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6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農業</t>
  </si>
  <si>
    <t xml:space="preserve">第６０　茶園反別及収穫高</t>
  </si>
  <si>
    <t xml:space="preserve">６月末日現在</t>
  </si>
  <si>
    <t xml:space="preserve">郡別</t>
  </si>
  <si>
    <t xml:space="preserve">反別</t>
  </si>
  <si>
    <t xml:space="preserve">其年６月迄の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162</v>
      </c>
      <c r="C5" s="15" t="n">
        <v>334</v>
      </c>
      <c r="D5" s="15" t="n">
        <f aca="false">SUM(B5:C5)</f>
        <v>496</v>
      </c>
      <c r="E5" s="15" t="n">
        <v>15309</v>
      </c>
      <c r="F5" s="15" t="n">
        <v>2464</v>
      </c>
      <c r="G5" s="16" t="n">
        <v>31</v>
      </c>
    </row>
    <row r="6" customFormat="false" ht="10.5" hidden="false" customHeight="true" outlineLevel="0" collapsed="false">
      <c r="A6" s="14" t="s">
        <v>15</v>
      </c>
      <c r="B6" s="15" t="n">
        <v>939</v>
      </c>
      <c r="C6" s="15" t="n">
        <v>1162</v>
      </c>
      <c r="D6" s="15" t="n">
        <f aca="false">SUM(B6:C6)</f>
        <v>2101</v>
      </c>
      <c r="E6" s="15" t="n">
        <v>63266</v>
      </c>
      <c r="F6" s="15" t="n">
        <v>8866</v>
      </c>
      <c r="G6" s="16" t="n">
        <v>30</v>
      </c>
    </row>
    <row r="7" customFormat="false" ht="10.5" hidden="false" customHeight="true" outlineLevel="0" collapsed="false">
      <c r="A7" s="14" t="s">
        <v>16</v>
      </c>
      <c r="B7" s="15" t="n">
        <v>256</v>
      </c>
      <c r="C7" s="15" t="n">
        <v>524</v>
      </c>
      <c r="D7" s="15" t="n">
        <f aca="false">SUM(B7:C7)</f>
        <v>780</v>
      </c>
      <c r="E7" s="15" t="n">
        <v>43390</v>
      </c>
      <c r="F7" s="15" t="n">
        <v>4163</v>
      </c>
      <c r="G7" s="16" t="n">
        <v>56</v>
      </c>
    </row>
    <row r="8" customFormat="false" ht="10.5" hidden="false" customHeight="true" outlineLevel="0" collapsed="false">
      <c r="A8" s="14" t="s">
        <v>17</v>
      </c>
      <c r="B8" s="15" t="n">
        <v>319</v>
      </c>
      <c r="C8" s="15" t="n">
        <v>544</v>
      </c>
      <c r="D8" s="15" t="n">
        <f aca="false">SUM(B8:C8)</f>
        <v>863</v>
      </c>
      <c r="E8" s="15" t="n">
        <v>36092</v>
      </c>
      <c r="F8" s="15" t="n">
        <v>4518</v>
      </c>
      <c r="G8" s="16" t="n">
        <v>41</v>
      </c>
    </row>
    <row r="9" customFormat="false" ht="10.5" hidden="false" customHeight="true" outlineLevel="0" collapsed="false">
      <c r="A9" s="14" t="s">
        <v>18</v>
      </c>
      <c r="B9" s="15" t="n">
        <v>575</v>
      </c>
      <c r="C9" s="15" t="n">
        <v>4222</v>
      </c>
      <c r="D9" s="15" t="n">
        <f aca="false">SUM(B9:C9)</f>
        <v>4797</v>
      </c>
      <c r="E9" s="15" t="n">
        <v>105105</v>
      </c>
      <c r="F9" s="15" t="n">
        <v>10759</v>
      </c>
      <c r="G9" s="16" t="n">
        <v>22</v>
      </c>
    </row>
    <row r="10" customFormat="false" ht="10.5" hidden="false" customHeight="true" outlineLevel="0" collapsed="false">
      <c r="A10" s="14" t="s">
        <v>19</v>
      </c>
      <c r="B10" s="15" t="n">
        <v>1222</v>
      </c>
      <c r="C10" s="15" t="n">
        <v>3904</v>
      </c>
      <c r="D10" s="15" t="n">
        <f aca="false">SUM(B10:C10)</f>
        <v>5126</v>
      </c>
      <c r="E10" s="15" t="n">
        <v>226107</v>
      </c>
      <c r="F10" s="15" t="n">
        <v>19443</v>
      </c>
      <c r="G10" s="16" t="n">
        <v>44</v>
      </c>
    </row>
    <row r="11" customFormat="false" ht="10.5" hidden="false" customHeight="true" outlineLevel="0" collapsed="false">
      <c r="A11" s="14" t="s">
        <v>20</v>
      </c>
      <c r="B11" s="15" t="n">
        <v>380</v>
      </c>
      <c r="C11" s="15" t="n">
        <v>656</v>
      </c>
      <c r="D11" s="15" t="n">
        <f aca="false">SUM(B11:C11)</f>
        <v>1036</v>
      </c>
      <c r="E11" s="15" t="n">
        <v>93688</v>
      </c>
      <c r="F11" s="15" t="n">
        <v>6387</v>
      </c>
      <c r="G11" s="17" t="n">
        <v>90</v>
      </c>
    </row>
    <row r="12" customFormat="false" ht="10.5" hidden="false" customHeight="true" outlineLevel="0" collapsed="false">
      <c r="A12" s="18" t="s">
        <v>21</v>
      </c>
      <c r="B12" s="19" t="n">
        <f aca="false">SUM(B5:B11)</f>
        <v>3853</v>
      </c>
      <c r="C12" s="19" t="n">
        <f aca="false">SUM(C5:C11)</f>
        <v>11346</v>
      </c>
      <c r="D12" s="19" t="n">
        <f aca="false">SUM(D5:D11)</f>
        <v>15199</v>
      </c>
      <c r="E12" s="19" t="n">
        <f aca="false">SUM(E5:E11)</f>
        <v>582957</v>
      </c>
      <c r="F12" s="19" t="n">
        <f aca="false">SUM(F5:F11)</f>
        <v>56600</v>
      </c>
      <c r="G12" s="20" t="n">
        <v>38</v>
      </c>
    </row>
    <row r="13" customFormat="false" ht="10.5" hidden="false" customHeight="true" outlineLevel="0" collapsed="false">
      <c r="A13" s="21" t="s">
        <v>22</v>
      </c>
      <c r="B13" s="22" t="n">
        <v>3955</v>
      </c>
      <c r="C13" s="22" t="n">
        <v>12267</v>
      </c>
      <c r="D13" s="22" t="n">
        <v>16222</v>
      </c>
      <c r="E13" s="22" t="n">
        <v>599175</v>
      </c>
      <c r="F13" s="22" t="n">
        <v>53443</v>
      </c>
      <c r="G13" s="23" t="n">
        <v>37</v>
      </c>
    </row>
    <row r="14" customFormat="false" ht="10.5" hidden="false" customHeight="true" outlineLevel="0" collapsed="false">
      <c r="A14" s="24" t="s">
        <v>23</v>
      </c>
      <c r="B14" s="25" t="n">
        <v>4214</v>
      </c>
      <c r="C14" s="25" t="n">
        <v>12771</v>
      </c>
      <c r="D14" s="25" t="n">
        <v>16985</v>
      </c>
      <c r="E14" s="25" t="n">
        <v>639523</v>
      </c>
      <c r="F14" s="25" t="n">
        <v>69000</v>
      </c>
      <c r="G14" s="26" t="n">
        <v>38</v>
      </c>
    </row>
    <row r="15" customFormat="false" ht="10.5" hidden="false" customHeight="true" outlineLevel="0" collapsed="false">
      <c r="A15" s="27" t="s">
        <v>24</v>
      </c>
      <c r="B15" s="25" t="n">
        <v>4293</v>
      </c>
      <c r="C15" s="15" t="n">
        <v>12470</v>
      </c>
      <c r="D15" s="15" t="n">
        <v>16763</v>
      </c>
      <c r="E15" s="25" t="n">
        <v>755677</v>
      </c>
      <c r="F15" s="15" t="n">
        <v>106547</v>
      </c>
      <c r="G15" s="16" t="n">
        <v>45</v>
      </c>
    </row>
    <row r="16" customFormat="false" ht="10.5" hidden="false" customHeight="true" outlineLevel="0" collapsed="false">
      <c r="A16" s="28" t="s">
        <v>25</v>
      </c>
      <c r="B16" s="15" t="n">
        <v>4242</v>
      </c>
      <c r="C16" s="15" t="n">
        <v>13027</v>
      </c>
      <c r="D16" s="15" t="n">
        <v>17269</v>
      </c>
      <c r="E16" s="15" t="n">
        <v>758103</v>
      </c>
      <c r="F16" s="15" t="n">
        <v>118761</v>
      </c>
      <c r="G16" s="16" t="n">
        <v>44</v>
      </c>
    </row>
    <row r="17" customFormat="false" ht="10.5" hidden="false" customHeight="true" outlineLevel="0" collapsed="false">
      <c r="A17" s="28" t="s">
        <v>26</v>
      </c>
      <c r="B17" s="25" t="n">
        <v>4112</v>
      </c>
      <c r="C17" s="25" t="n">
        <v>11957</v>
      </c>
      <c r="D17" s="15" t="n">
        <v>16069</v>
      </c>
      <c r="E17" s="25" t="n">
        <v>726900</v>
      </c>
      <c r="F17" s="25" t="n">
        <v>99149</v>
      </c>
      <c r="G17" s="26" t="n">
        <v>45</v>
      </c>
    </row>
    <row r="18" customFormat="false" ht="10.5" hidden="false" customHeight="true" outlineLevel="0" collapsed="false">
      <c r="A18" s="29" t="s">
        <v>27</v>
      </c>
      <c r="B18" s="30" t="n">
        <v>4426</v>
      </c>
      <c r="C18" s="30" t="n">
        <v>11922</v>
      </c>
      <c r="D18" s="31" t="n">
        <v>16348</v>
      </c>
      <c r="E18" s="31" t="n">
        <v>605503</v>
      </c>
      <c r="F18" s="30" t="n">
        <v>69976</v>
      </c>
      <c r="G18" s="32" t="n">
        <v>37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7-16T01:36:26Z</cp:lastPrinted>
  <cp:revision>0</cp:revision>
  <dc:subject/>
  <dc:title/>
</cp:coreProperties>
</file>