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externalReferences>
    <externalReference r:id="rId3"/>
  </externalReferences>
  <definedNames>
    <definedName function="false" hidden="false" localSheetId="0" name="_xlnm.Print_Area" vbProcedure="false">集計表!$B$1:$Z$27</definedName>
    <definedName function="false" hidden="false" localSheetId="0" name="_xlnm.Print_Titles" vbProcedure="false">集計表!$B:$D,集計表!$1:$1</definedName>
    <definedName function="false" hidden="false" name="Excel_BuiltIn_Print_Area" vbProcedure="false">集計表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別紙１</t>
  </si>
  <si>
    <t xml:space="preserve">　　平成２６年度公共事業箇所付集計表</t>
  </si>
  <si>
    <t xml:space="preserve">　</t>
  </si>
  <si>
    <t xml:space="preserve">（単位　千円）</t>
  </si>
  <si>
    <t xml:space="preserve">区　　分</t>
  </si>
  <si>
    <t xml:space="preserve">土木企画課</t>
  </si>
  <si>
    <t xml:space="preserve">建設管理課</t>
  </si>
  <si>
    <t xml:space="preserve">河川課</t>
  </si>
  <si>
    <t xml:space="preserve">防災砂防課</t>
  </si>
  <si>
    <t xml:space="preserve">道路課</t>
  </si>
  <si>
    <t xml:space="preserve">都市計画課</t>
  </si>
  <si>
    <t xml:space="preserve">公園下水道課</t>
  </si>
  <si>
    <t xml:space="preserve">住宅課</t>
  </si>
  <si>
    <t xml:space="preserve">港湾・海岸課（港湾）</t>
  </si>
  <si>
    <t xml:space="preserve">港湾・海岸課（海岸）</t>
  </si>
  <si>
    <t xml:space="preserve">土木部計</t>
  </si>
  <si>
    <t xml:space="preserve">箇所数</t>
  </si>
  <si>
    <t xml:space="preserve">事 業 費</t>
  </si>
  <si>
    <t xml:space="preserve">　事 業 費</t>
  </si>
  <si>
    <t xml:space="preserve">安芸土木</t>
  </si>
  <si>
    <t xml:space="preserve"> </t>
  </si>
  <si>
    <t xml:space="preserve">中央東土木</t>
  </si>
  <si>
    <t xml:space="preserve">高知土木</t>
  </si>
  <si>
    <t xml:space="preserve">中央西土木</t>
  </si>
  <si>
    <t xml:space="preserve">須崎土木</t>
  </si>
  <si>
    <t xml:space="preserve">幡多土木</t>
  </si>
  <si>
    <t xml:space="preserve">主管課発注等</t>
  </si>
  <si>
    <t xml:space="preserve">合　　計</t>
  </si>
  <si>
    <t xml:space="preserve">予算額</t>
  </si>
  <si>
    <r>
      <rPr>
        <sz val="12"/>
        <rFont val="ＭＳ 明朝"/>
        <family val="1"/>
      </rPr>
      <t xml:space="preserve">  (</t>
    </r>
    <r>
      <rPr>
        <sz val="12"/>
        <rFont val="Noto Sans"/>
        <family val="2"/>
      </rPr>
      <t xml:space="preserve">箇所付率</t>
    </r>
    <r>
      <rPr>
        <sz val="12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\(0.0%\);&quot;(-&quot;0.0%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ＭＳ ゴシック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01&#65306;&#12481;&#12540;&#12501;&#26989;&#21209;&#31561;&#65288;&#20185;&#27874;&#24341;&#32153;&#65289;/01&#65306;&#12481;&#12540;&#12501;&#26989;&#21209;&#65288;&#24179;&#25104;26&#24180;&#24230;&#65289;/10&#65306;H26&#31623;&#25152;&#20184;&#12369;&#20844;&#34920;/&#65320;&#65298;&#65302;&#20998;/&#65320;&#65298;&#65302;&#21508;&#35506;&#25552;&#20986;&#20998;/03&#65306;&#27827;&#24029;&#35506;/26&#12463;&#12525;&#12473;&#34920;&#65288;&#27827;&#24029;&#3550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"/>
      <sheetName val="集計表"/>
    </sheetNames>
    <sheetDataSet>
      <sheetData sheetId="0">
        <row r="22">
          <cell r="I22">
            <v>72080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28"/>
  <sheetViews>
    <sheetView showFormulas="false" showGridLines="false" showRowColHeaders="true" showZeros="false" rightToLeft="false" tabSelected="true" showOutlineSymbols="false" defaultGridColor="true" view="pageBreakPreview" topLeftCell="A7" colorId="64" zoomScale="100" zoomScaleNormal="100" zoomScalePageLayoutView="100" workbookViewId="0">
      <pane xSplit="4" ySplit="0" topLeftCell="G1" activePane="topRight" state="frozen"/>
      <selection pane="topLeft" activeCell="A7" activeCellId="0" sqref="A7"/>
      <selection pane="topRight" activeCell="F21" activeCellId="0" sqref="F2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3.21"/>
    <col collapsed="false" customWidth="true" hidden="false" outlineLevel="0" max="3" min="3" style="1" width="1.65"/>
    <col collapsed="false" customWidth="true" hidden="false" outlineLevel="0" max="4" min="4" style="1" width="10.21"/>
    <col collapsed="false" customWidth="true" hidden="false" outlineLevel="0" max="5" min="5" style="1" width="4.77"/>
    <col collapsed="false" customWidth="true" hidden="false" outlineLevel="0" max="6" min="6" style="1" width="9.65"/>
    <col collapsed="false" customWidth="true" hidden="false" outlineLevel="0" max="7" min="7" style="1" width="4.77"/>
    <col collapsed="false" customWidth="true" hidden="false" outlineLevel="0" max="8" min="8" style="1" width="10.11"/>
    <col collapsed="false" customWidth="true" hidden="false" outlineLevel="0" max="9" min="9" style="1" width="4.77"/>
    <col collapsed="false" customWidth="false" hidden="false" outlineLevel="0" max="10" min="10" style="1" width="10.65"/>
    <col collapsed="false" customWidth="true" hidden="false" outlineLevel="0" max="11" min="11" style="1" width="4.77"/>
    <col collapsed="false" customWidth="false" hidden="false" outlineLevel="0" max="12" min="12" style="1" width="10.65"/>
    <col collapsed="false" customWidth="true" hidden="false" outlineLevel="0" max="13" min="13" style="1" width="4.77"/>
    <col collapsed="false" customWidth="false" hidden="false" outlineLevel="0" max="14" min="14" style="1" width="10.65"/>
    <col collapsed="false" customWidth="true" hidden="false" outlineLevel="0" max="15" min="15" style="1" width="4.77"/>
    <col collapsed="false" customWidth="true" hidden="false" outlineLevel="0" max="16" min="16" style="1" width="8.88"/>
    <col collapsed="false" customWidth="true" hidden="false" outlineLevel="0" max="17" min="17" style="1" width="4.77"/>
    <col collapsed="false" customWidth="false" hidden="false" outlineLevel="0" max="18" min="18" style="1" width="10.65"/>
    <col collapsed="false" customWidth="true" hidden="false" outlineLevel="0" max="19" min="19" style="1" width="4.77"/>
    <col collapsed="false" customWidth="false" hidden="false" outlineLevel="0" max="20" min="20" style="1" width="10.65"/>
    <col collapsed="false" customWidth="true" hidden="false" outlineLevel="0" max="21" min="21" style="1" width="4.77"/>
    <col collapsed="false" customWidth="false" hidden="false" outlineLevel="0" max="22" min="22" style="1" width="10.65"/>
    <col collapsed="false" customWidth="true" hidden="false" outlineLevel="0" max="23" min="23" style="1" width="4.77"/>
    <col collapsed="false" customWidth="false" hidden="false" outlineLevel="0" max="24" min="24" style="1" width="10.65"/>
    <col collapsed="false" customWidth="true" hidden="false" outlineLevel="0" max="25" min="25" style="1" width="5.77"/>
    <col collapsed="false" customWidth="true" hidden="false" outlineLevel="0" max="26" min="26" style="1" width="13.32"/>
    <col collapsed="false" customWidth="true" hidden="false" outlineLevel="0" max="27" min="27" style="1" width="1.65"/>
    <col collapsed="false" customWidth="false" hidden="false" outlineLevel="0" max="30" min="28" style="1" width="10.65"/>
    <col collapsed="false" customWidth="true" hidden="false" outlineLevel="0" max="31" min="31" style="1" width="1.65"/>
    <col collapsed="false" customWidth="true" hidden="false" outlineLevel="0" max="32" min="32" style="1" width="3.65"/>
    <col collapsed="false" customWidth="true" hidden="false" outlineLevel="0" max="33" min="33" style="1" width="2.66"/>
    <col collapsed="false" customWidth="true" hidden="false" outlineLevel="0" max="34" min="34" style="1" width="11.65"/>
    <col collapsed="false" customWidth="false" hidden="false" outlineLevel="0" max="39" min="35" style="1" width="10.65"/>
    <col collapsed="false" customWidth="true" hidden="false" outlineLevel="0" max="40" min="40" style="1" width="1.65"/>
    <col collapsed="false" customWidth="true" hidden="false" outlineLevel="0" max="41" min="41" style="1" width="3.65"/>
    <col collapsed="false" customWidth="true" hidden="false" outlineLevel="0" max="42" min="42" style="1" width="2.66"/>
    <col collapsed="false" customWidth="true" hidden="false" outlineLevel="0" max="43" min="43" style="1" width="11.65"/>
    <col collapsed="false" customWidth="false" hidden="false" outlineLevel="0" max="48" min="44" style="1" width="10.65"/>
    <col collapsed="false" customWidth="true" hidden="false" outlineLevel="0" max="49" min="49" style="1" width="1.65"/>
    <col collapsed="false" customWidth="true" hidden="false" outlineLevel="0" max="50" min="50" style="1" width="3.65"/>
    <col collapsed="false" customWidth="true" hidden="false" outlineLevel="0" max="51" min="51" style="1" width="2.66"/>
    <col collapsed="false" customWidth="true" hidden="false" outlineLevel="0" max="52" min="52" style="1" width="11.65"/>
    <col collapsed="false" customWidth="false" hidden="false" outlineLevel="0" max="53" min="53" style="1" width="10.65"/>
    <col collapsed="false" customWidth="true" hidden="false" outlineLevel="0" max="54" min="54" style="1" width="11.65"/>
    <col collapsed="false" customWidth="false" hidden="false" outlineLevel="0" max="57" min="55" style="1" width="10.65"/>
    <col collapsed="false" customWidth="true" hidden="false" outlineLevel="0" max="58" min="58" style="1" width="1.65"/>
    <col collapsed="false" customWidth="false" hidden="false" outlineLevel="0" max="63" min="59" style="1" width="10.65"/>
    <col collapsed="false" customWidth="true" hidden="false" outlineLevel="0" max="64" min="64" style="1" width="1.65"/>
    <col collapsed="false" customWidth="false" hidden="false" outlineLevel="0" max="79" min="65" style="1" width="10.65"/>
    <col collapsed="false" customWidth="true" hidden="false" outlineLevel="0" max="80" min="80" style="1" width="12.66"/>
    <col collapsed="false" customWidth="false" hidden="false" outlineLevel="0" max="257" min="81" style="1" width="10.65"/>
  </cols>
  <sheetData>
    <row r="1" customFormat="false" ht="18.75" hidden="false" customHeight="false" outlineLevel="0" collapsed="false">
      <c r="B1" s="2" t="s">
        <v>0</v>
      </c>
      <c r="H1" s="3" t="s">
        <v>1</v>
      </c>
    </row>
    <row r="2" customFormat="false" ht="15" hidden="false" customHeight="false" outlineLevel="0" collapsed="false">
      <c r="B2" s="4"/>
      <c r="P2" s="2" t="s">
        <v>2</v>
      </c>
      <c r="R2" s="2" t="s">
        <v>2</v>
      </c>
      <c r="Z2" s="2" t="s">
        <v>3</v>
      </c>
    </row>
    <row r="3" customFormat="false" ht="14.25" hidden="false" customHeight="false" outlineLevel="0" collapsed="false">
      <c r="B3" s="5"/>
      <c r="C3" s="6"/>
      <c r="D3" s="6"/>
      <c r="E3" s="7"/>
      <c r="F3" s="6"/>
      <c r="G3" s="8"/>
      <c r="H3" s="6"/>
      <c r="I3" s="8"/>
      <c r="J3" s="6"/>
      <c r="K3" s="8"/>
      <c r="L3" s="6"/>
      <c r="M3" s="8"/>
      <c r="N3" s="9"/>
      <c r="O3" s="6"/>
      <c r="P3" s="6"/>
      <c r="Q3" s="8"/>
      <c r="R3" s="10"/>
      <c r="S3" s="7"/>
      <c r="T3" s="9"/>
      <c r="U3" s="6"/>
      <c r="V3" s="6"/>
      <c r="W3" s="8"/>
      <c r="X3" s="9"/>
      <c r="Y3" s="7"/>
      <c r="Z3" s="10"/>
      <c r="AA3" s="11"/>
    </row>
    <row r="4" customFormat="false" ht="15" hidden="false" customHeight="false" outlineLevel="0" collapsed="false">
      <c r="B4" s="12" t="s">
        <v>2</v>
      </c>
      <c r="C4" s="13" t="s">
        <v>4</v>
      </c>
      <c r="D4" s="11"/>
      <c r="E4" s="14" t="s">
        <v>5</v>
      </c>
      <c r="F4" s="14"/>
      <c r="G4" s="15" t="s">
        <v>6</v>
      </c>
      <c r="H4" s="15"/>
      <c r="I4" s="15" t="s">
        <v>7</v>
      </c>
      <c r="J4" s="15"/>
      <c r="K4" s="16" t="s">
        <v>8</v>
      </c>
      <c r="L4" s="16"/>
      <c r="M4" s="16" t="s">
        <v>9</v>
      </c>
      <c r="N4" s="16"/>
      <c r="O4" s="16" t="s">
        <v>10</v>
      </c>
      <c r="P4" s="16"/>
      <c r="Q4" s="17" t="s">
        <v>11</v>
      </c>
      <c r="R4" s="17"/>
      <c r="S4" s="18" t="s">
        <v>12</v>
      </c>
      <c r="T4" s="18"/>
      <c r="U4" s="19" t="s">
        <v>13</v>
      </c>
      <c r="V4" s="19"/>
      <c r="W4" s="19" t="s">
        <v>14</v>
      </c>
      <c r="X4" s="19"/>
      <c r="Y4" s="12"/>
      <c r="Z4" s="20" t="s">
        <v>15</v>
      </c>
      <c r="AA4" s="11"/>
    </row>
    <row r="5" customFormat="false" ht="15" hidden="false" customHeight="false" outlineLevel="0" collapsed="false">
      <c r="B5" s="12"/>
      <c r="C5" s="11"/>
      <c r="D5" s="11"/>
      <c r="E5" s="21" t="s">
        <v>16</v>
      </c>
      <c r="F5" s="22" t="s">
        <v>17</v>
      </c>
      <c r="G5" s="23" t="s">
        <v>16</v>
      </c>
      <c r="H5" s="22" t="s">
        <v>17</v>
      </c>
      <c r="I5" s="23" t="s">
        <v>16</v>
      </c>
      <c r="J5" s="22" t="s">
        <v>17</v>
      </c>
      <c r="K5" s="23" t="s">
        <v>16</v>
      </c>
      <c r="L5" s="22" t="s">
        <v>17</v>
      </c>
      <c r="M5" s="23" t="s">
        <v>16</v>
      </c>
      <c r="N5" s="24" t="s">
        <v>17</v>
      </c>
      <c r="O5" s="25" t="s">
        <v>16</v>
      </c>
      <c r="P5" s="22" t="s">
        <v>17</v>
      </c>
      <c r="Q5" s="23" t="s">
        <v>16</v>
      </c>
      <c r="R5" s="26" t="s">
        <v>17</v>
      </c>
      <c r="S5" s="21" t="s">
        <v>16</v>
      </c>
      <c r="T5" s="22" t="s">
        <v>17</v>
      </c>
      <c r="U5" s="23" t="s">
        <v>16</v>
      </c>
      <c r="V5" s="22" t="s">
        <v>17</v>
      </c>
      <c r="W5" s="23" t="s">
        <v>16</v>
      </c>
      <c r="X5" s="22" t="s">
        <v>17</v>
      </c>
      <c r="Y5" s="21" t="s">
        <v>16</v>
      </c>
      <c r="Z5" s="27" t="s">
        <v>18</v>
      </c>
      <c r="AA5" s="11"/>
    </row>
    <row r="6" customFormat="false" ht="14.25" hidden="false" customHeight="false" outlineLevel="0" collapsed="false">
      <c r="B6" s="7"/>
      <c r="C6" s="6"/>
      <c r="D6" s="10"/>
      <c r="E6" s="28"/>
      <c r="F6" s="8"/>
      <c r="G6" s="8"/>
      <c r="H6" s="8"/>
      <c r="I6" s="8"/>
      <c r="J6" s="8"/>
      <c r="K6" s="8"/>
      <c r="L6" s="8"/>
      <c r="M6" s="8"/>
      <c r="N6" s="29"/>
      <c r="O6" s="6"/>
      <c r="P6" s="8"/>
      <c r="Q6" s="8"/>
      <c r="R6" s="30"/>
      <c r="S6" s="7"/>
      <c r="T6" s="8"/>
      <c r="U6" s="8"/>
      <c r="V6" s="8"/>
      <c r="W6" s="8"/>
      <c r="X6" s="8"/>
      <c r="Y6" s="7"/>
      <c r="Z6" s="30"/>
      <c r="AA6" s="11"/>
    </row>
    <row r="7" customFormat="false" ht="14.25" hidden="false" customHeight="false" outlineLevel="0" collapsed="false">
      <c r="B7" s="31" t="n">
        <v>1</v>
      </c>
      <c r="C7" s="13" t="s">
        <v>19</v>
      </c>
      <c r="D7" s="32"/>
      <c r="E7" s="33" t="n">
        <v>2</v>
      </c>
      <c r="F7" s="34" t="n">
        <v>136800</v>
      </c>
      <c r="G7" s="34"/>
      <c r="H7" s="34"/>
      <c r="I7" s="34" t="n">
        <v>29</v>
      </c>
      <c r="J7" s="34" t="n">
        <v>2241297</v>
      </c>
      <c r="K7" s="34" t="n">
        <v>19</v>
      </c>
      <c r="L7" s="34" t="n">
        <v>340356</v>
      </c>
      <c r="M7" s="34" t="n">
        <v>55</v>
      </c>
      <c r="N7" s="35" t="n">
        <v>1857411</v>
      </c>
      <c r="O7" s="11" t="n">
        <v>2</v>
      </c>
      <c r="P7" s="34" t="n">
        <f aca="false">244323+152941</f>
        <v>397264</v>
      </c>
      <c r="Q7" s="34" t="n">
        <v>2</v>
      </c>
      <c r="R7" s="36" t="n">
        <v>65001</v>
      </c>
      <c r="S7" s="12"/>
      <c r="T7" s="34"/>
      <c r="U7" s="34" t="n">
        <v>5</v>
      </c>
      <c r="V7" s="34" t="n">
        <v>30000</v>
      </c>
      <c r="W7" s="34" t="n">
        <v>21</v>
      </c>
      <c r="X7" s="34" t="n">
        <v>653498</v>
      </c>
      <c r="Y7" s="37" t="n">
        <f aca="false">SUM(E7,G7,I7,K7,M7,O7,Q7,U7,W7,S7)</f>
        <v>135</v>
      </c>
      <c r="Z7" s="38" t="n">
        <f aca="false">SUM(F7,H7,J7,L7,N7,P7,R7,V7,X7,T7)</f>
        <v>5721627</v>
      </c>
      <c r="AA7" s="11" t="s">
        <v>20</v>
      </c>
      <c r="AB7" s="1" t="s">
        <v>20</v>
      </c>
    </row>
    <row r="8" customFormat="false" ht="14.25" hidden="false" customHeight="false" outlineLevel="0" collapsed="false">
      <c r="B8" s="39"/>
      <c r="C8" s="40"/>
      <c r="D8" s="41"/>
      <c r="E8" s="42"/>
      <c r="F8" s="43"/>
      <c r="G8" s="43"/>
      <c r="H8" s="43"/>
      <c r="I8" s="43"/>
      <c r="J8" s="43"/>
      <c r="K8" s="43"/>
      <c r="L8" s="43"/>
      <c r="M8" s="43"/>
      <c r="N8" s="44"/>
      <c r="O8" s="40"/>
      <c r="P8" s="43"/>
      <c r="Q8" s="43"/>
      <c r="R8" s="45"/>
      <c r="S8" s="39"/>
      <c r="T8" s="43"/>
      <c r="U8" s="43"/>
      <c r="V8" s="43"/>
      <c r="W8" s="43"/>
      <c r="X8" s="43"/>
      <c r="Y8" s="12"/>
      <c r="Z8" s="36"/>
      <c r="AA8" s="11"/>
    </row>
    <row r="9" customFormat="false" ht="14.25" hidden="false" customHeight="false" outlineLevel="0" collapsed="false">
      <c r="B9" s="31" t="n">
        <v>2</v>
      </c>
      <c r="C9" s="13" t="s">
        <v>21</v>
      </c>
      <c r="D9" s="32"/>
      <c r="E9" s="33" t="n">
        <v>2</v>
      </c>
      <c r="F9" s="34" t="n">
        <v>328300</v>
      </c>
      <c r="G9" s="34" t="n">
        <v>1</v>
      </c>
      <c r="H9" s="34" t="n">
        <v>2119</v>
      </c>
      <c r="I9" s="34" t="n">
        <v>27</v>
      </c>
      <c r="J9" s="34" t="n">
        <v>615400</v>
      </c>
      <c r="K9" s="34" t="n">
        <v>19</v>
      </c>
      <c r="L9" s="34" t="n">
        <v>410086</v>
      </c>
      <c r="M9" s="34" t="n">
        <v>92</v>
      </c>
      <c r="N9" s="46" t="n">
        <v>4084819</v>
      </c>
      <c r="O9" s="11"/>
      <c r="P9" s="34"/>
      <c r="Q9" s="34" t="n">
        <v>1</v>
      </c>
      <c r="R9" s="36" t="n">
        <v>116244</v>
      </c>
      <c r="S9" s="12"/>
      <c r="T9" s="34"/>
      <c r="U9" s="34" t="n">
        <v>1</v>
      </c>
      <c r="V9" s="34" t="n">
        <v>3500</v>
      </c>
      <c r="W9" s="34" t="n">
        <v>8</v>
      </c>
      <c r="X9" s="34" t="n">
        <v>536390</v>
      </c>
      <c r="Y9" s="37" t="n">
        <f aca="false">SUM(E9,G9,I9,K9,M9,O9,Q9,U9,W9,S9)</f>
        <v>151</v>
      </c>
      <c r="Z9" s="38" t="n">
        <f aca="false">SUM(F9,H9,J9,L9,N9,P9,R9,V9,X9,T9)</f>
        <v>6096858</v>
      </c>
      <c r="AA9" s="11" t="s">
        <v>20</v>
      </c>
      <c r="AB9" s="1" t="s">
        <v>20</v>
      </c>
    </row>
    <row r="10" customFormat="false" ht="14.25" hidden="false" customHeight="false" outlineLevel="0" collapsed="false">
      <c r="B10" s="39"/>
      <c r="C10" s="40"/>
      <c r="D10" s="41"/>
      <c r="E10" s="42"/>
      <c r="F10" s="43"/>
      <c r="G10" s="43"/>
      <c r="H10" s="43"/>
      <c r="I10" s="43"/>
      <c r="J10" s="43"/>
      <c r="K10" s="43"/>
      <c r="L10" s="43"/>
      <c r="M10" s="43"/>
      <c r="N10" s="44"/>
      <c r="O10" s="40"/>
      <c r="P10" s="43"/>
      <c r="Q10" s="43"/>
      <c r="R10" s="45"/>
      <c r="S10" s="39"/>
      <c r="T10" s="43"/>
      <c r="U10" s="43"/>
      <c r="V10" s="43"/>
      <c r="W10" s="43"/>
      <c r="X10" s="43"/>
      <c r="Y10" s="12"/>
      <c r="Z10" s="36"/>
      <c r="AA10" s="11"/>
    </row>
    <row r="11" customFormat="false" ht="14.25" hidden="false" customHeight="false" outlineLevel="0" collapsed="false">
      <c r="B11" s="31" t="n">
        <v>3</v>
      </c>
      <c r="C11" s="13" t="s">
        <v>22</v>
      </c>
      <c r="D11" s="32"/>
      <c r="E11" s="33" t="n">
        <v>1</v>
      </c>
      <c r="F11" s="34" t="n">
        <v>344400</v>
      </c>
      <c r="G11" s="34"/>
      <c r="H11" s="34"/>
      <c r="I11" s="34" t="n">
        <v>36</v>
      </c>
      <c r="J11" s="34" t="n">
        <v>2172879</v>
      </c>
      <c r="K11" s="34" t="n">
        <v>7</v>
      </c>
      <c r="L11" s="34" t="n">
        <v>124887</v>
      </c>
      <c r="M11" s="34" t="n">
        <v>51</v>
      </c>
      <c r="N11" s="46" t="n">
        <v>3806527</v>
      </c>
      <c r="O11" s="11" t="n">
        <v>9</v>
      </c>
      <c r="P11" s="34" t="n">
        <f aca="false">104712+52356+3141+35294+117647+117647+4705+11764+23529</f>
        <v>470795</v>
      </c>
      <c r="Q11" s="34" t="n">
        <v>2</v>
      </c>
      <c r="R11" s="36" t="n">
        <v>114900</v>
      </c>
      <c r="S11" s="12"/>
      <c r="T11" s="34"/>
      <c r="U11" s="34" t="n">
        <v>6</v>
      </c>
      <c r="V11" s="34" t="n">
        <f aca="false">127180+250000</f>
        <v>377180</v>
      </c>
      <c r="W11" s="34" t="n">
        <v>6</v>
      </c>
      <c r="X11" s="34" t="n">
        <v>903509</v>
      </c>
      <c r="Y11" s="37" t="n">
        <f aca="false">SUM(E11,G11,I11,K11,M11,O11,Q11,U11,W11,S11)</f>
        <v>118</v>
      </c>
      <c r="Z11" s="38" t="n">
        <f aca="false">SUM(F11,H11,J11,L11,N11,P11,R11,V11,X11,T11)</f>
        <v>8315077</v>
      </c>
      <c r="AA11" s="11"/>
    </row>
    <row r="12" customFormat="false" ht="14.25" hidden="false" customHeight="false" outlineLevel="0" collapsed="false">
      <c r="B12" s="39"/>
      <c r="C12" s="40"/>
      <c r="D12" s="41"/>
      <c r="E12" s="42"/>
      <c r="F12" s="43"/>
      <c r="G12" s="43"/>
      <c r="H12" s="43"/>
      <c r="I12" s="43"/>
      <c r="J12" s="43"/>
      <c r="K12" s="43"/>
      <c r="L12" s="43"/>
      <c r="M12" s="43"/>
      <c r="N12" s="44"/>
      <c r="O12" s="40"/>
      <c r="P12" s="43"/>
      <c r="Q12" s="43"/>
      <c r="R12" s="45"/>
      <c r="S12" s="39"/>
      <c r="T12" s="43"/>
      <c r="U12" s="43"/>
      <c r="V12" s="43"/>
      <c r="W12" s="43"/>
      <c r="X12" s="43"/>
      <c r="Y12" s="39"/>
      <c r="Z12" s="45"/>
      <c r="AA12" s="11"/>
    </row>
    <row r="13" customFormat="false" ht="14.25" hidden="false" customHeight="false" outlineLevel="0" collapsed="false">
      <c r="B13" s="31" t="n">
        <v>4</v>
      </c>
      <c r="C13" s="13" t="s">
        <v>23</v>
      </c>
      <c r="D13" s="32"/>
      <c r="E13" s="33" t="n">
        <v>2</v>
      </c>
      <c r="F13" s="34" t="n">
        <v>210800</v>
      </c>
      <c r="G13" s="34"/>
      <c r="H13" s="34"/>
      <c r="I13" s="34" t="n">
        <v>36</v>
      </c>
      <c r="J13" s="34" t="n">
        <v>801170</v>
      </c>
      <c r="K13" s="34" t="n">
        <v>50</v>
      </c>
      <c r="L13" s="34" t="n">
        <v>933521</v>
      </c>
      <c r="M13" s="34" t="n">
        <v>98</v>
      </c>
      <c r="N13" s="46" t="n">
        <v>2229506</v>
      </c>
      <c r="O13" s="11"/>
      <c r="P13" s="34"/>
      <c r="Q13" s="34"/>
      <c r="R13" s="36"/>
      <c r="S13" s="12"/>
      <c r="T13" s="34"/>
      <c r="U13" s="34"/>
      <c r="V13" s="34"/>
      <c r="W13" s="34" t="n">
        <v>3</v>
      </c>
      <c r="X13" s="34" t="n">
        <v>585100</v>
      </c>
      <c r="Y13" s="37" t="n">
        <f aca="false">SUM(E13,G13,I13,K13,M13,O13,Q13,U13,W13,S13)</f>
        <v>189</v>
      </c>
      <c r="Z13" s="38" t="n">
        <f aca="false">SUM(F13,H13,J13,L13,N13,P13,R13,V13,X13,T13)</f>
        <v>4760097</v>
      </c>
      <c r="AA13" s="11"/>
    </row>
    <row r="14" customFormat="false" ht="14.25" hidden="false" customHeight="false" outlineLevel="0" collapsed="false">
      <c r="B14" s="39"/>
      <c r="C14" s="40"/>
      <c r="D14" s="41"/>
      <c r="E14" s="42"/>
      <c r="F14" s="43"/>
      <c r="G14" s="43"/>
      <c r="H14" s="43"/>
      <c r="I14" s="43"/>
      <c r="J14" s="43"/>
      <c r="K14" s="43"/>
      <c r="L14" s="43"/>
      <c r="M14" s="43"/>
      <c r="N14" s="44"/>
      <c r="O14" s="40"/>
      <c r="P14" s="43"/>
      <c r="Q14" s="43"/>
      <c r="R14" s="45"/>
      <c r="S14" s="39"/>
      <c r="T14" s="43"/>
      <c r="U14" s="43"/>
      <c r="V14" s="43"/>
      <c r="W14" s="43"/>
      <c r="X14" s="43"/>
      <c r="Y14" s="39"/>
      <c r="Z14" s="45"/>
      <c r="AA14" s="11"/>
    </row>
    <row r="15" customFormat="false" ht="14.25" hidden="false" customHeight="false" outlineLevel="0" collapsed="false">
      <c r="B15" s="31" t="n">
        <v>5</v>
      </c>
      <c r="C15" s="13" t="s">
        <v>24</v>
      </c>
      <c r="D15" s="32"/>
      <c r="E15" s="33" t="n">
        <v>2</v>
      </c>
      <c r="F15" s="34" t="n">
        <v>268400</v>
      </c>
      <c r="G15" s="34" t="n">
        <v>1</v>
      </c>
      <c r="H15" s="34" t="n">
        <v>1249</v>
      </c>
      <c r="I15" s="34" t="n">
        <v>27</v>
      </c>
      <c r="J15" s="34" t="n">
        <v>217101</v>
      </c>
      <c r="K15" s="34" t="n">
        <v>28</v>
      </c>
      <c r="L15" s="34" t="n">
        <v>479663</v>
      </c>
      <c r="M15" s="34" t="n">
        <v>100</v>
      </c>
      <c r="N15" s="46" t="n">
        <v>3418613</v>
      </c>
      <c r="O15" s="11"/>
      <c r="P15" s="34"/>
      <c r="Q15" s="34"/>
      <c r="R15" s="36"/>
      <c r="S15" s="12"/>
      <c r="T15" s="34"/>
      <c r="U15" s="34" t="n">
        <v>4</v>
      </c>
      <c r="V15" s="34" t="n">
        <v>92000</v>
      </c>
      <c r="W15" s="34" t="n">
        <v>8</v>
      </c>
      <c r="X15" s="34" t="n">
        <v>32902</v>
      </c>
      <c r="Y15" s="37" t="n">
        <f aca="false">SUM(E15,G15,I15,K15,M15,O15,Q15,U15,W15,S15)</f>
        <v>170</v>
      </c>
      <c r="Z15" s="38" t="n">
        <f aca="false">SUM(F15,H15,J15,L15,N15,P15,R15,V15,X15,T15)</f>
        <v>4509928</v>
      </c>
      <c r="AA15" s="11"/>
    </row>
    <row r="16" customFormat="false" ht="14.25" hidden="false" customHeight="false" outlineLevel="0" collapsed="false">
      <c r="B16" s="39"/>
      <c r="C16" s="40"/>
      <c r="D16" s="41"/>
      <c r="E16" s="42"/>
      <c r="F16" s="43"/>
      <c r="G16" s="43"/>
      <c r="H16" s="43"/>
      <c r="I16" s="43"/>
      <c r="J16" s="43"/>
      <c r="K16" s="43"/>
      <c r="L16" s="43"/>
      <c r="M16" s="43"/>
      <c r="N16" s="44"/>
      <c r="O16" s="40"/>
      <c r="P16" s="43"/>
      <c r="Q16" s="43"/>
      <c r="R16" s="45"/>
      <c r="S16" s="39"/>
      <c r="T16" s="43"/>
      <c r="U16" s="43"/>
      <c r="V16" s="43"/>
      <c r="W16" s="43"/>
      <c r="X16" s="43"/>
      <c r="Y16" s="39"/>
      <c r="Z16" s="45"/>
      <c r="AA16" s="11"/>
    </row>
    <row r="17" customFormat="false" ht="14.25" hidden="false" customHeight="false" outlineLevel="0" collapsed="false">
      <c r="B17" s="31" t="n">
        <v>6</v>
      </c>
      <c r="C17" s="13" t="s">
        <v>25</v>
      </c>
      <c r="D17" s="32"/>
      <c r="E17" s="33" t="n">
        <v>3</v>
      </c>
      <c r="F17" s="34" t="n">
        <v>311300</v>
      </c>
      <c r="G17" s="34"/>
      <c r="H17" s="34"/>
      <c r="I17" s="34" t="n">
        <v>52</v>
      </c>
      <c r="J17" s="34" t="n">
        <v>485961</v>
      </c>
      <c r="K17" s="34" t="n">
        <v>26</v>
      </c>
      <c r="L17" s="34" t="n">
        <v>438410</v>
      </c>
      <c r="M17" s="34" t="n">
        <v>112</v>
      </c>
      <c r="N17" s="46" t="n">
        <v>4833803</v>
      </c>
      <c r="O17" s="11"/>
      <c r="P17" s="34"/>
      <c r="Q17" s="34" t="n">
        <v>1</v>
      </c>
      <c r="R17" s="36" t="n">
        <v>44705</v>
      </c>
      <c r="S17" s="12"/>
      <c r="T17" s="34"/>
      <c r="U17" s="34" t="n">
        <v>14</v>
      </c>
      <c r="V17" s="34" t="n">
        <v>794686</v>
      </c>
      <c r="W17" s="34" t="n">
        <v>10</v>
      </c>
      <c r="X17" s="34" t="n">
        <v>49677</v>
      </c>
      <c r="Y17" s="37" t="n">
        <f aca="false">SUM(E17,G17,I17,K17,M17,O17,Q17,U17,W17,S17)</f>
        <v>218</v>
      </c>
      <c r="Z17" s="38" t="n">
        <f aca="false">SUM(F17,H17,J17,L17,N17,P17,R17,V17,X17,T17)</f>
        <v>6958542</v>
      </c>
      <c r="AA17" s="11"/>
    </row>
    <row r="18" customFormat="false" ht="14.25" hidden="false" customHeight="false" outlineLevel="0" collapsed="false">
      <c r="B18" s="39"/>
      <c r="C18" s="40"/>
      <c r="D18" s="41"/>
      <c r="E18" s="42"/>
      <c r="F18" s="43"/>
      <c r="G18" s="43"/>
      <c r="H18" s="43"/>
      <c r="I18" s="43"/>
      <c r="J18" s="43"/>
      <c r="K18" s="43"/>
      <c r="L18" s="43"/>
      <c r="M18" s="43"/>
      <c r="N18" s="44"/>
      <c r="O18" s="40"/>
      <c r="P18" s="43"/>
      <c r="Q18" s="43"/>
      <c r="R18" s="45"/>
      <c r="S18" s="39"/>
      <c r="T18" s="43"/>
      <c r="U18" s="43"/>
      <c r="V18" s="43"/>
      <c r="W18" s="43"/>
      <c r="X18" s="43"/>
      <c r="Y18" s="12"/>
      <c r="Z18" s="36"/>
      <c r="AA18" s="11"/>
    </row>
    <row r="19" customFormat="false" ht="14.25" hidden="false" customHeight="false" outlineLevel="0" collapsed="false">
      <c r="B19" s="31" t="n">
        <v>7</v>
      </c>
      <c r="C19" s="13" t="s">
        <v>26</v>
      </c>
      <c r="D19" s="32"/>
      <c r="E19" s="33"/>
      <c r="F19" s="34"/>
      <c r="G19" s="34"/>
      <c r="H19" s="34"/>
      <c r="I19" s="34" t="n">
        <v>9</v>
      </c>
      <c r="J19" s="34" t="n">
        <v>422523</v>
      </c>
      <c r="K19" s="34" t="n">
        <v>8</v>
      </c>
      <c r="L19" s="34" t="n">
        <v>62370</v>
      </c>
      <c r="M19" s="34" t="n">
        <v>4</v>
      </c>
      <c r="N19" s="46" t="n">
        <v>38542</v>
      </c>
      <c r="O19" s="11" t="n">
        <v>3</v>
      </c>
      <c r="P19" s="34" t="n">
        <v>35695</v>
      </c>
      <c r="Q19" s="34"/>
      <c r="R19" s="36"/>
      <c r="S19" s="12" t="n">
        <v>3</v>
      </c>
      <c r="T19" s="34" t="n">
        <v>913969</v>
      </c>
      <c r="U19" s="34" t="n">
        <v>1</v>
      </c>
      <c r="V19" s="34" t="n">
        <v>24900</v>
      </c>
      <c r="W19" s="34" t="n">
        <v>2</v>
      </c>
      <c r="X19" s="34" t="n">
        <v>17651</v>
      </c>
      <c r="Y19" s="37" t="n">
        <f aca="false">SUM(E19,G19,I19,K19,M19,O19,Q19,U19,W19,S19)</f>
        <v>30</v>
      </c>
      <c r="Z19" s="38" t="n">
        <f aca="false">SUM(F19,H19,J19,L19,N19,P19,R19,V19,X19,T19)</f>
        <v>1515650</v>
      </c>
      <c r="AA19" s="11"/>
    </row>
    <row r="20" customFormat="false" ht="14.25" hidden="false" customHeight="false" outlineLevel="0" collapsed="false">
      <c r="B20" s="39"/>
      <c r="C20" s="40"/>
      <c r="D20" s="41"/>
      <c r="E20" s="42"/>
      <c r="F20" s="43"/>
      <c r="G20" s="43"/>
      <c r="H20" s="43"/>
      <c r="I20" s="43"/>
      <c r="J20" s="43"/>
      <c r="K20" s="43"/>
      <c r="L20" s="43"/>
      <c r="M20" s="43"/>
      <c r="N20" s="44"/>
      <c r="O20" s="40"/>
      <c r="P20" s="43"/>
      <c r="Q20" s="43"/>
      <c r="R20" s="45"/>
      <c r="S20" s="39"/>
      <c r="T20" s="43"/>
      <c r="U20" s="43"/>
      <c r="V20" s="43"/>
      <c r="W20" s="43"/>
      <c r="X20" s="43"/>
      <c r="Y20" s="39"/>
      <c r="Z20" s="45"/>
      <c r="AA20" s="11"/>
    </row>
    <row r="21" customFormat="false" ht="28.5" hidden="false" customHeight="true" outlineLevel="0" collapsed="false">
      <c r="B21" s="31"/>
      <c r="C21" s="11"/>
      <c r="D21" s="32"/>
      <c r="E21" s="33"/>
      <c r="F21" s="34" t="n">
        <v>0</v>
      </c>
      <c r="G21" s="34"/>
      <c r="H21" s="34"/>
      <c r="I21" s="34"/>
      <c r="J21" s="34"/>
      <c r="K21" s="34"/>
      <c r="L21" s="34"/>
      <c r="M21" s="34"/>
      <c r="N21" s="46"/>
      <c r="O21" s="47"/>
      <c r="P21" s="48"/>
      <c r="Q21" s="34"/>
      <c r="R21" s="36"/>
      <c r="S21" s="12"/>
      <c r="T21" s="34"/>
      <c r="U21" s="34"/>
      <c r="V21" s="34"/>
      <c r="W21" s="34"/>
      <c r="X21" s="34"/>
      <c r="Y21" s="37" t="n">
        <f aca="false">SUM(E21,G21,I21,K21,M21,O21,Q21,U21,W21,S21)</f>
        <v>0</v>
      </c>
      <c r="Z21" s="38" t="n">
        <f aca="false">SUM(F21,H21,J21,L21,N21,P21,R21,V21,X21,T21)</f>
        <v>0</v>
      </c>
      <c r="AA21" s="11"/>
    </row>
    <row r="22" customFormat="false" ht="15" hidden="false" customHeight="false" outlineLevel="0" collapsed="false">
      <c r="B22" s="49"/>
      <c r="C22" s="50"/>
      <c r="D22" s="51"/>
      <c r="E22" s="52"/>
      <c r="F22" s="53"/>
      <c r="G22" s="53"/>
      <c r="H22" s="53"/>
      <c r="I22" s="53"/>
      <c r="J22" s="53"/>
      <c r="K22" s="53"/>
      <c r="L22" s="53"/>
      <c r="M22" s="53"/>
      <c r="N22" s="54"/>
      <c r="O22" s="50"/>
      <c r="P22" s="53"/>
      <c r="Q22" s="53"/>
      <c r="R22" s="55"/>
      <c r="S22" s="56"/>
      <c r="T22" s="53"/>
      <c r="U22" s="53"/>
      <c r="V22" s="53"/>
      <c r="W22" s="53"/>
      <c r="X22" s="53"/>
      <c r="Y22" s="56"/>
      <c r="Z22" s="55"/>
      <c r="AA22" s="11"/>
    </row>
    <row r="23" customFormat="false" ht="14.25" hidden="false" customHeight="false" outlineLevel="0" collapsed="false">
      <c r="B23" s="12"/>
      <c r="C23" s="13" t="s">
        <v>27</v>
      </c>
      <c r="D23" s="32"/>
      <c r="E23" s="33" t="n">
        <f aca="false">SUM(E6:E21)</f>
        <v>12</v>
      </c>
      <c r="F23" s="34" t="n">
        <f aca="false">SUM(F6:F21)</f>
        <v>1600000</v>
      </c>
      <c r="G23" s="34" t="n">
        <f aca="false">SUM(G6:G21)</f>
        <v>2</v>
      </c>
      <c r="H23" s="34" t="n">
        <f aca="false">SUM(H6:H21)</f>
        <v>3368</v>
      </c>
      <c r="I23" s="34" t="n">
        <f aca="false">SUM(I6:I21)</f>
        <v>216</v>
      </c>
      <c r="J23" s="34" t="n">
        <f aca="false">SUM(J6:J21)</f>
        <v>6956331</v>
      </c>
      <c r="K23" s="34" t="n">
        <f aca="false">SUM(K6:K21)</f>
        <v>157</v>
      </c>
      <c r="L23" s="34" t="n">
        <f aca="false">SUM(L6:L21)</f>
        <v>2789293</v>
      </c>
      <c r="M23" s="34" t="n">
        <f aca="false">SUM(M6:M21)</f>
        <v>512</v>
      </c>
      <c r="N23" s="46" t="n">
        <f aca="false">SUM(N6:N21)</f>
        <v>20269221</v>
      </c>
      <c r="O23" s="11" t="n">
        <f aca="false">SUM(O6:O21)</f>
        <v>14</v>
      </c>
      <c r="P23" s="34" t="n">
        <f aca="false">SUM(P6:P21)</f>
        <v>903754</v>
      </c>
      <c r="Q23" s="34" t="n">
        <f aca="false">SUM(Q6:Q21)</f>
        <v>6</v>
      </c>
      <c r="R23" s="36" t="n">
        <f aca="false">SUM(R6:R21)</f>
        <v>340850</v>
      </c>
      <c r="S23" s="12" t="n">
        <f aca="false">SUM(S6:S21)</f>
        <v>3</v>
      </c>
      <c r="T23" s="34" t="n">
        <f aca="false">SUM(T6:T21)</f>
        <v>913969</v>
      </c>
      <c r="U23" s="34" t="n">
        <f aca="false">SUM(U6:U21)</f>
        <v>31</v>
      </c>
      <c r="V23" s="34" t="n">
        <f aca="false">SUM(V6:V21)</f>
        <v>1322266</v>
      </c>
      <c r="W23" s="46" t="n">
        <f aca="false">SUM(W6:W21)</f>
        <v>58</v>
      </c>
      <c r="X23" s="46" t="n">
        <f aca="false">SUM(X6:X21)</f>
        <v>2778727</v>
      </c>
      <c r="Y23" s="12" t="n">
        <f aca="false">SUM(Y6:Y21)</f>
        <v>1011</v>
      </c>
      <c r="Z23" s="36" t="n">
        <f aca="false">SUM(Z6:Z21)</f>
        <v>37877779</v>
      </c>
      <c r="AA23" s="11"/>
    </row>
    <row r="24" customFormat="false" ht="15" hidden="false" customHeight="false" outlineLevel="0" collapsed="false">
      <c r="B24" s="31"/>
      <c r="C24" s="11"/>
      <c r="D24" s="57"/>
      <c r="E24" s="58"/>
      <c r="F24" s="59"/>
      <c r="G24" s="59"/>
      <c r="H24" s="60"/>
      <c r="I24" s="59"/>
      <c r="J24" s="59"/>
      <c r="K24" s="59"/>
      <c r="L24" s="59"/>
      <c r="M24" s="59"/>
      <c r="N24" s="60"/>
      <c r="O24" s="61"/>
      <c r="P24" s="59"/>
      <c r="Q24" s="60"/>
      <c r="R24" s="62"/>
      <c r="S24" s="63"/>
      <c r="T24" s="59"/>
      <c r="U24" s="60"/>
      <c r="V24" s="46"/>
      <c r="W24" s="46"/>
      <c r="X24" s="46"/>
      <c r="Y24" s="37"/>
      <c r="Z24" s="36"/>
      <c r="AA24" s="11"/>
    </row>
    <row r="25" customFormat="false" ht="14.25" hidden="false" customHeight="false" outlineLevel="0" collapsed="false">
      <c r="B25" s="64"/>
      <c r="C25" s="6"/>
      <c r="D25" s="10"/>
      <c r="E25" s="11"/>
      <c r="F25" s="65"/>
      <c r="G25" s="11"/>
      <c r="H25" s="65"/>
      <c r="I25" s="34"/>
      <c r="J25" s="65"/>
      <c r="K25" s="11"/>
      <c r="L25" s="65"/>
      <c r="M25" s="34"/>
      <c r="N25" s="65"/>
      <c r="O25" s="11"/>
      <c r="P25" s="65"/>
      <c r="Q25" s="11"/>
      <c r="R25" s="32"/>
      <c r="S25" s="12"/>
      <c r="T25" s="11"/>
      <c r="U25" s="8"/>
      <c r="V25" s="9"/>
      <c r="W25" s="8"/>
      <c r="X25" s="9"/>
      <c r="Y25" s="7"/>
      <c r="Z25" s="10"/>
      <c r="AA25" s="11"/>
    </row>
    <row r="26" customFormat="false" ht="14.25" hidden="false" customHeight="false" outlineLevel="0" collapsed="false">
      <c r="B26" s="66"/>
      <c r="C26" s="67" t="s">
        <v>28</v>
      </c>
      <c r="D26" s="68"/>
      <c r="E26" s="67"/>
      <c r="F26" s="69" t="n">
        <v>1600000</v>
      </c>
      <c r="G26" s="67"/>
      <c r="H26" s="69" t="n">
        <v>53447</v>
      </c>
      <c r="I26" s="70"/>
      <c r="J26" s="69" t="n">
        <f aca="false">[1]積算!I22</f>
        <v>7208089</v>
      </c>
      <c r="K26" s="67"/>
      <c r="L26" s="69" t="n">
        <v>3017223</v>
      </c>
      <c r="M26" s="70"/>
      <c r="N26" s="69" t="n">
        <v>22319068</v>
      </c>
      <c r="O26" s="67"/>
      <c r="P26" s="71" t="n">
        <f aca="false">35924+463527+523554</f>
        <v>1023005</v>
      </c>
      <c r="Q26" s="67"/>
      <c r="R26" s="72" t="n">
        <v>858739</v>
      </c>
      <c r="S26" s="12"/>
      <c r="T26" s="11" t="n">
        <v>952729</v>
      </c>
      <c r="U26" s="70"/>
      <c r="V26" s="69" t="n">
        <v>1484267</v>
      </c>
      <c r="W26" s="70"/>
      <c r="X26" s="69" t="n">
        <v>3553527</v>
      </c>
      <c r="Y26" s="12"/>
      <c r="Z26" s="32" t="n">
        <f aca="false">SUM(E26:X26)</f>
        <v>42070094</v>
      </c>
      <c r="AA26" s="11"/>
    </row>
    <row r="27" customFormat="false" ht="27.75" hidden="false" customHeight="true" outlineLevel="0" collapsed="false">
      <c r="B27" s="63" t="s">
        <v>29</v>
      </c>
      <c r="C27" s="73"/>
      <c r="D27" s="74"/>
      <c r="E27" s="63"/>
      <c r="F27" s="75" t="n">
        <f aca="false">F23/F26</f>
        <v>1</v>
      </c>
      <c r="G27" s="76"/>
      <c r="H27" s="77" t="n">
        <f aca="false">H23/H26</f>
        <v>0.0630156977940764</v>
      </c>
      <c r="I27" s="78"/>
      <c r="J27" s="79" t="n">
        <f aca="false">J23/J26</f>
        <v>0.965072850793047</v>
      </c>
      <c r="K27" s="78"/>
      <c r="L27" s="79" t="n">
        <f aca="false">L23/L26</f>
        <v>0.924457025549653</v>
      </c>
      <c r="M27" s="78"/>
      <c r="N27" s="80" t="n">
        <f aca="false">N23/N26</f>
        <v>0.908157141687099</v>
      </c>
      <c r="O27" s="79"/>
      <c r="P27" s="79" t="n">
        <f aca="false">P23/P26</f>
        <v>0.883430677269417</v>
      </c>
      <c r="Q27" s="78"/>
      <c r="R27" s="81" t="n">
        <f aca="false">R23/R26</f>
        <v>0.396919203622987</v>
      </c>
      <c r="S27" s="82"/>
      <c r="T27" s="79" t="n">
        <f aca="false">T23/T26</f>
        <v>0.959316867650717</v>
      </c>
      <c r="U27" s="78"/>
      <c r="V27" s="80" t="n">
        <f aca="false">V23/V26</f>
        <v>0.890854543016856</v>
      </c>
      <c r="W27" s="79"/>
      <c r="X27" s="79" t="n">
        <f aca="false">X23/X26</f>
        <v>0.781963103136687</v>
      </c>
      <c r="Y27" s="82"/>
      <c r="Z27" s="81" t="n">
        <f aca="false">Z23/Z26</f>
        <v>0.900349283745361</v>
      </c>
      <c r="AA27" s="11"/>
    </row>
    <row r="28" customFormat="false" ht="14.25" hidden="false" customHeight="false" outlineLevel="0" collapsed="false">
      <c r="B28" s="11"/>
      <c r="C28" s="11"/>
      <c r="D28" s="13" t="s">
        <v>2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128" customFormat="false" ht="14.25" hidden="false" customHeight="false" outlineLevel="0" collapsed="false">
      <c r="D128" s="83" t="s">
        <v>20</v>
      </c>
    </row>
  </sheetData>
  <mergeCells count="10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2:27:19Z</dcterms:created>
  <dc:creator>170101</dc:creator>
  <dc:description>部内各課箇所付け概要（平成１０年度最終）</dc:description>
  <dc:language>en-US</dc:language>
  <cp:lastModifiedBy>ioas_user</cp:lastModifiedBy>
  <cp:lastPrinted>2014-07-25T08:04:10Z</cp:lastPrinted>
  <dcterms:modified xsi:type="dcterms:W3CDTF">2014-07-25T08:10:25Z</dcterms:modified>
  <cp:revision>0</cp:revision>
  <dc:subject/>
  <dc:title/>
</cp:coreProperties>
</file>