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別紙１" sheetId="1" state="visible" r:id="rId2"/>
    <sheet name="別紙１(2)個人１頁" sheetId="2" state="visible" r:id="rId3"/>
    <sheet name="個人2頁" sheetId="3" state="visible" r:id="rId4"/>
    <sheet name="個人3～5頁" sheetId="4" state="visible" r:id="rId5"/>
    <sheet name="個人6頁" sheetId="5" state="visible" r:id="rId6"/>
    <sheet name="別表" sheetId="6" state="visible" r:id="rId7"/>
    <sheet name="別紙1(3)法人1頁" sheetId="7" state="visible" r:id="rId8"/>
    <sheet name="法人2頁" sheetId="8" state="visible" r:id="rId9"/>
    <sheet name="法人3～5頁" sheetId="9" state="visible" r:id="rId10"/>
    <sheet name="法人6頁" sheetId="10" state="visible" r:id="rId11"/>
    <sheet name="別表(2)" sheetId="11" state="visible" r:id="rId12"/>
    <sheet name="別紙1(4)個人１頁（被災借入希望者等）" sheetId="12" state="visible" r:id="rId13"/>
    <sheet name="個人２頁（被災借入希望者等）" sheetId="13" state="visible" r:id="rId14"/>
    <sheet name="個人３頁（被災借入希望者等）" sheetId="14" state="visible" r:id="rId15"/>
    <sheet name="個人別表（被災借入希望者等）" sheetId="15" state="visible" r:id="rId16"/>
    <sheet name="法人１頁（被災借入希望者等）" sheetId="16" state="visible" r:id="rId17"/>
    <sheet name="法人２頁（被災借入希望者等）" sheetId="17" state="visible" r:id="rId18"/>
    <sheet name="法人３頁（被災借入希望者等）" sheetId="18" state="visible" r:id="rId19"/>
    <sheet name="法人別表（被災借入希望者等）" sheetId="19" state="visible" r:id="rId20"/>
    <sheet name="別紙２（表面）" sheetId="20" state="visible" r:id="rId21"/>
    <sheet name="別紙２（裏面）" sheetId="21" state="visible" r:id="rId22"/>
    <sheet name="別紙３" sheetId="22" state="visible" r:id="rId23"/>
    <sheet name="別紙４（個人）" sheetId="23" state="visible" r:id="rId24"/>
    <sheet name="別紙４（法人）" sheetId="24" state="visible" r:id="rId25"/>
  </sheets>
  <definedNames>
    <definedName function="false" hidden="false" localSheetId="2" name="_xlnm.Print_Area" vbProcedure="false">個人2頁!$A$1:$M$63</definedName>
    <definedName function="false" hidden="false" localSheetId="12" name="_xlnm.Print_Area" vbProcedure="false">'個人２頁（被災借入希望者等）'!$A$1:$T$42</definedName>
    <definedName function="false" hidden="false" localSheetId="3" name="_xlnm.Print_Area" vbProcedure="false">'個人3～5頁'!$A$1:$L$136</definedName>
    <definedName function="false" hidden="false" localSheetId="13" name="_xlnm.Print_Area" vbProcedure="false">'個人３頁（被災借入希望者等）'!$A$1:$T$24</definedName>
    <definedName function="false" hidden="false" localSheetId="4" name="_xlnm.Print_Area" vbProcedure="false">個人6頁!$A$1:$J$45</definedName>
    <definedName function="false" hidden="false" localSheetId="0" name="_xlnm.Print_Area" vbProcedure="false">別紙１!$A$1:$E$57</definedName>
    <definedName function="false" hidden="false" localSheetId="1" name="_xlnm.Print_Area" vbProcedure="false">'別紙１(2)個人１頁'!$A$1:$H$35</definedName>
    <definedName function="false" hidden="false" localSheetId="6" name="_xlnm.Print_Area" vbProcedure="false">'別紙1(3)法人1頁'!$A$1:$I$35</definedName>
    <definedName function="false" hidden="false" localSheetId="11" name="_xlnm.Print_Area" vbProcedure="false">'別紙1(4)個人１頁（被災借入希望者等）'!$A$1:$S$55</definedName>
    <definedName function="false" hidden="false" localSheetId="20" name="_xlnm.Print_Area" vbProcedure="false">'別紙２（裏面）'!$A$1:$L$39</definedName>
    <definedName function="false" hidden="false" localSheetId="21" name="_xlnm.Print_Area" vbProcedure="false">別紙３!$A$1:$O$38</definedName>
    <definedName function="false" hidden="false" localSheetId="22" name="_xlnm.Print_Area" vbProcedure="false">'別紙４（個人）'!$A$1:$J$63</definedName>
    <definedName function="false" hidden="false" localSheetId="23" name="_xlnm.Print_Area" vbProcedure="false">'別紙４（法人）'!$A$1:$J$70</definedName>
    <definedName function="false" hidden="false" localSheetId="15" name="_xlnm.Print_Area" vbProcedure="false">'法人１頁（被災借入希望者等）'!$A$1:$S$55</definedName>
    <definedName function="false" hidden="false" localSheetId="7" name="_xlnm.Print_Area" vbProcedure="false">法人2頁!$A$1:$M$67</definedName>
    <definedName function="false" hidden="false" localSheetId="16" name="_xlnm.Print_Area" vbProcedure="false">'法人２頁（被災借入希望者等）'!$A$1:$T$34</definedName>
    <definedName function="false" hidden="false" localSheetId="8" name="_xlnm.Print_Area" vbProcedure="false">'法人3～5頁'!$A$1:$L$141</definedName>
    <definedName function="false" hidden="false" localSheetId="17" name="_xlnm.Print_Area" vbProcedure="false">'法人３頁（被災借入希望者等）'!$A$1:$T$34</definedName>
    <definedName function="false" hidden="false" localSheetId="9" name="_xlnm.Print_Area" vbProcedure="false">法人6頁!$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570">
  <si>
    <t xml:space="preserve">別紙１の（１）</t>
  </si>
  <si>
    <t xml:space="preserve">経営改善計画総括表</t>
  </si>
  <si>
    <t xml:space="preserve">農業負債整理関係資金借入申込者　氏名</t>
  </si>
  <si>
    <t xml:space="preserve">融資機関記載欄</t>
  </si>
  <si>
    <t xml:space="preserve">経営診断機関記載欄</t>
  </si>
  <si>
    <t xml:space="preserve">１　これまでの経営状況は</t>
  </si>
  <si>
    <t xml:space="preserve">　　どうなっているのか</t>
  </si>
  <si>
    <t xml:space="preserve">⑴経営者の能力</t>
  </si>
  <si>
    <t xml:space="preserve">経営マインド</t>
  </si>
  <si>
    <t xml:space="preserve">技術レベル</t>
  </si>
  <si>
    <t xml:space="preserve">　</t>
  </si>
  <si>
    <t xml:space="preserve">単収</t>
  </si>
  <si>
    <t xml:space="preserve">品質・単価</t>
  </si>
  <si>
    <t xml:space="preserve">規模</t>
  </si>
  <si>
    <t xml:space="preserve">コスト</t>
  </si>
  <si>
    <t xml:space="preserve">家計費</t>
  </si>
  <si>
    <r>
      <rPr>
        <sz val="11"/>
        <rFont val="Noto Sans"/>
        <family val="2"/>
      </rPr>
      <t xml:space="preserve">ｅｔｃ</t>
    </r>
    <r>
      <rPr>
        <sz val="11"/>
        <rFont val="ＭＳ Ｐゴシック"/>
        <family val="3"/>
        <charset val="1"/>
      </rPr>
      <t xml:space="preserve">.</t>
    </r>
    <r>
      <rPr>
        <sz val="9"/>
        <rFont val="Noto Sans"/>
        <family val="2"/>
      </rPr>
      <t xml:space="preserve">（自然災害や価格動向等（リスク）への備えに関する課題がある場合）</t>
    </r>
  </si>
  <si>
    <t xml:space="preserve">（２）経営上の問題点</t>
  </si>
  <si>
    <t xml:space="preserve">（３）負債償還に支障を来</t>
  </si>
  <si>
    <t xml:space="preserve">した原因</t>
  </si>
  <si>
    <t xml:space="preserve">２　経営の改善を図るために</t>
  </si>
  <si>
    <t xml:space="preserve">　　どの点をどのように改善</t>
  </si>
  <si>
    <t xml:space="preserve">　　していくのか</t>
  </si>
  <si>
    <t xml:space="preserve">３　経営改善計画は実行</t>
  </si>
  <si>
    <t xml:space="preserve">　　可能か</t>
  </si>
  <si>
    <t xml:space="preserve">４　計画が実行された場合</t>
  </si>
  <si>
    <t xml:space="preserve">　　に収益はどうなるか、融</t>
  </si>
  <si>
    <t xml:space="preserve">　　資返済は可能か</t>
  </si>
  <si>
    <t xml:space="preserve">債権保全措置</t>
  </si>
  <si>
    <t xml:space="preserve">担保提供　　　　　　　</t>
  </si>
  <si>
    <t xml:space="preserve">千円</t>
  </si>
  <si>
    <t xml:space="preserve">農業信用基金協会保証</t>
  </si>
  <si>
    <t xml:space="preserve">有　・　無</t>
  </si>
  <si>
    <t xml:space="preserve">融資額</t>
  </si>
  <si>
    <t xml:space="preserve">　　　　　　　　　　　　　　 　千円</t>
  </si>
  <si>
    <t xml:space="preserve">融資機関の判断</t>
  </si>
  <si>
    <t xml:space="preserve">別紙１の（２）</t>
  </si>
  <si>
    <t xml:space="preserve">　　経営改善計画書（個人）</t>
  </si>
  <si>
    <t xml:space="preserve">○○農業協同組合　等</t>
  </si>
  <si>
    <t xml:space="preserve">御中</t>
  </si>
  <si>
    <t xml:space="preserve">株式会社日本政策金融公庫</t>
  </si>
  <si>
    <t xml:space="preserve">住所</t>
  </si>
  <si>
    <t xml:space="preserve">氏名</t>
  </si>
  <si>
    <t xml:space="preserve">年　　月　　日</t>
  </si>
  <si>
    <t xml:space="preserve">１　計画期間</t>
  </si>
  <si>
    <t xml:space="preserve">年度から</t>
  </si>
  <si>
    <t xml:space="preserve">年度まで</t>
  </si>
  <si>
    <t xml:space="preserve">２　家族構成等</t>
  </si>
  <si>
    <t xml:space="preserve">続柄</t>
  </si>
  <si>
    <t xml:space="preserve">年齢</t>
  </si>
  <si>
    <t xml:space="preserve">農業従事
日数</t>
  </si>
  <si>
    <t xml:space="preserve">農外従事
日数</t>
  </si>
  <si>
    <t xml:space="preserve">目標年の状況</t>
  </si>
  <si>
    <t xml:space="preserve">（注）農業後継者は、氏名に○印を記入してください。また、農業後継者及び従事者以外の家族については、氏名の記入は不要です。</t>
  </si>
  <si>
    <t xml:space="preserve">常時雇用</t>
  </si>
  <si>
    <t xml:space="preserve">人</t>
  </si>
  <si>
    <t xml:space="preserve">臨時雇用</t>
  </si>
  <si>
    <t xml:space="preserve">３　経営規模</t>
  </si>
  <si>
    <t xml:space="preserve">田</t>
  </si>
  <si>
    <t xml:space="preserve">（うち借地）</t>
  </si>
  <si>
    <t xml:space="preserve">a</t>
  </si>
  <si>
    <r>
      <rPr>
        <sz val="11"/>
        <rFont val="Noto Sans"/>
        <family val="2"/>
      </rPr>
      <t xml:space="preserve">（　　　　</t>
    </r>
    <r>
      <rPr>
        <sz val="11"/>
        <rFont val="ＭＳ Ｐゴシック"/>
        <family val="3"/>
        <charset val="1"/>
      </rPr>
      <t xml:space="preserve">a</t>
    </r>
    <r>
      <rPr>
        <sz val="11"/>
        <rFont val="Noto Sans"/>
        <family val="2"/>
      </rPr>
      <t xml:space="preserve">）</t>
    </r>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r>
      <rPr>
        <sz val="11"/>
        <rFont val="Noto Sans"/>
        <family val="2"/>
      </rPr>
      <t xml:space="preserve">（添付書類）最近</t>
    </r>
    <r>
      <rPr>
        <sz val="11"/>
        <rFont val="ＭＳ Ｐゴシック"/>
        <family val="3"/>
        <charset val="1"/>
      </rPr>
      <t xml:space="preserve">3</t>
    </r>
    <r>
      <rPr>
        <sz val="11"/>
        <rFont val="Noto Sans"/>
        <family val="2"/>
      </rPr>
      <t xml:space="preserve">年の青色申告書、農協の組合員勘定等</t>
    </r>
  </si>
  <si>
    <t xml:space="preserve">１．これまでの経営状況はどうなっているのか（経営実績）</t>
  </si>
  <si>
    <r>
      <rPr>
        <sz val="10"/>
        <rFont val="Noto Sans"/>
        <family val="2"/>
      </rPr>
      <t xml:space="preserve">（</t>
    </r>
    <r>
      <rPr>
        <sz val="10"/>
        <rFont val="ＭＳ Ｐゴシック"/>
        <family val="3"/>
        <charset val="1"/>
      </rPr>
      <t xml:space="preserve">1</t>
    </r>
    <r>
      <rPr>
        <sz val="10"/>
        <rFont val="Noto Sans"/>
        <family val="2"/>
      </rPr>
      <t xml:space="preserve">）経営者の能力、経営力を背景とした生産、損益、資金繰り実績等</t>
    </r>
  </si>
  <si>
    <r>
      <rPr>
        <sz val="10"/>
        <rFont val="ＭＳ Ｐゴシック"/>
        <family val="3"/>
        <charset val="1"/>
      </rPr>
      <t xml:space="preserve">3</t>
    </r>
    <r>
      <rPr>
        <sz val="10"/>
        <rFont val="Noto Sans"/>
        <family val="2"/>
      </rPr>
      <t xml:space="preserve">年前</t>
    </r>
  </si>
  <si>
    <r>
      <rPr>
        <sz val="10"/>
        <rFont val="ＭＳ Ｐゴシック"/>
        <family val="3"/>
        <charset val="1"/>
      </rPr>
      <t xml:space="preserve">2</t>
    </r>
    <r>
      <rPr>
        <sz val="10"/>
        <rFont val="Noto Sans"/>
        <family val="2"/>
      </rPr>
      <t xml:space="preserve">年前</t>
    </r>
  </si>
  <si>
    <t xml:space="preserve">前年</t>
  </si>
  <si>
    <t xml:space="preserve">農業収入</t>
  </si>
  <si>
    <r>
      <rPr>
        <sz val="10"/>
        <rFont val="ＭＳ 明朝"/>
        <family val="1"/>
        <charset val="1"/>
      </rPr>
      <t xml:space="preserve">(</t>
    </r>
    <r>
      <rPr>
        <sz val="10"/>
        <rFont val="Noto Sans"/>
        <family val="2"/>
      </rPr>
      <t xml:space="preserve">記入例</t>
    </r>
    <r>
      <rPr>
        <sz val="10"/>
        <rFont val="ＭＳ 明朝"/>
        <family val="1"/>
        <charset val="1"/>
      </rPr>
      <t xml:space="preserve">)</t>
    </r>
  </si>
  <si>
    <t xml:space="preserve">共済加入の有無</t>
  </si>
  <si>
    <t xml:space="preserve">経営規模</t>
  </si>
  <si>
    <t xml:space="preserve">水稲</t>
  </si>
  <si>
    <t xml:space="preserve">有　□</t>
  </si>
  <si>
    <t xml:space="preserve">生産量</t>
  </si>
  <si>
    <t xml:space="preserve">単価</t>
  </si>
  <si>
    <t xml:space="preserve">無　□</t>
  </si>
  <si>
    <t xml:space="preserve">売上高</t>
  </si>
  <si>
    <t xml:space="preserve">変動理由</t>
  </si>
  <si>
    <t xml:space="preserve">収入保険の加入の有無　有 ・ 無</t>
  </si>
  <si>
    <t xml:space="preserve">（注）変動理由は災害、病害等簡潔に記載</t>
  </si>
  <si>
    <t xml:space="preserve">作業受託収入</t>
  </si>
  <si>
    <t xml:space="preserve">その他（                           ）</t>
  </si>
  <si>
    <t xml:space="preserve">農業経営費</t>
  </si>
  <si>
    <t xml:space="preserve">原材料費</t>
  </si>
  <si>
    <t xml:space="preserve">前年の農家総所得Ａ</t>
  </si>
  <si>
    <t xml:space="preserve">施設機械費</t>
  </si>
  <si>
    <t xml:space="preserve">前年の農業所得Ｂ</t>
  </si>
  <si>
    <t xml:space="preserve">うち減価償却費</t>
  </si>
  <si>
    <t xml:space="preserve">Ｂ／Ａ</t>
  </si>
  <si>
    <t xml:space="preserve">％</t>
  </si>
  <si>
    <t xml:space="preserve">出荷販売経費</t>
  </si>
  <si>
    <t xml:space="preserve">雇用労賃</t>
  </si>
  <si>
    <t xml:space="preserve">支払利息</t>
  </si>
  <si>
    <t xml:space="preserve">支払地代</t>
  </si>
  <si>
    <t xml:space="preserve">その他</t>
  </si>
  <si>
    <t xml:space="preserve">農業所得</t>
  </si>
  <si>
    <t xml:space="preserve">農外所得</t>
  </si>
  <si>
    <t xml:space="preserve">→（事業収入、給与、受取小作料、受取利息等）－農外支出</t>
  </si>
  <si>
    <t xml:space="preserve">年金被贈等</t>
  </si>
  <si>
    <t xml:space="preserve">→年金、祝金等</t>
  </si>
  <si>
    <t xml:space="preserve">農家総所得</t>
  </si>
  <si>
    <t xml:space="preserve">租税公課</t>
  </si>
  <si>
    <t xml:space="preserve">償還財源</t>
  </si>
  <si>
    <t xml:space="preserve">→農家総所得＋減価償却費－家計費－租税公課</t>
  </si>
  <si>
    <t xml:space="preserve">償還金（元本）</t>
  </si>
  <si>
    <t xml:space="preserve">差引余剰</t>
  </si>
  <si>
    <t xml:space="preserve">施設・機械等の設備投資</t>
  </si>
  <si>
    <t xml:space="preserve">農業負債（短期）</t>
  </si>
  <si>
    <t xml:space="preserve">農業負債（長期）</t>
  </si>
  <si>
    <t xml:space="preserve">農外負債</t>
  </si>
  <si>
    <t xml:space="preserve">　　　計</t>
  </si>
  <si>
    <r>
      <rPr>
        <sz val="10"/>
        <rFont val="Noto Sans"/>
        <family val="2"/>
      </rPr>
      <t xml:space="preserve">（</t>
    </r>
    <r>
      <rPr>
        <sz val="10"/>
        <rFont val="ＭＳ Ｐゴシック"/>
        <family val="3"/>
        <charset val="1"/>
      </rPr>
      <t xml:space="preserve">2</t>
    </r>
    <r>
      <rPr>
        <sz val="10"/>
        <rFont val="Noto Sans"/>
        <family val="2"/>
      </rPr>
      <t xml:space="preserve">）経営力を背景とした財務内容（資産負債バランス）</t>
    </r>
  </si>
  <si>
    <t xml:space="preserve">項目</t>
  </si>
  <si>
    <t xml:space="preserve">金額</t>
  </si>
  <si>
    <t xml:space="preserve">算出基礎</t>
  </si>
  <si>
    <t xml:space="preserve">資産計</t>
  </si>
  <si>
    <t xml:space="preserve">預金（共済等の積立金）</t>
  </si>
  <si>
    <t xml:space="preserve">農協等に対する出資金</t>
  </si>
  <si>
    <t xml:space="preserve">土地</t>
  </si>
  <si>
    <t xml:space="preserve">建物</t>
  </si>
  <si>
    <t xml:space="preserve">家畜</t>
  </si>
  <si>
    <t xml:space="preserve">農機・その他</t>
  </si>
  <si>
    <t xml:space="preserve">負債計</t>
  </si>
  <si>
    <t xml:space="preserve">正味資産</t>
  </si>
  <si>
    <t xml:space="preserve">保証債務</t>
  </si>
  <si>
    <r>
      <rPr>
        <sz val="10"/>
        <rFont val="Noto Sans"/>
        <family val="2"/>
      </rPr>
      <t xml:space="preserve">（</t>
    </r>
    <r>
      <rPr>
        <sz val="10"/>
        <rFont val="ＭＳ Ｐゴシック"/>
        <family val="3"/>
        <charset val="1"/>
      </rPr>
      <t xml:space="preserve">3</t>
    </r>
    <r>
      <rPr>
        <sz val="10"/>
        <rFont val="Noto Sans"/>
        <family val="2"/>
      </rPr>
      <t xml:space="preserve">）経営上の特徴、工夫しているところ等があれば記入してください。</t>
    </r>
  </si>
  <si>
    <r>
      <rPr>
        <sz val="10"/>
        <rFont val="Noto Sans"/>
        <family val="2"/>
      </rPr>
      <t xml:space="preserve">（</t>
    </r>
    <r>
      <rPr>
        <sz val="10"/>
        <rFont val="ＭＳ Ｐゴシック"/>
        <family val="3"/>
        <charset val="1"/>
      </rPr>
      <t xml:space="preserve">4</t>
    </r>
    <r>
      <rPr>
        <sz val="10"/>
        <rFont val="Noto Sans"/>
        <family val="2"/>
      </rPr>
      <t xml:space="preserve">）経営上の問題点は何か</t>
    </r>
  </si>
  <si>
    <t xml:space="preserve">問題点</t>
  </si>
  <si>
    <t xml:space="preserve">販売方法</t>
  </si>
  <si>
    <t xml:space="preserve">（注）各項目に、具体的内容を記入してください。</t>
  </si>
  <si>
    <t xml:space="preserve">なお、自然災害、価格動向の変動等（リスク）への備えに関する課題がある場合は、「その他」欄へご記入下さい。</t>
  </si>
  <si>
    <t xml:space="preserve">（５）負債償還に支障を来した原因は何か。</t>
  </si>
  <si>
    <t xml:space="preserve">２．経営の改善を図るために、どの点をどのように改善していくのか／それは実行可能か。</t>
  </si>
  <si>
    <t xml:space="preserve">（１）経営改善を図るための方策（１の（４）の経営上の問題点を踏まえ、その改善方策を具体的に記入してください。）</t>
  </si>
  <si>
    <t xml:space="preserve">（２）経営改善計画の算出基礎</t>
  </si>
  <si>
    <t xml:space="preserve">（耕種）</t>
  </si>
  <si>
    <t xml:space="preserve">作目</t>
  </si>
  <si>
    <t xml:space="preserve">実績</t>
  </si>
  <si>
    <t xml:space="preserve">目標</t>
  </si>
  <si>
    <t xml:space="preserve">改善のための具体的方策</t>
  </si>
  <si>
    <t xml:space="preserve">（３）前向き投資の内容と資金調達</t>
  </si>
  <si>
    <t xml:space="preserve">投資時期</t>
  </si>
  <si>
    <t xml:space="preserve">投資内容</t>
  </si>
  <si>
    <t xml:space="preserve">事業費</t>
  </si>
  <si>
    <r>
      <rPr>
        <sz val="10"/>
        <rFont val="Noto Sans"/>
        <family val="2"/>
      </rPr>
      <t xml:space="preserve">新設</t>
    </r>
    <r>
      <rPr>
        <sz val="10"/>
        <rFont val="ＭＳ Ｐゴシック"/>
        <family val="3"/>
        <charset val="1"/>
      </rPr>
      <t xml:space="preserve">/</t>
    </r>
    <r>
      <rPr>
        <sz val="10"/>
        <rFont val="Noto Sans"/>
        <family val="2"/>
      </rPr>
      <t xml:space="preserve">更新</t>
    </r>
  </si>
  <si>
    <t xml:space="preserve">借入時期</t>
  </si>
  <si>
    <t xml:space="preserve">借入先</t>
  </si>
  <si>
    <t xml:space="preserve">資金名</t>
  </si>
  <si>
    <t xml:space="preserve">償還（据置）</t>
  </si>
  <si>
    <t xml:space="preserve">　　計</t>
  </si>
  <si>
    <t xml:space="preserve">（注）農業経営負担軽減支援資金を借り入れる場合は、経営改善計画を的確に実施する観点から、その達成上不可欠な投資以外は極力行わないでください。</t>
  </si>
  <si>
    <t xml:space="preserve">（４）整理しようとする負債の内容</t>
  </si>
  <si>
    <t xml:space="preserve">利率</t>
  </si>
  <si>
    <t xml:space="preserve">（５）現在の融資先が行っている又は行おうとしている条件緩和の内容</t>
  </si>
  <si>
    <t xml:space="preserve">条件緩和の内容</t>
  </si>
  <si>
    <t xml:space="preserve">（酪農）</t>
  </si>
  <si>
    <t xml:space="preserve">区分</t>
  </si>
  <si>
    <t xml:space="preserve">単位</t>
  </si>
  <si>
    <t xml:space="preserve">経産牛１頭当り乳量</t>
  </si>
  <si>
    <t xml:space="preserve">㎏／頭</t>
  </si>
  <si>
    <t xml:space="preserve">乳価</t>
  </si>
  <si>
    <t xml:space="preserve">円／㎏</t>
  </si>
  <si>
    <t xml:space="preserve">乳飼比</t>
  </si>
  <si>
    <t xml:space="preserve">濃厚飼料総給与量</t>
  </si>
  <si>
    <r>
      <rPr>
        <sz val="10"/>
        <rFont val="ＭＳ Ｐゴシック"/>
        <family val="3"/>
        <charset val="1"/>
      </rPr>
      <t xml:space="preserve">t</t>
    </r>
    <r>
      <rPr>
        <sz val="10"/>
        <rFont val="Noto Sans"/>
        <family val="2"/>
      </rPr>
      <t xml:space="preserve">／年</t>
    </r>
  </si>
  <si>
    <t xml:space="preserve">濃厚飼料平均価格</t>
  </si>
  <si>
    <t xml:space="preserve">粗飼料総給与量</t>
  </si>
  <si>
    <r>
      <rPr>
        <sz val="10"/>
        <rFont val="ＭＳ Ｐゴシック"/>
        <family val="3"/>
        <charset val="1"/>
      </rPr>
      <t xml:space="preserve">t</t>
    </r>
    <r>
      <rPr>
        <sz val="10"/>
        <rFont val="Noto Sans"/>
        <family val="2"/>
      </rPr>
      <t xml:space="preserve">／円</t>
    </r>
  </si>
  <si>
    <t xml:space="preserve">（肉用牛）</t>
  </si>
  <si>
    <t xml:space="preserve">品種（該当品種に○）</t>
  </si>
  <si>
    <r>
      <rPr>
        <sz val="10"/>
        <rFont val="Noto Sans"/>
        <family val="2"/>
      </rPr>
      <t xml:space="preserve">和牛、</t>
    </r>
    <r>
      <rPr>
        <sz val="10"/>
        <rFont val="ＭＳ Ｐゴシック"/>
        <family val="3"/>
        <charset val="1"/>
      </rPr>
      <t xml:space="preserve">F</t>
    </r>
    <r>
      <rPr>
        <sz val="10"/>
        <rFont val="Noto Sans"/>
        <family val="2"/>
      </rPr>
      <t xml:space="preserve">１</t>
    </r>
  </si>
  <si>
    <r>
      <rPr>
        <sz val="10"/>
        <rFont val="Noto Sans"/>
        <family val="2"/>
      </rPr>
      <t xml:space="preserve">乳用種、和牛、</t>
    </r>
    <r>
      <rPr>
        <sz val="10"/>
        <rFont val="ＭＳ Ｐゴシック"/>
        <family val="3"/>
        <charset val="1"/>
      </rPr>
      <t xml:space="preserve">F</t>
    </r>
    <r>
      <rPr>
        <sz val="10"/>
        <rFont val="Noto Sans"/>
        <family val="2"/>
      </rPr>
      <t xml:space="preserve">１</t>
    </r>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10"/>
        <rFont val="ＭＳ Ｐゴシック"/>
        <family val="3"/>
        <charset val="1"/>
      </rPr>
      <t xml:space="preserve">A</t>
    </r>
    <r>
      <rPr>
        <sz val="10"/>
        <rFont val="Noto Sans"/>
        <family val="2"/>
      </rPr>
      <t xml:space="preserve">４以上</t>
    </r>
  </si>
  <si>
    <r>
      <rPr>
        <sz val="10"/>
        <rFont val="ＭＳ Ｐゴシック"/>
        <family val="3"/>
        <charset val="1"/>
      </rPr>
      <t xml:space="preserve">B</t>
    </r>
    <r>
      <rPr>
        <sz val="10"/>
        <rFont val="Noto Sans"/>
        <family val="2"/>
      </rPr>
      <t xml:space="preserve">２以上</t>
    </r>
  </si>
  <si>
    <t xml:space="preserve">（養豚）</t>
  </si>
  <si>
    <t xml:space="preserve">種豚の品種</t>
  </si>
  <si>
    <t xml:space="preserve">♂</t>
  </si>
  <si>
    <t xml:space="preserve">♀</t>
  </si>
  <si>
    <t xml:space="preserve">母豚１頭当り年間産子数</t>
  </si>
  <si>
    <t xml:space="preserve">母豚平均分娩回数</t>
  </si>
  <si>
    <t xml:space="preserve">回／年</t>
  </si>
  <si>
    <t xml:space="preserve">販売子豚</t>
  </si>
  <si>
    <t xml:space="preserve">出荷日令</t>
  </si>
  <si>
    <t xml:space="preserve">日</t>
  </si>
  <si>
    <t xml:space="preserve">出荷体重</t>
  </si>
  <si>
    <t xml:space="preserve">㎏</t>
  </si>
  <si>
    <t xml:space="preserve">肥育豚</t>
  </si>
  <si>
    <t xml:space="preserve">上物率</t>
  </si>
  <si>
    <t xml:space="preserve">肥育豚販売手数料</t>
  </si>
  <si>
    <t xml:space="preserve">円／頭</t>
  </si>
  <si>
    <t xml:space="preserve">飼料総給与量</t>
  </si>
  <si>
    <t xml:space="preserve">ｔ</t>
  </si>
  <si>
    <t xml:space="preserve">飼料要求率</t>
  </si>
  <si>
    <t xml:space="preserve">（採卵鶏）</t>
  </si>
  <si>
    <t xml:space="preserve">鶏種</t>
  </si>
  <si>
    <t xml:space="preserve">導入ヒナ</t>
  </si>
  <si>
    <t xml:space="preserve">日令</t>
  </si>
  <si>
    <t xml:space="preserve">価格</t>
  </si>
  <si>
    <t xml:space="preserve">円／羽</t>
  </si>
  <si>
    <t xml:space="preserve">年間導入羽数</t>
  </si>
  <si>
    <t xml:space="preserve">千羽</t>
  </si>
  <si>
    <t xml:space="preserve">育成率</t>
  </si>
  <si>
    <t xml:space="preserve">淘汰方法</t>
  </si>
  <si>
    <t xml:space="preserve">産卵期間</t>
  </si>
  <si>
    <r>
      <rPr>
        <sz val="10"/>
        <rFont val="ＭＳ Ｐゴシック"/>
        <family val="3"/>
        <charset val="1"/>
      </rPr>
      <t xml:space="preserve">G.P.</t>
    </r>
    <r>
      <rPr>
        <sz val="10"/>
        <rFont val="Noto Sans"/>
        <family val="2"/>
      </rPr>
      <t xml:space="preserve">経費</t>
    </r>
  </si>
  <si>
    <t xml:space="preserve">（ブロイラー）</t>
  </si>
  <si>
    <t xml:space="preserve">ヒナ購入価格</t>
  </si>
  <si>
    <t xml:space="preserve">鶏舎延坪数</t>
  </si>
  <si>
    <t xml:space="preserve">坪</t>
  </si>
  <si>
    <t xml:space="preserve">坪当たり常時飼養羽数</t>
  </si>
  <si>
    <t xml:space="preserve">羽／坪</t>
  </si>
  <si>
    <t xml:space="preserve">餌付回数</t>
  </si>
  <si>
    <t xml:space="preserve">餌付羽数</t>
  </si>
  <si>
    <t xml:space="preserve">千羽／年</t>
  </si>
  <si>
    <t xml:space="preserve">㎏／羽</t>
  </si>
  <si>
    <t xml:space="preserve">３．計画が実行された場合に収益はどうなるか、融資返済は可能か</t>
  </si>
  <si>
    <t xml:space="preserve">１年目</t>
  </si>
  <si>
    <t xml:space="preserve">２年目</t>
  </si>
  <si>
    <t xml:space="preserve">３年目</t>
  </si>
  <si>
    <t xml:space="preserve">４年目</t>
  </si>
  <si>
    <t xml:space="preserve">５年目</t>
  </si>
  <si>
    <t xml:space="preserve">１０年目</t>
  </si>
  <si>
    <t xml:space="preserve">農業粗収入</t>
  </si>
  <si>
    <t xml:space="preserve">収入保険の加入の有無　有・無</t>
  </si>
  <si>
    <t xml:space="preserve">その他（                      ）</t>
  </si>
  <si>
    <t xml:space="preserve">　　　　計</t>
  </si>
  <si>
    <r>
      <rPr>
        <sz val="11"/>
        <rFont val="ＭＳ Ｐゴシック"/>
        <family val="3"/>
        <charset val="1"/>
      </rPr>
      <t xml:space="preserve">(</t>
    </r>
    <r>
      <rPr>
        <sz val="11"/>
        <rFont val="Noto Sans"/>
        <family val="2"/>
      </rPr>
      <t xml:space="preserve">別表）負債整理計画</t>
    </r>
  </si>
  <si>
    <t xml:space="preserve">【負債整理前】</t>
  </si>
  <si>
    <t xml:space="preserve">№</t>
  </si>
  <si>
    <t xml:space="preserve">当初借入額</t>
  </si>
  <si>
    <t xml:space="preserve">借入年月</t>
  </si>
  <si>
    <t xml:space="preserve">最終年月</t>
  </si>
  <si>
    <t xml:space="preserve">償還方法</t>
  </si>
  <si>
    <t xml:space="preserve">残高</t>
  </si>
  <si>
    <t xml:space="preserve">金利</t>
  </si>
  <si>
    <t xml:space="preserve">６年目</t>
  </si>
  <si>
    <t xml:space="preserve">７年目</t>
  </si>
  <si>
    <t xml:space="preserve">８年目</t>
  </si>
  <si>
    <t xml:space="preserve">９年目</t>
  </si>
  <si>
    <t xml:space="preserve">元金</t>
  </si>
  <si>
    <t xml:space="preserve">利息</t>
  </si>
  <si>
    <t xml:space="preserve">農業
短期</t>
  </si>
  <si>
    <t xml:space="preserve">計</t>
  </si>
  <si>
    <t xml:space="preserve">農業長期</t>
  </si>
  <si>
    <t xml:space="preserve">農　外</t>
  </si>
  <si>
    <t xml:space="preserve">総計Ａ</t>
  </si>
  <si>
    <t xml:space="preserve">【負債整理後】</t>
  </si>
  <si>
    <t xml:space="preserve">備考</t>
  </si>
  <si>
    <t xml:space="preserve">総計Ｂ</t>
  </si>
  <si>
    <t xml:space="preserve">【差引軽減額】</t>
  </si>
  <si>
    <t xml:space="preserve">総計Ａ－総計Ｂ</t>
  </si>
  <si>
    <t xml:space="preserve">注１　「整理番号」欄は、負債整理前と負債整理後を照合するための整理番号であり、借入債務（証書等）毎に整理してください。</t>
  </si>
  <si>
    <t xml:space="preserve">注２　負債整理後については、農業経営負担軽減支援資金、経営体育成強化資金の「備考」欄に、負債整理の対象とした負債整理前の資金の整理番号を記入してください。</t>
  </si>
  <si>
    <t xml:space="preserve">別紙１の（３）</t>
  </si>
  <si>
    <t xml:space="preserve">経営改善計画書（法人）</t>
  </si>
  <si>
    <t xml:space="preserve">法人名・代表者</t>
  </si>
  <si>
    <t xml:space="preserve">２　法人の概要</t>
  </si>
  <si>
    <t xml:space="preserve">設立年月</t>
  </si>
  <si>
    <t xml:space="preserve">年</t>
  </si>
  <si>
    <t xml:space="preserve">月</t>
  </si>
  <si>
    <t xml:space="preserve">資本金</t>
  </si>
  <si>
    <t xml:space="preserve">構成員氏名</t>
  </si>
  <si>
    <t xml:space="preserve">役職
担当</t>
  </si>
  <si>
    <t xml:space="preserve">法人従事日数</t>
  </si>
  <si>
    <t xml:space="preserve">出資
口数</t>
  </si>
  <si>
    <t xml:space="preserve">構成戸数</t>
  </si>
  <si>
    <t xml:space="preserve">戸</t>
  </si>
  <si>
    <r>
      <rPr>
        <sz val="11"/>
        <rFont val="Noto Sans"/>
        <family val="2"/>
      </rPr>
      <t xml:space="preserve">（添付書類）最近</t>
    </r>
    <r>
      <rPr>
        <sz val="11"/>
        <rFont val="ＭＳ Ｐゴシック"/>
        <family val="3"/>
        <charset val="1"/>
      </rPr>
      <t xml:space="preserve">3</t>
    </r>
    <r>
      <rPr>
        <sz val="11"/>
        <rFont val="Noto Sans"/>
        <family val="2"/>
      </rPr>
      <t xml:space="preserve">年の決算書（付属明細書を含む）</t>
    </r>
  </si>
  <si>
    <t xml:space="preserve">売上原価</t>
  </si>
  <si>
    <t xml:space="preserve">期首商製品棚卸高</t>
  </si>
  <si>
    <t xml:space="preserve">当期商品仕入高</t>
  </si>
  <si>
    <t xml:space="preserve">当期製品製造原価</t>
  </si>
  <si>
    <t xml:space="preserve">材料費</t>
  </si>
  <si>
    <t xml:space="preserve">法人の前年売上高　Ａ</t>
  </si>
  <si>
    <t xml:space="preserve">労務費</t>
  </si>
  <si>
    <t xml:space="preserve">農業に係る前年の売上高　Ｂ</t>
  </si>
  <si>
    <t xml:space="preserve">賃借料</t>
  </si>
  <si>
    <t xml:space="preserve">Ａ／Ｂ</t>
  </si>
  <si>
    <t xml:space="preserve">その他経費</t>
  </si>
  <si>
    <t xml:space="preserve">（減価償却）</t>
  </si>
  <si>
    <t xml:space="preserve">期末商製品棚卸高</t>
  </si>
  <si>
    <t xml:space="preserve">売上総利益</t>
  </si>
  <si>
    <t xml:space="preserve">販売費・一般管理費</t>
  </si>
  <si>
    <t xml:space="preserve">役員報酬</t>
  </si>
  <si>
    <t xml:space="preserve">その他人件費</t>
  </si>
  <si>
    <t xml:space="preserve">減価償却費</t>
  </si>
  <si>
    <t xml:space="preserve">営業利益</t>
  </si>
  <si>
    <t xml:space="preserve">営業外利益</t>
  </si>
  <si>
    <t xml:space="preserve">営業外費用</t>
  </si>
  <si>
    <t xml:space="preserve">経常利益</t>
  </si>
  <si>
    <t xml:space="preserve">税引前当期利益</t>
  </si>
  <si>
    <t xml:space="preserve">法人税等充当額</t>
  </si>
  <si>
    <t xml:space="preserve">税引後当期利益</t>
  </si>
  <si>
    <t xml:space="preserve">→税引後当期利益＋減価償却費－償還金</t>
  </si>
  <si>
    <t xml:space="preserve">主な勘定内訳</t>
  </si>
  <si>
    <t xml:space="preserve">流動資産</t>
  </si>
  <si>
    <t xml:space="preserve">預貯金（　　　　）、売掛金（　　　　）、受取手形（　　　　）、棚卸（　　　　）</t>
  </si>
  <si>
    <t xml:space="preserve">固定資産</t>
  </si>
  <si>
    <t xml:space="preserve">土地（　　　　）、建物（　　　　）</t>
  </si>
  <si>
    <t xml:space="preserve">繰延資産</t>
  </si>
  <si>
    <t xml:space="preserve">資産合計</t>
  </si>
  <si>
    <t xml:space="preserve">流動負債</t>
  </si>
  <si>
    <t xml:space="preserve">短期借入金（　　　　）、買掛金（　　　　）、支払手形（　　　　）</t>
  </si>
  <si>
    <t xml:space="preserve">固定負債</t>
  </si>
  <si>
    <t xml:space="preserve">長期借入金（　　　　）</t>
  </si>
  <si>
    <t xml:space="preserve">資本</t>
  </si>
  <si>
    <t xml:space="preserve">資本金（　　　　）、法定準備金（　　　　）、剰余金（　　　　）</t>
  </si>
  <si>
    <t xml:space="preserve">参考：法人の構成員が当該法人に貸与している土地の価格の合計額　</t>
  </si>
  <si>
    <r>
      <rPr>
        <sz val="10"/>
        <rFont val="Noto Sans"/>
        <family val="2"/>
      </rPr>
      <t xml:space="preserve">（</t>
    </r>
    <r>
      <rPr>
        <sz val="10"/>
        <rFont val="ＭＳ Ｐゴシック"/>
        <family val="3"/>
        <charset val="1"/>
      </rPr>
      <t xml:space="preserve">4</t>
    </r>
    <r>
      <rPr>
        <sz val="10"/>
        <rFont val="Noto Sans"/>
        <family val="2"/>
      </rPr>
      <t xml:space="preserve">）経営上の問題点は何か。</t>
    </r>
  </si>
  <si>
    <r>
      <rPr>
        <sz val="11"/>
        <rFont val="Noto Sans"/>
        <family val="2"/>
      </rPr>
      <t xml:space="preserve">　　</t>
    </r>
    <r>
      <rPr>
        <sz val="11"/>
        <rFont val="ＭＳ Ｐゴシック"/>
        <family val="3"/>
        <charset val="1"/>
      </rPr>
      <t xml:space="preserve">(</t>
    </r>
    <r>
      <rPr>
        <sz val="11"/>
        <rFont val="Noto Sans"/>
        <family val="2"/>
      </rPr>
      <t xml:space="preserve">営農類型　：　　　　　　　　　　　　　</t>
    </r>
    <r>
      <rPr>
        <sz val="11"/>
        <rFont val="ＭＳ Ｐゴシック"/>
        <family val="3"/>
        <charset val="1"/>
      </rPr>
      <t xml:space="preserve">)</t>
    </r>
  </si>
  <si>
    <t xml:space="preserve">生産方法</t>
  </si>
  <si>
    <t xml:space="preserve">加工流通</t>
  </si>
  <si>
    <t xml:space="preserve">（５）負債償還に支障を来たした原因は何か。</t>
  </si>
  <si>
    <r>
      <rPr>
        <sz val="11"/>
        <rFont val="Noto Sans"/>
        <family val="2"/>
      </rPr>
      <t xml:space="preserve">別紙１の</t>
    </r>
    <r>
      <rPr>
        <sz val="11"/>
        <rFont val="ＭＳ Ｐゴシック"/>
        <family val="3"/>
        <charset val="1"/>
      </rPr>
      <t xml:space="preserve">(4)</t>
    </r>
    <r>
      <rPr>
        <sz val="11"/>
        <rFont val="Noto Sans"/>
        <family val="2"/>
      </rPr>
      <t xml:space="preserve">　</t>
    </r>
    <r>
      <rPr>
        <sz val="11"/>
        <rFont val="ＭＳ Ｐゴシック"/>
        <family val="3"/>
        <charset val="1"/>
      </rPr>
      <t xml:space="preserve">(</t>
    </r>
    <r>
      <rPr>
        <sz val="11"/>
        <rFont val="Noto Sans"/>
        <family val="2"/>
      </rPr>
      <t xml:space="preserve">被災借入希望者等関係）</t>
    </r>
  </si>
  <si>
    <t xml:space="preserve">経営改善計画書（個人）</t>
  </si>
  <si>
    <t xml:space="preserve">農業協同組合</t>
  </si>
  <si>
    <t xml:space="preserve">　等　御中</t>
  </si>
  <si>
    <t xml:space="preserve">支店</t>
  </si>
  <si>
    <t xml:space="preserve">令和</t>
  </si>
  <si>
    <t xml:space="preserve"> </t>
  </si>
  <si>
    <t xml:space="preserve">１ 計画期間</t>
  </si>
  <si>
    <t xml:space="preserve">年度</t>
  </si>
  <si>
    <t xml:space="preserve">～</t>
  </si>
  <si>
    <t xml:space="preserve">２ 家族構成等</t>
  </si>
  <si>
    <r>
      <rPr>
        <sz val="11"/>
        <rFont val="Noto Sans"/>
        <family val="2"/>
      </rPr>
      <t xml:space="preserve">家族従事者　</t>
    </r>
    <r>
      <rPr>
        <sz val="11"/>
        <rFont val="ＭＳ Ｐゴシック"/>
        <family val="3"/>
        <charset val="1"/>
      </rPr>
      <t xml:space="preserve">(※</t>
    </r>
    <r>
      <rPr>
        <sz val="11"/>
        <rFont val="Noto Sans"/>
        <family val="2"/>
      </rPr>
      <t xml:space="preserve">農業後継者は、備考欄にその旨を記入）</t>
    </r>
  </si>
  <si>
    <t xml:space="preserve">農業従事日数</t>
  </si>
  <si>
    <t xml:space="preserve">農外従事日数</t>
  </si>
  <si>
    <r>
      <rPr>
        <sz val="11"/>
        <rFont val="Noto Sans"/>
        <family val="2"/>
      </rPr>
      <t xml:space="preserve">その他の家族</t>
    </r>
    <r>
      <rPr>
        <sz val="11"/>
        <rFont val="ＭＳ Ｐゴシック"/>
        <family val="3"/>
        <charset val="1"/>
      </rPr>
      <t xml:space="preserve">(</t>
    </r>
    <r>
      <rPr>
        <sz val="11"/>
        <rFont val="Noto Sans"/>
        <family val="2"/>
      </rPr>
      <t xml:space="preserve">性別、年齢のみ）</t>
    </r>
  </si>
  <si>
    <t xml:space="preserve">男女（　　歳）、男女（　　歳）、男女（　　歳）、男女（　　歳）</t>
  </si>
  <si>
    <r>
      <rPr>
        <sz val="10"/>
        <rFont val="Noto Sans"/>
        <family val="2"/>
      </rPr>
      <t xml:space="preserve">人</t>
    </r>
    <r>
      <rPr>
        <sz val="10"/>
        <rFont val="ＭＳ Ｐゴシック"/>
        <family val="3"/>
        <charset val="1"/>
      </rPr>
      <t xml:space="preserve">/</t>
    </r>
    <r>
      <rPr>
        <sz val="10"/>
        <rFont val="Noto Sans"/>
        <family val="2"/>
      </rPr>
      <t xml:space="preserve">年</t>
    </r>
  </si>
  <si>
    <t xml:space="preserve">人・日</t>
  </si>
  <si>
    <t xml:space="preserve">３ 経営の概要</t>
  </si>
  <si>
    <t xml:space="preserve">経　営　規　模</t>
  </si>
  <si>
    <r>
      <rPr>
        <sz val="11"/>
        <rFont val="ＭＳ Ｐゴシック"/>
        <family val="3"/>
        <charset val="1"/>
      </rPr>
      <t xml:space="preserve">(</t>
    </r>
    <r>
      <rPr>
        <sz val="11"/>
        <rFont val="Noto Sans"/>
        <family val="2"/>
      </rPr>
      <t xml:space="preserve">うち借地）</t>
    </r>
  </si>
  <si>
    <t xml:space="preserve">農　用　施　設</t>
  </si>
  <si>
    <t xml:space="preserve">倉庫</t>
  </si>
  <si>
    <t xml:space="preserve">家　　　　　畜</t>
  </si>
  <si>
    <t xml:space="preserve">乳牛</t>
  </si>
  <si>
    <t xml:space="preserve">ａ　</t>
  </si>
  <si>
    <r>
      <rPr>
        <sz val="11"/>
        <rFont val="ＭＳ Ｐゴシック"/>
        <family val="3"/>
        <charset val="1"/>
      </rPr>
      <t xml:space="preserve">(</t>
    </r>
    <r>
      <rPr>
        <sz val="11"/>
        <rFont val="Noto Sans"/>
        <family val="2"/>
      </rPr>
      <t xml:space="preserve">　</t>
    </r>
  </si>
  <si>
    <t xml:space="preserve">ａ）</t>
  </si>
  <si>
    <t xml:space="preserve">頭</t>
  </si>
  <si>
    <t xml:space="preserve">畜舎</t>
  </si>
  <si>
    <t xml:space="preserve">肉用牛</t>
  </si>
  <si>
    <t xml:space="preserve">堆肥舎</t>
  </si>
  <si>
    <t xml:space="preserve">豚</t>
  </si>
  <si>
    <t xml:space="preserve">サイロ</t>
  </si>
  <si>
    <t xml:space="preserve">ブロイラー</t>
  </si>
  <si>
    <t xml:space="preserve">羽</t>
  </si>
  <si>
    <t xml:space="preserve">ハウス</t>
  </si>
  <si>
    <t xml:space="preserve">採卵鶏</t>
  </si>
  <si>
    <t xml:space="preserve">（添付書類）</t>
  </si>
  <si>
    <t xml:space="preserve">最近３か年の青色申告書、農協の組合員勘定等</t>
  </si>
  <si>
    <r>
      <rPr>
        <sz val="11"/>
        <rFont val="Noto Sans"/>
        <family val="2"/>
      </rPr>
      <t xml:space="preserve">４ 財務内容</t>
    </r>
    <r>
      <rPr>
        <sz val="11"/>
        <rFont val="ＭＳ Ｐゴシック"/>
        <family val="3"/>
        <charset val="1"/>
      </rPr>
      <t xml:space="preserve">(</t>
    </r>
    <r>
      <rPr>
        <sz val="11"/>
        <rFont val="Noto Sans"/>
        <family val="2"/>
      </rPr>
      <t xml:space="preserve">資産負債バランス）</t>
    </r>
  </si>
  <si>
    <t xml:space="preserve">資産</t>
  </si>
  <si>
    <t xml:space="preserve">負債</t>
  </si>
  <si>
    <r>
      <rPr>
        <sz val="11"/>
        <rFont val="Noto Sans"/>
        <family val="2"/>
      </rPr>
      <t xml:space="preserve">預金</t>
    </r>
    <r>
      <rPr>
        <sz val="8"/>
        <rFont val="Noto Sans"/>
        <family val="2"/>
      </rPr>
      <t xml:space="preserve">（共済等の積立金）</t>
    </r>
  </si>
  <si>
    <t xml:space="preserve">農業短期</t>
  </si>
  <si>
    <t xml:space="preserve">農協等の出資金</t>
  </si>
  <si>
    <t xml:space="preserve">農機具・その他</t>
  </si>
  <si>
    <t xml:space="preserve">５ 経営改善を図るための方策（経営上の課題を踏まえ、その改善方策を具体的に記載）</t>
  </si>
  <si>
    <r>
      <rPr>
        <sz val="11"/>
        <rFont val="ＭＳ Ｐゴシック"/>
        <family val="3"/>
        <charset val="1"/>
      </rPr>
      <t xml:space="preserve">1</t>
    </r>
    <r>
      <rPr>
        <sz val="11"/>
        <rFont val="Noto Sans"/>
        <family val="2"/>
      </rPr>
      <t xml:space="preserve">年目</t>
    </r>
  </si>
  <si>
    <r>
      <rPr>
        <sz val="11"/>
        <rFont val="ＭＳ Ｐゴシック"/>
        <family val="3"/>
        <charset val="1"/>
      </rPr>
      <t xml:space="preserve">2</t>
    </r>
    <r>
      <rPr>
        <sz val="11"/>
        <rFont val="Noto Sans"/>
        <family val="2"/>
      </rPr>
      <t xml:space="preserve">年目</t>
    </r>
  </si>
  <si>
    <r>
      <rPr>
        <sz val="11"/>
        <rFont val="ＭＳ Ｐゴシック"/>
        <family val="3"/>
        <charset val="1"/>
      </rPr>
      <t xml:space="preserve">3</t>
    </r>
    <r>
      <rPr>
        <sz val="11"/>
        <rFont val="Noto Sans"/>
        <family val="2"/>
      </rPr>
      <t xml:space="preserve">年目</t>
    </r>
  </si>
  <si>
    <r>
      <rPr>
        <sz val="11"/>
        <rFont val="ＭＳ Ｐゴシック"/>
        <family val="3"/>
        <charset val="1"/>
      </rPr>
      <t xml:space="preserve">4</t>
    </r>
    <r>
      <rPr>
        <sz val="11"/>
        <rFont val="Noto Sans"/>
        <family val="2"/>
      </rPr>
      <t xml:space="preserve">年目</t>
    </r>
  </si>
  <si>
    <r>
      <rPr>
        <sz val="11"/>
        <rFont val="ＭＳ Ｐゴシック"/>
        <family val="3"/>
        <charset val="1"/>
      </rPr>
      <t xml:space="preserve">5</t>
    </r>
    <r>
      <rPr>
        <sz val="11"/>
        <rFont val="Noto Sans"/>
        <family val="2"/>
      </rPr>
      <t xml:space="preserve">年目</t>
    </r>
  </si>
  <si>
    <t xml:space="preserve">６ 事業・資金計画、償還計画（設備投資）</t>
  </si>
  <si>
    <t xml:space="preserve">事業計画</t>
  </si>
  <si>
    <t xml:space="preserve">資金調達</t>
  </si>
  <si>
    <t xml:space="preserve">数量・規模・能力</t>
  </si>
  <si>
    <r>
      <rPr>
        <sz val="11"/>
        <rFont val="Noto Sans"/>
        <family val="2"/>
      </rPr>
      <t xml:space="preserve">事業費</t>
    </r>
    <r>
      <rPr>
        <sz val="6"/>
        <rFont val="Noto Sans"/>
        <family val="2"/>
      </rPr>
      <t xml:space="preserve">（千円）</t>
    </r>
  </si>
  <si>
    <r>
      <rPr>
        <sz val="11"/>
        <rFont val="Noto Sans"/>
        <family val="2"/>
      </rPr>
      <t xml:space="preserve">金額</t>
    </r>
    <r>
      <rPr>
        <sz val="6"/>
        <rFont val="Noto Sans"/>
        <family val="2"/>
      </rPr>
      <t xml:space="preserve">（千円）</t>
    </r>
  </si>
  <si>
    <t xml:space="preserve">期間</t>
  </si>
  <si>
    <t xml:space="preserve">償還</t>
  </si>
  <si>
    <t xml:space="preserve">据置</t>
  </si>
  <si>
    <t xml:space="preserve">７ 資金計画、償還計画（負債借換等）</t>
  </si>
  <si>
    <t xml:space="preserve">既往の負債</t>
  </si>
  <si>
    <t xml:space="preserve">借換・条件緩和</t>
  </si>
  <si>
    <t xml:space="preserve">借換又は条件緩和する場合の内容</t>
  </si>
  <si>
    <t xml:space="preserve">８ 収支計画、償還計画</t>
  </si>
  <si>
    <t xml:space="preserve">　１位部門（　　　　）</t>
  </si>
  <si>
    <t xml:space="preserve">売上（農業）</t>
  </si>
  <si>
    <t xml:space="preserve">計画</t>
  </si>
  <si>
    <t xml:space="preserve">経費</t>
  </si>
  <si>
    <t xml:space="preserve">　原材料費</t>
  </si>
  <si>
    <t xml:space="preserve">　施設、機械費</t>
  </si>
  <si>
    <t xml:space="preserve">　　うち減価償却費</t>
  </si>
  <si>
    <t xml:space="preserve">　出荷販売経費</t>
  </si>
  <si>
    <t xml:space="preserve">　雇用労賃</t>
  </si>
  <si>
    <t xml:space="preserve">　２位部門（　　　　）</t>
  </si>
  <si>
    <t xml:space="preserve">　支払利息</t>
  </si>
  <si>
    <t xml:space="preserve">　支払地代</t>
  </si>
  <si>
    <t xml:space="preserve">　その他</t>
  </si>
  <si>
    <t xml:space="preserve">　３位部門（　　　　）</t>
  </si>
  <si>
    <t xml:space="preserve">（注）金額は千円単位で記入してください。</t>
  </si>
  <si>
    <r>
      <rPr>
        <sz val="11"/>
        <rFont val="Noto Sans"/>
        <family val="2"/>
      </rPr>
      <t xml:space="preserve">別紙１の（</t>
    </r>
    <r>
      <rPr>
        <sz val="11"/>
        <rFont val="ＭＳ Ｐゴシック"/>
        <family val="3"/>
        <charset val="1"/>
      </rPr>
      <t xml:space="preserve">5</t>
    </r>
    <r>
      <rPr>
        <sz val="11"/>
        <rFont val="Noto Sans"/>
        <family val="2"/>
      </rPr>
      <t xml:space="preserve">） </t>
    </r>
    <r>
      <rPr>
        <sz val="11"/>
        <rFont val="ＭＳ Ｐゴシック"/>
        <family val="3"/>
        <charset val="1"/>
      </rPr>
      <t xml:space="preserve">(</t>
    </r>
    <r>
      <rPr>
        <sz val="11"/>
        <rFont val="Noto Sans"/>
        <family val="2"/>
      </rPr>
      <t xml:space="preserve">被災借入希望者等関係）</t>
    </r>
  </si>
  <si>
    <t xml:space="preserve">法人名</t>
  </si>
  <si>
    <t xml:space="preserve">代表者名</t>
  </si>
  <si>
    <t xml:space="preserve">２ 法人の概要</t>
  </si>
  <si>
    <t xml:space="preserve">役職・担当</t>
  </si>
  <si>
    <t xml:space="preserve">出資口数</t>
  </si>
  <si>
    <t xml:space="preserve">最近３か年の決算書（付属明細書を含む）等</t>
  </si>
  <si>
    <t xml:space="preserve">４ 財務内容</t>
  </si>
  <si>
    <t xml:space="preserve">法人の構成員が当該法人に貸与している土地の価格の合計額</t>
  </si>
  <si>
    <t xml:space="preserve">売上</t>
  </si>
  <si>
    <t xml:space="preserve">　期首商製品棚卸高</t>
  </si>
  <si>
    <t xml:space="preserve">　当期商品仕入高</t>
  </si>
  <si>
    <t xml:space="preserve">　当期製品製造原価</t>
  </si>
  <si>
    <t xml:space="preserve">　　材料費</t>
  </si>
  <si>
    <t xml:space="preserve">　　労務費</t>
  </si>
  <si>
    <t xml:space="preserve">　　賃借料</t>
  </si>
  <si>
    <t xml:space="preserve">　　その他経費</t>
  </si>
  <si>
    <t xml:space="preserve">　　　うち減価償却費</t>
  </si>
  <si>
    <t xml:space="preserve">　期末商製品棚卸高</t>
  </si>
  <si>
    <t xml:space="preserve">　役員報酬</t>
  </si>
  <si>
    <t xml:space="preserve">　その他人件費</t>
  </si>
  <si>
    <t xml:space="preserve">　減価償却費</t>
  </si>
  <si>
    <t xml:space="preserve">償還金（元金）</t>
  </si>
  <si>
    <t xml:space="preserve">別紙２</t>
  </si>
  <si>
    <t xml:space="preserve">【表面】</t>
  </si>
  <si>
    <t xml:space="preserve">農業負債整理関係資金借入申込書</t>
  </si>
  <si>
    <t xml:space="preserve">令和　　　年　　　　月　　　　日　</t>
  </si>
  <si>
    <t xml:space="preserve">○○ 農業協同組合代表理事組合長　　等</t>
  </si>
  <si>
    <t xml:space="preserve">様</t>
  </si>
  <si>
    <t xml:space="preserve">株式会社日本政策金融公庫代表取締役総裁</t>
  </si>
  <si>
    <t xml:space="preserve">郵便番号</t>
  </si>
  <si>
    <t xml:space="preserve">□□□－□□□□</t>
  </si>
  <si>
    <t xml:space="preserve">住  　所</t>
  </si>
  <si>
    <t xml:space="preserve">電話番号</t>
  </si>
  <si>
    <t xml:space="preserve">（　　　　）</t>
  </si>
  <si>
    <t xml:space="preserve"> ﾌ  ﾘ  ｶ ﾞ ﾅ</t>
  </si>
  <si>
    <t xml:space="preserve">氏  　名</t>
  </si>
  <si>
    <t xml:space="preserve">生年月日</t>
  </si>
  <si>
    <r>
      <rPr>
        <sz val="11"/>
        <rFont val="Noto Sans"/>
        <family val="2"/>
      </rPr>
      <t xml:space="preserve">　　　　　年　　月　　日生</t>
    </r>
    <r>
      <rPr>
        <sz val="11"/>
        <rFont val="ＭＳ Ｐゴシック"/>
        <family val="3"/>
        <charset val="1"/>
      </rPr>
      <t xml:space="preserve">(</t>
    </r>
    <r>
      <rPr>
        <sz val="11"/>
        <rFont val="Noto Sans"/>
        <family val="2"/>
      </rPr>
      <t xml:space="preserve">　　　歳</t>
    </r>
    <r>
      <rPr>
        <sz val="11"/>
        <rFont val="ＭＳ Ｐゴシック"/>
        <family val="3"/>
        <charset val="1"/>
      </rPr>
      <t xml:space="preserve">)</t>
    </r>
  </si>
  <si>
    <t xml:space="preserve">　法人の場合は、名称及び代表者名</t>
  </si>
  <si>
    <t xml:space="preserve">農業負債整理関係資金借入希望額等</t>
  </si>
  <si>
    <t xml:space="preserve">今回借入</t>
  </si>
  <si>
    <t xml:space="preserve">資金必要</t>
  </si>
  <si>
    <t xml:space="preserve">償還期限</t>
  </si>
  <si>
    <t xml:space="preserve">払込期日</t>
  </si>
  <si>
    <t xml:space="preserve">申込金額</t>
  </si>
  <si>
    <t xml:space="preserve">年　月</t>
  </si>
  <si>
    <t xml:space="preserve">  年  月まで</t>
  </si>
  <si>
    <t xml:space="preserve">うち据置期間</t>
  </si>
  <si>
    <t xml:space="preserve">年　　回払い</t>
  </si>
  <si>
    <t xml:space="preserve">１．元金均等</t>
  </si>
  <si>
    <r>
      <rPr>
        <sz val="10"/>
        <rFont val="ＭＳ Ｐゴシック"/>
        <family val="3"/>
        <charset val="1"/>
      </rPr>
      <t xml:space="preserve">(</t>
    </r>
    <r>
      <rPr>
        <sz val="10"/>
        <rFont val="Noto Sans"/>
        <family val="2"/>
      </rPr>
      <t xml:space="preserve">千円</t>
    </r>
    <r>
      <rPr>
        <sz val="10"/>
        <rFont val="ＭＳ Ｐゴシック"/>
        <family val="3"/>
        <charset val="1"/>
      </rPr>
      <t xml:space="preserve">)</t>
    </r>
  </si>
  <si>
    <t xml:space="preserve">  月   日</t>
  </si>
  <si>
    <t xml:space="preserve">２．元利均等</t>
  </si>
  <si>
    <t xml:space="preserve">農業経営負担軽減支援資金</t>
  </si>
  <si>
    <t xml:space="preserve">経営体育成強化資金</t>
  </si>
  <si>
    <t xml:space="preserve">設備</t>
  </si>
  <si>
    <t xml:space="preserve">ソフト</t>
  </si>
  <si>
    <t xml:space="preserve">再建整備</t>
  </si>
  <si>
    <t xml:space="preserve">償還円滑化</t>
  </si>
  <si>
    <t xml:space="preserve">担</t>
  </si>
  <si>
    <t xml:space="preserve">所在地</t>
  </si>
  <si>
    <t xml:space="preserve">地目</t>
  </si>
  <si>
    <t xml:space="preserve">筆数・登記面積</t>
  </si>
  <si>
    <t xml:space="preserve">担保種類</t>
  </si>
  <si>
    <t xml:space="preserve">所有者名</t>
  </si>
  <si>
    <t xml:space="preserve">規模（実面積）㎡</t>
  </si>
  <si>
    <t xml:space="preserve">順位</t>
  </si>
  <si>
    <t xml:space="preserve">保</t>
  </si>
  <si>
    <t xml:space="preserve">）</t>
  </si>
  <si>
    <t xml:space="preserve">有</t>
  </si>
  <si>
    <t xml:space="preserve">・</t>
  </si>
  <si>
    <t xml:space="preserve">無</t>
  </si>
  <si>
    <t xml:space="preserve">農業信用基金協会の保証の有無</t>
  </si>
  <si>
    <t xml:space="preserve">連</t>
  </si>
  <si>
    <t xml:space="preserve">氏名又は法人名</t>
  </si>
  <si>
    <t xml:space="preserve">申込者</t>
  </si>
  <si>
    <t xml:space="preserve">職業又は営業内容</t>
  </si>
  <si>
    <t xml:space="preserve">帯</t>
  </si>
  <si>
    <t xml:space="preserve">との関係</t>
  </si>
  <si>
    <t xml:space="preserve">（年収又は年商）</t>
  </si>
  <si>
    <t xml:space="preserve">〒</t>
  </si>
  <si>
    <t xml:space="preserve">証</t>
  </si>
  <si>
    <t xml:space="preserve">℡</t>
  </si>
  <si>
    <r>
      <rPr>
        <sz val="11"/>
        <rFont val="Noto Sans"/>
        <family val="2"/>
      </rPr>
      <t xml:space="preserve">　  　年  　月  　日</t>
    </r>
    <r>
      <rPr>
        <sz val="11"/>
        <rFont val="ＭＳ Ｐゴシック"/>
        <family val="3"/>
        <charset val="1"/>
      </rPr>
      <t xml:space="preserve">(  </t>
    </r>
    <r>
      <rPr>
        <sz val="11"/>
        <rFont val="Noto Sans"/>
        <family val="2"/>
      </rPr>
      <t xml:space="preserve">　　歳</t>
    </r>
    <r>
      <rPr>
        <sz val="11"/>
        <rFont val="ＭＳ Ｐゴシック"/>
        <family val="3"/>
        <charset val="1"/>
      </rPr>
      <t xml:space="preserve">)</t>
    </r>
  </si>
  <si>
    <r>
      <rPr>
        <sz val="9"/>
        <rFont val="ＭＳ ゴシック"/>
        <family val="3"/>
        <charset val="1"/>
      </rPr>
      <t xml:space="preserve">(</t>
    </r>
    <r>
      <rPr>
        <sz val="9"/>
        <rFont val="Noto Sans"/>
        <family val="2"/>
      </rPr>
      <t xml:space="preserve">　　　　　　百万円</t>
    </r>
    <r>
      <rPr>
        <sz val="9"/>
        <rFont val="ＭＳ ゴシック"/>
        <family val="3"/>
        <charset val="1"/>
      </rPr>
      <t xml:space="preserve">)</t>
    </r>
  </si>
  <si>
    <t xml:space="preserve">（記入上の注意）</t>
  </si>
  <si>
    <r>
      <rPr>
        <sz val="9"/>
        <rFont val="Noto Sans"/>
        <family val="2"/>
      </rPr>
      <t xml:space="preserve">国民の祝休日と</t>
    </r>
    <r>
      <rPr>
        <sz val="9"/>
        <rFont val="ＭＳ Ｐゴシック"/>
        <family val="3"/>
        <charset val="1"/>
      </rPr>
      <t xml:space="preserve">1</t>
    </r>
    <r>
      <rPr>
        <sz val="9"/>
        <rFont val="Noto Sans"/>
        <family val="2"/>
      </rPr>
      <t xml:space="preserve">月</t>
    </r>
    <r>
      <rPr>
        <sz val="9"/>
        <rFont val="ＭＳ Ｐゴシック"/>
        <family val="3"/>
        <charset val="1"/>
      </rPr>
      <t xml:space="preserve">2</t>
    </r>
    <r>
      <rPr>
        <sz val="9"/>
        <rFont val="Noto Sans"/>
        <family val="2"/>
      </rPr>
      <t xml:space="preserve">日、</t>
    </r>
    <r>
      <rPr>
        <sz val="9"/>
        <rFont val="ＭＳ Ｐゴシック"/>
        <family val="3"/>
        <charset val="1"/>
      </rPr>
      <t xml:space="preserve">1</t>
    </r>
    <r>
      <rPr>
        <sz val="9"/>
        <rFont val="Noto Sans"/>
        <family val="2"/>
      </rPr>
      <t xml:space="preserve">月</t>
    </r>
    <r>
      <rPr>
        <sz val="9"/>
        <rFont val="ＭＳ Ｐゴシック"/>
        <family val="3"/>
        <charset val="1"/>
      </rPr>
      <t xml:space="preserve">3</t>
    </r>
    <r>
      <rPr>
        <sz val="9"/>
        <rFont val="Noto Sans"/>
        <family val="2"/>
      </rPr>
      <t xml:space="preserve">日、</t>
    </r>
    <r>
      <rPr>
        <sz val="9"/>
        <rFont val="ＭＳ Ｐゴシック"/>
        <family val="3"/>
        <charset val="1"/>
      </rPr>
      <t xml:space="preserve">12</t>
    </r>
    <r>
      <rPr>
        <sz val="9"/>
        <rFont val="Noto Sans"/>
        <family val="2"/>
      </rPr>
      <t xml:space="preserve">月</t>
    </r>
    <r>
      <rPr>
        <sz val="9"/>
        <rFont val="ＭＳ Ｐゴシック"/>
        <family val="3"/>
        <charset val="1"/>
      </rPr>
      <t xml:space="preserve">31</t>
    </r>
    <r>
      <rPr>
        <sz val="9"/>
        <rFont val="Noto Sans"/>
        <family val="2"/>
      </rPr>
      <t xml:space="preserve">日は払込期日としないで下さい。</t>
    </r>
  </si>
  <si>
    <t xml:space="preserve">担保物件が土地の場合は１筆ごと記入が原則ですが、担保順位が同順位のものは地目別にまとめても結構です。</t>
  </si>
  <si>
    <t xml:space="preserve">担保物件が融資対象である場合は、地目・種類欄に「融資対象物件」と記入し、その他欄の記入は不要です。</t>
  </si>
  <si>
    <t xml:space="preserve">担保の種類は、根抵当、普通抵当等の区分を記入し、併せて担保順位を記入してください。</t>
  </si>
  <si>
    <t xml:space="preserve">連帯保証人が申込法人の理事（役員）全員の場合は、「理事（役員）○名全員」と記入し、個別氏名の記入は不要です。</t>
  </si>
  <si>
    <t xml:space="preserve">連帯保証人が申込法人の理事（役員）又は転借者の場合は年収の記入は不要です。</t>
  </si>
  <si>
    <t xml:space="preserve">なお、連帯保証人については、法人への融資に際しての法人役員等、実質的に同一経営の範囲内から保証人を出す場</t>
  </si>
  <si>
    <t xml:space="preserve">合を除き、徴求しないことを原則としています。</t>
  </si>
  <si>
    <t xml:space="preserve">【裏面】</t>
  </si>
  <si>
    <t xml:space="preserve">個 人 情 報 の 取 扱 い に 関 す る 同 意 書</t>
  </si>
  <si>
    <t xml:space="preserve">　関係機関への関係書類の提供について、次の範囲内で同意します。</t>
  </si>
  <si>
    <t xml:space="preserve"> いただいた情報は、法令に定める場合を除き、次により同意いただいた機関以外に提供されることはありません。</t>
  </si>
  <si>
    <t xml:space="preserve">　関係機関に提供する情報の内容は、経営改善計画書、借入申込書、経営状況報告書及びこれらの添付書類のうち、次により同意いただいたもののみとします。</t>
  </si>
  <si>
    <t xml:space="preserve"> いただいた情報の管理にあたっては、個人情報の保護に関する法律その他の法令の個人情報の保護に関する規定を遵守します。</t>
  </si>
  <si>
    <r>
      <rPr>
        <sz val="10.5"/>
        <rFont val="Noto Sans"/>
        <family val="2"/>
      </rPr>
      <t xml:space="preserve">　利用目的は、関係機関による融資審査、経営診断、事後管理及び経営能力向上のための指導です。</t>
    </r>
    <r>
      <rPr>
        <sz val="10.5"/>
        <rFont val="ＭＳ 明朝"/>
        <family val="1"/>
        <charset val="1"/>
      </rPr>
      <t xml:space="preserve">(</t>
    </r>
    <r>
      <rPr>
        <sz val="10.5"/>
        <rFont val="Noto Sans"/>
        <family val="2"/>
      </rPr>
      <t xml:space="preserve">農林水産省経営局から農業者向け制度資金運営に関する調査のための情報提供の要請があった場合には、氏名・法人名、既往借入金融機関名、取引先名等の個人が特定される事項及びそのおそれのある事項を除き要請に応じることがあります。</t>
    </r>
    <r>
      <rPr>
        <sz val="10.5"/>
        <rFont val="ＭＳ 明朝"/>
        <family val="1"/>
        <charset val="1"/>
      </rPr>
      <t xml:space="preserve">) </t>
    </r>
    <r>
      <rPr>
        <sz val="10.5"/>
        <rFont val="Noto Sans"/>
        <family val="2"/>
      </rPr>
      <t xml:space="preserve">。</t>
    </r>
  </si>
  <si>
    <t xml:space="preserve">  次のいずれかの□にチェックを入れてください。</t>
  </si>
  <si>
    <t xml:space="preserve">１．提供先として同意する関係機関</t>
  </si>
  <si>
    <t xml:space="preserve">□全ての関係機関に提供することに同意します。</t>
  </si>
  <si>
    <r>
      <rPr>
        <sz val="12"/>
        <rFont val="Noto Sans"/>
        <family val="2"/>
      </rPr>
      <t xml:space="preserve">□下記の関係機関に提供することに同意します。</t>
    </r>
    <r>
      <rPr>
        <sz val="10"/>
        <rFont val="ＭＳ Ｐ明朝"/>
        <family val="1"/>
        <charset val="1"/>
      </rPr>
      <t xml:space="preserve">(</t>
    </r>
    <r>
      <rPr>
        <sz val="10"/>
        <rFont val="Noto Sans"/>
        <family val="2"/>
      </rPr>
      <t xml:space="preserve">同意する機関の□にチェックを入れてください。</t>
    </r>
    <r>
      <rPr>
        <sz val="10"/>
        <rFont val="ＭＳ Ｐ明朝"/>
        <family val="1"/>
        <charset val="1"/>
      </rPr>
      <t xml:space="preserve">)</t>
    </r>
  </si>
  <si>
    <r>
      <rPr>
        <sz val="10.5"/>
        <rFont val="Noto Sans"/>
        <family val="2"/>
      </rPr>
      <t xml:space="preserve">　</t>
    </r>
    <r>
      <rPr>
        <sz val="10.5"/>
        <rFont val="ＭＳ Ｐゴシック"/>
        <family val="3"/>
        <charset val="1"/>
      </rPr>
      <t xml:space="preserve">(</t>
    </r>
    <r>
      <rPr>
        <sz val="10.5"/>
        <rFont val="Noto Sans"/>
        <family val="2"/>
      </rPr>
      <t xml:space="preserve">行政機関等</t>
    </r>
    <r>
      <rPr>
        <sz val="10.5"/>
        <rFont val="ＭＳ Ｐゴシック"/>
        <family val="3"/>
        <charset val="1"/>
      </rPr>
      <t xml:space="preserve">)</t>
    </r>
  </si>
  <si>
    <t xml:space="preserve">　□※高知県　　　□市町村　　　□普及指導センター　　　□家畜保健衛生所</t>
  </si>
  <si>
    <t xml:space="preserve">　□高知県担い手育成総合支援協議会　　　□※高知県農業負債整理関係資金融資審査会</t>
  </si>
  <si>
    <r>
      <rPr>
        <sz val="10.5"/>
        <rFont val="Noto Sans"/>
        <family val="2"/>
      </rPr>
      <t xml:space="preserve">　 </t>
    </r>
    <r>
      <rPr>
        <sz val="10.5"/>
        <rFont val="ＭＳ Ｐゴシック"/>
        <family val="3"/>
        <charset val="1"/>
      </rPr>
      <t xml:space="preserve">(※</t>
    </r>
    <r>
      <rPr>
        <sz val="10.5"/>
        <rFont val="Noto Sans"/>
        <family val="2"/>
      </rPr>
      <t xml:space="preserve">融資機関・保証機関</t>
    </r>
    <r>
      <rPr>
        <sz val="10.5"/>
        <rFont val="ＭＳ Ｐゴシック"/>
        <family val="3"/>
        <charset val="1"/>
      </rPr>
      <t xml:space="preserve">)</t>
    </r>
  </si>
  <si>
    <r>
      <rPr>
        <sz val="10.5"/>
        <rFont val="Noto Sans"/>
        <family val="2"/>
      </rPr>
      <t xml:space="preserve">　□農業協同組合  　　  　　□信用農業協同組合連合会　　　 　□</t>
    </r>
    <r>
      <rPr>
        <u val="single"/>
        <sz val="10.5"/>
        <rFont val="Noto Sans"/>
        <family val="2"/>
      </rPr>
      <t xml:space="preserve">　　　　　</t>
    </r>
    <r>
      <rPr>
        <sz val="10.5"/>
        <rFont val="Noto Sans"/>
        <family val="2"/>
      </rPr>
      <t xml:space="preserve">銀行</t>
    </r>
  </si>
  <si>
    <r>
      <rPr>
        <sz val="10.5"/>
        <rFont val="Noto Sans"/>
        <family val="2"/>
      </rPr>
      <t xml:space="preserve">　□</t>
    </r>
    <r>
      <rPr>
        <u val="single"/>
        <sz val="10.5"/>
        <rFont val="Noto Sans"/>
        <family val="2"/>
      </rPr>
      <t xml:space="preserve">　　　　　　</t>
    </r>
    <r>
      <rPr>
        <sz val="10.5"/>
        <rFont val="Noto Sans"/>
        <family val="2"/>
      </rPr>
      <t xml:space="preserve">信用金庫　　　　□</t>
    </r>
    <r>
      <rPr>
        <u val="single"/>
        <sz val="10.5"/>
        <rFont val="Noto Sans"/>
        <family val="2"/>
      </rPr>
      <t xml:space="preserve">　　　　　</t>
    </r>
    <r>
      <rPr>
        <sz val="10.5"/>
        <rFont val="Noto Sans"/>
        <family val="2"/>
      </rPr>
      <t xml:space="preserve">信用協同組合　　　　　　□株式会社日本政策金融公庫</t>
    </r>
  </si>
  <si>
    <t xml:space="preserve">　□農業信用基金協会</t>
  </si>
  <si>
    <r>
      <rPr>
        <sz val="10.5"/>
        <rFont val="Noto Sans"/>
        <family val="2"/>
      </rPr>
      <t xml:space="preserve">　</t>
    </r>
    <r>
      <rPr>
        <sz val="10.5"/>
        <rFont val="ＭＳ Ｐゴシック"/>
        <family val="3"/>
        <charset val="1"/>
      </rPr>
      <t xml:space="preserve">(</t>
    </r>
    <r>
      <rPr>
        <sz val="10.5"/>
        <rFont val="Noto Sans"/>
        <family val="2"/>
      </rPr>
      <t xml:space="preserve">その他</t>
    </r>
    <r>
      <rPr>
        <sz val="10.5"/>
        <rFont val="ＭＳ Ｐゴシック"/>
        <family val="3"/>
        <charset val="1"/>
      </rPr>
      <t xml:space="preserve">)</t>
    </r>
  </si>
  <si>
    <t xml:space="preserve">　□農業共済組合</t>
  </si>
  <si>
    <r>
      <rPr>
        <sz val="10.5"/>
        <rFont val="Noto Sans"/>
        <family val="2"/>
      </rPr>
      <t xml:space="preserve">　□</t>
    </r>
    <r>
      <rPr>
        <sz val="10.5"/>
        <rFont val="ＭＳ Ｐ明朝"/>
        <family val="1"/>
        <charset val="1"/>
      </rPr>
      <t xml:space="preserve">(</t>
    </r>
    <r>
      <rPr>
        <sz val="10.5"/>
        <rFont val="Noto Sans"/>
        <family val="2"/>
      </rPr>
      <t xml:space="preserve">　    　　　　                 </t>
    </r>
    <r>
      <rPr>
        <sz val="10.5"/>
        <rFont val="ＭＳ Ｐ明朝"/>
        <family val="1"/>
        <charset val="1"/>
      </rPr>
      <t xml:space="preserve">) </t>
    </r>
  </si>
  <si>
    <r>
      <rPr>
        <sz val="10"/>
        <rFont val="Noto Sans"/>
        <family val="2"/>
      </rPr>
      <t xml:space="preserve">※　借入れしようとする融資機関、経営診断を実施する高知県農業負債整理関係資金融資審査会及び利子補給を行っている高知県</t>
    </r>
    <r>
      <rPr>
        <sz val="10"/>
        <rFont val="ＭＳ Ｐゴシック"/>
        <family val="3"/>
        <charset val="1"/>
      </rPr>
      <t xml:space="preserve">(</t>
    </r>
    <r>
      <rPr>
        <sz val="10"/>
        <rFont val="Noto Sans"/>
        <family val="2"/>
      </rPr>
      <t xml:space="preserve">保証を希望する場合にあっては保証機関</t>
    </r>
    <r>
      <rPr>
        <sz val="10"/>
        <rFont val="ＭＳ Ｐゴシック"/>
        <family val="3"/>
        <charset val="1"/>
      </rPr>
      <t xml:space="preserve">)</t>
    </r>
    <r>
      <rPr>
        <sz val="10"/>
        <rFont val="Noto Sans"/>
        <family val="2"/>
      </rPr>
      <t xml:space="preserve">への情報の提供に同意いただけませんと融資、利子補給等の申請に必要な書類が揃わないことになります。</t>
    </r>
  </si>
  <si>
    <t xml:space="preserve">２．提供に同意する情報の種類</t>
  </si>
  <si>
    <r>
      <rPr>
        <sz val="12"/>
        <rFont val="Noto Sans"/>
        <family val="2"/>
      </rPr>
      <t xml:space="preserve">□関係書類の情報の全てについて、１の※印の関係機関</t>
    </r>
    <r>
      <rPr>
        <sz val="12"/>
        <rFont val="ＭＳ Ｐ明朝"/>
        <family val="1"/>
        <charset val="1"/>
      </rPr>
      <t xml:space="preserve">(</t>
    </r>
    <r>
      <rPr>
        <sz val="12"/>
        <rFont val="Noto Sans"/>
        <family val="2"/>
      </rPr>
      <t xml:space="preserve">融資機関にあっては借入れしよう
　とする機関に限る。</t>
    </r>
    <r>
      <rPr>
        <sz val="12"/>
        <rFont val="ＭＳ Ｐ明朝"/>
        <family val="1"/>
        <charset val="1"/>
      </rPr>
      <t xml:space="preserve">)</t>
    </r>
    <r>
      <rPr>
        <sz val="12"/>
        <rFont val="Noto Sans"/>
        <family val="2"/>
      </rPr>
      <t xml:space="preserve">に提供することに同意します。</t>
    </r>
  </si>
  <si>
    <r>
      <rPr>
        <sz val="12"/>
        <rFont val="Noto Sans"/>
        <family val="2"/>
      </rPr>
      <t xml:space="preserve">□下記の情報について、その他の関係機関に提供することに同意します。
　 </t>
    </r>
    <r>
      <rPr>
        <sz val="11"/>
        <rFont val="ＭＳ Ｐ明朝"/>
        <family val="1"/>
        <charset val="1"/>
      </rPr>
      <t xml:space="preserve">(</t>
    </r>
    <r>
      <rPr>
        <sz val="11"/>
        <rFont val="Noto Sans"/>
        <family val="2"/>
      </rPr>
      <t xml:space="preserve">同意する書類の□にチェックを入れてください。</t>
    </r>
    <r>
      <rPr>
        <sz val="11"/>
        <rFont val="ＭＳ Ｐ明朝"/>
        <family val="1"/>
        <charset val="1"/>
      </rPr>
      <t xml:space="preserve">)</t>
    </r>
  </si>
  <si>
    <r>
      <rPr>
        <sz val="10.5"/>
        <rFont val="Noto Sans"/>
        <family val="2"/>
      </rPr>
      <t xml:space="preserve">□経営改善計画書</t>
    </r>
    <r>
      <rPr>
        <sz val="10.5"/>
        <rFont val="ＭＳ Ｐ明朝"/>
        <family val="1"/>
        <charset val="1"/>
      </rPr>
      <t xml:space="preserve">(□</t>
    </r>
    <r>
      <rPr>
        <sz val="10.5"/>
        <rFont val="Noto Sans"/>
        <family val="2"/>
      </rPr>
      <t xml:space="preserve">添付書類</t>
    </r>
    <r>
      <rPr>
        <sz val="10.5"/>
        <rFont val="ＭＳ Ｐ明朝"/>
        <family val="1"/>
        <charset val="1"/>
      </rPr>
      <t xml:space="preserve">)  </t>
    </r>
    <r>
      <rPr>
        <sz val="10.5"/>
        <rFont val="Noto Sans"/>
        <family val="2"/>
      </rPr>
      <t xml:space="preserve">　           □借入申込書</t>
    </r>
    <r>
      <rPr>
        <sz val="10.5"/>
        <rFont val="ＭＳ Ｐ明朝"/>
        <family val="1"/>
        <charset val="1"/>
      </rPr>
      <t xml:space="preserve">(□</t>
    </r>
    <r>
      <rPr>
        <sz val="10.5"/>
        <rFont val="Noto Sans"/>
        <family val="2"/>
      </rPr>
      <t xml:space="preserve">添付書類</t>
    </r>
    <r>
      <rPr>
        <sz val="10.5"/>
        <rFont val="ＭＳ Ｐ明朝"/>
        <family val="1"/>
        <charset val="1"/>
      </rPr>
      <t xml:space="preserve">)</t>
    </r>
  </si>
  <si>
    <r>
      <rPr>
        <sz val="10.5"/>
        <rFont val="Noto Sans"/>
        <family val="2"/>
      </rPr>
      <t xml:space="preserve">□経営状況報告書</t>
    </r>
    <r>
      <rPr>
        <sz val="10.5"/>
        <rFont val="ＭＳ Ｐ明朝"/>
        <family val="1"/>
        <charset val="1"/>
      </rPr>
      <t xml:space="preserve">(□</t>
    </r>
    <r>
      <rPr>
        <sz val="10.5"/>
        <rFont val="Noto Sans"/>
        <family val="2"/>
      </rPr>
      <t xml:space="preserve">添付書類</t>
    </r>
    <r>
      <rPr>
        <sz val="10.5"/>
        <rFont val="ＭＳ Ｐ明朝"/>
        <family val="1"/>
        <charset val="1"/>
      </rPr>
      <t xml:space="preserve">)</t>
    </r>
  </si>
  <si>
    <t xml:space="preserve">上記のとおり、確認しました。</t>
  </si>
  <si>
    <t xml:space="preserve">年　　月　　日　</t>
  </si>
  <si>
    <t xml:space="preserve">住所・所在地</t>
  </si>
  <si>
    <t xml:space="preserve">別紙４</t>
  </si>
  <si>
    <t xml:space="preserve">令和○年の経営状況報告書（△年目）</t>
  </si>
  <si>
    <t xml:space="preserve">（個人）</t>
  </si>
  <si>
    <t xml:space="preserve"> 年 月 日</t>
  </si>
  <si>
    <t xml:space="preserve">融資機関あて</t>
  </si>
  <si>
    <t xml:space="preserve">本人氏名</t>
  </si>
  <si>
    <t xml:space="preserve">（指導担当者氏名</t>
  </si>
  <si>
    <t xml:space="preserve">　）</t>
  </si>
  <si>
    <t xml:space="preserve">（金額単位：千円）</t>
  </si>
  <si>
    <t xml:space="preserve">前々年実績</t>
  </si>
  <si>
    <t xml:space="preserve">前年計画
ａ</t>
  </si>
  <si>
    <t xml:space="preserve">前年実績
ｂ</t>
  </si>
  <si>
    <t xml:space="preserve">計画／実績
ｂ／ａ％</t>
  </si>
  <si>
    <t xml:space="preserve">次年度計画</t>
  </si>
  <si>
    <t xml:space="preserve">５年目計画</t>
  </si>
  <si>
    <r>
      <rPr>
        <sz val="9"/>
        <rFont val="ＭＳ Ｐゴシック"/>
        <family val="3"/>
        <charset val="1"/>
      </rPr>
      <t xml:space="preserve">10</t>
    </r>
    <r>
      <rPr>
        <sz val="9"/>
        <rFont val="Noto Sans"/>
        <family val="2"/>
      </rPr>
      <t xml:space="preserve">年目計画</t>
    </r>
  </si>
  <si>
    <t xml:space="preserve">その他（                       ）</t>
  </si>
  <si>
    <t xml:space="preserve">農業経営費　</t>
  </si>
  <si>
    <t xml:space="preserve">施設・機械</t>
  </si>
  <si>
    <r>
      <rPr>
        <sz val="11"/>
        <rFont val="Noto Sans"/>
        <family val="2"/>
      </rPr>
      <t xml:space="preserve">償還金</t>
    </r>
    <r>
      <rPr>
        <sz val="11"/>
        <rFont val="ＭＳ Ｐゴシック"/>
        <family val="3"/>
        <charset val="1"/>
      </rPr>
      <t xml:space="preserve">(</t>
    </r>
    <r>
      <rPr>
        <sz val="11"/>
        <rFont val="Noto Sans"/>
        <family val="2"/>
      </rPr>
      <t xml:space="preserve">元本</t>
    </r>
    <r>
      <rPr>
        <sz val="11"/>
        <rFont val="ＭＳ Ｐゴシック"/>
        <family val="3"/>
        <charset val="1"/>
      </rPr>
      <t xml:space="preserve">)</t>
    </r>
  </si>
  <si>
    <t xml:space="preserve">前年実績に対する自己評価</t>
  </si>
  <si>
    <t xml:space="preserve">（添付書類）　　前年の青色申告書、農協の組合員勘定</t>
  </si>
  <si>
    <t xml:space="preserve">（法人）</t>
  </si>
  <si>
    <t xml:space="preserve">法人名・代表者名</t>
  </si>
  <si>
    <t xml:space="preserve">収入保険の加入の有無 有・無</t>
  </si>
  <si>
    <t xml:space="preserve">その他（                   ）</t>
  </si>
  <si>
    <r>
      <rPr>
        <sz val="9"/>
        <rFont val="ＭＳ Ｐゴシック"/>
        <family val="3"/>
        <charset val="1"/>
      </rPr>
      <t xml:space="preserve">(</t>
    </r>
    <r>
      <rPr>
        <sz val="9"/>
        <rFont val="Noto Sans"/>
        <family val="2"/>
      </rPr>
      <t xml:space="preserve">減価償却）</t>
    </r>
  </si>
  <si>
    <t xml:space="preserve">（添付書類）　　決算書</t>
  </si>
</sst>
</file>

<file path=xl/styles.xml><?xml version="1.0" encoding="utf-8"?>
<styleSheet xmlns="http://schemas.openxmlformats.org/spreadsheetml/2006/main">
  <numFmts count="3">
    <numFmt numFmtId="164" formatCode="General"/>
    <numFmt numFmtId="165" formatCode="0_ \人"/>
    <numFmt numFmtId="166" formatCode="@"/>
  </numFmts>
  <fonts count="49">
    <font>
      <sz val="11"/>
      <name val="ＭＳ Ｐゴシック"/>
      <family val="3"/>
      <charset val="1"/>
    </font>
    <font>
      <sz val="10"/>
      <name val="Arial"/>
      <family val="0"/>
    </font>
    <font>
      <sz val="10"/>
      <name val="Arial"/>
      <family val="0"/>
    </font>
    <font>
      <sz val="10"/>
      <name val="Arial"/>
      <family val="0"/>
    </font>
    <font>
      <sz val="11"/>
      <name val="Noto Sans"/>
      <family val="2"/>
    </font>
    <font>
      <sz val="12"/>
      <name val="ＭＳ Ｐゴシック"/>
      <family val="3"/>
      <charset val="1"/>
    </font>
    <font>
      <sz val="16"/>
      <name val="Noto Sans"/>
      <family val="2"/>
    </font>
    <font>
      <sz val="12"/>
      <name val="Noto Sans"/>
      <family val="2"/>
    </font>
    <font>
      <sz val="9"/>
      <name val="Noto Sans"/>
      <family val="2"/>
    </font>
    <font>
      <sz val="9"/>
      <name val="DejaVu Sans"/>
      <family val="2"/>
    </font>
    <font>
      <sz val="11"/>
      <name val="DejaVu Sans"/>
      <family val="2"/>
    </font>
    <font>
      <sz val="9"/>
      <name val="HG丸ｺﾞｼｯｸM-PRO"/>
      <family val="3"/>
      <charset val="1"/>
    </font>
    <font>
      <sz val="14"/>
      <name val="Noto Sans"/>
      <family val="2"/>
    </font>
    <font>
      <sz val="13"/>
      <name val="Noto Sans"/>
      <family val="2"/>
    </font>
    <font>
      <sz val="13"/>
      <name val="ＭＳ Ｐゴシック"/>
      <family val="3"/>
      <charset val="1"/>
    </font>
    <font>
      <sz val="10"/>
      <name val="Noto Sans"/>
      <family val="2"/>
    </font>
    <font>
      <sz val="10.5"/>
      <name val="Noto Sans"/>
      <family val="2"/>
    </font>
    <font>
      <sz val="11"/>
      <color rgb="FF000000"/>
      <name val="ＭＳ Ｐゴシック"/>
      <family val="3"/>
      <charset val="1"/>
    </font>
    <font>
      <sz val="10"/>
      <name val="ＭＳ Ｐゴシック"/>
      <family val="3"/>
      <charset val="1"/>
    </font>
    <font>
      <sz val="10"/>
      <name val="ＭＳ 明朝"/>
      <family val="1"/>
      <charset val="1"/>
    </font>
    <font>
      <sz val="9.5"/>
      <name val="Noto Sans"/>
      <family val="2"/>
    </font>
    <font>
      <sz val="8"/>
      <name val="Noto Sans"/>
      <family val="2"/>
    </font>
    <font>
      <sz val="9"/>
      <name val="ＭＳ Ｐゴシック"/>
      <family val="3"/>
      <charset val="1"/>
    </font>
    <font>
      <sz val="8.7"/>
      <name val="Noto Sans"/>
      <family val="2"/>
    </font>
    <font>
      <sz val="8.8"/>
      <name val="Noto Sans"/>
      <family val="2"/>
    </font>
    <font>
      <sz val="8"/>
      <name val="DejaVu Sans"/>
      <family val="2"/>
    </font>
    <font>
      <sz val="8"/>
      <name val="HG丸ｺﾞｼｯｸM-PRO"/>
      <family val="3"/>
      <charset val="1"/>
    </font>
    <font>
      <sz val="10"/>
      <name val="DejaVu Sans"/>
      <family val="2"/>
    </font>
    <font>
      <sz val="10"/>
      <name val="HG丸ｺﾞｼｯｸM-PRO"/>
      <family val="3"/>
      <charset val="1"/>
    </font>
    <font>
      <sz val="8"/>
      <name val="ＭＳ Ｐゴシック"/>
      <family val="3"/>
      <charset val="1"/>
    </font>
    <font>
      <u val="single"/>
      <sz val="11"/>
      <name val="ＭＳ Ｐゴシック"/>
      <family val="3"/>
      <charset val="1"/>
    </font>
    <font>
      <sz val="20"/>
      <name val="Noto Sans"/>
      <family val="2"/>
    </font>
    <font>
      <sz val="11"/>
      <color rgb="FF000000"/>
      <name val="DejaVu Sans"/>
      <family val="2"/>
    </font>
    <font>
      <sz val="6"/>
      <name val="Noto Sans"/>
      <family val="2"/>
    </font>
    <font>
      <u val="single"/>
      <sz val="9"/>
      <name val="ＭＳ Ｐゴシック"/>
      <family val="3"/>
      <charset val="1"/>
    </font>
    <font>
      <vertAlign val="subscript"/>
      <sz val="11"/>
      <name val="Noto Sans"/>
      <family val="2"/>
    </font>
    <font>
      <sz val="14"/>
      <name val="ＭＳ Ｐゴシック"/>
      <family val="3"/>
      <charset val="1"/>
    </font>
    <font>
      <sz val="9"/>
      <name val="ＭＳ ゴシック"/>
      <family val="3"/>
      <charset val="1"/>
    </font>
    <font>
      <b val="true"/>
      <sz val="12"/>
      <name val="Noto Sans"/>
      <family val="2"/>
    </font>
    <font>
      <u val="single"/>
      <sz val="14"/>
      <name val="ＭＳ Ｐゴシック"/>
      <family val="0"/>
      <charset val="1"/>
    </font>
    <font>
      <sz val="11"/>
      <name val="ＭＳ 明朝"/>
      <family val="1"/>
      <charset val="1"/>
    </font>
    <font>
      <sz val="10.5"/>
      <name val="ＭＳ 明朝"/>
      <family val="1"/>
      <charset val="1"/>
    </font>
    <font>
      <sz val="10.5"/>
      <name val="ＭＳ ゴシック"/>
      <family val="0"/>
      <charset val="1"/>
    </font>
    <font>
      <sz val="12"/>
      <name val="ＭＳ Ｐ明朝"/>
      <family val="1"/>
      <charset val="1"/>
    </font>
    <font>
      <sz val="10"/>
      <name val="ＭＳ Ｐ明朝"/>
      <family val="1"/>
      <charset val="1"/>
    </font>
    <font>
      <sz val="10.5"/>
      <name val="ＭＳ Ｐゴシック"/>
      <family val="3"/>
      <charset val="1"/>
    </font>
    <font>
      <sz val="10.5"/>
      <name val="ＭＳ Ｐ明朝"/>
      <family val="1"/>
      <charset val="1"/>
    </font>
    <font>
      <u val="single"/>
      <sz val="10.5"/>
      <name val="Noto Sans"/>
      <family val="2"/>
    </font>
    <font>
      <sz val="11"/>
      <name val="ＭＳ Ｐ明朝"/>
      <family val="1"/>
      <charset val="1"/>
    </font>
  </fonts>
  <fills count="2">
    <fill>
      <patternFill patternType="none"/>
    </fill>
    <fill>
      <patternFill patternType="gray125"/>
    </fill>
  </fills>
  <borders count="10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bottom style="thin"/>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style="thin"/>
      <top style="double"/>
      <bottom/>
      <diagonal/>
    </border>
    <border diagonalUp="true" diagonalDown="false">
      <left style="thin"/>
      <right style="thin"/>
      <top style="double"/>
      <bottom style="double"/>
      <diagonal style="thin"/>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double"/>
      <top style="dashed"/>
      <bottom style="dashed"/>
      <diagonal/>
    </border>
    <border diagonalUp="false" diagonalDown="false">
      <left style="double"/>
      <right style="thin"/>
      <top style="dashed"/>
      <bottom style="dashed"/>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style="thin"/>
      <bottom style="double"/>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medium"/>
      <right style="medium"/>
      <top style="medium"/>
      <bottom style="thin"/>
      <diagonal/>
    </border>
    <border diagonalUp="false" diagonalDown="false">
      <left style="medium"/>
      <right style="medium"/>
      <top style="thin"/>
      <bottom style="dotted"/>
      <diagonal/>
    </border>
    <border diagonalUp="false" diagonalDown="false">
      <left style="thin"/>
      <right style="double"/>
      <top style="thin"/>
      <bottom style="dott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double"/>
      <top/>
      <bottom style="dashed"/>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double"/>
      <top style="dashed"/>
      <bottom/>
      <diagonal/>
    </border>
    <border diagonalUp="false" diagonalDown="false">
      <left style="medium"/>
      <right style="medium"/>
      <top/>
      <bottom/>
      <diagonal/>
    </border>
    <border diagonalUp="false" diagonalDown="false">
      <left style="thin"/>
      <right style="double"/>
      <top/>
      <bottom/>
      <diagonal/>
    </border>
    <border diagonalUp="false" diagonalDown="false">
      <left style="medium"/>
      <right style="medium"/>
      <top style="dashed"/>
      <bottom style="thin"/>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double"/>
      <right style="thin"/>
      <top/>
      <bottom style="dashed"/>
      <diagonal/>
    </border>
    <border diagonalUp="false" diagonalDown="false">
      <left style="medium"/>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distributed" textRotation="255"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4" fillId="0" borderId="34" xfId="0" applyFont="true" applyBorder="true" applyAlignment="true" applyProtection="false">
      <alignment horizontal="center" vertical="center" textRotation="18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9" fillId="0" borderId="3"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0" fillId="0" borderId="19"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general" vertical="bottom" textRotation="0" wrapText="true" indent="0" shrinkToFit="false"/>
      <protection locked="true" hidden="false"/>
    </xf>
    <xf numFmtId="164" fontId="0" fillId="0" borderId="16" xfId="20" applyFont="false" applyBorder="true" applyAlignment="true" applyProtection="false">
      <alignment horizontal="general" vertical="bottom" textRotation="0" wrapText="true" indent="0" shrinkToFit="false"/>
      <protection locked="true" hidden="false"/>
    </xf>
    <xf numFmtId="164" fontId="0" fillId="0" borderId="17" xfId="20" applyFont="false" applyBorder="true" applyAlignment="true" applyProtection="false">
      <alignment horizontal="general" vertical="bottom" textRotation="0" wrapText="true" indent="0" shrinkToFit="false"/>
      <protection locked="true" hidden="false"/>
    </xf>
    <xf numFmtId="164" fontId="42" fillId="0" borderId="17" xfId="20" applyFont="true" applyBorder="true" applyAlignment="true" applyProtection="false">
      <alignment horizontal="general" vertical="bottom" textRotation="0" wrapText="true" indent="0" shrinkToFit="false"/>
      <protection locked="true" hidden="false"/>
    </xf>
    <xf numFmtId="164" fontId="0" fillId="0" borderId="22" xfId="20" applyFont="fals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3" fillId="0" borderId="7" xfId="20" applyFont="true" applyBorder="tru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3" fillId="0" borderId="19" xfId="20" applyFont="true" applyBorder="true" applyAlignment="fals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5" fillId="0" borderId="7"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1" shrinkToFit="false"/>
      <protection locked="true" hidden="false"/>
    </xf>
    <xf numFmtId="164" fontId="45" fillId="0" borderId="19"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6" fillId="0" borderId="7" xfId="20" applyFont="true" applyBorder="true" applyAlignment="false" applyProtection="false">
      <alignment horizontal="general" vertical="center" textRotation="0" wrapText="false" indent="0" shrinkToFit="false"/>
      <protection locked="true" hidden="false"/>
    </xf>
    <xf numFmtId="164" fontId="46" fillId="0" borderId="19"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false">
      <alignment horizontal="left" vertical="bottom" textRotation="0" wrapText="true" indent="1"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8" fillId="0" borderId="7"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8" fillId="0" borderId="19" xfId="20" applyFont="true" applyBorder="true" applyAlignment="fals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2"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1"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裏面（県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0</xdr:colOff>
      <xdr:row>9</xdr:row>
      <xdr:rowOff>159840</xdr:rowOff>
    </xdr:from>
    <xdr:to>
      <xdr:col>3</xdr:col>
      <xdr:colOff>2561040</xdr:colOff>
      <xdr:row>15</xdr:row>
      <xdr:rowOff>74520</xdr:rowOff>
    </xdr:to>
    <xdr:sp>
      <xdr:nvSpPr>
        <xdr:cNvPr id="0" name="AutoShape 1"/>
        <xdr:cNvSpPr/>
      </xdr:nvSpPr>
      <xdr:spPr>
        <a:xfrm>
          <a:off x="2115360" y="2072520"/>
          <a:ext cx="2463840" cy="920520"/>
        </a:xfrm>
        <a:prstGeom prst="wedgeRoundRectCallout">
          <a:avLst>
            <a:gd name="adj1" fmla="val 38134"/>
            <a:gd name="adj2" fmla="val 99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地域の平均並み・平均より優れている</a:t>
          </a:r>
          <a:endParaRPr b="0" lang="en-US" sz="900" spc="-1" strike="noStrike">
            <a:latin typeface="Times New Roman"/>
          </a:endParaRPr>
        </a:p>
        <a:p>
          <a:r>
            <a:rPr b="0" lang="zh-CN" sz="900" spc="-1" strike="noStrike">
              <a:latin typeface="HG丸ｺﾞｼｯｸM-PRO"/>
            </a:rPr>
            <a:t>・平均より劣っている、で記入してください</a:t>
          </a:r>
          <a:endParaRPr b="0" lang="en-US" sz="900" spc="-1" strike="noStrike">
            <a:latin typeface="Times New Roman"/>
          </a:endParaRPr>
        </a:p>
      </xdr:txBody>
    </xdr:sp>
    <xdr:clientData/>
  </xdr:twoCellAnchor>
  <xdr:twoCellAnchor editAs="oneCell">
    <xdr:from>
      <xdr:col>3</xdr:col>
      <xdr:colOff>0</xdr:colOff>
      <xdr:row>52</xdr:row>
      <xdr:rowOff>134280</xdr:rowOff>
    </xdr:from>
    <xdr:to>
      <xdr:col>4</xdr:col>
      <xdr:colOff>2144160</xdr:colOff>
      <xdr:row>55</xdr:row>
      <xdr:rowOff>132840</xdr:rowOff>
    </xdr:to>
    <xdr:sp>
      <xdr:nvSpPr>
        <xdr:cNvPr id="1" name="AutoShape 2"/>
        <xdr:cNvSpPr/>
      </xdr:nvSpPr>
      <xdr:spPr>
        <a:xfrm>
          <a:off x="2018160" y="9909000"/>
          <a:ext cx="4763880" cy="600480"/>
        </a:xfrm>
        <a:prstGeom prst="wedgeRoundRectCallout">
          <a:avLst>
            <a:gd name="adj1" fmla="val -11199"/>
            <a:gd name="adj2" fmla="val -2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900" spc="-1" strike="noStrike">
              <a:latin typeface="HG丸ｺﾞｼｯｸM-PRO"/>
            </a:rPr>
            <a:t>融資機関が経営改善計画に基づき判断した結果を記入してください</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a:t>
          </a:r>
          <a:r>
            <a:rPr b="0" lang="zh-CN" sz="900" spc="-1" strike="noStrike">
              <a:latin typeface="HG丸ｺﾞｼｯｸM-PRO"/>
            </a:rPr>
            <a:t>資金借入希望者に通知</a:t>
          </a:r>
          <a:r>
            <a:rPr b="0" lang="en-US" sz="900" spc="-1" strike="noStrike">
              <a:latin typeface="HG丸ｺﾞｼｯｸM-PRO"/>
            </a:rPr>
            <a:t>)</a:t>
          </a:r>
          <a:endParaRPr b="0" lang="en-US" sz="900" spc="-1" strike="noStrike">
            <a:latin typeface="Times New Roman"/>
          </a:endParaRPr>
        </a:p>
      </xdr:txBody>
    </xdr:sp>
    <xdr:clientData/>
  </xdr:twoCellAnchor>
  <xdr:twoCellAnchor editAs="oneCell">
    <xdr:from>
      <xdr:col>3</xdr:col>
      <xdr:colOff>135360</xdr:colOff>
      <xdr:row>16</xdr:row>
      <xdr:rowOff>159120</xdr:rowOff>
    </xdr:from>
    <xdr:to>
      <xdr:col>3</xdr:col>
      <xdr:colOff>2476440</xdr:colOff>
      <xdr:row>19</xdr:row>
      <xdr:rowOff>20160</xdr:rowOff>
    </xdr:to>
    <xdr:sp>
      <xdr:nvSpPr>
        <xdr:cNvPr id="2" name="AutoShape 4"/>
        <xdr:cNvSpPr/>
      </xdr:nvSpPr>
      <xdr:spPr>
        <a:xfrm>
          <a:off x="2153520" y="3656880"/>
          <a:ext cx="2341080" cy="363960"/>
        </a:xfrm>
        <a:prstGeom prst="wedgeRoundRectCallout">
          <a:avLst>
            <a:gd name="adj1" fmla="val 15486"/>
            <a:gd name="adj2" fmla="val 2948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１）を踏まえて記入してください</a:t>
          </a:r>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6760</xdr:colOff>
      <xdr:row>24</xdr:row>
      <xdr:rowOff>149760</xdr:rowOff>
    </xdr:from>
    <xdr:to>
      <xdr:col>3</xdr:col>
      <xdr:colOff>2491920</xdr:colOff>
      <xdr:row>32</xdr:row>
      <xdr:rowOff>2160</xdr:rowOff>
    </xdr:to>
    <xdr:sp>
      <xdr:nvSpPr>
        <xdr:cNvPr id="3" name="AutoShape 6"/>
        <xdr:cNvSpPr/>
      </xdr:nvSpPr>
      <xdr:spPr>
        <a:xfrm>
          <a:off x="2104920" y="4988520"/>
          <a:ext cx="2405160" cy="1193400"/>
        </a:xfrm>
        <a:prstGeom prst="wedgeRoundRectCallout">
          <a:avLst>
            <a:gd name="adj1" fmla="val 49379"/>
            <a:gd name="adj2" fmla="val 310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１の（１）、（２）を踏まえて記入してください</a:t>
          </a:r>
          <a:endParaRPr b="0" lang="en-US" sz="900" spc="-1" strike="noStrike">
            <a:latin typeface="Times New Roman"/>
          </a:endParaRPr>
        </a:p>
        <a:p>
          <a:r>
            <a:rPr b="0" lang="zh-CN" sz="900" spc="-1" strike="noStrike">
              <a:latin typeface="HG丸ｺﾞｼｯｸM-PRO"/>
            </a:rPr>
            <a:t>　　販売高アップ</a:t>
          </a:r>
          <a:endParaRPr b="0" lang="en-US" sz="900" spc="-1" strike="noStrike">
            <a:latin typeface="Times New Roman"/>
          </a:endParaRPr>
        </a:p>
        <a:p>
          <a:r>
            <a:rPr b="0" lang="zh-CN" sz="900" spc="-1" strike="noStrike">
              <a:latin typeface="HG丸ｺﾞｼｯｸM-PRO"/>
            </a:rPr>
            <a:t>　　単収アップ</a:t>
          </a:r>
          <a:endParaRPr b="0" lang="en-US" sz="900" spc="-1" strike="noStrike">
            <a:latin typeface="Times New Roman"/>
          </a:endParaRPr>
        </a:p>
        <a:p>
          <a:r>
            <a:rPr b="0" lang="zh-CN" sz="900" spc="-1" strike="noStrike">
              <a:latin typeface="HG丸ｺﾞｼｯｸM-PRO"/>
            </a:rPr>
            <a:t>　　単価アップ</a:t>
          </a:r>
          <a:endParaRPr b="0" lang="en-US" sz="900" spc="-1" strike="noStrike">
            <a:latin typeface="Times New Roman"/>
          </a:endParaRPr>
        </a:p>
        <a:p>
          <a:r>
            <a:rPr b="0" lang="zh-CN" sz="900" spc="-1" strike="noStrike">
              <a:latin typeface="HG丸ｺﾞｼｯｸM-PRO"/>
            </a:rPr>
            <a:t>　   規模拡大</a:t>
          </a:r>
          <a:endParaRPr b="0" lang="en-US" sz="900" spc="-1" strike="noStrike">
            <a:latin typeface="Times New Roman"/>
          </a:endParaRPr>
        </a:p>
        <a:p>
          <a:r>
            <a:rPr b="0" lang="zh-CN" sz="900" spc="-1" strike="noStrike">
              <a:latin typeface="HG丸ｺﾞｼｯｸM-PRO"/>
            </a:rPr>
            <a:t>　　コスト削減</a:t>
          </a:r>
          <a:endParaRPr b="0" lang="en-US" sz="900" spc="-1" strike="noStrike">
            <a:latin typeface="Times New Roman"/>
          </a:endParaRPr>
        </a:p>
      </xdr:txBody>
    </xdr:sp>
    <xdr:clientData/>
  </xdr:twoCellAnchor>
  <xdr:twoCellAnchor editAs="oneCell">
    <xdr:from>
      <xdr:col>3</xdr:col>
      <xdr:colOff>74160</xdr:colOff>
      <xdr:row>34</xdr:row>
      <xdr:rowOff>8280</xdr:rowOff>
    </xdr:from>
    <xdr:to>
      <xdr:col>3</xdr:col>
      <xdr:colOff>2527920</xdr:colOff>
      <xdr:row>36</xdr:row>
      <xdr:rowOff>102600</xdr:rowOff>
    </xdr:to>
    <xdr:sp>
      <xdr:nvSpPr>
        <xdr:cNvPr id="4" name="AutoShape 7"/>
        <xdr:cNvSpPr/>
      </xdr:nvSpPr>
      <xdr:spPr>
        <a:xfrm>
          <a:off x="2092320" y="6523560"/>
          <a:ext cx="2453760" cy="429480"/>
        </a:xfrm>
        <a:prstGeom prst="wedgeRoundRectCallout">
          <a:avLst>
            <a:gd name="adj1" fmla="val 47467"/>
            <a:gd name="adj2" fmla="val 3441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現状から見て実現可能か</a:t>
          </a:r>
          <a:endParaRPr b="0" lang="en-US" sz="900" spc="-1" strike="noStrike">
            <a:latin typeface="Times New Roman"/>
          </a:endParaRPr>
        </a:p>
        <a:p>
          <a:r>
            <a:rPr b="0" lang="zh-CN" sz="900" spc="-1" strike="noStrike">
              <a:latin typeface="HG丸ｺﾞｼｯｸM-PRO"/>
            </a:rPr>
            <a:t>・過大な投資となっていないか</a:t>
          </a:r>
          <a:endParaRPr b="0" lang="en-US" sz="900" spc="-1" strike="noStrike">
            <a:latin typeface="Times New Roman"/>
          </a:endParaRPr>
        </a:p>
      </xdr:txBody>
    </xdr:sp>
    <xdr:clientData/>
  </xdr:twoCellAnchor>
  <xdr:twoCellAnchor editAs="oneCell">
    <xdr:from>
      <xdr:col>3</xdr:col>
      <xdr:colOff>91800</xdr:colOff>
      <xdr:row>38</xdr:row>
      <xdr:rowOff>111240</xdr:rowOff>
    </xdr:from>
    <xdr:to>
      <xdr:col>3</xdr:col>
      <xdr:colOff>2509920</xdr:colOff>
      <xdr:row>47</xdr:row>
      <xdr:rowOff>17640</xdr:rowOff>
    </xdr:to>
    <xdr:sp>
      <xdr:nvSpPr>
        <xdr:cNvPr id="5" name="AutoShape 8"/>
        <xdr:cNvSpPr/>
      </xdr:nvSpPr>
      <xdr:spPr>
        <a:xfrm>
          <a:off x="2109960" y="7296840"/>
          <a:ext cx="2418120" cy="1483920"/>
        </a:xfrm>
        <a:prstGeom prst="wedgeRoundRectCallout">
          <a:avLst>
            <a:gd name="adj1" fmla="val 38069"/>
            <a:gd name="adj2" fmla="val -2088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計画の算出基礎となっている単収・単価は無理がないか</a:t>
          </a:r>
          <a:endParaRPr b="0" lang="en-US" sz="900" spc="-1" strike="noStrike">
            <a:latin typeface="Times New Roman"/>
          </a:endParaRPr>
        </a:p>
        <a:p>
          <a:r>
            <a:rPr b="0" lang="zh-CN" sz="900" spc="-1" strike="noStrike">
              <a:latin typeface="HG丸ｺﾞｼｯｸM-PRO"/>
            </a:rPr>
            <a:t>・償還は可能か</a:t>
          </a:r>
          <a:endParaRPr b="0" lang="en-US" sz="900" spc="-1" strike="noStrike">
            <a:latin typeface="Times New Roman"/>
          </a:endParaRPr>
        </a:p>
        <a:p>
          <a:r>
            <a:rPr b="0" lang="zh-CN" sz="900" spc="-1" strike="noStrike">
              <a:latin typeface="HG丸ｺﾞｼｯｸM-PRO"/>
            </a:rPr>
            <a:t>・単収・価格がある程度変動しても償還可能となるよう余裕をもったものとなっているか</a:t>
          </a:r>
          <a:endParaRPr b="0" lang="en-US" sz="9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3</xdr:col>
      <xdr:colOff>102240</xdr:colOff>
      <xdr:row>20</xdr:row>
      <xdr:rowOff>100800</xdr:rowOff>
    </xdr:from>
    <xdr:to>
      <xdr:col>3</xdr:col>
      <xdr:colOff>2496960</xdr:colOff>
      <xdr:row>23</xdr:row>
      <xdr:rowOff>63000</xdr:rowOff>
    </xdr:to>
    <xdr:sp>
      <xdr:nvSpPr>
        <xdr:cNvPr id="6" name="AutoShape 10"/>
        <xdr:cNvSpPr/>
      </xdr:nvSpPr>
      <xdr:spPr>
        <a:xfrm>
          <a:off x="2120400" y="4268880"/>
          <a:ext cx="2394720" cy="465120"/>
        </a:xfrm>
        <a:prstGeom prst="wedgeRoundRectCallout">
          <a:avLst>
            <a:gd name="adj1" fmla="val 2875"/>
            <a:gd name="adj2" fmla="val 270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外部要因か経営内部要因かをよく分析した上で具体的に記入してください</a:t>
          </a:r>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20560</xdr:colOff>
      <xdr:row>1</xdr:row>
      <xdr:rowOff>277200</xdr:rowOff>
    </xdr:from>
    <xdr:to>
      <xdr:col>3</xdr:col>
      <xdr:colOff>644760</xdr:colOff>
      <xdr:row>2</xdr:row>
      <xdr:rowOff>190800</xdr:rowOff>
    </xdr:to>
    <xdr:sp>
      <xdr:nvSpPr>
        <xdr:cNvPr id="7" name="AutoShape 14"/>
        <xdr:cNvSpPr/>
      </xdr:nvSpPr>
      <xdr:spPr>
        <a:xfrm>
          <a:off x="1109160" y="444960"/>
          <a:ext cx="1553760" cy="218160"/>
        </a:xfrm>
        <a:prstGeom prst="wedgeRoundRectCallout">
          <a:avLst>
            <a:gd name="adj1" fmla="val 32828"/>
            <a:gd name="adj2" fmla="val 10977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融資機関が記載</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80280</xdr:rowOff>
    </xdr:from>
    <xdr:to>
      <xdr:col>16</xdr:col>
      <xdr:colOff>387720</xdr:colOff>
      <xdr:row>4</xdr:row>
      <xdr:rowOff>79920</xdr:rowOff>
    </xdr:to>
    <xdr:sp>
      <xdr:nvSpPr>
        <xdr:cNvPr id="45" name="角丸四角形 1"/>
        <xdr:cNvSpPr/>
      </xdr:nvSpPr>
      <xdr:spPr>
        <a:xfrm>
          <a:off x="246600" y="270000"/>
          <a:ext cx="6710040" cy="5695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添付書類により当該経営改善計画書記載事項が把握可能である場合には、その旨を記載すれば足りる。</a:t>
          </a:r>
          <a:endParaRPr b="0" lang="en-US" sz="1100" spc="-1" strike="noStrike">
            <a:latin typeface="Times New Roman"/>
          </a:endParaRPr>
        </a:p>
      </xdr:txBody>
    </xdr:sp>
    <xdr:clientData/>
  </xdr:twoCellAnchor>
  <xdr:twoCellAnchor editAs="oneCell">
    <xdr:from>
      <xdr:col>9</xdr:col>
      <xdr:colOff>59760</xdr:colOff>
      <xdr:row>9</xdr:row>
      <xdr:rowOff>29520</xdr:rowOff>
    </xdr:from>
    <xdr:to>
      <xdr:col>9</xdr:col>
      <xdr:colOff>199080</xdr:colOff>
      <xdr:row>10</xdr:row>
      <xdr:rowOff>189720</xdr:rowOff>
    </xdr:to>
    <xdr:sp>
      <xdr:nvSpPr>
        <xdr:cNvPr id="46" name="右中かっこ 2"/>
        <xdr:cNvSpPr/>
      </xdr:nvSpPr>
      <xdr:spPr>
        <a:xfrm>
          <a:off x="3651480" y="1738440"/>
          <a:ext cx="139320" cy="349920"/>
        </a:xfrm>
        <a:custGeom>
          <a:avLst/>
          <a:gdLst>
            <a:gd name="textAreaLeft" fmla="*/ 0 w 139320"/>
            <a:gd name="textAreaRight" fmla="*/ 50400 w 139320"/>
            <a:gd name="textAreaTop" fmla="*/ 3240 h 349920"/>
            <a:gd name="textAreaBottom" fmla="*/ 346680 h 349920"/>
          </a:gdLst>
          <a:ahLst/>
          <a:rect l="textAreaLeft" t="textAreaTop" r="textAreaRight" b="textAreaBottom"/>
          <a:pathLst>
            <a:path w="21600" h="21600">
              <a:moveTo>
                <a:pt x="0" y="0"/>
              </a:moveTo>
              <a:cubicBezTo>
                <a:pt x="5400" y="0"/>
                <a:pt x="10800" y="341"/>
                <a:pt x="10800" y="681"/>
              </a:cubicBezTo>
              <a:lnTo>
                <a:pt x="10800" y="10119"/>
              </a:lnTo>
              <a:cubicBezTo>
                <a:pt x="10800" y="10460"/>
                <a:pt x="16200" y="10800"/>
                <a:pt x="21600" y="10800"/>
              </a:cubicBezTo>
              <a:cubicBezTo>
                <a:pt x="16200" y="10800"/>
                <a:pt x="10800" y="11141"/>
                <a:pt x="10800" y="11481"/>
              </a:cubicBezTo>
              <a:lnTo>
                <a:pt x="10800" y="20919"/>
              </a:lnTo>
              <a:cubicBezTo>
                <a:pt x="10800" y="2126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9</xdr:row>
      <xdr:rowOff>129960</xdr:rowOff>
    </xdr:from>
    <xdr:to>
      <xdr:col>18</xdr:col>
      <xdr:colOff>280080</xdr:colOff>
      <xdr:row>13</xdr:row>
      <xdr:rowOff>92880</xdr:rowOff>
    </xdr:to>
    <xdr:sp>
      <xdr:nvSpPr>
        <xdr:cNvPr id="47" name="AutoShape 1"/>
        <xdr:cNvSpPr/>
      </xdr:nvSpPr>
      <xdr:spPr>
        <a:xfrm>
          <a:off x="3994560" y="1798920"/>
          <a:ext cx="4506120" cy="633240"/>
        </a:xfrm>
        <a:prstGeom prst="wedgeRoundRectCallout">
          <a:avLst>
            <a:gd name="adj1" fmla="val -42018"/>
            <a:gd name="adj2" fmla="val 44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HG丸ｺﾞｼｯｸM-PRO"/>
            </a:rPr>
            <a:t>融資機関が借入者から聞取りし、作成してくださ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240</xdr:colOff>
      <xdr:row>9</xdr:row>
      <xdr:rowOff>0</xdr:rowOff>
    </xdr:from>
    <xdr:to>
      <xdr:col>10</xdr:col>
      <xdr:colOff>70200</xdr:colOff>
      <xdr:row>11</xdr:row>
      <xdr:rowOff>80280</xdr:rowOff>
    </xdr:to>
    <xdr:sp>
      <xdr:nvSpPr>
        <xdr:cNvPr id="48" name="右中かっこ 1"/>
        <xdr:cNvSpPr/>
      </xdr:nvSpPr>
      <xdr:spPr>
        <a:xfrm>
          <a:off x="4714200" y="1708920"/>
          <a:ext cx="150120" cy="459720"/>
        </a:xfrm>
        <a:custGeom>
          <a:avLst/>
          <a:gdLst>
            <a:gd name="textAreaLeft" fmla="*/ 0 w 150120"/>
            <a:gd name="textAreaRight" fmla="*/ 54000 w 150120"/>
            <a:gd name="textAreaTop" fmla="*/ 2880 h 459720"/>
            <a:gd name="textAreaBottom" fmla="*/ 456840 h 459720"/>
          </a:gdLst>
          <a:ahLst/>
          <a:rect l="textAreaLeft" t="textAreaTop" r="textAreaRight" b="textAreaBottom"/>
          <a:pathLst>
            <a:path w="21600" h="21600">
              <a:moveTo>
                <a:pt x="0" y="0"/>
              </a:moveTo>
              <a:cubicBezTo>
                <a:pt x="5400" y="0"/>
                <a:pt x="10800" y="240"/>
                <a:pt x="10800" y="480"/>
              </a:cubicBezTo>
              <a:lnTo>
                <a:pt x="10800" y="10320"/>
              </a:lnTo>
              <a:cubicBezTo>
                <a:pt x="10800" y="10560"/>
                <a:pt x="16200" y="10800"/>
                <a:pt x="21600" y="10800"/>
              </a:cubicBezTo>
              <a:cubicBezTo>
                <a:pt x="16200" y="10800"/>
                <a:pt x="10800" y="11040"/>
                <a:pt x="10800" y="11280"/>
              </a:cubicBezTo>
              <a:lnTo>
                <a:pt x="10800" y="21120"/>
              </a:lnTo>
              <a:cubicBezTo>
                <a:pt x="10800" y="213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1</xdr:row>
      <xdr:rowOff>129960</xdr:rowOff>
    </xdr:from>
    <xdr:to>
      <xdr:col>16</xdr:col>
      <xdr:colOff>450000</xdr:colOff>
      <xdr:row>4</xdr:row>
      <xdr:rowOff>160200</xdr:rowOff>
    </xdr:to>
    <xdr:sp>
      <xdr:nvSpPr>
        <xdr:cNvPr id="49" name="角丸四角形 2"/>
        <xdr:cNvSpPr/>
      </xdr:nvSpPr>
      <xdr:spPr>
        <a:xfrm>
          <a:off x="579240" y="319680"/>
          <a:ext cx="7541640" cy="6001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添付書類により当該経営改善計画書記載事項が把握可能である場合には、その旨を記載すれば足り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9</xdr:row>
      <xdr:rowOff>129960</xdr:rowOff>
    </xdr:from>
    <xdr:to>
      <xdr:col>18</xdr:col>
      <xdr:colOff>280080</xdr:colOff>
      <xdr:row>13</xdr:row>
      <xdr:rowOff>92880</xdr:rowOff>
    </xdr:to>
    <xdr:sp>
      <xdr:nvSpPr>
        <xdr:cNvPr id="50" name="AutoShape 1"/>
        <xdr:cNvSpPr/>
      </xdr:nvSpPr>
      <xdr:spPr>
        <a:xfrm>
          <a:off x="3994560" y="1798920"/>
          <a:ext cx="4506120" cy="633240"/>
        </a:xfrm>
        <a:prstGeom prst="wedgeRoundRectCallout">
          <a:avLst>
            <a:gd name="adj1" fmla="val -42018"/>
            <a:gd name="adj2" fmla="val 44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HG丸ｺﾞｼｯｸM-PRO"/>
            </a:rPr>
            <a:t>融資機関が借入者から聞取りし、作成してください。</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5</xdr:row>
      <xdr:rowOff>18360</xdr:rowOff>
    </xdr:from>
    <xdr:to>
      <xdr:col>9</xdr:col>
      <xdr:colOff>20880</xdr:colOff>
      <xdr:row>15</xdr:row>
      <xdr:rowOff>123840</xdr:rowOff>
    </xdr:to>
    <xdr:sp>
      <xdr:nvSpPr>
        <xdr:cNvPr id="51" name="AutoShape 1"/>
        <xdr:cNvSpPr/>
      </xdr:nvSpPr>
      <xdr:spPr>
        <a:xfrm>
          <a:off x="3897360" y="2542320"/>
          <a:ext cx="2229840" cy="10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9440</xdr:colOff>
      <xdr:row>16</xdr:row>
      <xdr:rowOff>19080</xdr:rowOff>
    </xdr:from>
    <xdr:to>
      <xdr:col>8</xdr:col>
      <xdr:colOff>20520</xdr:colOff>
      <xdr:row>16</xdr:row>
      <xdr:rowOff>123840</xdr:rowOff>
    </xdr:to>
    <xdr:sp>
      <xdr:nvSpPr>
        <xdr:cNvPr id="52" name="AutoShape 2"/>
        <xdr:cNvSpPr/>
      </xdr:nvSpPr>
      <xdr:spPr>
        <a:xfrm>
          <a:off x="3177360" y="2710800"/>
          <a:ext cx="2229840" cy="10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89880</xdr:colOff>
      <xdr:row>5</xdr:row>
      <xdr:rowOff>95400</xdr:rowOff>
    </xdr:from>
    <xdr:to>
      <xdr:col>5</xdr:col>
      <xdr:colOff>530280</xdr:colOff>
      <xdr:row>8</xdr:row>
      <xdr:rowOff>57240</xdr:rowOff>
    </xdr:to>
    <xdr:sp>
      <xdr:nvSpPr>
        <xdr:cNvPr id="53" name="AutoShape 3"/>
        <xdr:cNvSpPr/>
      </xdr:nvSpPr>
      <xdr:spPr>
        <a:xfrm>
          <a:off x="3547800" y="965880"/>
          <a:ext cx="140400" cy="333360"/>
        </a:xfrm>
        <a:custGeom>
          <a:avLst/>
          <a:gdLst>
            <a:gd name="textAreaLeft" fmla="*/ 0 w 140400"/>
            <a:gd name="textAreaRight" fmla="*/ 50760 w 14040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9520</xdr:colOff>
      <xdr:row>5</xdr:row>
      <xdr:rowOff>66600</xdr:rowOff>
    </xdr:from>
    <xdr:to>
      <xdr:col>5</xdr:col>
      <xdr:colOff>520560</xdr:colOff>
      <xdr:row>7</xdr:row>
      <xdr:rowOff>152640</xdr:rowOff>
    </xdr:to>
    <xdr:sp>
      <xdr:nvSpPr>
        <xdr:cNvPr id="54" name="AutoShape 1"/>
        <xdr:cNvSpPr/>
      </xdr:nvSpPr>
      <xdr:spPr>
        <a:xfrm>
          <a:off x="1868400" y="920160"/>
          <a:ext cx="2119320" cy="421200"/>
        </a:xfrm>
        <a:prstGeom prst="wedgeRoundRectCallout">
          <a:avLst>
            <a:gd name="adj1" fmla="val 36319"/>
            <a:gd name="adj2" fmla="val 1055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この欄のみ記入（他の欄は融資機関が予め記入）してください</a:t>
          </a:r>
          <a:endParaRPr b="0" lang="en-US" sz="900" spc="-1" strike="noStrike">
            <a:latin typeface="Times New Roman"/>
          </a:endParaRPr>
        </a:p>
      </xdr:txBody>
    </xdr:sp>
    <xdr:clientData/>
  </xdr:twoCellAnchor>
  <xdr:twoCellAnchor editAs="oneCell">
    <xdr:from>
      <xdr:col>6</xdr:col>
      <xdr:colOff>210240</xdr:colOff>
      <xdr:row>12</xdr:row>
      <xdr:rowOff>66960</xdr:rowOff>
    </xdr:from>
    <xdr:to>
      <xdr:col>6</xdr:col>
      <xdr:colOff>530640</xdr:colOff>
      <xdr:row>23</xdr:row>
      <xdr:rowOff>83880</xdr:rowOff>
    </xdr:to>
    <xdr:sp>
      <xdr:nvSpPr>
        <xdr:cNvPr id="55" name="AutoShape 2"/>
        <xdr:cNvSpPr/>
      </xdr:nvSpPr>
      <xdr:spPr>
        <a:xfrm>
          <a:off x="4396680" y="2320560"/>
          <a:ext cx="320400" cy="1860840"/>
        </a:xfrm>
        <a:prstGeom prst="wedgeRoundRectCallout">
          <a:avLst>
            <a:gd name="adj1" fmla="val -31250"/>
            <a:gd name="adj2" fmla="val 23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900" spc="-1" strike="noStrike">
              <a:latin typeface="HG丸ｺﾞｼｯｸM-PRO"/>
            </a:rPr>
            <a:t>この欄は自動計算</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3</xdr:row>
      <xdr:rowOff>38160</xdr:rowOff>
    </xdr:from>
    <xdr:to>
      <xdr:col>3</xdr:col>
      <xdr:colOff>400680</xdr:colOff>
      <xdr:row>4</xdr:row>
      <xdr:rowOff>190800</xdr:rowOff>
    </xdr:to>
    <xdr:sp>
      <xdr:nvSpPr>
        <xdr:cNvPr id="8" name="AutoShape 1"/>
        <xdr:cNvSpPr/>
      </xdr:nvSpPr>
      <xdr:spPr>
        <a:xfrm>
          <a:off x="2618280" y="678240"/>
          <a:ext cx="81000" cy="390600"/>
        </a:xfrm>
        <a:custGeom>
          <a:avLst/>
          <a:gdLst>
            <a:gd name="textAreaLeft" fmla="*/ 0 w 81000"/>
            <a:gd name="textAreaRight" fmla="*/ 29160 w 8100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3</xdr:row>
      <xdr:rowOff>38160</xdr:rowOff>
    </xdr:from>
    <xdr:to>
      <xdr:col>3</xdr:col>
      <xdr:colOff>400680</xdr:colOff>
      <xdr:row>4</xdr:row>
      <xdr:rowOff>190800</xdr:rowOff>
    </xdr:to>
    <xdr:sp>
      <xdr:nvSpPr>
        <xdr:cNvPr id="9" name="AutoShape 2"/>
        <xdr:cNvSpPr/>
      </xdr:nvSpPr>
      <xdr:spPr>
        <a:xfrm>
          <a:off x="2618280" y="678240"/>
          <a:ext cx="81000" cy="390600"/>
        </a:xfrm>
        <a:custGeom>
          <a:avLst/>
          <a:gdLst>
            <a:gd name="textAreaLeft" fmla="*/ 0 w 81000"/>
            <a:gd name="textAreaRight" fmla="*/ 29160 w 8100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880</xdr:colOff>
      <xdr:row>4</xdr:row>
      <xdr:rowOff>65520</xdr:rowOff>
    </xdr:from>
    <xdr:to>
      <xdr:col>12</xdr:col>
      <xdr:colOff>330840</xdr:colOff>
      <xdr:row>6</xdr:row>
      <xdr:rowOff>92880</xdr:rowOff>
    </xdr:to>
    <xdr:sp>
      <xdr:nvSpPr>
        <xdr:cNvPr id="10" name="AutoShape 1"/>
        <xdr:cNvSpPr/>
      </xdr:nvSpPr>
      <xdr:spPr>
        <a:xfrm>
          <a:off x="5356440" y="736200"/>
          <a:ext cx="1430280" cy="362520"/>
        </a:xfrm>
        <a:prstGeom prst="wedgeRoundRectCallout">
          <a:avLst>
            <a:gd name="adj1" fmla="val -47902"/>
            <a:gd name="adj2" fmla="val 9615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単収で技術レベルを</a:t>
          </a:r>
          <a:endParaRPr b="0" lang="en-US" sz="900" spc="-1" strike="noStrike">
            <a:latin typeface="Times New Roman"/>
          </a:endParaRPr>
        </a:p>
        <a:p>
          <a:r>
            <a:rPr b="0" lang="zh-CN" sz="900" spc="-1" strike="noStrike">
              <a:latin typeface="HG丸ｺﾞｼｯｸM-PRO"/>
            </a:rPr>
            <a:t>判断</a:t>
          </a:r>
          <a:endParaRPr b="0" lang="en-US" sz="900" spc="-1" strike="noStrike">
            <a:latin typeface="Times New Roman"/>
          </a:endParaRPr>
        </a:p>
      </xdr:txBody>
    </xdr:sp>
    <xdr:clientData/>
  </xdr:twoCellAnchor>
  <xdr:twoCellAnchor editAs="oneCell">
    <xdr:from>
      <xdr:col>10</xdr:col>
      <xdr:colOff>309600</xdr:colOff>
      <xdr:row>11</xdr:row>
      <xdr:rowOff>65520</xdr:rowOff>
    </xdr:from>
    <xdr:to>
      <xdr:col>12</xdr:col>
      <xdr:colOff>340560</xdr:colOff>
      <xdr:row>13</xdr:row>
      <xdr:rowOff>120960</xdr:rowOff>
    </xdr:to>
    <xdr:sp>
      <xdr:nvSpPr>
        <xdr:cNvPr id="11" name="AutoShape 2"/>
        <xdr:cNvSpPr/>
      </xdr:nvSpPr>
      <xdr:spPr>
        <a:xfrm>
          <a:off x="5366160" y="1909440"/>
          <a:ext cx="1430280" cy="390960"/>
        </a:xfrm>
        <a:prstGeom prst="wedgeRoundRectCallout">
          <a:avLst>
            <a:gd name="adj1" fmla="val -46504"/>
            <a:gd name="adj2" fmla="val 8809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単価（品質）で技術</a:t>
          </a:r>
          <a:endParaRPr b="0" lang="en-US" sz="900" spc="-1" strike="noStrike">
            <a:latin typeface="Times New Roman"/>
          </a:endParaRPr>
        </a:p>
        <a:p>
          <a:r>
            <a:rPr b="0" lang="zh-CN" sz="900" spc="-1" strike="noStrike">
              <a:latin typeface="HG丸ｺﾞｼｯｸM-PRO"/>
            </a:rPr>
            <a:t>レベルを判断</a:t>
          </a:r>
          <a:endParaRPr b="0" lang="en-US" sz="900" spc="-1" strike="noStrike">
            <a:latin typeface="Times New Roman"/>
          </a:endParaRPr>
        </a:p>
      </xdr:txBody>
    </xdr:sp>
    <xdr:clientData/>
  </xdr:twoCellAnchor>
  <xdr:twoCellAnchor editAs="oneCell">
    <xdr:from>
      <xdr:col>10</xdr:col>
      <xdr:colOff>120240</xdr:colOff>
      <xdr:row>27</xdr:row>
      <xdr:rowOff>74520</xdr:rowOff>
    </xdr:from>
    <xdr:to>
      <xdr:col>12</xdr:col>
      <xdr:colOff>320760</xdr:colOff>
      <xdr:row>29</xdr:row>
      <xdr:rowOff>139680</xdr:rowOff>
    </xdr:to>
    <xdr:sp>
      <xdr:nvSpPr>
        <xdr:cNvPr id="12" name="AutoShape 3"/>
        <xdr:cNvSpPr/>
      </xdr:nvSpPr>
      <xdr:spPr>
        <a:xfrm flipV="1">
          <a:off x="5176800" y="4600800"/>
          <a:ext cx="1599840" cy="400320"/>
        </a:xfrm>
        <a:prstGeom prst="wedgeRoundRectCallout">
          <a:avLst>
            <a:gd name="adj1" fmla="val 48120"/>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農外事業関係に係る借入金の利息を含む</a:t>
          </a:r>
          <a:endParaRPr b="0" lang="en-US" sz="900" spc="-1" strike="noStrike">
            <a:latin typeface="Times New Roman"/>
          </a:endParaRPr>
        </a:p>
      </xdr:txBody>
    </xdr:sp>
    <xdr:clientData/>
  </xdr:twoCellAnchor>
  <xdr:twoCellAnchor editAs="oneCell">
    <xdr:from>
      <xdr:col>5</xdr:col>
      <xdr:colOff>110160</xdr:colOff>
      <xdr:row>3</xdr:row>
      <xdr:rowOff>74160</xdr:rowOff>
    </xdr:from>
    <xdr:to>
      <xdr:col>7</xdr:col>
      <xdr:colOff>610200</xdr:colOff>
      <xdr:row>8</xdr:row>
      <xdr:rowOff>9000</xdr:rowOff>
    </xdr:to>
    <xdr:sp>
      <xdr:nvSpPr>
        <xdr:cNvPr id="13" name="AutoShape 4"/>
        <xdr:cNvSpPr/>
      </xdr:nvSpPr>
      <xdr:spPr>
        <a:xfrm flipV="1">
          <a:off x="2228400" y="576360"/>
          <a:ext cx="1899720" cy="772920"/>
        </a:xfrm>
        <a:prstGeom prst="wedgeRoundRectCallout">
          <a:avLst>
            <a:gd name="adj1" fmla="val -121055"/>
            <a:gd name="adj2" fmla="val 4879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800" spc="-1" strike="noStrike">
              <a:latin typeface="HG丸ｺﾞｼｯｸM-PRO"/>
            </a:rPr>
            <a:t>農業収入には、制度受取金等</a:t>
          </a:r>
          <a:r>
            <a:rPr b="0" lang="en-US" sz="800" spc="-1" strike="noStrike">
              <a:latin typeface="HG丸ｺﾞｼｯｸM-PRO"/>
            </a:rPr>
            <a:t>(</a:t>
          </a:r>
          <a:r>
            <a:rPr b="0" lang="zh-CN" sz="800" spc="-1" strike="noStrike">
              <a:latin typeface="HG丸ｺﾞｼｯｸM-PRO"/>
            </a:rPr>
            <a:t>農業共済、産地づくり交付金、販売数量に応じて支払われる各種経営安定対策等の農業経営に関する受取金）を含む。</a:t>
          </a:r>
          <a:endParaRPr b="0" lang="en-US" sz="800" spc="-1" strike="noStrike">
            <a:latin typeface="Times New Roman"/>
          </a:endParaRPr>
        </a:p>
      </xdr:txBody>
    </xdr:sp>
    <xdr:clientData/>
  </xdr:twoCellAnchor>
  <xdr:twoCellAnchor editAs="oneCell">
    <xdr:from>
      <xdr:col>5</xdr:col>
      <xdr:colOff>110160</xdr:colOff>
      <xdr:row>13</xdr:row>
      <xdr:rowOff>55080</xdr:rowOff>
    </xdr:from>
    <xdr:to>
      <xdr:col>7</xdr:col>
      <xdr:colOff>530280</xdr:colOff>
      <xdr:row>16</xdr:row>
      <xdr:rowOff>148680</xdr:rowOff>
    </xdr:to>
    <xdr:sp>
      <xdr:nvSpPr>
        <xdr:cNvPr id="14" name="AutoShape 5"/>
        <xdr:cNvSpPr/>
      </xdr:nvSpPr>
      <xdr:spPr>
        <a:xfrm flipV="1">
          <a:off x="2228400" y="2234160"/>
          <a:ext cx="1819800" cy="596520"/>
        </a:xfrm>
        <a:prstGeom prst="wedgeRoundRectCallout">
          <a:avLst>
            <a:gd name="adj1" fmla="val -141212"/>
            <a:gd name="adj2" fmla="val 187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主要な作目別に記入して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加工・販売、農作業受託等も記入</a:t>
          </a:r>
          <a:r>
            <a:rPr b="0" lang="en-US" sz="900" spc="-1" strike="noStrike">
              <a:latin typeface="HG丸ｺﾞｼｯｸM-PRO"/>
            </a:rPr>
            <a:t>)</a:t>
          </a:r>
          <a:endParaRPr b="0" lang="en-US" sz="900" spc="-1" strike="noStrike">
            <a:latin typeface="Times New Roman"/>
          </a:endParaRPr>
        </a:p>
      </xdr:txBody>
    </xdr:sp>
    <xdr:clientData/>
  </xdr:twoCellAnchor>
  <xdr:twoCellAnchor editAs="oneCell">
    <xdr:from>
      <xdr:col>5</xdr:col>
      <xdr:colOff>79920</xdr:colOff>
      <xdr:row>22</xdr:row>
      <xdr:rowOff>28080</xdr:rowOff>
    </xdr:from>
    <xdr:to>
      <xdr:col>7</xdr:col>
      <xdr:colOff>610200</xdr:colOff>
      <xdr:row>24</xdr:row>
      <xdr:rowOff>74520</xdr:rowOff>
    </xdr:to>
    <xdr:sp>
      <xdr:nvSpPr>
        <xdr:cNvPr id="15" name="AutoShape 6"/>
        <xdr:cNvSpPr/>
      </xdr:nvSpPr>
      <xdr:spPr>
        <a:xfrm flipV="1">
          <a:off x="2198160" y="3716280"/>
          <a:ext cx="1929960" cy="381600"/>
        </a:xfrm>
        <a:prstGeom prst="wedgeRoundRectCallout">
          <a:avLst>
            <a:gd name="adj1" fmla="val -108550"/>
            <a:gd name="adj2" fmla="val -475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農機具、修繕費等、単年度の費用として計上するもの</a:t>
          </a:r>
          <a:endParaRPr b="0" lang="en-US" sz="900" spc="-1" strike="noStrike">
            <a:latin typeface="Times New Roman"/>
          </a:endParaRPr>
        </a:p>
      </xdr:txBody>
    </xdr:sp>
    <xdr:clientData/>
  </xdr:twoCellAnchor>
  <xdr:twoCellAnchor editAs="oneCell">
    <xdr:from>
      <xdr:col>5</xdr:col>
      <xdr:colOff>129960</xdr:colOff>
      <xdr:row>27</xdr:row>
      <xdr:rowOff>55800</xdr:rowOff>
    </xdr:from>
    <xdr:to>
      <xdr:col>7</xdr:col>
      <xdr:colOff>220680</xdr:colOff>
      <xdr:row>29</xdr:row>
      <xdr:rowOff>102240</xdr:rowOff>
    </xdr:to>
    <xdr:sp>
      <xdr:nvSpPr>
        <xdr:cNvPr id="16" name="AutoShape 7"/>
        <xdr:cNvSpPr/>
      </xdr:nvSpPr>
      <xdr:spPr>
        <a:xfrm flipV="1">
          <a:off x="2248200" y="4582080"/>
          <a:ext cx="1490400" cy="381600"/>
        </a:xfrm>
        <a:prstGeom prst="wedgeRoundRectCallout">
          <a:avLst>
            <a:gd name="adj1" fmla="val -123828"/>
            <a:gd name="adj2" fmla="val -853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農業関係に係る借入金</a:t>
          </a:r>
          <a:endParaRPr b="0" lang="en-US" sz="900" spc="-1" strike="noStrike">
            <a:latin typeface="Times New Roman"/>
          </a:endParaRPr>
        </a:p>
        <a:p>
          <a:r>
            <a:rPr b="0" lang="zh-CN" sz="900" spc="-1" strike="noStrike">
              <a:latin typeface="HG丸ｺﾞｼｯｸM-PRO"/>
            </a:rPr>
            <a:t>の利息</a:t>
          </a:r>
          <a:endParaRPr b="0" lang="en-US" sz="900" spc="-1" strike="noStrike">
            <a:latin typeface="Times New Roman"/>
          </a:endParaRPr>
        </a:p>
      </xdr:txBody>
    </xdr:sp>
    <xdr:clientData/>
  </xdr:twoCellAnchor>
  <xdr:twoCellAnchor editAs="oneCell">
    <xdr:from>
      <xdr:col>5</xdr:col>
      <xdr:colOff>90360</xdr:colOff>
      <xdr:row>36</xdr:row>
      <xdr:rowOff>111960</xdr:rowOff>
    </xdr:from>
    <xdr:to>
      <xdr:col>7</xdr:col>
      <xdr:colOff>630720</xdr:colOff>
      <xdr:row>39</xdr:row>
      <xdr:rowOff>92880</xdr:rowOff>
    </xdr:to>
    <xdr:sp>
      <xdr:nvSpPr>
        <xdr:cNvPr id="17" name="AutoShape 8"/>
        <xdr:cNvSpPr/>
      </xdr:nvSpPr>
      <xdr:spPr>
        <a:xfrm flipV="1">
          <a:off x="2208600" y="6185160"/>
          <a:ext cx="1940040" cy="483840"/>
        </a:xfrm>
        <a:prstGeom prst="wedgeRoundRectCallout">
          <a:avLst>
            <a:gd name="adj1" fmla="val -90722"/>
            <a:gd name="adj2" fmla="val -1154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900" spc="-1" strike="noStrike">
              <a:latin typeface="HG丸ｺﾞｼｯｸM-PRO"/>
            </a:rPr>
            <a:t>農業関係の借入金の元本               ＋</a:t>
          </a:r>
          <a:endParaRPr b="0" lang="en-US" sz="900" spc="-1" strike="noStrike">
            <a:latin typeface="Times New Roman"/>
          </a:endParaRPr>
        </a:p>
        <a:p>
          <a:pPr algn="ctr"/>
          <a:r>
            <a:rPr b="0" lang="zh-CN" sz="900" spc="-1" strike="noStrike">
              <a:latin typeface="HG丸ｺﾞｼｯｸM-PRO"/>
            </a:rPr>
            <a:t>農外事業関係の借入金の元本</a:t>
          </a:r>
          <a:endParaRPr b="0" lang="en-US" sz="900" spc="-1" strike="noStrike">
            <a:latin typeface="Times New Roman"/>
          </a:endParaRPr>
        </a:p>
      </xdr:txBody>
    </xdr:sp>
    <xdr:clientData/>
  </xdr:twoCellAnchor>
  <xdr:twoCellAnchor editAs="oneCell">
    <xdr:from>
      <xdr:col>5</xdr:col>
      <xdr:colOff>110160</xdr:colOff>
      <xdr:row>40</xdr:row>
      <xdr:rowOff>101880</xdr:rowOff>
    </xdr:from>
    <xdr:to>
      <xdr:col>7</xdr:col>
      <xdr:colOff>520560</xdr:colOff>
      <xdr:row>43</xdr:row>
      <xdr:rowOff>74520</xdr:rowOff>
    </xdr:to>
    <xdr:sp>
      <xdr:nvSpPr>
        <xdr:cNvPr id="18" name="AutoShape 9"/>
        <xdr:cNvSpPr/>
      </xdr:nvSpPr>
      <xdr:spPr>
        <a:xfrm flipV="1">
          <a:off x="2228400" y="6845400"/>
          <a:ext cx="1810080" cy="494280"/>
        </a:xfrm>
        <a:prstGeom prst="wedgeRoundRectCallout">
          <a:avLst>
            <a:gd name="adj1" fmla="val -70995"/>
            <a:gd name="adj2" fmla="val 575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固定資産として計上し、単年度の費用としては計上しないもの</a:t>
          </a:r>
          <a:endParaRPr b="0" lang="en-US" sz="900" spc="-1" strike="noStrike">
            <a:latin typeface="Times New Roman"/>
          </a:endParaRPr>
        </a:p>
      </xdr:txBody>
    </xdr:sp>
    <xdr:clientData/>
  </xdr:twoCellAnchor>
  <xdr:twoCellAnchor editAs="oneCell">
    <xdr:from>
      <xdr:col>6</xdr:col>
      <xdr:colOff>250200</xdr:colOff>
      <xdr:row>51</xdr:row>
      <xdr:rowOff>121320</xdr:rowOff>
    </xdr:from>
    <xdr:to>
      <xdr:col>10</xdr:col>
      <xdr:colOff>150120</xdr:colOff>
      <xdr:row>54</xdr:row>
      <xdr:rowOff>37440</xdr:rowOff>
    </xdr:to>
    <xdr:sp>
      <xdr:nvSpPr>
        <xdr:cNvPr id="19" name="AutoShape 10"/>
        <xdr:cNvSpPr/>
      </xdr:nvSpPr>
      <xdr:spPr>
        <a:xfrm flipV="1">
          <a:off x="3068280" y="8646120"/>
          <a:ext cx="2138400" cy="419040"/>
        </a:xfrm>
        <a:prstGeom prst="wedgeRoundRectCallout">
          <a:avLst>
            <a:gd name="adj1" fmla="val -23"/>
            <a:gd name="adj2" fmla="val 21470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算出基礎は妥当か</a:t>
          </a:r>
          <a:endParaRPr b="0" lang="en-US" sz="900" spc="-1" strike="noStrike">
            <a:latin typeface="Times New Roman"/>
          </a:endParaRPr>
        </a:p>
        <a:p>
          <a:r>
            <a:rPr b="0" lang="zh-CN" sz="900" spc="-1" strike="noStrike">
              <a:latin typeface="HG丸ｺﾞｼｯｸM-PRO"/>
            </a:rPr>
            <a:t>（近傍類似価格、家畜相場等）</a:t>
          </a:r>
          <a:endParaRPr b="0" lang="en-US" sz="900" spc="-1" strike="noStrike">
            <a:latin typeface="Times New Roman"/>
          </a:endParaRPr>
        </a:p>
      </xdr:txBody>
    </xdr:sp>
    <xdr:clientData/>
  </xdr:twoCellAnchor>
  <xdr:twoCellAnchor editAs="oneCell">
    <xdr:from>
      <xdr:col>6</xdr:col>
      <xdr:colOff>309600</xdr:colOff>
      <xdr:row>57</xdr:row>
      <xdr:rowOff>149400</xdr:rowOff>
    </xdr:from>
    <xdr:to>
      <xdr:col>7</xdr:col>
      <xdr:colOff>510480</xdr:colOff>
      <xdr:row>59</xdr:row>
      <xdr:rowOff>83520</xdr:rowOff>
    </xdr:to>
    <xdr:sp>
      <xdr:nvSpPr>
        <xdr:cNvPr id="20" name="AutoShape 11"/>
        <xdr:cNvSpPr/>
      </xdr:nvSpPr>
      <xdr:spPr>
        <a:xfrm>
          <a:off x="3127680" y="9680040"/>
          <a:ext cx="900720" cy="269640"/>
        </a:xfrm>
        <a:prstGeom prst="wedgeRoundRectCallout">
          <a:avLst>
            <a:gd name="adj1" fmla="val -48888"/>
            <a:gd name="adj2" fmla="val 11551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 </a:t>
          </a:r>
          <a:r>
            <a:rPr b="0" lang="zh-CN" sz="900" spc="-1" strike="noStrike">
              <a:latin typeface="HG丸ｺﾞｼｯｸM-PRO"/>
            </a:rPr>
            <a:t>資産－負債</a:t>
          </a:r>
          <a:endParaRPr b="0" lang="en-US" sz="900" spc="-1" strike="noStrike">
            <a:latin typeface="Times New Roman"/>
          </a:endParaRPr>
        </a:p>
      </xdr:txBody>
    </xdr:sp>
    <xdr:clientData/>
  </xdr:twoCellAnchor>
  <xdr:twoCellAnchor editAs="oneCell">
    <xdr:from>
      <xdr:col>7</xdr:col>
      <xdr:colOff>559800</xdr:colOff>
      <xdr:row>60</xdr:row>
      <xdr:rowOff>65520</xdr:rowOff>
    </xdr:from>
    <xdr:to>
      <xdr:col>11</xdr:col>
      <xdr:colOff>170640</xdr:colOff>
      <xdr:row>62</xdr:row>
      <xdr:rowOff>46800</xdr:rowOff>
    </xdr:to>
    <xdr:sp>
      <xdr:nvSpPr>
        <xdr:cNvPr id="21" name="AutoShape 12"/>
        <xdr:cNvSpPr/>
      </xdr:nvSpPr>
      <xdr:spPr>
        <a:xfrm>
          <a:off x="4077720" y="10099080"/>
          <a:ext cx="1849320" cy="244080"/>
        </a:xfrm>
        <a:prstGeom prst="wedgeRoundRectCallout">
          <a:avLst>
            <a:gd name="adj1" fmla="val -52162"/>
            <a:gd name="adj2" fmla="val 6153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HG丸ｺﾞｼｯｸM-PRO"/>
            </a:rPr>
            <a:t>保証人になっている額</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920</xdr:colOff>
      <xdr:row>12</xdr:row>
      <xdr:rowOff>181080</xdr:rowOff>
    </xdr:from>
    <xdr:to>
      <xdr:col>10</xdr:col>
      <xdr:colOff>30600</xdr:colOff>
      <xdr:row>15</xdr:row>
      <xdr:rowOff>94680</xdr:rowOff>
    </xdr:to>
    <xdr:sp>
      <xdr:nvSpPr>
        <xdr:cNvPr id="22" name="AutoShape 1"/>
        <xdr:cNvSpPr/>
      </xdr:nvSpPr>
      <xdr:spPr>
        <a:xfrm>
          <a:off x="1788840" y="3427200"/>
          <a:ext cx="3878640" cy="656640"/>
        </a:xfrm>
        <a:prstGeom prst="wedgeRoundRectCallout">
          <a:avLst>
            <a:gd name="adj1" fmla="val -32217"/>
            <a:gd name="adj2" fmla="val -4420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本人が経営上の課題を主体的に把握しているか</a:t>
          </a:r>
          <a:endParaRPr b="0" lang="en-US" sz="1000" spc="-1" strike="noStrike">
            <a:latin typeface="Times New Roman"/>
          </a:endParaRPr>
        </a:p>
        <a:p>
          <a:r>
            <a:rPr b="0" lang="zh-CN" sz="1000" spc="-1" strike="noStrike">
              <a:latin typeface="HG丸ｺﾞｼｯｸM-PRO"/>
            </a:rPr>
            <a:t>・経営マインドはあるか</a:t>
          </a:r>
          <a:endParaRPr b="0" lang="en-US" sz="1000" spc="-1" strike="noStrike">
            <a:latin typeface="Times New Roman"/>
          </a:endParaRPr>
        </a:p>
      </xdr:txBody>
    </xdr:sp>
    <xdr:clientData/>
  </xdr:twoCellAnchor>
  <xdr:twoCellAnchor editAs="oneCell">
    <xdr:from>
      <xdr:col>3</xdr:col>
      <xdr:colOff>40320</xdr:colOff>
      <xdr:row>33</xdr:row>
      <xdr:rowOff>95400</xdr:rowOff>
    </xdr:from>
    <xdr:to>
      <xdr:col>10</xdr:col>
      <xdr:colOff>10440</xdr:colOff>
      <xdr:row>36</xdr:row>
      <xdr:rowOff>161280</xdr:rowOff>
    </xdr:to>
    <xdr:sp>
      <xdr:nvSpPr>
        <xdr:cNvPr id="23" name="AutoShape 2"/>
        <xdr:cNvSpPr/>
      </xdr:nvSpPr>
      <xdr:spPr>
        <a:xfrm>
          <a:off x="1479240" y="8745840"/>
          <a:ext cx="4168080" cy="1066320"/>
        </a:xfrm>
        <a:prstGeom prst="wedgeRoundRectCallout">
          <a:avLst>
            <a:gd name="adj1" fmla="val -42805"/>
            <a:gd name="adj2" fmla="val 187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　　農業経営改善を図るための方策例</a:t>
          </a:r>
          <a:endParaRPr b="0" lang="en-US" sz="1000" spc="-1" strike="noStrike">
            <a:latin typeface="Times New Roman"/>
          </a:endParaRPr>
        </a:p>
        <a:p>
          <a:endParaRPr b="0" lang="en-US" sz="1000" spc="-1" strike="noStrike">
            <a:latin typeface="Times New Roman"/>
          </a:endParaRPr>
        </a:p>
        <a:p>
          <a:r>
            <a:rPr b="0" lang="zh-CN" sz="1000" spc="-1" strike="noStrike">
              <a:latin typeface="HG丸ｺﾞｼｯｸM-PRO"/>
            </a:rPr>
            <a:t>・販売高の引上げ</a:t>
          </a:r>
          <a:r>
            <a:rPr b="0" lang="en-US" sz="1000" spc="-1" strike="noStrike">
              <a:latin typeface="HG丸ｺﾞｼｯｸM-PRO"/>
            </a:rPr>
            <a:t>(</a:t>
          </a:r>
          <a:r>
            <a:rPr b="0" lang="zh-CN" sz="1000" spc="-1" strike="noStrike">
              <a:latin typeface="HG丸ｺﾞｼｯｸM-PRO"/>
            </a:rPr>
            <a:t>単収アップ、単価アップ、規模拡大</a:t>
          </a:r>
          <a:r>
            <a:rPr b="0" lang="en-US" sz="1000" spc="-1" strike="noStrike">
              <a:latin typeface="HG丸ｺﾞｼｯｸM-PRO"/>
            </a:rPr>
            <a:t>)</a:t>
          </a:r>
          <a:r>
            <a:rPr b="0" lang="zh-CN" sz="1000" spc="-1" strike="noStrike">
              <a:latin typeface="HG丸ｺﾞｼｯｸM-PRO"/>
            </a:rPr>
            <a:t>、</a:t>
          </a:r>
          <a:endParaRPr b="0" lang="en-US" sz="1000" spc="-1" strike="noStrike">
            <a:latin typeface="Times New Roman"/>
          </a:endParaRPr>
        </a:p>
        <a:p>
          <a:r>
            <a:rPr b="0" lang="zh-CN" sz="1000" spc="-1" strike="noStrike">
              <a:latin typeface="HG丸ｺﾞｼｯｸM-PRO"/>
            </a:rPr>
            <a:t>　生産コストの削減、生活費の削減等</a:t>
          </a:r>
          <a:endParaRPr b="0" lang="en-US" sz="1000" spc="-1" strike="noStrike">
            <a:latin typeface="Times New Roman"/>
          </a:endParaRPr>
        </a:p>
      </xdr:txBody>
    </xdr:sp>
    <xdr:clientData/>
  </xdr:twoCellAnchor>
  <xdr:twoCellAnchor editAs="oneCell">
    <xdr:from>
      <xdr:col>1</xdr:col>
      <xdr:colOff>39960</xdr:colOff>
      <xdr:row>44</xdr:row>
      <xdr:rowOff>28080</xdr:rowOff>
    </xdr:from>
    <xdr:to>
      <xdr:col>3</xdr:col>
      <xdr:colOff>300600</xdr:colOff>
      <xdr:row>47</xdr:row>
      <xdr:rowOff>120960</xdr:rowOff>
    </xdr:to>
    <xdr:sp>
      <xdr:nvSpPr>
        <xdr:cNvPr id="24" name="AutoShape 3"/>
        <xdr:cNvSpPr/>
      </xdr:nvSpPr>
      <xdr:spPr>
        <a:xfrm>
          <a:off x="199440" y="11351520"/>
          <a:ext cx="1540080" cy="595800"/>
        </a:xfrm>
        <a:prstGeom prst="wedgeRoundRectCallout">
          <a:avLst>
            <a:gd name="adj1" fmla="val -38310"/>
            <a:gd name="adj2" fmla="val -890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営農類型によって項目を変える</a:t>
          </a:r>
          <a:r>
            <a:rPr b="0" lang="en-US" sz="900" spc="-1" strike="noStrike">
              <a:latin typeface="HG丸ｺﾞｼｯｸM-PRO"/>
            </a:rPr>
            <a:t>(</a:t>
          </a:r>
          <a:r>
            <a:rPr b="0" lang="zh-CN" sz="900" spc="-1" strike="noStrike">
              <a:latin typeface="HG丸ｺﾞｼｯｸM-PRO"/>
            </a:rPr>
            <a:t>耕種以外は別紙の該当項目を参考</a:t>
          </a:r>
          <a:r>
            <a:rPr b="0" lang="en-US" sz="900" spc="-1" strike="noStrike">
              <a:latin typeface="HG丸ｺﾞｼｯｸM-PRO"/>
            </a:rPr>
            <a:t>)</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4</xdr:col>
      <xdr:colOff>79920</xdr:colOff>
      <xdr:row>43</xdr:row>
      <xdr:rowOff>139320</xdr:rowOff>
    </xdr:from>
    <xdr:to>
      <xdr:col>5</xdr:col>
      <xdr:colOff>650520</xdr:colOff>
      <xdr:row>47</xdr:row>
      <xdr:rowOff>120960</xdr:rowOff>
    </xdr:to>
    <xdr:sp>
      <xdr:nvSpPr>
        <xdr:cNvPr id="25" name="AutoShape 4"/>
        <xdr:cNvSpPr/>
      </xdr:nvSpPr>
      <xdr:spPr>
        <a:xfrm>
          <a:off x="2218680" y="11295000"/>
          <a:ext cx="1270440" cy="652320"/>
        </a:xfrm>
        <a:prstGeom prst="wedgeRoundRectCallout">
          <a:avLst>
            <a:gd name="adj1" fmla="val -393"/>
            <a:gd name="adj2" fmla="val -771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収益予想の算出基礎となっている単収単価等は無理のないものか</a:t>
          </a:r>
          <a:endParaRPr b="0" lang="en-US" sz="900" spc="-1" strike="noStrike">
            <a:latin typeface="Times New Roman"/>
          </a:endParaRPr>
        </a:p>
      </xdr:txBody>
    </xdr:sp>
    <xdr:clientData/>
  </xdr:twoCellAnchor>
  <xdr:twoCellAnchor editAs="oneCell">
    <xdr:from>
      <xdr:col>7</xdr:col>
      <xdr:colOff>209520</xdr:colOff>
      <xdr:row>43</xdr:row>
      <xdr:rowOff>149400</xdr:rowOff>
    </xdr:from>
    <xdr:to>
      <xdr:col>10</xdr:col>
      <xdr:colOff>260280</xdr:colOff>
      <xdr:row>46</xdr:row>
      <xdr:rowOff>111960</xdr:rowOff>
    </xdr:to>
    <xdr:sp>
      <xdr:nvSpPr>
        <xdr:cNvPr id="26" name="AutoShape 5"/>
        <xdr:cNvSpPr/>
      </xdr:nvSpPr>
      <xdr:spPr>
        <a:xfrm>
          <a:off x="3847320" y="11305080"/>
          <a:ext cx="2049840" cy="465480"/>
        </a:xfrm>
        <a:prstGeom prst="wedgeRoundRectCallout">
          <a:avLst>
            <a:gd name="adj1" fmla="val -77314"/>
            <a:gd name="adj2" fmla="val -138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目標値は経営者の能力から見て達成できるかをよく考えて記入してください</a:t>
          </a:r>
          <a:endParaRPr b="0" lang="en-US" sz="900" spc="-1" strike="noStrike">
            <a:latin typeface="Times New Roman"/>
          </a:endParaRPr>
        </a:p>
      </xdr:txBody>
    </xdr:sp>
    <xdr:clientData/>
  </xdr:twoCellAnchor>
  <xdr:twoCellAnchor editAs="oneCell">
    <xdr:from>
      <xdr:col>2</xdr:col>
      <xdr:colOff>209880</xdr:colOff>
      <xdr:row>54</xdr:row>
      <xdr:rowOff>28080</xdr:rowOff>
    </xdr:from>
    <xdr:to>
      <xdr:col>5</xdr:col>
      <xdr:colOff>320400</xdr:colOff>
      <xdr:row>56</xdr:row>
      <xdr:rowOff>120960</xdr:rowOff>
    </xdr:to>
    <xdr:sp>
      <xdr:nvSpPr>
        <xdr:cNvPr id="27" name="AutoShape 6"/>
        <xdr:cNvSpPr/>
      </xdr:nvSpPr>
      <xdr:spPr>
        <a:xfrm>
          <a:off x="948960" y="13107960"/>
          <a:ext cx="2210040" cy="428040"/>
        </a:xfrm>
        <a:prstGeom prst="wedgeRoundRectCallout">
          <a:avLst>
            <a:gd name="adj1" fmla="val -38236"/>
            <a:gd name="adj2" fmla="val 3912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過大投資になっていないかをよく考えて記入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9</xdr:row>
      <xdr:rowOff>129960</xdr:rowOff>
    </xdr:from>
    <xdr:to>
      <xdr:col>18</xdr:col>
      <xdr:colOff>280080</xdr:colOff>
      <xdr:row>13</xdr:row>
      <xdr:rowOff>92880</xdr:rowOff>
    </xdr:to>
    <xdr:sp>
      <xdr:nvSpPr>
        <xdr:cNvPr id="28" name="AutoShape 1"/>
        <xdr:cNvSpPr/>
      </xdr:nvSpPr>
      <xdr:spPr>
        <a:xfrm>
          <a:off x="3994560" y="1798920"/>
          <a:ext cx="4506120" cy="633240"/>
        </a:xfrm>
        <a:prstGeom prst="wedgeRoundRectCallout">
          <a:avLst>
            <a:gd name="adj1" fmla="val -42018"/>
            <a:gd name="adj2" fmla="val 44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HG丸ｺﾞｼｯｸM-PRO"/>
            </a:rPr>
            <a:t>融資機関が借入者から聞取りし、作成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3</xdr:row>
      <xdr:rowOff>38160</xdr:rowOff>
    </xdr:from>
    <xdr:to>
      <xdr:col>3</xdr:col>
      <xdr:colOff>400680</xdr:colOff>
      <xdr:row>4</xdr:row>
      <xdr:rowOff>190800</xdr:rowOff>
    </xdr:to>
    <xdr:sp>
      <xdr:nvSpPr>
        <xdr:cNvPr id="29" name="AutoShape 2"/>
        <xdr:cNvSpPr/>
      </xdr:nvSpPr>
      <xdr:spPr>
        <a:xfrm>
          <a:off x="2618280" y="678240"/>
          <a:ext cx="81000" cy="390600"/>
        </a:xfrm>
        <a:custGeom>
          <a:avLst/>
          <a:gdLst>
            <a:gd name="textAreaLeft" fmla="*/ 0 w 81000"/>
            <a:gd name="textAreaRight" fmla="*/ 29160 w 8100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12</xdr:row>
      <xdr:rowOff>65880</xdr:rowOff>
    </xdr:from>
    <xdr:to>
      <xdr:col>7</xdr:col>
      <xdr:colOff>530280</xdr:colOff>
      <xdr:row>16</xdr:row>
      <xdr:rowOff>123480</xdr:rowOff>
    </xdr:to>
    <xdr:sp>
      <xdr:nvSpPr>
        <xdr:cNvPr id="30" name="AutoShape 1"/>
        <xdr:cNvSpPr/>
      </xdr:nvSpPr>
      <xdr:spPr>
        <a:xfrm flipV="1">
          <a:off x="2228400" y="2008800"/>
          <a:ext cx="1819800" cy="705240"/>
        </a:xfrm>
        <a:prstGeom prst="wedgeRoundRectCallout">
          <a:avLst>
            <a:gd name="adj1" fmla="val -142861"/>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主要な作目別に記入して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加工・販売、農作業受託等も記入</a:t>
          </a:r>
          <a:r>
            <a:rPr b="0" lang="en-US" sz="900" spc="-1" strike="noStrike">
              <a:latin typeface="HG丸ｺﾞｼｯｸM-PRO"/>
            </a:rPr>
            <a:t>)</a:t>
          </a:r>
          <a:endParaRPr b="0" lang="en-US" sz="900" spc="-1" strike="noStrike">
            <a:latin typeface="Times New Roman"/>
          </a:endParaRPr>
        </a:p>
      </xdr:txBody>
    </xdr:sp>
    <xdr:clientData/>
  </xdr:twoCellAnchor>
  <xdr:twoCellAnchor editAs="oneCell">
    <xdr:from>
      <xdr:col>10</xdr:col>
      <xdr:colOff>339480</xdr:colOff>
      <xdr:row>4</xdr:row>
      <xdr:rowOff>56880</xdr:rowOff>
    </xdr:from>
    <xdr:to>
      <xdr:col>12</xdr:col>
      <xdr:colOff>370440</xdr:colOff>
      <xdr:row>6</xdr:row>
      <xdr:rowOff>114480</xdr:rowOff>
    </xdr:to>
    <xdr:sp>
      <xdr:nvSpPr>
        <xdr:cNvPr id="31" name="AutoShape 2"/>
        <xdr:cNvSpPr/>
      </xdr:nvSpPr>
      <xdr:spPr>
        <a:xfrm>
          <a:off x="5396040" y="704520"/>
          <a:ext cx="1430280" cy="381600"/>
        </a:xfrm>
        <a:prstGeom prst="wedgeRoundRectCallout">
          <a:avLst>
            <a:gd name="adj1" fmla="val -47902"/>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単収で技術レベルを</a:t>
          </a:r>
          <a:endParaRPr b="0" lang="en-US" sz="900" spc="-1" strike="noStrike">
            <a:latin typeface="Times New Roman"/>
          </a:endParaRPr>
        </a:p>
        <a:p>
          <a:r>
            <a:rPr b="0" lang="zh-CN" sz="900" spc="-1" strike="noStrike">
              <a:latin typeface="HG丸ｺﾞｼｯｸM-PRO"/>
            </a:rPr>
            <a:t>判断</a:t>
          </a:r>
          <a:endParaRPr b="0" lang="en-US" sz="900" spc="-1" strike="noStrike">
            <a:latin typeface="Times New Roman"/>
          </a:endParaRPr>
        </a:p>
      </xdr:txBody>
    </xdr:sp>
    <xdr:clientData/>
  </xdr:twoCellAnchor>
  <xdr:twoCellAnchor editAs="oneCell">
    <xdr:from>
      <xdr:col>10</xdr:col>
      <xdr:colOff>309600</xdr:colOff>
      <xdr:row>11</xdr:row>
      <xdr:rowOff>9360</xdr:rowOff>
    </xdr:from>
    <xdr:to>
      <xdr:col>12</xdr:col>
      <xdr:colOff>340560</xdr:colOff>
      <xdr:row>13</xdr:row>
      <xdr:rowOff>86040</xdr:rowOff>
    </xdr:to>
    <xdr:sp>
      <xdr:nvSpPr>
        <xdr:cNvPr id="32" name="AutoShape 3"/>
        <xdr:cNvSpPr/>
      </xdr:nvSpPr>
      <xdr:spPr>
        <a:xfrm>
          <a:off x="5366160" y="1790640"/>
          <a:ext cx="1430280" cy="400320"/>
        </a:xfrm>
        <a:prstGeom prst="wedgeRoundRectCallout">
          <a:avLst>
            <a:gd name="adj1" fmla="val -46504"/>
            <a:gd name="adj2" fmla="val 8809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HG丸ｺﾞｼｯｸM-PRO"/>
            </a:rPr>
            <a:t>単価（品質）で技術</a:t>
          </a:r>
          <a:endParaRPr b="0" lang="en-US" sz="900" spc="-1" strike="noStrike">
            <a:latin typeface="Times New Roman"/>
          </a:endParaRPr>
        </a:p>
        <a:p>
          <a:r>
            <a:rPr b="0" lang="zh-CN" sz="900" spc="-1" strike="noStrike">
              <a:latin typeface="HG丸ｺﾞｼｯｸM-PRO"/>
            </a:rPr>
            <a:t>レベルを判断</a:t>
          </a:r>
          <a:endParaRPr b="0" lang="en-US" sz="900" spc="-1" strike="noStrike">
            <a:latin typeface="Times New Roman"/>
          </a:endParaRPr>
        </a:p>
      </xdr:txBody>
    </xdr:sp>
    <xdr:clientData/>
  </xdr:twoCellAnchor>
  <xdr:twoCellAnchor editAs="oneCell">
    <xdr:from>
      <xdr:col>5</xdr:col>
      <xdr:colOff>60120</xdr:colOff>
      <xdr:row>43</xdr:row>
      <xdr:rowOff>66240</xdr:rowOff>
    </xdr:from>
    <xdr:to>
      <xdr:col>7</xdr:col>
      <xdr:colOff>650520</xdr:colOff>
      <xdr:row>46</xdr:row>
      <xdr:rowOff>75600</xdr:rowOff>
    </xdr:to>
    <xdr:sp>
      <xdr:nvSpPr>
        <xdr:cNvPr id="33" name="AutoShape 4"/>
        <xdr:cNvSpPr/>
      </xdr:nvSpPr>
      <xdr:spPr>
        <a:xfrm flipV="1">
          <a:off x="2178360" y="7028640"/>
          <a:ext cx="1990080" cy="495000"/>
        </a:xfrm>
        <a:prstGeom prst="wedgeRoundRectCallout">
          <a:avLst>
            <a:gd name="adj1" fmla="val -89199"/>
            <a:gd name="adj2" fmla="val -8461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900" spc="-1" strike="noStrike">
              <a:latin typeface="HG丸ｺﾞｼｯｸM-PRO"/>
            </a:rPr>
            <a:t>農業関係の借入金の元本               ＋</a:t>
          </a:r>
          <a:endParaRPr b="0" lang="en-US" sz="900" spc="-1" strike="noStrike">
            <a:latin typeface="Times New Roman"/>
          </a:endParaRPr>
        </a:p>
        <a:p>
          <a:pPr algn="ctr"/>
          <a:r>
            <a:rPr b="0" lang="zh-CN" sz="900" spc="-1" strike="noStrike">
              <a:latin typeface="HG丸ｺﾞｼｯｸM-PRO"/>
            </a:rPr>
            <a:t>農外事業関係の借入金の元本</a:t>
          </a:r>
          <a:endParaRPr b="0" lang="en-US" sz="900" spc="-1" strike="noStrike">
            <a:latin typeface="Times New Roman"/>
          </a:endParaRPr>
        </a:p>
      </xdr:txBody>
    </xdr:sp>
    <xdr:clientData/>
  </xdr:twoCellAnchor>
  <xdr:twoCellAnchor editAs="oneCell">
    <xdr:from>
      <xdr:col>5</xdr:col>
      <xdr:colOff>120240</xdr:colOff>
      <xdr:row>50</xdr:row>
      <xdr:rowOff>86040</xdr:rowOff>
    </xdr:from>
    <xdr:to>
      <xdr:col>7</xdr:col>
      <xdr:colOff>530280</xdr:colOff>
      <xdr:row>53</xdr:row>
      <xdr:rowOff>105120</xdr:rowOff>
    </xdr:to>
    <xdr:sp>
      <xdr:nvSpPr>
        <xdr:cNvPr id="34" name="AutoShape 5"/>
        <xdr:cNvSpPr/>
      </xdr:nvSpPr>
      <xdr:spPr>
        <a:xfrm flipV="1">
          <a:off x="2238480" y="8182440"/>
          <a:ext cx="1809720" cy="504720"/>
        </a:xfrm>
        <a:prstGeom prst="wedgeRoundRectCallout">
          <a:avLst>
            <a:gd name="adj1" fmla="val -73208"/>
            <a:gd name="adj2" fmla="val 839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latin typeface="HG丸ｺﾞｼｯｸM-PRO"/>
            </a:rPr>
            <a:t>固定資産として計上し、単年度の費用としては計上しないもの</a:t>
          </a:r>
          <a:endParaRPr b="0" lang="en-US" sz="900" spc="-1" strike="noStrike">
            <a:latin typeface="Times New Roman"/>
          </a:endParaRPr>
        </a:p>
      </xdr:txBody>
    </xdr:sp>
    <xdr:clientData/>
  </xdr:twoCellAnchor>
  <xdr:twoCellAnchor editAs="oneCell">
    <xdr:from>
      <xdr:col>5</xdr:col>
      <xdr:colOff>149760</xdr:colOff>
      <xdr:row>37</xdr:row>
      <xdr:rowOff>124200</xdr:rowOff>
    </xdr:from>
    <xdr:to>
      <xdr:col>9</xdr:col>
      <xdr:colOff>150480</xdr:colOff>
      <xdr:row>41</xdr:row>
      <xdr:rowOff>28800</xdr:rowOff>
    </xdr:to>
    <xdr:sp>
      <xdr:nvSpPr>
        <xdr:cNvPr id="35" name="AutoShape 6"/>
        <xdr:cNvSpPr/>
      </xdr:nvSpPr>
      <xdr:spPr>
        <a:xfrm flipV="1">
          <a:off x="2268000" y="6115320"/>
          <a:ext cx="2339640" cy="552240"/>
        </a:xfrm>
        <a:prstGeom prst="wedgeRoundRectCallout">
          <a:avLst>
            <a:gd name="adj1" fmla="val -72652"/>
            <a:gd name="adj2" fmla="val -6379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900" spc="-1" strike="noStrike">
              <a:latin typeface="HG丸ｺﾞｼｯｸM-PRO"/>
            </a:rPr>
            <a:t>農業関係に係る借入金の利息</a:t>
          </a:r>
          <a:endParaRPr b="0" lang="en-US" sz="900" spc="-1" strike="noStrike">
            <a:latin typeface="Times New Roman"/>
          </a:endParaRPr>
        </a:p>
        <a:p>
          <a:pPr algn="ctr"/>
          <a:r>
            <a:rPr b="0" lang="zh-CN" sz="900" spc="-1" strike="noStrike">
              <a:latin typeface="HG丸ｺﾞｼｯｸM-PRO"/>
            </a:rPr>
            <a:t>＋</a:t>
          </a:r>
          <a:endParaRPr b="0" lang="en-US" sz="900" spc="-1" strike="noStrike">
            <a:latin typeface="Times New Roman"/>
          </a:endParaRPr>
        </a:p>
        <a:p>
          <a:pPr algn="ctr"/>
          <a:r>
            <a:rPr b="0" lang="zh-CN" sz="900" spc="-1" strike="noStrike">
              <a:latin typeface="HG丸ｺﾞｼｯｸM-PRO"/>
            </a:rPr>
            <a:t>農外事業関係に係る借入金の利息</a:t>
          </a:r>
          <a:endParaRPr b="0" lang="en-US" sz="900" spc="-1" strike="noStrike">
            <a:latin typeface="Times New Roman"/>
          </a:endParaRPr>
        </a:p>
      </xdr:txBody>
    </xdr:sp>
    <xdr:clientData/>
  </xdr:twoCellAnchor>
  <xdr:twoCellAnchor editAs="oneCell">
    <xdr:from>
      <xdr:col>5</xdr:col>
      <xdr:colOff>79920</xdr:colOff>
      <xdr:row>4</xdr:row>
      <xdr:rowOff>37800</xdr:rowOff>
    </xdr:from>
    <xdr:to>
      <xdr:col>8</xdr:col>
      <xdr:colOff>119880</xdr:colOff>
      <xdr:row>9</xdr:row>
      <xdr:rowOff>56520</xdr:rowOff>
    </xdr:to>
    <xdr:sp>
      <xdr:nvSpPr>
        <xdr:cNvPr id="36" name="AutoShape 7"/>
        <xdr:cNvSpPr/>
      </xdr:nvSpPr>
      <xdr:spPr>
        <a:xfrm flipV="1">
          <a:off x="2198160" y="684720"/>
          <a:ext cx="2139480" cy="828360"/>
        </a:xfrm>
        <a:prstGeom prst="wedgeRoundRectCallout">
          <a:avLst>
            <a:gd name="adj1" fmla="val -118694"/>
            <a:gd name="adj2" fmla="val 626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r>
            <a:rPr b="0" lang="zh-CN" sz="800" spc="-1" strike="noStrike">
              <a:latin typeface="HG丸ｺﾞｼｯｸM-PRO"/>
            </a:rPr>
            <a:t>農業に係る売上高には、①自ら行う農業に関連する事業であって農畜産物を原材料とする製造、加工等の事業の他に②販売数量に応じて支払われる各種経営安定対策も含む。</a:t>
          </a:r>
          <a:endParaRPr b="0" lang="en-US" sz="800" spc="-1" strike="noStrike">
            <a:latin typeface="Times New Roman"/>
          </a:endParaRPr>
        </a:p>
      </xdr:txBody>
    </xdr:sp>
    <xdr:clientData/>
  </xdr:twoCellAnchor>
  <xdr:twoCellAnchor editAs="oneCell">
    <xdr:from>
      <xdr:col>7</xdr:col>
      <xdr:colOff>479880</xdr:colOff>
      <xdr:row>64</xdr:row>
      <xdr:rowOff>57240</xdr:rowOff>
    </xdr:from>
    <xdr:to>
      <xdr:col>12</xdr:col>
      <xdr:colOff>530280</xdr:colOff>
      <xdr:row>65</xdr:row>
      <xdr:rowOff>124200</xdr:rowOff>
    </xdr:to>
    <xdr:sp>
      <xdr:nvSpPr>
        <xdr:cNvPr id="37" name="AutoShape 8"/>
        <xdr:cNvSpPr/>
      </xdr:nvSpPr>
      <xdr:spPr>
        <a:xfrm>
          <a:off x="3997800" y="10350000"/>
          <a:ext cx="2988360" cy="162000"/>
        </a:xfrm>
        <a:prstGeom prst="wedgeRoundRectCallout">
          <a:avLst>
            <a:gd name="adj1" fmla="val -60703"/>
            <a:gd name="adj2" fmla="val 205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HG丸ｺﾞｼｯｸM-PRO"/>
            </a:rPr>
            <a:t>第三者のために保証人になっている額及びその明細</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920</xdr:colOff>
      <xdr:row>13</xdr:row>
      <xdr:rowOff>181080</xdr:rowOff>
    </xdr:from>
    <xdr:to>
      <xdr:col>10</xdr:col>
      <xdr:colOff>30600</xdr:colOff>
      <xdr:row>16</xdr:row>
      <xdr:rowOff>95040</xdr:rowOff>
    </xdr:to>
    <xdr:sp>
      <xdr:nvSpPr>
        <xdr:cNvPr id="38" name="AutoShape 1"/>
        <xdr:cNvSpPr/>
      </xdr:nvSpPr>
      <xdr:spPr>
        <a:xfrm>
          <a:off x="1748880" y="3514680"/>
          <a:ext cx="3878640" cy="657000"/>
        </a:xfrm>
        <a:prstGeom prst="wedgeRoundRectCallout">
          <a:avLst>
            <a:gd name="adj1" fmla="val -32217"/>
            <a:gd name="adj2" fmla="val -4420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代表者が経営上の課題を主体的に把握しているか</a:t>
          </a:r>
          <a:endParaRPr b="0" lang="en-US" sz="1000" spc="-1" strike="noStrike">
            <a:latin typeface="Times New Roman"/>
          </a:endParaRPr>
        </a:p>
        <a:p>
          <a:r>
            <a:rPr b="0" lang="zh-CN" sz="1000" spc="-1" strike="noStrike">
              <a:latin typeface="HG丸ｺﾞｼｯｸM-PRO"/>
            </a:rPr>
            <a:t>・経営マインドはあるか</a:t>
          </a:r>
          <a:endParaRPr b="0" lang="en-US" sz="1000" spc="-1" strike="noStrike">
            <a:latin typeface="Times New Roman"/>
          </a:endParaRPr>
        </a:p>
      </xdr:txBody>
    </xdr:sp>
    <xdr:clientData/>
  </xdr:twoCellAnchor>
  <xdr:twoCellAnchor editAs="oneCell">
    <xdr:from>
      <xdr:col>3</xdr:col>
      <xdr:colOff>40320</xdr:colOff>
      <xdr:row>35</xdr:row>
      <xdr:rowOff>95040</xdr:rowOff>
    </xdr:from>
    <xdr:to>
      <xdr:col>10</xdr:col>
      <xdr:colOff>10800</xdr:colOff>
      <xdr:row>38</xdr:row>
      <xdr:rowOff>161640</xdr:rowOff>
    </xdr:to>
    <xdr:sp>
      <xdr:nvSpPr>
        <xdr:cNvPr id="39" name="AutoShape 2"/>
        <xdr:cNvSpPr/>
      </xdr:nvSpPr>
      <xdr:spPr>
        <a:xfrm>
          <a:off x="1439280" y="8920800"/>
          <a:ext cx="4168440" cy="1066680"/>
        </a:xfrm>
        <a:prstGeom prst="wedgeRoundRectCallout">
          <a:avLst>
            <a:gd name="adj1" fmla="val -42805"/>
            <a:gd name="adj2" fmla="val 187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　　農業経営改善を図るための方策例</a:t>
          </a:r>
          <a:endParaRPr b="0" lang="en-US" sz="1000" spc="-1" strike="noStrike">
            <a:latin typeface="Times New Roman"/>
          </a:endParaRPr>
        </a:p>
        <a:p>
          <a:endParaRPr b="0" lang="en-US" sz="1000" spc="-1" strike="noStrike">
            <a:latin typeface="Times New Roman"/>
          </a:endParaRPr>
        </a:p>
        <a:p>
          <a:r>
            <a:rPr b="0" lang="zh-CN" sz="1000" spc="-1" strike="noStrike">
              <a:latin typeface="HG丸ｺﾞｼｯｸM-PRO"/>
            </a:rPr>
            <a:t>・販売高の引上げ</a:t>
          </a:r>
          <a:r>
            <a:rPr b="0" lang="en-US" sz="1000" spc="-1" strike="noStrike">
              <a:latin typeface="HG丸ｺﾞｼｯｸM-PRO"/>
            </a:rPr>
            <a:t>(</a:t>
          </a:r>
          <a:r>
            <a:rPr b="0" lang="zh-CN" sz="1000" spc="-1" strike="noStrike">
              <a:latin typeface="HG丸ｺﾞｼｯｸM-PRO"/>
            </a:rPr>
            <a:t>単収アップ、単価アップ、規模拡大</a:t>
          </a:r>
          <a:r>
            <a:rPr b="0" lang="en-US" sz="1000" spc="-1" strike="noStrike">
              <a:latin typeface="HG丸ｺﾞｼｯｸM-PRO"/>
            </a:rPr>
            <a:t>)</a:t>
          </a:r>
          <a:r>
            <a:rPr b="0" lang="zh-CN" sz="1000" spc="-1" strike="noStrike">
              <a:latin typeface="HG丸ｺﾞｼｯｸM-PRO"/>
            </a:rPr>
            <a:t>、</a:t>
          </a:r>
          <a:endParaRPr b="0" lang="en-US" sz="1000" spc="-1" strike="noStrike">
            <a:latin typeface="Times New Roman"/>
          </a:endParaRPr>
        </a:p>
        <a:p>
          <a:r>
            <a:rPr b="0" lang="zh-CN" sz="1000" spc="-1" strike="noStrike">
              <a:latin typeface="HG丸ｺﾞｼｯｸM-PRO"/>
            </a:rPr>
            <a:t>　生産コストの削減等</a:t>
          </a:r>
          <a:endParaRPr b="0" lang="en-US" sz="1000" spc="-1" strike="noStrike">
            <a:latin typeface="Times New Roman"/>
          </a:endParaRPr>
        </a:p>
      </xdr:txBody>
    </xdr:sp>
    <xdr:clientData/>
  </xdr:twoCellAnchor>
  <xdr:twoCellAnchor editAs="oneCell">
    <xdr:from>
      <xdr:col>1</xdr:col>
      <xdr:colOff>39960</xdr:colOff>
      <xdr:row>47</xdr:row>
      <xdr:rowOff>28080</xdr:rowOff>
    </xdr:from>
    <xdr:to>
      <xdr:col>3</xdr:col>
      <xdr:colOff>300600</xdr:colOff>
      <xdr:row>50</xdr:row>
      <xdr:rowOff>121320</xdr:rowOff>
    </xdr:to>
    <xdr:sp>
      <xdr:nvSpPr>
        <xdr:cNvPr id="40" name="AutoShape 3"/>
        <xdr:cNvSpPr/>
      </xdr:nvSpPr>
      <xdr:spPr>
        <a:xfrm>
          <a:off x="159480" y="11694240"/>
          <a:ext cx="1540080" cy="596160"/>
        </a:xfrm>
        <a:prstGeom prst="wedgeRoundRectCallout">
          <a:avLst>
            <a:gd name="adj1" fmla="val -38310"/>
            <a:gd name="adj2" fmla="val -890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営農類型によって項目を変える</a:t>
          </a:r>
          <a:r>
            <a:rPr b="0" lang="en-US" sz="900" spc="-1" strike="noStrike">
              <a:latin typeface="HG丸ｺﾞｼｯｸM-PRO"/>
            </a:rPr>
            <a:t>(</a:t>
          </a:r>
          <a:r>
            <a:rPr b="0" lang="zh-CN" sz="900" spc="-1" strike="noStrike">
              <a:latin typeface="HG丸ｺﾞｼｯｸM-PRO"/>
            </a:rPr>
            <a:t>耕種以外は別紙の該当項目を参考</a:t>
          </a:r>
          <a:r>
            <a:rPr b="0" lang="en-US" sz="900" spc="-1" strike="noStrike">
              <a:latin typeface="HG丸ｺﾞｼｯｸM-PRO"/>
            </a:rPr>
            <a:t>)</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4</xdr:col>
      <xdr:colOff>79920</xdr:colOff>
      <xdr:row>46</xdr:row>
      <xdr:rowOff>139320</xdr:rowOff>
    </xdr:from>
    <xdr:to>
      <xdr:col>5</xdr:col>
      <xdr:colOff>650880</xdr:colOff>
      <xdr:row>50</xdr:row>
      <xdr:rowOff>121320</xdr:rowOff>
    </xdr:to>
    <xdr:sp>
      <xdr:nvSpPr>
        <xdr:cNvPr id="41" name="AutoShape 4"/>
        <xdr:cNvSpPr/>
      </xdr:nvSpPr>
      <xdr:spPr>
        <a:xfrm>
          <a:off x="2178720" y="11638080"/>
          <a:ext cx="1270440" cy="652320"/>
        </a:xfrm>
        <a:prstGeom prst="wedgeRoundRectCallout">
          <a:avLst>
            <a:gd name="adj1" fmla="val -393"/>
            <a:gd name="adj2" fmla="val -771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収益予想の算出基礎となっている単収単価等は無理のないものか</a:t>
          </a:r>
          <a:endParaRPr b="0" lang="en-US" sz="900" spc="-1" strike="noStrike">
            <a:latin typeface="Times New Roman"/>
          </a:endParaRPr>
        </a:p>
      </xdr:txBody>
    </xdr:sp>
    <xdr:clientData/>
  </xdr:twoCellAnchor>
  <xdr:twoCellAnchor editAs="oneCell">
    <xdr:from>
      <xdr:col>7</xdr:col>
      <xdr:colOff>209520</xdr:colOff>
      <xdr:row>46</xdr:row>
      <xdr:rowOff>149040</xdr:rowOff>
    </xdr:from>
    <xdr:to>
      <xdr:col>10</xdr:col>
      <xdr:colOff>690120</xdr:colOff>
      <xdr:row>49</xdr:row>
      <xdr:rowOff>111960</xdr:rowOff>
    </xdr:to>
    <xdr:sp>
      <xdr:nvSpPr>
        <xdr:cNvPr id="42" name="AutoShape 5"/>
        <xdr:cNvSpPr/>
      </xdr:nvSpPr>
      <xdr:spPr>
        <a:xfrm>
          <a:off x="3807360" y="11647800"/>
          <a:ext cx="2479680" cy="465840"/>
        </a:xfrm>
        <a:prstGeom prst="wedgeRoundRectCallout">
          <a:avLst>
            <a:gd name="adj1" fmla="val -77314"/>
            <a:gd name="adj2" fmla="val -138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目標値は経営者の能力から見て達成できるかをよく考えて記入してください</a:t>
          </a:r>
          <a:endParaRPr b="0" lang="en-US" sz="900" spc="-1" strike="noStrike">
            <a:latin typeface="Times New Roman"/>
          </a:endParaRPr>
        </a:p>
      </xdr:txBody>
    </xdr:sp>
    <xdr:clientData/>
  </xdr:twoCellAnchor>
  <xdr:twoCellAnchor editAs="oneCell">
    <xdr:from>
      <xdr:col>2</xdr:col>
      <xdr:colOff>209880</xdr:colOff>
      <xdr:row>57</xdr:row>
      <xdr:rowOff>28080</xdr:rowOff>
    </xdr:from>
    <xdr:to>
      <xdr:col>5</xdr:col>
      <xdr:colOff>320760</xdr:colOff>
      <xdr:row>59</xdr:row>
      <xdr:rowOff>121320</xdr:rowOff>
    </xdr:to>
    <xdr:sp>
      <xdr:nvSpPr>
        <xdr:cNvPr id="43" name="AutoShape 6"/>
        <xdr:cNvSpPr/>
      </xdr:nvSpPr>
      <xdr:spPr>
        <a:xfrm>
          <a:off x="909000" y="13450680"/>
          <a:ext cx="2210040" cy="428400"/>
        </a:xfrm>
        <a:prstGeom prst="wedgeRoundRectCallout">
          <a:avLst>
            <a:gd name="adj1" fmla="val -38236"/>
            <a:gd name="adj2" fmla="val 3912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過大投資になっていないかをよく考えて記入して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9</xdr:row>
      <xdr:rowOff>129960</xdr:rowOff>
    </xdr:from>
    <xdr:to>
      <xdr:col>18</xdr:col>
      <xdr:colOff>280080</xdr:colOff>
      <xdr:row>13</xdr:row>
      <xdr:rowOff>92880</xdr:rowOff>
    </xdr:to>
    <xdr:sp>
      <xdr:nvSpPr>
        <xdr:cNvPr id="44" name="AutoShape 1"/>
        <xdr:cNvSpPr/>
      </xdr:nvSpPr>
      <xdr:spPr>
        <a:xfrm>
          <a:off x="3994560" y="1798920"/>
          <a:ext cx="4506120" cy="633240"/>
        </a:xfrm>
        <a:prstGeom prst="wedgeRoundRectCallout">
          <a:avLst>
            <a:gd name="adj1" fmla="val -42018"/>
            <a:gd name="adj2" fmla="val 44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HG丸ｺﾞｼｯｸM-PRO"/>
            </a:rPr>
            <a:t>融資機関が借入者から聞取りし、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true" showOutlineSymbols="true" defaultGridColor="true" view="pageBreakPreview" topLeftCell="A49" colorId="64" zoomScale="130" zoomScaleNormal="100" zoomScalePageLayoutView="130" workbookViewId="0">
      <selection pane="topLeft" activeCell="G55" activeCellId="0" sqref="G55"/>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3" min="3" style="1" width="17.87"/>
    <col collapsed="false" customWidth="true" hidden="false" outlineLevel="0" max="5" min="4" style="1" width="32.75"/>
    <col collapsed="false" customWidth="true" hidden="false" outlineLevel="0" max="6" min="6" style="1" width="8.25"/>
    <col collapsed="false" customWidth="false" hidden="false" outlineLevel="0" max="257" min="7" style="1" width="8.99"/>
  </cols>
  <sheetData>
    <row r="1" customFormat="false" ht="13.2" hidden="false" customHeight="false" outlineLevel="0" collapsed="false">
      <c r="A1" s="2" t="s">
        <v>0</v>
      </c>
      <c r="B1" s="2"/>
      <c r="C1" s="2"/>
    </row>
    <row r="2" customFormat="false" ht="24" hidden="false" customHeight="true" outlineLevel="0" collapsed="false">
      <c r="A2" s="3"/>
      <c r="D2" s="4" t="s">
        <v>1</v>
      </c>
    </row>
    <row r="3" customFormat="false" ht="24" hidden="false" customHeight="true" outlineLevel="0" collapsed="false">
      <c r="D3" s="4"/>
    </row>
    <row r="4" customFormat="false" ht="14.4" hidden="false" customHeight="false" outlineLevel="0" collapsed="false">
      <c r="A4" s="5" t="s">
        <v>2</v>
      </c>
    </row>
    <row r="5" customFormat="false" ht="14.4" hidden="false" customHeight="false" outlineLevel="0" collapsed="false">
      <c r="A5" s="5"/>
    </row>
    <row r="6" customFormat="false" ht="21" hidden="false" customHeight="true" outlineLevel="0" collapsed="false">
      <c r="A6" s="6"/>
      <c r="B6" s="7"/>
      <c r="C6" s="7"/>
      <c r="D6" s="8" t="s">
        <v>3</v>
      </c>
      <c r="E6" s="9" t="s">
        <v>4</v>
      </c>
    </row>
    <row r="7" customFormat="false" ht="13.2" hidden="false" customHeight="false" outlineLevel="0" collapsed="false">
      <c r="A7" s="10" t="s">
        <v>5</v>
      </c>
      <c r="B7" s="11"/>
      <c r="C7" s="11"/>
      <c r="D7" s="11"/>
      <c r="E7" s="12"/>
    </row>
    <row r="8" customFormat="false" ht="13.2" hidden="false" customHeight="false" outlineLevel="0" collapsed="false">
      <c r="A8" s="13" t="s">
        <v>6</v>
      </c>
      <c r="B8" s="14"/>
      <c r="C8" s="14"/>
      <c r="D8" s="14"/>
      <c r="E8" s="15"/>
    </row>
    <row r="9" customFormat="false" ht="13.2" hidden="false" customHeight="false" outlineLevel="0" collapsed="false">
      <c r="A9" s="13"/>
      <c r="B9" s="16" t="s">
        <v>7</v>
      </c>
      <c r="C9" s="17" t="s">
        <v>8</v>
      </c>
      <c r="D9" s="18"/>
      <c r="E9" s="19"/>
    </row>
    <row r="10" customFormat="false" ht="13.2" hidden="false" customHeight="false" outlineLevel="0" collapsed="false">
      <c r="A10" s="13"/>
      <c r="B10" s="16"/>
      <c r="C10" s="20" t="s">
        <v>9</v>
      </c>
      <c r="D10" s="21" t="s">
        <v>10</v>
      </c>
      <c r="E10" s="22"/>
    </row>
    <row r="11" customFormat="false" ht="13.2" hidden="false" customHeight="false" outlineLevel="0" collapsed="false">
      <c r="A11" s="13"/>
      <c r="B11" s="16"/>
      <c r="C11" s="20" t="s">
        <v>11</v>
      </c>
      <c r="D11" s="21" t="s">
        <v>10</v>
      </c>
      <c r="E11" s="22"/>
    </row>
    <row r="12" customFormat="false" ht="13.2" hidden="false" customHeight="false" outlineLevel="0" collapsed="false">
      <c r="A12" s="13"/>
      <c r="B12" s="16"/>
      <c r="C12" s="20" t="s">
        <v>12</v>
      </c>
      <c r="D12" s="21"/>
      <c r="E12" s="22"/>
    </row>
    <row r="13" customFormat="false" ht="13.2" hidden="false" customHeight="false" outlineLevel="0" collapsed="false">
      <c r="A13" s="13"/>
      <c r="B13" s="16"/>
      <c r="C13" s="20" t="s">
        <v>13</v>
      </c>
      <c r="D13" s="21"/>
      <c r="E13" s="22"/>
    </row>
    <row r="14" customFormat="false" ht="13.2" hidden="false" customHeight="false" outlineLevel="0" collapsed="false">
      <c r="A14" s="13"/>
      <c r="B14" s="16"/>
      <c r="C14" s="20" t="s">
        <v>14</v>
      </c>
      <c r="D14" s="21"/>
      <c r="E14" s="22"/>
    </row>
    <row r="15" customFormat="false" ht="13.2" hidden="false" customHeight="false" outlineLevel="0" collapsed="false">
      <c r="A15" s="13"/>
      <c r="B15" s="16"/>
      <c r="C15" s="20" t="s">
        <v>15</v>
      </c>
      <c r="D15" s="21"/>
      <c r="E15" s="22"/>
    </row>
    <row r="16" customFormat="false" ht="45.6" hidden="false" customHeight="false" outlineLevel="0" collapsed="false">
      <c r="A16" s="13"/>
      <c r="B16" s="16"/>
      <c r="C16" s="23" t="s">
        <v>16</v>
      </c>
      <c r="D16" s="24"/>
      <c r="E16" s="25"/>
    </row>
    <row r="17" customFormat="false" ht="13.2" hidden="false" customHeight="false" outlineLevel="0" collapsed="false">
      <c r="A17" s="13"/>
      <c r="B17" s="10" t="s">
        <v>17</v>
      </c>
      <c r="C17" s="11"/>
      <c r="D17" s="26" t="s">
        <v>10</v>
      </c>
      <c r="E17" s="19"/>
    </row>
    <row r="18" customFormat="false" ht="13.2" hidden="false" customHeight="false" outlineLevel="0" collapsed="false">
      <c r="A18" s="13"/>
      <c r="B18" s="13"/>
      <c r="C18" s="14"/>
      <c r="D18" s="21" t="s">
        <v>10</v>
      </c>
      <c r="E18" s="22"/>
    </row>
    <row r="19" customFormat="false" ht="13.2" hidden="false" customHeight="false" outlineLevel="0" collapsed="false">
      <c r="A19" s="13"/>
      <c r="B19" s="13"/>
      <c r="C19" s="14"/>
      <c r="D19" s="21" t="s">
        <v>10</v>
      </c>
      <c r="E19" s="22"/>
    </row>
    <row r="20" customFormat="false" ht="13.2" hidden="false" customHeight="false" outlineLevel="0" collapsed="false">
      <c r="A20" s="13"/>
      <c r="B20" s="27"/>
      <c r="C20" s="28"/>
      <c r="D20" s="24"/>
      <c r="E20" s="25"/>
    </row>
    <row r="21" customFormat="false" ht="13.2" hidden="false" customHeight="false" outlineLevel="0" collapsed="false">
      <c r="A21" s="13"/>
      <c r="B21" s="10" t="s">
        <v>18</v>
      </c>
      <c r="C21" s="29"/>
      <c r="D21" s="26" t="s">
        <v>10</v>
      </c>
      <c r="E21" s="19"/>
    </row>
    <row r="22" customFormat="false" ht="13.2" hidden="false" customHeight="false" outlineLevel="0" collapsed="false">
      <c r="A22" s="13"/>
      <c r="B22" s="13" t="s">
        <v>19</v>
      </c>
      <c r="C22" s="30"/>
      <c r="D22" s="31"/>
      <c r="E22" s="22"/>
    </row>
    <row r="23" customFormat="false" ht="13.2" hidden="false" customHeight="false" outlineLevel="0" collapsed="false">
      <c r="A23" s="13"/>
      <c r="B23" s="13"/>
      <c r="C23" s="30"/>
      <c r="D23" s="31"/>
      <c r="E23" s="22"/>
    </row>
    <row r="24" customFormat="false" ht="13.2" hidden="false" customHeight="false" outlineLevel="0" collapsed="false">
      <c r="A24" s="13"/>
      <c r="B24" s="13"/>
      <c r="C24" s="30"/>
      <c r="D24" s="32"/>
      <c r="E24" s="25"/>
    </row>
    <row r="25" customFormat="false" ht="13.2" hidden="false" customHeight="false" outlineLevel="0" collapsed="false">
      <c r="A25" s="10" t="s">
        <v>20</v>
      </c>
      <c r="B25" s="11"/>
      <c r="C25" s="29"/>
      <c r="D25" s="26" t="s">
        <v>10</v>
      </c>
      <c r="E25" s="19"/>
    </row>
    <row r="26" customFormat="false" ht="13.2" hidden="false" customHeight="false" outlineLevel="0" collapsed="false">
      <c r="A26" s="13" t="s">
        <v>21</v>
      </c>
      <c r="B26" s="14"/>
      <c r="C26" s="30"/>
      <c r="D26" s="31"/>
      <c r="E26" s="22"/>
    </row>
    <row r="27" customFormat="false" ht="13.2" hidden="false" customHeight="false" outlineLevel="0" collapsed="false">
      <c r="A27" s="13" t="s">
        <v>22</v>
      </c>
      <c r="B27" s="14"/>
      <c r="C27" s="30"/>
      <c r="D27" s="31"/>
      <c r="E27" s="22"/>
    </row>
    <row r="28" customFormat="false" ht="13.2" hidden="false" customHeight="false" outlineLevel="0" collapsed="false">
      <c r="A28" s="13"/>
      <c r="B28" s="14"/>
      <c r="C28" s="30"/>
      <c r="D28" s="31"/>
      <c r="E28" s="22"/>
    </row>
    <row r="29" customFormat="false" ht="13.2" hidden="false" customHeight="false" outlineLevel="0" collapsed="false">
      <c r="A29" s="13"/>
      <c r="B29" s="14"/>
      <c r="C29" s="30"/>
      <c r="D29" s="31"/>
      <c r="E29" s="22"/>
    </row>
    <row r="30" customFormat="false" ht="13.2" hidden="false" customHeight="false" outlineLevel="0" collapsed="false">
      <c r="A30" s="13"/>
      <c r="B30" s="14"/>
      <c r="C30" s="30"/>
      <c r="D30" s="31"/>
      <c r="E30" s="22"/>
    </row>
    <row r="31" customFormat="false" ht="13.2" hidden="false" customHeight="false" outlineLevel="0" collapsed="false">
      <c r="A31" s="13"/>
      <c r="B31" s="14"/>
      <c r="C31" s="30"/>
      <c r="D31" s="31"/>
      <c r="E31" s="22"/>
    </row>
    <row r="32" customFormat="false" ht="13.2" hidden="false" customHeight="false" outlineLevel="0" collapsed="false">
      <c r="A32" s="13"/>
      <c r="B32" s="14"/>
      <c r="C32" s="30"/>
      <c r="D32" s="31"/>
      <c r="E32" s="22"/>
    </row>
    <row r="33" customFormat="false" ht="13.2" hidden="false" customHeight="false" outlineLevel="0" collapsed="false">
      <c r="A33" s="27"/>
      <c r="B33" s="28"/>
      <c r="C33" s="33"/>
      <c r="D33" s="32"/>
      <c r="E33" s="25"/>
    </row>
    <row r="34" customFormat="false" ht="13.2" hidden="false" customHeight="false" outlineLevel="0" collapsed="false">
      <c r="A34" s="13" t="s">
        <v>23</v>
      </c>
      <c r="B34" s="14"/>
      <c r="C34" s="30"/>
      <c r="D34" s="26" t="s">
        <v>10</v>
      </c>
      <c r="E34" s="26" t="s">
        <v>10</v>
      </c>
    </row>
    <row r="35" customFormat="false" ht="13.2" hidden="false" customHeight="false" outlineLevel="0" collapsed="false">
      <c r="A35" s="13" t="s">
        <v>24</v>
      </c>
      <c r="B35" s="14"/>
      <c r="C35" s="30"/>
      <c r="D35" s="34"/>
      <c r="E35" s="22"/>
    </row>
    <row r="36" customFormat="false" ht="13.2" hidden="false" customHeight="false" outlineLevel="0" collapsed="false">
      <c r="A36" s="13"/>
      <c r="B36" s="14"/>
      <c r="C36" s="30"/>
      <c r="D36" s="34"/>
      <c r="E36" s="22"/>
    </row>
    <row r="37" customFormat="false" ht="13.2" hidden="false" customHeight="false" outlineLevel="0" collapsed="false">
      <c r="A37" s="13"/>
      <c r="B37" s="14"/>
      <c r="C37" s="30"/>
      <c r="D37" s="34"/>
      <c r="E37" s="22"/>
    </row>
    <row r="38" customFormat="false" ht="13.2" hidden="false" customHeight="false" outlineLevel="0" collapsed="false">
      <c r="A38" s="13"/>
      <c r="B38" s="14"/>
      <c r="C38" s="30"/>
      <c r="D38" s="35"/>
      <c r="E38" s="25"/>
    </row>
    <row r="39" customFormat="false" ht="13.2" hidden="false" customHeight="false" outlineLevel="0" collapsed="false">
      <c r="A39" s="10" t="s">
        <v>25</v>
      </c>
      <c r="B39" s="11"/>
      <c r="C39" s="29"/>
      <c r="D39" s="26" t="s">
        <v>10</v>
      </c>
      <c r="E39" s="19"/>
    </row>
    <row r="40" customFormat="false" ht="13.2" hidden="false" customHeight="false" outlineLevel="0" collapsed="false">
      <c r="A40" s="13" t="s">
        <v>26</v>
      </c>
      <c r="B40" s="14"/>
      <c r="C40" s="30"/>
      <c r="D40" s="34"/>
      <c r="E40" s="22"/>
    </row>
    <row r="41" customFormat="false" ht="13.2" hidden="false" customHeight="false" outlineLevel="0" collapsed="false">
      <c r="A41" s="13" t="s">
        <v>27</v>
      </c>
      <c r="B41" s="14"/>
      <c r="C41" s="30"/>
      <c r="D41" s="34"/>
      <c r="E41" s="22"/>
    </row>
    <row r="42" customFormat="false" ht="13.2" hidden="false" customHeight="false" outlineLevel="0" collapsed="false">
      <c r="A42" s="13"/>
      <c r="B42" s="14"/>
      <c r="C42" s="30"/>
      <c r="D42" s="34"/>
      <c r="E42" s="22"/>
    </row>
    <row r="43" customFormat="false" ht="13.2" hidden="false" customHeight="false" outlineLevel="0" collapsed="false">
      <c r="A43" s="13"/>
      <c r="B43" s="14"/>
      <c r="C43" s="30"/>
      <c r="D43" s="34"/>
      <c r="E43" s="22"/>
    </row>
    <row r="44" customFormat="false" ht="13.2" hidden="false" customHeight="false" outlineLevel="0" collapsed="false">
      <c r="A44" s="13"/>
      <c r="B44" s="14"/>
      <c r="C44" s="30"/>
      <c r="D44" s="34"/>
      <c r="E44" s="22"/>
    </row>
    <row r="45" customFormat="false" ht="15" hidden="false" customHeight="true" outlineLevel="0" collapsed="false">
      <c r="A45" s="13"/>
      <c r="B45" s="14"/>
      <c r="C45" s="30"/>
      <c r="D45" s="34"/>
      <c r="E45" s="22"/>
    </row>
    <row r="46" customFormat="false" ht="15" hidden="false" customHeight="true" outlineLevel="0" collapsed="false">
      <c r="A46" s="13"/>
      <c r="B46" s="14"/>
      <c r="C46" s="30"/>
      <c r="D46" s="34"/>
      <c r="E46" s="22"/>
    </row>
    <row r="47" customFormat="false" ht="15" hidden="false" customHeight="true" outlineLevel="0" collapsed="false">
      <c r="A47" s="13"/>
      <c r="B47" s="14"/>
      <c r="C47" s="30"/>
      <c r="D47" s="34"/>
      <c r="E47" s="22"/>
    </row>
    <row r="48" customFormat="false" ht="15" hidden="false" customHeight="true" outlineLevel="0" collapsed="false">
      <c r="A48" s="36"/>
      <c r="B48" s="37"/>
      <c r="C48" s="38"/>
      <c r="D48" s="39"/>
      <c r="E48" s="40"/>
    </row>
    <row r="49" customFormat="false" ht="13.95" hidden="false" customHeight="false" outlineLevel="0" collapsed="false">
      <c r="A49" s="13" t="s">
        <v>28</v>
      </c>
      <c r="B49" s="14"/>
      <c r="C49" s="14"/>
      <c r="D49" s="41"/>
      <c r="E49" s="42"/>
    </row>
    <row r="50" customFormat="false" ht="13.2" hidden="false" customHeight="false" outlineLevel="0" collapsed="false">
      <c r="A50" s="13"/>
      <c r="B50" s="43" t="s">
        <v>29</v>
      </c>
      <c r="C50" s="43"/>
      <c r="D50" s="44" t="s">
        <v>30</v>
      </c>
      <c r="E50" s="42"/>
    </row>
    <row r="51" customFormat="false" ht="15" hidden="false" customHeight="true" outlineLevel="0" collapsed="false">
      <c r="A51" s="36"/>
      <c r="B51" s="45" t="s">
        <v>31</v>
      </c>
      <c r="C51" s="37"/>
      <c r="D51" s="46" t="s">
        <v>32</v>
      </c>
      <c r="E51" s="42"/>
    </row>
    <row r="52" customFormat="false" ht="22.5" hidden="false" customHeight="true" outlineLevel="0" collapsed="false">
      <c r="A52" s="47" t="s">
        <v>33</v>
      </c>
      <c r="B52" s="37"/>
      <c r="C52" s="37"/>
      <c r="D52" s="48" t="s">
        <v>34</v>
      </c>
      <c r="E52" s="42"/>
    </row>
    <row r="53" customFormat="false" ht="21" hidden="false" customHeight="true" outlineLevel="0" collapsed="false">
      <c r="A53" s="13" t="s">
        <v>35</v>
      </c>
      <c r="B53" s="14"/>
      <c r="C53" s="14"/>
      <c r="D53" s="14"/>
      <c r="E53" s="30"/>
    </row>
    <row r="54" customFormat="false" ht="13.2" hidden="false" customHeight="false" outlineLevel="0" collapsed="false">
      <c r="A54" s="13"/>
      <c r="B54" s="14"/>
      <c r="C54" s="14"/>
      <c r="D54" s="14"/>
      <c r="E54" s="30"/>
    </row>
    <row r="55" customFormat="false" ht="13.2" hidden="false" customHeight="false" outlineLevel="0" collapsed="false">
      <c r="A55" s="13"/>
      <c r="B55" s="14"/>
      <c r="C55" s="14"/>
      <c r="D55" s="14"/>
      <c r="E55" s="30"/>
    </row>
    <row r="56" customFormat="false" ht="13.2" hidden="false" customHeight="false" outlineLevel="0" collapsed="false">
      <c r="A56" s="13"/>
      <c r="B56" s="14"/>
      <c r="C56" s="14"/>
      <c r="D56" s="14"/>
      <c r="E56" s="30"/>
    </row>
    <row r="57" customFormat="false" ht="13.2" hidden="false" customHeight="false" outlineLevel="0" collapsed="false">
      <c r="A57" s="27"/>
      <c r="B57" s="28"/>
      <c r="C57" s="28"/>
      <c r="D57" s="28"/>
      <c r="E57" s="33"/>
    </row>
  </sheetData>
  <mergeCells count="3">
    <mergeCell ref="A1:C1"/>
    <mergeCell ref="B9:B16"/>
    <mergeCell ref="E49:E51"/>
  </mergeCells>
  <printOptions headings="false" gridLines="false" gridLinesSet="true" horizontalCentered="false" verticalCentered="false"/>
  <pageMargins left="0.708333333333333" right="0.39375" top="0.629861111111111"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74" width="6.62"/>
    <col collapsed="false" customWidth="true" hidden="false" outlineLevel="0" max="2" min="2" style="74" width="10.25"/>
    <col collapsed="false" customWidth="true" hidden="false" outlineLevel="0" max="3" min="3" style="74" width="9.99"/>
    <col collapsed="false" customWidth="true" hidden="false" outlineLevel="0" max="9" min="4" style="74" width="9.12"/>
    <col collapsed="false" customWidth="true" hidden="false" outlineLevel="0" max="10" min="10" style="74" width="3.62"/>
    <col collapsed="false" customWidth="true" hidden="false" outlineLevel="0" max="11" min="11" style="74" width="8.75"/>
    <col collapsed="false" customWidth="true" hidden="false" outlineLevel="0" max="12" min="12" style="74" width="1.25"/>
    <col collapsed="false" customWidth="false" hidden="false" outlineLevel="0" max="257" min="13" style="1" width="8.99"/>
  </cols>
  <sheetData>
    <row r="1" customFormat="false" ht="24" hidden="false" customHeight="true" outlineLevel="0" collapsed="false">
      <c r="A1" s="74" t="s">
        <v>237</v>
      </c>
    </row>
    <row r="2" customFormat="false" ht="19.5" hidden="false" customHeight="true" outlineLevel="0" collapsed="false">
      <c r="A2" s="202"/>
      <c r="B2" s="76"/>
      <c r="C2" s="197"/>
      <c r="D2" s="79" t="s">
        <v>238</v>
      </c>
      <c r="E2" s="79" t="s">
        <v>239</v>
      </c>
      <c r="F2" s="79" t="s">
        <v>240</v>
      </c>
      <c r="G2" s="79" t="s">
        <v>241</v>
      </c>
      <c r="H2" s="159" t="s">
        <v>242</v>
      </c>
      <c r="I2" s="152" t="s">
        <v>243</v>
      </c>
    </row>
    <row r="3" customFormat="false" ht="16.5" hidden="false" customHeight="true" outlineLevel="0" collapsed="false">
      <c r="A3" s="80" t="s">
        <v>244</v>
      </c>
      <c r="B3" s="76"/>
      <c r="C3" s="197"/>
      <c r="D3" s="99"/>
      <c r="E3" s="99"/>
      <c r="F3" s="99"/>
      <c r="G3" s="202"/>
      <c r="H3" s="160"/>
      <c r="I3" s="154"/>
    </row>
    <row r="4" customFormat="false" ht="16.5" hidden="false" customHeight="true" outlineLevel="0" collapsed="false">
      <c r="A4" s="83"/>
      <c r="B4" s="161" t="s">
        <v>78</v>
      </c>
      <c r="C4" s="86" t="s">
        <v>80</v>
      </c>
      <c r="D4" s="86"/>
      <c r="E4" s="86"/>
      <c r="F4" s="86"/>
      <c r="G4" s="131"/>
      <c r="H4" s="162"/>
      <c r="I4" s="163"/>
    </row>
    <row r="5" customFormat="false" ht="16.5" hidden="false" customHeight="true" outlineLevel="0" collapsed="false">
      <c r="A5" s="83"/>
      <c r="B5" s="164" t="s">
        <v>81</v>
      </c>
      <c r="C5" s="90" t="s">
        <v>83</v>
      </c>
      <c r="D5" s="90"/>
      <c r="E5" s="90"/>
      <c r="F5" s="90"/>
      <c r="G5" s="206"/>
      <c r="H5" s="165"/>
      <c r="I5" s="166"/>
    </row>
    <row r="6" customFormat="false" ht="16.5" hidden="false" customHeight="true" outlineLevel="0" collapsed="false">
      <c r="A6" s="83"/>
      <c r="B6" s="91"/>
      <c r="C6" s="93" t="s">
        <v>86</v>
      </c>
      <c r="D6" s="93"/>
      <c r="E6" s="93"/>
      <c r="F6" s="93"/>
      <c r="G6" s="137"/>
      <c r="H6" s="167"/>
      <c r="I6" s="168"/>
    </row>
    <row r="7" customFormat="false" ht="16.5" hidden="false" customHeight="true" outlineLevel="0" collapsed="false">
      <c r="A7" s="83"/>
      <c r="B7" s="95"/>
      <c r="C7" s="86" t="s">
        <v>80</v>
      </c>
      <c r="D7" s="86"/>
      <c r="E7" s="86"/>
      <c r="F7" s="86"/>
      <c r="G7" s="131"/>
      <c r="H7" s="162"/>
      <c r="I7" s="163"/>
    </row>
    <row r="8" customFormat="false" ht="16.5" hidden="false" customHeight="true" outlineLevel="0" collapsed="false">
      <c r="A8" s="83"/>
      <c r="B8" s="83"/>
      <c r="C8" s="90" t="s">
        <v>83</v>
      </c>
      <c r="D8" s="90"/>
      <c r="E8" s="90"/>
      <c r="F8" s="90"/>
      <c r="G8" s="206"/>
      <c r="H8" s="165"/>
      <c r="I8" s="166"/>
    </row>
    <row r="9" customFormat="false" ht="16.5" hidden="false" customHeight="true" outlineLevel="0" collapsed="false">
      <c r="A9" s="83"/>
      <c r="B9" s="91"/>
      <c r="C9" s="93" t="s">
        <v>86</v>
      </c>
      <c r="D9" s="93"/>
      <c r="E9" s="93"/>
      <c r="F9" s="93"/>
      <c r="G9" s="137"/>
      <c r="H9" s="167"/>
      <c r="I9" s="168"/>
    </row>
    <row r="10" customFormat="false" ht="16.5" hidden="false" customHeight="true" outlineLevel="0" collapsed="false">
      <c r="A10" s="83"/>
      <c r="B10" s="95"/>
      <c r="C10" s="86" t="s">
        <v>80</v>
      </c>
      <c r="D10" s="86"/>
      <c r="E10" s="86"/>
      <c r="F10" s="86"/>
      <c r="G10" s="131"/>
      <c r="H10" s="162"/>
      <c r="I10" s="163"/>
    </row>
    <row r="11" customFormat="false" ht="16.5" hidden="false" customHeight="true" outlineLevel="0" collapsed="false">
      <c r="A11" s="83"/>
      <c r="B11" s="83"/>
      <c r="C11" s="90" t="s">
        <v>83</v>
      </c>
      <c r="D11" s="90"/>
      <c r="E11" s="90"/>
      <c r="F11" s="90"/>
      <c r="G11" s="206"/>
      <c r="H11" s="165"/>
      <c r="I11" s="166"/>
    </row>
    <row r="12" customFormat="false" ht="16.5" hidden="false" customHeight="true" outlineLevel="0" collapsed="false">
      <c r="A12" s="83"/>
      <c r="B12" s="91"/>
      <c r="C12" s="93" t="s">
        <v>86</v>
      </c>
      <c r="D12" s="93"/>
      <c r="E12" s="93"/>
      <c r="F12" s="93"/>
      <c r="G12" s="137"/>
      <c r="H12" s="167"/>
      <c r="I12" s="168"/>
    </row>
    <row r="13" customFormat="false" ht="16.5" hidden="false" customHeight="true" outlineLevel="0" collapsed="false">
      <c r="A13" s="83"/>
      <c r="B13" s="95"/>
      <c r="C13" s="86" t="s">
        <v>80</v>
      </c>
      <c r="D13" s="86"/>
      <c r="E13" s="86"/>
      <c r="F13" s="86"/>
      <c r="G13" s="131"/>
      <c r="H13" s="162"/>
      <c r="I13" s="163"/>
    </row>
    <row r="14" customFormat="false" ht="16.5" hidden="false" customHeight="true" outlineLevel="0" collapsed="false">
      <c r="A14" s="83"/>
      <c r="B14" s="83"/>
      <c r="C14" s="90" t="s">
        <v>83</v>
      </c>
      <c r="D14" s="90"/>
      <c r="E14" s="90"/>
      <c r="F14" s="90"/>
      <c r="G14" s="206"/>
      <c r="H14" s="165"/>
      <c r="I14" s="166"/>
    </row>
    <row r="15" customFormat="false" ht="16.5" hidden="false" customHeight="true" outlineLevel="0" collapsed="false">
      <c r="A15" s="83"/>
      <c r="B15" s="91"/>
      <c r="C15" s="93" t="s">
        <v>86</v>
      </c>
      <c r="D15" s="93"/>
      <c r="E15" s="93"/>
      <c r="F15" s="93"/>
      <c r="G15" s="137"/>
      <c r="H15" s="167"/>
      <c r="I15" s="168"/>
    </row>
    <row r="16" customFormat="false" ht="16.5" hidden="false" customHeight="true" outlineLevel="0" collapsed="false">
      <c r="A16" s="83"/>
      <c r="B16" s="95"/>
      <c r="C16" s="86" t="s">
        <v>80</v>
      </c>
      <c r="D16" s="86"/>
      <c r="E16" s="86"/>
      <c r="F16" s="86"/>
      <c r="G16" s="131"/>
      <c r="H16" s="162"/>
      <c r="I16" s="163"/>
    </row>
    <row r="17" customFormat="false" ht="16.5" hidden="false" customHeight="true" outlineLevel="0" collapsed="false">
      <c r="A17" s="83"/>
      <c r="B17" s="83"/>
      <c r="C17" s="90" t="s">
        <v>83</v>
      </c>
      <c r="D17" s="90"/>
      <c r="E17" s="90"/>
      <c r="F17" s="90"/>
      <c r="G17" s="206"/>
      <c r="H17" s="165"/>
      <c r="I17" s="166"/>
    </row>
    <row r="18" customFormat="false" ht="16.5" hidden="false" customHeight="true" outlineLevel="0" collapsed="false">
      <c r="A18" s="83"/>
      <c r="B18" s="91"/>
      <c r="C18" s="93" t="s">
        <v>86</v>
      </c>
      <c r="D18" s="93"/>
      <c r="E18" s="93"/>
      <c r="F18" s="93"/>
      <c r="G18" s="137"/>
      <c r="H18" s="167"/>
      <c r="I18" s="168"/>
    </row>
    <row r="19" customFormat="false" ht="16.5" hidden="false" customHeight="true" outlineLevel="0" collapsed="false">
      <c r="A19" s="83"/>
      <c r="B19" s="96" t="s">
        <v>245</v>
      </c>
      <c r="C19" s="96"/>
      <c r="D19" s="91"/>
      <c r="E19" s="91"/>
      <c r="F19" s="91"/>
      <c r="G19" s="192"/>
      <c r="H19" s="169"/>
      <c r="I19" s="170"/>
    </row>
    <row r="20" customFormat="false" ht="16.5" hidden="false" customHeight="true" outlineLevel="0" collapsed="false">
      <c r="A20" s="83"/>
      <c r="B20" s="98" t="s">
        <v>90</v>
      </c>
      <c r="C20" s="98"/>
      <c r="D20" s="91"/>
      <c r="E20" s="91"/>
      <c r="F20" s="91"/>
      <c r="G20" s="192"/>
      <c r="H20" s="169"/>
      <c r="I20" s="170"/>
    </row>
    <row r="21" customFormat="false" ht="16.5" hidden="false" customHeight="true" outlineLevel="0" collapsed="false">
      <c r="A21" s="91"/>
      <c r="B21" s="99" t="s">
        <v>246</v>
      </c>
      <c r="C21" s="99"/>
      <c r="D21" s="99"/>
      <c r="E21" s="99"/>
      <c r="F21" s="99"/>
      <c r="G21" s="202"/>
      <c r="H21" s="160"/>
      <c r="I21" s="154"/>
    </row>
    <row r="22" customFormat="false" ht="16.5" hidden="false" customHeight="true" outlineLevel="0" collapsed="false">
      <c r="A22" s="100" t="s">
        <v>290</v>
      </c>
      <c r="B22" s="100"/>
      <c r="C22" s="100"/>
      <c r="D22" s="99"/>
      <c r="E22" s="99"/>
      <c r="F22" s="99"/>
      <c r="G22" s="202"/>
      <c r="H22" s="160"/>
      <c r="I22" s="154"/>
    </row>
    <row r="23" customFormat="false" ht="16.5" hidden="false" customHeight="true" outlineLevel="0" collapsed="false">
      <c r="A23" s="83"/>
      <c r="B23" s="99" t="s">
        <v>291</v>
      </c>
      <c r="C23" s="99"/>
      <c r="D23" s="99"/>
      <c r="E23" s="99"/>
      <c r="F23" s="99"/>
      <c r="G23" s="202"/>
      <c r="H23" s="160"/>
      <c r="I23" s="154"/>
    </row>
    <row r="24" customFormat="false" ht="16.5" hidden="false" customHeight="true" outlineLevel="0" collapsed="false">
      <c r="A24" s="83"/>
      <c r="B24" s="100" t="s">
        <v>292</v>
      </c>
      <c r="C24" s="100"/>
      <c r="D24" s="99"/>
      <c r="E24" s="99"/>
      <c r="F24" s="99"/>
      <c r="G24" s="202"/>
      <c r="H24" s="160"/>
      <c r="I24" s="154"/>
    </row>
    <row r="25" customFormat="false" ht="16.5" hidden="false" customHeight="true" outlineLevel="0" collapsed="false">
      <c r="A25" s="83"/>
      <c r="B25" s="100" t="s">
        <v>293</v>
      </c>
      <c r="C25" s="100"/>
      <c r="D25" s="99"/>
      <c r="E25" s="99"/>
      <c r="F25" s="99"/>
      <c r="G25" s="202"/>
      <c r="H25" s="160"/>
      <c r="I25" s="154"/>
    </row>
    <row r="26" customFormat="false" ht="16.5" hidden="false" customHeight="true" outlineLevel="0" collapsed="false">
      <c r="A26" s="200"/>
      <c r="B26" s="83"/>
      <c r="C26" s="196" t="s">
        <v>294</v>
      </c>
      <c r="D26" s="99"/>
      <c r="E26" s="99"/>
      <c r="F26" s="99"/>
      <c r="G26" s="202"/>
      <c r="H26" s="160"/>
      <c r="I26" s="154"/>
    </row>
    <row r="27" customFormat="false" ht="16.5" hidden="false" customHeight="true" outlineLevel="0" collapsed="false">
      <c r="A27" s="200"/>
      <c r="B27" s="83"/>
      <c r="C27" s="197" t="s">
        <v>296</v>
      </c>
      <c r="D27" s="99"/>
      <c r="E27" s="99"/>
      <c r="F27" s="99"/>
      <c r="G27" s="202"/>
      <c r="H27" s="160"/>
      <c r="I27" s="154"/>
    </row>
    <row r="28" customFormat="false" ht="16.5" hidden="false" customHeight="true" outlineLevel="0" collapsed="false">
      <c r="A28" s="200"/>
      <c r="B28" s="83"/>
      <c r="C28" s="197" t="s">
        <v>298</v>
      </c>
      <c r="D28" s="99"/>
      <c r="E28" s="99"/>
      <c r="F28" s="99"/>
      <c r="G28" s="202"/>
      <c r="H28" s="160"/>
      <c r="I28" s="154"/>
    </row>
    <row r="29" customFormat="false" ht="16.5" hidden="false" customHeight="true" outlineLevel="0" collapsed="false">
      <c r="A29" s="200"/>
      <c r="B29" s="83"/>
      <c r="C29" s="207" t="s">
        <v>300</v>
      </c>
      <c r="D29" s="99"/>
      <c r="E29" s="99"/>
      <c r="F29" s="99"/>
      <c r="G29" s="202"/>
      <c r="H29" s="160"/>
      <c r="I29" s="154"/>
    </row>
    <row r="30" customFormat="false" ht="16.5" hidden="false" customHeight="true" outlineLevel="0" collapsed="false">
      <c r="A30" s="200"/>
      <c r="B30" s="91"/>
      <c r="C30" s="207" t="s">
        <v>301</v>
      </c>
      <c r="D30" s="99"/>
      <c r="E30" s="99"/>
      <c r="F30" s="99"/>
      <c r="G30" s="202"/>
      <c r="H30" s="160"/>
      <c r="I30" s="154"/>
    </row>
    <row r="31" customFormat="false" ht="16.5" hidden="false" customHeight="true" outlineLevel="0" collapsed="false">
      <c r="A31" s="192"/>
      <c r="B31" s="99" t="s">
        <v>302</v>
      </c>
      <c r="C31" s="99"/>
      <c r="D31" s="99"/>
      <c r="E31" s="99"/>
      <c r="F31" s="99"/>
      <c r="G31" s="202"/>
      <c r="H31" s="160"/>
      <c r="I31" s="154"/>
    </row>
    <row r="32" customFormat="false" ht="16.5" hidden="false" customHeight="true" outlineLevel="0" collapsed="false">
      <c r="A32" s="99" t="s">
        <v>303</v>
      </c>
      <c r="B32" s="99"/>
      <c r="C32" s="99"/>
      <c r="D32" s="99"/>
      <c r="E32" s="99"/>
      <c r="F32" s="99"/>
      <c r="G32" s="202"/>
      <c r="H32" s="160"/>
      <c r="I32" s="154"/>
    </row>
    <row r="33" customFormat="false" ht="16.5" hidden="false" customHeight="true" outlineLevel="0" collapsed="false">
      <c r="A33" s="100" t="s">
        <v>304</v>
      </c>
      <c r="B33" s="100"/>
      <c r="C33" s="100"/>
      <c r="D33" s="99"/>
      <c r="E33" s="99"/>
      <c r="F33" s="99"/>
      <c r="G33" s="202"/>
      <c r="H33" s="160"/>
      <c r="I33" s="154"/>
    </row>
    <row r="34" customFormat="false" ht="16.5" hidden="false" customHeight="true" outlineLevel="0" collapsed="false">
      <c r="A34" s="200"/>
      <c r="B34" s="99" t="s">
        <v>305</v>
      </c>
      <c r="C34" s="99"/>
      <c r="D34" s="99"/>
      <c r="E34" s="99"/>
      <c r="F34" s="99"/>
      <c r="G34" s="202"/>
      <c r="H34" s="160"/>
      <c r="I34" s="154"/>
    </row>
    <row r="35" customFormat="false" ht="16.5" hidden="false" customHeight="true" outlineLevel="0" collapsed="false">
      <c r="A35" s="200"/>
      <c r="B35" s="99" t="s">
        <v>306</v>
      </c>
      <c r="C35" s="99"/>
      <c r="D35" s="99"/>
      <c r="E35" s="99"/>
      <c r="F35" s="99"/>
      <c r="G35" s="202"/>
      <c r="H35" s="160"/>
      <c r="I35" s="154"/>
    </row>
    <row r="36" customFormat="false" ht="16.5" hidden="false" customHeight="true" outlineLevel="0" collapsed="false">
      <c r="A36" s="200"/>
      <c r="B36" s="99" t="s">
        <v>100</v>
      </c>
      <c r="C36" s="99"/>
      <c r="D36" s="99"/>
      <c r="E36" s="99"/>
      <c r="F36" s="99"/>
      <c r="G36" s="202"/>
      <c r="H36" s="160"/>
      <c r="I36" s="154"/>
    </row>
    <row r="37" customFormat="false" ht="16.5" hidden="false" customHeight="true" outlineLevel="0" collapsed="false">
      <c r="A37" s="192"/>
      <c r="B37" s="99" t="s">
        <v>307</v>
      </c>
      <c r="C37" s="99"/>
      <c r="D37" s="99"/>
      <c r="E37" s="99"/>
      <c r="F37" s="99"/>
      <c r="G37" s="202"/>
      <c r="H37" s="160"/>
      <c r="I37" s="154"/>
    </row>
    <row r="38" customFormat="false" ht="16.5" hidden="false" customHeight="true" outlineLevel="0" collapsed="false">
      <c r="A38" s="99" t="s">
        <v>308</v>
      </c>
      <c r="B38" s="99"/>
      <c r="C38" s="99"/>
      <c r="D38" s="99"/>
      <c r="E38" s="99"/>
      <c r="F38" s="99"/>
      <c r="G38" s="202"/>
      <c r="H38" s="160"/>
      <c r="I38" s="154"/>
    </row>
    <row r="39" customFormat="false" ht="16.5" hidden="false" customHeight="true" outlineLevel="0" collapsed="false">
      <c r="A39" s="99" t="s">
        <v>309</v>
      </c>
      <c r="B39" s="99"/>
      <c r="C39" s="99"/>
      <c r="D39" s="99"/>
      <c r="E39" s="99"/>
      <c r="F39" s="99"/>
      <c r="G39" s="202"/>
      <c r="H39" s="160"/>
      <c r="I39" s="154"/>
    </row>
    <row r="40" customFormat="false" ht="16.5" hidden="false" customHeight="true" outlineLevel="0" collapsed="false">
      <c r="A40" s="100" t="s">
        <v>310</v>
      </c>
      <c r="B40" s="100"/>
      <c r="C40" s="100"/>
      <c r="D40" s="99"/>
      <c r="E40" s="99"/>
      <c r="F40" s="99"/>
      <c r="G40" s="202"/>
      <c r="H40" s="160"/>
      <c r="I40" s="154"/>
    </row>
    <row r="41" customFormat="false" ht="16.5" hidden="false" customHeight="true" outlineLevel="0" collapsed="false">
      <c r="A41" s="200"/>
      <c r="B41" s="100" t="s">
        <v>102</v>
      </c>
      <c r="C41" s="100"/>
      <c r="D41" s="99"/>
      <c r="E41" s="99"/>
      <c r="F41" s="99"/>
      <c r="G41" s="202"/>
      <c r="H41" s="160"/>
      <c r="I41" s="154"/>
    </row>
    <row r="42" customFormat="false" ht="16.5" hidden="false" customHeight="true" outlineLevel="0" collapsed="false">
      <c r="A42" s="99" t="s">
        <v>311</v>
      </c>
      <c r="B42" s="99"/>
      <c r="C42" s="99"/>
      <c r="D42" s="99"/>
      <c r="E42" s="99"/>
      <c r="F42" s="99"/>
      <c r="G42" s="202"/>
      <c r="H42" s="160"/>
      <c r="I42" s="154"/>
    </row>
    <row r="43" customFormat="false" ht="16.5" hidden="false" customHeight="true" outlineLevel="0" collapsed="false">
      <c r="A43" s="99" t="s">
        <v>312</v>
      </c>
      <c r="B43" s="99"/>
      <c r="C43" s="99"/>
      <c r="D43" s="99"/>
      <c r="E43" s="99"/>
      <c r="F43" s="99"/>
      <c r="G43" s="202"/>
      <c r="H43" s="160"/>
      <c r="I43" s="154"/>
    </row>
    <row r="44" customFormat="false" ht="16.5" hidden="false" customHeight="true" outlineLevel="0" collapsed="false">
      <c r="A44" s="99" t="s">
        <v>313</v>
      </c>
      <c r="B44" s="99"/>
      <c r="C44" s="99"/>
      <c r="D44" s="99"/>
      <c r="E44" s="99"/>
      <c r="F44" s="99"/>
      <c r="G44" s="202"/>
      <c r="H44" s="160"/>
      <c r="I44" s="154"/>
    </row>
    <row r="45" customFormat="false" ht="13.2" hidden="false" customHeight="false" outlineLevel="0" collapsed="false">
      <c r="A45" s="99" t="s">
        <v>314</v>
      </c>
      <c r="B45" s="99"/>
      <c r="C45" s="99"/>
      <c r="D45" s="99"/>
      <c r="E45" s="99"/>
      <c r="F45" s="99"/>
      <c r="G45" s="202"/>
      <c r="H45" s="160"/>
      <c r="I45" s="154"/>
    </row>
    <row r="46" customFormat="false" ht="13.95" hidden="false" customHeight="false" outlineLevel="0" collapsed="false">
      <c r="A46" s="107" t="s">
        <v>112</v>
      </c>
      <c r="B46" s="107"/>
      <c r="C46" s="107"/>
      <c r="D46" s="95"/>
      <c r="E46" s="95"/>
      <c r="F46" s="95"/>
      <c r="G46" s="80"/>
      <c r="H46" s="172"/>
      <c r="I46" s="173"/>
    </row>
    <row r="47" customFormat="false" ht="13.95" hidden="false" customHeight="false" outlineLevel="0" collapsed="false">
      <c r="A47" s="103" t="s">
        <v>114</v>
      </c>
      <c r="B47" s="103"/>
      <c r="C47" s="103"/>
      <c r="D47" s="104"/>
      <c r="E47" s="104"/>
      <c r="F47" s="104"/>
      <c r="G47" s="174"/>
      <c r="H47" s="175"/>
      <c r="I47" s="176"/>
    </row>
    <row r="48" customFormat="false" ht="13.2" hidden="false" customHeight="false" outlineLevel="0" collapsed="false">
      <c r="A48" s="99" t="s">
        <v>115</v>
      </c>
      <c r="B48" s="99"/>
      <c r="C48" s="99"/>
      <c r="D48" s="99"/>
      <c r="E48" s="99"/>
      <c r="F48" s="99"/>
      <c r="G48" s="202"/>
      <c r="H48" s="160"/>
      <c r="I48" s="154"/>
    </row>
    <row r="49" customFormat="false" ht="13.95" hidden="false" customHeight="false" outlineLevel="0" collapsed="false">
      <c r="A49" s="109" t="s">
        <v>116</v>
      </c>
      <c r="B49" s="109"/>
      <c r="C49" s="109"/>
      <c r="D49" s="108"/>
      <c r="E49" s="108"/>
      <c r="F49" s="108"/>
      <c r="G49" s="171"/>
      <c r="H49" s="177"/>
      <c r="I49" s="178"/>
    </row>
    <row r="50" customFormat="false" ht="13.95" hidden="false" customHeight="false" outlineLevel="0" collapsed="false">
      <c r="A50" s="103" t="s">
        <v>117</v>
      </c>
      <c r="B50" s="103"/>
      <c r="C50" s="103"/>
      <c r="D50" s="91"/>
      <c r="E50" s="91"/>
      <c r="F50" s="91"/>
      <c r="G50" s="192"/>
      <c r="H50" s="169"/>
      <c r="I50" s="170"/>
    </row>
    <row r="51" customFormat="false" ht="13.2" hidden="false" customHeight="false" outlineLevel="0" collapsed="false">
      <c r="A51" s="99" t="s">
        <v>118</v>
      </c>
      <c r="B51" s="99"/>
      <c r="C51" s="99"/>
      <c r="D51" s="99"/>
      <c r="E51" s="99"/>
      <c r="F51" s="99"/>
      <c r="G51" s="202"/>
      <c r="H51" s="160"/>
      <c r="I51" s="154"/>
    </row>
    <row r="52" customFormat="false" ht="13.2" hidden="false" customHeight="false" outlineLevel="0" collapsed="false">
      <c r="A52" s="99" t="s">
        <v>119</v>
      </c>
      <c r="B52" s="99"/>
      <c r="C52" s="99"/>
      <c r="D52" s="99"/>
      <c r="E52" s="99"/>
      <c r="F52" s="99"/>
      <c r="G52" s="202"/>
      <c r="H52" s="160"/>
      <c r="I52" s="154"/>
    </row>
    <row r="53" customFormat="false" ht="13.2" hidden="false" customHeight="false" outlineLevel="0" collapsed="false">
      <c r="A53" s="99" t="s">
        <v>120</v>
      </c>
      <c r="B53" s="99"/>
      <c r="C53" s="99"/>
      <c r="D53" s="99"/>
      <c r="E53" s="99"/>
      <c r="F53" s="99"/>
      <c r="G53" s="202"/>
      <c r="H53" s="160"/>
      <c r="I53" s="154"/>
    </row>
  </sheetData>
  <mergeCells count="29">
    <mergeCell ref="B19:C19"/>
    <mergeCell ref="B20:C20"/>
    <mergeCell ref="A22:C22"/>
    <mergeCell ref="B23:C23"/>
    <mergeCell ref="B24:C24"/>
    <mergeCell ref="B25:C25"/>
    <mergeCell ref="B31:C31"/>
    <mergeCell ref="A32:C32"/>
    <mergeCell ref="A33:C33"/>
    <mergeCell ref="B34:C34"/>
    <mergeCell ref="B35:C35"/>
    <mergeCell ref="B36:C36"/>
    <mergeCell ref="B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865972222222222" right="0.59027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9"/>
  <sheetViews>
    <sheetView showFormulas="false" showGridLines="false" showRowColHeaders="true" showZeros="true" rightToLeft="false" tabSelected="false" showOutlineSymbols="true" defaultGridColor="true" view="pageBreakPreview" topLeftCell="A43"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2.87"/>
    <col collapsed="false" customWidth="true" hidden="false" outlineLevel="0" max="4" min="4" style="1" width="6.62"/>
    <col collapsed="false" customWidth="true" hidden="false" outlineLevel="0" max="6" min="5" style="1" width="4.86"/>
    <col collapsed="false" customWidth="true" hidden="false" outlineLevel="0" max="7" min="7" style="1" width="4.99"/>
    <col collapsed="false" customWidth="false" hidden="false" outlineLevel="0" max="8" min="8" style="1" width="8.99"/>
    <col collapsed="false" customWidth="true" hidden="false" outlineLevel="0" max="9" min="9" style="1" width="4.86"/>
    <col collapsed="false" customWidth="true" hidden="false" outlineLevel="0" max="10" min="10" style="1" width="6.12"/>
    <col collapsed="false" customWidth="true" hidden="false" outlineLevel="0" max="11" min="11" style="1" width="5.12"/>
    <col collapsed="false" customWidth="true" hidden="false" outlineLevel="0" max="12" min="12" style="1" width="6.12"/>
    <col collapsed="false" customWidth="true" hidden="false" outlineLevel="0" max="13" min="13" style="1" width="5.12"/>
    <col collapsed="false" customWidth="true" hidden="false" outlineLevel="0" max="14" min="14" style="1" width="6.12"/>
    <col collapsed="false" customWidth="true" hidden="false" outlineLevel="0" max="15" min="15" style="1" width="5.12"/>
    <col collapsed="false" customWidth="true" hidden="false" outlineLevel="0" max="16" min="16" style="1" width="6.12"/>
    <col collapsed="false" customWidth="true" hidden="false" outlineLevel="0" max="17" min="17" style="1" width="5.12"/>
    <col collapsed="false" customWidth="true" hidden="false" outlineLevel="0" max="18" min="18" style="1" width="6.12"/>
    <col collapsed="false" customWidth="true" hidden="false" outlineLevel="0" max="19" min="19" style="1" width="5.12"/>
    <col collapsed="false" customWidth="true" hidden="false" outlineLevel="0" max="20" min="20" style="1" width="6.12"/>
    <col collapsed="false" customWidth="true" hidden="false" outlineLevel="0" max="21" min="21" style="1" width="5.12"/>
    <col collapsed="false" customWidth="true" hidden="false" outlineLevel="0" max="22" min="22" style="1" width="6.12"/>
    <col collapsed="false" customWidth="true" hidden="false" outlineLevel="0" max="23" min="23" style="1" width="5.12"/>
    <col collapsed="false" customWidth="true" hidden="false" outlineLevel="0" max="24" min="24" style="1" width="6.12"/>
    <col collapsed="false" customWidth="true" hidden="false" outlineLevel="0" max="25" min="25" style="1" width="5.12"/>
    <col collapsed="false" customWidth="true" hidden="false" outlineLevel="0" max="26" min="26" style="1" width="6.12"/>
    <col collapsed="false" customWidth="true" hidden="false" outlineLevel="0" max="27" min="27" style="1" width="5.12"/>
    <col collapsed="false" customWidth="true" hidden="false" outlineLevel="0" max="28" min="28" style="1" width="6.12"/>
    <col collapsed="false" customWidth="true" hidden="false" outlineLevel="0" max="29" min="29" style="1" width="5.12"/>
    <col collapsed="false" customWidth="true" hidden="false" outlineLevel="0" max="30" min="30" style="1" width="10.25"/>
    <col collapsed="false" customWidth="false" hidden="false" outlineLevel="0" max="257" min="31" style="1" width="8.99"/>
  </cols>
  <sheetData>
    <row r="1" customFormat="false" ht="13.2" hidden="false" customHeight="false" outlineLevel="0" collapsed="false">
      <c r="A1" s="1" t="s">
        <v>248</v>
      </c>
    </row>
    <row r="2" customFormat="false" ht="13.2" hidden="false" customHeight="false" outlineLevel="0" collapsed="false">
      <c r="A2" s="49" t="s">
        <v>249</v>
      </c>
    </row>
    <row r="3" customFormat="false" ht="18.75" hidden="false" customHeight="true" outlineLevel="0" collapsed="false">
      <c r="A3" s="69" t="s">
        <v>166</v>
      </c>
      <c r="B3" s="58" t="s">
        <v>157</v>
      </c>
      <c r="C3" s="179" t="s">
        <v>250</v>
      </c>
      <c r="D3" s="58" t="s">
        <v>251</v>
      </c>
      <c r="E3" s="58" t="s">
        <v>252</v>
      </c>
      <c r="F3" s="58" t="s">
        <v>253</v>
      </c>
      <c r="G3" s="58" t="s">
        <v>254</v>
      </c>
      <c r="H3" s="58" t="s">
        <v>255</v>
      </c>
      <c r="I3" s="58" t="s">
        <v>256</v>
      </c>
      <c r="J3" s="57" t="s">
        <v>238</v>
      </c>
      <c r="K3" s="57"/>
      <c r="L3" s="57" t="s">
        <v>239</v>
      </c>
      <c r="M3" s="57"/>
      <c r="N3" s="57" t="s">
        <v>240</v>
      </c>
      <c r="O3" s="57"/>
      <c r="P3" s="57" t="s">
        <v>241</v>
      </c>
      <c r="Q3" s="57"/>
      <c r="R3" s="57" t="s">
        <v>242</v>
      </c>
      <c r="S3" s="57"/>
      <c r="T3" s="57" t="s">
        <v>257</v>
      </c>
      <c r="U3" s="57"/>
      <c r="V3" s="57" t="s">
        <v>258</v>
      </c>
      <c r="W3" s="57"/>
      <c r="X3" s="57" t="s">
        <v>259</v>
      </c>
      <c r="Y3" s="57"/>
      <c r="Z3" s="57" t="s">
        <v>260</v>
      </c>
      <c r="AA3" s="57"/>
      <c r="AB3" s="57" t="s">
        <v>243</v>
      </c>
      <c r="AC3" s="57"/>
    </row>
    <row r="4" customFormat="false" ht="18.75" hidden="false" customHeight="true" outlineLevel="0" collapsed="false">
      <c r="A4" s="69"/>
      <c r="B4" s="58"/>
      <c r="C4" s="58"/>
      <c r="D4" s="58"/>
      <c r="E4" s="58"/>
      <c r="F4" s="58"/>
      <c r="G4" s="58"/>
      <c r="H4" s="58"/>
      <c r="I4" s="58"/>
      <c r="J4" s="57" t="s">
        <v>261</v>
      </c>
      <c r="K4" s="57" t="s">
        <v>262</v>
      </c>
      <c r="L4" s="57" t="s">
        <v>261</v>
      </c>
      <c r="M4" s="57" t="s">
        <v>262</v>
      </c>
      <c r="N4" s="57" t="s">
        <v>261</v>
      </c>
      <c r="O4" s="57" t="s">
        <v>262</v>
      </c>
      <c r="P4" s="57" t="s">
        <v>261</v>
      </c>
      <c r="Q4" s="57" t="s">
        <v>262</v>
      </c>
      <c r="R4" s="57" t="s">
        <v>261</v>
      </c>
      <c r="S4" s="57" t="s">
        <v>262</v>
      </c>
      <c r="T4" s="57" t="s">
        <v>261</v>
      </c>
      <c r="U4" s="57" t="s">
        <v>262</v>
      </c>
      <c r="V4" s="57" t="s">
        <v>261</v>
      </c>
      <c r="W4" s="57" t="s">
        <v>262</v>
      </c>
      <c r="X4" s="57" t="s">
        <v>261</v>
      </c>
      <c r="Y4" s="57" t="s">
        <v>262</v>
      </c>
      <c r="Z4" s="57" t="s">
        <v>261</v>
      </c>
      <c r="AA4" s="57" t="s">
        <v>262</v>
      </c>
      <c r="AB4" s="57" t="s">
        <v>261</v>
      </c>
      <c r="AC4" s="57" t="s">
        <v>262</v>
      </c>
    </row>
    <row r="5" customFormat="false" ht="13.2" hidden="false" customHeight="true" outlineLevel="0" collapsed="false">
      <c r="A5" s="180" t="s">
        <v>26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row>
    <row r="6" customFormat="false" ht="13.2" hidden="false" customHeight="false" outlineLevel="0" collapsed="false">
      <c r="A6" s="180"/>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row>
    <row r="7" customFormat="false" ht="13.95" hidden="false" customHeight="false" outlineLevel="0" collapsed="false">
      <c r="A7" s="181" t="s">
        <v>26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row>
    <row r="8" customFormat="false" ht="13.95" hidden="false" customHeight="true" outlineLevel="0" collapsed="false">
      <c r="A8" s="182" t="s">
        <v>265</v>
      </c>
      <c r="B8" s="183"/>
      <c r="C8" s="183" t="n">
        <v>1</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3.2" hidden="false" customHeight="false" outlineLevel="0" collapsed="false">
      <c r="A9" s="182"/>
      <c r="B9" s="59"/>
      <c r="C9" s="59" t="n">
        <v>2</v>
      </c>
      <c r="D9" s="59"/>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3.2" hidden="false" customHeight="false" outlineLevel="0" collapsed="false">
      <c r="A10" s="182"/>
      <c r="B10" s="59"/>
      <c r="C10" s="59" t="n">
        <v>3</v>
      </c>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3.2" hidden="false" customHeight="false" outlineLevel="0" collapsed="false">
      <c r="A11" s="182"/>
      <c r="B11" s="59"/>
      <c r="C11" s="59" t="n">
        <v>4</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3.2" hidden="false" customHeight="false" outlineLevel="0" collapsed="false">
      <c r="A12" s="182"/>
      <c r="B12" s="59"/>
      <c r="C12" s="59" t="n">
        <v>5</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3.2" hidden="false" customHeight="false" outlineLevel="0" collapsed="false">
      <c r="A13" s="182"/>
      <c r="B13" s="59"/>
      <c r="C13" s="59" t="n">
        <v>6</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3.2" hidden="false" customHeight="false" outlineLevel="0" collapsed="false">
      <c r="A14" s="182"/>
      <c r="B14" s="59"/>
      <c r="C14" s="59" t="n">
        <v>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3.2" hidden="false" customHeight="false" outlineLevel="0" collapsed="false">
      <c r="A15" s="182"/>
      <c r="B15" s="59"/>
      <c r="C15" s="59" t="n">
        <v>8</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3.2" hidden="false" customHeight="false" outlineLevel="0" collapsed="false">
      <c r="A16" s="182"/>
      <c r="B16" s="59"/>
      <c r="C16" s="59" t="n">
        <v>9</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3.2" hidden="false" customHeight="false" outlineLevel="0" collapsed="false">
      <c r="A17" s="182"/>
      <c r="B17" s="59"/>
      <c r="C17" s="59" t="n">
        <v>10</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13.95" hidden="false" customHeight="false" outlineLevel="0" collapsed="false">
      <c r="A18" s="46" t="s">
        <v>264</v>
      </c>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row>
    <row r="19" customFormat="false" ht="13.95" hidden="false" customHeight="true" outlineLevel="0" collapsed="false">
      <c r="A19" s="185" t="s">
        <v>266</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row>
    <row r="20" customFormat="false" ht="13.2" hidden="false" customHeight="false" outlineLevel="0" collapsed="false">
      <c r="A20" s="185"/>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customFormat="false" ht="13.2" hidden="false" customHeight="false" outlineLevel="0" collapsed="false">
      <c r="A21" s="185"/>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13.95" hidden="false" customHeight="false" outlineLevel="0" collapsed="false">
      <c r="A22" s="46" t="s">
        <v>264</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row>
    <row r="23" customFormat="false" ht="13.95" hidden="false" customHeight="false" outlineLevel="0" collapsed="false">
      <c r="A23" s="186" t="s">
        <v>267</v>
      </c>
      <c r="B23" s="186"/>
      <c r="C23" s="186"/>
      <c r="D23" s="186"/>
      <c r="E23" s="186"/>
      <c r="F23" s="186"/>
      <c r="G23" s="186"/>
      <c r="H23" s="187"/>
      <c r="I23" s="187"/>
      <c r="J23" s="187"/>
      <c r="K23" s="187"/>
      <c r="L23" s="187"/>
      <c r="M23" s="187"/>
      <c r="N23" s="187"/>
      <c r="O23" s="187"/>
      <c r="P23" s="187"/>
      <c r="Q23" s="187"/>
      <c r="R23" s="187"/>
      <c r="S23" s="187"/>
      <c r="T23" s="187"/>
      <c r="U23" s="187"/>
      <c r="V23" s="187"/>
      <c r="W23" s="187"/>
      <c r="X23" s="187"/>
      <c r="Y23" s="187"/>
      <c r="Z23" s="187"/>
      <c r="AA23" s="187"/>
      <c r="AB23" s="187"/>
      <c r="AC23" s="187"/>
    </row>
    <row r="24" customFormat="false" ht="13.2" hidden="false" customHeight="false" outlineLevel="0" collapsed="false">
      <c r="A24" s="49" t="s">
        <v>268</v>
      </c>
    </row>
    <row r="25" customFormat="false" ht="18.75" hidden="false" customHeight="true" outlineLevel="0" collapsed="false">
      <c r="A25" s="69" t="s">
        <v>166</v>
      </c>
      <c r="B25" s="58" t="s">
        <v>157</v>
      </c>
      <c r="C25" s="58"/>
      <c r="D25" s="58"/>
      <c r="E25" s="58" t="s">
        <v>252</v>
      </c>
      <c r="F25" s="58" t="s">
        <v>253</v>
      </c>
      <c r="G25" s="58" t="s">
        <v>254</v>
      </c>
      <c r="H25" s="58" t="s">
        <v>255</v>
      </c>
      <c r="I25" s="58" t="s">
        <v>256</v>
      </c>
      <c r="J25" s="57" t="s">
        <v>238</v>
      </c>
      <c r="K25" s="57"/>
      <c r="L25" s="57" t="s">
        <v>239</v>
      </c>
      <c r="M25" s="57"/>
      <c r="N25" s="57" t="s">
        <v>240</v>
      </c>
      <c r="O25" s="57"/>
      <c r="P25" s="57" t="s">
        <v>241</v>
      </c>
      <c r="Q25" s="57"/>
      <c r="R25" s="57" t="s">
        <v>242</v>
      </c>
      <c r="S25" s="57"/>
      <c r="T25" s="57" t="s">
        <v>257</v>
      </c>
      <c r="U25" s="57"/>
      <c r="V25" s="57" t="s">
        <v>258</v>
      </c>
      <c r="W25" s="57"/>
      <c r="X25" s="57" t="s">
        <v>259</v>
      </c>
      <c r="Y25" s="57"/>
      <c r="Z25" s="57" t="s">
        <v>260</v>
      </c>
      <c r="AA25" s="57"/>
      <c r="AB25" s="57" t="s">
        <v>243</v>
      </c>
      <c r="AC25" s="57"/>
      <c r="AD25" s="57" t="s">
        <v>269</v>
      </c>
    </row>
    <row r="26" customFormat="false" ht="18.75" hidden="false" customHeight="true" outlineLevel="0" collapsed="false">
      <c r="A26" s="69"/>
      <c r="B26" s="58"/>
      <c r="C26" s="58"/>
      <c r="D26" s="58"/>
      <c r="E26" s="58"/>
      <c r="F26" s="58"/>
      <c r="G26" s="58"/>
      <c r="H26" s="58"/>
      <c r="I26" s="58"/>
      <c r="J26" s="57" t="s">
        <v>261</v>
      </c>
      <c r="K26" s="57" t="s">
        <v>262</v>
      </c>
      <c r="L26" s="57" t="s">
        <v>261</v>
      </c>
      <c r="M26" s="57" t="s">
        <v>262</v>
      </c>
      <c r="N26" s="57" t="s">
        <v>261</v>
      </c>
      <c r="O26" s="57" t="s">
        <v>262</v>
      </c>
      <c r="P26" s="57" t="s">
        <v>261</v>
      </c>
      <c r="Q26" s="57" t="s">
        <v>262</v>
      </c>
      <c r="R26" s="57" t="s">
        <v>261</v>
      </c>
      <c r="S26" s="57" t="s">
        <v>262</v>
      </c>
      <c r="T26" s="57" t="s">
        <v>261</v>
      </c>
      <c r="U26" s="57" t="s">
        <v>262</v>
      </c>
      <c r="V26" s="57" t="s">
        <v>261</v>
      </c>
      <c r="W26" s="57" t="s">
        <v>262</v>
      </c>
      <c r="X26" s="57" t="s">
        <v>261</v>
      </c>
      <c r="Y26" s="57" t="s">
        <v>262</v>
      </c>
      <c r="Z26" s="57" t="s">
        <v>261</v>
      </c>
      <c r="AA26" s="57" t="s">
        <v>262</v>
      </c>
      <c r="AB26" s="57" t="s">
        <v>261</v>
      </c>
      <c r="AC26" s="57" t="s">
        <v>262</v>
      </c>
      <c r="AD26" s="57"/>
    </row>
    <row r="27" customFormat="false" ht="13.2" hidden="false" customHeight="true" outlineLevel="0" collapsed="false">
      <c r="A27" s="180" t="s">
        <v>263</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13.2" hidden="false" customHeight="false" outlineLevel="0" collapsed="false">
      <c r="A28" s="180"/>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row>
    <row r="29" customFormat="false" ht="13.95" hidden="false" customHeight="false" outlineLevel="0" collapsed="false">
      <c r="A29" s="181" t="s">
        <v>264</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row>
    <row r="30" customFormat="false" ht="14.25" hidden="false" customHeight="true" outlineLevel="0" collapsed="false">
      <c r="A30" s="182" t="s">
        <v>265</v>
      </c>
      <c r="B30" s="183"/>
      <c r="C30" s="183" t="n">
        <v>1</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row>
    <row r="31" customFormat="false" ht="13.2" hidden="false" customHeight="false" outlineLevel="0" collapsed="false">
      <c r="A31" s="182"/>
      <c r="B31" s="59"/>
      <c r="C31" s="59" t="n">
        <v>2</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row>
    <row r="32" customFormat="false" ht="13.2" hidden="false" customHeight="false" outlineLevel="0" collapsed="false">
      <c r="A32" s="182"/>
      <c r="B32" s="59"/>
      <c r="C32" s="59" t="n">
        <v>3</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row>
    <row r="33" customFormat="false" ht="13.2" hidden="false" customHeight="false" outlineLevel="0" collapsed="false">
      <c r="A33" s="182"/>
      <c r="B33" s="59"/>
      <c r="C33" s="59" t="n">
        <v>4</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row>
    <row r="34" customFormat="false" ht="13.2" hidden="false" customHeight="false" outlineLevel="0" collapsed="false">
      <c r="A34" s="182"/>
      <c r="B34" s="59"/>
      <c r="C34" s="59" t="n">
        <v>5</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row>
    <row r="35" customFormat="false" ht="13.2" hidden="false" customHeight="false" outlineLevel="0" collapsed="false">
      <c r="A35" s="182"/>
      <c r="B35" s="59"/>
      <c r="C35" s="59" t="n">
        <v>6</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row>
    <row r="36" customFormat="false" ht="13.2" hidden="false" customHeight="false" outlineLevel="0" collapsed="false">
      <c r="A36" s="182"/>
      <c r="B36" s="59"/>
      <c r="C36" s="59" t="n">
        <v>7</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row>
    <row r="37" customFormat="false" ht="13.2" hidden="false" customHeight="false" outlineLevel="0" collapsed="false">
      <c r="A37" s="182"/>
      <c r="B37" s="59"/>
      <c r="C37" s="59" t="n">
        <v>8</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row>
    <row r="38" customFormat="false" ht="13.2" hidden="false" customHeight="false" outlineLevel="0" collapsed="false">
      <c r="A38" s="182"/>
      <c r="B38" s="59"/>
      <c r="C38" s="59" t="n">
        <v>9</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row>
    <row r="39" customFormat="false" ht="13.2" hidden="false" customHeight="false" outlineLevel="0" collapsed="false">
      <c r="A39" s="182"/>
      <c r="B39" s="59"/>
      <c r="C39" s="59" t="n">
        <v>1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row>
    <row r="40" customFormat="false" ht="13.95" hidden="false" customHeight="false" outlineLevel="0" collapsed="false">
      <c r="A40" s="46" t="s">
        <v>264</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3.95" hidden="false" customHeight="true" outlineLevel="0" collapsed="false">
      <c r="A41" s="188" t="s">
        <v>266</v>
      </c>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row r="42" customFormat="false" ht="13.2" hidden="false" customHeight="false" outlineLevel="0" collapsed="false">
      <c r="A42" s="18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row>
    <row r="43" customFormat="false" ht="13.2" hidden="false" customHeight="false" outlineLevel="0" collapsed="false">
      <c r="A43" s="18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row>
    <row r="44" customFormat="false" ht="13.95" hidden="false" customHeight="false" outlineLevel="0" collapsed="false">
      <c r="A44" s="181" t="s">
        <v>26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customFormat="false" ht="13.95" hidden="false" customHeight="false" outlineLevel="0" collapsed="false">
      <c r="A45" s="189" t="s">
        <v>270</v>
      </c>
      <c r="B45" s="189"/>
      <c r="C45" s="189"/>
      <c r="D45" s="189"/>
      <c r="E45" s="189"/>
      <c r="F45" s="189"/>
      <c r="G45" s="189"/>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row>
    <row r="46" customFormat="false" ht="13.2" hidden="false" customHeight="false" outlineLevel="0" collapsed="false">
      <c r="A46" s="49" t="s">
        <v>271</v>
      </c>
    </row>
    <row r="47" customFormat="false" ht="13.2" hidden="false" customHeight="false" outlineLevel="0" collapsed="false">
      <c r="A47" s="69" t="s">
        <v>272</v>
      </c>
      <c r="B47" s="69"/>
      <c r="C47" s="69"/>
      <c r="D47" s="69"/>
      <c r="E47" s="69"/>
      <c r="F47" s="69"/>
      <c r="G47" s="69"/>
      <c r="H47" s="69"/>
      <c r="I47" s="69"/>
      <c r="J47" s="59"/>
      <c r="K47" s="59"/>
      <c r="L47" s="59"/>
      <c r="M47" s="59"/>
      <c r="N47" s="59"/>
      <c r="O47" s="59"/>
      <c r="P47" s="59"/>
      <c r="Q47" s="59"/>
      <c r="R47" s="59"/>
      <c r="S47" s="59"/>
      <c r="T47" s="59"/>
      <c r="U47" s="59"/>
      <c r="V47" s="59"/>
      <c r="W47" s="59"/>
      <c r="X47" s="59"/>
      <c r="Y47" s="59"/>
      <c r="Z47" s="59"/>
      <c r="AA47" s="59"/>
      <c r="AB47" s="59"/>
      <c r="AC47" s="59"/>
      <c r="AD47" s="59"/>
    </row>
    <row r="48" customFormat="false" ht="23.25" hidden="false" customHeight="true" outlineLevel="0" collapsed="false">
      <c r="A48" s="190" t="s">
        <v>273</v>
      </c>
    </row>
    <row r="49" customFormat="false" ht="13.2" hidden="false" customHeight="false" outlineLevel="0" collapsed="false">
      <c r="A49" s="190" t="s">
        <v>274</v>
      </c>
    </row>
  </sheetData>
  <mergeCells count="64">
    <mergeCell ref="A3:A4"/>
    <mergeCell ref="B3:B4"/>
    <mergeCell ref="C3:C4"/>
    <mergeCell ref="D3:D4"/>
    <mergeCell ref="E3:E4"/>
    <mergeCell ref="F3:F4"/>
    <mergeCell ref="G3:G4"/>
    <mergeCell ref="H3:H4"/>
    <mergeCell ref="I3:I4"/>
    <mergeCell ref="J3:K3"/>
    <mergeCell ref="L3:M3"/>
    <mergeCell ref="N3:O3"/>
    <mergeCell ref="P3:Q3"/>
    <mergeCell ref="R3:S3"/>
    <mergeCell ref="T3:U3"/>
    <mergeCell ref="V3:W3"/>
    <mergeCell ref="X3:Y3"/>
    <mergeCell ref="Z3:AA3"/>
    <mergeCell ref="AB3:AC3"/>
    <mergeCell ref="A5:A6"/>
    <mergeCell ref="A8:A17"/>
    <mergeCell ref="A19:A21"/>
    <mergeCell ref="A23:G23"/>
    <mergeCell ref="A25:A26"/>
    <mergeCell ref="B25:D26"/>
    <mergeCell ref="E25:E26"/>
    <mergeCell ref="F25:F26"/>
    <mergeCell ref="G25:G26"/>
    <mergeCell ref="H25:H26"/>
    <mergeCell ref="I25:I26"/>
    <mergeCell ref="J25:K25"/>
    <mergeCell ref="L25:M25"/>
    <mergeCell ref="N25:O25"/>
    <mergeCell ref="P25:Q25"/>
    <mergeCell ref="R25:S25"/>
    <mergeCell ref="T25:U25"/>
    <mergeCell ref="V25:W25"/>
    <mergeCell ref="X25:Y25"/>
    <mergeCell ref="Z25:AA25"/>
    <mergeCell ref="AB25:AC25"/>
    <mergeCell ref="AD25:AD26"/>
    <mergeCell ref="A27:A28"/>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B40:D40"/>
    <mergeCell ref="A41:A43"/>
    <mergeCell ref="B41:D41"/>
    <mergeCell ref="B42:D42"/>
    <mergeCell ref="B43:D43"/>
    <mergeCell ref="B44:D44"/>
    <mergeCell ref="A45:G45"/>
    <mergeCell ref="A47:I47"/>
  </mergeCells>
  <printOptions headings="false" gridLines="false" gridLinesSet="true" horizontalCentered="true" verticalCentered="false"/>
  <pageMargins left="0.39375" right="0.39375" top="0.708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53"/>
  <sheetViews>
    <sheetView showFormulas="false" showGridLines="false" showRowColHeaders="true" showZeros="true" rightToLeft="false" tabSelected="false" showOutlineSymbols="true" defaultGridColor="true" view="pageBreakPreview" topLeftCell="A37" colorId="64" zoomScale="130" zoomScaleNormal="85"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205" width="2.09"/>
    <col collapsed="false" customWidth="true" hidden="false" outlineLevel="0" max="7" min="2" style="205" width="5.59"/>
    <col collapsed="false" customWidth="true" hidden="false" outlineLevel="0" max="8" min="8" style="205" width="3.69"/>
    <col collapsed="false" customWidth="true" hidden="false" outlineLevel="0" max="12" min="9" style="205" width="5.59"/>
    <col collapsed="false" customWidth="true" hidden="false" outlineLevel="0" max="13" min="13" style="205" width="3.69"/>
    <col collapsed="false" customWidth="true" hidden="false" outlineLevel="0" max="17" min="14" style="205" width="5.59"/>
    <col collapsed="false" customWidth="true" hidden="false" outlineLevel="0" max="18" min="18" style="205" width="3.69"/>
    <col collapsed="false" customWidth="true" hidden="false" outlineLevel="0" max="19" min="19" style="205" width="5.36"/>
    <col collapsed="false" customWidth="false" hidden="false" outlineLevel="0" max="257" min="20" style="205" width="8.99"/>
  </cols>
  <sheetData>
    <row r="1" customFormat="false" ht="14.95" hidden="false" customHeight="true" outlineLevel="0" collapsed="false">
      <c r="A1" s="205" t="s">
        <v>335</v>
      </c>
    </row>
    <row r="2" customFormat="false" ht="14.95" hidden="false" customHeight="true" outlineLevel="0" collapsed="false">
      <c r="A2" s="208"/>
    </row>
    <row r="3" customFormat="false" ht="14.95" hidden="false" customHeight="true" outlineLevel="0" collapsed="false"/>
    <row r="4" customFormat="false" ht="14.95" hidden="false" customHeight="true" outlineLevel="0" collapsed="false"/>
    <row r="5" customFormat="false" ht="14.95" hidden="false" customHeight="true" outlineLevel="0" collapsed="false"/>
    <row r="6" customFormat="false" ht="14.95" hidden="false" customHeight="true" outlineLevel="0" collapsed="false">
      <c r="B6" s="209" t="s">
        <v>336</v>
      </c>
      <c r="C6" s="209"/>
      <c r="D6" s="209"/>
      <c r="E6" s="209"/>
      <c r="F6" s="209"/>
      <c r="G6" s="209"/>
      <c r="H6" s="209"/>
      <c r="I6" s="209"/>
      <c r="J6" s="209"/>
      <c r="K6" s="209"/>
      <c r="L6" s="209"/>
      <c r="M6" s="209"/>
      <c r="N6" s="209"/>
      <c r="O6" s="209"/>
      <c r="P6" s="209"/>
      <c r="Q6" s="209"/>
    </row>
    <row r="7" customFormat="false" ht="14.95" hidden="false" customHeight="true" outlineLevel="0" collapsed="false">
      <c r="B7" s="209"/>
      <c r="C7" s="209"/>
      <c r="D7" s="209"/>
      <c r="E7" s="209"/>
      <c r="F7" s="209"/>
      <c r="G7" s="209"/>
      <c r="H7" s="209"/>
      <c r="I7" s="209"/>
      <c r="J7" s="209"/>
      <c r="K7" s="209"/>
      <c r="L7" s="209"/>
      <c r="M7" s="209"/>
      <c r="N7" s="209"/>
      <c r="O7" s="209"/>
      <c r="P7" s="209"/>
      <c r="Q7" s="209"/>
    </row>
    <row r="8" customFormat="false" ht="14.95" hidden="false" customHeight="true" outlineLevel="0" collapsed="false"/>
    <row r="9" customFormat="false" ht="14.95" hidden="false" customHeight="true" outlineLevel="0" collapsed="false">
      <c r="B9" s="210"/>
      <c r="C9" s="210"/>
      <c r="D9" s="210"/>
      <c r="E9" s="210"/>
      <c r="F9" s="210"/>
      <c r="G9" s="210"/>
      <c r="H9" s="210"/>
      <c r="I9" s="210"/>
      <c r="J9" s="210"/>
      <c r="K9" s="210"/>
      <c r="L9" s="210"/>
      <c r="M9" s="210"/>
    </row>
    <row r="10" customFormat="false" ht="14.95" hidden="false" customHeight="true" outlineLevel="0" collapsed="false">
      <c r="E10" s="205" t="s">
        <v>337</v>
      </c>
      <c r="J10" s="211" t="s">
        <v>338</v>
      </c>
      <c r="K10" s="211"/>
      <c r="L10" s="211"/>
    </row>
    <row r="11" customFormat="false" ht="14.95" hidden="false" customHeight="true" outlineLevel="0" collapsed="false">
      <c r="C11" s="205" t="s">
        <v>40</v>
      </c>
      <c r="I11" s="205" t="s">
        <v>339</v>
      </c>
      <c r="J11" s="211"/>
      <c r="K11" s="211"/>
      <c r="L11" s="211"/>
    </row>
    <row r="12" customFormat="false" ht="14.95" hidden="false" customHeight="true" outlineLevel="0" collapsed="false">
      <c r="D12" s="212"/>
      <c r="E12" s="212"/>
      <c r="F12" s="56"/>
      <c r="G12" s="56"/>
      <c r="J12" s="1"/>
      <c r="K12" s="1"/>
    </row>
    <row r="13" customFormat="false" ht="14.95" hidden="false" customHeight="true" outlineLevel="0" collapsed="false">
      <c r="C13" s="213"/>
      <c r="D13" s="212"/>
      <c r="E13" s="212"/>
      <c r="F13" s="56"/>
      <c r="G13" s="56"/>
    </row>
    <row r="14" customFormat="false" ht="14.95" hidden="false" customHeight="true" outlineLevel="0" collapsed="false">
      <c r="B14" s="212"/>
      <c r="C14" s="212"/>
      <c r="D14" s="212"/>
      <c r="E14" s="212"/>
      <c r="F14" s="56"/>
      <c r="G14" s="56"/>
      <c r="K14" s="205" t="s">
        <v>340</v>
      </c>
      <c r="M14" s="214" t="s">
        <v>280</v>
      </c>
      <c r="N14" s="210"/>
      <c r="O14" s="214" t="s">
        <v>281</v>
      </c>
      <c r="P14" s="210"/>
      <c r="Q14" s="214" t="s">
        <v>205</v>
      </c>
    </row>
    <row r="15" customFormat="false" ht="14.95" hidden="false" customHeight="true" outlineLevel="0" collapsed="false">
      <c r="B15" s="212"/>
      <c r="C15" s="212"/>
      <c r="D15" s="212"/>
      <c r="E15" s="212"/>
    </row>
    <row r="16" customFormat="false" ht="14.95" hidden="false" customHeight="true" outlineLevel="0" collapsed="false">
      <c r="J16" s="205" t="s">
        <v>41</v>
      </c>
      <c r="K16" s="215"/>
      <c r="L16" s="215"/>
      <c r="M16" s="215"/>
      <c r="N16" s="215"/>
      <c r="O16" s="215"/>
      <c r="P16" s="215"/>
      <c r="Q16" s="215"/>
    </row>
    <row r="17" customFormat="false" ht="14.95" hidden="false" customHeight="true" outlineLevel="0" collapsed="false">
      <c r="K17" s="215"/>
      <c r="L17" s="215"/>
      <c r="M17" s="215"/>
      <c r="N17" s="215"/>
      <c r="O17" s="215"/>
      <c r="P17" s="215"/>
      <c r="Q17" s="215"/>
    </row>
    <row r="18" customFormat="false" ht="14.95" hidden="false" customHeight="true" outlineLevel="0" collapsed="false">
      <c r="H18" s="216" t="s">
        <v>341</v>
      </c>
      <c r="I18" s="216"/>
      <c r="J18" s="205" t="s">
        <v>42</v>
      </c>
      <c r="K18" s="217"/>
      <c r="L18" s="217"/>
      <c r="M18" s="217"/>
      <c r="N18" s="217"/>
      <c r="O18" s="217"/>
      <c r="P18" s="217"/>
      <c r="Q18" s="210"/>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c r="IW18" s="216"/>
    </row>
    <row r="19" customFormat="false" ht="14.95"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c r="IW19" s="216"/>
    </row>
    <row r="20" customFormat="false" ht="14.95" hidden="false" customHeight="true" outlineLevel="0" collapsed="false">
      <c r="A20" s="216"/>
      <c r="B20" s="205" t="s">
        <v>342</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c r="IW20" s="216"/>
    </row>
    <row r="21" customFormat="false" ht="14.95" hidden="false" customHeight="true" outlineLevel="0" collapsed="false">
      <c r="A21" s="216"/>
      <c r="B21" s="216"/>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c r="IW21" s="216"/>
    </row>
    <row r="22" customFormat="false" ht="14.95" hidden="false" customHeight="true" outlineLevel="0" collapsed="false">
      <c r="A22" s="216"/>
      <c r="B22" s="216"/>
      <c r="C22" s="205" t="s">
        <v>340</v>
      </c>
      <c r="D22" s="216"/>
      <c r="E22" s="205" t="s">
        <v>343</v>
      </c>
      <c r="F22" s="205" t="s">
        <v>344</v>
      </c>
      <c r="G22" s="205" t="s">
        <v>340</v>
      </c>
      <c r="H22" s="216"/>
      <c r="I22" s="205" t="s">
        <v>343</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c r="IW22" s="216"/>
    </row>
    <row r="23" customFormat="false" ht="15.8" hidden="false" customHeight="true" outlineLevel="0" collapsed="false">
      <c r="A23" s="216"/>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c r="IW23" s="216"/>
    </row>
    <row r="24" customFormat="false" ht="15.8" hidden="false" customHeight="true" outlineLevel="0" collapsed="false">
      <c r="A24" s="216"/>
      <c r="B24" s="205" t="s">
        <v>345</v>
      </c>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c r="IW24" s="216"/>
    </row>
    <row r="25" customFormat="false" ht="14.95" hidden="false" customHeight="tru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c r="IW25" s="216"/>
    </row>
    <row r="26" customFormat="false" ht="14.95" hidden="false" customHeight="true" outlineLevel="0" collapsed="false">
      <c r="A26" s="216"/>
      <c r="B26" s="216"/>
      <c r="C26" s="57" t="s">
        <v>346</v>
      </c>
      <c r="D26" s="57"/>
      <c r="E26" s="57"/>
      <c r="F26" s="57"/>
      <c r="G26" s="57"/>
      <c r="H26" s="57"/>
      <c r="I26" s="57"/>
      <c r="J26" s="57"/>
      <c r="K26" s="57"/>
      <c r="L26" s="57"/>
      <c r="M26" s="57"/>
      <c r="N26" s="57"/>
      <c r="O26" s="57"/>
      <c r="P26" s="57"/>
      <c r="Q26" s="57"/>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c r="IW26" s="216"/>
    </row>
    <row r="27" customFormat="false" ht="14.95" hidden="false" customHeight="true" outlineLevel="0" collapsed="false">
      <c r="A27" s="216"/>
      <c r="B27" s="216"/>
      <c r="C27" s="218" t="s">
        <v>49</v>
      </c>
      <c r="D27" s="218"/>
      <c r="E27" s="218" t="s">
        <v>347</v>
      </c>
      <c r="F27" s="218"/>
      <c r="G27" s="218"/>
      <c r="H27" s="218" t="s">
        <v>348</v>
      </c>
      <c r="I27" s="218"/>
      <c r="J27" s="218"/>
      <c r="K27" s="218" t="s">
        <v>52</v>
      </c>
      <c r="L27" s="218"/>
      <c r="M27" s="218"/>
      <c r="N27" s="218"/>
      <c r="O27" s="218" t="s">
        <v>269</v>
      </c>
      <c r="P27" s="218"/>
      <c r="Q27" s="218"/>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c r="IW27" s="216"/>
    </row>
    <row r="28" customFormat="false" ht="14.95" hidden="false" customHeight="true" outlineLevel="0" collapsed="false">
      <c r="A28" s="216"/>
      <c r="B28" s="216"/>
      <c r="C28" s="219"/>
      <c r="D28" s="219"/>
      <c r="E28" s="218"/>
      <c r="F28" s="218"/>
      <c r="G28" s="218"/>
      <c r="H28" s="218"/>
      <c r="I28" s="218"/>
      <c r="J28" s="218"/>
      <c r="K28" s="219"/>
      <c r="L28" s="219"/>
      <c r="M28" s="219"/>
      <c r="N28" s="219"/>
      <c r="O28" s="218"/>
      <c r="P28" s="218"/>
      <c r="Q28" s="218"/>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c r="IW28" s="216"/>
    </row>
    <row r="29" customFormat="false" ht="14.95" hidden="false" customHeight="true" outlineLevel="0" collapsed="false">
      <c r="A29" s="216"/>
      <c r="B29" s="216"/>
      <c r="C29" s="219"/>
      <c r="D29" s="219"/>
      <c r="E29" s="218"/>
      <c r="F29" s="218"/>
      <c r="G29" s="218"/>
      <c r="H29" s="218"/>
      <c r="I29" s="218"/>
      <c r="J29" s="218"/>
      <c r="K29" s="219"/>
      <c r="L29" s="219"/>
      <c r="M29" s="219"/>
      <c r="N29" s="219"/>
      <c r="O29" s="218"/>
      <c r="P29" s="218"/>
      <c r="Q29" s="218"/>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c r="IW29" s="216"/>
    </row>
    <row r="30" customFormat="false" ht="14.95" hidden="false" customHeight="true" outlineLevel="0" collapsed="false">
      <c r="A30" s="216"/>
      <c r="B30" s="216"/>
      <c r="C30" s="219"/>
      <c r="D30" s="219"/>
      <c r="E30" s="218"/>
      <c r="F30" s="218"/>
      <c r="G30" s="218"/>
      <c r="H30" s="218"/>
      <c r="I30" s="218"/>
      <c r="J30" s="218"/>
      <c r="K30" s="219"/>
      <c r="L30" s="219"/>
      <c r="M30" s="219"/>
      <c r="N30" s="219"/>
      <c r="O30" s="218"/>
      <c r="P30" s="218"/>
      <c r="Q30" s="218"/>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c r="IW30" s="216"/>
    </row>
    <row r="31" customFormat="false" ht="14.95" hidden="false" customHeight="true" outlineLevel="0" collapsed="false">
      <c r="A31" s="216"/>
      <c r="B31" s="216"/>
      <c r="C31" s="219"/>
      <c r="D31" s="219"/>
      <c r="E31" s="218"/>
      <c r="F31" s="218"/>
      <c r="G31" s="218"/>
      <c r="H31" s="218"/>
      <c r="I31" s="218"/>
      <c r="J31" s="218"/>
      <c r="K31" s="219"/>
      <c r="L31" s="219"/>
      <c r="M31" s="219"/>
      <c r="N31" s="219"/>
      <c r="O31" s="218"/>
      <c r="P31" s="218"/>
      <c r="Q31" s="218"/>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c r="IW31" s="216"/>
    </row>
    <row r="32" customFormat="false" ht="14.95" hidden="false" customHeight="true" outlineLevel="0" collapsed="false">
      <c r="A32" s="216"/>
      <c r="B32" s="216"/>
      <c r="C32" s="219"/>
      <c r="D32" s="219"/>
      <c r="E32" s="218"/>
      <c r="F32" s="218"/>
      <c r="G32" s="218"/>
      <c r="H32" s="218"/>
      <c r="I32" s="218"/>
      <c r="J32" s="218"/>
      <c r="K32" s="219"/>
      <c r="L32" s="219"/>
      <c r="M32" s="219"/>
      <c r="N32" s="219"/>
      <c r="O32" s="218"/>
      <c r="P32" s="218"/>
      <c r="Q32" s="218"/>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c r="IW32" s="216"/>
    </row>
    <row r="33" customFormat="false" ht="14.95" hidden="false" customHeight="true" outlineLevel="0" collapsed="false">
      <c r="A33" s="216"/>
      <c r="B33" s="216"/>
      <c r="C33" s="9" t="s">
        <v>349</v>
      </c>
      <c r="D33" s="9"/>
      <c r="E33" s="9"/>
      <c r="F33" s="9"/>
      <c r="G33" s="9"/>
      <c r="H33" s="9"/>
      <c r="I33" s="9"/>
      <c r="J33" s="9"/>
      <c r="K33" s="9"/>
      <c r="L33" s="9"/>
      <c r="M33" s="9"/>
      <c r="N33" s="9"/>
      <c r="O33" s="9"/>
      <c r="P33" s="9"/>
      <c r="Q33" s="9"/>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c r="IW33" s="216"/>
    </row>
    <row r="34" customFormat="false" ht="14.95" hidden="false" customHeight="true" outlineLevel="0" collapsed="false">
      <c r="A34" s="216"/>
      <c r="B34" s="216"/>
      <c r="C34" s="220" t="s">
        <v>350</v>
      </c>
      <c r="D34" s="220"/>
      <c r="E34" s="220"/>
      <c r="F34" s="220"/>
      <c r="G34" s="220"/>
      <c r="H34" s="220"/>
      <c r="I34" s="220"/>
      <c r="J34" s="220"/>
      <c r="K34" s="220"/>
      <c r="L34" s="220"/>
      <c r="M34" s="220"/>
      <c r="N34" s="220"/>
      <c r="O34" s="220"/>
      <c r="P34" s="220"/>
      <c r="Q34" s="220"/>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c r="IW34" s="216"/>
    </row>
    <row r="35" customFormat="false" ht="14.95" hidden="false" customHeight="true" outlineLevel="0" collapsed="false">
      <c r="A35" s="216"/>
      <c r="B35" s="216"/>
      <c r="C35" s="221"/>
      <c r="D35" s="221"/>
      <c r="E35" s="221"/>
      <c r="F35" s="221"/>
      <c r="G35" s="221"/>
      <c r="H35" s="221"/>
      <c r="I35" s="221"/>
      <c r="J35" s="221"/>
      <c r="K35" s="221"/>
      <c r="L35" s="222"/>
      <c r="M35" s="222"/>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c r="IW35" s="216"/>
    </row>
    <row r="36" customFormat="false" ht="14.95" hidden="false" customHeight="true" outlineLevel="0" collapsed="false">
      <c r="A36" s="216"/>
      <c r="B36" s="216"/>
      <c r="C36" s="57" t="s">
        <v>54</v>
      </c>
      <c r="D36" s="57"/>
      <c r="E36" s="57"/>
      <c r="F36" s="216"/>
      <c r="G36" s="216"/>
      <c r="H36" s="57" t="s">
        <v>56</v>
      </c>
      <c r="I36" s="57"/>
      <c r="J36" s="57"/>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c r="IW36" s="216"/>
    </row>
    <row r="37" customFormat="false" ht="14.95" hidden="false" customHeight="true" outlineLevel="0" collapsed="false">
      <c r="A37" s="216"/>
      <c r="B37" s="216"/>
      <c r="C37" s="219"/>
      <c r="D37" s="219"/>
      <c r="E37" s="223" t="s">
        <v>351</v>
      </c>
      <c r="F37" s="216"/>
      <c r="G37" s="216"/>
      <c r="H37" s="219"/>
      <c r="I37" s="219"/>
      <c r="J37" s="223" t="s">
        <v>352</v>
      </c>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c r="IW37" s="216"/>
    </row>
    <row r="38" customFormat="false" ht="13.2"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c r="IW38" s="216"/>
    </row>
    <row r="39" customFormat="false" ht="13.2" hidden="false" customHeight="false" outlineLevel="0" collapsed="false">
      <c r="A39" s="216"/>
      <c r="B39" s="205" t="s">
        <v>353</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c r="IW39" s="216"/>
    </row>
    <row r="40" customFormat="false" ht="13.2" hidden="false" customHeight="false" outlineLevel="0" collapsed="false">
      <c r="A40" s="216"/>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c r="IW40" s="216"/>
    </row>
    <row r="41" customFormat="false" ht="13.2" hidden="false" customHeight="false" outlineLevel="0" collapsed="false">
      <c r="A41" s="216"/>
      <c r="B41" s="216"/>
      <c r="C41" s="224" t="s">
        <v>354</v>
      </c>
      <c r="D41" s="225" t="s">
        <v>58</v>
      </c>
      <c r="E41" s="226"/>
      <c r="F41" s="227" t="s">
        <v>355</v>
      </c>
      <c r="G41" s="227"/>
      <c r="H41" s="227"/>
      <c r="I41" s="224" t="s">
        <v>356</v>
      </c>
      <c r="J41" s="225" t="s">
        <v>357</v>
      </c>
      <c r="K41" s="226"/>
      <c r="L41" s="226"/>
      <c r="M41" s="228"/>
      <c r="N41" s="224" t="s">
        <v>358</v>
      </c>
      <c r="O41" s="225" t="s">
        <v>359</v>
      </c>
      <c r="P41" s="226"/>
      <c r="Q41" s="226"/>
      <c r="R41" s="228"/>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c r="IW41" s="216"/>
    </row>
    <row r="42" customFormat="false" ht="13.2" hidden="false" customHeight="false" outlineLevel="0" collapsed="false">
      <c r="A42" s="216"/>
      <c r="B42" s="216"/>
      <c r="C42" s="224"/>
      <c r="D42" s="229"/>
      <c r="E42" s="230" t="s">
        <v>360</v>
      </c>
      <c r="F42" s="231" t="s">
        <v>361</v>
      </c>
      <c r="G42" s="232"/>
      <c r="H42" s="233" t="s">
        <v>362</v>
      </c>
      <c r="I42" s="224"/>
      <c r="J42" s="229"/>
      <c r="K42" s="234"/>
      <c r="L42" s="234"/>
      <c r="M42" s="235" t="s">
        <v>67</v>
      </c>
      <c r="N42" s="224"/>
      <c r="O42" s="229"/>
      <c r="P42" s="234"/>
      <c r="Q42" s="234"/>
      <c r="R42" s="235" t="s">
        <v>363</v>
      </c>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c r="IW42" s="216"/>
    </row>
    <row r="43" customFormat="false" ht="13.2" hidden="false" customHeight="false" outlineLevel="0" collapsed="false">
      <c r="A43" s="216"/>
      <c r="B43" s="216"/>
      <c r="C43" s="224"/>
      <c r="D43" s="225" t="s">
        <v>62</v>
      </c>
      <c r="E43" s="236"/>
      <c r="F43" s="227" t="s">
        <v>355</v>
      </c>
      <c r="G43" s="227"/>
      <c r="H43" s="227"/>
      <c r="I43" s="224"/>
      <c r="J43" s="225" t="s">
        <v>364</v>
      </c>
      <c r="K43" s="226"/>
      <c r="L43" s="226"/>
      <c r="M43" s="228"/>
      <c r="N43" s="224"/>
      <c r="O43" s="225" t="s">
        <v>365</v>
      </c>
      <c r="P43" s="226"/>
      <c r="Q43" s="226"/>
      <c r="R43" s="228"/>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c r="IW43" s="216"/>
    </row>
    <row r="44" customFormat="false" ht="13.2" hidden="false" customHeight="false" outlineLevel="0" collapsed="false">
      <c r="A44" s="216"/>
      <c r="B44" s="216"/>
      <c r="C44" s="224"/>
      <c r="D44" s="229"/>
      <c r="E44" s="230" t="s">
        <v>360</v>
      </c>
      <c r="F44" s="231" t="s">
        <v>361</v>
      </c>
      <c r="G44" s="232"/>
      <c r="H44" s="233" t="s">
        <v>362</v>
      </c>
      <c r="I44" s="224"/>
      <c r="J44" s="229"/>
      <c r="K44" s="234"/>
      <c r="L44" s="234"/>
      <c r="M44" s="235" t="s">
        <v>67</v>
      </c>
      <c r="N44" s="224"/>
      <c r="O44" s="229"/>
      <c r="P44" s="234"/>
      <c r="Q44" s="234"/>
      <c r="R44" s="235" t="s">
        <v>363</v>
      </c>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c r="IW44" s="216"/>
    </row>
    <row r="45" customFormat="false" ht="13.2" hidden="false" customHeight="false" outlineLevel="0" collapsed="false">
      <c r="A45" s="216"/>
      <c r="B45" s="216"/>
      <c r="C45" s="224"/>
      <c r="D45" s="225" t="s">
        <v>63</v>
      </c>
      <c r="E45" s="236"/>
      <c r="F45" s="227" t="s">
        <v>355</v>
      </c>
      <c r="G45" s="227"/>
      <c r="H45" s="227"/>
      <c r="I45" s="224"/>
      <c r="J45" s="225" t="s">
        <v>366</v>
      </c>
      <c r="K45" s="226"/>
      <c r="L45" s="226"/>
      <c r="M45" s="228"/>
      <c r="N45" s="224"/>
      <c r="O45" s="225" t="s">
        <v>367</v>
      </c>
      <c r="P45" s="226"/>
      <c r="Q45" s="226"/>
      <c r="R45" s="228"/>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c r="IW45" s="216"/>
    </row>
    <row r="46" customFormat="false" ht="13.2" hidden="false" customHeight="false" outlineLevel="0" collapsed="false">
      <c r="A46" s="216"/>
      <c r="B46" s="216"/>
      <c r="C46" s="224"/>
      <c r="D46" s="229"/>
      <c r="E46" s="230" t="s">
        <v>360</v>
      </c>
      <c r="F46" s="231" t="s">
        <v>361</v>
      </c>
      <c r="G46" s="232"/>
      <c r="H46" s="233" t="s">
        <v>362</v>
      </c>
      <c r="I46" s="224"/>
      <c r="J46" s="229"/>
      <c r="K46" s="234"/>
      <c r="L46" s="234"/>
      <c r="M46" s="235" t="s">
        <v>67</v>
      </c>
      <c r="N46" s="224"/>
      <c r="O46" s="229"/>
      <c r="P46" s="234"/>
      <c r="Q46" s="234"/>
      <c r="R46" s="235" t="s">
        <v>363</v>
      </c>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c r="IW46" s="216"/>
    </row>
    <row r="47" customFormat="false" ht="13.2" hidden="false" customHeight="false" outlineLevel="0" collapsed="false">
      <c r="A47" s="216"/>
      <c r="B47" s="216"/>
      <c r="C47" s="224"/>
      <c r="D47" s="225" t="s">
        <v>64</v>
      </c>
      <c r="E47" s="236"/>
      <c r="F47" s="227" t="s">
        <v>355</v>
      </c>
      <c r="G47" s="227"/>
      <c r="H47" s="227"/>
      <c r="I47" s="224"/>
      <c r="J47" s="225" t="s">
        <v>368</v>
      </c>
      <c r="K47" s="226"/>
      <c r="L47" s="226"/>
      <c r="M47" s="228"/>
      <c r="N47" s="224"/>
      <c r="O47" s="225" t="s">
        <v>369</v>
      </c>
      <c r="P47" s="226"/>
      <c r="Q47" s="226"/>
      <c r="R47" s="228"/>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c r="IW47" s="216"/>
    </row>
    <row r="48" customFormat="false" ht="13.2" hidden="false" customHeight="false" outlineLevel="0" collapsed="false">
      <c r="A48" s="216"/>
      <c r="B48" s="216"/>
      <c r="C48" s="224"/>
      <c r="D48" s="229"/>
      <c r="E48" s="230" t="s">
        <v>360</v>
      </c>
      <c r="F48" s="231" t="s">
        <v>361</v>
      </c>
      <c r="G48" s="232"/>
      <c r="H48" s="233" t="s">
        <v>362</v>
      </c>
      <c r="I48" s="224"/>
      <c r="J48" s="229"/>
      <c r="K48" s="234"/>
      <c r="L48" s="234"/>
      <c r="M48" s="235" t="s">
        <v>67</v>
      </c>
      <c r="N48" s="224"/>
      <c r="O48" s="229"/>
      <c r="P48" s="234"/>
      <c r="Q48" s="234"/>
      <c r="R48" s="235" t="s">
        <v>370</v>
      </c>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c r="IW48" s="216"/>
    </row>
    <row r="49" customFormat="false" ht="13.2" hidden="false" customHeight="false" outlineLevel="0" collapsed="false">
      <c r="A49" s="216"/>
      <c r="B49" s="216"/>
      <c r="C49" s="224"/>
      <c r="D49" s="225"/>
      <c r="E49" s="226"/>
      <c r="F49" s="226"/>
      <c r="G49" s="226"/>
      <c r="H49" s="228"/>
      <c r="I49" s="224"/>
      <c r="J49" s="225" t="s">
        <v>371</v>
      </c>
      <c r="K49" s="226"/>
      <c r="L49" s="226"/>
      <c r="M49" s="228"/>
      <c r="N49" s="224"/>
      <c r="O49" s="225" t="s">
        <v>372</v>
      </c>
      <c r="P49" s="226"/>
      <c r="Q49" s="226"/>
      <c r="R49" s="228"/>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c r="IW49" s="216"/>
    </row>
    <row r="50" customFormat="false" ht="13.2" hidden="false" customHeight="false" outlineLevel="0" collapsed="false">
      <c r="A50" s="216"/>
      <c r="B50" s="216"/>
      <c r="C50" s="224"/>
      <c r="D50" s="237"/>
      <c r="E50" s="232"/>
      <c r="F50" s="232"/>
      <c r="G50" s="232"/>
      <c r="H50" s="233"/>
      <c r="I50" s="224"/>
      <c r="J50" s="237"/>
      <c r="K50" s="232"/>
      <c r="L50" s="232"/>
      <c r="M50" s="233" t="s">
        <v>67</v>
      </c>
      <c r="N50" s="224"/>
      <c r="O50" s="237"/>
      <c r="P50" s="232"/>
      <c r="Q50" s="232"/>
      <c r="R50" s="233" t="s">
        <v>370</v>
      </c>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c r="IW50" s="216"/>
    </row>
    <row r="51" customFormat="false" ht="13.2"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c r="IW51" s="216"/>
    </row>
    <row r="52" customFormat="false" ht="14.95" hidden="false" customHeight="true" outlineLevel="0" collapsed="false">
      <c r="A52" s="216"/>
      <c r="B52" s="205" t="s">
        <v>373</v>
      </c>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c r="IW52" s="216"/>
    </row>
    <row r="53" customFormat="false" ht="14.95" hidden="false" customHeight="true" outlineLevel="0" collapsed="false">
      <c r="A53" s="216"/>
      <c r="B53" s="216"/>
      <c r="C53" s="205" t="s">
        <v>374</v>
      </c>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c r="IW53" s="216"/>
    </row>
    <row r="54" customFormat="false" ht="14.95" hidden="false" customHeight="true" outlineLevel="0" collapsed="false">
      <c r="A54" s="216"/>
      <c r="B54" s="238"/>
      <c r="C54" s="238"/>
      <c r="D54" s="238"/>
      <c r="E54" s="238"/>
      <c r="F54" s="238"/>
      <c r="G54" s="238"/>
      <c r="H54" s="238"/>
      <c r="I54" s="238"/>
      <c r="J54" s="238"/>
      <c r="K54" s="238"/>
      <c r="L54" s="238"/>
      <c r="M54" s="238"/>
      <c r="N54" s="238"/>
      <c r="O54" s="238"/>
      <c r="P54" s="238"/>
      <c r="Q54" s="238"/>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c r="IW54" s="216"/>
    </row>
    <row r="55" customFormat="false" ht="14.95" hidden="false" customHeight="true" outlineLevel="0" collapsed="false">
      <c r="A55" s="216"/>
      <c r="B55" s="238"/>
      <c r="C55" s="238"/>
      <c r="D55" s="238"/>
      <c r="E55" s="238"/>
      <c r="F55" s="238"/>
      <c r="G55" s="238"/>
      <c r="H55" s="238"/>
      <c r="I55" s="238"/>
      <c r="J55" s="238"/>
      <c r="K55" s="238"/>
      <c r="L55" s="238"/>
      <c r="M55" s="238"/>
      <c r="N55" s="238"/>
      <c r="O55" s="238"/>
      <c r="P55" s="238"/>
      <c r="Q55" s="238"/>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c r="IW55" s="216"/>
    </row>
    <row r="56" customFormat="false" ht="13.2" hidden="false" customHeight="fals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c r="IW56" s="216"/>
    </row>
    <row r="57" customFormat="false" ht="13.2" hidden="false" customHeight="fals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c r="IW57" s="216"/>
    </row>
    <row r="58" customFormat="false" ht="13.2" hidden="false" customHeight="false" outlineLevel="0" collapsed="false">
      <c r="A58" s="216"/>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c r="IW58" s="216"/>
    </row>
    <row r="59" customFormat="false" ht="13.2" hidden="false" customHeight="fals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c r="IW59" s="216"/>
    </row>
    <row r="60" customFormat="false" ht="13.2" hidden="false" customHeight="false" outlineLevel="0" collapsed="false">
      <c r="A60" s="216"/>
      <c r="B60" s="216"/>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c r="IW60" s="216"/>
    </row>
    <row r="61" customFormat="false" ht="13.2" hidden="false" customHeight="fals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c r="IW61" s="216"/>
    </row>
    <row r="62" customFormat="false" ht="13.2" hidden="false" customHeight="fals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c r="IW62" s="216"/>
    </row>
    <row r="63" customFormat="false" ht="13.2" hidden="false" customHeight="fals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c r="IW63" s="216"/>
    </row>
    <row r="64" customFormat="false" ht="13.2" hidden="false" customHeight="fals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c r="IW64" s="216"/>
    </row>
    <row r="65" customFormat="false" ht="13.2" hidden="false" customHeight="fals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c r="IW65" s="216"/>
    </row>
    <row r="66" customFormat="false" ht="13.2" hidden="false" customHeight="false" outlineLevel="0" collapsed="false">
      <c r="A66" s="216"/>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c r="IW66" s="216"/>
    </row>
    <row r="67" customFormat="false" ht="13.2" hidden="false" customHeight="false" outlineLevel="0" collapsed="false">
      <c r="A67" s="216"/>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c r="IW67" s="216"/>
    </row>
    <row r="68" customFormat="false" ht="13.2" hidden="false" customHeight="fals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c r="IW68" s="216"/>
    </row>
    <row r="69" customFormat="false" ht="13.2" hidden="false" customHeight="fals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c r="IW69" s="216"/>
    </row>
    <row r="70" customFormat="false" ht="13.2" hidden="false" customHeight="fals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c r="IW70" s="216"/>
    </row>
    <row r="71" customFormat="false" ht="13.2" hidden="false" customHeight="fals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c r="IW71" s="216"/>
    </row>
    <row r="72" customFormat="false" ht="13.2" hidden="false" customHeight="fals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c r="IW72" s="216"/>
    </row>
    <row r="73" customFormat="false" ht="13.2" hidden="false" customHeight="fals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c r="IW73" s="216"/>
    </row>
    <row r="74" customFormat="false" ht="13.2"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c r="IW74" s="216"/>
    </row>
    <row r="75" customFormat="false" ht="13.2"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c r="IW75" s="216"/>
    </row>
    <row r="76" customFormat="false" ht="13.2"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c r="IW76" s="216"/>
    </row>
    <row r="77" customFormat="false" ht="13.2"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c r="IW77" s="216"/>
    </row>
    <row r="78" customFormat="false" ht="13.2"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c r="HZ78" s="216"/>
      <c r="IA78" s="216"/>
      <c r="IB78" s="216"/>
      <c r="IC78" s="216"/>
      <c r="ID78" s="216"/>
      <c r="IE78" s="216"/>
      <c r="IF78" s="216"/>
      <c r="IG78" s="216"/>
      <c r="IH78" s="216"/>
      <c r="II78" s="216"/>
      <c r="IJ78" s="216"/>
      <c r="IK78" s="216"/>
      <c r="IL78" s="216"/>
      <c r="IM78" s="216"/>
      <c r="IN78" s="216"/>
      <c r="IO78" s="216"/>
      <c r="IP78" s="216"/>
      <c r="IQ78" s="216"/>
      <c r="IR78" s="216"/>
      <c r="IS78" s="216"/>
      <c r="IT78" s="216"/>
      <c r="IU78" s="216"/>
      <c r="IV78" s="216"/>
      <c r="IW78" s="216"/>
    </row>
    <row r="79" customFormat="false" ht="13.2"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c r="HZ79" s="216"/>
      <c r="IA79" s="216"/>
      <c r="IB79" s="216"/>
      <c r="IC79" s="216"/>
      <c r="ID79" s="216"/>
      <c r="IE79" s="216"/>
      <c r="IF79" s="216"/>
      <c r="IG79" s="216"/>
      <c r="IH79" s="216"/>
      <c r="II79" s="216"/>
      <c r="IJ79" s="216"/>
      <c r="IK79" s="216"/>
      <c r="IL79" s="216"/>
      <c r="IM79" s="216"/>
      <c r="IN79" s="216"/>
      <c r="IO79" s="216"/>
      <c r="IP79" s="216"/>
      <c r="IQ79" s="216"/>
      <c r="IR79" s="216"/>
      <c r="IS79" s="216"/>
      <c r="IT79" s="216"/>
      <c r="IU79" s="216"/>
      <c r="IV79" s="216"/>
      <c r="IW79" s="216"/>
    </row>
    <row r="80" customFormat="false" ht="13.2"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c r="HZ80" s="216"/>
      <c r="IA80" s="216"/>
      <c r="IB80" s="216"/>
      <c r="IC80" s="216"/>
      <c r="ID80" s="216"/>
      <c r="IE80" s="216"/>
      <c r="IF80" s="216"/>
      <c r="IG80" s="216"/>
      <c r="IH80" s="216"/>
      <c r="II80" s="216"/>
      <c r="IJ80" s="216"/>
      <c r="IK80" s="216"/>
      <c r="IL80" s="216"/>
      <c r="IM80" s="216"/>
      <c r="IN80" s="216"/>
      <c r="IO80" s="216"/>
      <c r="IP80" s="216"/>
      <c r="IQ80" s="216"/>
      <c r="IR80" s="216"/>
      <c r="IS80" s="216"/>
      <c r="IT80" s="216"/>
      <c r="IU80" s="216"/>
      <c r="IV80" s="216"/>
      <c r="IW80" s="216"/>
    </row>
    <row r="81" customFormat="false" ht="13.2"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c r="IW81" s="216"/>
    </row>
    <row r="82" customFormat="false" ht="13.2"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c r="IW82" s="216"/>
    </row>
    <row r="83" customFormat="false" ht="13.2"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c r="HZ83" s="216"/>
      <c r="IA83" s="216"/>
      <c r="IB83" s="216"/>
      <c r="IC83" s="216"/>
      <c r="ID83" s="216"/>
      <c r="IE83" s="216"/>
      <c r="IF83" s="216"/>
      <c r="IG83" s="216"/>
      <c r="IH83" s="216"/>
      <c r="II83" s="216"/>
      <c r="IJ83" s="216"/>
      <c r="IK83" s="216"/>
      <c r="IL83" s="216"/>
      <c r="IM83" s="216"/>
      <c r="IN83" s="216"/>
      <c r="IO83" s="216"/>
      <c r="IP83" s="216"/>
      <c r="IQ83" s="216"/>
      <c r="IR83" s="216"/>
      <c r="IS83" s="216"/>
      <c r="IT83" s="216"/>
      <c r="IU83" s="216"/>
      <c r="IV83" s="216"/>
      <c r="IW83" s="216"/>
    </row>
    <row r="84" customFormat="false" ht="13.2"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c r="HZ84" s="216"/>
      <c r="IA84" s="216"/>
      <c r="IB84" s="216"/>
      <c r="IC84" s="216"/>
      <c r="ID84" s="216"/>
      <c r="IE84" s="216"/>
      <c r="IF84" s="216"/>
      <c r="IG84" s="216"/>
      <c r="IH84" s="216"/>
      <c r="II84" s="216"/>
      <c r="IJ84" s="216"/>
      <c r="IK84" s="216"/>
      <c r="IL84" s="216"/>
      <c r="IM84" s="216"/>
      <c r="IN84" s="216"/>
      <c r="IO84" s="216"/>
      <c r="IP84" s="216"/>
      <c r="IQ84" s="216"/>
      <c r="IR84" s="216"/>
      <c r="IS84" s="216"/>
      <c r="IT84" s="216"/>
      <c r="IU84" s="216"/>
      <c r="IV84" s="216"/>
      <c r="IW84" s="216"/>
    </row>
    <row r="85" customFormat="false" ht="13.2" hidden="false" customHeight="fals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c r="HZ85" s="216"/>
      <c r="IA85" s="216"/>
      <c r="IB85" s="216"/>
      <c r="IC85" s="216"/>
      <c r="ID85" s="216"/>
      <c r="IE85" s="216"/>
      <c r="IF85" s="216"/>
      <c r="IG85" s="216"/>
      <c r="IH85" s="216"/>
      <c r="II85" s="216"/>
      <c r="IJ85" s="216"/>
      <c r="IK85" s="216"/>
      <c r="IL85" s="216"/>
      <c r="IM85" s="216"/>
      <c r="IN85" s="216"/>
      <c r="IO85" s="216"/>
      <c r="IP85" s="216"/>
      <c r="IQ85" s="216"/>
      <c r="IR85" s="216"/>
      <c r="IS85" s="216"/>
      <c r="IT85" s="216"/>
      <c r="IU85" s="216"/>
      <c r="IV85" s="216"/>
      <c r="IW85" s="216"/>
    </row>
    <row r="86" customFormat="false" ht="13.2" hidden="false" customHeight="fals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c r="HZ86" s="216"/>
      <c r="IA86" s="216"/>
      <c r="IB86" s="216"/>
      <c r="IC86" s="216"/>
      <c r="ID86" s="216"/>
      <c r="IE86" s="216"/>
      <c r="IF86" s="216"/>
      <c r="IG86" s="216"/>
      <c r="IH86" s="216"/>
      <c r="II86" s="216"/>
      <c r="IJ86" s="216"/>
      <c r="IK86" s="216"/>
      <c r="IL86" s="216"/>
      <c r="IM86" s="216"/>
      <c r="IN86" s="216"/>
      <c r="IO86" s="216"/>
      <c r="IP86" s="216"/>
      <c r="IQ86" s="216"/>
      <c r="IR86" s="216"/>
      <c r="IS86" s="216"/>
      <c r="IT86" s="216"/>
      <c r="IU86" s="216"/>
      <c r="IV86" s="216"/>
      <c r="IW86" s="216"/>
    </row>
    <row r="87" customFormat="false" ht="13.2"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c r="HZ87" s="216"/>
      <c r="IA87" s="216"/>
      <c r="IB87" s="216"/>
      <c r="IC87" s="216"/>
      <c r="ID87" s="216"/>
      <c r="IE87" s="216"/>
      <c r="IF87" s="216"/>
      <c r="IG87" s="216"/>
      <c r="IH87" s="216"/>
      <c r="II87" s="216"/>
      <c r="IJ87" s="216"/>
      <c r="IK87" s="216"/>
      <c r="IL87" s="216"/>
      <c r="IM87" s="216"/>
      <c r="IN87" s="216"/>
      <c r="IO87" s="216"/>
      <c r="IP87" s="216"/>
      <c r="IQ87" s="216"/>
      <c r="IR87" s="216"/>
      <c r="IS87" s="216"/>
      <c r="IT87" s="216"/>
      <c r="IU87" s="216"/>
      <c r="IV87" s="216"/>
      <c r="IW87" s="216"/>
    </row>
    <row r="88" customFormat="false" ht="13.2"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c r="HZ88" s="216"/>
      <c r="IA88" s="216"/>
      <c r="IB88" s="216"/>
      <c r="IC88" s="216"/>
      <c r="ID88" s="216"/>
      <c r="IE88" s="216"/>
      <c r="IF88" s="216"/>
      <c r="IG88" s="216"/>
      <c r="IH88" s="216"/>
      <c r="II88" s="216"/>
      <c r="IJ88" s="216"/>
      <c r="IK88" s="216"/>
      <c r="IL88" s="216"/>
      <c r="IM88" s="216"/>
      <c r="IN88" s="216"/>
      <c r="IO88" s="216"/>
      <c r="IP88" s="216"/>
      <c r="IQ88" s="216"/>
      <c r="IR88" s="216"/>
      <c r="IS88" s="216"/>
      <c r="IT88" s="216"/>
      <c r="IU88" s="216"/>
      <c r="IV88" s="216"/>
      <c r="IW88" s="216"/>
    </row>
    <row r="89" customFormat="false" ht="13.2"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c r="HZ89" s="216"/>
      <c r="IA89" s="216"/>
      <c r="IB89" s="216"/>
      <c r="IC89" s="216"/>
      <c r="ID89" s="216"/>
      <c r="IE89" s="216"/>
      <c r="IF89" s="216"/>
      <c r="IG89" s="216"/>
      <c r="IH89" s="216"/>
      <c r="II89" s="216"/>
      <c r="IJ89" s="216"/>
      <c r="IK89" s="216"/>
      <c r="IL89" s="216"/>
      <c r="IM89" s="216"/>
      <c r="IN89" s="216"/>
      <c r="IO89" s="216"/>
      <c r="IP89" s="216"/>
      <c r="IQ89" s="216"/>
      <c r="IR89" s="216"/>
      <c r="IS89" s="216"/>
      <c r="IT89" s="216"/>
      <c r="IU89" s="216"/>
      <c r="IV89" s="216"/>
      <c r="IW89" s="216"/>
    </row>
    <row r="90" customFormat="false" ht="13.2"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216"/>
      <c r="GR90" s="216"/>
      <c r="GS90" s="216"/>
      <c r="GT90" s="216"/>
      <c r="GU90" s="216"/>
      <c r="GV90" s="216"/>
      <c r="GW90" s="216"/>
      <c r="GX90" s="216"/>
      <c r="GY90" s="216"/>
      <c r="GZ90" s="216"/>
      <c r="HA90" s="216"/>
      <c r="HB90" s="216"/>
      <c r="HC90" s="216"/>
      <c r="HD90" s="216"/>
      <c r="HE90" s="216"/>
      <c r="HF90" s="216"/>
      <c r="HG90" s="216"/>
      <c r="HH90" s="216"/>
      <c r="HI90" s="216"/>
      <c r="HJ90" s="216"/>
      <c r="HK90" s="216"/>
      <c r="HL90" s="216"/>
      <c r="HM90" s="216"/>
      <c r="HN90" s="216"/>
      <c r="HO90" s="216"/>
      <c r="HP90" s="216"/>
      <c r="HQ90" s="216"/>
      <c r="HR90" s="216"/>
      <c r="HS90" s="216"/>
      <c r="HT90" s="216"/>
      <c r="HU90" s="216"/>
      <c r="HV90" s="216"/>
      <c r="HW90" s="216"/>
      <c r="HX90" s="216"/>
      <c r="HY90" s="216"/>
      <c r="HZ90" s="216"/>
      <c r="IA90" s="216"/>
      <c r="IB90" s="216"/>
      <c r="IC90" s="216"/>
      <c r="ID90" s="216"/>
      <c r="IE90" s="216"/>
      <c r="IF90" s="216"/>
      <c r="IG90" s="216"/>
      <c r="IH90" s="216"/>
      <c r="II90" s="216"/>
      <c r="IJ90" s="216"/>
      <c r="IK90" s="216"/>
      <c r="IL90" s="216"/>
      <c r="IM90" s="216"/>
      <c r="IN90" s="216"/>
      <c r="IO90" s="216"/>
      <c r="IP90" s="216"/>
      <c r="IQ90" s="216"/>
      <c r="IR90" s="216"/>
      <c r="IS90" s="216"/>
      <c r="IT90" s="216"/>
      <c r="IU90" s="216"/>
      <c r="IV90" s="216"/>
      <c r="IW90" s="216"/>
    </row>
    <row r="91" customFormat="false" ht="13.2"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216"/>
      <c r="GR91" s="216"/>
      <c r="GS91" s="216"/>
      <c r="GT91" s="216"/>
      <c r="GU91" s="216"/>
      <c r="GV91" s="216"/>
      <c r="GW91" s="216"/>
      <c r="GX91" s="216"/>
      <c r="GY91" s="216"/>
      <c r="GZ91" s="216"/>
      <c r="HA91" s="216"/>
      <c r="HB91" s="216"/>
      <c r="HC91" s="216"/>
      <c r="HD91" s="216"/>
      <c r="HE91" s="216"/>
      <c r="HF91" s="216"/>
      <c r="HG91" s="216"/>
      <c r="HH91" s="216"/>
      <c r="HI91" s="216"/>
      <c r="HJ91" s="216"/>
      <c r="HK91" s="216"/>
      <c r="HL91" s="216"/>
      <c r="HM91" s="216"/>
      <c r="HN91" s="216"/>
      <c r="HO91" s="216"/>
      <c r="HP91" s="216"/>
      <c r="HQ91" s="216"/>
      <c r="HR91" s="216"/>
      <c r="HS91" s="216"/>
      <c r="HT91" s="216"/>
      <c r="HU91" s="216"/>
      <c r="HV91" s="216"/>
      <c r="HW91" s="216"/>
      <c r="HX91" s="216"/>
      <c r="HY91" s="216"/>
      <c r="HZ91" s="216"/>
      <c r="IA91" s="216"/>
      <c r="IB91" s="216"/>
      <c r="IC91" s="216"/>
      <c r="ID91" s="216"/>
      <c r="IE91" s="216"/>
      <c r="IF91" s="216"/>
      <c r="IG91" s="216"/>
      <c r="IH91" s="216"/>
      <c r="II91" s="216"/>
      <c r="IJ91" s="216"/>
      <c r="IK91" s="216"/>
      <c r="IL91" s="216"/>
      <c r="IM91" s="216"/>
      <c r="IN91" s="216"/>
      <c r="IO91" s="216"/>
      <c r="IP91" s="216"/>
      <c r="IQ91" s="216"/>
      <c r="IR91" s="216"/>
      <c r="IS91" s="216"/>
      <c r="IT91" s="216"/>
      <c r="IU91" s="216"/>
      <c r="IV91" s="216"/>
      <c r="IW91" s="216"/>
    </row>
    <row r="92" customFormat="false" ht="13.2"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216"/>
      <c r="GR92" s="216"/>
      <c r="GS92" s="216"/>
      <c r="GT92" s="216"/>
      <c r="GU92" s="216"/>
      <c r="GV92" s="216"/>
      <c r="GW92" s="216"/>
      <c r="GX92" s="216"/>
      <c r="GY92" s="216"/>
      <c r="GZ92" s="216"/>
      <c r="HA92" s="216"/>
      <c r="HB92" s="216"/>
      <c r="HC92" s="216"/>
      <c r="HD92" s="216"/>
      <c r="HE92" s="216"/>
      <c r="HF92" s="216"/>
      <c r="HG92" s="216"/>
      <c r="HH92" s="216"/>
      <c r="HI92" s="216"/>
      <c r="HJ92" s="216"/>
      <c r="HK92" s="216"/>
      <c r="HL92" s="216"/>
      <c r="HM92" s="216"/>
      <c r="HN92" s="216"/>
      <c r="HO92" s="216"/>
      <c r="HP92" s="216"/>
      <c r="HQ92" s="216"/>
      <c r="HR92" s="216"/>
      <c r="HS92" s="216"/>
      <c r="HT92" s="216"/>
      <c r="HU92" s="216"/>
      <c r="HV92" s="216"/>
      <c r="HW92" s="216"/>
      <c r="HX92" s="216"/>
      <c r="HY92" s="216"/>
      <c r="HZ92" s="216"/>
      <c r="IA92" s="216"/>
      <c r="IB92" s="216"/>
      <c r="IC92" s="216"/>
      <c r="ID92" s="216"/>
      <c r="IE92" s="216"/>
      <c r="IF92" s="216"/>
      <c r="IG92" s="216"/>
      <c r="IH92" s="216"/>
      <c r="II92" s="216"/>
      <c r="IJ92" s="216"/>
      <c r="IK92" s="216"/>
      <c r="IL92" s="216"/>
      <c r="IM92" s="216"/>
      <c r="IN92" s="216"/>
      <c r="IO92" s="216"/>
      <c r="IP92" s="216"/>
      <c r="IQ92" s="216"/>
      <c r="IR92" s="216"/>
      <c r="IS92" s="216"/>
      <c r="IT92" s="216"/>
      <c r="IU92" s="216"/>
      <c r="IV92" s="216"/>
      <c r="IW92" s="216"/>
    </row>
    <row r="93" customFormat="false" ht="13.2"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216"/>
      <c r="GR93" s="216"/>
      <c r="GS93" s="216"/>
      <c r="GT93" s="216"/>
      <c r="GU93" s="216"/>
      <c r="GV93" s="216"/>
      <c r="GW93" s="216"/>
      <c r="GX93" s="216"/>
      <c r="GY93" s="216"/>
      <c r="GZ93" s="216"/>
      <c r="HA93" s="216"/>
      <c r="HB93" s="216"/>
      <c r="HC93" s="216"/>
      <c r="HD93" s="216"/>
      <c r="HE93" s="216"/>
      <c r="HF93" s="216"/>
      <c r="HG93" s="216"/>
      <c r="HH93" s="216"/>
      <c r="HI93" s="216"/>
      <c r="HJ93" s="216"/>
      <c r="HK93" s="216"/>
      <c r="HL93" s="216"/>
      <c r="HM93" s="216"/>
      <c r="HN93" s="216"/>
      <c r="HO93" s="216"/>
      <c r="HP93" s="216"/>
      <c r="HQ93" s="216"/>
      <c r="HR93" s="216"/>
      <c r="HS93" s="216"/>
      <c r="HT93" s="216"/>
      <c r="HU93" s="216"/>
      <c r="HV93" s="216"/>
      <c r="HW93" s="216"/>
      <c r="HX93" s="216"/>
      <c r="HY93" s="216"/>
      <c r="HZ93" s="216"/>
      <c r="IA93" s="216"/>
      <c r="IB93" s="216"/>
      <c r="IC93" s="216"/>
      <c r="ID93" s="216"/>
      <c r="IE93" s="216"/>
      <c r="IF93" s="216"/>
      <c r="IG93" s="216"/>
      <c r="IH93" s="216"/>
      <c r="II93" s="216"/>
      <c r="IJ93" s="216"/>
      <c r="IK93" s="216"/>
      <c r="IL93" s="216"/>
      <c r="IM93" s="216"/>
      <c r="IN93" s="216"/>
      <c r="IO93" s="216"/>
      <c r="IP93" s="216"/>
      <c r="IQ93" s="216"/>
      <c r="IR93" s="216"/>
      <c r="IS93" s="216"/>
      <c r="IT93" s="216"/>
      <c r="IU93" s="216"/>
      <c r="IV93" s="216"/>
      <c r="IW93" s="216"/>
    </row>
    <row r="94" customFormat="false" ht="13.2"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216"/>
      <c r="GR94" s="216"/>
      <c r="GS94" s="216"/>
      <c r="GT94" s="216"/>
      <c r="GU94" s="216"/>
      <c r="GV94" s="216"/>
      <c r="GW94" s="216"/>
      <c r="GX94" s="216"/>
      <c r="GY94" s="216"/>
      <c r="GZ94" s="216"/>
      <c r="HA94" s="216"/>
      <c r="HB94" s="216"/>
      <c r="HC94" s="216"/>
      <c r="HD94" s="216"/>
      <c r="HE94" s="216"/>
      <c r="HF94" s="216"/>
      <c r="HG94" s="216"/>
      <c r="HH94" s="216"/>
      <c r="HI94" s="216"/>
      <c r="HJ94" s="216"/>
      <c r="HK94" s="216"/>
      <c r="HL94" s="216"/>
      <c r="HM94" s="216"/>
      <c r="HN94" s="216"/>
      <c r="HO94" s="216"/>
      <c r="HP94" s="216"/>
      <c r="HQ94" s="216"/>
      <c r="HR94" s="216"/>
      <c r="HS94" s="216"/>
      <c r="HT94" s="216"/>
      <c r="HU94" s="216"/>
      <c r="HV94" s="216"/>
      <c r="HW94" s="216"/>
      <c r="HX94" s="216"/>
      <c r="HY94" s="216"/>
      <c r="HZ94" s="216"/>
      <c r="IA94" s="216"/>
      <c r="IB94" s="216"/>
      <c r="IC94" s="216"/>
      <c r="ID94" s="216"/>
      <c r="IE94" s="216"/>
      <c r="IF94" s="216"/>
      <c r="IG94" s="216"/>
      <c r="IH94" s="216"/>
      <c r="II94" s="216"/>
      <c r="IJ94" s="216"/>
      <c r="IK94" s="216"/>
      <c r="IL94" s="216"/>
      <c r="IM94" s="216"/>
      <c r="IN94" s="216"/>
      <c r="IO94" s="216"/>
      <c r="IP94" s="216"/>
      <c r="IQ94" s="216"/>
      <c r="IR94" s="216"/>
      <c r="IS94" s="216"/>
      <c r="IT94" s="216"/>
      <c r="IU94" s="216"/>
      <c r="IV94" s="216"/>
      <c r="IW94" s="216"/>
    </row>
    <row r="95" customFormat="false" ht="13.2"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216"/>
      <c r="GR95" s="216"/>
      <c r="GS95" s="216"/>
      <c r="GT95" s="216"/>
      <c r="GU95" s="216"/>
      <c r="GV95" s="216"/>
      <c r="GW95" s="216"/>
      <c r="GX95" s="216"/>
      <c r="GY95" s="216"/>
      <c r="GZ95" s="216"/>
      <c r="HA95" s="216"/>
      <c r="HB95" s="216"/>
      <c r="HC95" s="216"/>
      <c r="HD95" s="216"/>
      <c r="HE95" s="216"/>
      <c r="HF95" s="216"/>
      <c r="HG95" s="216"/>
      <c r="HH95" s="216"/>
      <c r="HI95" s="216"/>
      <c r="HJ95" s="216"/>
      <c r="HK95" s="216"/>
      <c r="HL95" s="216"/>
      <c r="HM95" s="216"/>
      <c r="HN95" s="216"/>
      <c r="HO95" s="216"/>
      <c r="HP95" s="216"/>
      <c r="HQ95" s="216"/>
      <c r="HR95" s="216"/>
      <c r="HS95" s="216"/>
      <c r="HT95" s="216"/>
      <c r="HU95" s="216"/>
      <c r="HV95" s="216"/>
      <c r="HW95" s="216"/>
      <c r="HX95" s="216"/>
      <c r="HY95" s="216"/>
      <c r="HZ95" s="216"/>
      <c r="IA95" s="216"/>
      <c r="IB95" s="216"/>
      <c r="IC95" s="216"/>
      <c r="ID95" s="216"/>
      <c r="IE95" s="216"/>
      <c r="IF95" s="216"/>
      <c r="IG95" s="216"/>
      <c r="IH95" s="216"/>
      <c r="II95" s="216"/>
      <c r="IJ95" s="216"/>
      <c r="IK95" s="216"/>
      <c r="IL95" s="216"/>
      <c r="IM95" s="216"/>
      <c r="IN95" s="216"/>
      <c r="IO95" s="216"/>
      <c r="IP95" s="216"/>
      <c r="IQ95" s="216"/>
      <c r="IR95" s="216"/>
      <c r="IS95" s="216"/>
      <c r="IT95" s="216"/>
      <c r="IU95" s="216"/>
      <c r="IV95" s="216"/>
      <c r="IW95" s="216"/>
    </row>
    <row r="96" customFormat="false" ht="13.2"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c r="IW96" s="216"/>
    </row>
    <row r="97" customFormat="false" ht="13.2"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216"/>
      <c r="GR97" s="216"/>
      <c r="GS97" s="216"/>
      <c r="GT97" s="216"/>
      <c r="GU97" s="216"/>
      <c r="GV97" s="216"/>
      <c r="GW97" s="216"/>
      <c r="GX97" s="216"/>
      <c r="GY97" s="216"/>
      <c r="GZ97" s="216"/>
      <c r="HA97" s="216"/>
      <c r="HB97" s="216"/>
      <c r="HC97" s="216"/>
      <c r="HD97" s="216"/>
      <c r="HE97" s="216"/>
      <c r="HF97" s="216"/>
      <c r="HG97" s="216"/>
      <c r="HH97" s="216"/>
      <c r="HI97" s="216"/>
      <c r="HJ97" s="216"/>
      <c r="HK97" s="216"/>
      <c r="HL97" s="216"/>
      <c r="HM97" s="216"/>
      <c r="HN97" s="216"/>
      <c r="HO97" s="216"/>
      <c r="HP97" s="216"/>
      <c r="HQ97" s="216"/>
      <c r="HR97" s="216"/>
      <c r="HS97" s="216"/>
      <c r="HT97" s="216"/>
      <c r="HU97" s="216"/>
      <c r="HV97" s="216"/>
      <c r="HW97" s="216"/>
      <c r="HX97" s="216"/>
      <c r="HY97" s="216"/>
      <c r="HZ97" s="216"/>
      <c r="IA97" s="216"/>
      <c r="IB97" s="216"/>
      <c r="IC97" s="216"/>
      <c r="ID97" s="216"/>
      <c r="IE97" s="216"/>
      <c r="IF97" s="216"/>
      <c r="IG97" s="216"/>
      <c r="IH97" s="216"/>
      <c r="II97" s="216"/>
      <c r="IJ97" s="216"/>
      <c r="IK97" s="216"/>
      <c r="IL97" s="216"/>
      <c r="IM97" s="216"/>
      <c r="IN97" s="216"/>
      <c r="IO97" s="216"/>
      <c r="IP97" s="216"/>
      <c r="IQ97" s="216"/>
      <c r="IR97" s="216"/>
      <c r="IS97" s="216"/>
      <c r="IT97" s="216"/>
      <c r="IU97" s="216"/>
      <c r="IV97" s="216"/>
      <c r="IW97" s="216"/>
    </row>
    <row r="98" customFormat="false" ht="13.2"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216"/>
      <c r="GR98" s="216"/>
      <c r="GS98" s="216"/>
      <c r="GT98" s="216"/>
      <c r="GU98" s="216"/>
      <c r="GV98" s="216"/>
      <c r="GW98" s="216"/>
      <c r="GX98" s="216"/>
      <c r="GY98" s="216"/>
      <c r="GZ98" s="216"/>
      <c r="HA98" s="216"/>
      <c r="HB98" s="216"/>
      <c r="HC98" s="216"/>
      <c r="HD98" s="216"/>
      <c r="HE98" s="216"/>
      <c r="HF98" s="216"/>
      <c r="HG98" s="216"/>
      <c r="HH98" s="216"/>
      <c r="HI98" s="216"/>
      <c r="HJ98" s="216"/>
      <c r="HK98" s="216"/>
      <c r="HL98" s="216"/>
      <c r="HM98" s="216"/>
      <c r="HN98" s="216"/>
      <c r="HO98" s="216"/>
      <c r="HP98" s="216"/>
      <c r="HQ98" s="216"/>
      <c r="HR98" s="216"/>
      <c r="HS98" s="216"/>
      <c r="HT98" s="216"/>
      <c r="HU98" s="216"/>
      <c r="HV98" s="216"/>
      <c r="HW98" s="216"/>
      <c r="HX98" s="216"/>
      <c r="HY98" s="216"/>
      <c r="HZ98" s="216"/>
      <c r="IA98" s="216"/>
      <c r="IB98" s="216"/>
      <c r="IC98" s="216"/>
      <c r="ID98" s="216"/>
      <c r="IE98" s="216"/>
      <c r="IF98" s="216"/>
      <c r="IG98" s="216"/>
      <c r="IH98" s="216"/>
      <c r="II98" s="216"/>
      <c r="IJ98" s="216"/>
      <c r="IK98" s="216"/>
      <c r="IL98" s="216"/>
      <c r="IM98" s="216"/>
      <c r="IN98" s="216"/>
      <c r="IO98" s="216"/>
      <c r="IP98" s="216"/>
      <c r="IQ98" s="216"/>
      <c r="IR98" s="216"/>
      <c r="IS98" s="216"/>
      <c r="IT98" s="216"/>
      <c r="IU98" s="216"/>
      <c r="IV98" s="216"/>
      <c r="IW98" s="216"/>
    </row>
    <row r="99" customFormat="false" ht="13.2"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216"/>
      <c r="GR99" s="216"/>
      <c r="GS99" s="216"/>
      <c r="GT99" s="216"/>
      <c r="GU99" s="216"/>
      <c r="GV99" s="216"/>
      <c r="GW99" s="216"/>
      <c r="GX99" s="216"/>
      <c r="GY99" s="216"/>
      <c r="GZ99" s="216"/>
      <c r="HA99" s="216"/>
      <c r="HB99" s="216"/>
      <c r="HC99" s="216"/>
      <c r="HD99" s="216"/>
      <c r="HE99" s="216"/>
      <c r="HF99" s="216"/>
      <c r="HG99" s="216"/>
      <c r="HH99" s="216"/>
      <c r="HI99" s="216"/>
      <c r="HJ99" s="216"/>
      <c r="HK99" s="216"/>
      <c r="HL99" s="216"/>
      <c r="HM99" s="216"/>
      <c r="HN99" s="216"/>
      <c r="HO99" s="216"/>
      <c r="HP99" s="216"/>
      <c r="HQ99" s="216"/>
      <c r="HR99" s="216"/>
      <c r="HS99" s="216"/>
      <c r="HT99" s="216"/>
      <c r="HU99" s="216"/>
      <c r="HV99" s="216"/>
      <c r="HW99" s="216"/>
      <c r="HX99" s="216"/>
      <c r="HY99" s="216"/>
      <c r="HZ99" s="216"/>
      <c r="IA99" s="216"/>
      <c r="IB99" s="216"/>
      <c r="IC99" s="216"/>
      <c r="ID99" s="216"/>
      <c r="IE99" s="216"/>
      <c r="IF99" s="216"/>
      <c r="IG99" s="216"/>
      <c r="IH99" s="216"/>
      <c r="II99" s="216"/>
      <c r="IJ99" s="216"/>
      <c r="IK99" s="216"/>
      <c r="IL99" s="216"/>
      <c r="IM99" s="216"/>
      <c r="IN99" s="216"/>
      <c r="IO99" s="216"/>
      <c r="IP99" s="216"/>
      <c r="IQ99" s="216"/>
      <c r="IR99" s="216"/>
      <c r="IS99" s="216"/>
      <c r="IT99" s="216"/>
      <c r="IU99" s="216"/>
      <c r="IV99" s="216"/>
      <c r="IW99" s="216"/>
    </row>
    <row r="100" customFormat="false" ht="13.2"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6"/>
      <c r="GR100" s="216"/>
      <c r="GS100" s="216"/>
      <c r="GT100" s="216"/>
      <c r="GU100" s="216"/>
      <c r="GV100" s="216"/>
      <c r="GW100" s="216"/>
      <c r="GX100" s="216"/>
      <c r="GY100" s="216"/>
      <c r="GZ100" s="216"/>
      <c r="HA100" s="216"/>
      <c r="HB100" s="216"/>
      <c r="HC100" s="216"/>
      <c r="HD100" s="216"/>
      <c r="HE100" s="216"/>
      <c r="HF100" s="216"/>
      <c r="HG100" s="216"/>
      <c r="HH100" s="216"/>
      <c r="HI100" s="216"/>
      <c r="HJ100" s="216"/>
      <c r="HK100" s="216"/>
      <c r="HL100" s="216"/>
      <c r="HM100" s="216"/>
      <c r="HN100" s="216"/>
      <c r="HO100" s="216"/>
      <c r="HP100" s="216"/>
      <c r="HQ100" s="216"/>
      <c r="HR100" s="216"/>
      <c r="HS100" s="216"/>
      <c r="HT100" s="216"/>
      <c r="HU100" s="216"/>
      <c r="HV100" s="216"/>
      <c r="HW100" s="216"/>
      <c r="HX100" s="216"/>
      <c r="HY100" s="216"/>
      <c r="HZ100" s="216"/>
      <c r="IA100" s="216"/>
      <c r="IB100" s="216"/>
      <c r="IC100" s="216"/>
      <c r="ID100" s="216"/>
      <c r="IE100" s="216"/>
      <c r="IF100" s="216"/>
      <c r="IG100" s="216"/>
      <c r="IH100" s="216"/>
      <c r="II100" s="216"/>
      <c r="IJ100" s="216"/>
      <c r="IK100" s="216"/>
      <c r="IL100" s="216"/>
      <c r="IM100" s="216"/>
      <c r="IN100" s="216"/>
      <c r="IO100" s="216"/>
      <c r="IP100" s="216"/>
      <c r="IQ100" s="216"/>
      <c r="IR100" s="216"/>
      <c r="IS100" s="216"/>
      <c r="IT100" s="216"/>
      <c r="IU100" s="216"/>
      <c r="IV100" s="216"/>
      <c r="IW100" s="216"/>
    </row>
    <row r="101" customFormat="false" ht="13.2"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216"/>
      <c r="GG101" s="216"/>
      <c r="GH101" s="216"/>
      <c r="GI101" s="216"/>
      <c r="GJ101" s="216"/>
      <c r="GK101" s="216"/>
      <c r="GL101" s="216"/>
      <c r="GM101" s="216"/>
      <c r="GN101" s="216"/>
      <c r="GO101" s="216"/>
      <c r="GP101" s="216"/>
      <c r="GQ101" s="216"/>
      <c r="GR101" s="216"/>
      <c r="GS101" s="216"/>
      <c r="GT101" s="216"/>
      <c r="GU101" s="216"/>
      <c r="GV101" s="216"/>
      <c r="GW101" s="216"/>
      <c r="GX101" s="216"/>
      <c r="GY101" s="216"/>
      <c r="GZ101" s="216"/>
      <c r="HA101" s="216"/>
      <c r="HB101" s="216"/>
      <c r="HC101" s="216"/>
      <c r="HD101" s="216"/>
      <c r="HE101" s="216"/>
      <c r="HF101" s="216"/>
      <c r="HG101" s="216"/>
      <c r="HH101" s="216"/>
      <c r="HI101" s="216"/>
      <c r="HJ101" s="216"/>
      <c r="HK101" s="216"/>
      <c r="HL101" s="216"/>
      <c r="HM101" s="216"/>
      <c r="HN101" s="216"/>
      <c r="HO101" s="216"/>
      <c r="HP101" s="216"/>
      <c r="HQ101" s="216"/>
      <c r="HR101" s="216"/>
      <c r="HS101" s="216"/>
      <c r="HT101" s="216"/>
      <c r="HU101" s="216"/>
      <c r="HV101" s="216"/>
      <c r="HW101" s="216"/>
      <c r="HX101" s="216"/>
      <c r="HY101" s="216"/>
      <c r="HZ101" s="216"/>
      <c r="IA101" s="216"/>
      <c r="IB101" s="216"/>
      <c r="IC101" s="216"/>
      <c r="ID101" s="216"/>
      <c r="IE101" s="216"/>
      <c r="IF101" s="216"/>
      <c r="IG101" s="216"/>
      <c r="IH101" s="216"/>
      <c r="II101" s="216"/>
      <c r="IJ101" s="216"/>
      <c r="IK101" s="216"/>
      <c r="IL101" s="216"/>
      <c r="IM101" s="216"/>
      <c r="IN101" s="216"/>
      <c r="IO101" s="216"/>
      <c r="IP101" s="216"/>
      <c r="IQ101" s="216"/>
      <c r="IR101" s="216"/>
      <c r="IS101" s="216"/>
      <c r="IT101" s="216"/>
      <c r="IU101" s="216"/>
      <c r="IV101" s="216"/>
      <c r="IW101" s="216"/>
    </row>
    <row r="102" customFormat="false" ht="13.2"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216"/>
      <c r="GG102" s="216"/>
      <c r="GH102" s="216"/>
      <c r="GI102" s="216"/>
      <c r="GJ102" s="216"/>
      <c r="GK102" s="216"/>
      <c r="GL102" s="216"/>
      <c r="GM102" s="216"/>
      <c r="GN102" s="216"/>
      <c r="GO102" s="216"/>
      <c r="GP102" s="216"/>
      <c r="GQ102" s="216"/>
      <c r="GR102" s="216"/>
      <c r="GS102" s="216"/>
      <c r="GT102" s="216"/>
      <c r="GU102" s="216"/>
      <c r="GV102" s="216"/>
      <c r="GW102" s="216"/>
      <c r="GX102" s="216"/>
      <c r="GY102" s="216"/>
      <c r="GZ102" s="216"/>
      <c r="HA102" s="216"/>
      <c r="HB102" s="216"/>
      <c r="HC102" s="216"/>
      <c r="HD102" s="216"/>
      <c r="HE102" s="216"/>
      <c r="HF102" s="216"/>
      <c r="HG102" s="216"/>
      <c r="HH102" s="216"/>
      <c r="HI102" s="216"/>
      <c r="HJ102" s="216"/>
      <c r="HK102" s="216"/>
      <c r="HL102" s="216"/>
      <c r="HM102" s="216"/>
      <c r="HN102" s="216"/>
      <c r="HO102" s="216"/>
      <c r="HP102" s="216"/>
      <c r="HQ102" s="216"/>
      <c r="HR102" s="216"/>
      <c r="HS102" s="216"/>
      <c r="HT102" s="216"/>
      <c r="HU102" s="216"/>
      <c r="HV102" s="216"/>
      <c r="HW102" s="216"/>
      <c r="HX102" s="216"/>
      <c r="HY102" s="216"/>
      <c r="HZ102" s="216"/>
      <c r="IA102" s="216"/>
      <c r="IB102" s="216"/>
      <c r="IC102" s="216"/>
      <c r="ID102" s="216"/>
      <c r="IE102" s="216"/>
      <c r="IF102" s="216"/>
      <c r="IG102" s="216"/>
      <c r="IH102" s="216"/>
      <c r="II102" s="216"/>
      <c r="IJ102" s="216"/>
      <c r="IK102" s="216"/>
      <c r="IL102" s="216"/>
      <c r="IM102" s="216"/>
      <c r="IN102" s="216"/>
      <c r="IO102" s="216"/>
      <c r="IP102" s="216"/>
      <c r="IQ102" s="216"/>
      <c r="IR102" s="216"/>
      <c r="IS102" s="216"/>
      <c r="IT102" s="216"/>
      <c r="IU102" s="216"/>
      <c r="IV102" s="216"/>
      <c r="IW102" s="216"/>
    </row>
    <row r="103" customFormat="false" ht="13.2"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216"/>
      <c r="GG103" s="216"/>
      <c r="GH103" s="216"/>
      <c r="GI103" s="216"/>
      <c r="GJ103" s="216"/>
      <c r="GK103" s="216"/>
      <c r="GL103" s="216"/>
      <c r="GM103" s="216"/>
      <c r="GN103" s="216"/>
      <c r="GO103" s="216"/>
      <c r="GP103" s="216"/>
      <c r="GQ103" s="216"/>
      <c r="GR103" s="216"/>
      <c r="GS103" s="216"/>
      <c r="GT103" s="216"/>
      <c r="GU103" s="216"/>
      <c r="GV103" s="216"/>
      <c r="GW103" s="216"/>
      <c r="GX103" s="216"/>
      <c r="GY103" s="216"/>
      <c r="GZ103" s="216"/>
      <c r="HA103" s="216"/>
      <c r="HB103" s="216"/>
      <c r="HC103" s="216"/>
      <c r="HD103" s="216"/>
      <c r="HE103" s="216"/>
      <c r="HF103" s="216"/>
      <c r="HG103" s="216"/>
      <c r="HH103" s="216"/>
      <c r="HI103" s="216"/>
      <c r="HJ103" s="216"/>
      <c r="HK103" s="216"/>
      <c r="HL103" s="216"/>
      <c r="HM103" s="216"/>
      <c r="HN103" s="216"/>
      <c r="HO103" s="216"/>
      <c r="HP103" s="216"/>
      <c r="HQ103" s="216"/>
      <c r="HR103" s="216"/>
      <c r="HS103" s="216"/>
      <c r="HT103" s="216"/>
      <c r="HU103" s="216"/>
      <c r="HV103" s="216"/>
      <c r="HW103" s="216"/>
      <c r="HX103" s="216"/>
      <c r="HY103" s="216"/>
      <c r="HZ103" s="216"/>
      <c r="IA103" s="216"/>
      <c r="IB103" s="216"/>
      <c r="IC103" s="216"/>
      <c r="ID103" s="216"/>
      <c r="IE103" s="216"/>
      <c r="IF103" s="216"/>
      <c r="IG103" s="216"/>
      <c r="IH103" s="216"/>
      <c r="II103" s="216"/>
      <c r="IJ103" s="216"/>
      <c r="IK103" s="216"/>
      <c r="IL103" s="216"/>
      <c r="IM103" s="216"/>
      <c r="IN103" s="216"/>
      <c r="IO103" s="216"/>
      <c r="IP103" s="216"/>
      <c r="IQ103" s="216"/>
      <c r="IR103" s="216"/>
      <c r="IS103" s="216"/>
      <c r="IT103" s="216"/>
      <c r="IU103" s="216"/>
      <c r="IV103" s="216"/>
      <c r="IW103" s="216"/>
    </row>
    <row r="104" customFormat="false" ht="13.2"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216"/>
      <c r="GG104" s="216"/>
      <c r="GH104" s="216"/>
      <c r="GI104" s="216"/>
      <c r="GJ104" s="216"/>
      <c r="GK104" s="216"/>
      <c r="GL104" s="216"/>
      <c r="GM104" s="216"/>
      <c r="GN104" s="216"/>
      <c r="GO104" s="216"/>
      <c r="GP104" s="216"/>
      <c r="GQ104" s="216"/>
      <c r="GR104" s="216"/>
      <c r="GS104" s="216"/>
      <c r="GT104" s="216"/>
      <c r="GU104" s="216"/>
      <c r="GV104" s="216"/>
      <c r="GW104" s="216"/>
      <c r="GX104" s="216"/>
      <c r="GY104" s="216"/>
      <c r="GZ104" s="216"/>
      <c r="HA104" s="216"/>
      <c r="HB104" s="216"/>
      <c r="HC104" s="216"/>
      <c r="HD104" s="216"/>
      <c r="HE104" s="216"/>
      <c r="HF104" s="216"/>
      <c r="HG104" s="216"/>
      <c r="HH104" s="216"/>
      <c r="HI104" s="216"/>
      <c r="HJ104" s="216"/>
      <c r="HK104" s="216"/>
      <c r="HL104" s="216"/>
      <c r="HM104" s="216"/>
      <c r="HN104" s="216"/>
      <c r="HO104" s="216"/>
      <c r="HP104" s="216"/>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216"/>
      <c r="IN104" s="216"/>
      <c r="IO104" s="216"/>
      <c r="IP104" s="216"/>
      <c r="IQ104" s="216"/>
      <c r="IR104" s="216"/>
      <c r="IS104" s="216"/>
      <c r="IT104" s="216"/>
      <c r="IU104" s="216"/>
      <c r="IV104" s="216"/>
      <c r="IW104" s="216"/>
    </row>
    <row r="105" customFormat="false" ht="13.2"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216"/>
      <c r="GG105" s="216"/>
      <c r="GH105" s="216"/>
      <c r="GI105" s="216"/>
      <c r="GJ105" s="216"/>
      <c r="GK105" s="216"/>
      <c r="GL105" s="216"/>
      <c r="GM105" s="216"/>
      <c r="GN105" s="216"/>
      <c r="GO105" s="216"/>
      <c r="GP105" s="216"/>
      <c r="GQ105" s="216"/>
      <c r="GR105" s="216"/>
      <c r="GS105" s="216"/>
      <c r="GT105" s="216"/>
      <c r="GU105" s="216"/>
      <c r="GV105" s="216"/>
      <c r="GW105" s="216"/>
      <c r="GX105" s="216"/>
      <c r="GY105" s="216"/>
      <c r="GZ105" s="216"/>
      <c r="HA105" s="216"/>
      <c r="HB105" s="216"/>
      <c r="HC105" s="216"/>
      <c r="HD105" s="216"/>
      <c r="HE105" s="216"/>
      <c r="HF105" s="216"/>
      <c r="HG105" s="216"/>
      <c r="HH105" s="216"/>
      <c r="HI105" s="216"/>
      <c r="HJ105" s="216"/>
      <c r="HK105" s="216"/>
      <c r="HL105" s="216"/>
      <c r="HM105" s="216"/>
      <c r="HN105" s="216"/>
      <c r="HO105" s="216"/>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216"/>
      <c r="IN105" s="216"/>
      <c r="IO105" s="216"/>
      <c r="IP105" s="216"/>
      <c r="IQ105" s="216"/>
      <c r="IR105" s="216"/>
      <c r="IS105" s="216"/>
      <c r="IT105" s="216"/>
      <c r="IU105" s="216"/>
      <c r="IV105" s="216"/>
      <c r="IW105" s="216"/>
    </row>
    <row r="106" customFormat="false" ht="13.2"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216"/>
      <c r="GG106" s="216"/>
      <c r="GH106" s="216"/>
      <c r="GI106" s="216"/>
      <c r="GJ106" s="216"/>
      <c r="GK106" s="216"/>
      <c r="GL106" s="216"/>
      <c r="GM106" s="216"/>
      <c r="GN106" s="216"/>
      <c r="GO106" s="216"/>
      <c r="GP106" s="216"/>
      <c r="GQ106" s="216"/>
      <c r="GR106" s="216"/>
      <c r="GS106" s="216"/>
      <c r="GT106" s="216"/>
      <c r="GU106" s="216"/>
      <c r="GV106" s="216"/>
      <c r="GW106" s="216"/>
      <c r="GX106" s="216"/>
      <c r="GY106" s="216"/>
      <c r="GZ106" s="216"/>
      <c r="HA106" s="216"/>
      <c r="HB106" s="216"/>
      <c r="HC106" s="216"/>
      <c r="HD106" s="216"/>
      <c r="HE106" s="216"/>
      <c r="HF106" s="216"/>
      <c r="HG106" s="216"/>
      <c r="HH106" s="216"/>
      <c r="HI106" s="216"/>
      <c r="HJ106" s="216"/>
      <c r="HK106" s="216"/>
      <c r="HL106" s="216"/>
      <c r="HM106" s="216"/>
      <c r="HN106" s="216"/>
      <c r="HO106" s="216"/>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216"/>
      <c r="IN106" s="216"/>
      <c r="IO106" s="216"/>
      <c r="IP106" s="216"/>
      <c r="IQ106" s="216"/>
      <c r="IR106" s="216"/>
      <c r="IS106" s="216"/>
      <c r="IT106" s="216"/>
      <c r="IU106" s="216"/>
      <c r="IV106" s="216"/>
      <c r="IW106" s="216"/>
    </row>
    <row r="107" customFormat="false" ht="13.2"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216"/>
      <c r="GG107" s="216"/>
      <c r="GH107" s="216"/>
      <c r="GI107" s="216"/>
      <c r="GJ107" s="216"/>
      <c r="GK107" s="216"/>
      <c r="GL107" s="216"/>
      <c r="GM107" s="216"/>
      <c r="GN107" s="216"/>
      <c r="GO107" s="216"/>
      <c r="GP107" s="216"/>
      <c r="GQ107" s="216"/>
      <c r="GR107" s="216"/>
      <c r="GS107" s="216"/>
      <c r="GT107" s="216"/>
      <c r="GU107" s="216"/>
      <c r="GV107" s="216"/>
      <c r="GW107" s="216"/>
      <c r="GX107" s="216"/>
      <c r="GY107" s="216"/>
      <c r="GZ107" s="216"/>
      <c r="HA107" s="216"/>
      <c r="HB107" s="216"/>
      <c r="HC107" s="216"/>
      <c r="HD107" s="216"/>
      <c r="HE107" s="216"/>
      <c r="HF107" s="216"/>
      <c r="HG107" s="216"/>
      <c r="HH107" s="216"/>
      <c r="HI107" s="216"/>
      <c r="HJ107" s="216"/>
      <c r="HK107" s="216"/>
      <c r="HL107" s="216"/>
      <c r="HM107" s="216"/>
      <c r="HN107" s="216"/>
      <c r="HO107" s="216"/>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216"/>
      <c r="IN107" s="216"/>
      <c r="IO107" s="216"/>
      <c r="IP107" s="216"/>
      <c r="IQ107" s="216"/>
      <c r="IR107" s="216"/>
      <c r="IS107" s="216"/>
      <c r="IT107" s="216"/>
      <c r="IU107" s="216"/>
      <c r="IV107" s="216"/>
      <c r="IW107" s="216"/>
    </row>
    <row r="108" customFormat="false" ht="13.2"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216"/>
      <c r="GG108" s="216"/>
      <c r="GH108" s="216"/>
      <c r="GI108" s="216"/>
      <c r="GJ108" s="216"/>
      <c r="GK108" s="216"/>
      <c r="GL108" s="216"/>
      <c r="GM108" s="216"/>
      <c r="GN108" s="216"/>
      <c r="GO108" s="216"/>
      <c r="GP108" s="216"/>
      <c r="GQ108" s="216"/>
      <c r="GR108" s="216"/>
      <c r="GS108" s="216"/>
      <c r="GT108" s="216"/>
      <c r="GU108" s="216"/>
      <c r="GV108" s="216"/>
      <c r="GW108" s="216"/>
      <c r="GX108" s="216"/>
      <c r="GY108" s="216"/>
      <c r="GZ108" s="216"/>
      <c r="HA108" s="216"/>
      <c r="HB108" s="216"/>
      <c r="HC108" s="216"/>
      <c r="HD108" s="216"/>
      <c r="HE108" s="216"/>
      <c r="HF108" s="216"/>
      <c r="HG108" s="216"/>
      <c r="HH108" s="216"/>
      <c r="HI108" s="216"/>
      <c r="HJ108" s="216"/>
      <c r="HK108" s="216"/>
      <c r="HL108" s="216"/>
      <c r="HM108" s="216"/>
      <c r="HN108" s="216"/>
      <c r="HO108" s="216"/>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216"/>
      <c r="IN108" s="216"/>
      <c r="IO108" s="216"/>
      <c r="IP108" s="216"/>
      <c r="IQ108" s="216"/>
      <c r="IR108" s="216"/>
      <c r="IS108" s="216"/>
      <c r="IT108" s="216"/>
      <c r="IU108" s="216"/>
      <c r="IV108" s="216"/>
      <c r="IW108" s="216"/>
    </row>
    <row r="109" customFormat="false" ht="13.2"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216"/>
      <c r="GG109" s="216"/>
      <c r="GH109" s="216"/>
      <c r="GI109" s="216"/>
      <c r="GJ109" s="216"/>
      <c r="GK109" s="216"/>
      <c r="GL109" s="216"/>
      <c r="GM109" s="216"/>
      <c r="GN109" s="216"/>
      <c r="GO109" s="216"/>
      <c r="GP109" s="216"/>
      <c r="GQ109" s="216"/>
      <c r="GR109" s="216"/>
      <c r="GS109" s="216"/>
      <c r="GT109" s="216"/>
      <c r="GU109" s="216"/>
      <c r="GV109" s="216"/>
      <c r="GW109" s="216"/>
      <c r="GX109" s="216"/>
      <c r="GY109" s="216"/>
      <c r="GZ109" s="216"/>
      <c r="HA109" s="216"/>
      <c r="HB109" s="216"/>
      <c r="HC109" s="216"/>
      <c r="HD109" s="216"/>
      <c r="HE109" s="216"/>
      <c r="HF109" s="216"/>
      <c r="HG109" s="216"/>
      <c r="HH109" s="216"/>
      <c r="HI109" s="216"/>
      <c r="HJ109" s="216"/>
      <c r="HK109" s="216"/>
      <c r="HL109" s="216"/>
      <c r="HM109" s="216"/>
      <c r="HN109" s="216"/>
      <c r="HO109" s="216"/>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216"/>
      <c r="IN109" s="216"/>
      <c r="IO109" s="216"/>
      <c r="IP109" s="216"/>
      <c r="IQ109" s="216"/>
      <c r="IR109" s="216"/>
      <c r="IS109" s="216"/>
      <c r="IT109" s="216"/>
      <c r="IU109" s="216"/>
      <c r="IV109" s="216"/>
      <c r="IW109" s="216"/>
    </row>
    <row r="110" customFormat="false" ht="13.2"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216"/>
      <c r="GG110" s="216"/>
      <c r="GH110" s="216"/>
      <c r="GI110" s="216"/>
      <c r="GJ110" s="216"/>
      <c r="GK110" s="216"/>
      <c r="GL110" s="216"/>
      <c r="GM110" s="216"/>
      <c r="GN110" s="216"/>
      <c r="GO110" s="216"/>
      <c r="GP110" s="216"/>
      <c r="GQ110" s="216"/>
      <c r="GR110" s="216"/>
      <c r="GS110" s="216"/>
      <c r="GT110" s="216"/>
      <c r="GU110" s="216"/>
      <c r="GV110" s="216"/>
      <c r="GW110" s="216"/>
      <c r="GX110" s="216"/>
      <c r="GY110" s="216"/>
      <c r="GZ110" s="216"/>
      <c r="HA110" s="216"/>
      <c r="HB110" s="216"/>
      <c r="HC110" s="216"/>
      <c r="HD110" s="216"/>
      <c r="HE110" s="216"/>
      <c r="HF110" s="216"/>
      <c r="HG110" s="216"/>
      <c r="HH110" s="216"/>
      <c r="HI110" s="216"/>
      <c r="HJ110" s="216"/>
      <c r="HK110" s="216"/>
      <c r="HL110" s="216"/>
      <c r="HM110" s="216"/>
      <c r="HN110" s="216"/>
      <c r="HO110" s="216"/>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216"/>
      <c r="IN110" s="216"/>
      <c r="IO110" s="216"/>
      <c r="IP110" s="216"/>
      <c r="IQ110" s="216"/>
      <c r="IR110" s="216"/>
      <c r="IS110" s="216"/>
      <c r="IT110" s="216"/>
      <c r="IU110" s="216"/>
      <c r="IV110" s="216"/>
      <c r="IW110" s="216"/>
    </row>
    <row r="111" customFormat="false" ht="13.2"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216"/>
      <c r="GG111" s="216"/>
      <c r="GH111" s="216"/>
      <c r="GI111" s="216"/>
      <c r="GJ111" s="216"/>
      <c r="GK111" s="216"/>
      <c r="GL111" s="216"/>
      <c r="GM111" s="216"/>
      <c r="GN111" s="216"/>
      <c r="GO111" s="216"/>
      <c r="GP111" s="216"/>
      <c r="GQ111" s="216"/>
      <c r="GR111" s="216"/>
      <c r="GS111" s="216"/>
      <c r="GT111" s="216"/>
      <c r="GU111" s="216"/>
      <c r="GV111" s="216"/>
      <c r="GW111" s="216"/>
      <c r="GX111" s="216"/>
      <c r="GY111" s="216"/>
      <c r="GZ111" s="216"/>
      <c r="HA111" s="216"/>
      <c r="HB111" s="216"/>
      <c r="HC111" s="216"/>
      <c r="HD111" s="216"/>
      <c r="HE111" s="216"/>
      <c r="HF111" s="216"/>
      <c r="HG111" s="216"/>
      <c r="HH111" s="216"/>
      <c r="HI111" s="216"/>
      <c r="HJ111" s="216"/>
      <c r="HK111" s="216"/>
      <c r="HL111" s="216"/>
      <c r="HM111" s="216"/>
      <c r="HN111" s="216"/>
      <c r="HO111" s="216"/>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216"/>
      <c r="IN111" s="216"/>
      <c r="IO111" s="216"/>
      <c r="IP111" s="216"/>
      <c r="IQ111" s="216"/>
      <c r="IR111" s="216"/>
      <c r="IS111" s="216"/>
      <c r="IT111" s="216"/>
      <c r="IU111" s="216"/>
      <c r="IV111" s="216"/>
      <c r="IW111" s="216"/>
    </row>
    <row r="112" customFormat="false" ht="13.2"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216"/>
      <c r="GG112" s="216"/>
      <c r="GH112" s="216"/>
      <c r="GI112" s="216"/>
      <c r="GJ112" s="216"/>
      <c r="GK112" s="216"/>
      <c r="GL112" s="216"/>
      <c r="GM112" s="216"/>
      <c r="GN112" s="216"/>
      <c r="GO112" s="216"/>
      <c r="GP112" s="216"/>
      <c r="GQ112" s="216"/>
      <c r="GR112" s="216"/>
      <c r="GS112" s="216"/>
      <c r="GT112" s="216"/>
      <c r="GU112" s="216"/>
      <c r="GV112" s="216"/>
      <c r="GW112" s="216"/>
      <c r="GX112" s="216"/>
      <c r="GY112" s="216"/>
      <c r="GZ112" s="216"/>
      <c r="HA112" s="216"/>
      <c r="HB112" s="216"/>
      <c r="HC112" s="216"/>
      <c r="HD112" s="216"/>
      <c r="HE112" s="216"/>
      <c r="HF112" s="216"/>
      <c r="HG112" s="216"/>
      <c r="HH112" s="216"/>
      <c r="HI112" s="216"/>
      <c r="HJ112" s="216"/>
      <c r="HK112" s="216"/>
      <c r="HL112" s="216"/>
      <c r="HM112" s="216"/>
      <c r="HN112" s="216"/>
      <c r="HO112" s="216"/>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216"/>
      <c r="IN112" s="216"/>
      <c r="IO112" s="216"/>
      <c r="IP112" s="216"/>
      <c r="IQ112" s="216"/>
      <c r="IR112" s="216"/>
      <c r="IS112" s="216"/>
      <c r="IT112" s="216"/>
      <c r="IU112" s="216"/>
      <c r="IV112" s="216"/>
      <c r="IW112" s="216"/>
    </row>
    <row r="113" customFormat="false" ht="13.2"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216"/>
      <c r="GG113" s="216"/>
      <c r="GH113" s="216"/>
      <c r="GI113" s="216"/>
      <c r="GJ113" s="216"/>
      <c r="GK113" s="216"/>
      <c r="GL113" s="216"/>
      <c r="GM113" s="216"/>
      <c r="GN113" s="216"/>
      <c r="GO113" s="216"/>
      <c r="GP113" s="216"/>
      <c r="GQ113" s="216"/>
      <c r="GR113" s="216"/>
      <c r="GS113" s="216"/>
      <c r="GT113" s="216"/>
      <c r="GU113" s="216"/>
      <c r="GV113" s="216"/>
      <c r="GW113" s="216"/>
      <c r="GX113" s="216"/>
      <c r="GY113" s="216"/>
      <c r="GZ113" s="216"/>
      <c r="HA113" s="216"/>
      <c r="HB113" s="216"/>
      <c r="HC113" s="216"/>
      <c r="HD113" s="216"/>
      <c r="HE113" s="216"/>
      <c r="HF113" s="216"/>
      <c r="HG113" s="216"/>
      <c r="HH113" s="216"/>
      <c r="HI113" s="216"/>
      <c r="HJ113" s="216"/>
      <c r="HK113" s="216"/>
      <c r="HL113" s="216"/>
      <c r="HM113" s="216"/>
      <c r="HN113" s="216"/>
      <c r="HO113" s="216"/>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216"/>
      <c r="IN113" s="216"/>
      <c r="IO113" s="216"/>
      <c r="IP113" s="216"/>
      <c r="IQ113" s="216"/>
      <c r="IR113" s="216"/>
      <c r="IS113" s="216"/>
      <c r="IT113" s="216"/>
      <c r="IU113" s="216"/>
      <c r="IV113" s="216"/>
      <c r="IW113" s="216"/>
    </row>
    <row r="114" customFormat="false" ht="13.2"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216"/>
      <c r="GG114" s="216"/>
      <c r="GH114" s="216"/>
      <c r="GI114" s="216"/>
      <c r="GJ114" s="216"/>
      <c r="GK114" s="216"/>
      <c r="GL114" s="216"/>
      <c r="GM114" s="216"/>
      <c r="GN114" s="216"/>
      <c r="GO114" s="216"/>
      <c r="GP114" s="216"/>
      <c r="GQ114" s="216"/>
      <c r="GR114" s="216"/>
      <c r="GS114" s="216"/>
      <c r="GT114" s="216"/>
      <c r="GU114" s="216"/>
      <c r="GV114" s="216"/>
      <c r="GW114" s="216"/>
      <c r="GX114" s="216"/>
      <c r="GY114" s="216"/>
      <c r="GZ114" s="216"/>
      <c r="HA114" s="216"/>
      <c r="HB114" s="216"/>
      <c r="HC114" s="216"/>
      <c r="HD114" s="216"/>
      <c r="HE114" s="216"/>
      <c r="HF114" s="216"/>
      <c r="HG114" s="216"/>
      <c r="HH114" s="216"/>
      <c r="HI114" s="216"/>
      <c r="HJ114" s="216"/>
      <c r="HK114" s="216"/>
      <c r="HL114" s="216"/>
      <c r="HM114" s="216"/>
      <c r="HN114" s="216"/>
      <c r="HO114" s="216"/>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216"/>
      <c r="IN114" s="216"/>
      <c r="IO114" s="216"/>
      <c r="IP114" s="216"/>
      <c r="IQ114" s="216"/>
      <c r="IR114" s="216"/>
      <c r="IS114" s="216"/>
      <c r="IT114" s="216"/>
      <c r="IU114" s="216"/>
      <c r="IV114" s="216"/>
      <c r="IW114" s="216"/>
    </row>
    <row r="115" customFormat="false" ht="13.2"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216"/>
      <c r="GG115" s="216"/>
      <c r="GH115" s="216"/>
      <c r="GI115" s="216"/>
      <c r="GJ115" s="216"/>
      <c r="GK115" s="216"/>
      <c r="GL115" s="216"/>
      <c r="GM115" s="216"/>
      <c r="GN115" s="216"/>
      <c r="GO115" s="216"/>
      <c r="GP115" s="216"/>
      <c r="GQ115" s="216"/>
      <c r="GR115" s="216"/>
      <c r="GS115" s="216"/>
      <c r="GT115" s="216"/>
      <c r="GU115" s="216"/>
      <c r="GV115" s="216"/>
      <c r="GW115" s="216"/>
      <c r="GX115" s="216"/>
      <c r="GY115" s="216"/>
      <c r="GZ115" s="216"/>
      <c r="HA115" s="216"/>
      <c r="HB115" s="216"/>
      <c r="HC115" s="216"/>
      <c r="HD115" s="216"/>
      <c r="HE115" s="216"/>
      <c r="HF115" s="216"/>
      <c r="HG115" s="216"/>
      <c r="HH115" s="216"/>
      <c r="HI115" s="216"/>
      <c r="HJ115" s="216"/>
      <c r="HK115" s="216"/>
      <c r="HL115" s="216"/>
      <c r="HM115" s="216"/>
      <c r="HN115" s="216"/>
      <c r="HO115" s="216"/>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216"/>
      <c r="IN115" s="216"/>
      <c r="IO115" s="216"/>
      <c r="IP115" s="216"/>
      <c r="IQ115" s="216"/>
      <c r="IR115" s="216"/>
      <c r="IS115" s="216"/>
      <c r="IT115" s="216"/>
      <c r="IU115" s="216"/>
      <c r="IV115" s="216"/>
      <c r="IW115" s="216"/>
    </row>
    <row r="116" customFormat="false" ht="13.2"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c r="IW116" s="216"/>
    </row>
    <row r="117" customFormat="false" ht="13.2"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216"/>
      <c r="GG117" s="216"/>
      <c r="GH117" s="216"/>
      <c r="GI117" s="216"/>
      <c r="GJ117" s="216"/>
      <c r="GK117" s="216"/>
      <c r="GL117" s="216"/>
      <c r="GM117" s="216"/>
      <c r="GN117" s="216"/>
      <c r="GO117" s="216"/>
      <c r="GP117" s="216"/>
      <c r="GQ117" s="216"/>
      <c r="GR117" s="216"/>
      <c r="GS117" s="216"/>
      <c r="GT117" s="216"/>
      <c r="GU117" s="216"/>
      <c r="GV117" s="216"/>
      <c r="GW117" s="216"/>
      <c r="GX117" s="216"/>
      <c r="GY117" s="216"/>
      <c r="GZ117" s="216"/>
      <c r="HA117" s="216"/>
      <c r="HB117" s="216"/>
      <c r="HC117" s="216"/>
      <c r="HD117" s="216"/>
      <c r="HE117" s="216"/>
      <c r="HF117" s="216"/>
      <c r="HG117" s="216"/>
      <c r="HH117" s="216"/>
      <c r="HI117" s="216"/>
      <c r="HJ117" s="216"/>
      <c r="HK117" s="216"/>
      <c r="HL117" s="216"/>
      <c r="HM117" s="216"/>
      <c r="HN117" s="216"/>
      <c r="HO117" s="216"/>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216"/>
      <c r="IN117" s="216"/>
      <c r="IO117" s="216"/>
      <c r="IP117" s="216"/>
      <c r="IQ117" s="216"/>
      <c r="IR117" s="216"/>
      <c r="IS117" s="216"/>
      <c r="IT117" s="216"/>
      <c r="IU117" s="216"/>
      <c r="IV117" s="216"/>
      <c r="IW117" s="216"/>
    </row>
    <row r="118" customFormat="false" ht="13.2"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216"/>
      <c r="GG118" s="216"/>
      <c r="GH118" s="216"/>
      <c r="GI118" s="216"/>
      <c r="GJ118" s="216"/>
      <c r="GK118" s="216"/>
      <c r="GL118" s="216"/>
      <c r="GM118" s="216"/>
      <c r="GN118" s="216"/>
      <c r="GO118" s="216"/>
      <c r="GP118" s="216"/>
      <c r="GQ118" s="216"/>
      <c r="GR118" s="216"/>
      <c r="GS118" s="216"/>
      <c r="GT118" s="216"/>
      <c r="GU118" s="216"/>
      <c r="GV118" s="216"/>
      <c r="GW118" s="216"/>
      <c r="GX118" s="216"/>
      <c r="GY118" s="216"/>
      <c r="GZ118" s="216"/>
      <c r="HA118" s="216"/>
      <c r="HB118" s="216"/>
      <c r="HC118" s="216"/>
      <c r="HD118" s="216"/>
      <c r="HE118" s="216"/>
      <c r="HF118" s="216"/>
      <c r="HG118" s="216"/>
      <c r="HH118" s="216"/>
      <c r="HI118" s="216"/>
      <c r="HJ118" s="216"/>
      <c r="HK118" s="216"/>
      <c r="HL118" s="216"/>
      <c r="HM118" s="216"/>
      <c r="HN118" s="216"/>
      <c r="HO118" s="216"/>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216"/>
      <c r="IN118" s="216"/>
      <c r="IO118" s="216"/>
      <c r="IP118" s="216"/>
      <c r="IQ118" s="216"/>
      <c r="IR118" s="216"/>
      <c r="IS118" s="216"/>
      <c r="IT118" s="216"/>
      <c r="IU118" s="216"/>
      <c r="IV118" s="216"/>
      <c r="IW118" s="216"/>
    </row>
    <row r="119" customFormat="false" ht="13.2"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216"/>
      <c r="GG119" s="216"/>
      <c r="GH119" s="216"/>
      <c r="GI119" s="216"/>
      <c r="GJ119" s="216"/>
      <c r="GK119" s="216"/>
      <c r="GL119" s="216"/>
      <c r="GM119" s="216"/>
      <c r="GN119" s="216"/>
      <c r="GO119" s="216"/>
      <c r="GP119" s="216"/>
      <c r="GQ119" s="216"/>
      <c r="GR119" s="216"/>
      <c r="GS119" s="216"/>
      <c r="GT119" s="216"/>
      <c r="GU119" s="216"/>
      <c r="GV119" s="216"/>
      <c r="GW119" s="216"/>
      <c r="GX119" s="216"/>
      <c r="GY119" s="216"/>
      <c r="GZ119" s="216"/>
      <c r="HA119" s="216"/>
      <c r="HB119" s="216"/>
      <c r="HC119" s="216"/>
      <c r="HD119" s="216"/>
      <c r="HE119" s="216"/>
      <c r="HF119" s="216"/>
      <c r="HG119" s="216"/>
      <c r="HH119" s="216"/>
      <c r="HI119" s="216"/>
      <c r="HJ119" s="216"/>
      <c r="HK119" s="216"/>
      <c r="HL119" s="216"/>
      <c r="HM119" s="216"/>
      <c r="HN119" s="216"/>
      <c r="HO119" s="216"/>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216"/>
      <c r="IN119" s="216"/>
      <c r="IO119" s="216"/>
      <c r="IP119" s="216"/>
      <c r="IQ119" s="216"/>
      <c r="IR119" s="216"/>
      <c r="IS119" s="216"/>
      <c r="IT119" s="216"/>
      <c r="IU119" s="216"/>
      <c r="IV119" s="216"/>
      <c r="IW119" s="216"/>
    </row>
    <row r="120" customFormat="false" ht="13.2"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c r="IS120" s="216"/>
      <c r="IT120" s="216"/>
      <c r="IU120" s="216"/>
      <c r="IV120" s="216"/>
      <c r="IW120" s="216"/>
    </row>
    <row r="121" customFormat="false" ht="13.2"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c r="IS121" s="216"/>
      <c r="IT121" s="216"/>
      <c r="IU121" s="216"/>
      <c r="IV121" s="216"/>
      <c r="IW121" s="216"/>
    </row>
    <row r="122" customFormat="false" ht="13.2" hidden="false" customHeight="fals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c r="IS122" s="216"/>
      <c r="IT122" s="216"/>
      <c r="IU122" s="216"/>
      <c r="IV122" s="216"/>
      <c r="IW122" s="216"/>
    </row>
    <row r="123" customFormat="false" ht="13.2" hidden="false" customHeight="fals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c r="IS123" s="216"/>
      <c r="IT123" s="216"/>
      <c r="IU123" s="216"/>
      <c r="IV123" s="216"/>
      <c r="IW123" s="216"/>
    </row>
    <row r="124" customFormat="false" ht="13.2"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c r="IS124" s="216"/>
      <c r="IT124" s="216"/>
      <c r="IU124" s="216"/>
      <c r="IV124" s="216"/>
      <c r="IW124" s="216"/>
    </row>
    <row r="125" customFormat="false" ht="13.2" hidden="false" customHeight="fals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c r="IS125" s="216"/>
      <c r="IT125" s="216"/>
      <c r="IU125" s="216"/>
      <c r="IV125" s="216"/>
      <c r="IW125" s="216"/>
    </row>
    <row r="126" customFormat="false" ht="13.2" hidden="false" customHeight="fals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c r="IS126" s="216"/>
      <c r="IT126" s="216"/>
      <c r="IU126" s="216"/>
      <c r="IV126" s="216"/>
      <c r="IW126" s="216"/>
    </row>
    <row r="127" customFormat="false" ht="13.2" hidden="false" customHeight="false" outlineLevel="0" collapsed="false">
      <c r="A127" s="216"/>
      <c r="B127" s="216"/>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c r="IS127" s="216"/>
      <c r="IT127" s="216"/>
      <c r="IU127" s="216"/>
      <c r="IV127" s="216"/>
      <c r="IW127" s="216"/>
    </row>
    <row r="128" customFormat="false" ht="13.2" hidden="false" customHeight="fals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c r="IS128" s="216"/>
      <c r="IT128" s="216"/>
      <c r="IU128" s="216"/>
      <c r="IV128" s="216"/>
      <c r="IW128" s="216"/>
    </row>
    <row r="129" customFormat="false" ht="13.2" hidden="false" customHeight="false" outlineLevel="0" collapsed="false">
      <c r="A129" s="216"/>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c r="IS129" s="216"/>
      <c r="IT129" s="216"/>
      <c r="IU129" s="216"/>
      <c r="IV129" s="216"/>
      <c r="IW129" s="216"/>
    </row>
    <row r="130" customFormat="false" ht="13.2" hidden="false" customHeight="fals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c r="IS130" s="216"/>
      <c r="IT130" s="216"/>
      <c r="IU130" s="216"/>
      <c r="IV130" s="216"/>
      <c r="IW130" s="216"/>
    </row>
    <row r="131" customFormat="false" ht="13.2" hidden="false" customHeight="false" outlineLevel="0" collapsed="false">
      <c r="A131" s="216"/>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6"/>
      <c r="FJ131" s="216"/>
      <c r="FK131" s="216"/>
      <c r="FL131" s="216"/>
      <c r="FM131" s="216"/>
      <c r="FN131" s="216"/>
      <c r="FO131" s="216"/>
      <c r="FP131" s="216"/>
      <c r="FQ131" s="216"/>
      <c r="FR131" s="216"/>
      <c r="FS131" s="216"/>
      <c r="FT131" s="216"/>
      <c r="FU131" s="216"/>
      <c r="FV131" s="216"/>
      <c r="FW131" s="216"/>
      <c r="FX131" s="216"/>
      <c r="FY131" s="216"/>
      <c r="FZ131" s="216"/>
      <c r="GA131" s="216"/>
      <c r="GB131" s="216"/>
      <c r="GC131" s="216"/>
      <c r="GD131" s="216"/>
      <c r="GE131" s="216"/>
      <c r="GF131" s="216"/>
      <c r="GG131" s="216"/>
      <c r="GH131" s="216"/>
      <c r="GI131" s="216"/>
      <c r="GJ131" s="216"/>
      <c r="GK131" s="216"/>
      <c r="GL131" s="216"/>
      <c r="GM131" s="216"/>
      <c r="GN131" s="216"/>
      <c r="GO131" s="216"/>
      <c r="GP131" s="216"/>
      <c r="GQ131" s="216"/>
      <c r="GR131" s="216"/>
      <c r="GS131" s="216"/>
      <c r="GT131" s="216"/>
      <c r="GU131" s="216"/>
      <c r="GV131" s="216"/>
      <c r="GW131" s="216"/>
      <c r="GX131" s="216"/>
      <c r="GY131" s="216"/>
      <c r="GZ131" s="216"/>
      <c r="HA131" s="216"/>
      <c r="HB131" s="216"/>
      <c r="HC131" s="216"/>
      <c r="HD131" s="216"/>
      <c r="HE131" s="216"/>
      <c r="HF131" s="216"/>
      <c r="HG131" s="216"/>
      <c r="HH131" s="216"/>
      <c r="HI131" s="216"/>
      <c r="HJ131" s="216"/>
      <c r="HK131" s="216"/>
      <c r="HL131" s="216"/>
      <c r="HM131" s="216"/>
      <c r="HN131" s="216"/>
      <c r="HO131" s="216"/>
      <c r="HP131" s="216"/>
      <c r="HQ131" s="216"/>
      <c r="HR131" s="216"/>
      <c r="HS131" s="216"/>
      <c r="HT131" s="216"/>
      <c r="HU131" s="216"/>
      <c r="HV131" s="216"/>
      <c r="HW131" s="216"/>
      <c r="HX131" s="216"/>
      <c r="HY131" s="216"/>
      <c r="HZ131" s="216"/>
      <c r="IA131" s="216"/>
      <c r="IB131" s="216"/>
      <c r="IC131" s="216"/>
      <c r="ID131" s="216"/>
      <c r="IE131" s="216"/>
      <c r="IF131" s="216"/>
      <c r="IG131" s="216"/>
      <c r="IH131" s="216"/>
      <c r="II131" s="216"/>
      <c r="IJ131" s="216"/>
      <c r="IK131" s="216"/>
      <c r="IL131" s="216"/>
      <c r="IM131" s="216"/>
      <c r="IN131" s="216"/>
      <c r="IO131" s="216"/>
      <c r="IP131" s="216"/>
      <c r="IQ131" s="216"/>
      <c r="IR131" s="216"/>
      <c r="IS131" s="216"/>
      <c r="IT131" s="216"/>
      <c r="IU131" s="216"/>
      <c r="IV131" s="216"/>
      <c r="IW131" s="216"/>
    </row>
    <row r="132" customFormat="false" ht="13.2" hidden="false" customHeight="false" outlineLevel="0" collapsed="false">
      <c r="A132" s="216"/>
      <c r="B132" s="216"/>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6"/>
      <c r="FJ132" s="216"/>
      <c r="FK132" s="216"/>
      <c r="FL132" s="216"/>
      <c r="FM132" s="216"/>
      <c r="FN132" s="216"/>
      <c r="FO132" s="216"/>
      <c r="FP132" s="216"/>
      <c r="FQ132" s="216"/>
      <c r="FR132" s="216"/>
      <c r="FS132" s="216"/>
      <c r="FT132" s="216"/>
      <c r="FU132" s="216"/>
      <c r="FV132" s="216"/>
      <c r="FW132" s="216"/>
      <c r="FX132" s="216"/>
      <c r="FY132" s="216"/>
      <c r="FZ132" s="216"/>
      <c r="GA132" s="216"/>
      <c r="GB132" s="216"/>
      <c r="GC132" s="216"/>
      <c r="GD132" s="216"/>
      <c r="GE132" s="216"/>
      <c r="GF132" s="216"/>
      <c r="GG132" s="216"/>
      <c r="GH132" s="216"/>
      <c r="GI132" s="216"/>
      <c r="GJ132" s="216"/>
      <c r="GK132" s="216"/>
      <c r="GL132" s="216"/>
      <c r="GM132" s="216"/>
      <c r="GN132" s="216"/>
      <c r="GO132" s="216"/>
      <c r="GP132" s="216"/>
      <c r="GQ132" s="216"/>
      <c r="GR132" s="216"/>
      <c r="GS132" s="216"/>
      <c r="GT132" s="216"/>
      <c r="GU132" s="216"/>
      <c r="GV132" s="216"/>
      <c r="GW132" s="216"/>
      <c r="GX132" s="216"/>
      <c r="GY132" s="216"/>
      <c r="GZ132" s="216"/>
      <c r="HA132" s="216"/>
      <c r="HB132" s="216"/>
      <c r="HC132" s="216"/>
      <c r="HD132" s="216"/>
      <c r="HE132" s="216"/>
      <c r="HF132" s="216"/>
      <c r="HG132" s="216"/>
      <c r="HH132" s="216"/>
      <c r="HI132" s="216"/>
      <c r="HJ132" s="216"/>
      <c r="HK132" s="216"/>
      <c r="HL132" s="216"/>
      <c r="HM132" s="216"/>
      <c r="HN132" s="216"/>
      <c r="HO132" s="216"/>
      <c r="HP132" s="216"/>
      <c r="HQ132" s="216"/>
      <c r="HR132" s="216"/>
      <c r="HS132" s="216"/>
      <c r="HT132" s="216"/>
      <c r="HU132" s="216"/>
      <c r="HV132" s="216"/>
      <c r="HW132" s="216"/>
      <c r="HX132" s="216"/>
      <c r="HY132" s="216"/>
      <c r="HZ132" s="216"/>
      <c r="IA132" s="216"/>
      <c r="IB132" s="216"/>
      <c r="IC132" s="216"/>
      <c r="ID132" s="216"/>
      <c r="IE132" s="216"/>
      <c r="IF132" s="216"/>
      <c r="IG132" s="216"/>
      <c r="IH132" s="216"/>
      <c r="II132" s="216"/>
      <c r="IJ132" s="216"/>
      <c r="IK132" s="216"/>
      <c r="IL132" s="216"/>
      <c r="IM132" s="216"/>
      <c r="IN132" s="216"/>
      <c r="IO132" s="216"/>
      <c r="IP132" s="216"/>
      <c r="IQ132" s="216"/>
      <c r="IR132" s="216"/>
      <c r="IS132" s="216"/>
      <c r="IT132" s="216"/>
      <c r="IU132" s="216"/>
      <c r="IV132" s="216"/>
      <c r="IW132" s="216"/>
    </row>
    <row r="133" customFormat="false" ht="13.2" hidden="false" customHeight="false" outlineLevel="0" collapsed="false">
      <c r="A133" s="216"/>
      <c r="B133" s="216"/>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6"/>
      <c r="FJ133" s="216"/>
      <c r="FK133" s="216"/>
      <c r="FL133" s="216"/>
      <c r="FM133" s="216"/>
      <c r="FN133" s="216"/>
      <c r="FO133" s="216"/>
      <c r="FP133" s="216"/>
      <c r="FQ133" s="216"/>
      <c r="FR133" s="216"/>
      <c r="FS133" s="216"/>
      <c r="FT133" s="216"/>
      <c r="FU133" s="216"/>
      <c r="FV133" s="216"/>
      <c r="FW133" s="216"/>
      <c r="FX133" s="216"/>
      <c r="FY133" s="216"/>
      <c r="FZ133" s="216"/>
      <c r="GA133" s="216"/>
      <c r="GB133" s="216"/>
      <c r="GC133" s="216"/>
      <c r="GD133" s="216"/>
      <c r="GE133" s="216"/>
      <c r="GF133" s="216"/>
      <c r="GG133" s="216"/>
      <c r="GH133" s="216"/>
      <c r="GI133" s="216"/>
      <c r="GJ133" s="216"/>
      <c r="GK133" s="216"/>
      <c r="GL133" s="216"/>
      <c r="GM133" s="216"/>
      <c r="GN133" s="216"/>
      <c r="GO133" s="216"/>
      <c r="GP133" s="216"/>
      <c r="GQ133" s="216"/>
      <c r="GR133" s="216"/>
      <c r="GS133" s="216"/>
      <c r="GT133" s="216"/>
      <c r="GU133" s="216"/>
      <c r="GV133" s="216"/>
      <c r="GW133" s="216"/>
      <c r="GX133" s="216"/>
      <c r="GY133" s="216"/>
      <c r="GZ133" s="216"/>
      <c r="HA133" s="216"/>
      <c r="HB133" s="216"/>
      <c r="HC133" s="216"/>
      <c r="HD133" s="216"/>
      <c r="HE133" s="216"/>
      <c r="HF133" s="216"/>
      <c r="HG133" s="216"/>
      <c r="HH133" s="216"/>
      <c r="HI133" s="216"/>
      <c r="HJ133" s="216"/>
      <c r="HK133" s="216"/>
      <c r="HL133" s="216"/>
      <c r="HM133" s="216"/>
      <c r="HN133" s="216"/>
      <c r="HO133" s="216"/>
      <c r="HP133" s="216"/>
      <c r="HQ133" s="216"/>
      <c r="HR133" s="216"/>
      <c r="HS133" s="216"/>
      <c r="HT133" s="216"/>
      <c r="HU133" s="216"/>
      <c r="HV133" s="216"/>
      <c r="HW133" s="216"/>
      <c r="HX133" s="216"/>
      <c r="HY133" s="216"/>
      <c r="HZ133" s="216"/>
      <c r="IA133" s="216"/>
      <c r="IB133" s="216"/>
      <c r="IC133" s="216"/>
      <c r="ID133" s="216"/>
      <c r="IE133" s="216"/>
      <c r="IF133" s="216"/>
      <c r="IG133" s="216"/>
      <c r="IH133" s="216"/>
      <c r="II133" s="216"/>
      <c r="IJ133" s="216"/>
      <c r="IK133" s="216"/>
      <c r="IL133" s="216"/>
      <c r="IM133" s="216"/>
      <c r="IN133" s="216"/>
      <c r="IO133" s="216"/>
      <c r="IP133" s="216"/>
      <c r="IQ133" s="216"/>
      <c r="IR133" s="216"/>
      <c r="IS133" s="216"/>
      <c r="IT133" s="216"/>
      <c r="IU133" s="216"/>
      <c r="IV133" s="216"/>
      <c r="IW133" s="216"/>
    </row>
    <row r="134" customFormat="false" ht="13.2" hidden="false" customHeight="false" outlineLevel="0" collapsed="false">
      <c r="A134" s="216"/>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6"/>
      <c r="FJ134" s="216"/>
      <c r="FK134" s="216"/>
      <c r="FL134" s="216"/>
      <c r="FM134" s="216"/>
      <c r="FN134" s="216"/>
      <c r="FO134" s="216"/>
      <c r="FP134" s="216"/>
      <c r="FQ134" s="216"/>
      <c r="FR134" s="216"/>
      <c r="FS134" s="216"/>
      <c r="FT134" s="216"/>
      <c r="FU134" s="216"/>
      <c r="FV134" s="216"/>
      <c r="FW134" s="216"/>
      <c r="FX134" s="216"/>
      <c r="FY134" s="216"/>
      <c r="FZ134" s="216"/>
      <c r="GA134" s="216"/>
      <c r="GB134" s="216"/>
      <c r="GC134" s="216"/>
      <c r="GD134" s="216"/>
      <c r="GE134" s="216"/>
      <c r="GF134" s="216"/>
      <c r="GG134" s="216"/>
      <c r="GH134" s="216"/>
      <c r="GI134" s="216"/>
      <c r="GJ134" s="216"/>
      <c r="GK134" s="216"/>
      <c r="GL134" s="216"/>
      <c r="GM134" s="216"/>
      <c r="GN134" s="216"/>
      <c r="GO134" s="216"/>
      <c r="GP134" s="216"/>
      <c r="GQ134" s="216"/>
      <c r="GR134" s="216"/>
      <c r="GS134" s="216"/>
      <c r="GT134" s="216"/>
      <c r="GU134" s="216"/>
      <c r="GV134" s="216"/>
      <c r="GW134" s="216"/>
      <c r="GX134" s="216"/>
      <c r="GY134" s="216"/>
      <c r="GZ134" s="216"/>
      <c r="HA134" s="216"/>
      <c r="HB134" s="216"/>
      <c r="HC134" s="216"/>
      <c r="HD134" s="216"/>
      <c r="HE134" s="216"/>
      <c r="HF134" s="216"/>
      <c r="HG134" s="216"/>
      <c r="HH134" s="216"/>
      <c r="HI134" s="216"/>
      <c r="HJ134" s="216"/>
      <c r="HK134" s="216"/>
      <c r="HL134" s="216"/>
      <c r="HM134" s="216"/>
      <c r="HN134" s="216"/>
      <c r="HO134" s="216"/>
      <c r="HP134" s="216"/>
      <c r="HQ134" s="216"/>
      <c r="HR134" s="216"/>
      <c r="HS134" s="216"/>
      <c r="HT134" s="216"/>
      <c r="HU134" s="216"/>
      <c r="HV134" s="216"/>
      <c r="HW134" s="216"/>
      <c r="HX134" s="216"/>
      <c r="HY134" s="216"/>
      <c r="HZ134" s="216"/>
      <c r="IA134" s="216"/>
      <c r="IB134" s="216"/>
      <c r="IC134" s="216"/>
      <c r="ID134" s="216"/>
      <c r="IE134" s="216"/>
      <c r="IF134" s="216"/>
      <c r="IG134" s="216"/>
      <c r="IH134" s="216"/>
      <c r="II134" s="216"/>
      <c r="IJ134" s="216"/>
      <c r="IK134" s="216"/>
      <c r="IL134" s="216"/>
      <c r="IM134" s="216"/>
      <c r="IN134" s="216"/>
      <c r="IO134" s="216"/>
      <c r="IP134" s="216"/>
      <c r="IQ134" s="216"/>
      <c r="IR134" s="216"/>
      <c r="IS134" s="216"/>
      <c r="IT134" s="216"/>
      <c r="IU134" s="216"/>
      <c r="IV134" s="216"/>
      <c r="IW134" s="216"/>
    </row>
    <row r="135" customFormat="false" ht="13.2" hidden="false" customHeight="false" outlineLevel="0" collapsed="false">
      <c r="A135" s="216"/>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6"/>
      <c r="FJ135" s="216"/>
      <c r="FK135" s="216"/>
      <c r="FL135" s="216"/>
      <c r="FM135" s="216"/>
      <c r="FN135" s="216"/>
      <c r="FO135" s="216"/>
      <c r="FP135" s="216"/>
      <c r="FQ135" s="216"/>
      <c r="FR135" s="216"/>
      <c r="FS135" s="216"/>
      <c r="FT135" s="216"/>
      <c r="FU135" s="216"/>
      <c r="FV135" s="216"/>
      <c r="FW135" s="216"/>
      <c r="FX135" s="216"/>
      <c r="FY135" s="216"/>
      <c r="FZ135" s="216"/>
      <c r="GA135" s="216"/>
      <c r="GB135" s="216"/>
      <c r="GC135" s="216"/>
      <c r="GD135" s="216"/>
      <c r="GE135" s="216"/>
      <c r="GF135" s="216"/>
      <c r="GG135" s="216"/>
      <c r="GH135" s="216"/>
      <c r="GI135" s="216"/>
      <c r="GJ135" s="216"/>
      <c r="GK135" s="216"/>
      <c r="GL135" s="216"/>
      <c r="GM135" s="216"/>
      <c r="GN135" s="216"/>
      <c r="GO135" s="216"/>
      <c r="GP135" s="216"/>
      <c r="GQ135" s="216"/>
      <c r="GR135" s="216"/>
      <c r="GS135" s="216"/>
      <c r="GT135" s="216"/>
      <c r="GU135" s="216"/>
      <c r="GV135" s="216"/>
      <c r="GW135" s="216"/>
      <c r="GX135" s="216"/>
      <c r="GY135" s="216"/>
      <c r="GZ135" s="216"/>
      <c r="HA135" s="216"/>
      <c r="HB135" s="216"/>
      <c r="HC135" s="216"/>
      <c r="HD135" s="216"/>
      <c r="HE135" s="216"/>
      <c r="HF135" s="216"/>
      <c r="HG135" s="216"/>
      <c r="HH135" s="216"/>
      <c r="HI135" s="216"/>
      <c r="HJ135" s="216"/>
      <c r="HK135" s="216"/>
      <c r="HL135" s="216"/>
      <c r="HM135" s="216"/>
      <c r="HN135" s="216"/>
      <c r="HO135" s="216"/>
      <c r="HP135" s="216"/>
      <c r="HQ135" s="216"/>
      <c r="HR135" s="216"/>
      <c r="HS135" s="216"/>
      <c r="HT135" s="216"/>
      <c r="HU135" s="216"/>
      <c r="HV135" s="216"/>
      <c r="HW135" s="216"/>
      <c r="HX135" s="216"/>
      <c r="HY135" s="216"/>
      <c r="HZ135" s="216"/>
      <c r="IA135" s="216"/>
      <c r="IB135" s="216"/>
      <c r="IC135" s="216"/>
      <c r="ID135" s="216"/>
      <c r="IE135" s="216"/>
      <c r="IF135" s="216"/>
      <c r="IG135" s="216"/>
      <c r="IH135" s="216"/>
      <c r="II135" s="216"/>
      <c r="IJ135" s="216"/>
      <c r="IK135" s="216"/>
      <c r="IL135" s="216"/>
      <c r="IM135" s="216"/>
      <c r="IN135" s="216"/>
      <c r="IO135" s="216"/>
      <c r="IP135" s="216"/>
      <c r="IQ135" s="216"/>
      <c r="IR135" s="216"/>
      <c r="IS135" s="216"/>
      <c r="IT135" s="216"/>
      <c r="IU135" s="216"/>
      <c r="IV135" s="216"/>
      <c r="IW135" s="216"/>
    </row>
    <row r="136" customFormat="false" ht="13.2" hidden="false" customHeight="false" outlineLevel="0" collapsed="false">
      <c r="A136" s="216"/>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6"/>
      <c r="FJ136" s="216"/>
      <c r="FK136" s="216"/>
      <c r="FL136" s="216"/>
      <c r="FM136" s="216"/>
      <c r="FN136" s="216"/>
      <c r="FO136" s="216"/>
      <c r="FP136" s="216"/>
      <c r="FQ136" s="216"/>
      <c r="FR136" s="216"/>
      <c r="FS136" s="216"/>
      <c r="FT136" s="216"/>
      <c r="FU136" s="216"/>
      <c r="FV136" s="216"/>
      <c r="FW136" s="216"/>
      <c r="FX136" s="216"/>
      <c r="FY136" s="216"/>
      <c r="FZ136" s="216"/>
      <c r="GA136" s="216"/>
      <c r="GB136" s="216"/>
      <c r="GC136" s="216"/>
      <c r="GD136" s="216"/>
      <c r="GE136" s="216"/>
      <c r="GF136" s="216"/>
      <c r="GG136" s="216"/>
      <c r="GH136" s="216"/>
      <c r="GI136" s="216"/>
      <c r="GJ136" s="216"/>
      <c r="GK136" s="216"/>
      <c r="GL136" s="216"/>
      <c r="GM136" s="216"/>
      <c r="GN136" s="216"/>
      <c r="GO136" s="216"/>
      <c r="GP136" s="216"/>
      <c r="GQ136" s="216"/>
      <c r="GR136" s="216"/>
      <c r="GS136" s="216"/>
      <c r="GT136" s="216"/>
      <c r="GU136" s="216"/>
      <c r="GV136" s="216"/>
      <c r="GW136" s="216"/>
      <c r="GX136" s="216"/>
      <c r="GY136" s="216"/>
      <c r="GZ136" s="216"/>
      <c r="HA136" s="216"/>
      <c r="HB136" s="216"/>
      <c r="HC136" s="216"/>
      <c r="HD136" s="216"/>
      <c r="HE136" s="216"/>
      <c r="HF136" s="216"/>
      <c r="HG136" s="216"/>
      <c r="HH136" s="216"/>
      <c r="HI136" s="216"/>
      <c r="HJ136" s="216"/>
      <c r="HK136" s="216"/>
      <c r="HL136" s="216"/>
      <c r="HM136" s="216"/>
      <c r="HN136" s="216"/>
      <c r="HO136" s="216"/>
      <c r="HP136" s="216"/>
      <c r="HQ136" s="216"/>
      <c r="HR136" s="216"/>
      <c r="HS136" s="216"/>
      <c r="HT136" s="216"/>
      <c r="HU136" s="216"/>
      <c r="HV136" s="216"/>
      <c r="HW136" s="216"/>
      <c r="HX136" s="216"/>
      <c r="HY136" s="216"/>
      <c r="HZ136" s="216"/>
      <c r="IA136" s="216"/>
      <c r="IB136" s="216"/>
      <c r="IC136" s="216"/>
      <c r="ID136" s="216"/>
      <c r="IE136" s="216"/>
      <c r="IF136" s="216"/>
      <c r="IG136" s="216"/>
      <c r="IH136" s="216"/>
      <c r="II136" s="216"/>
      <c r="IJ136" s="216"/>
      <c r="IK136" s="216"/>
      <c r="IL136" s="216"/>
      <c r="IM136" s="216"/>
      <c r="IN136" s="216"/>
      <c r="IO136" s="216"/>
      <c r="IP136" s="216"/>
      <c r="IQ136" s="216"/>
      <c r="IR136" s="216"/>
      <c r="IS136" s="216"/>
      <c r="IT136" s="216"/>
      <c r="IU136" s="216"/>
      <c r="IV136" s="216"/>
      <c r="IW136" s="216"/>
    </row>
    <row r="137" customFormat="false" ht="13.2" hidden="false" customHeight="false" outlineLevel="0" collapsed="false">
      <c r="A137" s="216"/>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6"/>
      <c r="FJ137" s="216"/>
      <c r="FK137" s="216"/>
      <c r="FL137" s="216"/>
      <c r="FM137" s="216"/>
      <c r="FN137" s="216"/>
      <c r="FO137" s="216"/>
      <c r="FP137" s="216"/>
      <c r="FQ137" s="216"/>
      <c r="FR137" s="216"/>
      <c r="FS137" s="216"/>
      <c r="FT137" s="216"/>
      <c r="FU137" s="216"/>
      <c r="FV137" s="216"/>
      <c r="FW137" s="216"/>
      <c r="FX137" s="216"/>
      <c r="FY137" s="216"/>
      <c r="FZ137" s="216"/>
      <c r="GA137" s="216"/>
      <c r="GB137" s="216"/>
      <c r="GC137" s="216"/>
      <c r="GD137" s="216"/>
      <c r="GE137" s="216"/>
      <c r="GF137" s="216"/>
      <c r="GG137" s="216"/>
      <c r="GH137" s="216"/>
      <c r="GI137" s="216"/>
      <c r="GJ137" s="216"/>
      <c r="GK137" s="216"/>
      <c r="GL137" s="216"/>
      <c r="GM137" s="216"/>
      <c r="GN137" s="216"/>
      <c r="GO137" s="216"/>
      <c r="GP137" s="216"/>
      <c r="GQ137" s="216"/>
      <c r="GR137" s="216"/>
      <c r="GS137" s="216"/>
      <c r="GT137" s="216"/>
      <c r="GU137" s="216"/>
      <c r="GV137" s="216"/>
      <c r="GW137" s="216"/>
      <c r="GX137" s="216"/>
      <c r="GY137" s="216"/>
      <c r="GZ137" s="216"/>
      <c r="HA137" s="216"/>
      <c r="HB137" s="216"/>
      <c r="HC137" s="216"/>
      <c r="HD137" s="216"/>
      <c r="HE137" s="216"/>
      <c r="HF137" s="216"/>
      <c r="HG137" s="216"/>
      <c r="HH137" s="216"/>
      <c r="HI137" s="216"/>
      <c r="HJ137" s="216"/>
      <c r="HK137" s="216"/>
      <c r="HL137" s="216"/>
      <c r="HM137" s="216"/>
      <c r="HN137" s="216"/>
      <c r="HO137" s="216"/>
      <c r="HP137" s="216"/>
      <c r="HQ137" s="216"/>
      <c r="HR137" s="216"/>
      <c r="HS137" s="216"/>
      <c r="HT137" s="216"/>
      <c r="HU137" s="216"/>
      <c r="HV137" s="216"/>
      <c r="HW137" s="216"/>
      <c r="HX137" s="216"/>
      <c r="HY137" s="216"/>
      <c r="HZ137" s="216"/>
      <c r="IA137" s="216"/>
      <c r="IB137" s="216"/>
      <c r="IC137" s="216"/>
      <c r="ID137" s="216"/>
      <c r="IE137" s="216"/>
      <c r="IF137" s="216"/>
      <c r="IG137" s="216"/>
      <c r="IH137" s="216"/>
      <c r="II137" s="216"/>
      <c r="IJ137" s="216"/>
      <c r="IK137" s="216"/>
      <c r="IL137" s="216"/>
      <c r="IM137" s="216"/>
      <c r="IN137" s="216"/>
      <c r="IO137" s="216"/>
      <c r="IP137" s="216"/>
      <c r="IQ137" s="216"/>
      <c r="IR137" s="216"/>
      <c r="IS137" s="216"/>
      <c r="IT137" s="216"/>
      <c r="IU137" s="216"/>
      <c r="IV137" s="216"/>
      <c r="IW137" s="216"/>
    </row>
    <row r="138" customFormat="false" ht="13.2" hidden="false" customHeight="fals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6"/>
      <c r="FJ138" s="216"/>
      <c r="FK138" s="216"/>
      <c r="FL138" s="216"/>
      <c r="FM138" s="216"/>
      <c r="FN138" s="216"/>
      <c r="FO138" s="216"/>
      <c r="FP138" s="216"/>
      <c r="FQ138" s="216"/>
      <c r="FR138" s="216"/>
      <c r="FS138" s="216"/>
      <c r="FT138" s="216"/>
      <c r="FU138" s="216"/>
      <c r="FV138" s="216"/>
      <c r="FW138" s="216"/>
      <c r="FX138" s="216"/>
      <c r="FY138" s="216"/>
      <c r="FZ138" s="216"/>
      <c r="GA138" s="216"/>
      <c r="GB138" s="216"/>
      <c r="GC138" s="216"/>
      <c r="GD138" s="216"/>
      <c r="GE138" s="216"/>
      <c r="GF138" s="216"/>
      <c r="GG138" s="216"/>
      <c r="GH138" s="216"/>
      <c r="GI138" s="216"/>
      <c r="GJ138" s="216"/>
      <c r="GK138" s="216"/>
      <c r="GL138" s="216"/>
      <c r="GM138" s="216"/>
      <c r="GN138" s="216"/>
      <c r="GO138" s="216"/>
      <c r="GP138" s="216"/>
      <c r="GQ138" s="216"/>
      <c r="GR138" s="216"/>
      <c r="GS138" s="216"/>
      <c r="GT138" s="216"/>
      <c r="GU138" s="216"/>
      <c r="GV138" s="216"/>
      <c r="GW138" s="216"/>
      <c r="GX138" s="216"/>
      <c r="GY138" s="216"/>
      <c r="GZ138" s="216"/>
      <c r="HA138" s="216"/>
      <c r="HB138" s="216"/>
      <c r="HC138" s="216"/>
      <c r="HD138" s="216"/>
      <c r="HE138" s="216"/>
      <c r="HF138" s="216"/>
      <c r="HG138" s="216"/>
      <c r="HH138" s="216"/>
      <c r="HI138" s="216"/>
      <c r="HJ138" s="216"/>
      <c r="HK138" s="216"/>
      <c r="HL138" s="216"/>
      <c r="HM138" s="216"/>
      <c r="HN138" s="216"/>
      <c r="HO138" s="216"/>
      <c r="HP138" s="216"/>
      <c r="HQ138" s="216"/>
      <c r="HR138" s="216"/>
      <c r="HS138" s="216"/>
      <c r="HT138" s="216"/>
      <c r="HU138" s="216"/>
      <c r="HV138" s="216"/>
      <c r="HW138" s="216"/>
      <c r="HX138" s="216"/>
      <c r="HY138" s="216"/>
      <c r="HZ138" s="216"/>
      <c r="IA138" s="216"/>
      <c r="IB138" s="216"/>
      <c r="IC138" s="216"/>
      <c r="ID138" s="216"/>
      <c r="IE138" s="216"/>
      <c r="IF138" s="216"/>
      <c r="IG138" s="216"/>
      <c r="IH138" s="216"/>
      <c r="II138" s="216"/>
      <c r="IJ138" s="216"/>
      <c r="IK138" s="216"/>
      <c r="IL138" s="216"/>
      <c r="IM138" s="216"/>
      <c r="IN138" s="216"/>
      <c r="IO138" s="216"/>
      <c r="IP138" s="216"/>
      <c r="IQ138" s="216"/>
      <c r="IR138" s="216"/>
      <c r="IS138" s="216"/>
      <c r="IT138" s="216"/>
      <c r="IU138" s="216"/>
      <c r="IV138" s="216"/>
      <c r="IW138" s="216"/>
    </row>
    <row r="139" customFormat="false" ht="13.2" hidden="false" customHeight="fals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6"/>
      <c r="FJ139" s="216"/>
      <c r="FK139" s="216"/>
      <c r="FL139" s="216"/>
      <c r="FM139" s="216"/>
      <c r="FN139" s="216"/>
      <c r="FO139" s="216"/>
      <c r="FP139" s="216"/>
      <c r="FQ139" s="216"/>
      <c r="FR139" s="216"/>
      <c r="FS139" s="216"/>
      <c r="FT139" s="216"/>
      <c r="FU139" s="216"/>
      <c r="FV139" s="216"/>
      <c r="FW139" s="216"/>
      <c r="FX139" s="216"/>
      <c r="FY139" s="216"/>
      <c r="FZ139" s="216"/>
      <c r="GA139" s="216"/>
      <c r="GB139" s="216"/>
      <c r="GC139" s="216"/>
      <c r="GD139" s="216"/>
      <c r="GE139" s="216"/>
      <c r="GF139" s="216"/>
      <c r="GG139" s="216"/>
      <c r="GH139" s="216"/>
      <c r="GI139" s="216"/>
      <c r="GJ139" s="216"/>
      <c r="GK139" s="216"/>
      <c r="GL139" s="216"/>
      <c r="GM139" s="216"/>
      <c r="GN139" s="216"/>
      <c r="GO139" s="216"/>
      <c r="GP139" s="216"/>
      <c r="GQ139" s="216"/>
      <c r="GR139" s="216"/>
      <c r="GS139" s="216"/>
      <c r="GT139" s="216"/>
      <c r="GU139" s="216"/>
      <c r="GV139" s="216"/>
      <c r="GW139" s="216"/>
      <c r="GX139" s="216"/>
      <c r="GY139" s="216"/>
      <c r="GZ139" s="216"/>
      <c r="HA139" s="216"/>
      <c r="HB139" s="216"/>
      <c r="HC139" s="216"/>
      <c r="HD139" s="216"/>
      <c r="HE139" s="216"/>
      <c r="HF139" s="216"/>
      <c r="HG139" s="216"/>
      <c r="HH139" s="216"/>
      <c r="HI139" s="216"/>
      <c r="HJ139" s="216"/>
      <c r="HK139" s="216"/>
      <c r="HL139" s="216"/>
      <c r="HM139" s="216"/>
      <c r="HN139" s="216"/>
      <c r="HO139" s="216"/>
      <c r="HP139" s="216"/>
      <c r="HQ139" s="216"/>
      <c r="HR139" s="216"/>
      <c r="HS139" s="216"/>
      <c r="HT139" s="216"/>
      <c r="HU139" s="216"/>
      <c r="HV139" s="216"/>
      <c r="HW139" s="216"/>
      <c r="HX139" s="216"/>
      <c r="HY139" s="216"/>
      <c r="HZ139" s="216"/>
      <c r="IA139" s="216"/>
      <c r="IB139" s="216"/>
      <c r="IC139" s="216"/>
      <c r="ID139" s="216"/>
      <c r="IE139" s="216"/>
      <c r="IF139" s="216"/>
      <c r="IG139" s="216"/>
      <c r="IH139" s="216"/>
      <c r="II139" s="216"/>
      <c r="IJ139" s="216"/>
      <c r="IK139" s="216"/>
      <c r="IL139" s="216"/>
      <c r="IM139" s="216"/>
      <c r="IN139" s="216"/>
      <c r="IO139" s="216"/>
      <c r="IP139" s="216"/>
      <c r="IQ139" s="216"/>
      <c r="IR139" s="216"/>
      <c r="IS139" s="216"/>
      <c r="IT139" s="216"/>
      <c r="IU139" s="216"/>
      <c r="IV139" s="216"/>
      <c r="IW139" s="216"/>
    </row>
    <row r="140" customFormat="false" ht="13.2" hidden="false" customHeight="fals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6"/>
      <c r="FJ140" s="216"/>
      <c r="FK140" s="216"/>
      <c r="FL140" s="216"/>
      <c r="FM140" s="216"/>
      <c r="FN140" s="216"/>
      <c r="FO140" s="216"/>
      <c r="FP140" s="216"/>
      <c r="FQ140" s="216"/>
      <c r="FR140" s="216"/>
      <c r="FS140" s="216"/>
      <c r="FT140" s="216"/>
      <c r="FU140" s="216"/>
      <c r="FV140" s="216"/>
      <c r="FW140" s="216"/>
      <c r="FX140" s="216"/>
      <c r="FY140" s="216"/>
      <c r="FZ140" s="216"/>
      <c r="GA140" s="216"/>
      <c r="GB140" s="216"/>
      <c r="GC140" s="216"/>
      <c r="GD140" s="216"/>
      <c r="GE140" s="216"/>
      <c r="GF140" s="216"/>
      <c r="GG140" s="216"/>
      <c r="GH140" s="216"/>
      <c r="GI140" s="216"/>
      <c r="GJ140" s="216"/>
      <c r="GK140" s="216"/>
      <c r="GL140" s="216"/>
      <c r="GM140" s="216"/>
      <c r="GN140" s="216"/>
      <c r="GO140" s="216"/>
      <c r="GP140" s="216"/>
      <c r="GQ140" s="216"/>
      <c r="GR140" s="216"/>
      <c r="GS140" s="216"/>
      <c r="GT140" s="216"/>
      <c r="GU140" s="216"/>
      <c r="GV140" s="216"/>
      <c r="GW140" s="216"/>
      <c r="GX140" s="216"/>
      <c r="GY140" s="216"/>
      <c r="GZ140" s="216"/>
      <c r="HA140" s="216"/>
      <c r="HB140" s="216"/>
      <c r="HC140" s="216"/>
      <c r="HD140" s="216"/>
      <c r="HE140" s="216"/>
      <c r="HF140" s="216"/>
      <c r="HG140" s="216"/>
      <c r="HH140" s="216"/>
      <c r="HI140" s="216"/>
      <c r="HJ140" s="216"/>
      <c r="HK140" s="216"/>
      <c r="HL140" s="216"/>
      <c r="HM140" s="216"/>
      <c r="HN140" s="216"/>
      <c r="HO140" s="216"/>
      <c r="HP140" s="216"/>
      <c r="HQ140" s="216"/>
      <c r="HR140" s="216"/>
      <c r="HS140" s="216"/>
      <c r="HT140" s="216"/>
      <c r="HU140" s="216"/>
      <c r="HV140" s="216"/>
      <c r="HW140" s="216"/>
      <c r="HX140" s="216"/>
      <c r="HY140" s="216"/>
      <c r="HZ140" s="216"/>
      <c r="IA140" s="216"/>
      <c r="IB140" s="216"/>
      <c r="IC140" s="216"/>
      <c r="ID140" s="216"/>
      <c r="IE140" s="216"/>
      <c r="IF140" s="216"/>
      <c r="IG140" s="216"/>
      <c r="IH140" s="216"/>
      <c r="II140" s="216"/>
      <c r="IJ140" s="216"/>
      <c r="IK140" s="216"/>
      <c r="IL140" s="216"/>
      <c r="IM140" s="216"/>
      <c r="IN140" s="216"/>
      <c r="IO140" s="216"/>
      <c r="IP140" s="216"/>
      <c r="IQ140" s="216"/>
      <c r="IR140" s="216"/>
      <c r="IS140" s="216"/>
      <c r="IT140" s="216"/>
      <c r="IU140" s="216"/>
      <c r="IV140" s="216"/>
      <c r="IW140" s="216"/>
    </row>
    <row r="141" customFormat="false" ht="13.2"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6"/>
      <c r="FJ141" s="216"/>
      <c r="FK141" s="216"/>
      <c r="FL141" s="216"/>
      <c r="FM141" s="216"/>
      <c r="FN141" s="216"/>
      <c r="FO141" s="216"/>
      <c r="FP141" s="216"/>
      <c r="FQ141" s="216"/>
      <c r="FR141" s="216"/>
      <c r="FS141" s="216"/>
      <c r="FT141" s="216"/>
      <c r="FU141" s="216"/>
      <c r="FV141" s="216"/>
      <c r="FW141" s="216"/>
      <c r="FX141" s="216"/>
      <c r="FY141" s="216"/>
      <c r="FZ141" s="216"/>
      <c r="GA141" s="216"/>
      <c r="GB141" s="216"/>
      <c r="GC141" s="216"/>
      <c r="GD141" s="216"/>
      <c r="GE141" s="216"/>
      <c r="GF141" s="216"/>
      <c r="GG141" s="216"/>
      <c r="GH141" s="216"/>
      <c r="GI141" s="216"/>
      <c r="GJ141" s="216"/>
      <c r="GK141" s="216"/>
      <c r="GL141" s="216"/>
      <c r="GM141" s="216"/>
      <c r="GN141" s="216"/>
      <c r="GO141" s="216"/>
      <c r="GP141" s="216"/>
      <c r="GQ141" s="216"/>
      <c r="GR141" s="216"/>
      <c r="GS141" s="216"/>
      <c r="GT141" s="216"/>
      <c r="GU141" s="216"/>
      <c r="GV141" s="216"/>
      <c r="GW141" s="216"/>
      <c r="GX141" s="216"/>
      <c r="GY141" s="216"/>
      <c r="GZ141" s="216"/>
      <c r="HA141" s="216"/>
      <c r="HB141" s="216"/>
      <c r="HC141" s="216"/>
      <c r="HD141" s="216"/>
      <c r="HE141" s="216"/>
      <c r="HF141" s="216"/>
      <c r="HG141" s="216"/>
      <c r="HH141" s="216"/>
      <c r="HI141" s="216"/>
      <c r="HJ141" s="216"/>
      <c r="HK141" s="216"/>
      <c r="HL141" s="216"/>
      <c r="HM141" s="216"/>
      <c r="HN141" s="216"/>
      <c r="HO141" s="216"/>
      <c r="HP141" s="216"/>
      <c r="HQ141" s="216"/>
      <c r="HR141" s="216"/>
      <c r="HS141" s="216"/>
      <c r="HT141" s="216"/>
      <c r="HU141" s="216"/>
      <c r="HV141" s="216"/>
      <c r="HW141" s="216"/>
      <c r="HX141" s="216"/>
      <c r="HY141" s="216"/>
      <c r="HZ141" s="216"/>
      <c r="IA141" s="216"/>
      <c r="IB141" s="216"/>
      <c r="IC141" s="216"/>
      <c r="ID141" s="216"/>
      <c r="IE141" s="216"/>
      <c r="IF141" s="216"/>
      <c r="IG141" s="216"/>
      <c r="IH141" s="216"/>
      <c r="II141" s="216"/>
      <c r="IJ141" s="216"/>
      <c r="IK141" s="216"/>
      <c r="IL141" s="216"/>
      <c r="IM141" s="216"/>
      <c r="IN141" s="216"/>
      <c r="IO141" s="216"/>
      <c r="IP141" s="216"/>
      <c r="IQ141" s="216"/>
      <c r="IR141" s="216"/>
      <c r="IS141" s="216"/>
      <c r="IT141" s="216"/>
      <c r="IU141" s="216"/>
      <c r="IV141" s="216"/>
      <c r="IW141" s="216"/>
    </row>
    <row r="142" customFormat="false" ht="13.2"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6"/>
      <c r="FJ142" s="216"/>
      <c r="FK142" s="216"/>
      <c r="FL142" s="216"/>
      <c r="FM142" s="216"/>
      <c r="FN142" s="216"/>
      <c r="FO142" s="216"/>
      <c r="FP142" s="216"/>
      <c r="FQ142" s="216"/>
      <c r="FR142" s="216"/>
      <c r="FS142" s="216"/>
      <c r="FT142" s="216"/>
      <c r="FU142" s="216"/>
      <c r="FV142" s="216"/>
      <c r="FW142" s="216"/>
      <c r="FX142" s="216"/>
      <c r="FY142" s="216"/>
      <c r="FZ142" s="216"/>
      <c r="GA142" s="216"/>
      <c r="GB142" s="216"/>
      <c r="GC142" s="216"/>
      <c r="GD142" s="216"/>
      <c r="GE142" s="216"/>
      <c r="GF142" s="216"/>
      <c r="GG142" s="216"/>
      <c r="GH142" s="216"/>
      <c r="GI142" s="216"/>
      <c r="GJ142" s="216"/>
      <c r="GK142" s="216"/>
      <c r="GL142" s="216"/>
      <c r="GM142" s="216"/>
      <c r="GN142" s="216"/>
      <c r="GO142" s="216"/>
      <c r="GP142" s="216"/>
      <c r="GQ142" s="216"/>
      <c r="GR142" s="216"/>
      <c r="GS142" s="216"/>
      <c r="GT142" s="216"/>
      <c r="GU142" s="216"/>
      <c r="GV142" s="216"/>
      <c r="GW142" s="216"/>
      <c r="GX142" s="216"/>
      <c r="GY142" s="216"/>
      <c r="GZ142" s="216"/>
      <c r="HA142" s="216"/>
      <c r="HB142" s="216"/>
      <c r="HC142" s="216"/>
      <c r="HD142" s="216"/>
      <c r="HE142" s="216"/>
      <c r="HF142" s="216"/>
      <c r="HG142" s="216"/>
      <c r="HH142" s="216"/>
      <c r="HI142" s="216"/>
      <c r="HJ142" s="216"/>
      <c r="HK142" s="216"/>
      <c r="HL142" s="216"/>
      <c r="HM142" s="216"/>
      <c r="HN142" s="216"/>
      <c r="HO142" s="216"/>
      <c r="HP142" s="216"/>
      <c r="HQ142" s="216"/>
      <c r="HR142" s="216"/>
      <c r="HS142" s="216"/>
      <c r="HT142" s="216"/>
      <c r="HU142" s="216"/>
      <c r="HV142" s="216"/>
      <c r="HW142" s="216"/>
      <c r="HX142" s="216"/>
      <c r="HY142" s="216"/>
      <c r="HZ142" s="216"/>
      <c r="IA142" s="216"/>
      <c r="IB142" s="216"/>
      <c r="IC142" s="216"/>
      <c r="ID142" s="216"/>
      <c r="IE142" s="216"/>
      <c r="IF142" s="216"/>
      <c r="IG142" s="216"/>
      <c r="IH142" s="216"/>
      <c r="II142" s="216"/>
      <c r="IJ142" s="216"/>
      <c r="IK142" s="216"/>
      <c r="IL142" s="216"/>
      <c r="IM142" s="216"/>
      <c r="IN142" s="216"/>
      <c r="IO142" s="216"/>
      <c r="IP142" s="216"/>
      <c r="IQ142" s="216"/>
      <c r="IR142" s="216"/>
      <c r="IS142" s="216"/>
      <c r="IT142" s="216"/>
      <c r="IU142" s="216"/>
      <c r="IV142" s="216"/>
      <c r="IW142" s="216"/>
    </row>
    <row r="143" customFormat="false" ht="13.2" hidden="false" customHeight="fals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6"/>
      <c r="FJ143" s="216"/>
      <c r="FK143" s="216"/>
      <c r="FL143" s="216"/>
      <c r="FM143" s="216"/>
      <c r="FN143" s="216"/>
      <c r="FO143" s="216"/>
      <c r="FP143" s="216"/>
      <c r="FQ143" s="216"/>
      <c r="FR143" s="216"/>
      <c r="FS143" s="216"/>
      <c r="FT143" s="216"/>
      <c r="FU143" s="216"/>
      <c r="FV143" s="216"/>
      <c r="FW143" s="216"/>
      <c r="FX143" s="216"/>
      <c r="FY143" s="216"/>
      <c r="FZ143" s="216"/>
      <c r="GA143" s="216"/>
      <c r="GB143" s="216"/>
      <c r="GC143" s="216"/>
      <c r="GD143" s="216"/>
      <c r="GE143" s="216"/>
      <c r="GF143" s="216"/>
      <c r="GG143" s="216"/>
      <c r="GH143" s="216"/>
      <c r="GI143" s="216"/>
      <c r="GJ143" s="216"/>
      <c r="GK143" s="216"/>
      <c r="GL143" s="216"/>
      <c r="GM143" s="216"/>
      <c r="GN143" s="216"/>
      <c r="GO143" s="216"/>
      <c r="GP143" s="216"/>
      <c r="GQ143" s="216"/>
      <c r="GR143" s="216"/>
      <c r="GS143" s="216"/>
      <c r="GT143" s="216"/>
      <c r="GU143" s="216"/>
      <c r="GV143" s="216"/>
      <c r="GW143" s="216"/>
      <c r="GX143" s="216"/>
      <c r="GY143" s="216"/>
      <c r="GZ143" s="216"/>
      <c r="HA143" s="216"/>
      <c r="HB143" s="216"/>
      <c r="HC143" s="216"/>
      <c r="HD143" s="216"/>
      <c r="HE143" s="216"/>
      <c r="HF143" s="216"/>
      <c r="HG143" s="216"/>
      <c r="HH143" s="216"/>
      <c r="HI143" s="216"/>
      <c r="HJ143" s="216"/>
      <c r="HK143" s="216"/>
      <c r="HL143" s="216"/>
      <c r="HM143" s="216"/>
      <c r="HN143" s="216"/>
      <c r="HO143" s="216"/>
      <c r="HP143" s="216"/>
      <c r="HQ143" s="216"/>
      <c r="HR143" s="216"/>
      <c r="HS143" s="216"/>
      <c r="HT143" s="216"/>
      <c r="HU143" s="216"/>
      <c r="HV143" s="216"/>
      <c r="HW143" s="216"/>
      <c r="HX143" s="216"/>
      <c r="HY143" s="216"/>
      <c r="HZ143" s="216"/>
      <c r="IA143" s="216"/>
      <c r="IB143" s="216"/>
      <c r="IC143" s="216"/>
      <c r="ID143" s="216"/>
      <c r="IE143" s="216"/>
      <c r="IF143" s="216"/>
      <c r="IG143" s="216"/>
      <c r="IH143" s="216"/>
      <c r="II143" s="216"/>
      <c r="IJ143" s="216"/>
      <c r="IK143" s="216"/>
      <c r="IL143" s="216"/>
      <c r="IM143" s="216"/>
      <c r="IN143" s="216"/>
      <c r="IO143" s="216"/>
      <c r="IP143" s="216"/>
      <c r="IQ143" s="216"/>
      <c r="IR143" s="216"/>
      <c r="IS143" s="216"/>
      <c r="IT143" s="216"/>
      <c r="IU143" s="216"/>
      <c r="IV143" s="216"/>
      <c r="IW143" s="216"/>
    </row>
    <row r="144" customFormat="false" ht="13.2"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6"/>
      <c r="FJ144" s="216"/>
      <c r="FK144" s="216"/>
      <c r="FL144" s="216"/>
      <c r="FM144" s="216"/>
      <c r="FN144" s="216"/>
      <c r="FO144" s="216"/>
      <c r="FP144" s="216"/>
      <c r="FQ144" s="216"/>
      <c r="FR144" s="216"/>
      <c r="FS144" s="216"/>
      <c r="FT144" s="216"/>
      <c r="FU144" s="216"/>
      <c r="FV144" s="216"/>
      <c r="FW144" s="216"/>
      <c r="FX144" s="216"/>
      <c r="FY144" s="216"/>
      <c r="FZ144" s="216"/>
      <c r="GA144" s="216"/>
      <c r="GB144" s="216"/>
      <c r="GC144" s="216"/>
      <c r="GD144" s="216"/>
      <c r="GE144" s="216"/>
      <c r="GF144" s="216"/>
      <c r="GG144" s="216"/>
      <c r="GH144" s="216"/>
      <c r="GI144" s="216"/>
      <c r="GJ144" s="216"/>
      <c r="GK144" s="216"/>
      <c r="GL144" s="216"/>
      <c r="GM144" s="216"/>
      <c r="GN144" s="216"/>
      <c r="GO144" s="216"/>
      <c r="GP144" s="216"/>
      <c r="GQ144" s="216"/>
      <c r="GR144" s="216"/>
      <c r="GS144" s="216"/>
      <c r="GT144" s="216"/>
      <c r="GU144" s="216"/>
      <c r="GV144" s="216"/>
      <c r="GW144" s="216"/>
      <c r="GX144" s="216"/>
      <c r="GY144" s="216"/>
      <c r="GZ144" s="216"/>
      <c r="HA144" s="216"/>
      <c r="HB144" s="216"/>
      <c r="HC144" s="216"/>
      <c r="HD144" s="216"/>
      <c r="HE144" s="216"/>
      <c r="HF144" s="216"/>
      <c r="HG144" s="216"/>
      <c r="HH144" s="216"/>
      <c r="HI144" s="216"/>
      <c r="HJ144" s="216"/>
      <c r="HK144" s="216"/>
      <c r="HL144" s="216"/>
      <c r="HM144" s="216"/>
      <c r="HN144" s="216"/>
      <c r="HO144" s="216"/>
      <c r="HP144" s="216"/>
      <c r="HQ144" s="216"/>
      <c r="HR144" s="216"/>
      <c r="HS144" s="216"/>
      <c r="HT144" s="216"/>
      <c r="HU144" s="216"/>
      <c r="HV144" s="216"/>
      <c r="HW144" s="216"/>
      <c r="HX144" s="216"/>
      <c r="HY144" s="216"/>
      <c r="HZ144" s="216"/>
      <c r="IA144" s="216"/>
      <c r="IB144" s="216"/>
      <c r="IC144" s="216"/>
      <c r="ID144" s="216"/>
      <c r="IE144" s="216"/>
      <c r="IF144" s="216"/>
      <c r="IG144" s="216"/>
      <c r="IH144" s="216"/>
      <c r="II144" s="216"/>
      <c r="IJ144" s="216"/>
      <c r="IK144" s="216"/>
      <c r="IL144" s="216"/>
      <c r="IM144" s="216"/>
      <c r="IN144" s="216"/>
      <c r="IO144" s="216"/>
      <c r="IP144" s="216"/>
      <c r="IQ144" s="216"/>
      <c r="IR144" s="216"/>
      <c r="IS144" s="216"/>
      <c r="IT144" s="216"/>
      <c r="IU144" s="216"/>
      <c r="IV144" s="216"/>
      <c r="IW144" s="216"/>
    </row>
    <row r="145" customFormat="false" ht="13.2"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6"/>
      <c r="FJ145" s="216"/>
      <c r="FK145" s="216"/>
      <c r="FL145" s="216"/>
      <c r="FM145" s="216"/>
      <c r="FN145" s="216"/>
      <c r="FO145" s="216"/>
      <c r="FP145" s="216"/>
      <c r="FQ145" s="216"/>
      <c r="FR145" s="216"/>
      <c r="FS145" s="216"/>
      <c r="FT145" s="216"/>
      <c r="FU145" s="216"/>
      <c r="FV145" s="216"/>
      <c r="FW145" s="216"/>
      <c r="FX145" s="216"/>
      <c r="FY145" s="216"/>
      <c r="FZ145" s="216"/>
      <c r="GA145" s="216"/>
      <c r="GB145" s="216"/>
      <c r="GC145" s="216"/>
      <c r="GD145" s="216"/>
      <c r="GE145" s="216"/>
      <c r="GF145" s="216"/>
      <c r="GG145" s="216"/>
      <c r="GH145" s="216"/>
      <c r="GI145" s="216"/>
      <c r="GJ145" s="216"/>
      <c r="GK145" s="216"/>
      <c r="GL145" s="216"/>
      <c r="GM145" s="216"/>
      <c r="GN145" s="216"/>
      <c r="GO145" s="216"/>
      <c r="GP145" s="216"/>
      <c r="GQ145" s="216"/>
      <c r="GR145" s="216"/>
      <c r="GS145" s="216"/>
      <c r="GT145" s="216"/>
      <c r="GU145" s="216"/>
      <c r="GV145" s="216"/>
      <c r="GW145" s="216"/>
      <c r="GX145" s="216"/>
      <c r="GY145" s="216"/>
      <c r="GZ145" s="216"/>
      <c r="HA145" s="216"/>
      <c r="HB145" s="216"/>
      <c r="HC145" s="216"/>
      <c r="HD145" s="216"/>
      <c r="HE145" s="216"/>
      <c r="HF145" s="216"/>
      <c r="HG145" s="216"/>
      <c r="HH145" s="216"/>
      <c r="HI145" s="216"/>
      <c r="HJ145" s="216"/>
      <c r="HK145" s="216"/>
      <c r="HL145" s="216"/>
      <c r="HM145" s="216"/>
      <c r="HN145" s="216"/>
      <c r="HO145" s="216"/>
      <c r="HP145" s="216"/>
      <c r="HQ145" s="216"/>
      <c r="HR145" s="216"/>
      <c r="HS145" s="216"/>
      <c r="HT145" s="216"/>
      <c r="HU145" s="216"/>
      <c r="HV145" s="216"/>
      <c r="HW145" s="216"/>
      <c r="HX145" s="216"/>
      <c r="HY145" s="216"/>
      <c r="HZ145" s="216"/>
      <c r="IA145" s="216"/>
      <c r="IB145" s="216"/>
      <c r="IC145" s="216"/>
      <c r="ID145" s="216"/>
      <c r="IE145" s="216"/>
      <c r="IF145" s="216"/>
      <c r="IG145" s="216"/>
      <c r="IH145" s="216"/>
      <c r="II145" s="216"/>
      <c r="IJ145" s="216"/>
      <c r="IK145" s="216"/>
      <c r="IL145" s="216"/>
      <c r="IM145" s="216"/>
      <c r="IN145" s="216"/>
      <c r="IO145" s="216"/>
      <c r="IP145" s="216"/>
      <c r="IQ145" s="216"/>
      <c r="IR145" s="216"/>
      <c r="IS145" s="216"/>
      <c r="IT145" s="216"/>
      <c r="IU145" s="216"/>
      <c r="IV145" s="216"/>
      <c r="IW145" s="216"/>
    </row>
    <row r="146" customFormat="false" ht="13.2"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6"/>
      <c r="FJ146" s="216"/>
      <c r="FK146" s="216"/>
      <c r="FL146" s="216"/>
      <c r="FM146" s="216"/>
      <c r="FN146" s="216"/>
      <c r="FO146" s="216"/>
      <c r="FP146" s="216"/>
      <c r="FQ146" s="216"/>
      <c r="FR146" s="216"/>
      <c r="FS146" s="216"/>
      <c r="FT146" s="216"/>
      <c r="FU146" s="216"/>
      <c r="FV146" s="216"/>
      <c r="FW146" s="216"/>
      <c r="FX146" s="216"/>
      <c r="FY146" s="216"/>
      <c r="FZ146" s="216"/>
      <c r="GA146" s="216"/>
      <c r="GB146" s="216"/>
      <c r="GC146" s="216"/>
      <c r="GD146" s="216"/>
      <c r="GE146" s="216"/>
      <c r="GF146" s="216"/>
      <c r="GG146" s="216"/>
      <c r="GH146" s="216"/>
      <c r="GI146" s="216"/>
      <c r="GJ146" s="216"/>
      <c r="GK146" s="216"/>
      <c r="GL146" s="216"/>
      <c r="GM146" s="216"/>
      <c r="GN146" s="216"/>
      <c r="GO146" s="216"/>
      <c r="GP146" s="216"/>
      <c r="GQ146" s="216"/>
      <c r="GR146" s="216"/>
      <c r="GS146" s="216"/>
      <c r="GT146" s="216"/>
      <c r="GU146" s="216"/>
      <c r="GV146" s="216"/>
      <c r="GW146" s="216"/>
      <c r="GX146" s="216"/>
      <c r="GY146" s="216"/>
      <c r="GZ146" s="216"/>
      <c r="HA146" s="216"/>
      <c r="HB146" s="216"/>
      <c r="HC146" s="216"/>
      <c r="HD146" s="216"/>
      <c r="HE146" s="216"/>
      <c r="HF146" s="216"/>
      <c r="HG146" s="216"/>
      <c r="HH146" s="216"/>
      <c r="HI146" s="216"/>
      <c r="HJ146" s="216"/>
      <c r="HK146" s="216"/>
      <c r="HL146" s="216"/>
      <c r="HM146" s="216"/>
      <c r="HN146" s="216"/>
      <c r="HO146" s="216"/>
      <c r="HP146" s="216"/>
      <c r="HQ146" s="216"/>
      <c r="HR146" s="216"/>
      <c r="HS146" s="216"/>
      <c r="HT146" s="216"/>
      <c r="HU146" s="216"/>
      <c r="HV146" s="216"/>
      <c r="HW146" s="216"/>
      <c r="HX146" s="216"/>
      <c r="HY146" s="216"/>
      <c r="HZ146" s="216"/>
      <c r="IA146" s="216"/>
      <c r="IB146" s="216"/>
      <c r="IC146" s="216"/>
      <c r="ID146" s="216"/>
      <c r="IE146" s="216"/>
      <c r="IF146" s="216"/>
      <c r="IG146" s="216"/>
      <c r="IH146" s="216"/>
      <c r="II146" s="216"/>
      <c r="IJ146" s="216"/>
      <c r="IK146" s="216"/>
      <c r="IL146" s="216"/>
      <c r="IM146" s="216"/>
      <c r="IN146" s="216"/>
      <c r="IO146" s="216"/>
      <c r="IP146" s="216"/>
      <c r="IQ146" s="216"/>
      <c r="IR146" s="216"/>
      <c r="IS146" s="216"/>
      <c r="IT146" s="216"/>
      <c r="IU146" s="216"/>
      <c r="IV146" s="216"/>
      <c r="IW146" s="216"/>
    </row>
    <row r="147" customFormat="false" ht="13.2"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6"/>
      <c r="FJ147" s="216"/>
      <c r="FK147" s="216"/>
      <c r="FL147" s="216"/>
      <c r="FM147" s="216"/>
      <c r="FN147" s="216"/>
      <c r="FO147" s="216"/>
      <c r="FP147" s="216"/>
      <c r="FQ147" s="216"/>
      <c r="FR147" s="216"/>
      <c r="FS147" s="216"/>
      <c r="FT147" s="216"/>
      <c r="FU147" s="216"/>
      <c r="FV147" s="216"/>
      <c r="FW147" s="216"/>
      <c r="FX147" s="216"/>
      <c r="FY147" s="216"/>
      <c r="FZ147" s="216"/>
      <c r="GA147" s="216"/>
      <c r="GB147" s="216"/>
      <c r="GC147" s="216"/>
      <c r="GD147" s="216"/>
      <c r="GE147" s="216"/>
      <c r="GF147" s="216"/>
      <c r="GG147" s="216"/>
      <c r="GH147" s="216"/>
      <c r="GI147" s="216"/>
      <c r="GJ147" s="216"/>
      <c r="GK147" s="216"/>
      <c r="GL147" s="216"/>
      <c r="GM147" s="216"/>
      <c r="GN147" s="216"/>
      <c r="GO147" s="216"/>
      <c r="GP147" s="216"/>
      <c r="GQ147" s="216"/>
      <c r="GR147" s="216"/>
      <c r="GS147" s="216"/>
      <c r="GT147" s="216"/>
      <c r="GU147" s="216"/>
      <c r="GV147" s="216"/>
      <c r="GW147" s="216"/>
      <c r="GX147" s="216"/>
      <c r="GY147" s="216"/>
      <c r="GZ147" s="216"/>
      <c r="HA147" s="216"/>
      <c r="HB147" s="216"/>
      <c r="HC147" s="216"/>
      <c r="HD147" s="216"/>
      <c r="HE147" s="216"/>
      <c r="HF147" s="216"/>
      <c r="HG147" s="216"/>
      <c r="HH147" s="216"/>
      <c r="HI147" s="216"/>
      <c r="HJ147" s="216"/>
      <c r="HK147" s="216"/>
      <c r="HL147" s="216"/>
      <c r="HM147" s="216"/>
      <c r="HN147" s="216"/>
      <c r="HO147" s="216"/>
      <c r="HP147" s="216"/>
      <c r="HQ147" s="216"/>
      <c r="HR147" s="216"/>
      <c r="HS147" s="216"/>
      <c r="HT147" s="216"/>
      <c r="HU147" s="216"/>
      <c r="HV147" s="216"/>
      <c r="HW147" s="216"/>
      <c r="HX147" s="216"/>
      <c r="HY147" s="216"/>
      <c r="HZ147" s="216"/>
      <c r="IA147" s="216"/>
      <c r="IB147" s="216"/>
      <c r="IC147" s="216"/>
      <c r="ID147" s="216"/>
      <c r="IE147" s="216"/>
      <c r="IF147" s="216"/>
      <c r="IG147" s="216"/>
      <c r="IH147" s="216"/>
      <c r="II147" s="216"/>
      <c r="IJ147" s="216"/>
      <c r="IK147" s="216"/>
      <c r="IL147" s="216"/>
      <c r="IM147" s="216"/>
      <c r="IN147" s="216"/>
      <c r="IO147" s="216"/>
      <c r="IP147" s="216"/>
      <c r="IQ147" s="216"/>
      <c r="IR147" s="216"/>
      <c r="IS147" s="216"/>
      <c r="IT147" s="216"/>
      <c r="IU147" s="216"/>
      <c r="IV147" s="216"/>
      <c r="IW147" s="216"/>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6"/>
      <c r="FJ148" s="216"/>
      <c r="FK148" s="216"/>
      <c r="FL148" s="216"/>
      <c r="FM148" s="216"/>
      <c r="FN148" s="216"/>
      <c r="FO148" s="216"/>
      <c r="FP148" s="216"/>
      <c r="FQ148" s="216"/>
      <c r="FR148" s="216"/>
      <c r="FS148" s="216"/>
      <c r="FT148" s="216"/>
      <c r="FU148" s="216"/>
      <c r="FV148" s="216"/>
      <c r="FW148" s="216"/>
      <c r="FX148" s="216"/>
      <c r="FY148" s="216"/>
      <c r="FZ148" s="216"/>
      <c r="GA148" s="216"/>
      <c r="GB148" s="216"/>
      <c r="GC148" s="216"/>
      <c r="GD148" s="216"/>
      <c r="GE148" s="216"/>
      <c r="GF148" s="216"/>
      <c r="GG148" s="216"/>
      <c r="GH148" s="216"/>
      <c r="GI148" s="216"/>
      <c r="GJ148" s="216"/>
      <c r="GK148" s="216"/>
      <c r="GL148" s="216"/>
      <c r="GM148" s="216"/>
      <c r="GN148" s="216"/>
      <c r="GO148" s="216"/>
      <c r="GP148" s="216"/>
      <c r="GQ148" s="216"/>
      <c r="GR148" s="216"/>
      <c r="GS148" s="216"/>
      <c r="GT148" s="216"/>
      <c r="GU148" s="216"/>
      <c r="GV148" s="216"/>
      <c r="GW148" s="216"/>
      <c r="GX148" s="216"/>
      <c r="GY148" s="216"/>
      <c r="GZ148" s="216"/>
      <c r="HA148" s="216"/>
      <c r="HB148" s="216"/>
      <c r="HC148" s="216"/>
      <c r="HD148" s="216"/>
      <c r="HE148" s="216"/>
      <c r="HF148" s="216"/>
      <c r="HG148" s="216"/>
      <c r="HH148" s="216"/>
      <c r="HI148" s="216"/>
      <c r="HJ148" s="216"/>
      <c r="HK148" s="216"/>
      <c r="HL148" s="216"/>
      <c r="HM148" s="216"/>
      <c r="HN148" s="216"/>
      <c r="HO148" s="216"/>
      <c r="HP148" s="216"/>
      <c r="HQ148" s="216"/>
      <c r="HR148" s="216"/>
      <c r="HS148" s="216"/>
      <c r="HT148" s="216"/>
      <c r="HU148" s="216"/>
      <c r="HV148" s="216"/>
      <c r="HW148" s="216"/>
      <c r="HX148" s="216"/>
      <c r="HY148" s="216"/>
      <c r="HZ148" s="216"/>
      <c r="IA148" s="216"/>
      <c r="IB148" s="216"/>
      <c r="IC148" s="216"/>
      <c r="ID148" s="216"/>
      <c r="IE148" s="216"/>
      <c r="IF148" s="216"/>
      <c r="IG148" s="216"/>
      <c r="IH148" s="216"/>
      <c r="II148" s="216"/>
      <c r="IJ148" s="216"/>
      <c r="IK148" s="216"/>
      <c r="IL148" s="216"/>
      <c r="IM148" s="216"/>
      <c r="IN148" s="216"/>
      <c r="IO148" s="216"/>
      <c r="IP148" s="216"/>
      <c r="IQ148" s="216"/>
      <c r="IR148" s="216"/>
      <c r="IS148" s="216"/>
      <c r="IT148" s="216"/>
      <c r="IU148" s="216"/>
      <c r="IV148" s="216"/>
      <c r="IW148" s="216"/>
    </row>
    <row r="149" customFormat="false" ht="13.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6"/>
      <c r="FJ149" s="216"/>
      <c r="FK149" s="216"/>
      <c r="FL149" s="216"/>
      <c r="FM149" s="216"/>
      <c r="FN149" s="216"/>
      <c r="FO149" s="216"/>
      <c r="FP149" s="216"/>
      <c r="FQ149" s="216"/>
      <c r="FR149" s="216"/>
      <c r="FS149" s="216"/>
      <c r="FT149" s="216"/>
      <c r="FU149" s="216"/>
      <c r="FV149" s="216"/>
      <c r="FW149" s="216"/>
      <c r="FX149" s="216"/>
      <c r="FY149" s="216"/>
      <c r="FZ149" s="216"/>
      <c r="GA149" s="216"/>
      <c r="GB149" s="216"/>
      <c r="GC149" s="216"/>
      <c r="GD149" s="216"/>
      <c r="GE149" s="216"/>
      <c r="GF149" s="216"/>
      <c r="GG149" s="216"/>
      <c r="GH149" s="216"/>
      <c r="GI149" s="216"/>
      <c r="GJ149" s="216"/>
      <c r="GK149" s="216"/>
      <c r="GL149" s="216"/>
      <c r="GM149" s="216"/>
      <c r="GN149" s="216"/>
      <c r="GO149" s="216"/>
      <c r="GP149" s="216"/>
      <c r="GQ149" s="216"/>
      <c r="GR149" s="216"/>
      <c r="GS149" s="216"/>
      <c r="GT149" s="216"/>
      <c r="GU149" s="216"/>
      <c r="GV149" s="216"/>
      <c r="GW149" s="216"/>
      <c r="GX149" s="216"/>
      <c r="GY149" s="216"/>
      <c r="GZ149" s="216"/>
      <c r="HA149" s="216"/>
      <c r="HB149" s="216"/>
      <c r="HC149" s="216"/>
      <c r="HD149" s="216"/>
      <c r="HE149" s="216"/>
      <c r="HF149" s="216"/>
      <c r="HG149" s="216"/>
      <c r="HH149" s="216"/>
      <c r="HI149" s="216"/>
      <c r="HJ149" s="216"/>
      <c r="HK149" s="216"/>
      <c r="HL149" s="216"/>
      <c r="HM149" s="216"/>
      <c r="HN149" s="216"/>
      <c r="HO149" s="216"/>
      <c r="HP149" s="216"/>
      <c r="HQ149" s="216"/>
      <c r="HR149" s="216"/>
      <c r="HS149" s="216"/>
      <c r="HT149" s="216"/>
      <c r="HU149" s="216"/>
      <c r="HV149" s="216"/>
      <c r="HW149" s="216"/>
      <c r="HX149" s="216"/>
      <c r="HY149" s="216"/>
      <c r="HZ149" s="216"/>
      <c r="IA149" s="216"/>
      <c r="IB149" s="216"/>
      <c r="IC149" s="216"/>
      <c r="ID149" s="216"/>
      <c r="IE149" s="216"/>
      <c r="IF149" s="216"/>
      <c r="IG149" s="216"/>
      <c r="IH149" s="216"/>
      <c r="II149" s="216"/>
      <c r="IJ149" s="216"/>
      <c r="IK149" s="216"/>
      <c r="IL149" s="216"/>
      <c r="IM149" s="216"/>
      <c r="IN149" s="216"/>
      <c r="IO149" s="216"/>
      <c r="IP149" s="216"/>
      <c r="IQ149" s="216"/>
      <c r="IR149" s="216"/>
      <c r="IS149" s="216"/>
      <c r="IT149" s="216"/>
      <c r="IU149" s="216"/>
      <c r="IV149" s="216"/>
      <c r="IW149" s="216"/>
    </row>
    <row r="150" customFormat="false" ht="13.2"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6"/>
      <c r="FJ150" s="216"/>
      <c r="FK150" s="216"/>
      <c r="FL150" s="216"/>
      <c r="FM150" s="216"/>
      <c r="FN150" s="216"/>
      <c r="FO150" s="216"/>
      <c r="FP150" s="216"/>
      <c r="FQ150" s="216"/>
      <c r="FR150" s="216"/>
      <c r="FS150" s="216"/>
      <c r="FT150" s="216"/>
      <c r="FU150" s="216"/>
      <c r="FV150" s="216"/>
      <c r="FW150" s="216"/>
      <c r="FX150" s="216"/>
      <c r="FY150" s="216"/>
      <c r="FZ150" s="216"/>
      <c r="GA150" s="216"/>
      <c r="GB150" s="216"/>
      <c r="GC150" s="216"/>
      <c r="GD150" s="216"/>
      <c r="GE150" s="216"/>
      <c r="GF150" s="216"/>
      <c r="GG150" s="216"/>
      <c r="GH150" s="216"/>
      <c r="GI150" s="216"/>
      <c r="GJ150" s="216"/>
      <c r="GK150" s="216"/>
      <c r="GL150" s="216"/>
      <c r="GM150" s="216"/>
      <c r="GN150" s="216"/>
      <c r="GO150" s="216"/>
      <c r="GP150" s="216"/>
      <c r="GQ150" s="216"/>
      <c r="GR150" s="216"/>
      <c r="GS150" s="216"/>
      <c r="GT150" s="216"/>
      <c r="GU150" s="216"/>
      <c r="GV150" s="216"/>
      <c r="GW150" s="216"/>
      <c r="GX150" s="216"/>
      <c r="GY150" s="216"/>
      <c r="GZ150" s="216"/>
      <c r="HA150" s="216"/>
      <c r="HB150" s="216"/>
      <c r="HC150" s="216"/>
      <c r="HD150" s="216"/>
      <c r="HE150" s="216"/>
      <c r="HF150" s="216"/>
      <c r="HG150" s="216"/>
      <c r="HH150" s="216"/>
      <c r="HI150" s="216"/>
      <c r="HJ150" s="216"/>
      <c r="HK150" s="216"/>
      <c r="HL150" s="216"/>
      <c r="HM150" s="216"/>
      <c r="HN150" s="216"/>
      <c r="HO150" s="216"/>
      <c r="HP150" s="216"/>
      <c r="HQ150" s="216"/>
      <c r="HR150" s="216"/>
      <c r="HS150" s="216"/>
      <c r="HT150" s="216"/>
      <c r="HU150" s="216"/>
      <c r="HV150" s="216"/>
      <c r="HW150" s="216"/>
      <c r="HX150" s="216"/>
      <c r="HY150" s="216"/>
      <c r="HZ150" s="216"/>
      <c r="IA150" s="216"/>
      <c r="IB150" s="216"/>
      <c r="IC150" s="216"/>
      <c r="ID150" s="216"/>
      <c r="IE150" s="216"/>
      <c r="IF150" s="216"/>
      <c r="IG150" s="216"/>
      <c r="IH150" s="216"/>
      <c r="II150" s="216"/>
      <c r="IJ150" s="216"/>
      <c r="IK150" s="216"/>
      <c r="IL150" s="216"/>
      <c r="IM150" s="216"/>
      <c r="IN150" s="216"/>
      <c r="IO150" s="216"/>
      <c r="IP150" s="216"/>
      <c r="IQ150" s="216"/>
      <c r="IR150" s="216"/>
      <c r="IS150" s="216"/>
      <c r="IT150" s="216"/>
      <c r="IU150" s="216"/>
      <c r="IV150" s="216"/>
      <c r="IW150" s="216"/>
    </row>
    <row r="151" customFormat="false" ht="13.2"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6"/>
      <c r="FJ151" s="216"/>
      <c r="FK151" s="216"/>
      <c r="FL151" s="216"/>
      <c r="FM151" s="216"/>
      <c r="FN151" s="216"/>
      <c r="FO151" s="216"/>
      <c r="FP151" s="216"/>
      <c r="FQ151" s="216"/>
      <c r="FR151" s="216"/>
      <c r="FS151" s="216"/>
      <c r="FT151" s="216"/>
      <c r="FU151" s="216"/>
      <c r="FV151" s="216"/>
      <c r="FW151" s="216"/>
      <c r="FX151" s="216"/>
      <c r="FY151" s="216"/>
      <c r="FZ151" s="216"/>
      <c r="GA151" s="216"/>
      <c r="GB151" s="216"/>
      <c r="GC151" s="216"/>
      <c r="GD151" s="216"/>
      <c r="GE151" s="216"/>
      <c r="GF151" s="216"/>
      <c r="GG151" s="216"/>
      <c r="GH151" s="216"/>
      <c r="GI151" s="216"/>
      <c r="GJ151" s="216"/>
      <c r="GK151" s="216"/>
      <c r="GL151" s="216"/>
      <c r="GM151" s="216"/>
      <c r="GN151" s="216"/>
      <c r="GO151" s="216"/>
      <c r="GP151" s="216"/>
      <c r="GQ151" s="216"/>
      <c r="GR151" s="216"/>
      <c r="GS151" s="216"/>
      <c r="GT151" s="216"/>
      <c r="GU151" s="216"/>
      <c r="GV151" s="216"/>
      <c r="GW151" s="216"/>
      <c r="GX151" s="216"/>
      <c r="GY151" s="216"/>
      <c r="GZ151" s="216"/>
      <c r="HA151" s="216"/>
      <c r="HB151" s="216"/>
      <c r="HC151" s="216"/>
      <c r="HD151" s="216"/>
      <c r="HE151" s="216"/>
      <c r="HF151" s="216"/>
      <c r="HG151" s="216"/>
      <c r="HH151" s="216"/>
      <c r="HI151" s="216"/>
      <c r="HJ151" s="216"/>
      <c r="HK151" s="216"/>
      <c r="HL151" s="216"/>
      <c r="HM151" s="216"/>
      <c r="HN151" s="216"/>
      <c r="HO151" s="216"/>
      <c r="HP151" s="216"/>
      <c r="HQ151" s="216"/>
      <c r="HR151" s="216"/>
      <c r="HS151" s="216"/>
      <c r="HT151" s="216"/>
      <c r="HU151" s="216"/>
      <c r="HV151" s="216"/>
      <c r="HW151" s="216"/>
      <c r="HX151" s="216"/>
      <c r="HY151" s="216"/>
      <c r="HZ151" s="216"/>
      <c r="IA151" s="216"/>
      <c r="IB151" s="216"/>
      <c r="IC151" s="216"/>
      <c r="ID151" s="216"/>
      <c r="IE151" s="216"/>
      <c r="IF151" s="216"/>
      <c r="IG151" s="216"/>
      <c r="IH151" s="216"/>
      <c r="II151" s="216"/>
      <c r="IJ151" s="216"/>
      <c r="IK151" s="216"/>
      <c r="IL151" s="216"/>
      <c r="IM151" s="216"/>
      <c r="IN151" s="216"/>
      <c r="IO151" s="216"/>
      <c r="IP151" s="216"/>
      <c r="IQ151" s="216"/>
      <c r="IR151" s="216"/>
      <c r="IS151" s="216"/>
      <c r="IT151" s="216"/>
      <c r="IU151" s="216"/>
      <c r="IV151" s="216"/>
      <c r="IW151" s="216"/>
    </row>
    <row r="152" customFormat="false" ht="13.2"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6"/>
      <c r="BR152" s="216"/>
      <c r="BS152" s="216"/>
      <c r="BT152" s="216"/>
      <c r="BU152" s="216"/>
      <c r="BV152" s="216"/>
      <c r="BW152" s="216"/>
      <c r="BX152" s="216"/>
      <c r="BY152" s="216"/>
      <c r="BZ152" s="216"/>
      <c r="CA152" s="216"/>
      <c r="CB152" s="216"/>
      <c r="CC152" s="216"/>
      <c r="CD152" s="216"/>
      <c r="CE152" s="216"/>
      <c r="CF152" s="216"/>
      <c r="CG152" s="216"/>
      <c r="CH152" s="216"/>
      <c r="CI152" s="216"/>
      <c r="CJ152" s="216"/>
      <c r="CK152" s="216"/>
      <c r="CL152" s="216"/>
      <c r="CM152" s="216"/>
      <c r="CN152" s="216"/>
      <c r="CO152" s="216"/>
      <c r="CP152" s="216"/>
      <c r="CQ152" s="216"/>
      <c r="CR152" s="216"/>
      <c r="CS152" s="216"/>
      <c r="CT152" s="216"/>
      <c r="CU152" s="216"/>
      <c r="CV152" s="216"/>
      <c r="CW152" s="216"/>
      <c r="CX152" s="216"/>
      <c r="CY152" s="216"/>
      <c r="CZ152" s="216"/>
      <c r="DA152" s="216"/>
      <c r="DB152" s="216"/>
      <c r="DC152" s="216"/>
      <c r="DD152" s="216"/>
      <c r="DE152" s="216"/>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c r="EH152" s="216"/>
      <c r="EI152" s="216"/>
      <c r="EJ152" s="216"/>
      <c r="EK152" s="216"/>
      <c r="EL152" s="216"/>
      <c r="EM152" s="216"/>
      <c r="EN152" s="216"/>
      <c r="EO152" s="216"/>
      <c r="EP152" s="216"/>
      <c r="EQ152" s="216"/>
      <c r="ER152" s="216"/>
      <c r="ES152" s="216"/>
      <c r="ET152" s="216"/>
      <c r="EU152" s="216"/>
      <c r="EV152" s="216"/>
      <c r="EW152" s="216"/>
      <c r="EX152" s="216"/>
      <c r="EY152" s="216"/>
      <c r="EZ152" s="216"/>
      <c r="FA152" s="216"/>
      <c r="FB152" s="216"/>
      <c r="FC152" s="216"/>
      <c r="FD152" s="216"/>
      <c r="FE152" s="216"/>
      <c r="FF152" s="216"/>
      <c r="FG152" s="216"/>
      <c r="FH152" s="216"/>
      <c r="FI152" s="216"/>
      <c r="FJ152" s="216"/>
      <c r="FK152" s="216"/>
      <c r="FL152" s="216"/>
      <c r="FM152" s="216"/>
      <c r="FN152" s="216"/>
      <c r="FO152" s="216"/>
      <c r="FP152" s="216"/>
      <c r="FQ152" s="216"/>
      <c r="FR152" s="216"/>
      <c r="FS152" s="216"/>
      <c r="FT152" s="216"/>
      <c r="FU152" s="216"/>
      <c r="FV152" s="216"/>
      <c r="FW152" s="216"/>
      <c r="FX152" s="216"/>
      <c r="FY152" s="216"/>
      <c r="FZ152" s="216"/>
      <c r="GA152" s="216"/>
      <c r="GB152" s="216"/>
      <c r="GC152" s="216"/>
      <c r="GD152" s="216"/>
      <c r="GE152" s="216"/>
      <c r="GF152" s="216"/>
      <c r="GG152" s="216"/>
      <c r="GH152" s="216"/>
      <c r="GI152" s="216"/>
      <c r="GJ152" s="216"/>
      <c r="GK152" s="216"/>
      <c r="GL152" s="216"/>
      <c r="GM152" s="216"/>
      <c r="GN152" s="216"/>
      <c r="GO152" s="216"/>
      <c r="GP152" s="216"/>
      <c r="GQ152" s="216"/>
      <c r="GR152" s="216"/>
      <c r="GS152" s="216"/>
      <c r="GT152" s="216"/>
      <c r="GU152" s="216"/>
      <c r="GV152" s="216"/>
      <c r="GW152" s="216"/>
      <c r="GX152" s="216"/>
      <c r="GY152" s="216"/>
      <c r="GZ152" s="216"/>
      <c r="HA152" s="216"/>
      <c r="HB152" s="216"/>
      <c r="HC152" s="216"/>
      <c r="HD152" s="216"/>
      <c r="HE152" s="216"/>
      <c r="HF152" s="216"/>
      <c r="HG152" s="216"/>
      <c r="HH152" s="216"/>
      <c r="HI152" s="216"/>
      <c r="HJ152" s="216"/>
      <c r="HK152" s="216"/>
      <c r="HL152" s="216"/>
      <c r="HM152" s="216"/>
      <c r="HN152" s="216"/>
      <c r="HO152" s="216"/>
      <c r="HP152" s="216"/>
      <c r="HQ152" s="216"/>
      <c r="HR152" s="216"/>
      <c r="HS152" s="216"/>
      <c r="HT152" s="216"/>
      <c r="HU152" s="216"/>
      <c r="HV152" s="216"/>
      <c r="HW152" s="216"/>
      <c r="HX152" s="216"/>
      <c r="HY152" s="216"/>
      <c r="HZ152" s="216"/>
      <c r="IA152" s="216"/>
      <c r="IB152" s="216"/>
      <c r="IC152" s="216"/>
      <c r="ID152" s="216"/>
      <c r="IE152" s="216"/>
      <c r="IF152" s="216"/>
      <c r="IG152" s="216"/>
      <c r="IH152" s="216"/>
      <c r="II152" s="216"/>
      <c r="IJ152" s="216"/>
      <c r="IK152" s="216"/>
      <c r="IL152" s="216"/>
      <c r="IM152" s="216"/>
      <c r="IN152" s="216"/>
      <c r="IO152" s="216"/>
      <c r="IP152" s="216"/>
      <c r="IQ152" s="216"/>
      <c r="IR152" s="216"/>
      <c r="IS152" s="216"/>
      <c r="IT152" s="216"/>
      <c r="IU152" s="216"/>
      <c r="IV152" s="216"/>
      <c r="IW152" s="216"/>
    </row>
    <row r="153" customFormat="false" ht="13.2"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6"/>
      <c r="FJ153" s="216"/>
      <c r="FK153" s="216"/>
      <c r="FL153" s="216"/>
      <c r="FM153" s="216"/>
      <c r="FN153" s="216"/>
      <c r="FO153" s="216"/>
      <c r="FP153" s="216"/>
      <c r="FQ153" s="216"/>
      <c r="FR153" s="216"/>
      <c r="FS153" s="216"/>
      <c r="FT153" s="216"/>
      <c r="FU153" s="216"/>
      <c r="FV153" s="216"/>
      <c r="FW153" s="216"/>
      <c r="FX153" s="216"/>
      <c r="FY153" s="216"/>
      <c r="FZ153" s="216"/>
      <c r="GA153" s="216"/>
      <c r="GB153" s="216"/>
      <c r="GC153" s="216"/>
      <c r="GD153" s="216"/>
      <c r="GE153" s="216"/>
      <c r="GF153" s="216"/>
      <c r="GG153" s="216"/>
      <c r="GH153" s="216"/>
      <c r="GI153" s="216"/>
      <c r="GJ153" s="216"/>
      <c r="GK153" s="216"/>
      <c r="GL153" s="216"/>
      <c r="GM153" s="216"/>
      <c r="GN153" s="216"/>
      <c r="GO153" s="216"/>
      <c r="GP153" s="216"/>
      <c r="GQ153" s="216"/>
      <c r="GR153" s="216"/>
      <c r="GS153" s="216"/>
      <c r="GT153" s="216"/>
      <c r="GU153" s="216"/>
      <c r="GV153" s="216"/>
      <c r="GW153" s="216"/>
      <c r="GX153" s="216"/>
      <c r="GY153" s="216"/>
      <c r="GZ153" s="216"/>
      <c r="HA153" s="216"/>
      <c r="HB153" s="216"/>
      <c r="HC153" s="216"/>
      <c r="HD153" s="216"/>
      <c r="HE153" s="216"/>
      <c r="HF153" s="216"/>
      <c r="HG153" s="216"/>
      <c r="HH153" s="216"/>
      <c r="HI153" s="216"/>
      <c r="HJ153" s="216"/>
      <c r="HK153" s="216"/>
      <c r="HL153" s="216"/>
      <c r="HM153" s="216"/>
      <c r="HN153" s="216"/>
      <c r="HO153" s="216"/>
      <c r="HP153" s="216"/>
      <c r="HQ153" s="216"/>
      <c r="HR153" s="216"/>
      <c r="HS153" s="216"/>
      <c r="HT153" s="216"/>
      <c r="HU153" s="216"/>
      <c r="HV153" s="216"/>
      <c r="HW153" s="216"/>
      <c r="HX153" s="216"/>
      <c r="HY153" s="216"/>
      <c r="HZ153" s="216"/>
      <c r="IA153" s="216"/>
      <c r="IB153" s="216"/>
      <c r="IC153" s="216"/>
      <c r="ID153" s="216"/>
      <c r="IE153" s="216"/>
      <c r="IF153" s="216"/>
      <c r="IG153" s="216"/>
      <c r="IH153" s="216"/>
      <c r="II153" s="216"/>
      <c r="IJ153" s="216"/>
      <c r="IK153" s="216"/>
      <c r="IL153" s="216"/>
      <c r="IM153" s="216"/>
      <c r="IN153" s="216"/>
      <c r="IO153" s="216"/>
      <c r="IP153" s="216"/>
      <c r="IQ153" s="216"/>
      <c r="IR153" s="216"/>
      <c r="IS153" s="216"/>
      <c r="IT153" s="216"/>
      <c r="IU153" s="216"/>
      <c r="IV153" s="216"/>
      <c r="IW153" s="216"/>
    </row>
    <row r="154" customFormat="false" ht="13.2"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6"/>
      <c r="FJ154" s="216"/>
      <c r="FK154" s="216"/>
      <c r="FL154" s="216"/>
      <c r="FM154" s="216"/>
      <c r="FN154" s="216"/>
      <c r="FO154" s="216"/>
      <c r="FP154" s="216"/>
      <c r="FQ154" s="216"/>
      <c r="FR154" s="216"/>
      <c r="FS154" s="216"/>
      <c r="FT154" s="216"/>
      <c r="FU154" s="216"/>
      <c r="FV154" s="216"/>
      <c r="FW154" s="216"/>
      <c r="FX154" s="216"/>
      <c r="FY154" s="216"/>
      <c r="FZ154" s="216"/>
      <c r="GA154" s="216"/>
      <c r="GB154" s="216"/>
      <c r="GC154" s="216"/>
      <c r="GD154" s="216"/>
      <c r="GE154" s="216"/>
      <c r="GF154" s="216"/>
      <c r="GG154" s="216"/>
      <c r="GH154" s="216"/>
      <c r="GI154" s="216"/>
      <c r="GJ154" s="216"/>
      <c r="GK154" s="216"/>
      <c r="GL154" s="216"/>
      <c r="GM154" s="216"/>
      <c r="GN154" s="216"/>
      <c r="GO154" s="216"/>
      <c r="GP154" s="216"/>
      <c r="GQ154" s="216"/>
      <c r="GR154" s="216"/>
      <c r="GS154" s="216"/>
      <c r="GT154" s="216"/>
      <c r="GU154" s="216"/>
      <c r="GV154" s="216"/>
      <c r="GW154" s="216"/>
      <c r="GX154" s="216"/>
      <c r="GY154" s="216"/>
      <c r="GZ154" s="216"/>
      <c r="HA154" s="216"/>
      <c r="HB154" s="216"/>
      <c r="HC154" s="216"/>
      <c r="HD154" s="216"/>
      <c r="HE154" s="216"/>
      <c r="HF154" s="216"/>
      <c r="HG154" s="216"/>
      <c r="HH154" s="216"/>
      <c r="HI154" s="216"/>
      <c r="HJ154" s="216"/>
      <c r="HK154" s="216"/>
      <c r="HL154" s="216"/>
      <c r="HM154" s="216"/>
      <c r="HN154" s="216"/>
      <c r="HO154" s="216"/>
      <c r="HP154" s="216"/>
      <c r="HQ154" s="216"/>
      <c r="HR154" s="216"/>
      <c r="HS154" s="216"/>
      <c r="HT154" s="216"/>
      <c r="HU154" s="216"/>
      <c r="HV154" s="216"/>
      <c r="HW154" s="216"/>
      <c r="HX154" s="216"/>
      <c r="HY154" s="216"/>
      <c r="HZ154" s="216"/>
      <c r="IA154" s="216"/>
      <c r="IB154" s="216"/>
      <c r="IC154" s="216"/>
      <c r="ID154" s="216"/>
      <c r="IE154" s="216"/>
      <c r="IF154" s="216"/>
      <c r="IG154" s="216"/>
      <c r="IH154" s="216"/>
      <c r="II154" s="216"/>
      <c r="IJ154" s="216"/>
      <c r="IK154" s="216"/>
      <c r="IL154" s="216"/>
      <c r="IM154" s="216"/>
      <c r="IN154" s="216"/>
      <c r="IO154" s="216"/>
      <c r="IP154" s="216"/>
      <c r="IQ154" s="216"/>
      <c r="IR154" s="216"/>
      <c r="IS154" s="216"/>
      <c r="IT154" s="216"/>
      <c r="IU154" s="216"/>
      <c r="IV154" s="216"/>
      <c r="IW154" s="216"/>
    </row>
    <row r="155" customFormat="false" ht="13.2"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6"/>
      <c r="FJ155" s="216"/>
      <c r="FK155" s="216"/>
      <c r="FL155" s="216"/>
      <c r="FM155" s="216"/>
      <c r="FN155" s="216"/>
      <c r="FO155" s="216"/>
      <c r="FP155" s="216"/>
      <c r="FQ155" s="216"/>
      <c r="FR155" s="216"/>
      <c r="FS155" s="216"/>
      <c r="FT155" s="216"/>
      <c r="FU155" s="216"/>
      <c r="FV155" s="216"/>
      <c r="FW155" s="216"/>
      <c r="FX155" s="216"/>
      <c r="FY155" s="216"/>
      <c r="FZ155" s="216"/>
      <c r="GA155" s="216"/>
      <c r="GB155" s="216"/>
      <c r="GC155" s="216"/>
      <c r="GD155" s="216"/>
      <c r="GE155" s="216"/>
      <c r="GF155" s="216"/>
      <c r="GG155" s="216"/>
      <c r="GH155" s="216"/>
      <c r="GI155" s="216"/>
      <c r="GJ155" s="216"/>
      <c r="GK155" s="216"/>
      <c r="GL155" s="216"/>
      <c r="GM155" s="216"/>
      <c r="GN155" s="216"/>
      <c r="GO155" s="216"/>
      <c r="GP155" s="216"/>
      <c r="GQ155" s="216"/>
      <c r="GR155" s="216"/>
      <c r="GS155" s="216"/>
      <c r="GT155" s="216"/>
      <c r="GU155" s="216"/>
      <c r="GV155" s="216"/>
      <c r="GW155" s="216"/>
      <c r="GX155" s="216"/>
      <c r="GY155" s="216"/>
      <c r="GZ155" s="216"/>
      <c r="HA155" s="216"/>
      <c r="HB155" s="216"/>
      <c r="HC155" s="216"/>
      <c r="HD155" s="216"/>
      <c r="HE155" s="216"/>
      <c r="HF155" s="216"/>
      <c r="HG155" s="216"/>
      <c r="HH155" s="216"/>
      <c r="HI155" s="216"/>
      <c r="HJ155" s="216"/>
      <c r="HK155" s="216"/>
      <c r="HL155" s="216"/>
      <c r="HM155" s="216"/>
      <c r="HN155" s="216"/>
      <c r="HO155" s="216"/>
      <c r="HP155" s="216"/>
      <c r="HQ155" s="216"/>
      <c r="HR155" s="216"/>
      <c r="HS155" s="216"/>
      <c r="HT155" s="216"/>
      <c r="HU155" s="216"/>
      <c r="HV155" s="216"/>
      <c r="HW155" s="216"/>
      <c r="HX155" s="216"/>
      <c r="HY155" s="216"/>
      <c r="HZ155" s="216"/>
      <c r="IA155" s="216"/>
      <c r="IB155" s="216"/>
      <c r="IC155" s="216"/>
      <c r="ID155" s="216"/>
      <c r="IE155" s="216"/>
      <c r="IF155" s="216"/>
      <c r="IG155" s="216"/>
      <c r="IH155" s="216"/>
      <c r="II155" s="216"/>
      <c r="IJ155" s="216"/>
      <c r="IK155" s="216"/>
      <c r="IL155" s="216"/>
      <c r="IM155" s="216"/>
      <c r="IN155" s="216"/>
      <c r="IO155" s="216"/>
      <c r="IP155" s="216"/>
      <c r="IQ155" s="216"/>
      <c r="IR155" s="216"/>
      <c r="IS155" s="216"/>
      <c r="IT155" s="216"/>
      <c r="IU155" s="216"/>
      <c r="IV155" s="216"/>
      <c r="IW155" s="216"/>
    </row>
    <row r="156" customFormat="false" ht="13.2"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c r="BI156" s="216"/>
      <c r="BJ156" s="216"/>
      <c r="BK156" s="216"/>
      <c r="BL156" s="216"/>
      <c r="BM156" s="216"/>
      <c r="BN156" s="216"/>
      <c r="BO156" s="216"/>
      <c r="BP156" s="216"/>
      <c r="BQ156" s="216"/>
      <c r="BR156" s="216"/>
      <c r="BS156" s="216"/>
      <c r="BT156" s="216"/>
      <c r="BU156" s="216"/>
      <c r="BV156" s="216"/>
      <c r="BW156" s="216"/>
      <c r="BX156" s="216"/>
      <c r="BY156" s="216"/>
      <c r="BZ156" s="216"/>
      <c r="CA156" s="216"/>
      <c r="CB156" s="216"/>
      <c r="CC156" s="216"/>
      <c r="CD156" s="216"/>
      <c r="CE156" s="216"/>
      <c r="CF156" s="216"/>
      <c r="CG156" s="216"/>
      <c r="CH156" s="216"/>
      <c r="CI156" s="216"/>
      <c r="CJ156" s="216"/>
      <c r="CK156" s="216"/>
      <c r="CL156" s="216"/>
      <c r="CM156" s="216"/>
      <c r="CN156" s="216"/>
      <c r="CO156" s="216"/>
      <c r="CP156" s="216"/>
      <c r="CQ156" s="216"/>
      <c r="CR156" s="216"/>
      <c r="CS156" s="216"/>
      <c r="CT156" s="216"/>
      <c r="CU156" s="216"/>
      <c r="CV156" s="216"/>
      <c r="CW156" s="216"/>
      <c r="CX156" s="216"/>
      <c r="CY156" s="216"/>
      <c r="CZ156" s="216"/>
      <c r="DA156" s="216"/>
      <c r="DB156" s="216"/>
      <c r="DC156" s="216"/>
      <c r="DD156" s="216"/>
      <c r="DE156" s="216"/>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c r="EH156" s="216"/>
      <c r="EI156" s="216"/>
      <c r="EJ156" s="216"/>
      <c r="EK156" s="216"/>
      <c r="EL156" s="216"/>
      <c r="EM156" s="216"/>
      <c r="EN156" s="216"/>
      <c r="EO156" s="216"/>
      <c r="EP156" s="216"/>
      <c r="EQ156" s="216"/>
      <c r="ER156" s="216"/>
      <c r="ES156" s="216"/>
      <c r="ET156" s="216"/>
      <c r="EU156" s="216"/>
      <c r="EV156" s="216"/>
      <c r="EW156" s="216"/>
      <c r="EX156" s="216"/>
      <c r="EY156" s="216"/>
      <c r="EZ156" s="216"/>
      <c r="FA156" s="216"/>
      <c r="FB156" s="216"/>
      <c r="FC156" s="216"/>
      <c r="FD156" s="216"/>
      <c r="FE156" s="216"/>
      <c r="FF156" s="216"/>
      <c r="FG156" s="216"/>
      <c r="FH156" s="216"/>
      <c r="FI156" s="216"/>
      <c r="FJ156" s="216"/>
      <c r="FK156" s="216"/>
      <c r="FL156" s="216"/>
      <c r="FM156" s="216"/>
      <c r="FN156" s="216"/>
      <c r="FO156" s="216"/>
      <c r="FP156" s="216"/>
      <c r="FQ156" s="216"/>
      <c r="FR156" s="216"/>
      <c r="FS156" s="216"/>
      <c r="FT156" s="216"/>
      <c r="FU156" s="216"/>
      <c r="FV156" s="216"/>
      <c r="FW156" s="216"/>
      <c r="FX156" s="216"/>
      <c r="FY156" s="216"/>
      <c r="FZ156" s="216"/>
      <c r="GA156" s="216"/>
      <c r="GB156" s="216"/>
      <c r="GC156" s="216"/>
      <c r="GD156" s="216"/>
      <c r="GE156" s="216"/>
      <c r="GF156" s="216"/>
      <c r="GG156" s="216"/>
      <c r="GH156" s="216"/>
      <c r="GI156" s="216"/>
      <c r="GJ156" s="216"/>
      <c r="GK156" s="216"/>
      <c r="GL156" s="216"/>
      <c r="GM156" s="216"/>
      <c r="GN156" s="216"/>
      <c r="GO156" s="216"/>
      <c r="GP156" s="216"/>
      <c r="GQ156" s="216"/>
      <c r="GR156" s="216"/>
      <c r="GS156" s="216"/>
      <c r="GT156" s="216"/>
      <c r="GU156" s="216"/>
      <c r="GV156" s="216"/>
      <c r="GW156" s="216"/>
      <c r="GX156" s="216"/>
      <c r="GY156" s="216"/>
      <c r="GZ156" s="216"/>
      <c r="HA156" s="216"/>
      <c r="HB156" s="216"/>
      <c r="HC156" s="216"/>
      <c r="HD156" s="216"/>
      <c r="HE156" s="216"/>
      <c r="HF156" s="216"/>
      <c r="HG156" s="216"/>
      <c r="HH156" s="216"/>
      <c r="HI156" s="216"/>
      <c r="HJ156" s="216"/>
      <c r="HK156" s="216"/>
      <c r="HL156" s="216"/>
      <c r="HM156" s="216"/>
      <c r="HN156" s="216"/>
      <c r="HO156" s="216"/>
      <c r="HP156" s="216"/>
      <c r="HQ156" s="216"/>
      <c r="HR156" s="216"/>
      <c r="HS156" s="216"/>
      <c r="HT156" s="216"/>
      <c r="HU156" s="216"/>
      <c r="HV156" s="216"/>
      <c r="HW156" s="216"/>
      <c r="HX156" s="216"/>
      <c r="HY156" s="216"/>
      <c r="HZ156" s="216"/>
      <c r="IA156" s="216"/>
      <c r="IB156" s="216"/>
      <c r="IC156" s="216"/>
      <c r="ID156" s="216"/>
      <c r="IE156" s="216"/>
      <c r="IF156" s="216"/>
      <c r="IG156" s="216"/>
      <c r="IH156" s="216"/>
      <c r="II156" s="216"/>
      <c r="IJ156" s="216"/>
      <c r="IK156" s="216"/>
      <c r="IL156" s="216"/>
      <c r="IM156" s="216"/>
      <c r="IN156" s="216"/>
      <c r="IO156" s="216"/>
      <c r="IP156" s="216"/>
      <c r="IQ156" s="216"/>
      <c r="IR156" s="216"/>
      <c r="IS156" s="216"/>
      <c r="IT156" s="216"/>
      <c r="IU156" s="216"/>
      <c r="IV156" s="216"/>
      <c r="IW156" s="216"/>
    </row>
    <row r="157" customFormat="false" ht="13.2"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6"/>
      <c r="FJ157" s="216"/>
      <c r="FK157" s="216"/>
      <c r="FL157" s="216"/>
      <c r="FM157" s="216"/>
      <c r="FN157" s="216"/>
      <c r="FO157" s="216"/>
      <c r="FP157" s="216"/>
      <c r="FQ157" s="216"/>
      <c r="FR157" s="216"/>
      <c r="FS157" s="216"/>
      <c r="FT157" s="216"/>
      <c r="FU157" s="216"/>
      <c r="FV157" s="216"/>
      <c r="FW157" s="216"/>
      <c r="FX157" s="216"/>
      <c r="FY157" s="216"/>
      <c r="FZ157" s="216"/>
      <c r="GA157" s="216"/>
      <c r="GB157" s="216"/>
      <c r="GC157" s="216"/>
      <c r="GD157" s="216"/>
      <c r="GE157" s="216"/>
      <c r="GF157" s="216"/>
      <c r="GG157" s="216"/>
      <c r="GH157" s="216"/>
      <c r="GI157" s="216"/>
      <c r="GJ157" s="216"/>
      <c r="GK157" s="216"/>
      <c r="GL157" s="216"/>
      <c r="GM157" s="216"/>
      <c r="GN157" s="216"/>
      <c r="GO157" s="216"/>
      <c r="GP157" s="216"/>
      <c r="GQ157" s="216"/>
      <c r="GR157" s="216"/>
      <c r="GS157" s="216"/>
      <c r="GT157" s="216"/>
      <c r="GU157" s="216"/>
      <c r="GV157" s="216"/>
      <c r="GW157" s="216"/>
      <c r="GX157" s="216"/>
      <c r="GY157" s="216"/>
      <c r="GZ157" s="216"/>
      <c r="HA157" s="216"/>
      <c r="HB157" s="216"/>
      <c r="HC157" s="216"/>
      <c r="HD157" s="216"/>
      <c r="HE157" s="216"/>
      <c r="HF157" s="216"/>
      <c r="HG157" s="216"/>
      <c r="HH157" s="216"/>
      <c r="HI157" s="216"/>
      <c r="HJ157" s="216"/>
      <c r="HK157" s="216"/>
      <c r="HL157" s="216"/>
      <c r="HM157" s="216"/>
      <c r="HN157" s="216"/>
      <c r="HO157" s="216"/>
      <c r="HP157" s="216"/>
      <c r="HQ157" s="216"/>
      <c r="HR157" s="216"/>
      <c r="HS157" s="216"/>
      <c r="HT157" s="216"/>
      <c r="HU157" s="216"/>
      <c r="HV157" s="216"/>
      <c r="HW157" s="216"/>
      <c r="HX157" s="216"/>
      <c r="HY157" s="216"/>
      <c r="HZ157" s="216"/>
      <c r="IA157" s="216"/>
      <c r="IB157" s="216"/>
      <c r="IC157" s="216"/>
      <c r="ID157" s="216"/>
      <c r="IE157" s="216"/>
      <c r="IF157" s="216"/>
      <c r="IG157" s="216"/>
      <c r="IH157" s="216"/>
      <c r="II157" s="216"/>
      <c r="IJ157" s="216"/>
      <c r="IK157" s="216"/>
      <c r="IL157" s="216"/>
      <c r="IM157" s="216"/>
      <c r="IN157" s="216"/>
      <c r="IO157" s="216"/>
      <c r="IP157" s="216"/>
      <c r="IQ157" s="216"/>
      <c r="IR157" s="216"/>
      <c r="IS157" s="216"/>
      <c r="IT157" s="216"/>
      <c r="IU157" s="216"/>
      <c r="IV157" s="216"/>
      <c r="IW157" s="216"/>
    </row>
    <row r="158" customFormat="false" ht="13.2" hidden="fals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3.2"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3.2"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3.2"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3.2"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3.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3.2"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3.2"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3.2"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3.2"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3.2"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3.2" hidden="fals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3.2" hidden="fals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3.2"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3.2"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3.2" hidden="fals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3.2" hidden="fals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3.2"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3.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3.2"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3.2"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3.2"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3.2"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3.2"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3.2"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3.2"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3.2"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3.2"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3.2"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3.2"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3.2"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3.2"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3.2"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3.2"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3.2"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3.2"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3.2"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3.2"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3.2"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3.2"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3.2"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3.2"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3.2"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3.2"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3.2"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3.2"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3.2"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3.2"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3.2"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3.2"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3.2"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3.2"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3.2"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3.2"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3.2"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3.2"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3.2"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3.2"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3.2"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3.2"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3.2"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3.2"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3.2"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3.2"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3.2"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3.2"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3.2"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3.2"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3.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3.2"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3.2"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3.2"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3.2"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3.2"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3.2"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3.2"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3.2"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3.2"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3.2"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3.2"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3.2"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3.2"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3.2"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3.2"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3.2"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3.2"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3.2"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3.2"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3.2"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3.2"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3.2"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3.2"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3.2"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3.2"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3.2"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3.2"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3.2"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3.2"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3.2"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3.2"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3.2"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3.2"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3.2"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3.2"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3.2"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3.2"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3.2"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3.2"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3.2"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3.2"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3.2"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3.2"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3.2"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3.2"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3.2"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3.2"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3.2"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3.2"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3.2"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3.2"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3.2"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3.2"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3.2"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3.2"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3.2"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3.2"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3.2"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3.2"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3.2"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3.2"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3.2"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3.2"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3.2"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3.2"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3.2"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3.2"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3.2"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3.2"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3.2"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3.2"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3.2"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3.2"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3.2"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3.2"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3.2"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3.2"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3.2"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3.2"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3.2"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3.2"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3.2"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3.2"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3.2"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3.2"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3.2"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3.2"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3.2"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3.2"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3.2"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3.2"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3.2"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3.2"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3.2"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3.2"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3.2"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3.2"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3.2"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3.2"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3.2"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3.2"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3.2"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3.2"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3.2"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3.2"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3.2"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3.2"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3.2"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3.2"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3.2"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3.2"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3.2"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3.2"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3.2"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3.2"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3.2"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3.2"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3.2"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3.2"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3.2"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3.2"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3.2"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3.2"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3.2"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3.2"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3.2"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3.2"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3.2"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3.2"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3.2"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3.2"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3.2"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3.2"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3.2"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3.2"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3.2"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3.2"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3.2"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3.2"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3.2"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3.2"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3.2"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3.2"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3.2"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3.2"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3.2"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3.2"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3.2"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3.2"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3.2"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3.2"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3.2"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3.2"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3.2"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3.2"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3.2"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3.2"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3.2"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3.2"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3.2"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3.2"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3.2"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3.2"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3.2"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3.2"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3.2"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3.2"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3.2"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3.2"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3.2"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3.2"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3.2"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3.2"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3.2"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3.2"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3.2"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3.2"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3.2"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3.2"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3.2"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3.2"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3.2"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3.2"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3.2"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3.2"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3.2"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3.2"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3.2"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3.2"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3.2"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3.2"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3.2"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3.2"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3.2"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3.2"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3.2"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3.2"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3.2"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3.2"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3.2"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3.2"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3.2"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3.2"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3.2"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3.2"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3.2"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3.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3.2"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3.2"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3.2"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3.2"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3.2"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3.2"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3.2"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3.2"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3.2"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3.2"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3.2"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3.2"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3.2"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3.2"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3.2"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3.2"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3.2"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3.2"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3.2"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3.2"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3.2"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3.2"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3.2"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3.2"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3.2"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3.2"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3.2"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3.2"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3.2"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3.2"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3.2"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3.2"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3.2"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3.2"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3.2"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3.2"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3.2"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3.2"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3.2"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3.2"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3.2"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3.2"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3.2"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3.2"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3.2"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3.2"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3.2"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3.2"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3.2"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3.2"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3.2"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3.2"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3.2"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3.2"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3.2"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3.2"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3.2"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3.2"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3.2"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3.2"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3.2"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3.2"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3.2"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3.2"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3.2"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3.2"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3.2"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3.2"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3.2"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3.2"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3.2"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3.2"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3.2"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3.2"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3.2"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3.2"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3.2"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3.2"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3.2"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3.2"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3.2"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3.2"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3.2"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3.2"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3.2"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3.2"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3.2"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3.2"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3.2"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3.2"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3.2"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3.2"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3.2"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3.2"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3.2"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3.2"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3.2"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3.2"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3.2"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3.2"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3.2"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3.2"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3.2"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3.2"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3.2"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3.2"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3.2"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3.2"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3.2"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3.2"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3.2"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3.2"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3.2"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3.2"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3.2"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3.2"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3.2"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3.2"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3.2"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3.2"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3.2"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3.2"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3.2"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3.2"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3.2"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3.2"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3.2"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3.2"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3.2"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3.2"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3.2"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3.2"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3.2"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3.2"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3.2"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3.2"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3.2"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3.2"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3.2"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3.2"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3.2"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3.2"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3.2"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3.2"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3.2"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3.2"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3.2"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3.2"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3.2"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3.2"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3.2"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3.2"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3.2"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3.2"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3.2"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3.2"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3.2"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3.2"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3.2"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3.2"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3.2"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3.2"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3.2"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3.2"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3.2"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3.2"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3.2"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3.2"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3.2"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3.2"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3.2"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3.2"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3.2"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3.2"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3.2"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3.2"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3.2"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3.2"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3.2"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3.2"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3.2"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3.2"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3.2"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3.2"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3.2"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3.2"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3.2"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3.2"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3.2"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3.2"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3.2"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3.2"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3.2"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3.2"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3.2"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3.2"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3.2"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3.2"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3.2"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3.2"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3.2"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3.2"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3.2"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3.2"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3.2"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3.2"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3.2"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3.2"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3.2"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3.2"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3.2"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3.2"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3.2"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3.2"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3.2"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3.2"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3.2"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3.2"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3.2"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3.2"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3.2"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3.2"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3.2"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3.2"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3.2"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3.2"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3.2"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3.2"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3.2"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3.2"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3.2"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3.2"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3.2"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3.2"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3.2"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3.2"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3.2"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3.2"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3.2"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3.2"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3.2"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3.2"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3.2"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3.2"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3.2"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3.2"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3.2"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3.2"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3.2"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3.2"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3.2"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3.2"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3.2"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3.2"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3.2"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3.2"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3.2"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3.2"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3.2"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3.2"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3.2"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3.2"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3.2"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3.2"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3.2"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3.2"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3.2"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3.2"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3.2"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3.2"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3.2"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3.2"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3.2"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3.2"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3.2"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3.2"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3.2"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3.2"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3.2"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3.2"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3.2"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3.2"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3.2"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3.2"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3.2"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3.2"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3.2"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3.2"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3.2"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3.2"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3.2"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3.2"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3.2"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3.2"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3.2"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3.2"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3.2"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3.2"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3.2"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3.2"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3.2"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3.2"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3.2"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3.2"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3.2"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3.2"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3.2"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3.2"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3.2"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3.2"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3.2"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3.2"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3.2"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3.2"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3.2"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3.2"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3.2"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3.2"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3.2"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3.2"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3.2"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3.2"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3.2"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3.2"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3.2"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3.2"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3.2"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3.2"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3.2"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3.2"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3.2"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3.2"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3.2"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3.2"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3.2"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3.2"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3.2"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3.2"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3.2"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3.2"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3.2"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3.2"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3.2"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3.2"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3.2"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3.2"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3.2"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3.2"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3.2"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3.2"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3.2"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3.2"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3.2"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3.2"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3.2"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3.2"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3.2"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3.2"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3.2"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3.2"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3.2"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3.2"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3.2"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3.2"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3.2"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3.2"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3.2"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3.2"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3.2"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3.2"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3.2"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3.2"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3.2"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3.2"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3.2"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3.2"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3.2"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3.2"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3.2"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3.2"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3.2"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3.2"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3.2"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3.2"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3.2"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3.2"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3.2"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3.2"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3.2"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3.2"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3.2"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3.2"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3.2"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3.2"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3.2"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3.2"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3.2"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3.2"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3.2"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3.2"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3.2"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3.2"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3.2"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3.2"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3.2"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3.2"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3.2"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3.2"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3.2"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3.2"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3.2"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3.2"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3.2"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3.2"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3.2"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3.2"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3.2"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3.2"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3.2"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3.2"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3.2"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3.2"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3.2"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3.2"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3.2"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3.2"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3.2"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3.2"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3.2"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3.2"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3.2"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3.2"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3.2"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3.2"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3.2"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3.2"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3.2"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3.2"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3.2"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3.2"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3.2"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3.2"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3.2"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3.2"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3.2"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3.2"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3.2"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3.2"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3.2"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3.2"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3.2"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3.2"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3.2"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3.2"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3.2"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3.2"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3.2"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3.2"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3.2"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3.2"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3.2"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3.2"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3.2"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3.2"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3.2"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3.2"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3.2"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3.2"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3.2"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3.2"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3.2"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3.2"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3.2"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3.2"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3.2"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3.2"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3.2"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3.2"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3.2"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3.2"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3.2"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3.2"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3.2"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3.2"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3.2"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3.2"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3.2"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3.2"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3.2"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3.2"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3.2"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3.2"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3.2"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3.2"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3.2"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3.2"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3.2"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3.2"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3.2"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3.2"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3.2"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3.2"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3.2"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3.2"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3.2"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3.2"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3.2"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3.2"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3.2"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3.2"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3.2"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3.2"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3.2"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3.2"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3.2"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3.2"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3.2"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3.2"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3.2"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3.2"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3.2"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3.2"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3.2"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3.2"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3.2"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3.2"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3.2"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3.2"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3.2"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3.2"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3.2"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3.2"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3.2"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3.2"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3.2"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3.2"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3.2"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3.2"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3.2"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3.2"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3.2"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3.2"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3.2"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3.2"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3.2"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3.2"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3.2"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3.2"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3.2"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3.2"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3.2"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3.2"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3.2"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3.2"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3.2"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3.2"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3.2"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3.2"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3.2"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3.2"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3.2"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3.2"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3.2"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3.2"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3.2"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3.2"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3.2"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3.2"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3.2"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3.2"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3.2"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3.2"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3.2"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3.2"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3.2"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3.2"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3.2"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3.2"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3.2"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3.2"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3.2"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3.2"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3.2"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3.2"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3.2"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3.2"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3.2"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3.2"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3.2"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3.2"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3.2"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3.2"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3.2"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row r="1027" customFormat="false" ht="13.2" hidden="false" customHeight="false" outlineLevel="0" collapsed="false">
      <c r="A1027" s="216"/>
      <c r="B1027" s="216"/>
      <c r="C1027" s="216"/>
      <c r="D1027" s="216"/>
      <c r="E1027" s="216"/>
      <c r="F1027" s="216"/>
      <c r="G1027" s="216"/>
      <c r="H1027" s="216"/>
      <c r="I1027" s="216"/>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216"/>
      <c r="AK1027" s="216"/>
      <c r="AL1027" s="216"/>
      <c r="AM1027" s="216"/>
      <c r="AN1027" s="216"/>
      <c r="AO1027" s="216"/>
      <c r="AP1027" s="216"/>
      <c r="AQ1027" s="216"/>
      <c r="AR1027" s="216"/>
      <c r="AS1027" s="216"/>
      <c r="AT1027" s="216"/>
      <c r="AU1027" s="216"/>
      <c r="AV1027" s="216"/>
      <c r="AW1027" s="216"/>
      <c r="AX1027" s="216"/>
      <c r="AY1027" s="216"/>
      <c r="AZ1027" s="216"/>
      <c r="BA1027" s="216"/>
      <c r="BB1027" s="216"/>
      <c r="BC1027" s="216"/>
      <c r="BD1027" s="216"/>
      <c r="BE1027" s="216"/>
      <c r="BF1027" s="216"/>
      <c r="BG1027" s="216"/>
      <c r="BH1027" s="216"/>
      <c r="BI1027" s="216"/>
      <c r="BJ1027" s="216"/>
      <c r="BK1027" s="216"/>
      <c r="BL1027" s="216"/>
      <c r="BM1027" s="216"/>
      <c r="BN1027" s="216"/>
      <c r="BO1027" s="216"/>
      <c r="BP1027" s="216"/>
      <c r="BQ1027" s="216"/>
      <c r="BR1027" s="216"/>
      <c r="BS1027" s="216"/>
      <c r="BT1027" s="216"/>
      <c r="BU1027" s="216"/>
      <c r="BV1027" s="216"/>
      <c r="BW1027" s="216"/>
      <c r="BX1027" s="216"/>
      <c r="BY1027" s="216"/>
      <c r="BZ1027" s="216"/>
      <c r="CA1027" s="216"/>
      <c r="CB1027" s="216"/>
      <c r="CC1027" s="216"/>
      <c r="CD1027" s="216"/>
      <c r="CE1027" s="216"/>
      <c r="CF1027" s="216"/>
      <c r="CG1027" s="216"/>
      <c r="CH1027" s="216"/>
      <c r="CI1027" s="216"/>
      <c r="CJ1027" s="216"/>
      <c r="CK1027" s="216"/>
      <c r="CL1027" s="216"/>
      <c r="CM1027" s="216"/>
      <c r="CN1027" s="216"/>
      <c r="CO1027" s="216"/>
      <c r="CP1027" s="216"/>
      <c r="CQ1027" s="216"/>
      <c r="CR1027" s="216"/>
      <c r="CS1027" s="216"/>
      <c r="CT1027" s="216"/>
      <c r="CU1027" s="216"/>
      <c r="CV1027" s="216"/>
      <c r="CW1027" s="216"/>
      <c r="CX1027" s="216"/>
      <c r="CY1027" s="216"/>
      <c r="CZ1027" s="216"/>
      <c r="DA1027" s="216"/>
      <c r="DB1027" s="216"/>
      <c r="DC1027" s="216"/>
      <c r="DD1027" s="216"/>
      <c r="DE1027" s="216"/>
      <c r="DF1027" s="216"/>
      <c r="DG1027" s="216"/>
      <c r="DH1027" s="216"/>
      <c r="DI1027" s="216"/>
      <c r="DJ1027" s="216"/>
      <c r="DK1027" s="216"/>
      <c r="DL1027" s="216"/>
      <c r="DM1027" s="216"/>
      <c r="DN1027" s="216"/>
      <c r="DO1027" s="216"/>
      <c r="DP1027" s="216"/>
      <c r="DQ1027" s="216"/>
      <c r="DR1027" s="216"/>
      <c r="DS1027" s="216"/>
      <c r="DT1027" s="216"/>
      <c r="DU1027" s="216"/>
      <c r="DV1027" s="216"/>
      <c r="DW1027" s="216"/>
      <c r="DX1027" s="216"/>
      <c r="DY1027" s="216"/>
      <c r="DZ1027" s="216"/>
      <c r="EA1027" s="216"/>
      <c r="EB1027" s="216"/>
      <c r="EC1027" s="216"/>
      <c r="ED1027" s="216"/>
      <c r="EE1027" s="216"/>
      <c r="EF1027" s="216"/>
      <c r="EG1027" s="216"/>
      <c r="EH1027" s="216"/>
      <c r="EI1027" s="216"/>
      <c r="EJ1027" s="216"/>
      <c r="EK1027" s="216"/>
      <c r="EL1027" s="216"/>
      <c r="EM1027" s="216"/>
      <c r="EN1027" s="216"/>
      <c r="EO1027" s="216"/>
      <c r="EP1027" s="216"/>
      <c r="EQ1027" s="216"/>
      <c r="ER1027" s="216"/>
      <c r="ES1027" s="216"/>
      <c r="ET1027" s="216"/>
      <c r="EU1027" s="216"/>
      <c r="EV1027" s="216"/>
      <c r="EW1027" s="216"/>
      <c r="EX1027" s="216"/>
      <c r="EY1027" s="216"/>
      <c r="EZ1027" s="216"/>
      <c r="FA1027" s="216"/>
      <c r="FB1027" s="216"/>
      <c r="FC1027" s="216"/>
      <c r="FD1027" s="216"/>
      <c r="FE1027" s="216"/>
      <c r="FF1027" s="216"/>
      <c r="FG1027" s="216"/>
      <c r="FH1027" s="216"/>
      <c r="FI1027" s="216"/>
      <c r="FJ1027" s="216"/>
      <c r="FK1027" s="216"/>
      <c r="FL1027" s="216"/>
      <c r="FM1027" s="216"/>
      <c r="FN1027" s="216"/>
      <c r="FO1027" s="216"/>
      <c r="FP1027" s="216"/>
      <c r="FQ1027" s="216"/>
      <c r="FR1027" s="216"/>
      <c r="FS1027" s="216"/>
      <c r="FT1027" s="216"/>
      <c r="FU1027" s="216"/>
      <c r="FV1027" s="216"/>
      <c r="FW1027" s="216"/>
      <c r="FX1027" s="216"/>
      <c r="FY1027" s="216"/>
      <c r="FZ1027" s="216"/>
      <c r="GA1027" s="216"/>
      <c r="GB1027" s="216"/>
      <c r="GC1027" s="216"/>
      <c r="GD1027" s="216"/>
      <c r="GE1027" s="216"/>
      <c r="GF1027" s="216"/>
      <c r="GG1027" s="216"/>
      <c r="GH1027" s="216"/>
      <c r="GI1027" s="216"/>
      <c r="GJ1027" s="216"/>
      <c r="GK1027" s="216"/>
      <c r="GL1027" s="216"/>
      <c r="GM1027" s="216"/>
      <c r="GN1027" s="216"/>
      <c r="GO1027" s="216"/>
      <c r="GP1027" s="216"/>
      <c r="GQ1027" s="216"/>
      <c r="GR1027" s="216"/>
      <c r="GS1027" s="216"/>
      <c r="GT1027" s="216"/>
      <c r="GU1027" s="216"/>
      <c r="GV1027" s="216"/>
      <c r="GW1027" s="216"/>
      <c r="GX1027" s="216"/>
      <c r="GY1027" s="216"/>
      <c r="GZ1027" s="216"/>
      <c r="HA1027" s="216"/>
      <c r="HB1027" s="216"/>
      <c r="HC1027" s="216"/>
      <c r="HD1027" s="216"/>
      <c r="HE1027" s="216"/>
      <c r="HF1027" s="216"/>
      <c r="HG1027" s="216"/>
      <c r="HH1027" s="216"/>
      <c r="HI1027" s="216"/>
      <c r="HJ1027" s="216"/>
      <c r="HK1027" s="216"/>
      <c r="HL1027" s="216"/>
      <c r="HM1027" s="216"/>
      <c r="HN1027" s="216"/>
      <c r="HO1027" s="216"/>
      <c r="HP1027" s="216"/>
      <c r="HQ1027" s="216"/>
      <c r="HR1027" s="216"/>
      <c r="HS1027" s="216"/>
      <c r="HT1027" s="216"/>
      <c r="HU1027" s="216"/>
      <c r="HV1027" s="216"/>
      <c r="HW1027" s="216"/>
      <c r="HX1027" s="216"/>
      <c r="HY1027" s="216"/>
      <c r="HZ1027" s="216"/>
      <c r="IA1027" s="216"/>
      <c r="IB1027" s="216"/>
      <c r="IC1027" s="216"/>
      <c r="ID1027" s="216"/>
      <c r="IE1027" s="216"/>
      <c r="IF1027" s="216"/>
      <c r="IG1027" s="216"/>
      <c r="IH1027" s="216"/>
      <c r="II1027" s="216"/>
      <c r="IJ1027" s="216"/>
      <c r="IK1027" s="216"/>
      <c r="IL1027" s="216"/>
      <c r="IM1027" s="216"/>
      <c r="IN1027" s="216"/>
      <c r="IO1027" s="216"/>
      <c r="IP1027" s="216"/>
      <c r="IQ1027" s="216"/>
      <c r="IR1027" s="216"/>
      <c r="IS1027" s="216"/>
      <c r="IT1027" s="216"/>
      <c r="IU1027" s="216"/>
      <c r="IV1027" s="216"/>
      <c r="IW1027" s="216"/>
    </row>
    <row r="1028" customFormat="false" ht="13.2" hidden="false" customHeight="false" outlineLevel="0" collapsed="false">
      <c r="A1028" s="216"/>
      <c r="B1028" s="216"/>
      <c r="C1028" s="216"/>
      <c r="D1028" s="216"/>
      <c r="E1028" s="216"/>
      <c r="F1028" s="216"/>
      <c r="G1028" s="216"/>
      <c r="H1028" s="216"/>
      <c r="I1028" s="216"/>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216"/>
      <c r="AK1028" s="216"/>
      <c r="AL1028" s="216"/>
      <c r="AM1028" s="216"/>
      <c r="AN1028" s="216"/>
      <c r="AO1028" s="216"/>
      <c r="AP1028" s="216"/>
      <c r="AQ1028" s="216"/>
      <c r="AR1028" s="216"/>
      <c r="AS1028" s="216"/>
      <c r="AT1028" s="216"/>
      <c r="AU1028" s="216"/>
      <c r="AV1028" s="216"/>
      <c r="AW1028" s="216"/>
      <c r="AX1028" s="216"/>
      <c r="AY1028" s="216"/>
      <c r="AZ1028" s="216"/>
      <c r="BA1028" s="216"/>
      <c r="BB1028" s="216"/>
      <c r="BC1028" s="216"/>
      <c r="BD1028" s="216"/>
      <c r="BE1028" s="216"/>
      <c r="BF1028" s="216"/>
      <c r="BG1028" s="216"/>
      <c r="BH1028" s="216"/>
      <c r="BI1028" s="216"/>
      <c r="BJ1028" s="216"/>
      <c r="BK1028" s="216"/>
      <c r="BL1028" s="216"/>
      <c r="BM1028" s="216"/>
      <c r="BN1028" s="216"/>
      <c r="BO1028" s="216"/>
      <c r="BP1028" s="216"/>
      <c r="BQ1028" s="216"/>
      <c r="BR1028" s="216"/>
      <c r="BS1028" s="216"/>
      <c r="BT1028" s="216"/>
      <c r="BU1028" s="216"/>
      <c r="BV1028" s="216"/>
      <c r="BW1028" s="216"/>
      <c r="BX1028" s="216"/>
      <c r="BY1028" s="216"/>
      <c r="BZ1028" s="216"/>
      <c r="CA1028" s="216"/>
      <c r="CB1028" s="216"/>
      <c r="CC1028" s="216"/>
      <c r="CD1028" s="216"/>
      <c r="CE1028" s="216"/>
      <c r="CF1028" s="216"/>
      <c r="CG1028" s="216"/>
      <c r="CH1028" s="216"/>
      <c r="CI1028" s="216"/>
      <c r="CJ1028" s="216"/>
      <c r="CK1028" s="216"/>
      <c r="CL1028" s="216"/>
      <c r="CM1028" s="216"/>
      <c r="CN1028" s="216"/>
      <c r="CO1028" s="216"/>
      <c r="CP1028" s="216"/>
      <c r="CQ1028" s="216"/>
      <c r="CR1028" s="216"/>
      <c r="CS1028" s="216"/>
      <c r="CT1028" s="216"/>
      <c r="CU1028" s="216"/>
      <c r="CV1028" s="216"/>
      <c r="CW1028" s="216"/>
      <c r="CX1028" s="216"/>
      <c r="CY1028" s="216"/>
      <c r="CZ1028" s="216"/>
      <c r="DA1028" s="216"/>
      <c r="DB1028" s="216"/>
      <c r="DC1028" s="216"/>
      <c r="DD1028" s="216"/>
      <c r="DE1028" s="216"/>
      <c r="DF1028" s="216"/>
      <c r="DG1028" s="216"/>
      <c r="DH1028" s="216"/>
      <c r="DI1028" s="216"/>
      <c r="DJ1028" s="216"/>
      <c r="DK1028" s="216"/>
      <c r="DL1028" s="216"/>
      <c r="DM1028" s="216"/>
      <c r="DN1028" s="216"/>
      <c r="DO1028" s="216"/>
      <c r="DP1028" s="216"/>
      <c r="DQ1028" s="216"/>
      <c r="DR1028" s="216"/>
      <c r="DS1028" s="216"/>
      <c r="DT1028" s="216"/>
      <c r="DU1028" s="216"/>
      <c r="DV1028" s="216"/>
      <c r="DW1028" s="216"/>
      <c r="DX1028" s="216"/>
      <c r="DY1028" s="216"/>
      <c r="DZ1028" s="216"/>
      <c r="EA1028" s="216"/>
      <c r="EB1028" s="216"/>
      <c r="EC1028" s="216"/>
      <c r="ED1028" s="216"/>
      <c r="EE1028" s="216"/>
      <c r="EF1028" s="216"/>
      <c r="EG1028" s="216"/>
      <c r="EH1028" s="216"/>
      <c r="EI1028" s="216"/>
      <c r="EJ1028" s="216"/>
      <c r="EK1028" s="216"/>
      <c r="EL1028" s="216"/>
      <c r="EM1028" s="216"/>
      <c r="EN1028" s="216"/>
      <c r="EO1028" s="216"/>
      <c r="EP1028" s="216"/>
      <c r="EQ1028" s="216"/>
      <c r="ER1028" s="216"/>
      <c r="ES1028" s="216"/>
      <c r="ET1028" s="216"/>
      <c r="EU1028" s="216"/>
      <c r="EV1028" s="216"/>
      <c r="EW1028" s="216"/>
      <c r="EX1028" s="216"/>
      <c r="EY1028" s="216"/>
      <c r="EZ1028" s="216"/>
      <c r="FA1028" s="216"/>
      <c r="FB1028" s="216"/>
      <c r="FC1028" s="216"/>
      <c r="FD1028" s="216"/>
      <c r="FE1028" s="216"/>
      <c r="FF1028" s="216"/>
      <c r="FG1028" s="216"/>
      <c r="FH1028" s="216"/>
      <c r="FI1028" s="216"/>
      <c r="FJ1028" s="216"/>
      <c r="FK1028" s="216"/>
      <c r="FL1028" s="216"/>
      <c r="FM1028" s="216"/>
      <c r="FN1028" s="216"/>
      <c r="FO1028" s="216"/>
      <c r="FP1028" s="216"/>
      <c r="FQ1028" s="216"/>
      <c r="FR1028" s="216"/>
      <c r="FS1028" s="216"/>
      <c r="FT1028" s="216"/>
      <c r="FU1028" s="216"/>
      <c r="FV1028" s="216"/>
      <c r="FW1028" s="216"/>
      <c r="FX1028" s="216"/>
      <c r="FY1028" s="216"/>
      <c r="FZ1028" s="216"/>
      <c r="GA1028" s="216"/>
      <c r="GB1028" s="216"/>
      <c r="GC1028" s="216"/>
      <c r="GD1028" s="216"/>
      <c r="GE1028" s="216"/>
      <c r="GF1028" s="216"/>
      <c r="GG1028" s="216"/>
      <c r="GH1028" s="216"/>
      <c r="GI1028" s="216"/>
      <c r="GJ1028" s="216"/>
      <c r="GK1028" s="216"/>
      <c r="GL1028" s="216"/>
      <c r="GM1028" s="216"/>
      <c r="GN1028" s="216"/>
      <c r="GO1028" s="216"/>
      <c r="GP1028" s="216"/>
      <c r="GQ1028" s="216"/>
      <c r="GR1028" s="216"/>
      <c r="GS1028" s="216"/>
      <c r="GT1028" s="216"/>
      <c r="GU1028" s="216"/>
      <c r="GV1028" s="216"/>
      <c r="GW1028" s="216"/>
      <c r="GX1028" s="216"/>
      <c r="GY1028" s="216"/>
      <c r="GZ1028" s="216"/>
      <c r="HA1028" s="216"/>
      <c r="HB1028" s="216"/>
      <c r="HC1028" s="216"/>
      <c r="HD1028" s="216"/>
      <c r="HE1028" s="216"/>
      <c r="HF1028" s="216"/>
      <c r="HG1028" s="216"/>
      <c r="HH1028" s="216"/>
      <c r="HI1028" s="216"/>
      <c r="HJ1028" s="216"/>
      <c r="HK1028" s="216"/>
      <c r="HL1028" s="216"/>
      <c r="HM1028" s="216"/>
      <c r="HN1028" s="216"/>
      <c r="HO1028" s="216"/>
      <c r="HP1028" s="216"/>
      <c r="HQ1028" s="216"/>
      <c r="HR1028" s="216"/>
      <c r="HS1028" s="216"/>
      <c r="HT1028" s="216"/>
      <c r="HU1028" s="216"/>
      <c r="HV1028" s="216"/>
      <c r="HW1028" s="216"/>
      <c r="HX1028" s="216"/>
      <c r="HY1028" s="216"/>
      <c r="HZ1028" s="216"/>
      <c r="IA1028" s="216"/>
      <c r="IB1028" s="216"/>
      <c r="IC1028" s="216"/>
      <c r="ID1028" s="216"/>
      <c r="IE1028" s="216"/>
      <c r="IF1028" s="216"/>
      <c r="IG1028" s="216"/>
      <c r="IH1028" s="216"/>
      <c r="II1028" s="216"/>
      <c r="IJ1028" s="216"/>
      <c r="IK1028" s="216"/>
      <c r="IL1028" s="216"/>
      <c r="IM1028" s="216"/>
      <c r="IN1028" s="216"/>
      <c r="IO1028" s="216"/>
      <c r="IP1028" s="216"/>
      <c r="IQ1028" s="216"/>
      <c r="IR1028" s="216"/>
      <c r="IS1028" s="216"/>
      <c r="IT1028" s="216"/>
      <c r="IU1028" s="216"/>
      <c r="IV1028" s="216"/>
      <c r="IW1028" s="216"/>
    </row>
    <row r="1029" customFormat="false" ht="13.2" hidden="false" customHeight="false" outlineLevel="0" collapsed="false">
      <c r="A1029" s="216"/>
      <c r="B1029" s="216"/>
      <c r="C1029" s="216"/>
      <c r="D1029" s="216"/>
      <c r="E1029" s="216"/>
      <c r="F1029" s="216"/>
      <c r="G1029" s="216"/>
      <c r="H1029" s="216"/>
      <c r="I1029" s="216"/>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216"/>
      <c r="AK1029" s="216"/>
      <c r="AL1029" s="216"/>
      <c r="AM1029" s="216"/>
      <c r="AN1029" s="216"/>
      <c r="AO1029" s="216"/>
      <c r="AP1029" s="216"/>
      <c r="AQ1029" s="216"/>
      <c r="AR1029" s="216"/>
      <c r="AS1029" s="216"/>
      <c r="AT1029" s="216"/>
      <c r="AU1029" s="216"/>
      <c r="AV1029" s="216"/>
      <c r="AW1029" s="216"/>
      <c r="AX1029" s="216"/>
      <c r="AY1029" s="216"/>
      <c r="AZ1029" s="216"/>
      <c r="BA1029" s="216"/>
      <c r="BB1029" s="216"/>
      <c r="BC1029" s="216"/>
      <c r="BD1029" s="216"/>
      <c r="BE1029" s="216"/>
      <c r="BF1029" s="216"/>
      <c r="BG1029" s="216"/>
      <c r="BH1029" s="216"/>
      <c r="BI1029" s="216"/>
      <c r="BJ1029" s="216"/>
      <c r="BK1029" s="216"/>
      <c r="BL1029" s="216"/>
      <c r="BM1029" s="216"/>
      <c r="BN1029" s="216"/>
      <c r="BO1029" s="216"/>
      <c r="BP1029" s="216"/>
      <c r="BQ1029" s="216"/>
      <c r="BR1029" s="216"/>
      <c r="BS1029" s="216"/>
      <c r="BT1029" s="216"/>
      <c r="BU1029" s="216"/>
      <c r="BV1029" s="216"/>
      <c r="BW1029" s="216"/>
      <c r="BX1029" s="216"/>
      <c r="BY1029" s="216"/>
      <c r="BZ1029" s="216"/>
      <c r="CA1029" s="216"/>
      <c r="CB1029" s="216"/>
      <c r="CC1029" s="216"/>
      <c r="CD1029" s="216"/>
      <c r="CE1029" s="216"/>
      <c r="CF1029" s="216"/>
      <c r="CG1029" s="216"/>
      <c r="CH1029" s="216"/>
      <c r="CI1029" s="216"/>
      <c r="CJ1029" s="216"/>
      <c r="CK1029" s="216"/>
      <c r="CL1029" s="216"/>
      <c r="CM1029" s="216"/>
      <c r="CN1029" s="216"/>
      <c r="CO1029" s="216"/>
      <c r="CP1029" s="216"/>
      <c r="CQ1029" s="216"/>
      <c r="CR1029" s="216"/>
      <c r="CS1029" s="216"/>
      <c r="CT1029" s="216"/>
      <c r="CU1029" s="216"/>
      <c r="CV1029" s="216"/>
      <c r="CW1029" s="216"/>
      <c r="CX1029" s="216"/>
      <c r="CY1029" s="216"/>
      <c r="CZ1029" s="216"/>
      <c r="DA1029" s="216"/>
      <c r="DB1029" s="216"/>
      <c r="DC1029" s="216"/>
      <c r="DD1029" s="216"/>
      <c r="DE1029" s="216"/>
      <c r="DF1029" s="216"/>
      <c r="DG1029" s="216"/>
      <c r="DH1029" s="216"/>
      <c r="DI1029" s="216"/>
      <c r="DJ1029" s="216"/>
      <c r="DK1029" s="216"/>
      <c r="DL1029" s="216"/>
      <c r="DM1029" s="216"/>
      <c r="DN1029" s="216"/>
      <c r="DO1029" s="216"/>
      <c r="DP1029" s="216"/>
      <c r="DQ1029" s="216"/>
      <c r="DR1029" s="216"/>
      <c r="DS1029" s="216"/>
      <c r="DT1029" s="216"/>
      <c r="DU1029" s="216"/>
      <c r="DV1029" s="216"/>
      <c r="DW1029" s="216"/>
      <c r="DX1029" s="216"/>
      <c r="DY1029" s="216"/>
      <c r="DZ1029" s="216"/>
      <c r="EA1029" s="216"/>
      <c r="EB1029" s="216"/>
      <c r="EC1029" s="216"/>
      <c r="ED1029" s="216"/>
      <c r="EE1029" s="216"/>
      <c r="EF1029" s="216"/>
      <c r="EG1029" s="216"/>
      <c r="EH1029" s="216"/>
      <c r="EI1029" s="216"/>
      <c r="EJ1029" s="216"/>
      <c r="EK1029" s="216"/>
      <c r="EL1029" s="216"/>
      <c r="EM1029" s="216"/>
      <c r="EN1029" s="216"/>
      <c r="EO1029" s="216"/>
      <c r="EP1029" s="216"/>
      <c r="EQ1029" s="216"/>
      <c r="ER1029" s="216"/>
      <c r="ES1029" s="216"/>
      <c r="ET1029" s="216"/>
      <c r="EU1029" s="216"/>
      <c r="EV1029" s="216"/>
      <c r="EW1029" s="216"/>
      <c r="EX1029" s="216"/>
      <c r="EY1029" s="216"/>
      <c r="EZ1029" s="216"/>
      <c r="FA1029" s="216"/>
      <c r="FB1029" s="216"/>
      <c r="FC1029" s="216"/>
      <c r="FD1029" s="216"/>
      <c r="FE1029" s="216"/>
      <c r="FF1029" s="216"/>
      <c r="FG1029" s="216"/>
      <c r="FH1029" s="216"/>
      <c r="FI1029" s="216"/>
      <c r="FJ1029" s="216"/>
      <c r="FK1029" s="216"/>
      <c r="FL1029" s="216"/>
      <c r="FM1029" s="216"/>
      <c r="FN1029" s="216"/>
      <c r="FO1029" s="216"/>
      <c r="FP1029" s="216"/>
      <c r="FQ1029" s="216"/>
      <c r="FR1029" s="216"/>
      <c r="FS1029" s="216"/>
      <c r="FT1029" s="216"/>
      <c r="FU1029" s="216"/>
      <c r="FV1029" s="216"/>
      <c r="FW1029" s="216"/>
      <c r="FX1029" s="216"/>
      <c r="FY1029" s="216"/>
      <c r="FZ1029" s="216"/>
      <c r="GA1029" s="216"/>
      <c r="GB1029" s="216"/>
      <c r="GC1029" s="216"/>
      <c r="GD1029" s="216"/>
      <c r="GE1029" s="216"/>
      <c r="GF1029" s="216"/>
      <c r="GG1029" s="216"/>
      <c r="GH1029" s="216"/>
      <c r="GI1029" s="216"/>
      <c r="GJ1029" s="216"/>
      <c r="GK1029" s="216"/>
      <c r="GL1029" s="216"/>
      <c r="GM1029" s="216"/>
      <c r="GN1029" s="216"/>
      <c r="GO1029" s="216"/>
      <c r="GP1029" s="216"/>
      <c r="GQ1029" s="216"/>
      <c r="GR1029" s="216"/>
      <c r="GS1029" s="216"/>
      <c r="GT1029" s="216"/>
      <c r="GU1029" s="216"/>
      <c r="GV1029" s="216"/>
      <c r="GW1029" s="216"/>
      <c r="GX1029" s="216"/>
      <c r="GY1029" s="216"/>
      <c r="GZ1029" s="216"/>
      <c r="HA1029" s="216"/>
      <c r="HB1029" s="216"/>
      <c r="HC1029" s="216"/>
      <c r="HD1029" s="216"/>
      <c r="HE1029" s="216"/>
      <c r="HF1029" s="216"/>
      <c r="HG1029" s="216"/>
      <c r="HH1029" s="216"/>
      <c r="HI1029" s="216"/>
      <c r="HJ1029" s="216"/>
      <c r="HK1029" s="216"/>
      <c r="HL1029" s="216"/>
      <c r="HM1029" s="216"/>
      <c r="HN1029" s="216"/>
      <c r="HO1029" s="216"/>
      <c r="HP1029" s="216"/>
      <c r="HQ1029" s="216"/>
      <c r="HR1029" s="216"/>
      <c r="HS1029" s="216"/>
      <c r="HT1029" s="216"/>
      <c r="HU1029" s="216"/>
      <c r="HV1029" s="216"/>
      <c r="HW1029" s="216"/>
      <c r="HX1029" s="216"/>
      <c r="HY1029" s="216"/>
      <c r="HZ1029" s="216"/>
      <c r="IA1029" s="216"/>
      <c r="IB1029" s="216"/>
      <c r="IC1029" s="216"/>
      <c r="ID1029" s="216"/>
      <c r="IE1029" s="216"/>
      <c r="IF1029" s="216"/>
      <c r="IG1029" s="216"/>
      <c r="IH1029" s="216"/>
      <c r="II1029" s="216"/>
      <c r="IJ1029" s="216"/>
      <c r="IK1029" s="216"/>
      <c r="IL1029" s="216"/>
      <c r="IM1029" s="216"/>
      <c r="IN1029" s="216"/>
      <c r="IO1029" s="216"/>
      <c r="IP1029" s="216"/>
      <c r="IQ1029" s="216"/>
      <c r="IR1029" s="216"/>
      <c r="IS1029" s="216"/>
      <c r="IT1029" s="216"/>
      <c r="IU1029" s="216"/>
      <c r="IV1029" s="216"/>
      <c r="IW1029" s="216"/>
    </row>
    <row r="1030" customFormat="false" ht="13.2" hidden="false" customHeight="false" outlineLevel="0" collapsed="false">
      <c r="A1030" s="216"/>
      <c r="B1030" s="216"/>
      <c r="C1030" s="216"/>
      <c r="D1030" s="216"/>
      <c r="E1030" s="216"/>
      <c r="F1030" s="216"/>
      <c r="G1030" s="216"/>
      <c r="H1030" s="216"/>
      <c r="I1030" s="216"/>
      <c r="J1030" s="216"/>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16"/>
      <c r="AK1030" s="216"/>
      <c r="AL1030" s="216"/>
      <c r="AM1030" s="216"/>
      <c r="AN1030" s="216"/>
      <c r="AO1030" s="216"/>
      <c r="AP1030" s="216"/>
      <c r="AQ1030" s="216"/>
      <c r="AR1030" s="216"/>
      <c r="AS1030" s="216"/>
      <c r="AT1030" s="216"/>
      <c r="AU1030" s="216"/>
      <c r="AV1030" s="216"/>
      <c r="AW1030" s="216"/>
      <c r="AX1030" s="216"/>
      <c r="AY1030" s="216"/>
      <c r="AZ1030" s="216"/>
      <c r="BA1030" s="216"/>
      <c r="BB1030" s="216"/>
      <c r="BC1030" s="216"/>
      <c r="BD1030" s="216"/>
      <c r="BE1030" s="216"/>
      <c r="BF1030" s="216"/>
      <c r="BG1030" s="216"/>
      <c r="BH1030" s="216"/>
      <c r="BI1030" s="216"/>
      <c r="BJ1030" s="216"/>
      <c r="BK1030" s="216"/>
      <c r="BL1030" s="216"/>
      <c r="BM1030" s="216"/>
      <c r="BN1030" s="216"/>
      <c r="BO1030" s="216"/>
      <c r="BP1030" s="216"/>
      <c r="BQ1030" s="216"/>
      <c r="BR1030" s="216"/>
      <c r="BS1030" s="216"/>
      <c r="BT1030" s="216"/>
      <c r="BU1030" s="216"/>
      <c r="BV1030" s="216"/>
      <c r="BW1030" s="216"/>
      <c r="BX1030" s="216"/>
      <c r="BY1030" s="216"/>
      <c r="BZ1030" s="216"/>
      <c r="CA1030" s="216"/>
      <c r="CB1030" s="216"/>
      <c r="CC1030" s="216"/>
      <c r="CD1030" s="216"/>
      <c r="CE1030" s="216"/>
      <c r="CF1030" s="216"/>
      <c r="CG1030" s="216"/>
      <c r="CH1030" s="216"/>
      <c r="CI1030" s="216"/>
      <c r="CJ1030" s="216"/>
      <c r="CK1030" s="216"/>
      <c r="CL1030" s="216"/>
      <c r="CM1030" s="216"/>
      <c r="CN1030" s="216"/>
      <c r="CO1030" s="216"/>
      <c r="CP1030" s="216"/>
      <c r="CQ1030" s="216"/>
      <c r="CR1030" s="216"/>
      <c r="CS1030" s="216"/>
      <c r="CT1030" s="216"/>
      <c r="CU1030" s="216"/>
      <c r="CV1030" s="216"/>
      <c r="CW1030" s="216"/>
      <c r="CX1030" s="216"/>
      <c r="CY1030" s="216"/>
      <c r="CZ1030" s="216"/>
      <c r="DA1030" s="216"/>
      <c r="DB1030" s="216"/>
      <c r="DC1030" s="216"/>
      <c r="DD1030" s="216"/>
      <c r="DE1030" s="216"/>
      <c r="DF1030" s="216"/>
      <c r="DG1030" s="216"/>
      <c r="DH1030" s="216"/>
      <c r="DI1030" s="216"/>
      <c r="DJ1030" s="216"/>
      <c r="DK1030" s="216"/>
      <c r="DL1030" s="216"/>
      <c r="DM1030" s="216"/>
      <c r="DN1030" s="216"/>
      <c r="DO1030" s="216"/>
      <c r="DP1030" s="216"/>
      <c r="DQ1030" s="216"/>
      <c r="DR1030" s="216"/>
      <c r="DS1030" s="216"/>
      <c r="DT1030" s="216"/>
      <c r="DU1030" s="216"/>
      <c r="DV1030" s="216"/>
      <c r="DW1030" s="216"/>
      <c r="DX1030" s="216"/>
      <c r="DY1030" s="216"/>
      <c r="DZ1030" s="216"/>
      <c r="EA1030" s="216"/>
      <c r="EB1030" s="216"/>
      <c r="EC1030" s="216"/>
      <c r="ED1030" s="216"/>
      <c r="EE1030" s="216"/>
      <c r="EF1030" s="216"/>
      <c r="EG1030" s="216"/>
      <c r="EH1030" s="216"/>
      <c r="EI1030" s="216"/>
      <c r="EJ1030" s="216"/>
      <c r="EK1030" s="216"/>
      <c r="EL1030" s="216"/>
      <c r="EM1030" s="216"/>
      <c r="EN1030" s="216"/>
      <c r="EO1030" s="216"/>
      <c r="EP1030" s="216"/>
      <c r="EQ1030" s="216"/>
      <c r="ER1030" s="216"/>
      <c r="ES1030" s="216"/>
      <c r="ET1030" s="216"/>
      <c r="EU1030" s="216"/>
      <c r="EV1030" s="216"/>
      <c r="EW1030" s="216"/>
      <c r="EX1030" s="216"/>
      <c r="EY1030" s="216"/>
      <c r="EZ1030" s="216"/>
      <c r="FA1030" s="216"/>
      <c r="FB1030" s="216"/>
      <c r="FC1030" s="216"/>
      <c r="FD1030" s="216"/>
      <c r="FE1030" s="216"/>
      <c r="FF1030" s="216"/>
      <c r="FG1030" s="216"/>
      <c r="FH1030" s="216"/>
      <c r="FI1030" s="216"/>
      <c r="FJ1030" s="216"/>
      <c r="FK1030" s="216"/>
      <c r="FL1030" s="216"/>
      <c r="FM1030" s="216"/>
      <c r="FN1030" s="216"/>
      <c r="FO1030" s="216"/>
      <c r="FP1030" s="216"/>
      <c r="FQ1030" s="216"/>
      <c r="FR1030" s="216"/>
      <c r="FS1030" s="216"/>
      <c r="FT1030" s="216"/>
      <c r="FU1030" s="216"/>
      <c r="FV1030" s="216"/>
      <c r="FW1030" s="216"/>
      <c r="FX1030" s="216"/>
      <c r="FY1030" s="216"/>
      <c r="FZ1030" s="216"/>
      <c r="GA1030" s="216"/>
      <c r="GB1030" s="216"/>
      <c r="GC1030" s="216"/>
      <c r="GD1030" s="216"/>
      <c r="GE1030" s="216"/>
      <c r="GF1030" s="216"/>
      <c r="GG1030" s="216"/>
      <c r="GH1030" s="216"/>
      <c r="GI1030" s="216"/>
      <c r="GJ1030" s="216"/>
      <c r="GK1030" s="216"/>
      <c r="GL1030" s="216"/>
      <c r="GM1030" s="216"/>
      <c r="GN1030" s="216"/>
      <c r="GO1030" s="216"/>
      <c r="GP1030" s="216"/>
      <c r="GQ1030" s="216"/>
      <c r="GR1030" s="216"/>
      <c r="GS1030" s="216"/>
      <c r="GT1030" s="216"/>
      <c r="GU1030" s="216"/>
      <c r="GV1030" s="216"/>
      <c r="GW1030" s="216"/>
      <c r="GX1030" s="216"/>
      <c r="GY1030" s="216"/>
      <c r="GZ1030" s="216"/>
      <c r="HA1030" s="216"/>
      <c r="HB1030" s="216"/>
      <c r="HC1030" s="216"/>
      <c r="HD1030" s="216"/>
      <c r="HE1030" s="216"/>
      <c r="HF1030" s="216"/>
      <c r="HG1030" s="216"/>
      <c r="HH1030" s="216"/>
      <c r="HI1030" s="216"/>
      <c r="HJ1030" s="216"/>
      <c r="HK1030" s="216"/>
      <c r="HL1030" s="216"/>
      <c r="HM1030" s="216"/>
      <c r="HN1030" s="216"/>
      <c r="HO1030" s="216"/>
      <c r="HP1030" s="216"/>
      <c r="HQ1030" s="216"/>
      <c r="HR1030" s="216"/>
      <c r="HS1030" s="216"/>
      <c r="HT1030" s="216"/>
      <c r="HU1030" s="216"/>
      <c r="HV1030" s="216"/>
      <c r="HW1030" s="216"/>
      <c r="HX1030" s="216"/>
      <c r="HY1030" s="216"/>
      <c r="HZ1030" s="216"/>
      <c r="IA1030" s="216"/>
      <c r="IB1030" s="216"/>
      <c r="IC1030" s="216"/>
      <c r="ID1030" s="216"/>
      <c r="IE1030" s="216"/>
      <c r="IF1030" s="216"/>
      <c r="IG1030" s="216"/>
      <c r="IH1030" s="216"/>
      <c r="II1030" s="216"/>
      <c r="IJ1030" s="216"/>
      <c r="IK1030" s="216"/>
      <c r="IL1030" s="216"/>
      <c r="IM1030" s="216"/>
      <c r="IN1030" s="216"/>
      <c r="IO1030" s="216"/>
      <c r="IP1030" s="216"/>
      <c r="IQ1030" s="216"/>
      <c r="IR1030" s="216"/>
      <c r="IS1030" s="216"/>
      <c r="IT1030" s="216"/>
      <c r="IU1030" s="216"/>
      <c r="IV1030" s="216"/>
      <c r="IW1030" s="216"/>
    </row>
    <row r="1031" customFormat="false" ht="13.2" hidden="false" customHeight="false" outlineLevel="0" collapsed="false">
      <c r="A1031" s="216"/>
      <c r="B1031" s="216"/>
      <c r="C1031" s="216"/>
      <c r="D1031" s="216"/>
      <c r="E1031" s="216"/>
      <c r="F1031" s="216"/>
      <c r="G1031" s="216"/>
      <c r="H1031" s="216"/>
      <c r="I1031" s="216"/>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216"/>
      <c r="AK1031" s="216"/>
      <c r="AL1031" s="216"/>
      <c r="AM1031" s="216"/>
      <c r="AN1031" s="216"/>
      <c r="AO1031" s="216"/>
      <c r="AP1031" s="216"/>
      <c r="AQ1031" s="216"/>
      <c r="AR1031" s="216"/>
      <c r="AS1031" s="216"/>
      <c r="AT1031" s="216"/>
      <c r="AU1031" s="216"/>
      <c r="AV1031" s="216"/>
      <c r="AW1031" s="216"/>
      <c r="AX1031" s="216"/>
      <c r="AY1031" s="216"/>
      <c r="AZ1031" s="216"/>
      <c r="BA1031" s="216"/>
      <c r="BB1031" s="216"/>
      <c r="BC1031" s="216"/>
      <c r="BD1031" s="216"/>
      <c r="BE1031" s="216"/>
      <c r="BF1031" s="216"/>
      <c r="BG1031" s="216"/>
      <c r="BH1031" s="216"/>
      <c r="BI1031" s="216"/>
      <c r="BJ1031" s="216"/>
      <c r="BK1031" s="216"/>
      <c r="BL1031" s="216"/>
      <c r="BM1031" s="216"/>
      <c r="BN1031" s="216"/>
      <c r="BO1031" s="216"/>
      <c r="BP1031" s="216"/>
      <c r="BQ1031" s="216"/>
      <c r="BR1031" s="216"/>
      <c r="BS1031" s="216"/>
      <c r="BT1031" s="216"/>
      <c r="BU1031" s="216"/>
      <c r="BV1031" s="216"/>
      <c r="BW1031" s="216"/>
      <c r="BX1031" s="216"/>
      <c r="BY1031" s="216"/>
      <c r="BZ1031" s="216"/>
      <c r="CA1031" s="216"/>
      <c r="CB1031" s="216"/>
      <c r="CC1031" s="216"/>
      <c r="CD1031" s="216"/>
      <c r="CE1031" s="216"/>
      <c r="CF1031" s="216"/>
      <c r="CG1031" s="216"/>
      <c r="CH1031" s="216"/>
      <c r="CI1031" s="216"/>
      <c r="CJ1031" s="216"/>
      <c r="CK1031" s="216"/>
      <c r="CL1031" s="216"/>
      <c r="CM1031" s="216"/>
      <c r="CN1031" s="216"/>
      <c r="CO1031" s="216"/>
      <c r="CP1031" s="216"/>
      <c r="CQ1031" s="216"/>
      <c r="CR1031" s="216"/>
      <c r="CS1031" s="216"/>
      <c r="CT1031" s="216"/>
      <c r="CU1031" s="216"/>
      <c r="CV1031" s="216"/>
      <c r="CW1031" s="216"/>
      <c r="CX1031" s="216"/>
      <c r="CY1031" s="216"/>
      <c r="CZ1031" s="216"/>
      <c r="DA1031" s="216"/>
      <c r="DB1031" s="216"/>
      <c r="DC1031" s="216"/>
      <c r="DD1031" s="216"/>
      <c r="DE1031" s="216"/>
      <c r="DF1031" s="216"/>
      <c r="DG1031" s="216"/>
      <c r="DH1031" s="216"/>
      <c r="DI1031" s="216"/>
      <c r="DJ1031" s="216"/>
      <c r="DK1031" s="216"/>
      <c r="DL1031" s="216"/>
      <c r="DM1031" s="216"/>
      <c r="DN1031" s="216"/>
      <c r="DO1031" s="216"/>
      <c r="DP1031" s="216"/>
      <c r="DQ1031" s="216"/>
      <c r="DR1031" s="216"/>
      <c r="DS1031" s="216"/>
      <c r="DT1031" s="216"/>
      <c r="DU1031" s="216"/>
      <c r="DV1031" s="216"/>
      <c r="DW1031" s="216"/>
      <c r="DX1031" s="216"/>
      <c r="DY1031" s="216"/>
      <c r="DZ1031" s="216"/>
      <c r="EA1031" s="216"/>
      <c r="EB1031" s="216"/>
      <c r="EC1031" s="216"/>
      <c r="ED1031" s="216"/>
      <c r="EE1031" s="216"/>
      <c r="EF1031" s="216"/>
      <c r="EG1031" s="216"/>
      <c r="EH1031" s="216"/>
      <c r="EI1031" s="216"/>
      <c r="EJ1031" s="216"/>
      <c r="EK1031" s="216"/>
      <c r="EL1031" s="216"/>
      <c r="EM1031" s="216"/>
      <c r="EN1031" s="216"/>
      <c r="EO1031" s="216"/>
      <c r="EP1031" s="216"/>
      <c r="EQ1031" s="216"/>
      <c r="ER1031" s="216"/>
      <c r="ES1031" s="216"/>
      <c r="ET1031" s="216"/>
      <c r="EU1031" s="216"/>
      <c r="EV1031" s="216"/>
      <c r="EW1031" s="216"/>
      <c r="EX1031" s="216"/>
      <c r="EY1031" s="216"/>
      <c r="EZ1031" s="216"/>
      <c r="FA1031" s="216"/>
      <c r="FB1031" s="216"/>
      <c r="FC1031" s="216"/>
      <c r="FD1031" s="216"/>
      <c r="FE1031" s="216"/>
      <c r="FF1031" s="216"/>
      <c r="FG1031" s="216"/>
      <c r="FH1031" s="216"/>
      <c r="FI1031" s="216"/>
      <c r="FJ1031" s="216"/>
      <c r="FK1031" s="216"/>
      <c r="FL1031" s="216"/>
      <c r="FM1031" s="216"/>
      <c r="FN1031" s="216"/>
      <c r="FO1031" s="216"/>
      <c r="FP1031" s="216"/>
      <c r="FQ1031" s="216"/>
      <c r="FR1031" s="216"/>
      <c r="FS1031" s="216"/>
      <c r="FT1031" s="216"/>
      <c r="FU1031" s="216"/>
      <c r="FV1031" s="216"/>
      <c r="FW1031" s="216"/>
      <c r="FX1031" s="216"/>
      <c r="FY1031" s="216"/>
      <c r="FZ1031" s="216"/>
      <c r="GA1031" s="216"/>
      <c r="GB1031" s="216"/>
      <c r="GC1031" s="216"/>
      <c r="GD1031" s="216"/>
      <c r="GE1031" s="216"/>
      <c r="GF1031" s="216"/>
      <c r="GG1031" s="216"/>
      <c r="GH1031" s="216"/>
      <c r="GI1031" s="216"/>
      <c r="GJ1031" s="216"/>
      <c r="GK1031" s="216"/>
      <c r="GL1031" s="216"/>
      <c r="GM1031" s="216"/>
      <c r="GN1031" s="216"/>
      <c r="GO1031" s="216"/>
      <c r="GP1031" s="216"/>
      <c r="GQ1031" s="216"/>
      <c r="GR1031" s="216"/>
      <c r="GS1031" s="216"/>
      <c r="GT1031" s="216"/>
      <c r="GU1031" s="216"/>
      <c r="GV1031" s="216"/>
      <c r="GW1031" s="216"/>
      <c r="GX1031" s="216"/>
      <c r="GY1031" s="216"/>
      <c r="GZ1031" s="216"/>
      <c r="HA1031" s="216"/>
      <c r="HB1031" s="216"/>
      <c r="HC1031" s="216"/>
      <c r="HD1031" s="216"/>
      <c r="HE1031" s="216"/>
      <c r="HF1031" s="216"/>
      <c r="HG1031" s="216"/>
      <c r="HH1031" s="216"/>
      <c r="HI1031" s="216"/>
      <c r="HJ1031" s="216"/>
      <c r="HK1031" s="216"/>
      <c r="HL1031" s="216"/>
      <c r="HM1031" s="216"/>
      <c r="HN1031" s="216"/>
      <c r="HO1031" s="216"/>
      <c r="HP1031" s="216"/>
      <c r="HQ1031" s="216"/>
      <c r="HR1031" s="216"/>
      <c r="HS1031" s="216"/>
      <c r="HT1031" s="216"/>
      <c r="HU1031" s="216"/>
      <c r="HV1031" s="216"/>
      <c r="HW1031" s="216"/>
      <c r="HX1031" s="216"/>
      <c r="HY1031" s="216"/>
      <c r="HZ1031" s="216"/>
      <c r="IA1031" s="216"/>
      <c r="IB1031" s="216"/>
      <c r="IC1031" s="216"/>
      <c r="ID1031" s="216"/>
      <c r="IE1031" s="216"/>
      <c r="IF1031" s="216"/>
      <c r="IG1031" s="216"/>
      <c r="IH1031" s="216"/>
      <c r="II1031" s="216"/>
      <c r="IJ1031" s="216"/>
      <c r="IK1031" s="216"/>
      <c r="IL1031" s="216"/>
      <c r="IM1031" s="216"/>
      <c r="IN1031" s="216"/>
      <c r="IO1031" s="216"/>
      <c r="IP1031" s="216"/>
      <c r="IQ1031" s="216"/>
      <c r="IR1031" s="216"/>
      <c r="IS1031" s="216"/>
      <c r="IT1031" s="216"/>
      <c r="IU1031" s="216"/>
      <c r="IV1031" s="216"/>
      <c r="IW1031" s="216"/>
    </row>
    <row r="1032" customFormat="false" ht="13.2" hidden="false" customHeight="false" outlineLevel="0" collapsed="false">
      <c r="A1032" s="216"/>
      <c r="B1032" s="216"/>
      <c r="C1032" s="216"/>
      <c r="D1032" s="216"/>
      <c r="E1032" s="216"/>
      <c r="F1032" s="216"/>
      <c r="G1032" s="216"/>
      <c r="H1032" s="216"/>
      <c r="I1032" s="216"/>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216"/>
      <c r="AK1032" s="216"/>
      <c r="AL1032" s="216"/>
      <c r="AM1032" s="216"/>
      <c r="AN1032" s="216"/>
      <c r="AO1032" s="216"/>
      <c r="AP1032" s="216"/>
      <c r="AQ1032" s="216"/>
      <c r="AR1032" s="216"/>
      <c r="AS1032" s="216"/>
      <c r="AT1032" s="216"/>
      <c r="AU1032" s="216"/>
      <c r="AV1032" s="216"/>
      <c r="AW1032" s="216"/>
      <c r="AX1032" s="216"/>
      <c r="AY1032" s="216"/>
      <c r="AZ1032" s="216"/>
      <c r="BA1032" s="216"/>
      <c r="BB1032" s="216"/>
      <c r="BC1032" s="216"/>
      <c r="BD1032" s="216"/>
      <c r="BE1032" s="216"/>
      <c r="BF1032" s="216"/>
      <c r="BG1032" s="216"/>
      <c r="BH1032" s="216"/>
      <c r="BI1032" s="216"/>
      <c r="BJ1032" s="216"/>
      <c r="BK1032" s="216"/>
      <c r="BL1032" s="216"/>
      <c r="BM1032" s="216"/>
      <c r="BN1032" s="216"/>
      <c r="BO1032" s="216"/>
      <c r="BP1032" s="216"/>
      <c r="BQ1032" s="216"/>
      <c r="BR1032" s="216"/>
      <c r="BS1032" s="216"/>
      <c r="BT1032" s="216"/>
      <c r="BU1032" s="216"/>
      <c r="BV1032" s="216"/>
      <c r="BW1032" s="216"/>
      <c r="BX1032" s="216"/>
      <c r="BY1032" s="216"/>
      <c r="BZ1032" s="216"/>
      <c r="CA1032" s="216"/>
      <c r="CB1032" s="216"/>
      <c r="CC1032" s="216"/>
      <c r="CD1032" s="216"/>
      <c r="CE1032" s="216"/>
      <c r="CF1032" s="216"/>
      <c r="CG1032" s="216"/>
      <c r="CH1032" s="216"/>
      <c r="CI1032" s="216"/>
      <c r="CJ1032" s="216"/>
      <c r="CK1032" s="216"/>
      <c r="CL1032" s="216"/>
      <c r="CM1032" s="216"/>
      <c r="CN1032" s="216"/>
      <c r="CO1032" s="216"/>
      <c r="CP1032" s="216"/>
      <c r="CQ1032" s="216"/>
      <c r="CR1032" s="216"/>
      <c r="CS1032" s="216"/>
      <c r="CT1032" s="216"/>
      <c r="CU1032" s="216"/>
      <c r="CV1032" s="216"/>
      <c r="CW1032" s="216"/>
      <c r="CX1032" s="216"/>
      <c r="CY1032" s="216"/>
      <c r="CZ1032" s="216"/>
      <c r="DA1032" s="216"/>
      <c r="DB1032" s="216"/>
      <c r="DC1032" s="216"/>
      <c r="DD1032" s="216"/>
      <c r="DE1032" s="216"/>
      <c r="DF1032" s="216"/>
      <c r="DG1032" s="216"/>
      <c r="DH1032" s="216"/>
      <c r="DI1032" s="216"/>
      <c r="DJ1032" s="216"/>
      <c r="DK1032" s="216"/>
      <c r="DL1032" s="216"/>
      <c r="DM1032" s="216"/>
      <c r="DN1032" s="216"/>
      <c r="DO1032" s="216"/>
      <c r="DP1032" s="216"/>
      <c r="DQ1032" s="216"/>
      <c r="DR1032" s="216"/>
      <c r="DS1032" s="216"/>
      <c r="DT1032" s="216"/>
      <c r="DU1032" s="216"/>
      <c r="DV1032" s="216"/>
      <c r="DW1032" s="216"/>
      <c r="DX1032" s="216"/>
      <c r="DY1032" s="216"/>
      <c r="DZ1032" s="216"/>
      <c r="EA1032" s="216"/>
      <c r="EB1032" s="216"/>
      <c r="EC1032" s="216"/>
      <c r="ED1032" s="216"/>
      <c r="EE1032" s="216"/>
      <c r="EF1032" s="216"/>
      <c r="EG1032" s="216"/>
      <c r="EH1032" s="216"/>
      <c r="EI1032" s="216"/>
      <c r="EJ1032" s="216"/>
      <c r="EK1032" s="216"/>
      <c r="EL1032" s="216"/>
      <c r="EM1032" s="216"/>
      <c r="EN1032" s="216"/>
      <c r="EO1032" s="216"/>
      <c r="EP1032" s="216"/>
      <c r="EQ1032" s="216"/>
      <c r="ER1032" s="216"/>
      <c r="ES1032" s="216"/>
      <c r="ET1032" s="216"/>
      <c r="EU1032" s="216"/>
      <c r="EV1032" s="216"/>
      <c r="EW1032" s="216"/>
      <c r="EX1032" s="216"/>
      <c r="EY1032" s="216"/>
      <c r="EZ1032" s="216"/>
      <c r="FA1032" s="216"/>
      <c r="FB1032" s="216"/>
      <c r="FC1032" s="216"/>
      <c r="FD1032" s="216"/>
      <c r="FE1032" s="216"/>
      <c r="FF1032" s="216"/>
      <c r="FG1032" s="216"/>
      <c r="FH1032" s="216"/>
      <c r="FI1032" s="216"/>
      <c r="FJ1032" s="216"/>
      <c r="FK1032" s="216"/>
      <c r="FL1032" s="216"/>
      <c r="FM1032" s="216"/>
      <c r="FN1032" s="216"/>
      <c r="FO1032" s="216"/>
      <c r="FP1032" s="216"/>
      <c r="FQ1032" s="216"/>
      <c r="FR1032" s="216"/>
      <c r="FS1032" s="216"/>
      <c r="FT1032" s="216"/>
      <c r="FU1032" s="216"/>
      <c r="FV1032" s="216"/>
      <c r="FW1032" s="216"/>
      <c r="FX1032" s="216"/>
      <c r="FY1032" s="216"/>
      <c r="FZ1032" s="216"/>
      <c r="GA1032" s="216"/>
      <c r="GB1032" s="216"/>
      <c r="GC1032" s="216"/>
      <c r="GD1032" s="216"/>
      <c r="GE1032" s="216"/>
      <c r="GF1032" s="216"/>
      <c r="GG1032" s="216"/>
      <c r="GH1032" s="216"/>
      <c r="GI1032" s="216"/>
      <c r="GJ1032" s="216"/>
      <c r="GK1032" s="216"/>
      <c r="GL1032" s="216"/>
      <c r="GM1032" s="216"/>
      <c r="GN1032" s="216"/>
      <c r="GO1032" s="216"/>
      <c r="GP1032" s="216"/>
      <c r="GQ1032" s="216"/>
      <c r="GR1032" s="216"/>
      <c r="GS1032" s="216"/>
      <c r="GT1032" s="216"/>
      <c r="GU1032" s="216"/>
      <c r="GV1032" s="216"/>
      <c r="GW1032" s="216"/>
      <c r="GX1032" s="216"/>
      <c r="GY1032" s="216"/>
      <c r="GZ1032" s="216"/>
      <c r="HA1032" s="216"/>
      <c r="HB1032" s="216"/>
      <c r="HC1032" s="216"/>
      <c r="HD1032" s="216"/>
      <c r="HE1032" s="216"/>
      <c r="HF1032" s="216"/>
      <c r="HG1032" s="216"/>
      <c r="HH1032" s="216"/>
      <c r="HI1032" s="216"/>
      <c r="HJ1032" s="216"/>
      <c r="HK1032" s="216"/>
      <c r="HL1032" s="216"/>
      <c r="HM1032" s="216"/>
      <c r="HN1032" s="216"/>
      <c r="HO1032" s="216"/>
      <c r="HP1032" s="216"/>
      <c r="HQ1032" s="216"/>
      <c r="HR1032" s="216"/>
      <c r="HS1032" s="216"/>
      <c r="HT1032" s="216"/>
      <c r="HU1032" s="216"/>
      <c r="HV1032" s="216"/>
      <c r="HW1032" s="216"/>
      <c r="HX1032" s="216"/>
      <c r="HY1032" s="216"/>
      <c r="HZ1032" s="216"/>
      <c r="IA1032" s="216"/>
      <c r="IB1032" s="216"/>
      <c r="IC1032" s="216"/>
      <c r="ID1032" s="216"/>
      <c r="IE1032" s="216"/>
      <c r="IF1032" s="216"/>
      <c r="IG1032" s="216"/>
      <c r="IH1032" s="216"/>
      <c r="II1032" s="216"/>
      <c r="IJ1032" s="216"/>
      <c r="IK1032" s="216"/>
      <c r="IL1032" s="216"/>
      <c r="IM1032" s="216"/>
      <c r="IN1032" s="216"/>
      <c r="IO1032" s="216"/>
      <c r="IP1032" s="216"/>
      <c r="IQ1032" s="216"/>
      <c r="IR1032" s="216"/>
      <c r="IS1032" s="216"/>
      <c r="IT1032" s="216"/>
      <c r="IU1032" s="216"/>
      <c r="IV1032" s="216"/>
      <c r="IW1032" s="216"/>
    </row>
    <row r="1033" customFormat="false" ht="13.2" hidden="false" customHeight="false" outlineLevel="0" collapsed="false">
      <c r="A1033" s="216"/>
      <c r="B1033" s="216"/>
      <c r="C1033" s="216"/>
      <c r="D1033" s="216"/>
      <c r="E1033" s="216"/>
      <c r="F1033" s="216"/>
      <c r="G1033" s="216"/>
      <c r="H1033" s="216"/>
      <c r="I1033" s="216"/>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216"/>
      <c r="AK1033" s="216"/>
      <c r="AL1033" s="216"/>
      <c r="AM1033" s="216"/>
      <c r="AN1033" s="216"/>
      <c r="AO1033" s="216"/>
      <c r="AP1033" s="216"/>
      <c r="AQ1033" s="216"/>
      <c r="AR1033" s="216"/>
      <c r="AS1033" s="216"/>
      <c r="AT1033" s="216"/>
      <c r="AU1033" s="216"/>
      <c r="AV1033" s="216"/>
      <c r="AW1033" s="216"/>
      <c r="AX1033" s="216"/>
      <c r="AY1033" s="216"/>
      <c r="AZ1033" s="216"/>
      <c r="BA1033" s="216"/>
      <c r="BB1033" s="216"/>
      <c r="BC1033" s="216"/>
      <c r="BD1033" s="216"/>
      <c r="BE1033" s="216"/>
      <c r="BF1033" s="216"/>
      <c r="BG1033" s="216"/>
      <c r="BH1033" s="216"/>
      <c r="BI1033" s="216"/>
      <c r="BJ1033" s="216"/>
      <c r="BK1033" s="216"/>
      <c r="BL1033" s="216"/>
      <c r="BM1033" s="216"/>
      <c r="BN1033" s="216"/>
      <c r="BO1033" s="216"/>
      <c r="BP1033" s="216"/>
      <c r="BQ1033" s="216"/>
      <c r="BR1033" s="216"/>
      <c r="BS1033" s="216"/>
      <c r="BT1033" s="216"/>
      <c r="BU1033" s="216"/>
      <c r="BV1033" s="216"/>
      <c r="BW1033" s="216"/>
      <c r="BX1033" s="216"/>
      <c r="BY1033" s="216"/>
      <c r="BZ1033" s="216"/>
      <c r="CA1033" s="216"/>
      <c r="CB1033" s="216"/>
      <c r="CC1033" s="216"/>
      <c r="CD1033" s="216"/>
      <c r="CE1033" s="216"/>
      <c r="CF1033" s="216"/>
      <c r="CG1033" s="216"/>
      <c r="CH1033" s="216"/>
      <c r="CI1033" s="216"/>
      <c r="CJ1033" s="216"/>
      <c r="CK1033" s="216"/>
      <c r="CL1033" s="216"/>
      <c r="CM1033" s="216"/>
      <c r="CN1033" s="216"/>
      <c r="CO1033" s="216"/>
      <c r="CP1033" s="216"/>
      <c r="CQ1033" s="216"/>
      <c r="CR1033" s="216"/>
      <c r="CS1033" s="216"/>
      <c r="CT1033" s="216"/>
      <c r="CU1033" s="216"/>
      <c r="CV1033" s="216"/>
      <c r="CW1033" s="216"/>
      <c r="CX1033" s="216"/>
      <c r="CY1033" s="216"/>
      <c r="CZ1033" s="216"/>
      <c r="DA1033" s="216"/>
      <c r="DB1033" s="216"/>
      <c r="DC1033" s="216"/>
      <c r="DD1033" s="216"/>
      <c r="DE1033" s="216"/>
      <c r="DF1033" s="216"/>
      <c r="DG1033" s="216"/>
      <c r="DH1033" s="216"/>
      <c r="DI1033" s="216"/>
      <c r="DJ1033" s="216"/>
      <c r="DK1033" s="216"/>
      <c r="DL1033" s="216"/>
      <c r="DM1033" s="216"/>
      <c r="DN1033" s="216"/>
      <c r="DO1033" s="216"/>
      <c r="DP1033" s="216"/>
      <c r="DQ1033" s="216"/>
      <c r="DR1033" s="216"/>
      <c r="DS1033" s="216"/>
      <c r="DT1033" s="216"/>
      <c r="DU1033" s="216"/>
      <c r="DV1033" s="216"/>
      <c r="DW1033" s="216"/>
      <c r="DX1033" s="216"/>
      <c r="DY1033" s="216"/>
      <c r="DZ1033" s="216"/>
      <c r="EA1033" s="216"/>
      <c r="EB1033" s="216"/>
      <c r="EC1033" s="216"/>
      <c r="ED1033" s="216"/>
      <c r="EE1033" s="216"/>
      <c r="EF1033" s="216"/>
      <c r="EG1033" s="216"/>
      <c r="EH1033" s="216"/>
      <c r="EI1033" s="216"/>
      <c r="EJ1033" s="216"/>
      <c r="EK1033" s="216"/>
      <c r="EL1033" s="216"/>
      <c r="EM1033" s="216"/>
      <c r="EN1033" s="216"/>
      <c r="EO1033" s="216"/>
      <c r="EP1033" s="216"/>
      <c r="EQ1033" s="216"/>
      <c r="ER1033" s="216"/>
      <c r="ES1033" s="216"/>
      <c r="ET1033" s="216"/>
      <c r="EU1033" s="216"/>
      <c r="EV1033" s="216"/>
      <c r="EW1033" s="216"/>
      <c r="EX1033" s="216"/>
      <c r="EY1033" s="216"/>
      <c r="EZ1033" s="216"/>
      <c r="FA1033" s="216"/>
      <c r="FB1033" s="216"/>
      <c r="FC1033" s="216"/>
      <c r="FD1033" s="216"/>
      <c r="FE1033" s="216"/>
      <c r="FF1033" s="216"/>
      <c r="FG1033" s="216"/>
      <c r="FH1033" s="216"/>
      <c r="FI1033" s="216"/>
      <c r="FJ1033" s="216"/>
      <c r="FK1033" s="216"/>
      <c r="FL1033" s="216"/>
      <c r="FM1033" s="216"/>
      <c r="FN1033" s="216"/>
      <c r="FO1033" s="216"/>
      <c r="FP1033" s="216"/>
      <c r="FQ1033" s="216"/>
      <c r="FR1033" s="216"/>
      <c r="FS1033" s="216"/>
      <c r="FT1033" s="216"/>
      <c r="FU1033" s="216"/>
      <c r="FV1033" s="216"/>
      <c r="FW1033" s="216"/>
      <c r="FX1033" s="216"/>
      <c r="FY1033" s="216"/>
      <c r="FZ1033" s="216"/>
      <c r="GA1033" s="216"/>
      <c r="GB1033" s="216"/>
      <c r="GC1033" s="216"/>
      <c r="GD1033" s="216"/>
      <c r="GE1033" s="216"/>
      <c r="GF1033" s="216"/>
      <c r="GG1033" s="216"/>
      <c r="GH1033" s="216"/>
      <c r="GI1033" s="216"/>
      <c r="GJ1033" s="216"/>
      <c r="GK1033" s="216"/>
      <c r="GL1033" s="216"/>
      <c r="GM1033" s="216"/>
      <c r="GN1033" s="216"/>
      <c r="GO1033" s="216"/>
      <c r="GP1033" s="216"/>
      <c r="GQ1033" s="216"/>
      <c r="GR1033" s="216"/>
      <c r="GS1033" s="216"/>
      <c r="GT1033" s="216"/>
      <c r="GU1033" s="216"/>
      <c r="GV1033" s="216"/>
      <c r="GW1033" s="216"/>
      <c r="GX1033" s="216"/>
      <c r="GY1033" s="216"/>
      <c r="GZ1033" s="216"/>
      <c r="HA1033" s="216"/>
      <c r="HB1033" s="216"/>
      <c r="HC1033" s="216"/>
      <c r="HD1033" s="216"/>
      <c r="HE1033" s="216"/>
      <c r="HF1033" s="216"/>
      <c r="HG1033" s="216"/>
      <c r="HH1033" s="216"/>
      <c r="HI1033" s="216"/>
      <c r="HJ1033" s="216"/>
      <c r="HK1033" s="216"/>
      <c r="HL1033" s="216"/>
      <c r="HM1033" s="216"/>
      <c r="HN1033" s="216"/>
      <c r="HO1033" s="216"/>
      <c r="HP1033" s="216"/>
      <c r="HQ1033" s="216"/>
      <c r="HR1033" s="216"/>
      <c r="HS1033" s="216"/>
      <c r="HT1033" s="216"/>
      <c r="HU1033" s="216"/>
      <c r="HV1033" s="216"/>
      <c r="HW1033" s="216"/>
      <c r="HX1033" s="216"/>
      <c r="HY1033" s="216"/>
      <c r="HZ1033" s="216"/>
      <c r="IA1033" s="216"/>
      <c r="IB1033" s="216"/>
      <c r="IC1033" s="216"/>
      <c r="ID1033" s="216"/>
      <c r="IE1033" s="216"/>
      <c r="IF1033" s="216"/>
      <c r="IG1033" s="216"/>
      <c r="IH1033" s="216"/>
      <c r="II1033" s="216"/>
      <c r="IJ1033" s="216"/>
      <c r="IK1033" s="216"/>
      <c r="IL1033" s="216"/>
      <c r="IM1033" s="216"/>
      <c r="IN1033" s="216"/>
      <c r="IO1033" s="216"/>
      <c r="IP1033" s="216"/>
      <c r="IQ1033" s="216"/>
      <c r="IR1033" s="216"/>
      <c r="IS1033" s="216"/>
      <c r="IT1033" s="216"/>
      <c r="IU1033" s="216"/>
      <c r="IV1033" s="216"/>
      <c r="IW1033" s="216"/>
    </row>
    <row r="1034" customFormat="false" ht="13.2" hidden="false" customHeight="false" outlineLevel="0" collapsed="false">
      <c r="A1034" s="216"/>
      <c r="B1034" s="216"/>
      <c r="C1034" s="216"/>
      <c r="D1034" s="216"/>
      <c r="E1034" s="216"/>
      <c r="F1034" s="216"/>
      <c r="G1034" s="216"/>
      <c r="H1034" s="216"/>
      <c r="I1034" s="216"/>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216"/>
      <c r="AK1034" s="216"/>
      <c r="AL1034" s="216"/>
      <c r="AM1034" s="216"/>
      <c r="AN1034" s="216"/>
      <c r="AO1034" s="216"/>
      <c r="AP1034" s="216"/>
      <c r="AQ1034" s="216"/>
      <c r="AR1034" s="216"/>
      <c r="AS1034" s="216"/>
      <c r="AT1034" s="216"/>
      <c r="AU1034" s="216"/>
      <c r="AV1034" s="216"/>
      <c r="AW1034" s="216"/>
      <c r="AX1034" s="216"/>
      <c r="AY1034" s="216"/>
      <c r="AZ1034" s="216"/>
      <c r="BA1034" s="216"/>
      <c r="BB1034" s="216"/>
      <c r="BC1034" s="216"/>
      <c r="BD1034" s="216"/>
      <c r="BE1034" s="216"/>
      <c r="BF1034" s="216"/>
      <c r="BG1034" s="216"/>
      <c r="BH1034" s="216"/>
      <c r="BI1034" s="216"/>
      <c r="BJ1034" s="216"/>
      <c r="BK1034" s="216"/>
      <c r="BL1034" s="216"/>
      <c r="BM1034" s="216"/>
      <c r="BN1034" s="216"/>
      <c r="BO1034" s="216"/>
      <c r="BP1034" s="216"/>
      <c r="BQ1034" s="216"/>
      <c r="BR1034" s="216"/>
      <c r="BS1034" s="216"/>
      <c r="BT1034" s="216"/>
      <c r="BU1034" s="216"/>
      <c r="BV1034" s="216"/>
      <c r="BW1034" s="216"/>
      <c r="BX1034" s="216"/>
      <c r="BY1034" s="216"/>
      <c r="BZ1034" s="216"/>
      <c r="CA1034" s="216"/>
      <c r="CB1034" s="216"/>
      <c r="CC1034" s="216"/>
      <c r="CD1034" s="216"/>
      <c r="CE1034" s="216"/>
      <c r="CF1034" s="216"/>
      <c r="CG1034" s="216"/>
      <c r="CH1034" s="216"/>
      <c r="CI1034" s="216"/>
      <c r="CJ1034" s="216"/>
      <c r="CK1034" s="216"/>
      <c r="CL1034" s="216"/>
      <c r="CM1034" s="216"/>
      <c r="CN1034" s="216"/>
      <c r="CO1034" s="216"/>
      <c r="CP1034" s="216"/>
      <c r="CQ1034" s="216"/>
      <c r="CR1034" s="216"/>
      <c r="CS1034" s="216"/>
      <c r="CT1034" s="216"/>
      <c r="CU1034" s="216"/>
      <c r="CV1034" s="216"/>
      <c r="CW1034" s="216"/>
      <c r="CX1034" s="216"/>
      <c r="CY1034" s="216"/>
      <c r="CZ1034" s="216"/>
      <c r="DA1034" s="216"/>
      <c r="DB1034" s="216"/>
      <c r="DC1034" s="216"/>
      <c r="DD1034" s="216"/>
      <c r="DE1034" s="216"/>
      <c r="DF1034" s="216"/>
      <c r="DG1034" s="216"/>
      <c r="DH1034" s="216"/>
      <c r="DI1034" s="216"/>
      <c r="DJ1034" s="216"/>
      <c r="DK1034" s="216"/>
      <c r="DL1034" s="216"/>
      <c r="DM1034" s="216"/>
      <c r="DN1034" s="216"/>
      <c r="DO1034" s="216"/>
      <c r="DP1034" s="216"/>
      <c r="DQ1034" s="216"/>
      <c r="DR1034" s="216"/>
      <c r="DS1034" s="216"/>
      <c r="DT1034" s="216"/>
      <c r="DU1034" s="216"/>
      <c r="DV1034" s="216"/>
      <c r="DW1034" s="216"/>
      <c r="DX1034" s="216"/>
      <c r="DY1034" s="216"/>
      <c r="DZ1034" s="216"/>
      <c r="EA1034" s="216"/>
      <c r="EB1034" s="216"/>
      <c r="EC1034" s="216"/>
      <c r="ED1034" s="216"/>
      <c r="EE1034" s="216"/>
      <c r="EF1034" s="216"/>
      <c r="EG1034" s="216"/>
      <c r="EH1034" s="216"/>
      <c r="EI1034" s="216"/>
      <c r="EJ1034" s="216"/>
      <c r="EK1034" s="216"/>
      <c r="EL1034" s="216"/>
      <c r="EM1034" s="216"/>
      <c r="EN1034" s="216"/>
      <c r="EO1034" s="216"/>
      <c r="EP1034" s="216"/>
      <c r="EQ1034" s="216"/>
      <c r="ER1034" s="216"/>
      <c r="ES1034" s="216"/>
      <c r="ET1034" s="216"/>
      <c r="EU1034" s="216"/>
      <c r="EV1034" s="216"/>
      <c r="EW1034" s="216"/>
      <c r="EX1034" s="216"/>
      <c r="EY1034" s="216"/>
      <c r="EZ1034" s="216"/>
      <c r="FA1034" s="216"/>
      <c r="FB1034" s="216"/>
      <c r="FC1034" s="216"/>
      <c r="FD1034" s="216"/>
      <c r="FE1034" s="216"/>
      <c r="FF1034" s="216"/>
      <c r="FG1034" s="216"/>
      <c r="FH1034" s="216"/>
      <c r="FI1034" s="216"/>
      <c r="FJ1034" s="216"/>
      <c r="FK1034" s="216"/>
      <c r="FL1034" s="216"/>
      <c r="FM1034" s="216"/>
      <c r="FN1034" s="216"/>
      <c r="FO1034" s="216"/>
      <c r="FP1034" s="216"/>
      <c r="FQ1034" s="216"/>
      <c r="FR1034" s="216"/>
      <c r="FS1034" s="216"/>
      <c r="FT1034" s="216"/>
      <c r="FU1034" s="216"/>
      <c r="FV1034" s="216"/>
      <c r="FW1034" s="216"/>
      <c r="FX1034" s="216"/>
      <c r="FY1034" s="216"/>
      <c r="FZ1034" s="216"/>
      <c r="GA1034" s="216"/>
      <c r="GB1034" s="216"/>
      <c r="GC1034" s="216"/>
      <c r="GD1034" s="216"/>
      <c r="GE1034" s="216"/>
      <c r="GF1034" s="216"/>
      <c r="GG1034" s="216"/>
      <c r="GH1034" s="216"/>
      <c r="GI1034" s="216"/>
      <c r="GJ1034" s="216"/>
      <c r="GK1034" s="216"/>
      <c r="GL1034" s="216"/>
      <c r="GM1034" s="216"/>
      <c r="GN1034" s="216"/>
      <c r="GO1034" s="216"/>
      <c r="GP1034" s="216"/>
      <c r="GQ1034" s="216"/>
      <c r="GR1034" s="216"/>
      <c r="GS1034" s="216"/>
      <c r="GT1034" s="216"/>
      <c r="GU1034" s="216"/>
      <c r="GV1034" s="216"/>
      <c r="GW1034" s="216"/>
      <c r="GX1034" s="216"/>
      <c r="GY1034" s="216"/>
      <c r="GZ1034" s="216"/>
      <c r="HA1034" s="216"/>
      <c r="HB1034" s="216"/>
      <c r="HC1034" s="216"/>
      <c r="HD1034" s="216"/>
      <c r="HE1034" s="216"/>
      <c r="HF1034" s="216"/>
      <c r="HG1034" s="216"/>
      <c r="HH1034" s="216"/>
      <c r="HI1034" s="216"/>
      <c r="HJ1034" s="216"/>
      <c r="HK1034" s="216"/>
      <c r="HL1034" s="216"/>
      <c r="HM1034" s="216"/>
      <c r="HN1034" s="216"/>
      <c r="HO1034" s="216"/>
      <c r="HP1034" s="216"/>
      <c r="HQ1034" s="216"/>
      <c r="HR1034" s="216"/>
      <c r="HS1034" s="216"/>
      <c r="HT1034" s="216"/>
      <c r="HU1034" s="216"/>
      <c r="HV1034" s="216"/>
      <c r="HW1034" s="216"/>
      <c r="HX1034" s="216"/>
      <c r="HY1034" s="216"/>
      <c r="HZ1034" s="216"/>
      <c r="IA1034" s="216"/>
      <c r="IB1034" s="216"/>
      <c r="IC1034" s="216"/>
      <c r="ID1034" s="216"/>
      <c r="IE1034" s="216"/>
      <c r="IF1034" s="216"/>
      <c r="IG1034" s="216"/>
      <c r="IH1034" s="216"/>
      <c r="II1034" s="216"/>
      <c r="IJ1034" s="216"/>
      <c r="IK1034" s="216"/>
      <c r="IL1034" s="216"/>
      <c r="IM1034" s="216"/>
      <c r="IN1034" s="216"/>
      <c r="IO1034" s="216"/>
      <c r="IP1034" s="216"/>
      <c r="IQ1034" s="216"/>
      <c r="IR1034" s="216"/>
      <c r="IS1034" s="216"/>
      <c r="IT1034" s="216"/>
      <c r="IU1034" s="216"/>
      <c r="IV1034" s="216"/>
      <c r="IW1034" s="216"/>
    </row>
    <row r="1035" customFormat="false" ht="13.2" hidden="false" customHeight="false" outlineLevel="0" collapsed="false">
      <c r="A1035" s="216"/>
      <c r="B1035" s="216"/>
      <c r="C1035" s="216"/>
      <c r="D1035" s="216"/>
      <c r="E1035" s="216"/>
      <c r="F1035" s="216"/>
      <c r="G1035" s="216"/>
      <c r="H1035" s="216"/>
      <c r="I1035" s="216"/>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216"/>
      <c r="AK1035" s="216"/>
      <c r="AL1035" s="216"/>
      <c r="AM1035" s="216"/>
      <c r="AN1035" s="216"/>
      <c r="AO1035" s="216"/>
      <c r="AP1035" s="216"/>
      <c r="AQ1035" s="216"/>
      <c r="AR1035" s="216"/>
      <c r="AS1035" s="216"/>
      <c r="AT1035" s="216"/>
      <c r="AU1035" s="216"/>
      <c r="AV1035" s="216"/>
      <c r="AW1035" s="216"/>
      <c r="AX1035" s="216"/>
      <c r="AY1035" s="216"/>
      <c r="AZ1035" s="216"/>
      <c r="BA1035" s="216"/>
      <c r="BB1035" s="216"/>
      <c r="BC1035" s="216"/>
      <c r="BD1035" s="216"/>
      <c r="BE1035" s="216"/>
      <c r="BF1035" s="216"/>
      <c r="BG1035" s="216"/>
      <c r="BH1035" s="216"/>
      <c r="BI1035" s="216"/>
      <c r="BJ1035" s="216"/>
      <c r="BK1035" s="216"/>
      <c r="BL1035" s="216"/>
      <c r="BM1035" s="216"/>
      <c r="BN1035" s="216"/>
      <c r="BO1035" s="216"/>
      <c r="BP1035" s="216"/>
      <c r="BQ1035" s="216"/>
      <c r="BR1035" s="216"/>
      <c r="BS1035" s="216"/>
      <c r="BT1035" s="216"/>
      <c r="BU1035" s="216"/>
      <c r="BV1035" s="216"/>
      <c r="BW1035" s="216"/>
      <c r="BX1035" s="216"/>
      <c r="BY1035" s="216"/>
      <c r="BZ1035" s="216"/>
      <c r="CA1035" s="216"/>
      <c r="CB1035" s="216"/>
      <c r="CC1035" s="216"/>
      <c r="CD1035" s="216"/>
      <c r="CE1035" s="216"/>
      <c r="CF1035" s="216"/>
      <c r="CG1035" s="216"/>
      <c r="CH1035" s="216"/>
      <c r="CI1035" s="216"/>
      <c r="CJ1035" s="216"/>
      <c r="CK1035" s="216"/>
      <c r="CL1035" s="216"/>
      <c r="CM1035" s="216"/>
      <c r="CN1035" s="216"/>
      <c r="CO1035" s="216"/>
      <c r="CP1035" s="216"/>
      <c r="CQ1035" s="216"/>
      <c r="CR1035" s="216"/>
      <c r="CS1035" s="216"/>
      <c r="CT1035" s="216"/>
      <c r="CU1035" s="216"/>
      <c r="CV1035" s="216"/>
      <c r="CW1035" s="216"/>
      <c r="CX1035" s="216"/>
      <c r="CY1035" s="216"/>
      <c r="CZ1035" s="216"/>
      <c r="DA1035" s="216"/>
      <c r="DB1035" s="216"/>
      <c r="DC1035" s="216"/>
      <c r="DD1035" s="216"/>
      <c r="DE1035" s="216"/>
      <c r="DF1035" s="216"/>
      <c r="DG1035" s="216"/>
      <c r="DH1035" s="216"/>
      <c r="DI1035" s="216"/>
      <c r="DJ1035" s="216"/>
      <c r="DK1035" s="216"/>
      <c r="DL1035" s="216"/>
      <c r="DM1035" s="216"/>
      <c r="DN1035" s="216"/>
      <c r="DO1035" s="216"/>
      <c r="DP1035" s="216"/>
      <c r="DQ1035" s="216"/>
      <c r="DR1035" s="216"/>
      <c r="DS1035" s="216"/>
      <c r="DT1035" s="216"/>
      <c r="DU1035" s="216"/>
      <c r="DV1035" s="216"/>
      <c r="DW1035" s="216"/>
      <c r="DX1035" s="216"/>
      <c r="DY1035" s="216"/>
      <c r="DZ1035" s="216"/>
      <c r="EA1035" s="216"/>
      <c r="EB1035" s="216"/>
      <c r="EC1035" s="216"/>
      <c r="ED1035" s="216"/>
      <c r="EE1035" s="216"/>
      <c r="EF1035" s="216"/>
      <c r="EG1035" s="216"/>
      <c r="EH1035" s="216"/>
      <c r="EI1035" s="216"/>
      <c r="EJ1035" s="216"/>
      <c r="EK1035" s="216"/>
      <c r="EL1035" s="216"/>
      <c r="EM1035" s="216"/>
      <c r="EN1035" s="216"/>
      <c r="EO1035" s="216"/>
      <c r="EP1035" s="216"/>
      <c r="EQ1035" s="216"/>
      <c r="ER1035" s="216"/>
      <c r="ES1035" s="216"/>
      <c r="ET1035" s="216"/>
      <c r="EU1035" s="216"/>
      <c r="EV1035" s="216"/>
      <c r="EW1035" s="216"/>
      <c r="EX1035" s="216"/>
      <c r="EY1035" s="216"/>
      <c r="EZ1035" s="216"/>
      <c r="FA1035" s="216"/>
      <c r="FB1035" s="216"/>
      <c r="FC1035" s="216"/>
      <c r="FD1035" s="216"/>
      <c r="FE1035" s="216"/>
      <c r="FF1035" s="216"/>
      <c r="FG1035" s="216"/>
      <c r="FH1035" s="216"/>
      <c r="FI1035" s="216"/>
      <c r="FJ1035" s="216"/>
      <c r="FK1035" s="216"/>
      <c r="FL1035" s="216"/>
      <c r="FM1035" s="216"/>
      <c r="FN1035" s="216"/>
      <c r="FO1035" s="216"/>
      <c r="FP1035" s="216"/>
      <c r="FQ1035" s="216"/>
      <c r="FR1035" s="216"/>
      <c r="FS1035" s="216"/>
      <c r="FT1035" s="216"/>
      <c r="FU1035" s="216"/>
      <c r="FV1035" s="216"/>
      <c r="FW1035" s="216"/>
      <c r="FX1035" s="216"/>
      <c r="FY1035" s="216"/>
      <c r="FZ1035" s="216"/>
      <c r="GA1035" s="216"/>
      <c r="GB1035" s="216"/>
      <c r="GC1035" s="216"/>
      <c r="GD1035" s="216"/>
      <c r="GE1035" s="216"/>
      <c r="GF1035" s="216"/>
      <c r="GG1035" s="216"/>
      <c r="GH1035" s="216"/>
      <c r="GI1035" s="216"/>
      <c r="GJ1035" s="216"/>
      <c r="GK1035" s="216"/>
      <c r="GL1035" s="216"/>
      <c r="GM1035" s="216"/>
      <c r="GN1035" s="216"/>
      <c r="GO1035" s="216"/>
      <c r="GP1035" s="216"/>
      <c r="GQ1035" s="216"/>
      <c r="GR1035" s="216"/>
      <c r="GS1035" s="216"/>
      <c r="GT1035" s="216"/>
      <c r="GU1035" s="216"/>
      <c r="GV1035" s="216"/>
      <c r="GW1035" s="216"/>
      <c r="GX1035" s="216"/>
      <c r="GY1035" s="216"/>
      <c r="GZ1035" s="216"/>
      <c r="HA1035" s="216"/>
      <c r="HB1035" s="216"/>
      <c r="HC1035" s="216"/>
      <c r="HD1035" s="216"/>
      <c r="HE1035" s="216"/>
      <c r="HF1035" s="216"/>
      <c r="HG1035" s="216"/>
      <c r="HH1035" s="216"/>
      <c r="HI1035" s="216"/>
      <c r="HJ1035" s="216"/>
      <c r="HK1035" s="216"/>
      <c r="HL1035" s="216"/>
      <c r="HM1035" s="216"/>
      <c r="HN1035" s="216"/>
      <c r="HO1035" s="216"/>
      <c r="HP1035" s="216"/>
      <c r="HQ1035" s="216"/>
      <c r="HR1035" s="216"/>
      <c r="HS1035" s="216"/>
      <c r="HT1035" s="216"/>
      <c r="HU1035" s="216"/>
      <c r="HV1035" s="216"/>
      <c r="HW1035" s="216"/>
      <c r="HX1035" s="216"/>
      <c r="HY1035" s="216"/>
      <c r="HZ1035" s="216"/>
      <c r="IA1035" s="216"/>
      <c r="IB1035" s="216"/>
      <c r="IC1035" s="216"/>
      <c r="ID1035" s="216"/>
      <c r="IE1035" s="216"/>
      <c r="IF1035" s="216"/>
      <c r="IG1035" s="216"/>
      <c r="IH1035" s="216"/>
      <c r="II1035" s="216"/>
      <c r="IJ1035" s="216"/>
      <c r="IK1035" s="216"/>
      <c r="IL1035" s="216"/>
      <c r="IM1035" s="216"/>
      <c r="IN1035" s="216"/>
      <c r="IO1035" s="216"/>
      <c r="IP1035" s="216"/>
      <c r="IQ1035" s="216"/>
      <c r="IR1035" s="216"/>
      <c r="IS1035" s="216"/>
      <c r="IT1035" s="216"/>
      <c r="IU1035" s="216"/>
      <c r="IV1035" s="216"/>
      <c r="IW1035" s="216"/>
    </row>
    <row r="1036" customFormat="false" ht="13.2" hidden="false" customHeight="false" outlineLevel="0" collapsed="false">
      <c r="A1036" s="216"/>
      <c r="B1036" s="216"/>
      <c r="C1036" s="216"/>
      <c r="D1036" s="216"/>
      <c r="E1036" s="216"/>
      <c r="F1036" s="216"/>
      <c r="G1036" s="216"/>
      <c r="H1036" s="216"/>
      <c r="I1036" s="216"/>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216"/>
      <c r="AK1036" s="216"/>
      <c r="AL1036" s="216"/>
      <c r="AM1036" s="216"/>
      <c r="AN1036" s="216"/>
      <c r="AO1036" s="216"/>
      <c r="AP1036" s="216"/>
      <c r="AQ1036" s="216"/>
      <c r="AR1036" s="216"/>
      <c r="AS1036" s="216"/>
      <c r="AT1036" s="216"/>
      <c r="AU1036" s="216"/>
      <c r="AV1036" s="216"/>
      <c r="AW1036" s="216"/>
      <c r="AX1036" s="216"/>
      <c r="AY1036" s="216"/>
      <c r="AZ1036" s="216"/>
      <c r="BA1036" s="216"/>
      <c r="BB1036" s="216"/>
      <c r="BC1036" s="216"/>
      <c r="BD1036" s="216"/>
      <c r="BE1036" s="216"/>
      <c r="BF1036" s="216"/>
      <c r="BG1036" s="216"/>
      <c r="BH1036" s="216"/>
      <c r="BI1036" s="216"/>
      <c r="BJ1036" s="216"/>
      <c r="BK1036" s="216"/>
      <c r="BL1036" s="216"/>
      <c r="BM1036" s="216"/>
      <c r="BN1036" s="216"/>
      <c r="BO1036" s="216"/>
      <c r="BP1036" s="216"/>
      <c r="BQ1036" s="216"/>
      <c r="BR1036" s="216"/>
      <c r="BS1036" s="216"/>
      <c r="BT1036" s="216"/>
      <c r="BU1036" s="216"/>
      <c r="BV1036" s="216"/>
      <c r="BW1036" s="216"/>
      <c r="BX1036" s="216"/>
      <c r="BY1036" s="216"/>
      <c r="BZ1036" s="216"/>
      <c r="CA1036" s="216"/>
      <c r="CB1036" s="216"/>
      <c r="CC1036" s="216"/>
      <c r="CD1036" s="216"/>
      <c r="CE1036" s="216"/>
      <c r="CF1036" s="216"/>
      <c r="CG1036" s="216"/>
      <c r="CH1036" s="216"/>
      <c r="CI1036" s="216"/>
      <c r="CJ1036" s="216"/>
      <c r="CK1036" s="216"/>
      <c r="CL1036" s="216"/>
      <c r="CM1036" s="216"/>
      <c r="CN1036" s="216"/>
      <c r="CO1036" s="216"/>
      <c r="CP1036" s="216"/>
      <c r="CQ1036" s="216"/>
      <c r="CR1036" s="216"/>
      <c r="CS1036" s="216"/>
      <c r="CT1036" s="216"/>
      <c r="CU1036" s="216"/>
      <c r="CV1036" s="216"/>
      <c r="CW1036" s="216"/>
      <c r="CX1036" s="216"/>
      <c r="CY1036" s="216"/>
      <c r="CZ1036" s="216"/>
      <c r="DA1036" s="216"/>
      <c r="DB1036" s="216"/>
      <c r="DC1036" s="216"/>
      <c r="DD1036" s="216"/>
      <c r="DE1036" s="216"/>
      <c r="DF1036" s="216"/>
      <c r="DG1036" s="216"/>
      <c r="DH1036" s="216"/>
      <c r="DI1036" s="216"/>
      <c r="DJ1036" s="216"/>
      <c r="DK1036" s="216"/>
      <c r="DL1036" s="216"/>
      <c r="DM1036" s="216"/>
      <c r="DN1036" s="216"/>
      <c r="DO1036" s="216"/>
      <c r="DP1036" s="216"/>
      <c r="DQ1036" s="216"/>
      <c r="DR1036" s="216"/>
      <c r="DS1036" s="216"/>
      <c r="DT1036" s="216"/>
      <c r="DU1036" s="216"/>
      <c r="DV1036" s="216"/>
      <c r="DW1036" s="216"/>
      <c r="DX1036" s="216"/>
      <c r="DY1036" s="216"/>
      <c r="DZ1036" s="216"/>
      <c r="EA1036" s="216"/>
      <c r="EB1036" s="216"/>
      <c r="EC1036" s="216"/>
      <c r="ED1036" s="216"/>
      <c r="EE1036" s="216"/>
      <c r="EF1036" s="216"/>
      <c r="EG1036" s="216"/>
      <c r="EH1036" s="216"/>
      <c r="EI1036" s="216"/>
      <c r="EJ1036" s="216"/>
      <c r="EK1036" s="216"/>
      <c r="EL1036" s="216"/>
      <c r="EM1036" s="216"/>
      <c r="EN1036" s="216"/>
      <c r="EO1036" s="216"/>
      <c r="EP1036" s="216"/>
      <c r="EQ1036" s="216"/>
      <c r="ER1036" s="216"/>
      <c r="ES1036" s="216"/>
      <c r="ET1036" s="216"/>
      <c r="EU1036" s="216"/>
      <c r="EV1036" s="216"/>
      <c r="EW1036" s="216"/>
      <c r="EX1036" s="216"/>
      <c r="EY1036" s="216"/>
      <c r="EZ1036" s="216"/>
      <c r="FA1036" s="216"/>
      <c r="FB1036" s="216"/>
      <c r="FC1036" s="216"/>
      <c r="FD1036" s="216"/>
      <c r="FE1036" s="216"/>
      <c r="FF1036" s="216"/>
      <c r="FG1036" s="216"/>
      <c r="FH1036" s="216"/>
      <c r="FI1036" s="216"/>
      <c r="FJ1036" s="216"/>
      <c r="FK1036" s="216"/>
      <c r="FL1036" s="216"/>
      <c r="FM1036" s="216"/>
      <c r="FN1036" s="216"/>
      <c r="FO1036" s="216"/>
      <c r="FP1036" s="216"/>
      <c r="FQ1036" s="216"/>
      <c r="FR1036" s="216"/>
      <c r="FS1036" s="216"/>
      <c r="FT1036" s="216"/>
      <c r="FU1036" s="216"/>
      <c r="FV1036" s="216"/>
      <c r="FW1036" s="216"/>
      <c r="FX1036" s="216"/>
      <c r="FY1036" s="216"/>
      <c r="FZ1036" s="216"/>
      <c r="GA1036" s="216"/>
      <c r="GB1036" s="216"/>
      <c r="GC1036" s="216"/>
      <c r="GD1036" s="216"/>
      <c r="GE1036" s="216"/>
      <c r="GF1036" s="216"/>
      <c r="GG1036" s="216"/>
      <c r="GH1036" s="216"/>
      <c r="GI1036" s="216"/>
      <c r="GJ1036" s="216"/>
      <c r="GK1036" s="216"/>
      <c r="GL1036" s="216"/>
      <c r="GM1036" s="216"/>
      <c r="GN1036" s="216"/>
      <c r="GO1036" s="216"/>
      <c r="GP1036" s="216"/>
      <c r="GQ1036" s="216"/>
      <c r="GR1036" s="216"/>
      <c r="GS1036" s="216"/>
      <c r="GT1036" s="216"/>
      <c r="GU1036" s="216"/>
      <c r="GV1036" s="216"/>
      <c r="GW1036" s="216"/>
      <c r="GX1036" s="216"/>
      <c r="GY1036" s="216"/>
      <c r="GZ1036" s="216"/>
      <c r="HA1036" s="216"/>
      <c r="HB1036" s="216"/>
      <c r="HC1036" s="216"/>
      <c r="HD1036" s="216"/>
      <c r="HE1036" s="216"/>
      <c r="HF1036" s="216"/>
      <c r="HG1036" s="216"/>
      <c r="HH1036" s="216"/>
      <c r="HI1036" s="216"/>
      <c r="HJ1036" s="216"/>
      <c r="HK1036" s="216"/>
      <c r="HL1036" s="216"/>
      <c r="HM1036" s="216"/>
      <c r="HN1036" s="216"/>
      <c r="HO1036" s="216"/>
      <c r="HP1036" s="216"/>
      <c r="HQ1036" s="216"/>
      <c r="HR1036" s="216"/>
      <c r="HS1036" s="216"/>
      <c r="HT1036" s="216"/>
      <c r="HU1036" s="216"/>
      <c r="HV1036" s="216"/>
      <c r="HW1036" s="216"/>
      <c r="HX1036" s="216"/>
      <c r="HY1036" s="216"/>
      <c r="HZ1036" s="216"/>
      <c r="IA1036" s="216"/>
      <c r="IB1036" s="216"/>
      <c r="IC1036" s="216"/>
      <c r="ID1036" s="216"/>
      <c r="IE1036" s="216"/>
      <c r="IF1036" s="216"/>
      <c r="IG1036" s="216"/>
      <c r="IH1036" s="216"/>
      <c r="II1036" s="216"/>
      <c r="IJ1036" s="216"/>
      <c r="IK1036" s="216"/>
      <c r="IL1036" s="216"/>
      <c r="IM1036" s="216"/>
      <c r="IN1036" s="216"/>
      <c r="IO1036" s="216"/>
      <c r="IP1036" s="216"/>
      <c r="IQ1036" s="216"/>
      <c r="IR1036" s="216"/>
      <c r="IS1036" s="216"/>
      <c r="IT1036" s="216"/>
      <c r="IU1036" s="216"/>
      <c r="IV1036" s="216"/>
      <c r="IW1036" s="216"/>
    </row>
    <row r="1037" customFormat="false" ht="13.2" hidden="false" customHeight="false" outlineLevel="0" collapsed="false">
      <c r="A1037" s="216"/>
      <c r="B1037" s="216"/>
      <c r="C1037" s="216"/>
      <c r="D1037" s="216"/>
      <c r="E1037" s="216"/>
      <c r="F1037" s="216"/>
      <c r="G1037" s="216"/>
      <c r="H1037" s="216"/>
      <c r="I1037" s="216"/>
      <c r="J1037" s="216"/>
      <c r="K1037" s="216"/>
      <c r="L1037" s="216"/>
      <c r="M1037" s="216"/>
      <c r="N1037" s="216"/>
      <c r="O1037" s="216"/>
      <c r="P1037" s="216"/>
      <c r="Q1037" s="216"/>
      <c r="R1037" s="216"/>
      <c r="S1037" s="216"/>
      <c r="T1037" s="216"/>
      <c r="U1037" s="216"/>
      <c r="V1037" s="216"/>
      <c r="W1037" s="216"/>
      <c r="X1037" s="216"/>
      <c r="Y1037" s="216"/>
      <c r="Z1037" s="216"/>
      <c r="AA1037" s="216"/>
      <c r="AB1037" s="216"/>
      <c r="AC1037" s="216"/>
      <c r="AD1037" s="216"/>
      <c r="AE1037" s="216"/>
      <c r="AF1037" s="216"/>
      <c r="AG1037" s="216"/>
      <c r="AH1037" s="216"/>
      <c r="AI1037" s="216"/>
      <c r="AJ1037" s="216"/>
      <c r="AK1037" s="216"/>
      <c r="AL1037" s="216"/>
      <c r="AM1037" s="216"/>
      <c r="AN1037" s="216"/>
      <c r="AO1037" s="216"/>
      <c r="AP1037" s="216"/>
      <c r="AQ1037" s="216"/>
      <c r="AR1037" s="216"/>
      <c r="AS1037" s="216"/>
      <c r="AT1037" s="216"/>
      <c r="AU1037" s="216"/>
      <c r="AV1037" s="216"/>
      <c r="AW1037" s="216"/>
      <c r="AX1037" s="216"/>
      <c r="AY1037" s="216"/>
      <c r="AZ1037" s="216"/>
      <c r="BA1037" s="216"/>
      <c r="BB1037" s="216"/>
      <c r="BC1037" s="216"/>
      <c r="BD1037" s="216"/>
      <c r="BE1037" s="216"/>
      <c r="BF1037" s="216"/>
      <c r="BG1037" s="216"/>
      <c r="BH1037" s="216"/>
      <c r="BI1037" s="216"/>
      <c r="BJ1037" s="216"/>
      <c r="BK1037" s="216"/>
      <c r="BL1037" s="216"/>
      <c r="BM1037" s="216"/>
      <c r="BN1037" s="216"/>
      <c r="BO1037" s="216"/>
      <c r="BP1037" s="216"/>
      <c r="BQ1037" s="216"/>
      <c r="BR1037" s="216"/>
      <c r="BS1037" s="216"/>
      <c r="BT1037" s="216"/>
      <c r="BU1037" s="216"/>
      <c r="BV1037" s="216"/>
      <c r="BW1037" s="216"/>
      <c r="BX1037" s="216"/>
      <c r="BY1037" s="216"/>
      <c r="BZ1037" s="216"/>
      <c r="CA1037" s="216"/>
      <c r="CB1037" s="216"/>
      <c r="CC1037" s="216"/>
      <c r="CD1037" s="216"/>
      <c r="CE1037" s="216"/>
      <c r="CF1037" s="216"/>
      <c r="CG1037" s="216"/>
      <c r="CH1037" s="216"/>
      <c r="CI1037" s="216"/>
      <c r="CJ1037" s="216"/>
      <c r="CK1037" s="216"/>
      <c r="CL1037" s="216"/>
      <c r="CM1037" s="216"/>
      <c r="CN1037" s="216"/>
      <c r="CO1037" s="216"/>
      <c r="CP1037" s="216"/>
      <c r="CQ1037" s="216"/>
      <c r="CR1037" s="216"/>
      <c r="CS1037" s="216"/>
      <c r="CT1037" s="216"/>
      <c r="CU1037" s="216"/>
      <c r="CV1037" s="216"/>
      <c r="CW1037" s="216"/>
      <c r="CX1037" s="216"/>
      <c r="CY1037" s="216"/>
      <c r="CZ1037" s="216"/>
      <c r="DA1037" s="216"/>
      <c r="DB1037" s="216"/>
      <c r="DC1037" s="216"/>
      <c r="DD1037" s="216"/>
      <c r="DE1037" s="216"/>
      <c r="DF1037" s="216"/>
      <c r="DG1037" s="216"/>
      <c r="DH1037" s="216"/>
      <c r="DI1037" s="216"/>
      <c r="DJ1037" s="216"/>
      <c r="DK1037" s="216"/>
      <c r="DL1037" s="216"/>
      <c r="DM1037" s="216"/>
      <c r="DN1037" s="216"/>
      <c r="DO1037" s="216"/>
      <c r="DP1037" s="216"/>
      <c r="DQ1037" s="216"/>
      <c r="DR1037" s="216"/>
      <c r="DS1037" s="216"/>
      <c r="DT1037" s="216"/>
      <c r="DU1037" s="216"/>
      <c r="DV1037" s="216"/>
      <c r="DW1037" s="216"/>
      <c r="DX1037" s="216"/>
      <c r="DY1037" s="216"/>
      <c r="DZ1037" s="216"/>
      <c r="EA1037" s="216"/>
      <c r="EB1037" s="216"/>
      <c r="EC1037" s="216"/>
      <c r="ED1037" s="216"/>
      <c r="EE1037" s="216"/>
      <c r="EF1037" s="216"/>
      <c r="EG1037" s="216"/>
      <c r="EH1037" s="216"/>
      <c r="EI1037" s="216"/>
      <c r="EJ1037" s="216"/>
      <c r="EK1037" s="216"/>
      <c r="EL1037" s="216"/>
      <c r="EM1037" s="216"/>
      <c r="EN1037" s="216"/>
      <c r="EO1037" s="216"/>
      <c r="EP1037" s="216"/>
      <c r="EQ1037" s="216"/>
      <c r="ER1037" s="216"/>
      <c r="ES1037" s="216"/>
      <c r="ET1037" s="216"/>
      <c r="EU1037" s="216"/>
      <c r="EV1037" s="216"/>
      <c r="EW1037" s="216"/>
      <c r="EX1037" s="216"/>
      <c r="EY1037" s="216"/>
      <c r="EZ1037" s="216"/>
      <c r="FA1037" s="216"/>
      <c r="FB1037" s="216"/>
      <c r="FC1037" s="216"/>
      <c r="FD1037" s="216"/>
      <c r="FE1037" s="216"/>
      <c r="FF1037" s="216"/>
      <c r="FG1037" s="216"/>
      <c r="FH1037" s="216"/>
      <c r="FI1037" s="216"/>
      <c r="FJ1037" s="216"/>
      <c r="FK1037" s="216"/>
      <c r="FL1037" s="216"/>
      <c r="FM1037" s="216"/>
      <c r="FN1037" s="216"/>
      <c r="FO1037" s="216"/>
      <c r="FP1037" s="216"/>
      <c r="FQ1037" s="216"/>
      <c r="FR1037" s="216"/>
      <c r="FS1037" s="216"/>
      <c r="FT1037" s="216"/>
      <c r="FU1037" s="216"/>
      <c r="FV1037" s="216"/>
      <c r="FW1037" s="216"/>
      <c r="FX1037" s="216"/>
      <c r="FY1037" s="216"/>
      <c r="FZ1037" s="216"/>
      <c r="GA1037" s="216"/>
      <c r="GB1037" s="216"/>
      <c r="GC1037" s="216"/>
      <c r="GD1037" s="216"/>
      <c r="GE1037" s="216"/>
      <c r="GF1037" s="216"/>
      <c r="GG1037" s="216"/>
      <c r="GH1037" s="216"/>
      <c r="GI1037" s="216"/>
      <c r="GJ1037" s="216"/>
      <c r="GK1037" s="216"/>
      <c r="GL1037" s="216"/>
      <c r="GM1037" s="216"/>
      <c r="GN1037" s="216"/>
      <c r="GO1037" s="216"/>
      <c r="GP1037" s="216"/>
      <c r="GQ1037" s="216"/>
      <c r="GR1037" s="216"/>
      <c r="GS1037" s="216"/>
      <c r="GT1037" s="216"/>
      <c r="GU1037" s="216"/>
      <c r="GV1037" s="216"/>
      <c r="GW1037" s="216"/>
      <c r="GX1037" s="216"/>
      <c r="GY1037" s="216"/>
      <c r="GZ1037" s="216"/>
      <c r="HA1037" s="216"/>
      <c r="HB1037" s="216"/>
      <c r="HC1037" s="216"/>
      <c r="HD1037" s="216"/>
      <c r="HE1037" s="216"/>
      <c r="HF1037" s="216"/>
      <c r="HG1037" s="216"/>
      <c r="HH1037" s="216"/>
      <c r="HI1037" s="216"/>
      <c r="HJ1037" s="216"/>
      <c r="HK1037" s="216"/>
      <c r="HL1037" s="216"/>
      <c r="HM1037" s="216"/>
      <c r="HN1037" s="216"/>
      <c r="HO1037" s="216"/>
      <c r="HP1037" s="216"/>
      <c r="HQ1037" s="216"/>
      <c r="HR1037" s="216"/>
      <c r="HS1037" s="216"/>
      <c r="HT1037" s="216"/>
      <c r="HU1037" s="216"/>
      <c r="HV1037" s="216"/>
      <c r="HW1037" s="216"/>
      <c r="HX1037" s="216"/>
      <c r="HY1037" s="216"/>
      <c r="HZ1037" s="216"/>
      <c r="IA1037" s="216"/>
      <c r="IB1037" s="216"/>
      <c r="IC1037" s="216"/>
      <c r="ID1037" s="216"/>
      <c r="IE1037" s="216"/>
      <c r="IF1037" s="216"/>
      <c r="IG1037" s="216"/>
      <c r="IH1037" s="216"/>
      <c r="II1037" s="216"/>
      <c r="IJ1037" s="216"/>
      <c r="IK1037" s="216"/>
      <c r="IL1037" s="216"/>
      <c r="IM1037" s="216"/>
      <c r="IN1037" s="216"/>
      <c r="IO1037" s="216"/>
      <c r="IP1037" s="216"/>
      <c r="IQ1037" s="216"/>
      <c r="IR1037" s="216"/>
      <c r="IS1037" s="216"/>
      <c r="IT1037" s="216"/>
      <c r="IU1037" s="216"/>
      <c r="IV1037" s="216"/>
      <c r="IW1037" s="216"/>
    </row>
    <row r="1038" customFormat="false" ht="13.2" hidden="false" customHeight="false" outlineLevel="0" collapsed="false">
      <c r="A1038" s="216"/>
      <c r="B1038" s="216"/>
      <c r="C1038" s="216"/>
      <c r="D1038" s="216"/>
      <c r="E1038" s="216"/>
      <c r="F1038" s="216"/>
      <c r="G1038" s="216"/>
      <c r="H1038" s="216"/>
      <c r="I1038" s="216"/>
      <c r="J1038" s="216"/>
      <c r="K1038" s="216"/>
      <c r="L1038" s="216"/>
      <c r="M1038" s="216"/>
      <c r="N1038" s="216"/>
      <c r="O1038" s="216"/>
      <c r="P1038" s="216"/>
      <c r="Q1038" s="216"/>
      <c r="R1038" s="216"/>
      <c r="S1038" s="216"/>
      <c r="T1038" s="216"/>
      <c r="U1038" s="216"/>
      <c r="V1038" s="216"/>
      <c r="W1038" s="216"/>
      <c r="X1038" s="216"/>
      <c r="Y1038" s="216"/>
      <c r="Z1038" s="216"/>
      <c r="AA1038" s="216"/>
      <c r="AB1038" s="216"/>
      <c r="AC1038" s="216"/>
      <c r="AD1038" s="216"/>
      <c r="AE1038" s="216"/>
      <c r="AF1038" s="216"/>
      <c r="AG1038" s="216"/>
      <c r="AH1038" s="216"/>
      <c r="AI1038" s="216"/>
      <c r="AJ1038" s="216"/>
      <c r="AK1038" s="216"/>
      <c r="AL1038" s="216"/>
      <c r="AM1038" s="216"/>
      <c r="AN1038" s="216"/>
      <c r="AO1038" s="216"/>
      <c r="AP1038" s="216"/>
      <c r="AQ1038" s="216"/>
      <c r="AR1038" s="216"/>
      <c r="AS1038" s="216"/>
      <c r="AT1038" s="216"/>
      <c r="AU1038" s="216"/>
      <c r="AV1038" s="216"/>
      <c r="AW1038" s="216"/>
      <c r="AX1038" s="216"/>
      <c r="AY1038" s="216"/>
      <c r="AZ1038" s="216"/>
      <c r="BA1038" s="216"/>
      <c r="BB1038" s="216"/>
      <c r="BC1038" s="216"/>
      <c r="BD1038" s="216"/>
      <c r="BE1038" s="216"/>
      <c r="BF1038" s="216"/>
      <c r="BG1038" s="216"/>
      <c r="BH1038" s="216"/>
      <c r="BI1038" s="216"/>
      <c r="BJ1038" s="216"/>
      <c r="BK1038" s="216"/>
      <c r="BL1038" s="216"/>
      <c r="BM1038" s="216"/>
      <c r="BN1038" s="216"/>
      <c r="BO1038" s="216"/>
      <c r="BP1038" s="216"/>
      <c r="BQ1038" s="216"/>
      <c r="BR1038" s="216"/>
      <c r="BS1038" s="216"/>
      <c r="BT1038" s="216"/>
      <c r="BU1038" s="216"/>
      <c r="BV1038" s="216"/>
      <c r="BW1038" s="216"/>
      <c r="BX1038" s="216"/>
      <c r="BY1038" s="216"/>
      <c r="BZ1038" s="216"/>
      <c r="CA1038" s="216"/>
      <c r="CB1038" s="216"/>
      <c r="CC1038" s="216"/>
      <c r="CD1038" s="216"/>
      <c r="CE1038" s="216"/>
      <c r="CF1038" s="216"/>
      <c r="CG1038" s="216"/>
      <c r="CH1038" s="216"/>
      <c r="CI1038" s="216"/>
      <c r="CJ1038" s="216"/>
      <c r="CK1038" s="216"/>
      <c r="CL1038" s="216"/>
      <c r="CM1038" s="216"/>
      <c r="CN1038" s="216"/>
      <c r="CO1038" s="216"/>
      <c r="CP1038" s="216"/>
      <c r="CQ1038" s="216"/>
      <c r="CR1038" s="216"/>
      <c r="CS1038" s="216"/>
      <c r="CT1038" s="216"/>
      <c r="CU1038" s="216"/>
      <c r="CV1038" s="216"/>
      <c r="CW1038" s="216"/>
      <c r="CX1038" s="216"/>
      <c r="CY1038" s="216"/>
      <c r="CZ1038" s="216"/>
      <c r="DA1038" s="216"/>
      <c r="DB1038" s="216"/>
      <c r="DC1038" s="216"/>
      <c r="DD1038" s="216"/>
      <c r="DE1038" s="216"/>
      <c r="DF1038" s="216"/>
      <c r="DG1038" s="216"/>
      <c r="DH1038" s="216"/>
      <c r="DI1038" s="216"/>
      <c r="DJ1038" s="216"/>
      <c r="DK1038" s="216"/>
      <c r="DL1038" s="216"/>
      <c r="DM1038" s="216"/>
      <c r="DN1038" s="216"/>
      <c r="DO1038" s="216"/>
      <c r="DP1038" s="216"/>
      <c r="DQ1038" s="216"/>
      <c r="DR1038" s="216"/>
      <c r="DS1038" s="216"/>
      <c r="DT1038" s="216"/>
      <c r="DU1038" s="216"/>
      <c r="DV1038" s="216"/>
      <c r="DW1038" s="216"/>
      <c r="DX1038" s="216"/>
      <c r="DY1038" s="216"/>
      <c r="DZ1038" s="216"/>
      <c r="EA1038" s="216"/>
      <c r="EB1038" s="216"/>
      <c r="EC1038" s="216"/>
      <c r="ED1038" s="216"/>
      <c r="EE1038" s="216"/>
      <c r="EF1038" s="216"/>
      <c r="EG1038" s="216"/>
      <c r="EH1038" s="216"/>
      <c r="EI1038" s="216"/>
      <c r="EJ1038" s="216"/>
      <c r="EK1038" s="216"/>
      <c r="EL1038" s="216"/>
      <c r="EM1038" s="216"/>
      <c r="EN1038" s="216"/>
      <c r="EO1038" s="216"/>
      <c r="EP1038" s="216"/>
      <c r="EQ1038" s="216"/>
      <c r="ER1038" s="216"/>
      <c r="ES1038" s="216"/>
      <c r="ET1038" s="216"/>
      <c r="EU1038" s="216"/>
      <c r="EV1038" s="216"/>
      <c r="EW1038" s="216"/>
      <c r="EX1038" s="216"/>
      <c r="EY1038" s="216"/>
      <c r="EZ1038" s="216"/>
      <c r="FA1038" s="216"/>
      <c r="FB1038" s="216"/>
      <c r="FC1038" s="216"/>
      <c r="FD1038" s="216"/>
      <c r="FE1038" s="216"/>
      <c r="FF1038" s="216"/>
      <c r="FG1038" s="216"/>
      <c r="FH1038" s="216"/>
      <c r="FI1038" s="216"/>
      <c r="FJ1038" s="216"/>
      <c r="FK1038" s="216"/>
      <c r="FL1038" s="216"/>
      <c r="FM1038" s="216"/>
      <c r="FN1038" s="216"/>
      <c r="FO1038" s="216"/>
      <c r="FP1038" s="216"/>
      <c r="FQ1038" s="216"/>
      <c r="FR1038" s="216"/>
      <c r="FS1038" s="216"/>
      <c r="FT1038" s="216"/>
      <c r="FU1038" s="216"/>
      <c r="FV1038" s="216"/>
      <c r="FW1038" s="216"/>
      <c r="FX1038" s="216"/>
      <c r="FY1038" s="216"/>
      <c r="FZ1038" s="216"/>
      <c r="GA1038" s="216"/>
      <c r="GB1038" s="216"/>
      <c r="GC1038" s="216"/>
      <c r="GD1038" s="216"/>
      <c r="GE1038" s="216"/>
      <c r="GF1038" s="216"/>
      <c r="GG1038" s="216"/>
      <c r="GH1038" s="216"/>
      <c r="GI1038" s="216"/>
      <c r="GJ1038" s="216"/>
      <c r="GK1038" s="216"/>
      <c r="GL1038" s="216"/>
      <c r="GM1038" s="216"/>
      <c r="GN1038" s="216"/>
      <c r="GO1038" s="216"/>
      <c r="GP1038" s="216"/>
      <c r="GQ1038" s="216"/>
      <c r="GR1038" s="216"/>
      <c r="GS1038" s="216"/>
      <c r="GT1038" s="216"/>
      <c r="GU1038" s="216"/>
      <c r="GV1038" s="216"/>
      <c r="GW1038" s="216"/>
      <c r="GX1038" s="216"/>
      <c r="GY1038" s="216"/>
      <c r="GZ1038" s="216"/>
      <c r="HA1038" s="216"/>
      <c r="HB1038" s="216"/>
      <c r="HC1038" s="216"/>
      <c r="HD1038" s="216"/>
      <c r="HE1038" s="216"/>
      <c r="HF1038" s="216"/>
      <c r="HG1038" s="216"/>
      <c r="HH1038" s="216"/>
      <c r="HI1038" s="216"/>
      <c r="HJ1038" s="216"/>
      <c r="HK1038" s="216"/>
      <c r="HL1038" s="216"/>
      <c r="HM1038" s="216"/>
      <c r="HN1038" s="216"/>
      <c r="HO1038" s="216"/>
      <c r="HP1038" s="216"/>
      <c r="HQ1038" s="216"/>
      <c r="HR1038" s="216"/>
      <c r="HS1038" s="216"/>
      <c r="HT1038" s="216"/>
      <c r="HU1038" s="216"/>
      <c r="HV1038" s="216"/>
      <c r="HW1038" s="216"/>
      <c r="HX1038" s="216"/>
      <c r="HY1038" s="216"/>
      <c r="HZ1038" s="216"/>
      <c r="IA1038" s="216"/>
      <c r="IB1038" s="216"/>
      <c r="IC1038" s="216"/>
      <c r="ID1038" s="216"/>
      <c r="IE1038" s="216"/>
      <c r="IF1038" s="216"/>
      <c r="IG1038" s="216"/>
      <c r="IH1038" s="216"/>
      <c r="II1038" s="216"/>
      <c r="IJ1038" s="216"/>
      <c r="IK1038" s="216"/>
      <c r="IL1038" s="216"/>
      <c r="IM1038" s="216"/>
      <c r="IN1038" s="216"/>
      <c r="IO1038" s="216"/>
      <c r="IP1038" s="216"/>
      <c r="IQ1038" s="216"/>
      <c r="IR1038" s="216"/>
      <c r="IS1038" s="216"/>
      <c r="IT1038" s="216"/>
      <c r="IU1038" s="216"/>
      <c r="IV1038" s="216"/>
      <c r="IW1038" s="216"/>
    </row>
    <row r="1039" customFormat="false" ht="13.2" hidden="false" customHeight="false" outlineLevel="0" collapsed="false">
      <c r="A1039" s="216"/>
      <c r="B1039" s="216"/>
      <c r="C1039" s="216"/>
      <c r="D1039" s="216"/>
      <c r="E1039" s="216"/>
      <c r="F1039" s="216"/>
      <c r="G1039" s="216"/>
      <c r="H1039" s="216"/>
      <c r="I1039" s="216"/>
      <c r="J1039" s="216"/>
      <c r="K1039" s="216"/>
      <c r="L1039" s="216"/>
      <c r="M1039" s="216"/>
      <c r="N1039" s="216"/>
      <c r="O1039" s="216"/>
      <c r="P1039" s="216"/>
      <c r="Q1039" s="216"/>
      <c r="R1039" s="216"/>
      <c r="S1039" s="216"/>
      <c r="T1039" s="216"/>
      <c r="U1039" s="216"/>
      <c r="V1039" s="216"/>
      <c r="W1039" s="216"/>
      <c r="X1039" s="216"/>
      <c r="Y1039" s="216"/>
      <c r="Z1039" s="216"/>
      <c r="AA1039" s="216"/>
      <c r="AB1039" s="216"/>
      <c r="AC1039" s="216"/>
      <c r="AD1039" s="216"/>
      <c r="AE1039" s="216"/>
      <c r="AF1039" s="216"/>
      <c r="AG1039" s="216"/>
      <c r="AH1039" s="216"/>
      <c r="AI1039" s="216"/>
      <c r="AJ1039" s="216"/>
      <c r="AK1039" s="216"/>
      <c r="AL1039" s="216"/>
      <c r="AM1039" s="216"/>
      <c r="AN1039" s="216"/>
      <c r="AO1039" s="216"/>
      <c r="AP1039" s="216"/>
      <c r="AQ1039" s="216"/>
      <c r="AR1039" s="216"/>
      <c r="AS1039" s="216"/>
      <c r="AT1039" s="216"/>
      <c r="AU1039" s="216"/>
      <c r="AV1039" s="216"/>
      <c r="AW1039" s="216"/>
      <c r="AX1039" s="216"/>
      <c r="AY1039" s="216"/>
      <c r="AZ1039" s="216"/>
      <c r="BA1039" s="216"/>
      <c r="BB1039" s="216"/>
      <c r="BC1039" s="216"/>
      <c r="BD1039" s="216"/>
      <c r="BE1039" s="216"/>
      <c r="BF1039" s="216"/>
      <c r="BG1039" s="216"/>
      <c r="BH1039" s="216"/>
      <c r="BI1039" s="216"/>
      <c r="BJ1039" s="216"/>
      <c r="BK1039" s="216"/>
      <c r="BL1039" s="216"/>
      <c r="BM1039" s="216"/>
      <c r="BN1039" s="216"/>
      <c r="BO1039" s="216"/>
      <c r="BP1039" s="216"/>
      <c r="BQ1039" s="216"/>
      <c r="BR1039" s="216"/>
      <c r="BS1039" s="216"/>
      <c r="BT1039" s="216"/>
      <c r="BU1039" s="216"/>
      <c r="BV1039" s="216"/>
      <c r="BW1039" s="216"/>
      <c r="BX1039" s="216"/>
      <c r="BY1039" s="216"/>
      <c r="BZ1039" s="216"/>
      <c r="CA1039" s="216"/>
      <c r="CB1039" s="216"/>
      <c r="CC1039" s="216"/>
      <c r="CD1039" s="216"/>
      <c r="CE1039" s="216"/>
      <c r="CF1039" s="216"/>
      <c r="CG1039" s="216"/>
      <c r="CH1039" s="216"/>
      <c r="CI1039" s="216"/>
      <c r="CJ1039" s="216"/>
      <c r="CK1039" s="216"/>
      <c r="CL1039" s="216"/>
      <c r="CM1039" s="216"/>
      <c r="CN1039" s="216"/>
      <c r="CO1039" s="216"/>
      <c r="CP1039" s="216"/>
      <c r="CQ1039" s="216"/>
      <c r="CR1039" s="216"/>
      <c r="CS1039" s="216"/>
      <c r="CT1039" s="216"/>
      <c r="CU1039" s="216"/>
      <c r="CV1039" s="216"/>
      <c r="CW1039" s="216"/>
      <c r="CX1039" s="216"/>
      <c r="CY1039" s="216"/>
      <c r="CZ1039" s="216"/>
      <c r="DA1039" s="216"/>
      <c r="DB1039" s="216"/>
      <c r="DC1039" s="216"/>
      <c r="DD1039" s="216"/>
      <c r="DE1039" s="216"/>
      <c r="DF1039" s="216"/>
      <c r="DG1039" s="216"/>
      <c r="DH1039" s="216"/>
      <c r="DI1039" s="216"/>
      <c r="DJ1039" s="216"/>
      <c r="DK1039" s="216"/>
      <c r="DL1039" s="216"/>
      <c r="DM1039" s="216"/>
      <c r="DN1039" s="216"/>
      <c r="DO1039" s="216"/>
      <c r="DP1039" s="216"/>
      <c r="DQ1039" s="216"/>
      <c r="DR1039" s="216"/>
      <c r="DS1039" s="216"/>
      <c r="DT1039" s="216"/>
      <c r="DU1039" s="216"/>
      <c r="DV1039" s="216"/>
      <c r="DW1039" s="216"/>
      <c r="DX1039" s="216"/>
      <c r="DY1039" s="216"/>
      <c r="DZ1039" s="216"/>
      <c r="EA1039" s="216"/>
      <c r="EB1039" s="216"/>
      <c r="EC1039" s="216"/>
      <c r="ED1039" s="216"/>
      <c r="EE1039" s="216"/>
      <c r="EF1039" s="216"/>
      <c r="EG1039" s="216"/>
      <c r="EH1039" s="216"/>
      <c r="EI1039" s="216"/>
      <c r="EJ1039" s="216"/>
      <c r="EK1039" s="216"/>
      <c r="EL1039" s="216"/>
      <c r="EM1039" s="216"/>
      <c r="EN1039" s="216"/>
      <c r="EO1039" s="216"/>
      <c r="EP1039" s="216"/>
      <c r="EQ1039" s="216"/>
      <c r="ER1039" s="216"/>
      <c r="ES1039" s="216"/>
      <c r="ET1039" s="216"/>
      <c r="EU1039" s="216"/>
      <c r="EV1039" s="216"/>
      <c r="EW1039" s="216"/>
      <c r="EX1039" s="216"/>
      <c r="EY1039" s="216"/>
      <c r="EZ1039" s="216"/>
      <c r="FA1039" s="216"/>
      <c r="FB1039" s="216"/>
      <c r="FC1039" s="216"/>
      <c r="FD1039" s="216"/>
      <c r="FE1039" s="216"/>
      <c r="FF1039" s="216"/>
      <c r="FG1039" s="216"/>
      <c r="FH1039" s="216"/>
      <c r="FI1039" s="216"/>
      <c r="FJ1039" s="216"/>
      <c r="FK1039" s="216"/>
      <c r="FL1039" s="216"/>
      <c r="FM1039" s="216"/>
      <c r="FN1039" s="216"/>
      <c r="FO1039" s="216"/>
      <c r="FP1039" s="216"/>
      <c r="FQ1039" s="216"/>
      <c r="FR1039" s="216"/>
      <c r="FS1039" s="216"/>
      <c r="FT1039" s="216"/>
      <c r="FU1039" s="216"/>
      <c r="FV1039" s="216"/>
      <c r="FW1039" s="216"/>
      <c r="FX1039" s="216"/>
      <c r="FY1039" s="216"/>
      <c r="FZ1039" s="216"/>
      <c r="GA1039" s="216"/>
      <c r="GB1039" s="216"/>
      <c r="GC1039" s="216"/>
      <c r="GD1039" s="216"/>
      <c r="GE1039" s="216"/>
      <c r="GF1039" s="216"/>
      <c r="GG1039" s="216"/>
      <c r="GH1039" s="216"/>
      <c r="GI1039" s="216"/>
      <c r="GJ1039" s="216"/>
      <c r="GK1039" s="216"/>
      <c r="GL1039" s="216"/>
      <c r="GM1039" s="216"/>
      <c r="GN1039" s="216"/>
      <c r="GO1039" s="216"/>
      <c r="GP1039" s="216"/>
      <c r="GQ1039" s="216"/>
      <c r="GR1039" s="216"/>
      <c r="GS1039" s="216"/>
      <c r="GT1039" s="216"/>
      <c r="GU1039" s="216"/>
      <c r="GV1039" s="216"/>
      <c r="GW1039" s="216"/>
      <c r="GX1039" s="216"/>
      <c r="GY1039" s="216"/>
      <c r="GZ1039" s="216"/>
      <c r="HA1039" s="216"/>
      <c r="HB1039" s="216"/>
      <c r="HC1039" s="216"/>
      <c r="HD1039" s="216"/>
      <c r="HE1039" s="216"/>
      <c r="HF1039" s="216"/>
      <c r="HG1039" s="216"/>
      <c r="HH1039" s="216"/>
      <c r="HI1039" s="216"/>
      <c r="HJ1039" s="216"/>
      <c r="HK1039" s="216"/>
      <c r="HL1039" s="216"/>
      <c r="HM1039" s="216"/>
      <c r="HN1039" s="216"/>
      <c r="HO1039" s="216"/>
      <c r="HP1039" s="216"/>
      <c r="HQ1039" s="216"/>
      <c r="HR1039" s="216"/>
      <c r="HS1039" s="216"/>
      <c r="HT1039" s="216"/>
      <c r="HU1039" s="216"/>
      <c r="HV1039" s="216"/>
      <c r="HW1039" s="216"/>
      <c r="HX1039" s="216"/>
      <c r="HY1039" s="216"/>
      <c r="HZ1039" s="216"/>
      <c r="IA1039" s="216"/>
      <c r="IB1039" s="216"/>
      <c r="IC1039" s="216"/>
      <c r="ID1039" s="216"/>
      <c r="IE1039" s="216"/>
      <c r="IF1039" s="216"/>
      <c r="IG1039" s="216"/>
      <c r="IH1039" s="216"/>
      <c r="II1039" s="216"/>
      <c r="IJ1039" s="216"/>
      <c r="IK1039" s="216"/>
      <c r="IL1039" s="216"/>
      <c r="IM1039" s="216"/>
      <c r="IN1039" s="216"/>
      <c r="IO1039" s="216"/>
      <c r="IP1039" s="216"/>
      <c r="IQ1039" s="216"/>
      <c r="IR1039" s="216"/>
      <c r="IS1039" s="216"/>
      <c r="IT1039" s="216"/>
      <c r="IU1039" s="216"/>
      <c r="IV1039" s="216"/>
      <c r="IW1039" s="216"/>
    </row>
    <row r="1040" customFormat="false" ht="13.2" hidden="false" customHeight="false" outlineLevel="0" collapsed="false">
      <c r="A1040" s="216"/>
      <c r="B1040" s="216"/>
      <c r="C1040" s="216"/>
      <c r="D1040" s="216"/>
      <c r="E1040" s="216"/>
      <c r="F1040" s="216"/>
      <c r="G1040" s="216"/>
      <c r="H1040" s="216"/>
      <c r="I1040" s="216"/>
      <c r="J1040" s="216"/>
      <c r="K1040" s="216"/>
      <c r="L1040" s="216"/>
      <c r="M1040" s="216"/>
      <c r="N1040" s="216"/>
      <c r="O1040" s="216"/>
      <c r="P1040" s="216"/>
      <c r="Q1040" s="216"/>
      <c r="R1040" s="216"/>
      <c r="S1040" s="216"/>
      <c r="T1040" s="216"/>
      <c r="U1040" s="216"/>
      <c r="V1040" s="216"/>
      <c r="W1040" s="216"/>
      <c r="X1040" s="216"/>
      <c r="Y1040" s="216"/>
      <c r="Z1040" s="216"/>
      <c r="AA1040" s="216"/>
      <c r="AB1040" s="216"/>
      <c r="AC1040" s="216"/>
      <c r="AD1040" s="216"/>
      <c r="AE1040" s="216"/>
      <c r="AF1040" s="216"/>
      <c r="AG1040" s="216"/>
      <c r="AH1040" s="216"/>
      <c r="AI1040" s="216"/>
      <c r="AJ1040" s="216"/>
      <c r="AK1040" s="216"/>
      <c r="AL1040" s="216"/>
      <c r="AM1040" s="216"/>
      <c r="AN1040" s="216"/>
      <c r="AO1040" s="216"/>
      <c r="AP1040" s="216"/>
      <c r="AQ1040" s="216"/>
      <c r="AR1040" s="216"/>
      <c r="AS1040" s="216"/>
      <c r="AT1040" s="216"/>
      <c r="AU1040" s="216"/>
      <c r="AV1040" s="216"/>
      <c r="AW1040" s="216"/>
      <c r="AX1040" s="216"/>
      <c r="AY1040" s="216"/>
      <c r="AZ1040" s="216"/>
      <c r="BA1040" s="216"/>
      <c r="BB1040" s="216"/>
      <c r="BC1040" s="216"/>
      <c r="BD1040" s="216"/>
      <c r="BE1040" s="216"/>
      <c r="BF1040" s="216"/>
      <c r="BG1040" s="216"/>
      <c r="BH1040" s="216"/>
      <c r="BI1040" s="216"/>
      <c r="BJ1040" s="216"/>
      <c r="BK1040" s="216"/>
      <c r="BL1040" s="216"/>
      <c r="BM1040" s="216"/>
      <c r="BN1040" s="216"/>
      <c r="BO1040" s="216"/>
      <c r="BP1040" s="216"/>
      <c r="BQ1040" s="216"/>
      <c r="BR1040" s="216"/>
      <c r="BS1040" s="216"/>
      <c r="BT1040" s="216"/>
      <c r="BU1040" s="216"/>
      <c r="BV1040" s="216"/>
      <c r="BW1040" s="216"/>
      <c r="BX1040" s="216"/>
      <c r="BY1040" s="216"/>
      <c r="BZ1040" s="216"/>
      <c r="CA1040" s="216"/>
      <c r="CB1040" s="216"/>
      <c r="CC1040" s="216"/>
      <c r="CD1040" s="216"/>
      <c r="CE1040" s="216"/>
      <c r="CF1040" s="216"/>
      <c r="CG1040" s="216"/>
      <c r="CH1040" s="216"/>
      <c r="CI1040" s="216"/>
      <c r="CJ1040" s="216"/>
      <c r="CK1040" s="216"/>
      <c r="CL1040" s="216"/>
      <c r="CM1040" s="216"/>
      <c r="CN1040" s="216"/>
      <c r="CO1040" s="216"/>
      <c r="CP1040" s="216"/>
      <c r="CQ1040" s="216"/>
      <c r="CR1040" s="216"/>
      <c r="CS1040" s="216"/>
      <c r="CT1040" s="216"/>
      <c r="CU1040" s="216"/>
      <c r="CV1040" s="216"/>
      <c r="CW1040" s="216"/>
      <c r="CX1040" s="216"/>
      <c r="CY1040" s="216"/>
      <c r="CZ1040" s="216"/>
      <c r="DA1040" s="216"/>
      <c r="DB1040" s="216"/>
      <c r="DC1040" s="216"/>
      <c r="DD1040" s="216"/>
      <c r="DE1040" s="216"/>
      <c r="DF1040" s="216"/>
      <c r="DG1040" s="216"/>
      <c r="DH1040" s="216"/>
      <c r="DI1040" s="216"/>
      <c r="DJ1040" s="216"/>
      <c r="DK1040" s="216"/>
      <c r="DL1040" s="216"/>
      <c r="DM1040" s="216"/>
      <c r="DN1040" s="216"/>
      <c r="DO1040" s="216"/>
      <c r="DP1040" s="216"/>
      <c r="DQ1040" s="216"/>
      <c r="DR1040" s="216"/>
      <c r="DS1040" s="216"/>
      <c r="DT1040" s="216"/>
      <c r="DU1040" s="216"/>
      <c r="DV1040" s="216"/>
      <c r="DW1040" s="216"/>
      <c r="DX1040" s="216"/>
      <c r="DY1040" s="216"/>
      <c r="DZ1040" s="216"/>
      <c r="EA1040" s="216"/>
      <c r="EB1040" s="216"/>
      <c r="EC1040" s="216"/>
      <c r="ED1040" s="216"/>
      <c r="EE1040" s="216"/>
      <c r="EF1040" s="216"/>
      <c r="EG1040" s="216"/>
      <c r="EH1040" s="216"/>
      <c r="EI1040" s="216"/>
      <c r="EJ1040" s="216"/>
      <c r="EK1040" s="216"/>
      <c r="EL1040" s="216"/>
      <c r="EM1040" s="216"/>
      <c r="EN1040" s="216"/>
      <c r="EO1040" s="216"/>
      <c r="EP1040" s="216"/>
      <c r="EQ1040" s="216"/>
      <c r="ER1040" s="216"/>
      <c r="ES1040" s="216"/>
      <c r="ET1040" s="216"/>
      <c r="EU1040" s="216"/>
      <c r="EV1040" s="216"/>
      <c r="EW1040" s="216"/>
      <c r="EX1040" s="216"/>
      <c r="EY1040" s="216"/>
      <c r="EZ1040" s="216"/>
      <c r="FA1040" s="216"/>
      <c r="FB1040" s="216"/>
      <c r="FC1040" s="216"/>
      <c r="FD1040" s="216"/>
      <c r="FE1040" s="216"/>
      <c r="FF1040" s="216"/>
      <c r="FG1040" s="216"/>
      <c r="FH1040" s="216"/>
      <c r="FI1040" s="216"/>
      <c r="FJ1040" s="216"/>
      <c r="FK1040" s="216"/>
      <c r="FL1040" s="216"/>
      <c r="FM1040" s="216"/>
      <c r="FN1040" s="216"/>
      <c r="FO1040" s="216"/>
      <c r="FP1040" s="216"/>
      <c r="FQ1040" s="216"/>
      <c r="FR1040" s="216"/>
      <c r="FS1040" s="216"/>
      <c r="FT1040" s="216"/>
      <c r="FU1040" s="216"/>
      <c r="FV1040" s="216"/>
      <c r="FW1040" s="216"/>
      <c r="FX1040" s="216"/>
      <c r="FY1040" s="216"/>
      <c r="FZ1040" s="216"/>
      <c r="GA1040" s="216"/>
      <c r="GB1040" s="216"/>
      <c r="GC1040" s="216"/>
      <c r="GD1040" s="216"/>
      <c r="GE1040" s="216"/>
      <c r="GF1040" s="216"/>
      <c r="GG1040" s="216"/>
      <c r="GH1040" s="216"/>
      <c r="GI1040" s="216"/>
      <c r="GJ1040" s="216"/>
      <c r="GK1040" s="216"/>
      <c r="GL1040" s="216"/>
      <c r="GM1040" s="216"/>
      <c r="GN1040" s="216"/>
      <c r="GO1040" s="216"/>
      <c r="GP1040" s="216"/>
      <c r="GQ1040" s="216"/>
      <c r="GR1040" s="216"/>
      <c r="GS1040" s="216"/>
      <c r="GT1040" s="216"/>
      <c r="GU1040" s="216"/>
      <c r="GV1040" s="216"/>
      <c r="GW1040" s="216"/>
      <c r="GX1040" s="216"/>
      <c r="GY1040" s="216"/>
      <c r="GZ1040" s="216"/>
      <c r="HA1040" s="216"/>
      <c r="HB1040" s="216"/>
      <c r="HC1040" s="216"/>
      <c r="HD1040" s="216"/>
      <c r="HE1040" s="216"/>
      <c r="HF1040" s="216"/>
      <c r="HG1040" s="216"/>
      <c r="HH1040" s="216"/>
      <c r="HI1040" s="216"/>
      <c r="HJ1040" s="216"/>
      <c r="HK1040" s="216"/>
      <c r="HL1040" s="216"/>
      <c r="HM1040" s="216"/>
      <c r="HN1040" s="216"/>
      <c r="HO1040" s="216"/>
      <c r="HP1040" s="216"/>
      <c r="HQ1040" s="216"/>
      <c r="HR1040" s="216"/>
      <c r="HS1040" s="216"/>
      <c r="HT1040" s="216"/>
      <c r="HU1040" s="216"/>
      <c r="HV1040" s="216"/>
      <c r="HW1040" s="216"/>
      <c r="HX1040" s="216"/>
      <c r="HY1040" s="216"/>
      <c r="HZ1040" s="216"/>
      <c r="IA1040" s="216"/>
      <c r="IB1040" s="216"/>
      <c r="IC1040" s="216"/>
      <c r="ID1040" s="216"/>
      <c r="IE1040" s="216"/>
      <c r="IF1040" s="216"/>
      <c r="IG1040" s="216"/>
      <c r="IH1040" s="216"/>
      <c r="II1040" s="216"/>
      <c r="IJ1040" s="216"/>
      <c r="IK1040" s="216"/>
      <c r="IL1040" s="216"/>
      <c r="IM1040" s="216"/>
      <c r="IN1040" s="216"/>
      <c r="IO1040" s="216"/>
      <c r="IP1040" s="216"/>
      <c r="IQ1040" s="216"/>
      <c r="IR1040" s="216"/>
      <c r="IS1040" s="216"/>
      <c r="IT1040" s="216"/>
      <c r="IU1040" s="216"/>
      <c r="IV1040" s="216"/>
      <c r="IW1040" s="216"/>
    </row>
    <row r="1041" customFormat="false" ht="13.2" hidden="false" customHeight="false" outlineLevel="0" collapsed="false">
      <c r="A1041" s="216"/>
      <c r="B1041" s="216"/>
      <c r="C1041" s="216"/>
      <c r="D1041" s="216"/>
      <c r="E1041" s="216"/>
      <c r="F1041" s="216"/>
      <c r="G1041" s="216"/>
      <c r="H1041" s="216"/>
      <c r="I1041" s="216"/>
      <c r="J1041" s="216"/>
      <c r="K1041" s="216"/>
      <c r="L1041" s="216"/>
      <c r="M1041" s="216"/>
      <c r="N1041" s="216"/>
      <c r="O1041" s="216"/>
      <c r="P1041" s="216"/>
      <c r="Q1041" s="216"/>
      <c r="R1041" s="216"/>
      <c r="S1041" s="216"/>
      <c r="T1041" s="216"/>
      <c r="U1041" s="216"/>
      <c r="V1041" s="216"/>
      <c r="W1041" s="216"/>
      <c r="X1041" s="216"/>
      <c r="Y1041" s="216"/>
      <c r="Z1041" s="216"/>
      <c r="AA1041" s="216"/>
      <c r="AB1041" s="216"/>
      <c r="AC1041" s="216"/>
      <c r="AD1041" s="216"/>
      <c r="AE1041" s="216"/>
      <c r="AF1041" s="216"/>
      <c r="AG1041" s="216"/>
      <c r="AH1041" s="216"/>
      <c r="AI1041" s="216"/>
      <c r="AJ1041" s="216"/>
      <c r="AK1041" s="216"/>
      <c r="AL1041" s="216"/>
      <c r="AM1041" s="216"/>
      <c r="AN1041" s="216"/>
      <c r="AO1041" s="216"/>
      <c r="AP1041" s="216"/>
      <c r="AQ1041" s="216"/>
      <c r="AR1041" s="216"/>
      <c r="AS1041" s="216"/>
      <c r="AT1041" s="216"/>
      <c r="AU1041" s="216"/>
      <c r="AV1041" s="216"/>
      <c r="AW1041" s="216"/>
      <c r="AX1041" s="216"/>
      <c r="AY1041" s="216"/>
      <c r="AZ1041" s="216"/>
      <c r="BA1041" s="216"/>
      <c r="BB1041" s="216"/>
      <c r="BC1041" s="216"/>
      <c r="BD1041" s="216"/>
      <c r="BE1041" s="216"/>
      <c r="BF1041" s="216"/>
      <c r="BG1041" s="216"/>
      <c r="BH1041" s="216"/>
      <c r="BI1041" s="216"/>
      <c r="BJ1041" s="216"/>
      <c r="BK1041" s="216"/>
      <c r="BL1041" s="216"/>
      <c r="BM1041" s="216"/>
      <c r="BN1041" s="216"/>
      <c r="BO1041" s="216"/>
      <c r="BP1041" s="216"/>
      <c r="BQ1041" s="216"/>
      <c r="BR1041" s="216"/>
      <c r="BS1041" s="216"/>
      <c r="BT1041" s="216"/>
      <c r="BU1041" s="216"/>
      <c r="BV1041" s="216"/>
      <c r="BW1041" s="216"/>
      <c r="BX1041" s="216"/>
      <c r="BY1041" s="216"/>
      <c r="BZ1041" s="216"/>
      <c r="CA1041" s="216"/>
      <c r="CB1041" s="216"/>
      <c r="CC1041" s="216"/>
      <c r="CD1041" s="216"/>
      <c r="CE1041" s="216"/>
      <c r="CF1041" s="216"/>
      <c r="CG1041" s="216"/>
      <c r="CH1041" s="216"/>
      <c r="CI1041" s="216"/>
      <c r="CJ1041" s="216"/>
      <c r="CK1041" s="216"/>
      <c r="CL1041" s="216"/>
      <c r="CM1041" s="216"/>
      <c r="CN1041" s="216"/>
      <c r="CO1041" s="216"/>
      <c r="CP1041" s="216"/>
      <c r="CQ1041" s="216"/>
      <c r="CR1041" s="216"/>
      <c r="CS1041" s="216"/>
      <c r="CT1041" s="216"/>
      <c r="CU1041" s="216"/>
      <c r="CV1041" s="216"/>
      <c r="CW1041" s="216"/>
      <c r="CX1041" s="216"/>
      <c r="CY1041" s="216"/>
      <c r="CZ1041" s="216"/>
      <c r="DA1041" s="216"/>
      <c r="DB1041" s="216"/>
      <c r="DC1041" s="216"/>
      <c r="DD1041" s="216"/>
      <c r="DE1041" s="216"/>
      <c r="DF1041" s="216"/>
      <c r="DG1041" s="216"/>
      <c r="DH1041" s="216"/>
      <c r="DI1041" s="216"/>
      <c r="DJ1041" s="216"/>
      <c r="DK1041" s="216"/>
      <c r="DL1041" s="216"/>
      <c r="DM1041" s="216"/>
      <c r="DN1041" s="216"/>
      <c r="DO1041" s="216"/>
      <c r="DP1041" s="216"/>
      <c r="DQ1041" s="216"/>
      <c r="DR1041" s="216"/>
      <c r="DS1041" s="216"/>
      <c r="DT1041" s="216"/>
      <c r="DU1041" s="216"/>
      <c r="DV1041" s="216"/>
      <c r="DW1041" s="216"/>
      <c r="DX1041" s="216"/>
      <c r="DY1041" s="216"/>
      <c r="DZ1041" s="216"/>
      <c r="EA1041" s="216"/>
      <c r="EB1041" s="216"/>
      <c r="EC1041" s="216"/>
      <c r="ED1041" s="216"/>
      <c r="EE1041" s="216"/>
      <c r="EF1041" s="216"/>
      <c r="EG1041" s="216"/>
      <c r="EH1041" s="216"/>
      <c r="EI1041" s="216"/>
      <c r="EJ1041" s="216"/>
      <c r="EK1041" s="216"/>
      <c r="EL1041" s="216"/>
      <c r="EM1041" s="216"/>
      <c r="EN1041" s="216"/>
      <c r="EO1041" s="216"/>
      <c r="EP1041" s="216"/>
      <c r="EQ1041" s="216"/>
      <c r="ER1041" s="216"/>
      <c r="ES1041" s="216"/>
      <c r="ET1041" s="216"/>
      <c r="EU1041" s="216"/>
      <c r="EV1041" s="216"/>
      <c r="EW1041" s="216"/>
      <c r="EX1041" s="216"/>
      <c r="EY1041" s="216"/>
      <c r="EZ1041" s="216"/>
      <c r="FA1041" s="216"/>
      <c r="FB1041" s="216"/>
      <c r="FC1041" s="216"/>
      <c r="FD1041" s="216"/>
      <c r="FE1041" s="216"/>
      <c r="FF1041" s="216"/>
      <c r="FG1041" s="216"/>
      <c r="FH1041" s="216"/>
      <c r="FI1041" s="216"/>
      <c r="FJ1041" s="216"/>
      <c r="FK1041" s="216"/>
      <c r="FL1041" s="216"/>
      <c r="FM1041" s="216"/>
      <c r="FN1041" s="216"/>
      <c r="FO1041" s="216"/>
      <c r="FP1041" s="216"/>
      <c r="FQ1041" s="216"/>
      <c r="FR1041" s="216"/>
      <c r="FS1041" s="216"/>
      <c r="FT1041" s="216"/>
      <c r="FU1041" s="216"/>
      <c r="FV1041" s="216"/>
      <c r="FW1041" s="216"/>
      <c r="FX1041" s="216"/>
      <c r="FY1041" s="216"/>
      <c r="FZ1041" s="216"/>
      <c r="GA1041" s="216"/>
      <c r="GB1041" s="216"/>
      <c r="GC1041" s="216"/>
      <c r="GD1041" s="216"/>
      <c r="GE1041" s="216"/>
      <c r="GF1041" s="216"/>
      <c r="GG1041" s="216"/>
      <c r="GH1041" s="216"/>
      <c r="GI1041" s="216"/>
      <c r="GJ1041" s="216"/>
      <c r="GK1041" s="216"/>
      <c r="GL1041" s="216"/>
      <c r="GM1041" s="216"/>
      <c r="GN1041" s="216"/>
      <c r="GO1041" s="216"/>
      <c r="GP1041" s="216"/>
      <c r="GQ1041" s="216"/>
      <c r="GR1041" s="216"/>
      <c r="GS1041" s="216"/>
      <c r="GT1041" s="216"/>
      <c r="GU1041" s="216"/>
      <c r="GV1041" s="216"/>
      <c r="GW1041" s="216"/>
      <c r="GX1041" s="216"/>
      <c r="GY1041" s="216"/>
      <c r="GZ1041" s="216"/>
      <c r="HA1041" s="216"/>
      <c r="HB1041" s="216"/>
      <c r="HC1041" s="216"/>
      <c r="HD1041" s="216"/>
      <c r="HE1041" s="216"/>
      <c r="HF1041" s="216"/>
      <c r="HG1041" s="216"/>
      <c r="HH1041" s="216"/>
      <c r="HI1041" s="216"/>
      <c r="HJ1041" s="216"/>
      <c r="HK1041" s="216"/>
      <c r="HL1041" s="216"/>
      <c r="HM1041" s="216"/>
      <c r="HN1041" s="216"/>
      <c r="HO1041" s="216"/>
      <c r="HP1041" s="216"/>
      <c r="HQ1041" s="216"/>
      <c r="HR1041" s="216"/>
      <c r="HS1041" s="216"/>
      <c r="HT1041" s="216"/>
      <c r="HU1041" s="216"/>
      <c r="HV1041" s="216"/>
      <c r="HW1041" s="216"/>
      <c r="HX1041" s="216"/>
      <c r="HY1041" s="216"/>
      <c r="HZ1041" s="216"/>
      <c r="IA1041" s="216"/>
      <c r="IB1041" s="216"/>
      <c r="IC1041" s="216"/>
      <c r="ID1041" s="216"/>
      <c r="IE1041" s="216"/>
      <c r="IF1041" s="216"/>
      <c r="IG1041" s="216"/>
      <c r="IH1041" s="216"/>
      <c r="II1041" s="216"/>
      <c r="IJ1041" s="216"/>
      <c r="IK1041" s="216"/>
      <c r="IL1041" s="216"/>
      <c r="IM1041" s="216"/>
      <c r="IN1041" s="216"/>
      <c r="IO1041" s="216"/>
      <c r="IP1041" s="216"/>
      <c r="IQ1041" s="216"/>
      <c r="IR1041" s="216"/>
      <c r="IS1041" s="216"/>
      <c r="IT1041" s="216"/>
      <c r="IU1041" s="216"/>
      <c r="IV1041" s="216"/>
      <c r="IW1041" s="216"/>
    </row>
    <row r="1042" customFormat="false" ht="13.2" hidden="false" customHeight="false" outlineLevel="0" collapsed="false">
      <c r="A1042" s="216"/>
      <c r="B1042" s="216"/>
      <c r="C1042" s="216"/>
      <c r="D1042" s="216"/>
      <c r="E1042" s="216"/>
      <c r="F1042" s="216"/>
      <c r="G1042" s="216"/>
      <c r="H1042" s="216"/>
      <c r="I1042" s="216"/>
      <c r="J1042" s="216"/>
      <c r="K1042" s="216"/>
      <c r="L1042" s="216"/>
      <c r="M1042" s="216"/>
      <c r="N1042" s="216"/>
      <c r="O1042" s="216"/>
      <c r="P1042" s="216"/>
      <c r="Q1042" s="216"/>
      <c r="R1042" s="216"/>
      <c r="S1042" s="216"/>
      <c r="T1042" s="216"/>
      <c r="U1042" s="216"/>
      <c r="V1042" s="216"/>
      <c r="W1042" s="216"/>
      <c r="X1042" s="216"/>
      <c r="Y1042" s="216"/>
      <c r="Z1042" s="216"/>
      <c r="AA1042" s="216"/>
      <c r="AB1042" s="216"/>
      <c r="AC1042" s="216"/>
      <c r="AD1042" s="216"/>
      <c r="AE1042" s="216"/>
      <c r="AF1042" s="216"/>
      <c r="AG1042" s="216"/>
      <c r="AH1042" s="216"/>
      <c r="AI1042" s="216"/>
      <c r="AJ1042" s="216"/>
      <c r="AK1042" s="216"/>
      <c r="AL1042" s="216"/>
      <c r="AM1042" s="216"/>
      <c r="AN1042" s="216"/>
      <c r="AO1042" s="216"/>
      <c r="AP1042" s="216"/>
      <c r="AQ1042" s="216"/>
      <c r="AR1042" s="216"/>
      <c r="AS1042" s="216"/>
      <c r="AT1042" s="216"/>
      <c r="AU1042" s="216"/>
      <c r="AV1042" s="216"/>
      <c r="AW1042" s="216"/>
      <c r="AX1042" s="216"/>
      <c r="AY1042" s="216"/>
      <c r="AZ1042" s="216"/>
      <c r="BA1042" s="216"/>
      <c r="BB1042" s="216"/>
      <c r="BC1042" s="216"/>
      <c r="BD1042" s="216"/>
      <c r="BE1042" s="216"/>
      <c r="BF1042" s="216"/>
      <c r="BG1042" s="216"/>
      <c r="BH1042" s="216"/>
      <c r="BI1042" s="216"/>
      <c r="BJ1042" s="216"/>
      <c r="BK1042" s="216"/>
      <c r="BL1042" s="216"/>
      <c r="BM1042" s="216"/>
      <c r="BN1042" s="216"/>
      <c r="BO1042" s="216"/>
      <c r="BP1042" s="216"/>
      <c r="BQ1042" s="216"/>
      <c r="BR1042" s="216"/>
      <c r="BS1042" s="216"/>
      <c r="BT1042" s="216"/>
      <c r="BU1042" s="216"/>
      <c r="BV1042" s="216"/>
      <c r="BW1042" s="216"/>
      <c r="BX1042" s="216"/>
      <c r="BY1042" s="216"/>
      <c r="BZ1042" s="216"/>
      <c r="CA1042" s="216"/>
      <c r="CB1042" s="216"/>
      <c r="CC1042" s="216"/>
      <c r="CD1042" s="216"/>
      <c r="CE1042" s="216"/>
      <c r="CF1042" s="216"/>
      <c r="CG1042" s="216"/>
      <c r="CH1042" s="216"/>
      <c r="CI1042" s="216"/>
      <c r="CJ1042" s="216"/>
      <c r="CK1042" s="216"/>
      <c r="CL1042" s="216"/>
      <c r="CM1042" s="216"/>
      <c r="CN1042" s="216"/>
      <c r="CO1042" s="216"/>
      <c r="CP1042" s="216"/>
      <c r="CQ1042" s="216"/>
      <c r="CR1042" s="216"/>
      <c r="CS1042" s="216"/>
      <c r="CT1042" s="216"/>
      <c r="CU1042" s="216"/>
      <c r="CV1042" s="216"/>
      <c r="CW1042" s="216"/>
      <c r="CX1042" s="216"/>
      <c r="CY1042" s="216"/>
      <c r="CZ1042" s="216"/>
      <c r="DA1042" s="216"/>
      <c r="DB1042" s="216"/>
      <c r="DC1042" s="216"/>
      <c r="DD1042" s="216"/>
      <c r="DE1042" s="216"/>
      <c r="DF1042" s="216"/>
      <c r="DG1042" s="216"/>
      <c r="DH1042" s="216"/>
      <c r="DI1042" s="216"/>
      <c r="DJ1042" s="216"/>
      <c r="DK1042" s="216"/>
      <c r="DL1042" s="216"/>
      <c r="DM1042" s="216"/>
      <c r="DN1042" s="216"/>
      <c r="DO1042" s="216"/>
      <c r="DP1042" s="216"/>
      <c r="DQ1042" s="216"/>
      <c r="DR1042" s="216"/>
      <c r="DS1042" s="216"/>
      <c r="DT1042" s="216"/>
      <c r="DU1042" s="216"/>
      <c r="DV1042" s="216"/>
      <c r="DW1042" s="216"/>
      <c r="DX1042" s="216"/>
      <c r="DY1042" s="216"/>
      <c r="DZ1042" s="216"/>
      <c r="EA1042" s="216"/>
      <c r="EB1042" s="216"/>
      <c r="EC1042" s="216"/>
      <c r="ED1042" s="216"/>
      <c r="EE1042" s="216"/>
      <c r="EF1042" s="216"/>
      <c r="EG1042" s="216"/>
      <c r="EH1042" s="216"/>
      <c r="EI1042" s="216"/>
      <c r="EJ1042" s="216"/>
      <c r="EK1042" s="216"/>
      <c r="EL1042" s="216"/>
      <c r="EM1042" s="216"/>
      <c r="EN1042" s="216"/>
      <c r="EO1042" s="216"/>
      <c r="EP1042" s="216"/>
      <c r="EQ1042" s="216"/>
      <c r="ER1042" s="216"/>
      <c r="ES1042" s="216"/>
      <c r="ET1042" s="216"/>
      <c r="EU1042" s="216"/>
      <c r="EV1042" s="216"/>
      <c r="EW1042" s="216"/>
      <c r="EX1042" s="216"/>
      <c r="EY1042" s="216"/>
      <c r="EZ1042" s="216"/>
      <c r="FA1042" s="216"/>
      <c r="FB1042" s="216"/>
      <c r="FC1042" s="216"/>
      <c r="FD1042" s="216"/>
      <c r="FE1042" s="216"/>
      <c r="FF1042" s="216"/>
      <c r="FG1042" s="216"/>
      <c r="FH1042" s="216"/>
      <c r="FI1042" s="216"/>
      <c r="FJ1042" s="216"/>
      <c r="FK1042" s="216"/>
      <c r="FL1042" s="216"/>
      <c r="FM1042" s="216"/>
      <c r="FN1042" s="216"/>
      <c r="FO1042" s="216"/>
      <c r="FP1042" s="216"/>
      <c r="FQ1042" s="216"/>
      <c r="FR1042" s="216"/>
      <c r="FS1042" s="216"/>
      <c r="FT1042" s="216"/>
      <c r="FU1042" s="216"/>
      <c r="FV1042" s="216"/>
      <c r="FW1042" s="216"/>
      <c r="FX1042" s="216"/>
      <c r="FY1042" s="216"/>
      <c r="FZ1042" s="216"/>
      <c r="GA1042" s="216"/>
      <c r="GB1042" s="216"/>
      <c r="GC1042" s="216"/>
      <c r="GD1042" s="216"/>
      <c r="GE1042" s="216"/>
      <c r="GF1042" s="216"/>
      <c r="GG1042" s="216"/>
      <c r="GH1042" s="216"/>
      <c r="GI1042" s="216"/>
      <c r="GJ1042" s="216"/>
      <c r="GK1042" s="216"/>
      <c r="GL1042" s="216"/>
      <c r="GM1042" s="216"/>
      <c r="GN1042" s="216"/>
      <c r="GO1042" s="216"/>
      <c r="GP1042" s="216"/>
      <c r="GQ1042" s="216"/>
      <c r="GR1042" s="216"/>
      <c r="GS1042" s="216"/>
      <c r="GT1042" s="216"/>
      <c r="GU1042" s="216"/>
      <c r="GV1042" s="216"/>
      <c r="GW1042" s="216"/>
      <c r="GX1042" s="216"/>
      <c r="GY1042" s="216"/>
      <c r="GZ1042" s="216"/>
      <c r="HA1042" s="216"/>
      <c r="HB1042" s="216"/>
      <c r="HC1042" s="216"/>
      <c r="HD1042" s="216"/>
      <c r="HE1042" s="216"/>
      <c r="HF1042" s="216"/>
      <c r="HG1042" s="216"/>
      <c r="HH1042" s="216"/>
      <c r="HI1042" s="216"/>
      <c r="HJ1042" s="216"/>
      <c r="HK1042" s="216"/>
      <c r="HL1042" s="216"/>
      <c r="HM1042" s="216"/>
      <c r="HN1042" s="216"/>
      <c r="HO1042" s="216"/>
      <c r="HP1042" s="216"/>
      <c r="HQ1042" s="216"/>
      <c r="HR1042" s="216"/>
      <c r="HS1042" s="216"/>
      <c r="HT1042" s="216"/>
      <c r="HU1042" s="216"/>
      <c r="HV1042" s="216"/>
      <c r="HW1042" s="216"/>
      <c r="HX1042" s="216"/>
      <c r="HY1042" s="216"/>
      <c r="HZ1042" s="216"/>
      <c r="IA1042" s="216"/>
      <c r="IB1042" s="216"/>
      <c r="IC1042" s="216"/>
      <c r="ID1042" s="216"/>
      <c r="IE1042" s="216"/>
      <c r="IF1042" s="216"/>
      <c r="IG1042" s="216"/>
      <c r="IH1042" s="216"/>
      <c r="II1042" s="216"/>
      <c r="IJ1042" s="216"/>
      <c r="IK1042" s="216"/>
      <c r="IL1042" s="216"/>
      <c r="IM1042" s="216"/>
      <c r="IN1042" s="216"/>
      <c r="IO1042" s="216"/>
      <c r="IP1042" s="216"/>
      <c r="IQ1042" s="216"/>
      <c r="IR1042" s="216"/>
      <c r="IS1042" s="216"/>
      <c r="IT1042" s="216"/>
      <c r="IU1042" s="216"/>
      <c r="IV1042" s="216"/>
      <c r="IW1042" s="216"/>
    </row>
    <row r="1043" customFormat="false" ht="13.2" hidden="false" customHeight="false" outlineLevel="0" collapsed="false">
      <c r="A1043" s="216"/>
      <c r="B1043" s="216"/>
      <c r="C1043" s="216"/>
      <c r="D1043" s="216"/>
      <c r="E1043" s="216"/>
      <c r="F1043" s="216"/>
      <c r="G1043" s="216"/>
      <c r="H1043" s="216"/>
      <c r="I1043" s="216"/>
      <c r="J1043" s="216"/>
      <c r="K1043" s="216"/>
      <c r="L1043" s="216"/>
      <c r="M1043" s="216"/>
      <c r="N1043" s="216"/>
      <c r="O1043" s="216"/>
      <c r="P1043" s="216"/>
      <c r="Q1043" s="216"/>
      <c r="R1043" s="216"/>
      <c r="S1043" s="216"/>
      <c r="T1043" s="216"/>
      <c r="U1043" s="216"/>
      <c r="V1043" s="216"/>
      <c r="W1043" s="216"/>
      <c r="X1043" s="216"/>
      <c r="Y1043" s="216"/>
      <c r="Z1043" s="216"/>
      <c r="AA1043" s="216"/>
      <c r="AB1043" s="216"/>
      <c r="AC1043" s="216"/>
      <c r="AD1043" s="216"/>
      <c r="AE1043" s="216"/>
      <c r="AF1043" s="216"/>
      <c r="AG1043" s="216"/>
      <c r="AH1043" s="216"/>
      <c r="AI1043" s="216"/>
      <c r="AJ1043" s="216"/>
      <c r="AK1043" s="216"/>
      <c r="AL1043" s="216"/>
      <c r="AM1043" s="216"/>
      <c r="AN1043" s="216"/>
      <c r="AO1043" s="216"/>
      <c r="AP1043" s="216"/>
      <c r="AQ1043" s="216"/>
      <c r="AR1043" s="216"/>
      <c r="AS1043" s="216"/>
      <c r="AT1043" s="216"/>
      <c r="AU1043" s="216"/>
      <c r="AV1043" s="216"/>
      <c r="AW1043" s="216"/>
      <c r="AX1043" s="216"/>
      <c r="AY1043" s="216"/>
      <c r="AZ1043" s="216"/>
      <c r="BA1043" s="216"/>
      <c r="BB1043" s="216"/>
      <c r="BC1043" s="216"/>
      <c r="BD1043" s="216"/>
      <c r="BE1043" s="216"/>
      <c r="BF1043" s="216"/>
      <c r="BG1043" s="216"/>
      <c r="BH1043" s="216"/>
      <c r="BI1043" s="216"/>
      <c r="BJ1043" s="216"/>
      <c r="BK1043" s="216"/>
      <c r="BL1043" s="216"/>
      <c r="BM1043" s="216"/>
      <c r="BN1043" s="216"/>
      <c r="BO1043" s="216"/>
      <c r="BP1043" s="216"/>
      <c r="BQ1043" s="216"/>
      <c r="BR1043" s="216"/>
      <c r="BS1043" s="216"/>
      <c r="BT1043" s="216"/>
      <c r="BU1043" s="216"/>
      <c r="BV1043" s="216"/>
      <c r="BW1043" s="216"/>
      <c r="BX1043" s="216"/>
      <c r="BY1043" s="216"/>
      <c r="BZ1043" s="216"/>
      <c r="CA1043" s="216"/>
      <c r="CB1043" s="216"/>
      <c r="CC1043" s="216"/>
      <c r="CD1043" s="216"/>
      <c r="CE1043" s="216"/>
      <c r="CF1043" s="216"/>
      <c r="CG1043" s="216"/>
      <c r="CH1043" s="216"/>
      <c r="CI1043" s="216"/>
      <c r="CJ1043" s="216"/>
      <c r="CK1043" s="216"/>
      <c r="CL1043" s="216"/>
      <c r="CM1043" s="216"/>
      <c r="CN1043" s="216"/>
      <c r="CO1043" s="216"/>
      <c r="CP1043" s="216"/>
      <c r="CQ1043" s="216"/>
      <c r="CR1043" s="216"/>
      <c r="CS1043" s="216"/>
      <c r="CT1043" s="216"/>
      <c r="CU1043" s="216"/>
      <c r="CV1043" s="216"/>
      <c r="CW1043" s="216"/>
      <c r="CX1043" s="216"/>
      <c r="CY1043" s="216"/>
      <c r="CZ1043" s="216"/>
      <c r="DA1043" s="216"/>
      <c r="DB1043" s="216"/>
      <c r="DC1043" s="216"/>
      <c r="DD1043" s="216"/>
      <c r="DE1043" s="216"/>
      <c r="DF1043" s="216"/>
      <c r="DG1043" s="216"/>
      <c r="DH1043" s="216"/>
      <c r="DI1043" s="216"/>
      <c r="DJ1043" s="216"/>
      <c r="DK1043" s="216"/>
      <c r="DL1043" s="216"/>
      <c r="DM1043" s="216"/>
      <c r="DN1043" s="216"/>
      <c r="DO1043" s="216"/>
      <c r="DP1043" s="216"/>
      <c r="DQ1043" s="216"/>
      <c r="DR1043" s="216"/>
      <c r="DS1043" s="216"/>
      <c r="DT1043" s="216"/>
      <c r="DU1043" s="216"/>
      <c r="DV1043" s="216"/>
      <c r="DW1043" s="216"/>
      <c r="DX1043" s="216"/>
      <c r="DY1043" s="216"/>
      <c r="DZ1043" s="216"/>
      <c r="EA1043" s="216"/>
      <c r="EB1043" s="216"/>
      <c r="EC1043" s="216"/>
      <c r="ED1043" s="216"/>
      <c r="EE1043" s="216"/>
      <c r="EF1043" s="216"/>
      <c r="EG1043" s="216"/>
      <c r="EH1043" s="216"/>
      <c r="EI1043" s="216"/>
      <c r="EJ1043" s="216"/>
      <c r="EK1043" s="216"/>
      <c r="EL1043" s="216"/>
      <c r="EM1043" s="216"/>
      <c r="EN1043" s="216"/>
      <c r="EO1043" s="216"/>
      <c r="EP1043" s="216"/>
      <c r="EQ1043" s="216"/>
      <c r="ER1043" s="216"/>
      <c r="ES1043" s="216"/>
      <c r="ET1043" s="216"/>
      <c r="EU1043" s="216"/>
      <c r="EV1043" s="216"/>
      <c r="EW1043" s="216"/>
      <c r="EX1043" s="216"/>
      <c r="EY1043" s="216"/>
      <c r="EZ1043" s="216"/>
      <c r="FA1043" s="216"/>
      <c r="FB1043" s="216"/>
      <c r="FC1043" s="216"/>
      <c r="FD1043" s="216"/>
      <c r="FE1043" s="216"/>
      <c r="FF1043" s="216"/>
      <c r="FG1043" s="216"/>
      <c r="FH1043" s="216"/>
      <c r="FI1043" s="216"/>
      <c r="FJ1043" s="216"/>
      <c r="FK1043" s="216"/>
      <c r="FL1043" s="216"/>
      <c r="FM1043" s="216"/>
      <c r="FN1043" s="216"/>
      <c r="FO1043" s="216"/>
      <c r="FP1043" s="216"/>
      <c r="FQ1043" s="216"/>
      <c r="FR1043" s="216"/>
      <c r="FS1043" s="216"/>
      <c r="FT1043" s="216"/>
      <c r="FU1043" s="216"/>
      <c r="FV1043" s="216"/>
      <c r="FW1043" s="216"/>
      <c r="FX1043" s="216"/>
      <c r="FY1043" s="216"/>
      <c r="FZ1043" s="216"/>
      <c r="GA1043" s="216"/>
      <c r="GB1043" s="216"/>
      <c r="GC1043" s="216"/>
      <c r="GD1043" s="216"/>
      <c r="GE1043" s="216"/>
      <c r="GF1043" s="216"/>
      <c r="GG1043" s="216"/>
      <c r="GH1043" s="216"/>
      <c r="GI1043" s="216"/>
      <c r="GJ1043" s="216"/>
      <c r="GK1043" s="216"/>
      <c r="GL1043" s="216"/>
      <c r="GM1043" s="216"/>
      <c r="GN1043" s="216"/>
      <c r="GO1043" s="216"/>
      <c r="GP1043" s="216"/>
      <c r="GQ1043" s="216"/>
      <c r="GR1043" s="216"/>
      <c r="GS1043" s="216"/>
      <c r="GT1043" s="216"/>
      <c r="GU1043" s="216"/>
      <c r="GV1043" s="216"/>
      <c r="GW1043" s="216"/>
      <c r="GX1043" s="216"/>
      <c r="GY1043" s="216"/>
      <c r="GZ1043" s="216"/>
      <c r="HA1043" s="216"/>
      <c r="HB1043" s="216"/>
      <c r="HC1043" s="216"/>
      <c r="HD1043" s="216"/>
      <c r="HE1043" s="216"/>
      <c r="HF1043" s="216"/>
      <c r="HG1043" s="216"/>
      <c r="HH1043" s="216"/>
      <c r="HI1043" s="216"/>
      <c r="HJ1043" s="216"/>
      <c r="HK1043" s="216"/>
      <c r="HL1043" s="216"/>
      <c r="HM1043" s="216"/>
      <c r="HN1043" s="216"/>
      <c r="HO1043" s="216"/>
      <c r="HP1043" s="216"/>
      <c r="HQ1043" s="216"/>
      <c r="HR1043" s="216"/>
      <c r="HS1043" s="216"/>
      <c r="HT1043" s="216"/>
      <c r="HU1043" s="216"/>
      <c r="HV1043" s="216"/>
      <c r="HW1043" s="216"/>
      <c r="HX1043" s="216"/>
      <c r="HY1043" s="216"/>
      <c r="HZ1043" s="216"/>
      <c r="IA1043" s="216"/>
      <c r="IB1043" s="216"/>
      <c r="IC1043" s="216"/>
      <c r="ID1043" s="216"/>
      <c r="IE1043" s="216"/>
      <c r="IF1043" s="216"/>
      <c r="IG1043" s="216"/>
      <c r="IH1043" s="216"/>
      <c r="II1043" s="216"/>
      <c r="IJ1043" s="216"/>
      <c r="IK1043" s="216"/>
      <c r="IL1043" s="216"/>
      <c r="IM1043" s="216"/>
      <c r="IN1043" s="216"/>
      <c r="IO1043" s="216"/>
      <c r="IP1043" s="216"/>
      <c r="IQ1043" s="216"/>
      <c r="IR1043" s="216"/>
      <c r="IS1043" s="216"/>
      <c r="IT1043" s="216"/>
      <c r="IU1043" s="216"/>
      <c r="IV1043" s="216"/>
      <c r="IW1043" s="216"/>
    </row>
    <row r="1044" customFormat="false" ht="13.2" hidden="false" customHeight="false" outlineLevel="0" collapsed="false">
      <c r="A1044" s="216"/>
      <c r="B1044" s="216"/>
      <c r="C1044" s="216"/>
      <c r="D1044" s="216"/>
      <c r="E1044" s="216"/>
      <c r="F1044" s="216"/>
      <c r="G1044" s="216"/>
      <c r="H1044" s="216"/>
      <c r="I1044" s="216"/>
      <c r="J1044" s="216"/>
      <c r="K1044" s="216"/>
      <c r="L1044" s="216"/>
      <c r="M1044" s="216"/>
      <c r="N1044" s="216"/>
      <c r="O1044" s="216"/>
      <c r="P1044" s="216"/>
      <c r="Q1044" s="216"/>
      <c r="R1044" s="216"/>
      <c r="S1044" s="216"/>
      <c r="T1044" s="216"/>
      <c r="U1044" s="216"/>
      <c r="V1044" s="216"/>
      <c r="W1044" s="216"/>
      <c r="X1044" s="216"/>
      <c r="Y1044" s="216"/>
      <c r="Z1044" s="216"/>
      <c r="AA1044" s="216"/>
      <c r="AB1044" s="216"/>
      <c r="AC1044" s="216"/>
      <c r="AD1044" s="216"/>
      <c r="AE1044" s="216"/>
      <c r="AF1044" s="216"/>
      <c r="AG1044" s="216"/>
      <c r="AH1044" s="216"/>
      <c r="AI1044" s="216"/>
      <c r="AJ1044" s="216"/>
      <c r="AK1044" s="216"/>
      <c r="AL1044" s="216"/>
      <c r="AM1044" s="216"/>
      <c r="AN1044" s="216"/>
      <c r="AO1044" s="216"/>
      <c r="AP1044" s="216"/>
      <c r="AQ1044" s="216"/>
      <c r="AR1044" s="216"/>
      <c r="AS1044" s="216"/>
      <c r="AT1044" s="216"/>
      <c r="AU1044" s="216"/>
      <c r="AV1044" s="216"/>
      <c r="AW1044" s="216"/>
      <c r="AX1044" s="216"/>
      <c r="AY1044" s="216"/>
      <c r="AZ1044" s="216"/>
      <c r="BA1044" s="216"/>
      <c r="BB1044" s="216"/>
      <c r="BC1044" s="216"/>
      <c r="BD1044" s="216"/>
      <c r="BE1044" s="216"/>
      <c r="BF1044" s="216"/>
      <c r="BG1044" s="216"/>
      <c r="BH1044" s="216"/>
      <c r="BI1044" s="216"/>
      <c r="BJ1044" s="216"/>
      <c r="BK1044" s="216"/>
      <c r="BL1044" s="216"/>
      <c r="BM1044" s="216"/>
      <c r="BN1044" s="216"/>
      <c r="BO1044" s="216"/>
      <c r="BP1044" s="216"/>
      <c r="BQ1044" s="216"/>
      <c r="BR1044" s="216"/>
      <c r="BS1044" s="216"/>
      <c r="BT1044" s="216"/>
      <c r="BU1044" s="216"/>
      <c r="BV1044" s="216"/>
      <c r="BW1044" s="216"/>
      <c r="BX1044" s="216"/>
      <c r="BY1044" s="216"/>
      <c r="BZ1044" s="216"/>
      <c r="CA1044" s="216"/>
      <c r="CB1044" s="216"/>
      <c r="CC1044" s="216"/>
      <c r="CD1044" s="216"/>
      <c r="CE1044" s="216"/>
      <c r="CF1044" s="216"/>
      <c r="CG1044" s="216"/>
      <c r="CH1044" s="216"/>
      <c r="CI1044" s="216"/>
      <c r="CJ1044" s="216"/>
      <c r="CK1044" s="216"/>
      <c r="CL1044" s="216"/>
      <c r="CM1044" s="216"/>
      <c r="CN1044" s="216"/>
      <c r="CO1044" s="216"/>
      <c r="CP1044" s="216"/>
      <c r="CQ1044" s="216"/>
      <c r="CR1044" s="216"/>
      <c r="CS1044" s="216"/>
      <c r="CT1044" s="216"/>
      <c r="CU1044" s="216"/>
      <c r="CV1044" s="216"/>
      <c r="CW1044" s="216"/>
      <c r="CX1044" s="216"/>
      <c r="CY1044" s="216"/>
      <c r="CZ1044" s="216"/>
      <c r="DA1044" s="216"/>
      <c r="DB1044" s="216"/>
      <c r="DC1044" s="216"/>
      <c r="DD1044" s="216"/>
      <c r="DE1044" s="216"/>
      <c r="DF1044" s="216"/>
      <c r="DG1044" s="216"/>
      <c r="DH1044" s="216"/>
      <c r="DI1044" s="216"/>
      <c r="DJ1044" s="216"/>
      <c r="DK1044" s="216"/>
      <c r="DL1044" s="216"/>
      <c r="DM1044" s="216"/>
      <c r="DN1044" s="216"/>
      <c r="DO1044" s="216"/>
      <c r="DP1044" s="216"/>
      <c r="DQ1044" s="216"/>
      <c r="DR1044" s="216"/>
      <c r="DS1044" s="216"/>
      <c r="DT1044" s="216"/>
      <c r="DU1044" s="216"/>
      <c r="DV1044" s="216"/>
      <c r="DW1044" s="216"/>
      <c r="DX1044" s="216"/>
      <c r="DY1044" s="216"/>
      <c r="DZ1044" s="216"/>
      <c r="EA1044" s="216"/>
      <c r="EB1044" s="216"/>
      <c r="EC1044" s="216"/>
      <c r="ED1044" s="216"/>
      <c r="EE1044" s="216"/>
      <c r="EF1044" s="216"/>
      <c r="EG1044" s="216"/>
      <c r="EH1044" s="216"/>
      <c r="EI1044" s="216"/>
      <c r="EJ1044" s="216"/>
      <c r="EK1044" s="216"/>
      <c r="EL1044" s="216"/>
      <c r="EM1044" s="216"/>
      <c r="EN1044" s="216"/>
      <c r="EO1044" s="216"/>
      <c r="EP1044" s="216"/>
      <c r="EQ1044" s="216"/>
      <c r="ER1044" s="216"/>
      <c r="ES1044" s="216"/>
      <c r="ET1044" s="216"/>
      <c r="EU1044" s="216"/>
      <c r="EV1044" s="216"/>
      <c r="EW1044" s="216"/>
      <c r="EX1044" s="216"/>
      <c r="EY1044" s="216"/>
      <c r="EZ1044" s="216"/>
      <c r="FA1044" s="216"/>
      <c r="FB1044" s="216"/>
      <c r="FC1044" s="216"/>
      <c r="FD1044" s="216"/>
      <c r="FE1044" s="216"/>
      <c r="FF1044" s="216"/>
      <c r="FG1044" s="216"/>
      <c r="FH1044" s="216"/>
      <c r="FI1044" s="216"/>
      <c r="FJ1044" s="216"/>
      <c r="FK1044" s="216"/>
      <c r="FL1044" s="216"/>
      <c r="FM1044" s="216"/>
      <c r="FN1044" s="216"/>
      <c r="FO1044" s="216"/>
      <c r="FP1044" s="216"/>
      <c r="FQ1044" s="216"/>
      <c r="FR1044" s="216"/>
      <c r="FS1044" s="216"/>
      <c r="FT1044" s="216"/>
      <c r="FU1044" s="216"/>
      <c r="FV1044" s="216"/>
      <c r="FW1044" s="216"/>
      <c r="FX1044" s="216"/>
      <c r="FY1044" s="216"/>
      <c r="FZ1044" s="216"/>
      <c r="GA1044" s="216"/>
      <c r="GB1044" s="216"/>
      <c r="GC1044" s="216"/>
      <c r="GD1044" s="216"/>
      <c r="GE1044" s="216"/>
      <c r="GF1044" s="216"/>
      <c r="GG1044" s="216"/>
      <c r="GH1044" s="216"/>
      <c r="GI1044" s="216"/>
      <c r="GJ1044" s="216"/>
      <c r="GK1044" s="216"/>
      <c r="GL1044" s="216"/>
      <c r="GM1044" s="216"/>
      <c r="GN1044" s="216"/>
      <c r="GO1044" s="216"/>
      <c r="GP1044" s="216"/>
      <c r="GQ1044" s="216"/>
      <c r="GR1044" s="216"/>
      <c r="GS1044" s="216"/>
      <c r="GT1044" s="216"/>
      <c r="GU1044" s="216"/>
      <c r="GV1044" s="216"/>
      <c r="GW1044" s="216"/>
      <c r="GX1044" s="216"/>
      <c r="GY1044" s="216"/>
      <c r="GZ1044" s="216"/>
      <c r="HA1044" s="216"/>
      <c r="HB1044" s="216"/>
      <c r="HC1044" s="216"/>
      <c r="HD1044" s="216"/>
      <c r="HE1044" s="216"/>
      <c r="HF1044" s="216"/>
      <c r="HG1044" s="216"/>
      <c r="HH1044" s="216"/>
      <c r="HI1044" s="216"/>
      <c r="HJ1044" s="216"/>
      <c r="HK1044" s="216"/>
      <c r="HL1044" s="216"/>
      <c r="HM1044" s="216"/>
      <c r="HN1044" s="216"/>
      <c r="HO1044" s="216"/>
      <c r="HP1044" s="216"/>
      <c r="HQ1044" s="216"/>
      <c r="HR1044" s="216"/>
      <c r="HS1044" s="216"/>
      <c r="HT1044" s="216"/>
      <c r="HU1044" s="216"/>
      <c r="HV1044" s="216"/>
      <c r="HW1044" s="216"/>
      <c r="HX1044" s="216"/>
      <c r="HY1044" s="216"/>
      <c r="HZ1044" s="216"/>
      <c r="IA1044" s="216"/>
      <c r="IB1044" s="216"/>
      <c r="IC1044" s="216"/>
      <c r="ID1044" s="216"/>
      <c r="IE1044" s="216"/>
      <c r="IF1044" s="216"/>
      <c r="IG1044" s="216"/>
      <c r="IH1044" s="216"/>
      <c r="II1044" s="216"/>
      <c r="IJ1044" s="216"/>
      <c r="IK1044" s="216"/>
      <c r="IL1044" s="216"/>
      <c r="IM1044" s="216"/>
      <c r="IN1044" s="216"/>
      <c r="IO1044" s="216"/>
      <c r="IP1044" s="216"/>
      <c r="IQ1044" s="216"/>
      <c r="IR1044" s="216"/>
      <c r="IS1044" s="216"/>
      <c r="IT1044" s="216"/>
      <c r="IU1044" s="216"/>
      <c r="IV1044" s="216"/>
      <c r="IW1044" s="216"/>
    </row>
    <row r="1045" customFormat="false" ht="13.2" hidden="false" customHeight="false" outlineLevel="0" collapsed="false">
      <c r="A1045" s="216"/>
      <c r="B1045" s="216"/>
      <c r="C1045" s="216"/>
      <c r="D1045" s="216"/>
      <c r="E1045" s="216"/>
      <c r="F1045" s="216"/>
      <c r="G1045" s="216"/>
      <c r="H1045" s="216"/>
      <c r="I1045" s="216"/>
      <c r="J1045" s="216"/>
      <c r="K1045" s="216"/>
      <c r="L1045" s="216"/>
      <c r="M1045" s="216"/>
      <c r="N1045" s="216"/>
      <c r="O1045" s="216"/>
      <c r="P1045" s="216"/>
      <c r="Q1045" s="216"/>
      <c r="R1045" s="216"/>
      <c r="S1045" s="216"/>
      <c r="T1045" s="216"/>
      <c r="U1045" s="216"/>
      <c r="V1045" s="216"/>
      <c r="W1045" s="216"/>
      <c r="X1045" s="216"/>
      <c r="Y1045" s="216"/>
      <c r="Z1045" s="216"/>
      <c r="AA1045" s="216"/>
      <c r="AB1045" s="216"/>
      <c r="AC1045" s="216"/>
      <c r="AD1045" s="216"/>
      <c r="AE1045" s="216"/>
      <c r="AF1045" s="216"/>
      <c r="AG1045" s="216"/>
      <c r="AH1045" s="216"/>
      <c r="AI1045" s="216"/>
      <c r="AJ1045" s="216"/>
      <c r="AK1045" s="216"/>
      <c r="AL1045" s="216"/>
      <c r="AM1045" s="216"/>
      <c r="AN1045" s="216"/>
      <c r="AO1045" s="216"/>
      <c r="AP1045" s="216"/>
      <c r="AQ1045" s="216"/>
      <c r="AR1045" s="216"/>
      <c r="AS1045" s="216"/>
      <c r="AT1045" s="216"/>
      <c r="AU1045" s="216"/>
      <c r="AV1045" s="216"/>
      <c r="AW1045" s="216"/>
      <c r="AX1045" s="216"/>
      <c r="AY1045" s="216"/>
      <c r="AZ1045" s="216"/>
      <c r="BA1045" s="216"/>
      <c r="BB1045" s="216"/>
      <c r="BC1045" s="216"/>
      <c r="BD1045" s="216"/>
      <c r="BE1045" s="216"/>
      <c r="BF1045" s="216"/>
      <c r="BG1045" s="216"/>
      <c r="BH1045" s="216"/>
      <c r="BI1045" s="216"/>
      <c r="BJ1045" s="216"/>
      <c r="BK1045" s="216"/>
      <c r="BL1045" s="216"/>
      <c r="BM1045" s="216"/>
      <c r="BN1045" s="216"/>
      <c r="BO1045" s="216"/>
      <c r="BP1045" s="216"/>
      <c r="BQ1045" s="216"/>
      <c r="BR1045" s="216"/>
      <c r="BS1045" s="216"/>
      <c r="BT1045" s="216"/>
      <c r="BU1045" s="216"/>
      <c r="BV1045" s="216"/>
      <c r="BW1045" s="216"/>
      <c r="BX1045" s="216"/>
      <c r="BY1045" s="216"/>
      <c r="BZ1045" s="216"/>
      <c r="CA1045" s="216"/>
      <c r="CB1045" s="216"/>
      <c r="CC1045" s="216"/>
      <c r="CD1045" s="216"/>
      <c r="CE1045" s="216"/>
      <c r="CF1045" s="216"/>
      <c r="CG1045" s="216"/>
      <c r="CH1045" s="216"/>
      <c r="CI1045" s="216"/>
      <c r="CJ1045" s="216"/>
      <c r="CK1045" s="216"/>
      <c r="CL1045" s="216"/>
      <c r="CM1045" s="216"/>
      <c r="CN1045" s="216"/>
      <c r="CO1045" s="216"/>
      <c r="CP1045" s="216"/>
      <c r="CQ1045" s="216"/>
      <c r="CR1045" s="216"/>
      <c r="CS1045" s="216"/>
      <c r="CT1045" s="216"/>
      <c r="CU1045" s="216"/>
      <c r="CV1045" s="216"/>
      <c r="CW1045" s="216"/>
      <c r="CX1045" s="216"/>
      <c r="CY1045" s="216"/>
      <c r="CZ1045" s="216"/>
      <c r="DA1045" s="216"/>
      <c r="DB1045" s="216"/>
      <c r="DC1045" s="216"/>
      <c r="DD1045" s="216"/>
      <c r="DE1045" s="216"/>
      <c r="DF1045" s="216"/>
      <c r="DG1045" s="216"/>
      <c r="DH1045" s="216"/>
      <c r="DI1045" s="216"/>
      <c r="DJ1045" s="216"/>
      <c r="DK1045" s="216"/>
      <c r="DL1045" s="216"/>
      <c r="DM1045" s="216"/>
      <c r="DN1045" s="216"/>
      <c r="DO1045" s="216"/>
      <c r="DP1045" s="216"/>
      <c r="DQ1045" s="216"/>
      <c r="DR1045" s="216"/>
      <c r="DS1045" s="216"/>
      <c r="DT1045" s="216"/>
      <c r="DU1045" s="216"/>
      <c r="DV1045" s="216"/>
      <c r="DW1045" s="216"/>
      <c r="DX1045" s="216"/>
      <c r="DY1045" s="216"/>
      <c r="DZ1045" s="216"/>
      <c r="EA1045" s="216"/>
      <c r="EB1045" s="216"/>
      <c r="EC1045" s="216"/>
      <c r="ED1045" s="216"/>
      <c r="EE1045" s="216"/>
      <c r="EF1045" s="216"/>
      <c r="EG1045" s="216"/>
      <c r="EH1045" s="216"/>
      <c r="EI1045" s="216"/>
      <c r="EJ1045" s="216"/>
      <c r="EK1045" s="216"/>
      <c r="EL1045" s="216"/>
      <c r="EM1045" s="216"/>
      <c r="EN1045" s="216"/>
      <c r="EO1045" s="216"/>
      <c r="EP1045" s="216"/>
      <c r="EQ1045" s="216"/>
      <c r="ER1045" s="216"/>
      <c r="ES1045" s="216"/>
      <c r="ET1045" s="216"/>
      <c r="EU1045" s="216"/>
      <c r="EV1045" s="216"/>
      <c r="EW1045" s="216"/>
      <c r="EX1045" s="216"/>
      <c r="EY1045" s="216"/>
      <c r="EZ1045" s="216"/>
      <c r="FA1045" s="216"/>
      <c r="FB1045" s="216"/>
      <c r="FC1045" s="216"/>
      <c r="FD1045" s="216"/>
      <c r="FE1045" s="216"/>
      <c r="FF1045" s="216"/>
      <c r="FG1045" s="216"/>
      <c r="FH1045" s="216"/>
      <c r="FI1045" s="216"/>
      <c r="FJ1045" s="216"/>
      <c r="FK1045" s="216"/>
      <c r="FL1045" s="216"/>
      <c r="FM1045" s="216"/>
      <c r="FN1045" s="216"/>
      <c r="FO1045" s="216"/>
      <c r="FP1045" s="216"/>
      <c r="FQ1045" s="216"/>
      <c r="FR1045" s="216"/>
      <c r="FS1045" s="216"/>
      <c r="FT1045" s="216"/>
      <c r="FU1045" s="216"/>
      <c r="FV1045" s="216"/>
      <c r="FW1045" s="216"/>
      <c r="FX1045" s="216"/>
      <c r="FY1045" s="216"/>
      <c r="FZ1045" s="216"/>
      <c r="GA1045" s="216"/>
      <c r="GB1045" s="216"/>
      <c r="GC1045" s="216"/>
      <c r="GD1045" s="216"/>
      <c r="GE1045" s="216"/>
      <c r="GF1045" s="216"/>
      <c r="GG1045" s="216"/>
      <c r="GH1045" s="216"/>
      <c r="GI1045" s="216"/>
      <c r="GJ1045" s="216"/>
      <c r="GK1045" s="216"/>
      <c r="GL1045" s="216"/>
      <c r="GM1045" s="216"/>
      <c r="GN1045" s="216"/>
      <c r="GO1045" s="216"/>
      <c r="GP1045" s="216"/>
      <c r="GQ1045" s="216"/>
      <c r="GR1045" s="216"/>
      <c r="GS1045" s="216"/>
      <c r="GT1045" s="216"/>
      <c r="GU1045" s="216"/>
      <c r="GV1045" s="216"/>
      <c r="GW1045" s="216"/>
      <c r="GX1045" s="216"/>
      <c r="GY1045" s="216"/>
      <c r="GZ1045" s="216"/>
      <c r="HA1045" s="216"/>
      <c r="HB1045" s="216"/>
      <c r="HC1045" s="216"/>
      <c r="HD1045" s="216"/>
      <c r="HE1045" s="216"/>
      <c r="HF1045" s="216"/>
      <c r="HG1045" s="216"/>
      <c r="HH1045" s="216"/>
      <c r="HI1045" s="216"/>
      <c r="HJ1045" s="216"/>
      <c r="HK1045" s="216"/>
      <c r="HL1045" s="216"/>
      <c r="HM1045" s="216"/>
      <c r="HN1045" s="216"/>
      <c r="HO1045" s="216"/>
      <c r="HP1045" s="216"/>
      <c r="HQ1045" s="216"/>
      <c r="HR1045" s="216"/>
      <c r="HS1045" s="216"/>
      <c r="HT1045" s="216"/>
      <c r="HU1045" s="216"/>
      <c r="HV1045" s="216"/>
      <c r="HW1045" s="216"/>
      <c r="HX1045" s="216"/>
      <c r="HY1045" s="216"/>
      <c r="HZ1045" s="216"/>
      <c r="IA1045" s="216"/>
      <c r="IB1045" s="216"/>
      <c r="IC1045" s="216"/>
      <c r="ID1045" s="216"/>
      <c r="IE1045" s="216"/>
      <c r="IF1045" s="216"/>
      <c r="IG1045" s="216"/>
      <c r="IH1045" s="216"/>
      <c r="II1045" s="216"/>
      <c r="IJ1045" s="216"/>
      <c r="IK1045" s="216"/>
      <c r="IL1045" s="216"/>
      <c r="IM1045" s="216"/>
      <c r="IN1045" s="216"/>
      <c r="IO1045" s="216"/>
      <c r="IP1045" s="216"/>
      <c r="IQ1045" s="216"/>
      <c r="IR1045" s="216"/>
      <c r="IS1045" s="216"/>
      <c r="IT1045" s="216"/>
      <c r="IU1045" s="216"/>
      <c r="IV1045" s="216"/>
      <c r="IW1045" s="216"/>
    </row>
    <row r="1046" customFormat="false" ht="13.2" hidden="false" customHeight="false" outlineLevel="0" collapsed="false">
      <c r="A1046" s="216"/>
      <c r="B1046" s="216"/>
      <c r="C1046" s="216"/>
      <c r="D1046" s="216"/>
      <c r="E1046" s="216"/>
      <c r="F1046" s="216"/>
      <c r="G1046" s="216"/>
      <c r="H1046" s="216"/>
      <c r="I1046" s="216"/>
      <c r="J1046" s="216"/>
      <c r="K1046" s="216"/>
      <c r="L1046" s="216"/>
      <c r="M1046" s="216"/>
      <c r="N1046" s="216"/>
      <c r="O1046" s="216"/>
      <c r="P1046" s="216"/>
      <c r="Q1046" s="216"/>
      <c r="R1046" s="216"/>
      <c r="S1046" s="216"/>
      <c r="T1046" s="216"/>
      <c r="U1046" s="216"/>
      <c r="V1046" s="216"/>
      <c r="W1046" s="216"/>
      <c r="X1046" s="216"/>
      <c r="Y1046" s="216"/>
      <c r="Z1046" s="216"/>
      <c r="AA1046" s="216"/>
      <c r="AB1046" s="216"/>
      <c r="AC1046" s="216"/>
      <c r="AD1046" s="216"/>
      <c r="AE1046" s="216"/>
      <c r="AF1046" s="216"/>
      <c r="AG1046" s="216"/>
      <c r="AH1046" s="216"/>
      <c r="AI1046" s="216"/>
      <c r="AJ1046" s="216"/>
      <c r="AK1046" s="216"/>
      <c r="AL1046" s="216"/>
      <c r="AM1046" s="216"/>
      <c r="AN1046" s="216"/>
      <c r="AO1046" s="216"/>
      <c r="AP1046" s="216"/>
      <c r="AQ1046" s="216"/>
      <c r="AR1046" s="216"/>
      <c r="AS1046" s="216"/>
      <c r="AT1046" s="216"/>
      <c r="AU1046" s="216"/>
      <c r="AV1046" s="216"/>
      <c r="AW1046" s="216"/>
      <c r="AX1046" s="216"/>
      <c r="AY1046" s="216"/>
      <c r="AZ1046" s="216"/>
      <c r="BA1046" s="216"/>
      <c r="BB1046" s="216"/>
      <c r="BC1046" s="216"/>
      <c r="BD1046" s="216"/>
      <c r="BE1046" s="216"/>
      <c r="BF1046" s="216"/>
      <c r="BG1046" s="216"/>
      <c r="BH1046" s="216"/>
      <c r="BI1046" s="216"/>
      <c r="BJ1046" s="216"/>
      <c r="BK1046" s="216"/>
      <c r="BL1046" s="216"/>
      <c r="BM1046" s="216"/>
      <c r="BN1046" s="216"/>
      <c r="BO1046" s="216"/>
      <c r="BP1046" s="216"/>
      <c r="BQ1046" s="216"/>
      <c r="BR1046" s="216"/>
      <c r="BS1046" s="216"/>
      <c r="BT1046" s="216"/>
      <c r="BU1046" s="216"/>
      <c r="BV1046" s="216"/>
      <c r="BW1046" s="216"/>
      <c r="BX1046" s="216"/>
      <c r="BY1046" s="216"/>
      <c r="BZ1046" s="216"/>
      <c r="CA1046" s="216"/>
      <c r="CB1046" s="216"/>
      <c r="CC1046" s="216"/>
      <c r="CD1046" s="216"/>
      <c r="CE1046" s="216"/>
      <c r="CF1046" s="216"/>
      <c r="CG1046" s="216"/>
      <c r="CH1046" s="216"/>
      <c r="CI1046" s="216"/>
      <c r="CJ1046" s="216"/>
      <c r="CK1046" s="216"/>
      <c r="CL1046" s="216"/>
      <c r="CM1046" s="216"/>
      <c r="CN1046" s="216"/>
      <c r="CO1046" s="216"/>
      <c r="CP1046" s="216"/>
      <c r="CQ1046" s="216"/>
      <c r="CR1046" s="216"/>
      <c r="CS1046" s="216"/>
      <c r="CT1046" s="216"/>
      <c r="CU1046" s="216"/>
      <c r="CV1046" s="216"/>
      <c r="CW1046" s="216"/>
      <c r="CX1046" s="216"/>
      <c r="CY1046" s="216"/>
      <c r="CZ1046" s="216"/>
      <c r="DA1046" s="216"/>
      <c r="DB1046" s="216"/>
      <c r="DC1046" s="216"/>
      <c r="DD1046" s="216"/>
      <c r="DE1046" s="216"/>
      <c r="DF1046" s="216"/>
      <c r="DG1046" s="216"/>
      <c r="DH1046" s="216"/>
      <c r="DI1046" s="216"/>
      <c r="DJ1046" s="216"/>
      <c r="DK1046" s="216"/>
      <c r="DL1046" s="216"/>
      <c r="DM1046" s="216"/>
      <c r="DN1046" s="216"/>
      <c r="DO1046" s="216"/>
      <c r="DP1046" s="216"/>
      <c r="DQ1046" s="216"/>
      <c r="DR1046" s="216"/>
      <c r="DS1046" s="216"/>
      <c r="DT1046" s="216"/>
      <c r="DU1046" s="216"/>
      <c r="DV1046" s="216"/>
      <c r="DW1046" s="216"/>
      <c r="DX1046" s="216"/>
      <c r="DY1046" s="216"/>
      <c r="DZ1046" s="216"/>
      <c r="EA1046" s="216"/>
      <c r="EB1046" s="216"/>
      <c r="EC1046" s="216"/>
      <c r="ED1046" s="216"/>
      <c r="EE1046" s="216"/>
      <c r="EF1046" s="216"/>
      <c r="EG1046" s="216"/>
      <c r="EH1046" s="216"/>
      <c r="EI1046" s="216"/>
      <c r="EJ1046" s="216"/>
      <c r="EK1046" s="216"/>
      <c r="EL1046" s="216"/>
      <c r="EM1046" s="216"/>
      <c r="EN1046" s="216"/>
      <c r="EO1046" s="216"/>
      <c r="EP1046" s="216"/>
      <c r="EQ1046" s="216"/>
      <c r="ER1046" s="216"/>
      <c r="ES1046" s="216"/>
      <c r="ET1046" s="216"/>
      <c r="EU1046" s="216"/>
      <c r="EV1046" s="216"/>
      <c r="EW1046" s="216"/>
      <c r="EX1046" s="216"/>
      <c r="EY1046" s="216"/>
      <c r="EZ1046" s="216"/>
      <c r="FA1046" s="216"/>
      <c r="FB1046" s="216"/>
      <c r="FC1046" s="216"/>
      <c r="FD1046" s="216"/>
      <c r="FE1046" s="216"/>
      <c r="FF1046" s="216"/>
      <c r="FG1046" s="216"/>
      <c r="FH1046" s="216"/>
      <c r="FI1046" s="216"/>
      <c r="FJ1046" s="216"/>
      <c r="FK1046" s="216"/>
      <c r="FL1046" s="216"/>
      <c r="FM1046" s="216"/>
      <c r="FN1046" s="216"/>
      <c r="FO1046" s="216"/>
      <c r="FP1046" s="216"/>
      <c r="FQ1046" s="216"/>
      <c r="FR1046" s="216"/>
      <c r="FS1046" s="216"/>
      <c r="FT1046" s="216"/>
      <c r="FU1046" s="216"/>
      <c r="FV1046" s="216"/>
      <c r="FW1046" s="216"/>
      <c r="FX1046" s="216"/>
      <c r="FY1046" s="216"/>
      <c r="FZ1046" s="216"/>
      <c r="GA1046" s="216"/>
      <c r="GB1046" s="216"/>
      <c r="GC1046" s="216"/>
      <c r="GD1046" s="216"/>
      <c r="GE1046" s="216"/>
      <c r="GF1046" s="216"/>
      <c r="GG1046" s="216"/>
      <c r="GH1046" s="216"/>
      <c r="GI1046" s="216"/>
      <c r="GJ1046" s="216"/>
      <c r="GK1046" s="216"/>
      <c r="GL1046" s="216"/>
      <c r="GM1046" s="216"/>
      <c r="GN1046" s="216"/>
      <c r="GO1046" s="216"/>
      <c r="GP1046" s="216"/>
      <c r="GQ1046" s="216"/>
      <c r="GR1046" s="216"/>
      <c r="GS1046" s="216"/>
      <c r="GT1046" s="216"/>
      <c r="GU1046" s="216"/>
      <c r="GV1046" s="216"/>
      <c r="GW1046" s="216"/>
      <c r="GX1046" s="216"/>
      <c r="GY1046" s="216"/>
      <c r="GZ1046" s="216"/>
      <c r="HA1046" s="216"/>
      <c r="HB1046" s="216"/>
      <c r="HC1046" s="216"/>
      <c r="HD1046" s="216"/>
      <c r="HE1046" s="216"/>
      <c r="HF1046" s="216"/>
      <c r="HG1046" s="216"/>
      <c r="HH1046" s="216"/>
      <c r="HI1046" s="216"/>
      <c r="HJ1046" s="216"/>
      <c r="HK1046" s="216"/>
      <c r="HL1046" s="216"/>
      <c r="HM1046" s="216"/>
      <c r="HN1046" s="216"/>
      <c r="HO1046" s="216"/>
      <c r="HP1046" s="216"/>
      <c r="HQ1046" s="216"/>
      <c r="HR1046" s="216"/>
      <c r="HS1046" s="216"/>
      <c r="HT1046" s="216"/>
      <c r="HU1046" s="216"/>
      <c r="HV1046" s="216"/>
      <c r="HW1046" s="216"/>
      <c r="HX1046" s="216"/>
      <c r="HY1046" s="216"/>
      <c r="HZ1046" s="216"/>
      <c r="IA1046" s="216"/>
      <c r="IB1046" s="216"/>
      <c r="IC1046" s="216"/>
      <c r="ID1046" s="216"/>
      <c r="IE1046" s="216"/>
      <c r="IF1046" s="216"/>
      <c r="IG1046" s="216"/>
      <c r="IH1046" s="216"/>
      <c r="II1046" s="216"/>
      <c r="IJ1046" s="216"/>
      <c r="IK1046" s="216"/>
      <c r="IL1046" s="216"/>
      <c r="IM1046" s="216"/>
      <c r="IN1046" s="216"/>
      <c r="IO1046" s="216"/>
      <c r="IP1046" s="216"/>
      <c r="IQ1046" s="216"/>
      <c r="IR1046" s="216"/>
      <c r="IS1046" s="216"/>
      <c r="IT1046" s="216"/>
      <c r="IU1046" s="216"/>
      <c r="IV1046" s="216"/>
      <c r="IW1046" s="216"/>
    </row>
    <row r="1047" customFormat="false" ht="13.2" hidden="false" customHeight="false" outlineLevel="0" collapsed="false">
      <c r="A1047" s="216"/>
      <c r="B1047" s="216"/>
      <c r="C1047" s="216"/>
      <c r="D1047" s="216"/>
      <c r="E1047" s="216"/>
      <c r="F1047" s="216"/>
      <c r="G1047" s="216"/>
      <c r="H1047" s="216"/>
      <c r="I1047" s="216"/>
      <c r="J1047" s="216"/>
      <c r="K1047" s="216"/>
      <c r="L1047" s="216"/>
      <c r="M1047" s="216"/>
      <c r="N1047" s="216"/>
      <c r="O1047" s="216"/>
      <c r="P1047" s="216"/>
      <c r="Q1047" s="216"/>
      <c r="R1047" s="216"/>
      <c r="S1047" s="216"/>
      <c r="T1047" s="216"/>
      <c r="U1047" s="216"/>
      <c r="V1047" s="216"/>
      <c r="W1047" s="216"/>
      <c r="X1047" s="216"/>
      <c r="Y1047" s="216"/>
      <c r="Z1047" s="216"/>
      <c r="AA1047" s="216"/>
      <c r="AB1047" s="216"/>
      <c r="AC1047" s="216"/>
      <c r="AD1047" s="216"/>
      <c r="AE1047" s="216"/>
      <c r="AF1047" s="216"/>
      <c r="AG1047" s="216"/>
      <c r="AH1047" s="216"/>
      <c r="AI1047" s="216"/>
      <c r="AJ1047" s="216"/>
      <c r="AK1047" s="216"/>
      <c r="AL1047" s="216"/>
      <c r="AM1047" s="216"/>
      <c r="AN1047" s="216"/>
      <c r="AO1047" s="216"/>
      <c r="AP1047" s="216"/>
      <c r="AQ1047" s="216"/>
      <c r="AR1047" s="216"/>
      <c r="AS1047" s="216"/>
      <c r="AT1047" s="216"/>
      <c r="AU1047" s="216"/>
      <c r="AV1047" s="216"/>
      <c r="AW1047" s="216"/>
      <c r="AX1047" s="216"/>
      <c r="AY1047" s="216"/>
      <c r="AZ1047" s="216"/>
      <c r="BA1047" s="216"/>
      <c r="BB1047" s="216"/>
      <c r="BC1047" s="216"/>
      <c r="BD1047" s="216"/>
      <c r="BE1047" s="216"/>
      <c r="BF1047" s="216"/>
      <c r="BG1047" s="216"/>
      <c r="BH1047" s="216"/>
      <c r="BI1047" s="216"/>
      <c r="BJ1047" s="216"/>
      <c r="BK1047" s="216"/>
      <c r="BL1047" s="216"/>
      <c r="BM1047" s="216"/>
      <c r="BN1047" s="216"/>
      <c r="BO1047" s="216"/>
      <c r="BP1047" s="216"/>
      <c r="BQ1047" s="216"/>
      <c r="BR1047" s="216"/>
      <c r="BS1047" s="216"/>
      <c r="BT1047" s="216"/>
      <c r="BU1047" s="216"/>
      <c r="BV1047" s="216"/>
      <c r="BW1047" s="216"/>
      <c r="BX1047" s="216"/>
      <c r="BY1047" s="216"/>
      <c r="BZ1047" s="216"/>
      <c r="CA1047" s="216"/>
      <c r="CB1047" s="216"/>
      <c r="CC1047" s="216"/>
      <c r="CD1047" s="216"/>
      <c r="CE1047" s="216"/>
      <c r="CF1047" s="216"/>
      <c r="CG1047" s="216"/>
      <c r="CH1047" s="216"/>
      <c r="CI1047" s="216"/>
      <c r="CJ1047" s="216"/>
      <c r="CK1047" s="216"/>
      <c r="CL1047" s="216"/>
      <c r="CM1047" s="216"/>
      <c r="CN1047" s="216"/>
      <c r="CO1047" s="216"/>
      <c r="CP1047" s="216"/>
      <c r="CQ1047" s="216"/>
      <c r="CR1047" s="216"/>
      <c r="CS1047" s="216"/>
      <c r="CT1047" s="216"/>
      <c r="CU1047" s="216"/>
      <c r="CV1047" s="216"/>
      <c r="CW1047" s="216"/>
      <c r="CX1047" s="216"/>
      <c r="CY1047" s="216"/>
      <c r="CZ1047" s="216"/>
      <c r="DA1047" s="216"/>
      <c r="DB1047" s="216"/>
      <c r="DC1047" s="216"/>
      <c r="DD1047" s="216"/>
      <c r="DE1047" s="216"/>
      <c r="DF1047" s="216"/>
      <c r="DG1047" s="216"/>
      <c r="DH1047" s="216"/>
      <c r="DI1047" s="216"/>
      <c r="DJ1047" s="216"/>
      <c r="DK1047" s="216"/>
      <c r="DL1047" s="216"/>
      <c r="DM1047" s="216"/>
      <c r="DN1047" s="216"/>
      <c r="DO1047" s="216"/>
      <c r="DP1047" s="216"/>
      <c r="DQ1047" s="216"/>
      <c r="DR1047" s="216"/>
      <c r="DS1047" s="216"/>
      <c r="DT1047" s="216"/>
      <c r="DU1047" s="216"/>
      <c r="DV1047" s="216"/>
      <c r="DW1047" s="216"/>
      <c r="DX1047" s="216"/>
      <c r="DY1047" s="216"/>
      <c r="DZ1047" s="216"/>
      <c r="EA1047" s="216"/>
      <c r="EB1047" s="216"/>
      <c r="EC1047" s="216"/>
      <c r="ED1047" s="216"/>
      <c r="EE1047" s="216"/>
      <c r="EF1047" s="216"/>
      <c r="EG1047" s="216"/>
      <c r="EH1047" s="216"/>
      <c r="EI1047" s="216"/>
      <c r="EJ1047" s="216"/>
      <c r="EK1047" s="216"/>
      <c r="EL1047" s="216"/>
      <c r="EM1047" s="216"/>
      <c r="EN1047" s="216"/>
      <c r="EO1047" s="216"/>
      <c r="EP1047" s="216"/>
      <c r="EQ1047" s="216"/>
      <c r="ER1047" s="216"/>
      <c r="ES1047" s="216"/>
      <c r="ET1047" s="216"/>
      <c r="EU1047" s="216"/>
      <c r="EV1047" s="216"/>
      <c r="EW1047" s="216"/>
      <c r="EX1047" s="216"/>
      <c r="EY1047" s="216"/>
      <c r="EZ1047" s="216"/>
      <c r="FA1047" s="216"/>
      <c r="FB1047" s="216"/>
      <c r="FC1047" s="216"/>
      <c r="FD1047" s="216"/>
      <c r="FE1047" s="216"/>
      <c r="FF1047" s="216"/>
      <c r="FG1047" s="216"/>
      <c r="FH1047" s="216"/>
      <c r="FI1047" s="216"/>
      <c r="FJ1047" s="216"/>
      <c r="FK1047" s="216"/>
      <c r="FL1047" s="216"/>
      <c r="FM1047" s="216"/>
      <c r="FN1047" s="216"/>
      <c r="FO1047" s="216"/>
      <c r="FP1047" s="216"/>
      <c r="FQ1047" s="216"/>
      <c r="FR1047" s="216"/>
      <c r="FS1047" s="216"/>
      <c r="FT1047" s="216"/>
      <c r="FU1047" s="216"/>
      <c r="FV1047" s="216"/>
      <c r="FW1047" s="216"/>
      <c r="FX1047" s="216"/>
      <c r="FY1047" s="216"/>
      <c r="FZ1047" s="216"/>
      <c r="GA1047" s="216"/>
      <c r="GB1047" s="216"/>
      <c r="GC1047" s="216"/>
      <c r="GD1047" s="216"/>
      <c r="GE1047" s="216"/>
      <c r="GF1047" s="216"/>
      <c r="GG1047" s="216"/>
      <c r="GH1047" s="216"/>
      <c r="GI1047" s="216"/>
      <c r="GJ1047" s="216"/>
      <c r="GK1047" s="216"/>
      <c r="GL1047" s="216"/>
      <c r="GM1047" s="216"/>
      <c r="GN1047" s="216"/>
      <c r="GO1047" s="216"/>
      <c r="GP1047" s="216"/>
      <c r="GQ1047" s="216"/>
      <c r="GR1047" s="216"/>
      <c r="GS1047" s="216"/>
      <c r="GT1047" s="216"/>
      <c r="GU1047" s="216"/>
      <c r="GV1047" s="216"/>
      <c r="GW1047" s="216"/>
      <c r="GX1047" s="216"/>
      <c r="GY1047" s="216"/>
      <c r="GZ1047" s="216"/>
      <c r="HA1047" s="216"/>
      <c r="HB1047" s="216"/>
      <c r="HC1047" s="216"/>
      <c r="HD1047" s="216"/>
      <c r="HE1047" s="216"/>
      <c r="HF1047" s="216"/>
      <c r="HG1047" s="216"/>
      <c r="HH1047" s="216"/>
      <c r="HI1047" s="216"/>
      <c r="HJ1047" s="216"/>
      <c r="HK1047" s="216"/>
      <c r="HL1047" s="216"/>
      <c r="HM1047" s="216"/>
      <c r="HN1047" s="216"/>
      <c r="HO1047" s="216"/>
      <c r="HP1047" s="216"/>
      <c r="HQ1047" s="216"/>
      <c r="HR1047" s="216"/>
      <c r="HS1047" s="216"/>
      <c r="HT1047" s="216"/>
      <c r="HU1047" s="216"/>
      <c r="HV1047" s="216"/>
      <c r="HW1047" s="216"/>
      <c r="HX1047" s="216"/>
      <c r="HY1047" s="216"/>
      <c r="HZ1047" s="216"/>
      <c r="IA1047" s="216"/>
      <c r="IB1047" s="216"/>
      <c r="IC1047" s="216"/>
      <c r="ID1047" s="216"/>
      <c r="IE1047" s="216"/>
      <c r="IF1047" s="216"/>
      <c r="IG1047" s="216"/>
      <c r="IH1047" s="216"/>
      <c r="II1047" s="216"/>
      <c r="IJ1047" s="216"/>
      <c r="IK1047" s="216"/>
      <c r="IL1047" s="216"/>
      <c r="IM1047" s="216"/>
      <c r="IN1047" s="216"/>
      <c r="IO1047" s="216"/>
      <c r="IP1047" s="216"/>
      <c r="IQ1047" s="216"/>
      <c r="IR1047" s="216"/>
      <c r="IS1047" s="216"/>
      <c r="IT1047" s="216"/>
      <c r="IU1047" s="216"/>
      <c r="IV1047" s="216"/>
      <c r="IW1047" s="216"/>
    </row>
    <row r="1048" customFormat="false" ht="13.2" hidden="false" customHeight="false" outlineLevel="0" collapsed="false">
      <c r="A1048" s="216"/>
      <c r="B1048" s="216"/>
      <c r="C1048" s="216"/>
      <c r="D1048" s="216"/>
      <c r="E1048" s="216"/>
      <c r="F1048" s="216"/>
      <c r="G1048" s="216"/>
      <c r="H1048" s="216"/>
      <c r="I1048" s="216"/>
      <c r="J1048" s="216"/>
      <c r="K1048" s="216"/>
      <c r="L1048" s="216"/>
      <c r="M1048" s="216"/>
      <c r="N1048" s="216"/>
      <c r="O1048" s="216"/>
      <c r="P1048" s="216"/>
      <c r="Q1048" s="216"/>
      <c r="R1048" s="216"/>
      <c r="S1048" s="216"/>
      <c r="T1048" s="216"/>
      <c r="U1048" s="216"/>
      <c r="V1048" s="216"/>
      <c r="W1048" s="216"/>
      <c r="X1048" s="216"/>
      <c r="Y1048" s="216"/>
      <c r="Z1048" s="216"/>
      <c r="AA1048" s="216"/>
      <c r="AB1048" s="216"/>
      <c r="AC1048" s="216"/>
      <c r="AD1048" s="216"/>
      <c r="AE1048" s="216"/>
      <c r="AF1048" s="216"/>
      <c r="AG1048" s="216"/>
      <c r="AH1048" s="216"/>
      <c r="AI1048" s="216"/>
      <c r="AJ1048" s="216"/>
      <c r="AK1048" s="216"/>
      <c r="AL1048" s="216"/>
      <c r="AM1048" s="216"/>
      <c r="AN1048" s="216"/>
      <c r="AO1048" s="216"/>
      <c r="AP1048" s="216"/>
      <c r="AQ1048" s="216"/>
      <c r="AR1048" s="216"/>
      <c r="AS1048" s="216"/>
      <c r="AT1048" s="216"/>
      <c r="AU1048" s="216"/>
      <c r="AV1048" s="216"/>
      <c r="AW1048" s="216"/>
      <c r="AX1048" s="216"/>
      <c r="AY1048" s="216"/>
      <c r="AZ1048" s="216"/>
      <c r="BA1048" s="216"/>
      <c r="BB1048" s="216"/>
      <c r="BC1048" s="216"/>
      <c r="BD1048" s="216"/>
      <c r="BE1048" s="216"/>
      <c r="BF1048" s="216"/>
      <c r="BG1048" s="216"/>
      <c r="BH1048" s="216"/>
      <c r="BI1048" s="216"/>
      <c r="BJ1048" s="216"/>
      <c r="BK1048" s="216"/>
      <c r="BL1048" s="216"/>
      <c r="BM1048" s="216"/>
      <c r="BN1048" s="216"/>
      <c r="BO1048" s="216"/>
      <c r="BP1048" s="216"/>
      <c r="BQ1048" s="216"/>
      <c r="BR1048" s="216"/>
      <c r="BS1048" s="216"/>
      <c r="BT1048" s="216"/>
      <c r="BU1048" s="216"/>
      <c r="BV1048" s="216"/>
      <c r="BW1048" s="216"/>
      <c r="BX1048" s="216"/>
      <c r="BY1048" s="216"/>
      <c r="BZ1048" s="216"/>
      <c r="CA1048" s="216"/>
      <c r="CB1048" s="216"/>
      <c r="CC1048" s="216"/>
      <c r="CD1048" s="216"/>
      <c r="CE1048" s="216"/>
      <c r="CF1048" s="216"/>
      <c r="CG1048" s="216"/>
      <c r="CH1048" s="216"/>
      <c r="CI1048" s="216"/>
      <c r="CJ1048" s="216"/>
      <c r="CK1048" s="216"/>
      <c r="CL1048" s="216"/>
      <c r="CM1048" s="216"/>
      <c r="CN1048" s="216"/>
      <c r="CO1048" s="216"/>
      <c r="CP1048" s="216"/>
      <c r="CQ1048" s="216"/>
      <c r="CR1048" s="216"/>
      <c r="CS1048" s="216"/>
      <c r="CT1048" s="216"/>
      <c r="CU1048" s="216"/>
      <c r="CV1048" s="216"/>
      <c r="CW1048" s="216"/>
      <c r="CX1048" s="216"/>
      <c r="CY1048" s="216"/>
      <c r="CZ1048" s="216"/>
      <c r="DA1048" s="216"/>
      <c r="DB1048" s="216"/>
      <c r="DC1048" s="216"/>
      <c r="DD1048" s="216"/>
      <c r="DE1048" s="216"/>
      <c r="DF1048" s="216"/>
      <c r="DG1048" s="216"/>
      <c r="DH1048" s="216"/>
      <c r="DI1048" s="216"/>
      <c r="DJ1048" s="216"/>
      <c r="DK1048" s="216"/>
      <c r="DL1048" s="216"/>
      <c r="DM1048" s="216"/>
      <c r="DN1048" s="216"/>
      <c r="DO1048" s="216"/>
      <c r="DP1048" s="216"/>
      <c r="DQ1048" s="216"/>
      <c r="DR1048" s="216"/>
      <c r="DS1048" s="216"/>
      <c r="DT1048" s="216"/>
      <c r="DU1048" s="216"/>
      <c r="DV1048" s="216"/>
      <c r="DW1048" s="216"/>
      <c r="DX1048" s="216"/>
      <c r="DY1048" s="216"/>
      <c r="DZ1048" s="216"/>
      <c r="EA1048" s="216"/>
      <c r="EB1048" s="216"/>
      <c r="EC1048" s="216"/>
      <c r="ED1048" s="216"/>
      <c r="EE1048" s="216"/>
      <c r="EF1048" s="216"/>
      <c r="EG1048" s="216"/>
      <c r="EH1048" s="216"/>
      <c r="EI1048" s="216"/>
      <c r="EJ1048" s="216"/>
      <c r="EK1048" s="216"/>
      <c r="EL1048" s="216"/>
      <c r="EM1048" s="216"/>
      <c r="EN1048" s="216"/>
      <c r="EO1048" s="216"/>
      <c r="EP1048" s="216"/>
      <c r="EQ1048" s="216"/>
      <c r="ER1048" s="216"/>
      <c r="ES1048" s="216"/>
      <c r="ET1048" s="216"/>
      <c r="EU1048" s="216"/>
      <c r="EV1048" s="216"/>
      <c r="EW1048" s="216"/>
      <c r="EX1048" s="216"/>
      <c r="EY1048" s="216"/>
      <c r="EZ1048" s="216"/>
      <c r="FA1048" s="216"/>
      <c r="FB1048" s="216"/>
      <c r="FC1048" s="216"/>
      <c r="FD1048" s="216"/>
      <c r="FE1048" s="216"/>
      <c r="FF1048" s="216"/>
      <c r="FG1048" s="216"/>
      <c r="FH1048" s="216"/>
      <c r="FI1048" s="216"/>
      <c r="FJ1048" s="216"/>
      <c r="FK1048" s="216"/>
      <c r="FL1048" s="216"/>
      <c r="FM1048" s="216"/>
      <c r="FN1048" s="216"/>
      <c r="FO1048" s="216"/>
      <c r="FP1048" s="216"/>
      <c r="FQ1048" s="216"/>
      <c r="FR1048" s="216"/>
      <c r="FS1048" s="216"/>
      <c r="FT1048" s="216"/>
      <c r="FU1048" s="216"/>
      <c r="FV1048" s="216"/>
      <c r="FW1048" s="216"/>
      <c r="FX1048" s="216"/>
      <c r="FY1048" s="216"/>
      <c r="FZ1048" s="216"/>
      <c r="GA1048" s="216"/>
      <c r="GB1048" s="216"/>
      <c r="GC1048" s="216"/>
      <c r="GD1048" s="216"/>
      <c r="GE1048" s="216"/>
      <c r="GF1048" s="216"/>
      <c r="GG1048" s="216"/>
      <c r="GH1048" s="216"/>
      <c r="GI1048" s="216"/>
      <c r="GJ1048" s="216"/>
      <c r="GK1048" s="216"/>
      <c r="GL1048" s="216"/>
      <c r="GM1048" s="216"/>
      <c r="GN1048" s="216"/>
      <c r="GO1048" s="216"/>
      <c r="GP1048" s="216"/>
      <c r="GQ1048" s="216"/>
      <c r="GR1048" s="216"/>
      <c r="GS1048" s="216"/>
      <c r="GT1048" s="216"/>
      <c r="GU1048" s="216"/>
      <c r="GV1048" s="216"/>
      <c r="GW1048" s="216"/>
      <c r="GX1048" s="216"/>
      <c r="GY1048" s="216"/>
      <c r="GZ1048" s="216"/>
      <c r="HA1048" s="216"/>
      <c r="HB1048" s="216"/>
      <c r="HC1048" s="216"/>
      <c r="HD1048" s="216"/>
      <c r="HE1048" s="216"/>
      <c r="HF1048" s="216"/>
      <c r="HG1048" s="216"/>
      <c r="HH1048" s="216"/>
      <c r="HI1048" s="216"/>
      <c r="HJ1048" s="216"/>
      <c r="HK1048" s="216"/>
      <c r="HL1048" s="216"/>
      <c r="HM1048" s="216"/>
      <c r="HN1048" s="216"/>
      <c r="HO1048" s="216"/>
      <c r="HP1048" s="216"/>
      <c r="HQ1048" s="216"/>
      <c r="HR1048" s="216"/>
      <c r="HS1048" s="216"/>
      <c r="HT1048" s="216"/>
      <c r="HU1048" s="216"/>
      <c r="HV1048" s="216"/>
      <c r="HW1048" s="216"/>
      <c r="HX1048" s="216"/>
      <c r="HY1048" s="216"/>
      <c r="HZ1048" s="216"/>
      <c r="IA1048" s="216"/>
      <c r="IB1048" s="216"/>
      <c r="IC1048" s="216"/>
      <c r="ID1048" s="216"/>
      <c r="IE1048" s="216"/>
      <c r="IF1048" s="216"/>
      <c r="IG1048" s="216"/>
      <c r="IH1048" s="216"/>
      <c r="II1048" s="216"/>
      <c r="IJ1048" s="216"/>
      <c r="IK1048" s="216"/>
      <c r="IL1048" s="216"/>
      <c r="IM1048" s="216"/>
      <c r="IN1048" s="216"/>
      <c r="IO1048" s="216"/>
      <c r="IP1048" s="216"/>
      <c r="IQ1048" s="216"/>
      <c r="IR1048" s="216"/>
      <c r="IS1048" s="216"/>
      <c r="IT1048" s="216"/>
      <c r="IU1048" s="216"/>
      <c r="IV1048" s="216"/>
      <c r="IW1048" s="216"/>
    </row>
    <row r="1049" customFormat="false" ht="13.2" hidden="false" customHeight="false" outlineLevel="0" collapsed="false">
      <c r="A1049" s="216"/>
      <c r="B1049" s="216"/>
      <c r="C1049" s="216"/>
      <c r="D1049" s="216"/>
      <c r="E1049" s="216"/>
      <c r="F1049" s="216"/>
      <c r="G1049" s="216"/>
      <c r="H1049" s="216"/>
      <c r="I1049" s="216"/>
      <c r="J1049" s="216"/>
      <c r="K1049" s="216"/>
      <c r="L1049" s="216"/>
      <c r="M1049" s="216"/>
      <c r="N1049" s="216"/>
      <c r="O1049" s="216"/>
      <c r="P1049" s="216"/>
      <c r="Q1049" s="216"/>
      <c r="R1049" s="216"/>
      <c r="S1049" s="216"/>
      <c r="T1049" s="216"/>
      <c r="U1049" s="216"/>
      <c r="V1049" s="216"/>
      <c r="W1049" s="216"/>
      <c r="X1049" s="216"/>
      <c r="Y1049" s="216"/>
      <c r="Z1049" s="216"/>
      <c r="AA1049" s="216"/>
      <c r="AB1049" s="216"/>
      <c r="AC1049" s="216"/>
      <c r="AD1049" s="216"/>
      <c r="AE1049" s="216"/>
      <c r="AF1049" s="216"/>
      <c r="AG1049" s="216"/>
      <c r="AH1049" s="216"/>
      <c r="AI1049" s="216"/>
      <c r="AJ1049" s="216"/>
      <c r="AK1049" s="216"/>
      <c r="AL1049" s="216"/>
      <c r="AM1049" s="216"/>
      <c r="AN1049" s="216"/>
      <c r="AO1049" s="216"/>
      <c r="AP1049" s="216"/>
      <c r="AQ1049" s="216"/>
      <c r="AR1049" s="216"/>
      <c r="AS1049" s="216"/>
      <c r="AT1049" s="216"/>
      <c r="AU1049" s="216"/>
      <c r="AV1049" s="216"/>
      <c r="AW1049" s="216"/>
      <c r="AX1049" s="216"/>
      <c r="AY1049" s="216"/>
      <c r="AZ1049" s="216"/>
      <c r="BA1049" s="216"/>
      <c r="BB1049" s="216"/>
      <c r="BC1049" s="216"/>
      <c r="BD1049" s="216"/>
      <c r="BE1049" s="216"/>
      <c r="BF1049" s="216"/>
      <c r="BG1049" s="216"/>
      <c r="BH1049" s="216"/>
      <c r="BI1049" s="216"/>
      <c r="BJ1049" s="216"/>
      <c r="BK1049" s="216"/>
      <c r="BL1049" s="216"/>
      <c r="BM1049" s="216"/>
      <c r="BN1049" s="216"/>
      <c r="BO1049" s="216"/>
      <c r="BP1049" s="216"/>
      <c r="BQ1049" s="216"/>
      <c r="BR1049" s="216"/>
      <c r="BS1049" s="216"/>
      <c r="BT1049" s="216"/>
      <c r="BU1049" s="216"/>
      <c r="BV1049" s="216"/>
      <c r="BW1049" s="216"/>
      <c r="BX1049" s="216"/>
      <c r="BY1049" s="216"/>
      <c r="BZ1049" s="216"/>
      <c r="CA1049" s="216"/>
      <c r="CB1049" s="216"/>
      <c r="CC1049" s="216"/>
      <c r="CD1049" s="216"/>
      <c r="CE1049" s="216"/>
      <c r="CF1049" s="216"/>
      <c r="CG1049" s="216"/>
      <c r="CH1049" s="216"/>
      <c r="CI1049" s="216"/>
      <c r="CJ1049" s="216"/>
      <c r="CK1049" s="216"/>
      <c r="CL1049" s="216"/>
      <c r="CM1049" s="216"/>
      <c r="CN1049" s="216"/>
      <c r="CO1049" s="216"/>
      <c r="CP1049" s="216"/>
      <c r="CQ1049" s="216"/>
      <c r="CR1049" s="216"/>
      <c r="CS1049" s="216"/>
      <c r="CT1049" s="216"/>
      <c r="CU1049" s="216"/>
      <c r="CV1049" s="216"/>
      <c r="CW1049" s="216"/>
      <c r="CX1049" s="216"/>
      <c r="CY1049" s="216"/>
      <c r="CZ1049" s="216"/>
      <c r="DA1049" s="216"/>
      <c r="DB1049" s="216"/>
      <c r="DC1049" s="216"/>
      <c r="DD1049" s="216"/>
      <c r="DE1049" s="216"/>
      <c r="DF1049" s="216"/>
      <c r="DG1049" s="216"/>
      <c r="DH1049" s="216"/>
      <c r="DI1049" s="216"/>
      <c r="DJ1049" s="216"/>
      <c r="DK1049" s="216"/>
      <c r="DL1049" s="216"/>
      <c r="DM1049" s="216"/>
      <c r="DN1049" s="216"/>
      <c r="DO1049" s="216"/>
      <c r="DP1049" s="216"/>
      <c r="DQ1049" s="216"/>
      <c r="DR1049" s="216"/>
      <c r="DS1049" s="216"/>
      <c r="DT1049" s="216"/>
      <c r="DU1049" s="216"/>
      <c r="DV1049" s="216"/>
      <c r="DW1049" s="216"/>
      <c r="DX1049" s="216"/>
      <c r="DY1049" s="216"/>
      <c r="DZ1049" s="216"/>
      <c r="EA1049" s="216"/>
      <c r="EB1049" s="216"/>
      <c r="EC1049" s="216"/>
      <c r="ED1049" s="216"/>
      <c r="EE1049" s="216"/>
      <c r="EF1049" s="216"/>
      <c r="EG1049" s="216"/>
      <c r="EH1049" s="216"/>
      <c r="EI1049" s="216"/>
      <c r="EJ1049" s="216"/>
      <c r="EK1049" s="216"/>
      <c r="EL1049" s="216"/>
      <c r="EM1049" s="216"/>
      <c r="EN1049" s="216"/>
      <c r="EO1049" s="216"/>
      <c r="EP1049" s="216"/>
      <c r="EQ1049" s="216"/>
      <c r="ER1049" s="216"/>
      <c r="ES1049" s="216"/>
      <c r="ET1049" s="216"/>
      <c r="EU1049" s="216"/>
      <c r="EV1049" s="216"/>
      <c r="EW1049" s="216"/>
      <c r="EX1049" s="216"/>
      <c r="EY1049" s="216"/>
      <c r="EZ1049" s="216"/>
      <c r="FA1049" s="216"/>
      <c r="FB1049" s="216"/>
      <c r="FC1049" s="216"/>
      <c r="FD1049" s="216"/>
      <c r="FE1049" s="216"/>
      <c r="FF1049" s="216"/>
      <c r="FG1049" s="216"/>
      <c r="FH1049" s="216"/>
      <c r="FI1049" s="216"/>
      <c r="FJ1049" s="216"/>
      <c r="FK1049" s="216"/>
      <c r="FL1049" s="216"/>
      <c r="FM1049" s="216"/>
      <c r="FN1049" s="216"/>
      <c r="FO1049" s="216"/>
      <c r="FP1049" s="216"/>
      <c r="FQ1049" s="216"/>
      <c r="FR1049" s="216"/>
      <c r="FS1049" s="216"/>
      <c r="FT1049" s="216"/>
      <c r="FU1049" s="216"/>
      <c r="FV1049" s="216"/>
      <c r="FW1049" s="216"/>
      <c r="FX1049" s="216"/>
      <c r="FY1049" s="216"/>
      <c r="FZ1049" s="216"/>
      <c r="GA1049" s="216"/>
      <c r="GB1049" s="216"/>
      <c r="GC1049" s="216"/>
      <c r="GD1049" s="216"/>
      <c r="GE1049" s="216"/>
      <c r="GF1049" s="216"/>
      <c r="GG1049" s="216"/>
      <c r="GH1049" s="216"/>
      <c r="GI1049" s="216"/>
      <c r="GJ1049" s="216"/>
      <c r="GK1049" s="216"/>
      <c r="GL1049" s="216"/>
      <c r="GM1049" s="216"/>
      <c r="GN1049" s="216"/>
      <c r="GO1049" s="216"/>
      <c r="GP1049" s="216"/>
      <c r="GQ1049" s="216"/>
      <c r="GR1049" s="216"/>
      <c r="GS1049" s="216"/>
      <c r="GT1049" s="216"/>
      <c r="GU1049" s="216"/>
      <c r="GV1049" s="216"/>
      <c r="GW1049" s="216"/>
      <c r="GX1049" s="216"/>
      <c r="GY1049" s="216"/>
      <c r="GZ1049" s="216"/>
      <c r="HA1049" s="216"/>
      <c r="HB1049" s="216"/>
      <c r="HC1049" s="216"/>
      <c r="HD1049" s="216"/>
      <c r="HE1049" s="216"/>
      <c r="HF1049" s="216"/>
      <c r="HG1049" s="216"/>
      <c r="HH1049" s="216"/>
      <c r="HI1049" s="216"/>
      <c r="HJ1049" s="216"/>
      <c r="HK1049" s="216"/>
      <c r="HL1049" s="216"/>
      <c r="HM1049" s="216"/>
      <c r="HN1049" s="216"/>
      <c r="HO1049" s="216"/>
      <c r="HP1049" s="216"/>
      <c r="HQ1049" s="216"/>
      <c r="HR1049" s="216"/>
      <c r="HS1049" s="216"/>
      <c r="HT1049" s="216"/>
      <c r="HU1049" s="216"/>
      <c r="HV1049" s="216"/>
      <c r="HW1049" s="216"/>
      <c r="HX1049" s="216"/>
      <c r="HY1049" s="216"/>
      <c r="HZ1049" s="216"/>
      <c r="IA1049" s="216"/>
      <c r="IB1049" s="216"/>
      <c r="IC1049" s="216"/>
      <c r="ID1049" s="216"/>
      <c r="IE1049" s="216"/>
      <c r="IF1049" s="216"/>
      <c r="IG1049" s="216"/>
      <c r="IH1049" s="216"/>
      <c r="II1049" s="216"/>
      <c r="IJ1049" s="216"/>
      <c r="IK1049" s="216"/>
      <c r="IL1049" s="216"/>
      <c r="IM1049" s="216"/>
      <c r="IN1049" s="216"/>
      <c r="IO1049" s="216"/>
      <c r="IP1049" s="216"/>
      <c r="IQ1049" s="216"/>
      <c r="IR1049" s="216"/>
      <c r="IS1049" s="216"/>
      <c r="IT1049" s="216"/>
      <c r="IU1049" s="216"/>
      <c r="IV1049" s="216"/>
      <c r="IW1049" s="216"/>
    </row>
    <row r="1050" customFormat="false" ht="13.2" hidden="false" customHeight="false" outlineLevel="0" collapsed="false">
      <c r="A1050" s="216"/>
      <c r="B1050" s="216"/>
      <c r="C1050" s="216"/>
      <c r="D1050" s="216"/>
      <c r="E1050" s="216"/>
      <c r="F1050" s="216"/>
      <c r="G1050" s="216"/>
      <c r="H1050" s="216"/>
      <c r="I1050" s="216"/>
      <c r="J1050" s="216"/>
      <c r="K1050" s="216"/>
      <c r="L1050" s="216"/>
      <c r="M1050" s="216"/>
      <c r="N1050" s="216"/>
      <c r="O1050" s="216"/>
      <c r="P1050" s="216"/>
      <c r="Q1050" s="216"/>
      <c r="R1050" s="216"/>
      <c r="S1050" s="216"/>
      <c r="T1050" s="216"/>
      <c r="U1050" s="216"/>
      <c r="V1050" s="216"/>
      <c r="W1050" s="216"/>
      <c r="X1050" s="216"/>
      <c r="Y1050" s="216"/>
      <c r="Z1050" s="216"/>
      <c r="AA1050" s="216"/>
      <c r="AB1050" s="216"/>
      <c r="AC1050" s="216"/>
      <c r="AD1050" s="216"/>
      <c r="AE1050" s="216"/>
      <c r="AF1050" s="216"/>
      <c r="AG1050" s="216"/>
      <c r="AH1050" s="216"/>
      <c r="AI1050" s="216"/>
      <c r="AJ1050" s="216"/>
      <c r="AK1050" s="216"/>
      <c r="AL1050" s="216"/>
      <c r="AM1050" s="216"/>
      <c r="AN1050" s="216"/>
      <c r="AO1050" s="216"/>
      <c r="AP1050" s="216"/>
      <c r="AQ1050" s="216"/>
      <c r="AR1050" s="216"/>
      <c r="AS1050" s="216"/>
      <c r="AT1050" s="216"/>
      <c r="AU1050" s="216"/>
      <c r="AV1050" s="216"/>
      <c r="AW1050" s="216"/>
      <c r="AX1050" s="216"/>
      <c r="AY1050" s="216"/>
      <c r="AZ1050" s="216"/>
      <c r="BA1050" s="216"/>
      <c r="BB1050" s="216"/>
      <c r="BC1050" s="216"/>
      <c r="BD1050" s="216"/>
      <c r="BE1050" s="216"/>
      <c r="BF1050" s="216"/>
      <c r="BG1050" s="216"/>
      <c r="BH1050" s="216"/>
      <c r="BI1050" s="216"/>
      <c r="BJ1050" s="216"/>
      <c r="BK1050" s="216"/>
      <c r="BL1050" s="216"/>
      <c r="BM1050" s="216"/>
      <c r="BN1050" s="216"/>
      <c r="BO1050" s="216"/>
      <c r="BP1050" s="216"/>
      <c r="BQ1050" s="216"/>
      <c r="BR1050" s="216"/>
      <c r="BS1050" s="216"/>
      <c r="BT1050" s="216"/>
      <c r="BU1050" s="216"/>
      <c r="BV1050" s="216"/>
      <c r="BW1050" s="216"/>
      <c r="BX1050" s="216"/>
      <c r="BY1050" s="216"/>
      <c r="BZ1050" s="216"/>
      <c r="CA1050" s="216"/>
      <c r="CB1050" s="216"/>
      <c r="CC1050" s="216"/>
      <c r="CD1050" s="216"/>
      <c r="CE1050" s="216"/>
      <c r="CF1050" s="216"/>
      <c r="CG1050" s="216"/>
      <c r="CH1050" s="216"/>
      <c r="CI1050" s="216"/>
      <c r="CJ1050" s="216"/>
      <c r="CK1050" s="216"/>
      <c r="CL1050" s="216"/>
      <c r="CM1050" s="216"/>
      <c r="CN1050" s="216"/>
      <c r="CO1050" s="216"/>
      <c r="CP1050" s="216"/>
      <c r="CQ1050" s="216"/>
      <c r="CR1050" s="216"/>
      <c r="CS1050" s="216"/>
      <c r="CT1050" s="216"/>
      <c r="CU1050" s="216"/>
      <c r="CV1050" s="216"/>
      <c r="CW1050" s="216"/>
      <c r="CX1050" s="216"/>
      <c r="CY1050" s="216"/>
      <c r="CZ1050" s="216"/>
      <c r="DA1050" s="216"/>
      <c r="DB1050" s="216"/>
      <c r="DC1050" s="216"/>
      <c r="DD1050" s="216"/>
      <c r="DE1050" s="216"/>
      <c r="DF1050" s="216"/>
      <c r="DG1050" s="216"/>
      <c r="DH1050" s="216"/>
      <c r="DI1050" s="216"/>
      <c r="DJ1050" s="216"/>
      <c r="DK1050" s="216"/>
      <c r="DL1050" s="216"/>
      <c r="DM1050" s="216"/>
      <c r="DN1050" s="216"/>
      <c r="DO1050" s="216"/>
      <c r="DP1050" s="216"/>
      <c r="DQ1050" s="216"/>
      <c r="DR1050" s="216"/>
      <c r="DS1050" s="216"/>
      <c r="DT1050" s="216"/>
      <c r="DU1050" s="216"/>
      <c r="DV1050" s="216"/>
      <c r="DW1050" s="216"/>
      <c r="DX1050" s="216"/>
      <c r="DY1050" s="216"/>
      <c r="DZ1050" s="216"/>
      <c r="EA1050" s="216"/>
      <c r="EB1050" s="216"/>
      <c r="EC1050" s="216"/>
      <c r="ED1050" s="216"/>
      <c r="EE1050" s="216"/>
      <c r="EF1050" s="216"/>
      <c r="EG1050" s="216"/>
      <c r="EH1050" s="216"/>
      <c r="EI1050" s="216"/>
      <c r="EJ1050" s="216"/>
      <c r="EK1050" s="216"/>
      <c r="EL1050" s="216"/>
      <c r="EM1050" s="216"/>
      <c r="EN1050" s="216"/>
      <c r="EO1050" s="216"/>
      <c r="EP1050" s="216"/>
      <c r="EQ1050" s="216"/>
      <c r="ER1050" s="216"/>
      <c r="ES1050" s="216"/>
      <c r="ET1050" s="216"/>
      <c r="EU1050" s="216"/>
      <c r="EV1050" s="216"/>
      <c r="EW1050" s="216"/>
      <c r="EX1050" s="216"/>
      <c r="EY1050" s="216"/>
      <c r="EZ1050" s="216"/>
      <c r="FA1050" s="216"/>
      <c r="FB1050" s="216"/>
      <c r="FC1050" s="216"/>
      <c r="FD1050" s="216"/>
      <c r="FE1050" s="216"/>
      <c r="FF1050" s="216"/>
      <c r="FG1050" s="216"/>
      <c r="FH1050" s="216"/>
      <c r="FI1050" s="216"/>
      <c r="FJ1050" s="216"/>
      <c r="FK1050" s="216"/>
      <c r="FL1050" s="216"/>
      <c r="FM1050" s="216"/>
      <c r="FN1050" s="216"/>
      <c r="FO1050" s="216"/>
      <c r="FP1050" s="216"/>
      <c r="FQ1050" s="216"/>
      <c r="FR1050" s="216"/>
      <c r="FS1050" s="216"/>
      <c r="FT1050" s="216"/>
      <c r="FU1050" s="216"/>
      <c r="FV1050" s="216"/>
      <c r="FW1050" s="216"/>
      <c r="FX1050" s="216"/>
      <c r="FY1050" s="216"/>
      <c r="FZ1050" s="216"/>
      <c r="GA1050" s="216"/>
      <c r="GB1050" s="216"/>
      <c r="GC1050" s="216"/>
      <c r="GD1050" s="216"/>
      <c r="GE1050" s="216"/>
      <c r="GF1050" s="216"/>
      <c r="GG1050" s="216"/>
      <c r="GH1050" s="216"/>
      <c r="GI1050" s="216"/>
      <c r="GJ1050" s="216"/>
      <c r="GK1050" s="216"/>
      <c r="GL1050" s="216"/>
      <c r="GM1050" s="216"/>
      <c r="GN1050" s="216"/>
      <c r="GO1050" s="216"/>
      <c r="GP1050" s="216"/>
      <c r="GQ1050" s="216"/>
      <c r="GR1050" s="216"/>
      <c r="GS1050" s="216"/>
      <c r="GT1050" s="216"/>
      <c r="GU1050" s="216"/>
      <c r="GV1050" s="216"/>
      <c r="GW1050" s="216"/>
      <c r="GX1050" s="216"/>
      <c r="GY1050" s="216"/>
      <c r="GZ1050" s="216"/>
      <c r="HA1050" s="216"/>
      <c r="HB1050" s="216"/>
      <c r="HC1050" s="216"/>
      <c r="HD1050" s="216"/>
      <c r="HE1050" s="216"/>
      <c r="HF1050" s="216"/>
      <c r="HG1050" s="216"/>
      <c r="HH1050" s="216"/>
      <c r="HI1050" s="216"/>
      <c r="HJ1050" s="216"/>
      <c r="HK1050" s="216"/>
      <c r="HL1050" s="216"/>
      <c r="HM1050" s="216"/>
      <c r="HN1050" s="216"/>
      <c r="HO1050" s="216"/>
      <c r="HP1050" s="216"/>
      <c r="HQ1050" s="216"/>
      <c r="HR1050" s="216"/>
      <c r="HS1050" s="216"/>
      <c r="HT1050" s="216"/>
      <c r="HU1050" s="216"/>
      <c r="HV1050" s="216"/>
      <c r="HW1050" s="216"/>
      <c r="HX1050" s="216"/>
      <c r="HY1050" s="216"/>
      <c r="HZ1050" s="216"/>
      <c r="IA1050" s="216"/>
      <c r="IB1050" s="216"/>
      <c r="IC1050" s="216"/>
      <c r="ID1050" s="216"/>
      <c r="IE1050" s="216"/>
      <c r="IF1050" s="216"/>
      <c r="IG1050" s="216"/>
      <c r="IH1050" s="216"/>
      <c r="II1050" s="216"/>
      <c r="IJ1050" s="216"/>
      <c r="IK1050" s="216"/>
      <c r="IL1050" s="216"/>
      <c r="IM1050" s="216"/>
      <c r="IN1050" s="216"/>
      <c r="IO1050" s="216"/>
      <c r="IP1050" s="216"/>
      <c r="IQ1050" s="216"/>
      <c r="IR1050" s="216"/>
      <c r="IS1050" s="216"/>
      <c r="IT1050" s="216"/>
      <c r="IU1050" s="216"/>
      <c r="IV1050" s="216"/>
      <c r="IW1050" s="216"/>
    </row>
    <row r="1051" customFormat="false" ht="13.2" hidden="false" customHeight="false" outlineLevel="0" collapsed="false">
      <c r="A1051" s="216"/>
      <c r="B1051" s="216"/>
      <c r="C1051" s="216"/>
      <c r="D1051" s="216"/>
      <c r="E1051" s="216"/>
      <c r="F1051" s="216"/>
      <c r="G1051" s="216"/>
      <c r="H1051" s="216"/>
      <c r="I1051" s="216"/>
      <c r="J1051" s="216"/>
      <c r="K1051" s="216"/>
      <c r="L1051" s="216"/>
      <c r="M1051" s="216"/>
      <c r="N1051" s="216"/>
      <c r="O1051" s="216"/>
      <c r="P1051" s="216"/>
      <c r="Q1051" s="216"/>
      <c r="R1051" s="216"/>
      <c r="S1051" s="216"/>
      <c r="T1051" s="216"/>
      <c r="U1051" s="216"/>
      <c r="V1051" s="216"/>
      <c r="W1051" s="216"/>
      <c r="X1051" s="216"/>
      <c r="Y1051" s="216"/>
      <c r="Z1051" s="216"/>
      <c r="AA1051" s="216"/>
      <c r="AB1051" s="216"/>
      <c r="AC1051" s="216"/>
      <c r="AD1051" s="216"/>
      <c r="AE1051" s="216"/>
      <c r="AF1051" s="216"/>
      <c r="AG1051" s="216"/>
      <c r="AH1051" s="216"/>
      <c r="AI1051" s="216"/>
      <c r="AJ1051" s="216"/>
      <c r="AK1051" s="216"/>
      <c r="AL1051" s="216"/>
      <c r="AM1051" s="216"/>
      <c r="AN1051" s="216"/>
      <c r="AO1051" s="216"/>
      <c r="AP1051" s="216"/>
      <c r="AQ1051" s="216"/>
      <c r="AR1051" s="216"/>
      <c r="AS1051" s="216"/>
      <c r="AT1051" s="216"/>
      <c r="AU1051" s="216"/>
      <c r="AV1051" s="216"/>
      <c r="AW1051" s="216"/>
      <c r="AX1051" s="216"/>
      <c r="AY1051" s="216"/>
      <c r="AZ1051" s="216"/>
      <c r="BA1051" s="216"/>
      <c r="BB1051" s="216"/>
      <c r="BC1051" s="216"/>
      <c r="BD1051" s="216"/>
      <c r="BE1051" s="216"/>
      <c r="BF1051" s="216"/>
      <c r="BG1051" s="216"/>
      <c r="BH1051" s="216"/>
      <c r="BI1051" s="216"/>
      <c r="BJ1051" s="216"/>
      <c r="BK1051" s="216"/>
      <c r="BL1051" s="216"/>
      <c r="BM1051" s="216"/>
      <c r="BN1051" s="216"/>
      <c r="BO1051" s="216"/>
      <c r="BP1051" s="216"/>
      <c r="BQ1051" s="216"/>
      <c r="BR1051" s="216"/>
      <c r="BS1051" s="216"/>
      <c r="BT1051" s="216"/>
      <c r="BU1051" s="216"/>
      <c r="BV1051" s="216"/>
      <c r="BW1051" s="216"/>
      <c r="BX1051" s="216"/>
      <c r="BY1051" s="216"/>
      <c r="BZ1051" s="216"/>
      <c r="CA1051" s="216"/>
      <c r="CB1051" s="216"/>
      <c r="CC1051" s="216"/>
      <c r="CD1051" s="216"/>
      <c r="CE1051" s="216"/>
      <c r="CF1051" s="216"/>
      <c r="CG1051" s="216"/>
      <c r="CH1051" s="216"/>
      <c r="CI1051" s="216"/>
      <c r="CJ1051" s="216"/>
      <c r="CK1051" s="216"/>
      <c r="CL1051" s="216"/>
      <c r="CM1051" s="216"/>
      <c r="CN1051" s="216"/>
      <c r="CO1051" s="216"/>
      <c r="CP1051" s="216"/>
      <c r="CQ1051" s="216"/>
      <c r="CR1051" s="216"/>
      <c r="CS1051" s="216"/>
      <c r="CT1051" s="216"/>
      <c r="CU1051" s="216"/>
      <c r="CV1051" s="216"/>
      <c r="CW1051" s="216"/>
      <c r="CX1051" s="216"/>
      <c r="CY1051" s="216"/>
      <c r="CZ1051" s="216"/>
      <c r="DA1051" s="216"/>
      <c r="DB1051" s="216"/>
      <c r="DC1051" s="216"/>
      <c r="DD1051" s="216"/>
      <c r="DE1051" s="216"/>
      <c r="DF1051" s="216"/>
      <c r="DG1051" s="216"/>
      <c r="DH1051" s="216"/>
      <c r="DI1051" s="216"/>
      <c r="DJ1051" s="216"/>
      <c r="DK1051" s="216"/>
      <c r="DL1051" s="216"/>
      <c r="DM1051" s="216"/>
      <c r="DN1051" s="216"/>
      <c r="DO1051" s="216"/>
      <c r="DP1051" s="216"/>
      <c r="DQ1051" s="216"/>
      <c r="DR1051" s="216"/>
      <c r="DS1051" s="216"/>
      <c r="DT1051" s="216"/>
      <c r="DU1051" s="216"/>
      <c r="DV1051" s="216"/>
      <c r="DW1051" s="216"/>
      <c r="DX1051" s="216"/>
      <c r="DY1051" s="216"/>
      <c r="DZ1051" s="216"/>
      <c r="EA1051" s="216"/>
      <c r="EB1051" s="216"/>
      <c r="EC1051" s="216"/>
      <c r="ED1051" s="216"/>
      <c r="EE1051" s="216"/>
      <c r="EF1051" s="216"/>
      <c r="EG1051" s="216"/>
      <c r="EH1051" s="216"/>
      <c r="EI1051" s="216"/>
      <c r="EJ1051" s="216"/>
      <c r="EK1051" s="216"/>
      <c r="EL1051" s="216"/>
      <c r="EM1051" s="216"/>
      <c r="EN1051" s="216"/>
      <c r="EO1051" s="216"/>
      <c r="EP1051" s="216"/>
      <c r="EQ1051" s="216"/>
      <c r="ER1051" s="216"/>
      <c r="ES1051" s="216"/>
      <c r="ET1051" s="216"/>
      <c r="EU1051" s="216"/>
      <c r="EV1051" s="216"/>
      <c r="EW1051" s="216"/>
      <c r="EX1051" s="216"/>
      <c r="EY1051" s="216"/>
      <c r="EZ1051" s="216"/>
      <c r="FA1051" s="216"/>
      <c r="FB1051" s="216"/>
      <c r="FC1051" s="216"/>
      <c r="FD1051" s="216"/>
      <c r="FE1051" s="216"/>
      <c r="FF1051" s="216"/>
      <c r="FG1051" s="216"/>
      <c r="FH1051" s="216"/>
      <c r="FI1051" s="216"/>
      <c r="FJ1051" s="216"/>
      <c r="FK1051" s="216"/>
      <c r="FL1051" s="216"/>
      <c r="FM1051" s="216"/>
      <c r="FN1051" s="216"/>
      <c r="FO1051" s="216"/>
      <c r="FP1051" s="216"/>
      <c r="FQ1051" s="216"/>
      <c r="FR1051" s="216"/>
      <c r="FS1051" s="216"/>
      <c r="FT1051" s="216"/>
      <c r="FU1051" s="216"/>
      <c r="FV1051" s="216"/>
      <c r="FW1051" s="216"/>
      <c r="FX1051" s="216"/>
      <c r="FY1051" s="216"/>
      <c r="FZ1051" s="216"/>
      <c r="GA1051" s="216"/>
      <c r="GB1051" s="216"/>
      <c r="GC1051" s="216"/>
      <c r="GD1051" s="216"/>
      <c r="GE1051" s="216"/>
      <c r="GF1051" s="216"/>
      <c r="GG1051" s="216"/>
      <c r="GH1051" s="216"/>
      <c r="GI1051" s="216"/>
      <c r="GJ1051" s="216"/>
      <c r="GK1051" s="216"/>
      <c r="GL1051" s="216"/>
      <c r="GM1051" s="216"/>
      <c r="GN1051" s="216"/>
      <c r="GO1051" s="216"/>
      <c r="GP1051" s="216"/>
      <c r="GQ1051" s="216"/>
      <c r="GR1051" s="216"/>
      <c r="GS1051" s="216"/>
      <c r="GT1051" s="216"/>
      <c r="GU1051" s="216"/>
      <c r="GV1051" s="216"/>
      <c r="GW1051" s="216"/>
      <c r="GX1051" s="216"/>
      <c r="GY1051" s="216"/>
      <c r="GZ1051" s="216"/>
      <c r="HA1051" s="216"/>
      <c r="HB1051" s="216"/>
      <c r="HC1051" s="216"/>
      <c r="HD1051" s="216"/>
      <c r="HE1051" s="216"/>
      <c r="HF1051" s="216"/>
      <c r="HG1051" s="216"/>
      <c r="HH1051" s="216"/>
      <c r="HI1051" s="216"/>
      <c r="HJ1051" s="216"/>
      <c r="HK1051" s="216"/>
      <c r="HL1051" s="216"/>
      <c r="HM1051" s="216"/>
      <c r="HN1051" s="216"/>
      <c r="HO1051" s="216"/>
      <c r="HP1051" s="216"/>
      <c r="HQ1051" s="216"/>
      <c r="HR1051" s="216"/>
      <c r="HS1051" s="216"/>
      <c r="HT1051" s="216"/>
      <c r="HU1051" s="216"/>
      <c r="HV1051" s="216"/>
      <c r="HW1051" s="216"/>
      <c r="HX1051" s="216"/>
      <c r="HY1051" s="216"/>
      <c r="HZ1051" s="216"/>
      <c r="IA1051" s="216"/>
      <c r="IB1051" s="216"/>
      <c r="IC1051" s="216"/>
      <c r="ID1051" s="216"/>
      <c r="IE1051" s="216"/>
      <c r="IF1051" s="216"/>
      <c r="IG1051" s="216"/>
      <c r="IH1051" s="216"/>
      <c r="II1051" s="216"/>
      <c r="IJ1051" s="216"/>
      <c r="IK1051" s="216"/>
      <c r="IL1051" s="216"/>
      <c r="IM1051" s="216"/>
      <c r="IN1051" s="216"/>
      <c r="IO1051" s="216"/>
      <c r="IP1051" s="216"/>
      <c r="IQ1051" s="216"/>
      <c r="IR1051" s="216"/>
      <c r="IS1051" s="216"/>
      <c r="IT1051" s="216"/>
      <c r="IU1051" s="216"/>
      <c r="IV1051" s="216"/>
      <c r="IW1051" s="216"/>
    </row>
    <row r="1052" customFormat="false" ht="13.2" hidden="false" customHeight="false" outlineLevel="0" collapsed="false">
      <c r="A1052" s="216"/>
      <c r="B1052" s="216"/>
      <c r="C1052" s="216"/>
      <c r="D1052" s="216"/>
      <c r="E1052" s="216"/>
      <c r="F1052" s="216"/>
      <c r="G1052" s="216"/>
      <c r="H1052" s="216"/>
      <c r="I1052" s="216"/>
      <c r="J1052" s="216"/>
      <c r="K1052" s="216"/>
      <c r="L1052" s="216"/>
      <c r="M1052" s="216"/>
      <c r="N1052" s="216"/>
      <c r="O1052" s="216"/>
      <c r="P1052" s="216"/>
      <c r="Q1052" s="216"/>
      <c r="R1052" s="216"/>
      <c r="S1052" s="216"/>
      <c r="T1052" s="216"/>
      <c r="U1052" s="216"/>
      <c r="V1052" s="216"/>
      <c r="W1052" s="216"/>
      <c r="X1052" s="216"/>
      <c r="Y1052" s="216"/>
      <c r="Z1052" s="216"/>
      <c r="AA1052" s="216"/>
      <c r="AB1052" s="216"/>
      <c r="AC1052" s="216"/>
      <c r="AD1052" s="216"/>
      <c r="AE1052" s="216"/>
      <c r="AF1052" s="216"/>
      <c r="AG1052" s="216"/>
      <c r="AH1052" s="216"/>
      <c r="AI1052" s="216"/>
      <c r="AJ1052" s="216"/>
      <c r="AK1052" s="216"/>
      <c r="AL1052" s="216"/>
      <c r="AM1052" s="216"/>
      <c r="AN1052" s="216"/>
      <c r="AO1052" s="216"/>
      <c r="AP1052" s="216"/>
      <c r="AQ1052" s="216"/>
      <c r="AR1052" s="216"/>
      <c r="AS1052" s="216"/>
      <c r="AT1052" s="216"/>
      <c r="AU1052" s="216"/>
      <c r="AV1052" s="216"/>
      <c r="AW1052" s="216"/>
      <c r="AX1052" s="216"/>
      <c r="AY1052" s="216"/>
      <c r="AZ1052" s="216"/>
      <c r="BA1052" s="216"/>
      <c r="BB1052" s="216"/>
      <c r="BC1052" s="216"/>
      <c r="BD1052" s="216"/>
      <c r="BE1052" s="216"/>
      <c r="BF1052" s="216"/>
      <c r="BG1052" s="216"/>
      <c r="BH1052" s="216"/>
      <c r="BI1052" s="216"/>
      <c r="BJ1052" s="216"/>
      <c r="BK1052" s="216"/>
      <c r="BL1052" s="216"/>
      <c r="BM1052" s="216"/>
      <c r="BN1052" s="216"/>
      <c r="BO1052" s="216"/>
      <c r="BP1052" s="216"/>
      <c r="BQ1052" s="216"/>
      <c r="BR1052" s="216"/>
      <c r="BS1052" s="216"/>
      <c r="BT1052" s="216"/>
      <c r="BU1052" s="216"/>
      <c r="BV1052" s="216"/>
      <c r="BW1052" s="216"/>
      <c r="BX1052" s="216"/>
      <c r="BY1052" s="216"/>
      <c r="BZ1052" s="216"/>
      <c r="CA1052" s="216"/>
      <c r="CB1052" s="216"/>
      <c r="CC1052" s="216"/>
      <c r="CD1052" s="216"/>
      <c r="CE1052" s="216"/>
      <c r="CF1052" s="216"/>
      <c r="CG1052" s="216"/>
      <c r="CH1052" s="216"/>
      <c r="CI1052" s="216"/>
      <c r="CJ1052" s="216"/>
      <c r="CK1052" s="216"/>
      <c r="CL1052" s="216"/>
      <c r="CM1052" s="216"/>
      <c r="CN1052" s="216"/>
      <c r="CO1052" s="216"/>
      <c r="CP1052" s="216"/>
      <c r="CQ1052" s="216"/>
      <c r="CR1052" s="216"/>
      <c r="CS1052" s="216"/>
      <c r="CT1052" s="216"/>
      <c r="CU1052" s="216"/>
      <c r="CV1052" s="216"/>
      <c r="CW1052" s="216"/>
      <c r="CX1052" s="216"/>
      <c r="CY1052" s="216"/>
      <c r="CZ1052" s="216"/>
      <c r="DA1052" s="216"/>
      <c r="DB1052" s="216"/>
      <c r="DC1052" s="216"/>
      <c r="DD1052" s="216"/>
      <c r="DE1052" s="216"/>
      <c r="DF1052" s="216"/>
      <c r="DG1052" s="216"/>
      <c r="DH1052" s="216"/>
      <c r="DI1052" s="216"/>
      <c r="DJ1052" s="216"/>
      <c r="DK1052" s="216"/>
      <c r="DL1052" s="216"/>
      <c r="DM1052" s="216"/>
      <c r="DN1052" s="216"/>
      <c r="DO1052" s="216"/>
      <c r="DP1052" s="216"/>
      <c r="DQ1052" s="216"/>
      <c r="DR1052" s="216"/>
      <c r="DS1052" s="216"/>
      <c r="DT1052" s="216"/>
      <c r="DU1052" s="216"/>
      <c r="DV1052" s="216"/>
      <c r="DW1052" s="216"/>
      <c r="DX1052" s="216"/>
      <c r="DY1052" s="216"/>
      <c r="DZ1052" s="216"/>
      <c r="EA1052" s="216"/>
      <c r="EB1052" s="216"/>
      <c r="EC1052" s="216"/>
      <c r="ED1052" s="216"/>
      <c r="EE1052" s="216"/>
      <c r="EF1052" s="216"/>
      <c r="EG1052" s="216"/>
      <c r="EH1052" s="216"/>
      <c r="EI1052" s="216"/>
      <c r="EJ1052" s="216"/>
      <c r="EK1052" s="216"/>
      <c r="EL1052" s="216"/>
      <c r="EM1052" s="216"/>
      <c r="EN1052" s="216"/>
      <c r="EO1052" s="216"/>
      <c r="EP1052" s="216"/>
      <c r="EQ1052" s="216"/>
      <c r="ER1052" s="216"/>
      <c r="ES1052" s="216"/>
      <c r="ET1052" s="216"/>
      <c r="EU1052" s="216"/>
      <c r="EV1052" s="216"/>
      <c r="EW1052" s="216"/>
      <c r="EX1052" s="216"/>
      <c r="EY1052" s="216"/>
      <c r="EZ1052" s="216"/>
      <c r="FA1052" s="216"/>
      <c r="FB1052" s="216"/>
      <c r="FC1052" s="216"/>
      <c r="FD1052" s="216"/>
      <c r="FE1052" s="216"/>
      <c r="FF1052" s="216"/>
      <c r="FG1052" s="216"/>
      <c r="FH1052" s="216"/>
      <c r="FI1052" s="216"/>
      <c r="FJ1052" s="216"/>
      <c r="FK1052" s="216"/>
      <c r="FL1052" s="216"/>
      <c r="FM1052" s="216"/>
      <c r="FN1052" s="216"/>
      <c r="FO1052" s="216"/>
      <c r="FP1052" s="216"/>
      <c r="FQ1052" s="216"/>
      <c r="FR1052" s="216"/>
      <c r="FS1052" s="216"/>
      <c r="FT1052" s="216"/>
      <c r="FU1052" s="216"/>
      <c r="FV1052" s="216"/>
      <c r="FW1052" s="216"/>
      <c r="FX1052" s="216"/>
      <c r="FY1052" s="216"/>
      <c r="FZ1052" s="216"/>
      <c r="GA1052" s="216"/>
      <c r="GB1052" s="216"/>
      <c r="GC1052" s="216"/>
      <c r="GD1052" s="216"/>
      <c r="GE1052" s="216"/>
      <c r="GF1052" s="216"/>
      <c r="GG1052" s="216"/>
      <c r="GH1052" s="216"/>
      <c r="GI1052" s="216"/>
      <c r="GJ1052" s="216"/>
      <c r="GK1052" s="216"/>
      <c r="GL1052" s="216"/>
      <c r="GM1052" s="216"/>
      <c r="GN1052" s="216"/>
      <c r="GO1052" s="216"/>
      <c r="GP1052" s="216"/>
      <c r="GQ1052" s="216"/>
      <c r="GR1052" s="216"/>
      <c r="GS1052" s="216"/>
      <c r="GT1052" s="216"/>
      <c r="GU1052" s="216"/>
      <c r="GV1052" s="216"/>
      <c r="GW1052" s="216"/>
      <c r="GX1052" s="216"/>
      <c r="GY1052" s="216"/>
      <c r="GZ1052" s="216"/>
      <c r="HA1052" s="216"/>
      <c r="HB1052" s="216"/>
      <c r="HC1052" s="216"/>
      <c r="HD1052" s="216"/>
      <c r="HE1052" s="216"/>
      <c r="HF1052" s="216"/>
      <c r="HG1052" s="216"/>
      <c r="HH1052" s="216"/>
      <c r="HI1052" s="216"/>
      <c r="HJ1052" s="216"/>
      <c r="HK1052" s="216"/>
      <c r="HL1052" s="216"/>
      <c r="HM1052" s="216"/>
      <c r="HN1052" s="216"/>
      <c r="HO1052" s="216"/>
      <c r="HP1052" s="216"/>
      <c r="HQ1052" s="216"/>
      <c r="HR1052" s="216"/>
      <c r="HS1052" s="216"/>
      <c r="HT1052" s="216"/>
      <c r="HU1052" s="216"/>
      <c r="HV1052" s="216"/>
      <c r="HW1052" s="216"/>
      <c r="HX1052" s="216"/>
      <c r="HY1052" s="216"/>
      <c r="HZ1052" s="216"/>
      <c r="IA1052" s="216"/>
      <c r="IB1052" s="216"/>
      <c r="IC1052" s="216"/>
      <c r="ID1052" s="216"/>
      <c r="IE1052" s="216"/>
      <c r="IF1052" s="216"/>
      <c r="IG1052" s="216"/>
      <c r="IH1052" s="216"/>
      <c r="II1052" s="216"/>
      <c r="IJ1052" s="216"/>
      <c r="IK1052" s="216"/>
      <c r="IL1052" s="216"/>
      <c r="IM1052" s="216"/>
      <c r="IN1052" s="216"/>
      <c r="IO1052" s="216"/>
      <c r="IP1052" s="216"/>
      <c r="IQ1052" s="216"/>
      <c r="IR1052" s="216"/>
      <c r="IS1052" s="216"/>
      <c r="IT1052" s="216"/>
      <c r="IU1052" s="216"/>
      <c r="IV1052" s="216"/>
      <c r="IW1052" s="216"/>
    </row>
    <row r="1053" customFormat="false" ht="13.2" hidden="false" customHeight="false" outlineLevel="0" collapsed="false">
      <c r="A1053" s="216"/>
      <c r="B1053" s="216"/>
      <c r="C1053" s="216"/>
      <c r="D1053" s="216"/>
      <c r="E1053" s="216"/>
      <c r="F1053" s="216"/>
      <c r="G1053" s="216"/>
      <c r="H1053" s="216"/>
      <c r="I1053" s="216"/>
      <c r="J1053" s="216"/>
      <c r="K1053" s="216"/>
      <c r="L1053" s="216"/>
      <c r="M1053" s="216"/>
      <c r="N1053" s="216"/>
      <c r="O1053" s="216"/>
      <c r="P1053" s="216"/>
      <c r="Q1053" s="216"/>
      <c r="R1053" s="216"/>
      <c r="S1053" s="216"/>
      <c r="T1053" s="216"/>
      <c r="U1053" s="216"/>
      <c r="V1053" s="216"/>
      <c r="W1053" s="216"/>
      <c r="X1053" s="216"/>
      <c r="Y1053" s="216"/>
      <c r="Z1053" s="216"/>
      <c r="AA1053" s="216"/>
      <c r="AB1053" s="216"/>
      <c r="AC1053" s="216"/>
      <c r="AD1053" s="216"/>
      <c r="AE1053" s="216"/>
      <c r="AF1053" s="216"/>
      <c r="AG1053" s="216"/>
      <c r="AH1053" s="216"/>
      <c r="AI1053" s="216"/>
      <c r="AJ1053" s="216"/>
      <c r="AK1053" s="216"/>
      <c r="AL1053" s="216"/>
      <c r="AM1053" s="216"/>
      <c r="AN1053" s="216"/>
      <c r="AO1053" s="216"/>
      <c r="AP1053" s="216"/>
      <c r="AQ1053" s="216"/>
      <c r="AR1053" s="216"/>
      <c r="AS1053" s="216"/>
      <c r="AT1053" s="216"/>
      <c r="AU1053" s="216"/>
      <c r="AV1053" s="216"/>
      <c r="AW1053" s="216"/>
      <c r="AX1053" s="216"/>
      <c r="AY1053" s="216"/>
      <c r="AZ1053" s="216"/>
      <c r="BA1053" s="216"/>
      <c r="BB1053" s="216"/>
      <c r="BC1053" s="216"/>
      <c r="BD1053" s="216"/>
      <c r="BE1053" s="216"/>
      <c r="BF1053" s="216"/>
      <c r="BG1053" s="216"/>
      <c r="BH1053" s="216"/>
      <c r="BI1053" s="216"/>
      <c r="BJ1053" s="216"/>
      <c r="BK1053" s="216"/>
      <c r="BL1053" s="216"/>
      <c r="BM1053" s="216"/>
      <c r="BN1053" s="216"/>
      <c r="BO1053" s="216"/>
      <c r="BP1053" s="216"/>
      <c r="BQ1053" s="216"/>
      <c r="BR1053" s="216"/>
      <c r="BS1053" s="216"/>
      <c r="BT1053" s="216"/>
      <c r="BU1053" s="216"/>
      <c r="BV1053" s="216"/>
      <c r="BW1053" s="216"/>
      <c r="BX1053" s="216"/>
      <c r="BY1053" s="216"/>
      <c r="BZ1053" s="216"/>
      <c r="CA1053" s="216"/>
      <c r="CB1053" s="216"/>
      <c r="CC1053" s="216"/>
      <c r="CD1053" s="216"/>
      <c r="CE1053" s="216"/>
      <c r="CF1053" s="216"/>
      <c r="CG1053" s="216"/>
      <c r="CH1053" s="216"/>
      <c r="CI1053" s="216"/>
      <c r="CJ1053" s="216"/>
      <c r="CK1053" s="216"/>
      <c r="CL1053" s="216"/>
      <c r="CM1053" s="216"/>
      <c r="CN1053" s="216"/>
      <c r="CO1053" s="216"/>
      <c r="CP1053" s="216"/>
      <c r="CQ1053" s="216"/>
      <c r="CR1053" s="216"/>
      <c r="CS1053" s="216"/>
      <c r="CT1053" s="216"/>
      <c r="CU1053" s="216"/>
      <c r="CV1053" s="216"/>
      <c r="CW1053" s="216"/>
      <c r="CX1053" s="216"/>
      <c r="CY1053" s="216"/>
      <c r="CZ1053" s="216"/>
      <c r="DA1053" s="216"/>
      <c r="DB1053" s="216"/>
      <c r="DC1053" s="216"/>
      <c r="DD1053" s="216"/>
      <c r="DE1053" s="216"/>
      <c r="DF1053" s="216"/>
      <c r="DG1053" s="216"/>
      <c r="DH1053" s="216"/>
      <c r="DI1053" s="216"/>
      <c r="DJ1053" s="216"/>
      <c r="DK1053" s="216"/>
      <c r="DL1053" s="216"/>
      <c r="DM1053" s="216"/>
      <c r="DN1053" s="216"/>
      <c r="DO1053" s="216"/>
      <c r="DP1053" s="216"/>
      <c r="DQ1053" s="216"/>
      <c r="DR1053" s="216"/>
      <c r="DS1053" s="216"/>
      <c r="DT1053" s="216"/>
      <c r="DU1053" s="216"/>
      <c r="DV1053" s="216"/>
      <c r="DW1053" s="216"/>
      <c r="DX1053" s="216"/>
      <c r="DY1053" s="216"/>
      <c r="DZ1053" s="216"/>
      <c r="EA1053" s="216"/>
      <c r="EB1053" s="216"/>
      <c r="EC1053" s="216"/>
      <c r="ED1053" s="216"/>
      <c r="EE1053" s="216"/>
      <c r="EF1053" s="216"/>
      <c r="EG1053" s="216"/>
      <c r="EH1053" s="216"/>
      <c r="EI1053" s="216"/>
      <c r="EJ1053" s="216"/>
      <c r="EK1053" s="216"/>
      <c r="EL1053" s="216"/>
      <c r="EM1053" s="216"/>
      <c r="EN1053" s="216"/>
      <c r="EO1053" s="216"/>
      <c r="EP1053" s="216"/>
      <c r="EQ1053" s="216"/>
      <c r="ER1053" s="216"/>
      <c r="ES1053" s="216"/>
      <c r="ET1053" s="216"/>
      <c r="EU1053" s="216"/>
      <c r="EV1053" s="216"/>
      <c r="EW1053" s="216"/>
      <c r="EX1053" s="216"/>
      <c r="EY1053" s="216"/>
      <c r="EZ1053" s="216"/>
      <c r="FA1053" s="216"/>
      <c r="FB1053" s="216"/>
      <c r="FC1053" s="216"/>
      <c r="FD1053" s="216"/>
      <c r="FE1053" s="216"/>
      <c r="FF1053" s="216"/>
      <c r="FG1053" s="216"/>
      <c r="FH1053" s="216"/>
      <c r="FI1053" s="216"/>
      <c r="FJ1053" s="216"/>
      <c r="FK1053" s="216"/>
      <c r="FL1053" s="216"/>
      <c r="FM1053" s="216"/>
      <c r="FN1053" s="216"/>
      <c r="FO1053" s="216"/>
      <c r="FP1053" s="216"/>
      <c r="FQ1053" s="216"/>
      <c r="FR1053" s="216"/>
      <c r="FS1053" s="216"/>
      <c r="FT1053" s="216"/>
      <c r="FU1053" s="216"/>
      <c r="FV1053" s="216"/>
      <c r="FW1053" s="216"/>
      <c r="FX1053" s="216"/>
      <c r="FY1053" s="216"/>
      <c r="FZ1053" s="216"/>
      <c r="GA1053" s="216"/>
      <c r="GB1053" s="216"/>
      <c r="GC1053" s="216"/>
      <c r="GD1053" s="216"/>
      <c r="GE1053" s="216"/>
      <c r="GF1053" s="216"/>
      <c r="GG1053" s="216"/>
      <c r="GH1053" s="216"/>
      <c r="GI1053" s="216"/>
      <c r="GJ1053" s="216"/>
      <c r="GK1053" s="216"/>
      <c r="GL1053" s="216"/>
      <c r="GM1053" s="216"/>
      <c r="GN1053" s="216"/>
      <c r="GO1053" s="216"/>
      <c r="GP1053" s="216"/>
      <c r="GQ1053" s="216"/>
      <c r="GR1053" s="216"/>
      <c r="GS1053" s="216"/>
      <c r="GT1053" s="216"/>
      <c r="GU1053" s="216"/>
      <c r="GV1053" s="216"/>
      <c r="GW1053" s="216"/>
      <c r="GX1053" s="216"/>
      <c r="GY1053" s="216"/>
      <c r="GZ1053" s="216"/>
      <c r="HA1053" s="216"/>
      <c r="HB1053" s="216"/>
      <c r="HC1053" s="216"/>
      <c r="HD1053" s="216"/>
      <c r="HE1053" s="216"/>
      <c r="HF1053" s="216"/>
      <c r="HG1053" s="216"/>
      <c r="HH1053" s="216"/>
      <c r="HI1053" s="216"/>
      <c r="HJ1053" s="216"/>
      <c r="HK1053" s="216"/>
      <c r="HL1053" s="216"/>
      <c r="HM1053" s="216"/>
      <c r="HN1053" s="216"/>
      <c r="HO1053" s="216"/>
      <c r="HP1053" s="216"/>
      <c r="HQ1053" s="216"/>
      <c r="HR1053" s="216"/>
      <c r="HS1053" s="216"/>
      <c r="HT1053" s="216"/>
      <c r="HU1053" s="216"/>
      <c r="HV1053" s="216"/>
      <c r="HW1053" s="216"/>
      <c r="HX1053" s="216"/>
      <c r="HY1053" s="216"/>
      <c r="HZ1053" s="216"/>
      <c r="IA1053" s="216"/>
      <c r="IB1053" s="216"/>
      <c r="IC1053" s="216"/>
      <c r="ID1053" s="216"/>
      <c r="IE1053" s="216"/>
      <c r="IF1053" s="216"/>
      <c r="IG1053" s="216"/>
      <c r="IH1053" s="216"/>
      <c r="II1053" s="216"/>
      <c r="IJ1053" s="216"/>
      <c r="IK1053" s="216"/>
      <c r="IL1053" s="216"/>
      <c r="IM1053" s="216"/>
      <c r="IN1053" s="216"/>
      <c r="IO1053" s="216"/>
      <c r="IP1053" s="216"/>
      <c r="IQ1053" s="216"/>
      <c r="IR1053" s="216"/>
      <c r="IS1053" s="216"/>
      <c r="IT1053" s="216"/>
      <c r="IU1053" s="216"/>
      <c r="IV1053" s="216"/>
      <c r="IW1053" s="216"/>
    </row>
  </sheetData>
  <mergeCells count="60">
    <mergeCell ref="B6:Q7"/>
    <mergeCell ref="J10:L11"/>
    <mergeCell ref="K16:Q16"/>
    <mergeCell ref="K17:Q17"/>
    <mergeCell ref="K18:P18"/>
    <mergeCell ref="C26:Q26"/>
    <mergeCell ref="C27:D27"/>
    <mergeCell ref="E27:G27"/>
    <mergeCell ref="H27:J27"/>
    <mergeCell ref="K27:N27"/>
    <mergeCell ref="O27:Q27"/>
    <mergeCell ref="C28:D28"/>
    <mergeCell ref="E28:G28"/>
    <mergeCell ref="H28:J28"/>
    <mergeCell ref="K28:N28"/>
    <mergeCell ref="O28:Q28"/>
    <mergeCell ref="C29:D29"/>
    <mergeCell ref="E29:G29"/>
    <mergeCell ref="H29:J29"/>
    <mergeCell ref="K29:N29"/>
    <mergeCell ref="O29:Q29"/>
    <mergeCell ref="C30:D30"/>
    <mergeCell ref="E30:G30"/>
    <mergeCell ref="H30:J30"/>
    <mergeCell ref="K30:N30"/>
    <mergeCell ref="O30:Q30"/>
    <mergeCell ref="C31:D31"/>
    <mergeCell ref="E31:G31"/>
    <mergeCell ref="H31:J31"/>
    <mergeCell ref="K31:N31"/>
    <mergeCell ref="O31:Q31"/>
    <mergeCell ref="C32:D32"/>
    <mergeCell ref="E32:G32"/>
    <mergeCell ref="H32:J32"/>
    <mergeCell ref="K32:N32"/>
    <mergeCell ref="O32:Q32"/>
    <mergeCell ref="C33:Q33"/>
    <mergeCell ref="C34:Q34"/>
    <mergeCell ref="C35:K35"/>
    <mergeCell ref="C36:E36"/>
    <mergeCell ref="H36:J36"/>
    <mergeCell ref="C37:D37"/>
    <mergeCell ref="H37:I37"/>
    <mergeCell ref="C41:C50"/>
    <mergeCell ref="F41:H41"/>
    <mergeCell ref="I41:I50"/>
    <mergeCell ref="N41:N50"/>
    <mergeCell ref="K42:L42"/>
    <mergeCell ref="P42:Q42"/>
    <mergeCell ref="F43:H43"/>
    <mergeCell ref="K44:L44"/>
    <mergeCell ref="P44:Q44"/>
    <mergeCell ref="F45:H45"/>
    <mergeCell ref="K46:L46"/>
    <mergeCell ref="P46:Q46"/>
    <mergeCell ref="F47:H47"/>
    <mergeCell ref="K48:L48"/>
    <mergeCell ref="K50:L50"/>
    <mergeCell ref="P50:Q50"/>
    <mergeCell ref="B54:Q55"/>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S42"/>
  <sheetViews>
    <sheetView showFormulas="false" showGridLines="false" showRowColHeaders="true" showZeros="true" rightToLeft="false" tabSelected="false" showOutlineSymbols="true" defaultGridColor="true" view="pageBreakPreview" topLeftCell="A16"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216" width="2.59"/>
    <col collapsed="false" customWidth="true" hidden="false" outlineLevel="0" max="16" min="2" style="216" width="5.59"/>
    <col collapsed="false" customWidth="true" hidden="false" outlineLevel="0" max="17" min="17" style="216" width="6.19"/>
    <col collapsed="false" customWidth="true" hidden="false" outlineLevel="0" max="19" min="18" style="216" width="5.59"/>
    <col collapsed="false" customWidth="true" hidden="false" outlineLevel="0" max="20" min="20" style="216" width="4.12"/>
    <col collapsed="false" customWidth="true" hidden="false" outlineLevel="0" max="37" min="21" style="216" width="55.59"/>
    <col collapsed="false" customWidth="false" hidden="false" outlineLevel="0" max="257" min="38" style="216" width="8.99"/>
  </cols>
  <sheetData>
    <row r="1" customFormat="false" ht="20.25" hidden="false" customHeight="true" outlineLevel="0" collapsed="false">
      <c r="B1" s="205" t="s">
        <v>375</v>
      </c>
    </row>
    <row r="2" customFormat="false" ht="20.25" hidden="false" customHeight="true" outlineLevel="0" collapsed="false"/>
    <row r="3" customFormat="false" ht="20.25" hidden="false" customHeight="true" outlineLevel="0" collapsed="false">
      <c r="C3" s="57" t="s">
        <v>376</v>
      </c>
      <c r="D3" s="57"/>
      <c r="E3" s="57"/>
      <c r="F3" s="57"/>
      <c r="G3" s="57"/>
      <c r="H3" s="57"/>
      <c r="I3" s="57" t="s">
        <v>377</v>
      </c>
      <c r="J3" s="57"/>
      <c r="K3" s="57"/>
      <c r="L3" s="57"/>
      <c r="M3" s="57"/>
      <c r="N3" s="57"/>
      <c r="O3" s="57"/>
      <c r="P3" s="57"/>
    </row>
    <row r="4" customFormat="false" ht="20.25" hidden="false" customHeight="true" outlineLevel="0" collapsed="false">
      <c r="C4" s="57" t="s">
        <v>122</v>
      </c>
      <c r="D4" s="57"/>
      <c r="E4" s="57"/>
      <c r="F4" s="57" t="s">
        <v>123</v>
      </c>
      <c r="G4" s="57"/>
      <c r="H4" s="57"/>
      <c r="I4" s="57" t="s">
        <v>122</v>
      </c>
      <c r="J4" s="57"/>
      <c r="K4" s="57"/>
      <c r="L4" s="57"/>
      <c r="M4" s="57"/>
      <c r="N4" s="57" t="s">
        <v>123</v>
      </c>
      <c r="O4" s="57"/>
      <c r="P4" s="57"/>
    </row>
    <row r="5" customFormat="false" ht="20.25" hidden="false" customHeight="true" outlineLevel="0" collapsed="false">
      <c r="C5" s="69" t="s">
        <v>378</v>
      </c>
      <c r="D5" s="59"/>
      <c r="E5" s="59"/>
      <c r="F5" s="59"/>
      <c r="G5" s="59"/>
      <c r="H5" s="57" t="s">
        <v>30</v>
      </c>
      <c r="I5" s="239" t="s">
        <v>379</v>
      </c>
      <c r="J5" s="239"/>
      <c r="K5" s="59"/>
      <c r="L5" s="59"/>
      <c r="M5" s="59"/>
      <c r="N5" s="59"/>
      <c r="O5" s="59"/>
      <c r="P5" s="57" t="s">
        <v>30</v>
      </c>
    </row>
    <row r="6" customFormat="false" ht="20.25" hidden="false" customHeight="true" outlineLevel="0" collapsed="false">
      <c r="C6" s="69" t="s">
        <v>380</v>
      </c>
      <c r="D6" s="59"/>
      <c r="E6" s="59"/>
      <c r="F6" s="59"/>
      <c r="G6" s="59"/>
      <c r="H6" s="57" t="s">
        <v>30</v>
      </c>
      <c r="I6" s="239"/>
      <c r="J6" s="239"/>
      <c r="K6" s="59"/>
      <c r="L6" s="59"/>
      <c r="M6" s="59"/>
      <c r="N6" s="59"/>
      <c r="O6" s="59"/>
      <c r="P6" s="57" t="s">
        <v>30</v>
      </c>
    </row>
    <row r="7" customFormat="false" ht="20.25" hidden="false" customHeight="true" outlineLevel="0" collapsed="false">
      <c r="C7" s="69" t="s">
        <v>128</v>
      </c>
      <c r="D7" s="69"/>
      <c r="E7" s="69"/>
      <c r="F7" s="59"/>
      <c r="G7" s="59"/>
      <c r="H7" s="57" t="s">
        <v>30</v>
      </c>
      <c r="I7" s="239" t="s">
        <v>265</v>
      </c>
      <c r="J7" s="239"/>
      <c r="K7" s="59"/>
      <c r="L7" s="59"/>
      <c r="M7" s="59"/>
      <c r="N7" s="59"/>
      <c r="O7" s="59"/>
      <c r="P7" s="57" t="s">
        <v>30</v>
      </c>
    </row>
    <row r="8" customFormat="false" ht="20.25" hidden="false" customHeight="true" outlineLevel="0" collapsed="false">
      <c r="C8" s="69" t="s">
        <v>129</v>
      </c>
      <c r="D8" s="69"/>
      <c r="E8" s="69"/>
      <c r="F8" s="59"/>
      <c r="G8" s="59"/>
      <c r="H8" s="57" t="s">
        <v>30</v>
      </c>
      <c r="I8" s="239"/>
      <c r="J8" s="239"/>
      <c r="K8" s="59"/>
      <c r="L8" s="59"/>
      <c r="M8" s="59"/>
      <c r="N8" s="59"/>
      <c r="O8" s="59"/>
      <c r="P8" s="57" t="s">
        <v>30</v>
      </c>
    </row>
    <row r="9" customFormat="false" ht="20.25" hidden="false" customHeight="true" outlineLevel="0" collapsed="false">
      <c r="C9" s="69" t="s">
        <v>130</v>
      </c>
      <c r="D9" s="69"/>
      <c r="E9" s="69"/>
      <c r="F9" s="59"/>
      <c r="G9" s="59"/>
      <c r="H9" s="57" t="s">
        <v>30</v>
      </c>
      <c r="I9" s="63" t="s">
        <v>119</v>
      </c>
      <c r="J9" s="64"/>
      <c r="K9" s="59"/>
      <c r="L9" s="59"/>
      <c r="M9" s="59"/>
      <c r="N9" s="59"/>
      <c r="O9" s="59"/>
      <c r="P9" s="57" t="s">
        <v>30</v>
      </c>
    </row>
    <row r="10" customFormat="false" ht="20.25" hidden="false" customHeight="true" outlineLevel="0" collapsed="false">
      <c r="C10" s="69" t="s">
        <v>381</v>
      </c>
      <c r="D10" s="69"/>
      <c r="E10" s="69"/>
      <c r="F10" s="59"/>
      <c r="G10" s="59"/>
      <c r="H10" s="57" t="s">
        <v>30</v>
      </c>
      <c r="I10" s="13" t="s">
        <v>104</v>
      </c>
      <c r="J10" s="33"/>
      <c r="K10" s="59"/>
      <c r="L10" s="59"/>
      <c r="M10" s="59"/>
      <c r="N10" s="59"/>
      <c r="O10" s="59"/>
      <c r="P10" s="57" t="s">
        <v>30</v>
      </c>
    </row>
    <row r="11" customFormat="false" ht="20.25" hidden="false" customHeight="true" outlineLevel="0" collapsed="false">
      <c r="C11" s="57" t="s">
        <v>264</v>
      </c>
      <c r="D11" s="57"/>
      <c r="E11" s="57"/>
      <c r="F11" s="59" t="n">
        <f aca="false">SUM(F5:G10)</f>
        <v>0</v>
      </c>
      <c r="G11" s="59"/>
      <c r="H11" s="57" t="s">
        <v>30</v>
      </c>
      <c r="I11" s="57" t="s">
        <v>264</v>
      </c>
      <c r="J11" s="57"/>
      <c r="K11" s="57"/>
      <c r="L11" s="57"/>
      <c r="M11" s="57"/>
      <c r="N11" s="59" t="n">
        <f aca="false">SUM(N5:O10)</f>
        <v>0</v>
      </c>
      <c r="O11" s="59"/>
      <c r="P11" s="57" t="s">
        <v>30</v>
      </c>
    </row>
    <row r="12" customFormat="false" ht="20.25" hidden="false" customHeight="true" outlineLevel="0" collapsed="false">
      <c r="C12" s="1"/>
      <c r="D12" s="1"/>
      <c r="E12" s="1"/>
      <c r="F12" s="1"/>
      <c r="G12" s="1"/>
      <c r="H12" s="1"/>
      <c r="I12" s="1"/>
      <c r="J12" s="1"/>
      <c r="K12" s="1"/>
      <c r="L12" s="1"/>
      <c r="M12" s="1"/>
      <c r="N12" s="1"/>
      <c r="O12" s="1"/>
      <c r="P12" s="1"/>
    </row>
    <row r="13" customFormat="false" ht="20.25" hidden="false" customHeight="true" outlineLevel="0" collapsed="false">
      <c r="C13" s="69" t="s">
        <v>133</v>
      </c>
      <c r="D13" s="69"/>
      <c r="E13" s="69"/>
      <c r="F13" s="59" t="n">
        <f aca="false">+F11-N11</f>
        <v>0</v>
      </c>
      <c r="G13" s="59"/>
      <c r="H13" s="57" t="s">
        <v>30</v>
      </c>
      <c r="I13" s="1"/>
      <c r="J13" s="1"/>
      <c r="K13" s="69" t="s">
        <v>134</v>
      </c>
      <c r="L13" s="69"/>
      <c r="M13" s="69"/>
      <c r="N13" s="59"/>
      <c r="O13" s="59"/>
      <c r="P13" s="69" t="s">
        <v>30</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c r="B16" s="205" t="s">
        <v>382</v>
      </c>
    </row>
    <row r="17" customFormat="false" ht="20.25" hidden="false" customHeight="true" outlineLevel="0" collapsed="false"/>
    <row r="18" customFormat="false" ht="20.25" hidden="false" customHeight="true" outlineLevel="0" collapsed="false">
      <c r="C18" s="240" t="s">
        <v>383</v>
      </c>
      <c r="D18" s="241"/>
      <c r="E18" s="241"/>
      <c r="F18" s="241"/>
      <c r="G18" s="241"/>
      <c r="H18" s="241"/>
      <c r="I18" s="241"/>
      <c r="J18" s="241"/>
      <c r="K18" s="241"/>
      <c r="L18" s="241"/>
      <c r="M18" s="241"/>
      <c r="N18" s="241"/>
      <c r="O18" s="241"/>
      <c r="P18" s="241"/>
      <c r="Q18" s="241"/>
      <c r="R18" s="241"/>
      <c r="S18" s="241"/>
    </row>
    <row r="19" customFormat="false" ht="20.25" hidden="false" customHeight="true" outlineLevel="0" collapsed="false">
      <c r="C19" s="240" t="s">
        <v>384</v>
      </c>
      <c r="D19" s="241"/>
      <c r="E19" s="241"/>
      <c r="F19" s="241"/>
      <c r="G19" s="241"/>
      <c r="H19" s="241"/>
      <c r="I19" s="241"/>
      <c r="J19" s="241"/>
      <c r="K19" s="241"/>
      <c r="L19" s="241"/>
      <c r="M19" s="241"/>
      <c r="N19" s="241"/>
      <c r="O19" s="241"/>
      <c r="P19" s="241"/>
      <c r="Q19" s="241"/>
      <c r="R19" s="241"/>
      <c r="S19" s="241"/>
    </row>
    <row r="20" customFormat="false" ht="20.25" hidden="false" customHeight="true" outlineLevel="0" collapsed="false">
      <c r="C20" s="240" t="s">
        <v>385</v>
      </c>
      <c r="D20" s="241"/>
      <c r="E20" s="241"/>
      <c r="F20" s="241"/>
      <c r="G20" s="241"/>
      <c r="H20" s="241"/>
      <c r="I20" s="241"/>
      <c r="J20" s="241"/>
      <c r="K20" s="241"/>
      <c r="L20" s="241"/>
      <c r="M20" s="241"/>
      <c r="N20" s="241"/>
      <c r="O20" s="241"/>
      <c r="P20" s="241"/>
      <c r="Q20" s="241"/>
      <c r="R20" s="241"/>
      <c r="S20" s="241"/>
    </row>
    <row r="21" customFormat="false" ht="20.25" hidden="false" customHeight="true" outlineLevel="0" collapsed="false">
      <c r="C21" s="240" t="s">
        <v>386</v>
      </c>
      <c r="D21" s="241"/>
      <c r="E21" s="241"/>
      <c r="F21" s="241"/>
      <c r="G21" s="241"/>
      <c r="H21" s="241"/>
      <c r="I21" s="241"/>
      <c r="J21" s="241"/>
      <c r="K21" s="241"/>
      <c r="L21" s="241"/>
      <c r="M21" s="241"/>
      <c r="N21" s="241"/>
      <c r="O21" s="241"/>
      <c r="P21" s="241"/>
      <c r="Q21" s="241"/>
      <c r="R21" s="241"/>
      <c r="S21" s="241"/>
    </row>
    <row r="22" customFormat="false" ht="20.25" hidden="false" customHeight="true" outlineLevel="0" collapsed="false">
      <c r="C22" s="240" t="s">
        <v>387</v>
      </c>
      <c r="D22" s="241"/>
      <c r="E22" s="241"/>
      <c r="F22" s="241"/>
      <c r="G22" s="241"/>
      <c r="H22" s="241"/>
      <c r="I22" s="241"/>
      <c r="J22" s="241"/>
      <c r="K22" s="241"/>
      <c r="L22" s="241"/>
      <c r="M22" s="241"/>
      <c r="N22" s="241"/>
      <c r="O22" s="241"/>
      <c r="P22" s="241"/>
      <c r="Q22" s="241"/>
      <c r="R22" s="241"/>
      <c r="S22" s="241"/>
    </row>
    <row r="23" customFormat="false" ht="20.25" hidden="false" customHeight="true" outlineLevel="0" collapsed="false">
      <c r="C23" s="222"/>
      <c r="D23" s="222"/>
      <c r="E23" s="242"/>
      <c r="F23" s="242"/>
      <c r="G23" s="242"/>
      <c r="H23" s="242"/>
      <c r="I23" s="242"/>
      <c r="J23" s="242"/>
      <c r="K23" s="242"/>
      <c r="L23" s="242"/>
      <c r="M23" s="242"/>
      <c r="N23" s="242"/>
      <c r="O23" s="242"/>
      <c r="P23" s="242"/>
      <c r="Q23" s="242"/>
      <c r="R23" s="242"/>
      <c r="S23" s="242"/>
    </row>
    <row r="24" customFormat="false" ht="20.25" hidden="false" customHeight="true" outlineLevel="0" collapsed="false">
      <c r="B24" s="205" t="s">
        <v>388</v>
      </c>
      <c r="C24" s="222"/>
      <c r="D24" s="222"/>
      <c r="E24" s="242"/>
      <c r="F24" s="242"/>
      <c r="G24" s="242"/>
      <c r="H24" s="242"/>
      <c r="I24" s="242"/>
      <c r="J24" s="242"/>
      <c r="K24" s="242"/>
      <c r="L24" s="242"/>
      <c r="M24" s="242"/>
      <c r="N24" s="242"/>
      <c r="O24" s="242"/>
      <c r="P24" s="242"/>
      <c r="Q24" s="242"/>
      <c r="R24" s="242"/>
      <c r="S24" s="242"/>
    </row>
    <row r="25" customFormat="false" ht="20.25" hidden="false" customHeight="true" outlineLevel="0" collapsed="false">
      <c r="C25" s="222"/>
      <c r="D25" s="222"/>
      <c r="E25" s="234"/>
      <c r="F25" s="234"/>
      <c r="G25" s="234"/>
      <c r="H25" s="234"/>
      <c r="I25" s="234"/>
      <c r="J25" s="234"/>
      <c r="K25" s="234"/>
      <c r="L25" s="234"/>
      <c r="M25" s="234"/>
      <c r="N25" s="234"/>
      <c r="O25" s="234"/>
      <c r="P25" s="234"/>
      <c r="Q25" s="234"/>
      <c r="R25" s="234"/>
      <c r="S25" s="234"/>
    </row>
    <row r="26" customFormat="false" ht="20.25" hidden="false" customHeight="true" outlineLevel="0" collapsed="false">
      <c r="C26" s="57" t="s">
        <v>389</v>
      </c>
      <c r="D26" s="57"/>
      <c r="E26" s="57"/>
      <c r="F26" s="57"/>
      <c r="G26" s="57"/>
      <c r="H26" s="57"/>
      <c r="I26" s="57"/>
      <c r="J26" s="57"/>
      <c r="K26" s="243"/>
      <c r="L26" s="8" t="s">
        <v>390</v>
      </c>
      <c r="M26" s="8"/>
      <c r="N26" s="8"/>
      <c r="O26" s="8"/>
      <c r="P26" s="8"/>
      <c r="Q26" s="8"/>
      <c r="R26" s="8"/>
      <c r="S26" s="8"/>
    </row>
    <row r="27" s="210" customFormat="true" ht="20.25" hidden="false" customHeight="true" outlineLevel="0" collapsed="false">
      <c r="C27" s="58" t="s">
        <v>151</v>
      </c>
      <c r="D27" s="57" t="s">
        <v>152</v>
      </c>
      <c r="E27" s="57"/>
      <c r="F27" s="57" t="s">
        <v>391</v>
      </c>
      <c r="G27" s="57"/>
      <c r="H27" s="57"/>
      <c r="I27" s="57" t="s">
        <v>392</v>
      </c>
      <c r="J27" s="57"/>
      <c r="K27" s="58" t="s">
        <v>155</v>
      </c>
      <c r="L27" s="58" t="s">
        <v>156</v>
      </c>
      <c r="M27" s="58"/>
      <c r="N27" s="57" t="s">
        <v>157</v>
      </c>
      <c r="O27" s="57"/>
      <c r="P27" s="57" t="s">
        <v>393</v>
      </c>
      <c r="Q27" s="57"/>
      <c r="R27" s="244" t="s">
        <v>394</v>
      </c>
      <c r="S27" s="244"/>
    </row>
    <row r="28" customFormat="false" ht="20.25" hidden="false" customHeight="true" outlineLevel="0" collapsed="false">
      <c r="C28" s="58"/>
      <c r="D28" s="57"/>
      <c r="E28" s="57"/>
      <c r="F28" s="57"/>
      <c r="G28" s="57"/>
      <c r="H28" s="57"/>
      <c r="I28" s="57"/>
      <c r="J28" s="57"/>
      <c r="K28" s="58"/>
      <c r="L28" s="58"/>
      <c r="M28" s="58"/>
      <c r="N28" s="57"/>
      <c r="O28" s="57"/>
      <c r="P28" s="57"/>
      <c r="Q28" s="57"/>
      <c r="R28" s="244" t="s">
        <v>395</v>
      </c>
      <c r="S28" s="244" t="s">
        <v>396</v>
      </c>
    </row>
    <row r="29" customFormat="false" ht="20.25" hidden="false" customHeight="true" outlineLevel="0" collapsed="false">
      <c r="C29" s="244"/>
      <c r="D29" s="219"/>
      <c r="E29" s="219"/>
      <c r="F29" s="243"/>
      <c r="G29" s="245"/>
      <c r="H29" s="246"/>
      <c r="I29" s="245"/>
      <c r="J29" s="246"/>
      <c r="K29" s="246"/>
      <c r="L29" s="243"/>
      <c r="M29" s="246"/>
      <c r="N29" s="219"/>
      <c r="O29" s="219"/>
      <c r="P29" s="219"/>
      <c r="Q29" s="219"/>
      <c r="R29" s="244"/>
      <c r="S29" s="244"/>
    </row>
    <row r="30" customFormat="false" ht="20.25" hidden="false" customHeight="true" outlineLevel="0" collapsed="false">
      <c r="C30" s="244"/>
      <c r="D30" s="219"/>
      <c r="E30" s="219"/>
      <c r="F30" s="243"/>
      <c r="G30" s="245"/>
      <c r="H30" s="246"/>
      <c r="I30" s="245"/>
      <c r="J30" s="246"/>
      <c r="K30" s="246"/>
      <c r="L30" s="243"/>
      <c r="M30" s="246"/>
      <c r="N30" s="219"/>
      <c r="O30" s="219"/>
      <c r="P30" s="219"/>
      <c r="Q30" s="219"/>
      <c r="R30" s="244"/>
      <c r="S30" s="244"/>
    </row>
    <row r="31" customFormat="false" ht="20.25" hidden="false" customHeight="true" outlineLevel="0" collapsed="false">
      <c r="C31" s="244"/>
      <c r="D31" s="219"/>
      <c r="E31" s="219"/>
      <c r="F31" s="243"/>
      <c r="G31" s="245"/>
      <c r="H31" s="246"/>
      <c r="I31" s="245"/>
      <c r="J31" s="246"/>
      <c r="K31" s="246"/>
      <c r="L31" s="243"/>
      <c r="M31" s="246"/>
      <c r="N31" s="219"/>
      <c r="O31" s="219"/>
      <c r="P31" s="219"/>
      <c r="Q31" s="219"/>
      <c r="R31" s="244"/>
      <c r="S31" s="244"/>
    </row>
    <row r="32" customFormat="false" ht="20.25" hidden="false" customHeight="true" outlineLevel="0" collapsed="false">
      <c r="C32" s="244"/>
      <c r="D32" s="219"/>
      <c r="E32" s="219"/>
      <c r="F32" s="243"/>
      <c r="G32" s="245"/>
      <c r="H32" s="246"/>
      <c r="I32" s="245"/>
      <c r="J32" s="246"/>
      <c r="K32" s="246"/>
      <c r="L32" s="243"/>
      <c r="M32" s="246"/>
      <c r="N32" s="219"/>
      <c r="O32" s="219"/>
      <c r="P32" s="219"/>
      <c r="Q32" s="219"/>
      <c r="R32" s="244"/>
      <c r="S32" s="244"/>
    </row>
    <row r="34" customFormat="false" ht="20.25" hidden="false" customHeight="true" outlineLevel="0" collapsed="false">
      <c r="B34" s="205" t="s">
        <v>397</v>
      </c>
    </row>
    <row r="35" customFormat="false" ht="20.25" hidden="false" customHeight="true" outlineLevel="0" collapsed="false"/>
    <row r="36" customFormat="false" ht="20.25" hidden="false" customHeight="true" outlineLevel="0" collapsed="false">
      <c r="C36" s="57" t="s">
        <v>398</v>
      </c>
      <c r="D36" s="57"/>
      <c r="E36" s="57"/>
      <c r="F36" s="57"/>
      <c r="G36" s="57"/>
      <c r="H36" s="57"/>
      <c r="I36" s="57"/>
      <c r="J36" s="57"/>
      <c r="K36" s="57"/>
      <c r="L36" s="247" t="s">
        <v>399</v>
      </c>
      <c r="M36" s="247"/>
      <c r="N36" s="247"/>
      <c r="O36" s="247"/>
      <c r="P36" s="247"/>
      <c r="Q36" s="247"/>
      <c r="R36" s="247"/>
      <c r="S36" s="246"/>
    </row>
    <row r="37" customFormat="false" ht="20.25" hidden="false" customHeight="true" outlineLevel="0" collapsed="false">
      <c r="C37" s="57" t="s">
        <v>156</v>
      </c>
      <c r="D37" s="57"/>
      <c r="E37" s="57" t="s">
        <v>157</v>
      </c>
      <c r="F37" s="57"/>
      <c r="G37" s="57" t="s">
        <v>393</v>
      </c>
      <c r="H37" s="57"/>
      <c r="I37" s="57" t="s">
        <v>162</v>
      </c>
      <c r="J37" s="57" t="s">
        <v>394</v>
      </c>
      <c r="K37" s="57"/>
      <c r="L37" s="57" t="s">
        <v>400</v>
      </c>
      <c r="M37" s="57"/>
      <c r="N37" s="57"/>
      <c r="O37" s="57"/>
      <c r="P37" s="57"/>
      <c r="Q37" s="57"/>
      <c r="R37" s="57"/>
      <c r="S37" s="57"/>
    </row>
    <row r="38" customFormat="false" ht="20.25" hidden="false" customHeight="true" outlineLevel="0" collapsed="false">
      <c r="C38" s="57"/>
      <c r="D38" s="57"/>
      <c r="E38" s="57"/>
      <c r="F38" s="57"/>
      <c r="G38" s="57"/>
      <c r="H38" s="57"/>
      <c r="I38" s="57"/>
      <c r="J38" s="57" t="s">
        <v>395</v>
      </c>
      <c r="K38" s="57" t="s">
        <v>396</v>
      </c>
      <c r="L38" s="57"/>
      <c r="M38" s="57"/>
      <c r="N38" s="57"/>
      <c r="O38" s="57"/>
      <c r="P38" s="57"/>
      <c r="Q38" s="57"/>
      <c r="R38" s="57"/>
      <c r="S38" s="57"/>
    </row>
    <row r="39" customFormat="false" ht="20.25" hidden="false" customHeight="true" outlineLevel="0" collapsed="false">
      <c r="C39" s="219"/>
      <c r="D39" s="219"/>
      <c r="E39" s="219"/>
      <c r="F39" s="219"/>
      <c r="G39" s="219"/>
      <c r="H39" s="219"/>
      <c r="I39" s="244"/>
      <c r="J39" s="244"/>
      <c r="K39" s="244"/>
      <c r="L39" s="243"/>
      <c r="M39" s="243"/>
      <c r="N39" s="243"/>
      <c r="O39" s="243"/>
      <c r="P39" s="243"/>
      <c r="Q39" s="243"/>
      <c r="R39" s="243"/>
      <c r="S39" s="246"/>
    </row>
    <row r="40" customFormat="false" ht="20.25" hidden="false" customHeight="true" outlineLevel="0" collapsed="false">
      <c r="C40" s="219"/>
      <c r="D40" s="219"/>
      <c r="E40" s="219"/>
      <c r="F40" s="219"/>
      <c r="G40" s="219"/>
      <c r="H40" s="219"/>
      <c r="I40" s="244"/>
      <c r="J40" s="244"/>
      <c r="K40" s="244"/>
      <c r="L40" s="243"/>
      <c r="M40" s="243"/>
      <c r="N40" s="243"/>
      <c r="O40" s="243"/>
      <c r="P40" s="243"/>
      <c r="Q40" s="243"/>
      <c r="R40" s="243"/>
      <c r="S40" s="246"/>
    </row>
    <row r="41" customFormat="false" ht="20.25" hidden="false" customHeight="true" outlineLevel="0" collapsed="false">
      <c r="C41" s="219"/>
      <c r="D41" s="219"/>
      <c r="E41" s="219"/>
      <c r="F41" s="219"/>
      <c r="G41" s="219"/>
      <c r="H41" s="219"/>
      <c r="I41" s="244"/>
      <c r="J41" s="244"/>
      <c r="K41" s="244"/>
      <c r="L41" s="243"/>
      <c r="M41" s="243"/>
      <c r="N41" s="243"/>
      <c r="O41" s="243"/>
      <c r="P41" s="243"/>
      <c r="Q41" s="243"/>
      <c r="R41" s="243"/>
      <c r="S41" s="246"/>
    </row>
    <row r="42" customFormat="false" ht="20.25" hidden="false" customHeight="true" outlineLevel="0" collapsed="false">
      <c r="C42" s="219"/>
      <c r="D42" s="219"/>
      <c r="E42" s="219"/>
      <c r="F42" s="219"/>
      <c r="G42" s="219"/>
      <c r="H42" s="219"/>
      <c r="I42" s="244"/>
      <c r="J42" s="244"/>
      <c r="K42" s="244"/>
      <c r="L42" s="243"/>
      <c r="M42" s="243"/>
      <c r="N42" s="243"/>
      <c r="O42" s="243"/>
      <c r="P42" s="243"/>
      <c r="Q42" s="243"/>
      <c r="R42" s="243"/>
      <c r="S42" s="246"/>
    </row>
  </sheetData>
  <mergeCells count="90">
    <mergeCell ref="C3:H3"/>
    <mergeCell ref="I3:P3"/>
    <mergeCell ref="C4:E4"/>
    <mergeCell ref="F4:H4"/>
    <mergeCell ref="I4:M4"/>
    <mergeCell ref="N4:P4"/>
    <mergeCell ref="F5:G5"/>
    <mergeCell ref="I5:J6"/>
    <mergeCell ref="K5:M5"/>
    <mergeCell ref="N5:O5"/>
    <mergeCell ref="F6:G6"/>
    <mergeCell ref="K6:M6"/>
    <mergeCell ref="N6:O6"/>
    <mergeCell ref="C7:E7"/>
    <mergeCell ref="F7:G7"/>
    <mergeCell ref="I7:J8"/>
    <mergeCell ref="K7:M7"/>
    <mergeCell ref="N7:O7"/>
    <mergeCell ref="C8:E8"/>
    <mergeCell ref="F8:G8"/>
    <mergeCell ref="K8:M8"/>
    <mergeCell ref="N8:O8"/>
    <mergeCell ref="C9:E9"/>
    <mergeCell ref="F9:G9"/>
    <mergeCell ref="K9:M9"/>
    <mergeCell ref="N9:O9"/>
    <mergeCell ref="C10:E10"/>
    <mergeCell ref="F10:G10"/>
    <mergeCell ref="K10:M10"/>
    <mergeCell ref="N10:O10"/>
    <mergeCell ref="C11:E11"/>
    <mergeCell ref="F11:G11"/>
    <mergeCell ref="I11:M11"/>
    <mergeCell ref="N11:O11"/>
    <mergeCell ref="C13:E13"/>
    <mergeCell ref="F13:G13"/>
    <mergeCell ref="K13:M13"/>
    <mergeCell ref="N13:O13"/>
    <mergeCell ref="D18:S18"/>
    <mergeCell ref="D19:S19"/>
    <mergeCell ref="D20:S20"/>
    <mergeCell ref="D21:S21"/>
    <mergeCell ref="D22:S22"/>
    <mergeCell ref="C26:J26"/>
    <mergeCell ref="L26:S26"/>
    <mergeCell ref="C27:C28"/>
    <mergeCell ref="D27:E28"/>
    <mergeCell ref="F27:H28"/>
    <mergeCell ref="I27:J28"/>
    <mergeCell ref="K27:K28"/>
    <mergeCell ref="L27:M28"/>
    <mergeCell ref="N27:O28"/>
    <mergeCell ref="P27:Q28"/>
    <mergeCell ref="R27:S27"/>
    <mergeCell ref="D29:E29"/>
    <mergeCell ref="N29:O29"/>
    <mergeCell ref="P29:Q29"/>
    <mergeCell ref="D30:E30"/>
    <mergeCell ref="N30:O30"/>
    <mergeCell ref="P30:Q30"/>
    <mergeCell ref="D31:E31"/>
    <mergeCell ref="N31:O31"/>
    <mergeCell ref="P31:Q31"/>
    <mergeCell ref="D32:E32"/>
    <mergeCell ref="N32:O32"/>
    <mergeCell ref="P32:Q32"/>
    <mergeCell ref="C36:K36"/>
    <mergeCell ref="L36:R36"/>
    <mergeCell ref="C37:D38"/>
    <mergeCell ref="E37:F38"/>
    <mergeCell ref="G37:H38"/>
    <mergeCell ref="I37:I38"/>
    <mergeCell ref="J37:K37"/>
    <mergeCell ref="L37:S38"/>
    <mergeCell ref="C39:D39"/>
    <mergeCell ref="E39:F39"/>
    <mergeCell ref="G39:H39"/>
    <mergeCell ref="L39:R39"/>
    <mergeCell ref="C40:D40"/>
    <mergeCell ref="E40:F40"/>
    <mergeCell ref="G40:H40"/>
    <mergeCell ref="L40:R40"/>
    <mergeCell ref="C41:D41"/>
    <mergeCell ref="E41:F41"/>
    <mergeCell ref="G41:H41"/>
    <mergeCell ref="L41:R41"/>
    <mergeCell ref="C42:D42"/>
    <mergeCell ref="E42:F42"/>
    <mergeCell ref="G42:H42"/>
    <mergeCell ref="L42:R4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S24"/>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216" width="2.59"/>
    <col collapsed="false" customWidth="true" hidden="false" outlineLevel="0" max="16" min="2" style="216" width="5.59"/>
    <col collapsed="false" customWidth="true" hidden="false" outlineLevel="0" max="17" min="17" style="216" width="6.19"/>
    <col collapsed="false" customWidth="true" hidden="false" outlineLevel="0" max="19" min="18" style="216" width="5.59"/>
    <col collapsed="false" customWidth="true" hidden="false" outlineLevel="0" max="20" min="20" style="216" width="2.39"/>
    <col collapsed="false" customWidth="true" hidden="false" outlineLevel="0" max="37" min="21" style="216" width="55.59"/>
    <col collapsed="false" customWidth="false" hidden="false" outlineLevel="0" max="257" min="38" style="216" width="8.99"/>
  </cols>
  <sheetData>
    <row r="2" customFormat="false" ht="22.6" hidden="false" customHeight="true" outlineLevel="0" collapsed="false">
      <c r="B2" s="205" t="s">
        <v>401</v>
      </c>
    </row>
    <row r="3" customFormat="false" ht="22.6" hidden="false" customHeight="true" outlineLevel="0" collapsed="false"/>
    <row r="4" customFormat="false" ht="22.6" hidden="false" customHeight="true" outlineLevel="0" collapsed="false">
      <c r="C4" s="59"/>
      <c r="D4" s="59"/>
      <c r="E4" s="59"/>
      <c r="F4" s="57" t="s">
        <v>238</v>
      </c>
      <c r="G4" s="57"/>
      <c r="H4" s="57" t="s">
        <v>239</v>
      </c>
      <c r="I4" s="57"/>
      <c r="J4" s="57" t="s">
        <v>240</v>
      </c>
      <c r="K4" s="57"/>
      <c r="L4" s="57" t="s">
        <v>241</v>
      </c>
      <c r="M4" s="57"/>
      <c r="N4" s="57" t="s">
        <v>242</v>
      </c>
      <c r="O4" s="57"/>
      <c r="P4" s="13" t="s">
        <v>402</v>
      </c>
      <c r="Q4" s="13"/>
      <c r="R4" s="13"/>
      <c r="S4" s="13"/>
    </row>
    <row r="5" customFormat="false" ht="22.6" hidden="false" customHeight="true" outlineLevel="0" collapsed="false">
      <c r="C5" s="69" t="s">
        <v>403</v>
      </c>
      <c r="D5" s="69"/>
      <c r="E5" s="69"/>
      <c r="F5" s="59"/>
      <c r="G5" s="59"/>
      <c r="H5" s="59"/>
      <c r="I5" s="59"/>
      <c r="J5" s="59"/>
      <c r="K5" s="59"/>
      <c r="L5" s="59"/>
      <c r="M5" s="59"/>
      <c r="N5" s="59"/>
      <c r="O5" s="59"/>
      <c r="P5" s="1"/>
      <c r="Q5" s="99"/>
      <c r="R5" s="79" t="s">
        <v>147</v>
      </c>
      <c r="S5" s="79" t="s">
        <v>404</v>
      </c>
    </row>
    <row r="6" customFormat="false" ht="22.6" hidden="false" customHeight="true" outlineLevel="0" collapsed="false">
      <c r="C6" s="69" t="s">
        <v>405</v>
      </c>
      <c r="D6" s="69"/>
      <c r="E6" s="69"/>
      <c r="F6" s="59" t="n">
        <f aca="false">+F7+F8+F10+F11+F12+F13+F14</f>
        <v>0</v>
      </c>
      <c r="G6" s="59"/>
      <c r="H6" s="59" t="n">
        <f aca="false">+H7+H8+H10+H11+H12+H13+H14</f>
        <v>0</v>
      </c>
      <c r="I6" s="59"/>
      <c r="J6" s="59" t="n">
        <f aca="false">+J7+J8+J10+J11+J12+J13+J14</f>
        <v>0</v>
      </c>
      <c r="K6" s="59"/>
      <c r="L6" s="59" t="n">
        <f aca="false">+L7+L8+L10+L11+L12+L13+L14</f>
        <v>0</v>
      </c>
      <c r="M6" s="59"/>
      <c r="N6" s="59" t="n">
        <f aca="false">+N7+N8+N10+N11+N12+N13+N14</f>
        <v>0</v>
      </c>
      <c r="O6" s="59"/>
      <c r="P6" s="1"/>
      <c r="Q6" s="99" t="s">
        <v>11</v>
      </c>
      <c r="R6" s="99"/>
      <c r="S6" s="99"/>
    </row>
    <row r="7" customFormat="false" ht="22.6" hidden="false" customHeight="true" outlineLevel="0" collapsed="false">
      <c r="C7" s="69" t="s">
        <v>406</v>
      </c>
      <c r="D7" s="69"/>
      <c r="E7" s="69"/>
      <c r="F7" s="59"/>
      <c r="G7" s="59"/>
      <c r="H7" s="59"/>
      <c r="I7" s="59"/>
      <c r="J7" s="59"/>
      <c r="K7" s="59"/>
      <c r="L7" s="59"/>
      <c r="M7" s="59"/>
      <c r="N7" s="59"/>
      <c r="O7" s="59"/>
      <c r="P7" s="1"/>
      <c r="Q7" s="99" t="s">
        <v>84</v>
      </c>
      <c r="R7" s="99"/>
      <c r="S7" s="99"/>
    </row>
    <row r="8" customFormat="false" ht="22.6" hidden="false" customHeight="true" outlineLevel="0" collapsed="false">
      <c r="C8" s="69" t="s">
        <v>407</v>
      </c>
      <c r="D8" s="69"/>
      <c r="E8" s="69"/>
      <c r="F8" s="59"/>
      <c r="G8" s="59"/>
      <c r="H8" s="59"/>
      <c r="I8" s="59"/>
      <c r="J8" s="59"/>
      <c r="K8" s="59"/>
      <c r="L8" s="59"/>
      <c r="M8" s="59"/>
      <c r="N8" s="59"/>
      <c r="O8" s="59"/>
      <c r="P8" s="1"/>
      <c r="Q8" s="99" t="s">
        <v>13</v>
      </c>
      <c r="R8" s="99"/>
      <c r="S8" s="99"/>
    </row>
    <row r="9" customFormat="false" ht="22.6" hidden="false" customHeight="true" outlineLevel="0" collapsed="false">
      <c r="C9" s="99" t="s">
        <v>408</v>
      </c>
      <c r="D9" s="99"/>
      <c r="E9" s="99"/>
      <c r="F9" s="59"/>
      <c r="G9" s="59"/>
      <c r="H9" s="59"/>
      <c r="I9" s="59"/>
      <c r="J9" s="59"/>
      <c r="K9" s="59"/>
      <c r="L9" s="59"/>
      <c r="M9" s="59"/>
      <c r="N9" s="59"/>
      <c r="O9" s="59"/>
      <c r="P9" s="1"/>
      <c r="Q9" s="99" t="s">
        <v>83</v>
      </c>
      <c r="R9" s="99"/>
      <c r="S9" s="99"/>
    </row>
    <row r="10" customFormat="false" ht="22.6" hidden="false" customHeight="true" outlineLevel="0" collapsed="false">
      <c r="C10" s="69" t="s">
        <v>409</v>
      </c>
      <c r="D10" s="69"/>
      <c r="E10" s="69"/>
      <c r="F10" s="59"/>
      <c r="G10" s="59"/>
      <c r="H10" s="59"/>
      <c r="I10" s="59"/>
      <c r="J10" s="59"/>
      <c r="K10" s="59"/>
      <c r="L10" s="59"/>
      <c r="M10" s="59"/>
      <c r="N10" s="59"/>
      <c r="O10" s="59"/>
      <c r="P10" s="1"/>
      <c r="Q10" s="1"/>
      <c r="R10" s="1"/>
      <c r="S10" s="1"/>
    </row>
    <row r="11" customFormat="false" ht="22.6" hidden="false" customHeight="true" outlineLevel="0" collapsed="false">
      <c r="C11" s="69" t="s">
        <v>410</v>
      </c>
      <c r="D11" s="69"/>
      <c r="E11" s="69"/>
      <c r="F11" s="59"/>
      <c r="G11" s="59"/>
      <c r="H11" s="59"/>
      <c r="I11" s="59"/>
      <c r="J11" s="59"/>
      <c r="K11" s="59"/>
      <c r="L11" s="59"/>
      <c r="M11" s="59"/>
      <c r="N11" s="59"/>
      <c r="O11" s="59"/>
      <c r="P11" s="13" t="s">
        <v>411</v>
      </c>
      <c r="Q11" s="13"/>
      <c r="R11" s="13"/>
      <c r="S11" s="13"/>
    </row>
    <row r="12" customFormat="false" ht="22.6" hidden="false" customHeight="true" outlineLevel="0" collapsed="false">
      <c r="C12" s="69" t="s">
        <v>412</v>
      </c>
      <c r="D12" s="69"/>
      <c r="E12" s="69"/>
      <c r="F12" s="59"/>
      <c r="G12" s="59"/>
      <c r="H12" s="59"/>
      <c r="I12" s="59"/>
      <c r="J12" s="59"/>
      <c r="K12" s="59"/>
      <c r="L12" s="59"/>
      <c r="M12" s="59"/>
      <c r="N12" s="59"/>
      <c r="O12" s="59"/>
      <c r="P12" s="1"/>
      <c r="Q12" s="99"/>
      <c r="R12" s="79" t="s">
        <v>147</v>
      </c>
      <c r="S12" s="79" t="s">
        <v>404</v>
      </c>
    </row>
    <row r="13" customFormat="false" ht="22.6" hidden="false" customHeight="true" outlineLevel="0" collapsed="false">
      <c r="C13" s="69" t="s">
        <v>413</v>
      </c>
      <c r="D13" s="69"/>
      <c r="E13" s="69"/>
      <c r="F13" s="59"/>
      <c r="G13" s="59"/>
      <c r="H13" s="59"/>
      <c r="I13" s="59"/>
      <c r="J13" s="59"/>
      <c r="K13" s="59"/>
      <c r="L13" s="59"/>
      <c r="M13" s="59"/>
      <c r="N13" s="59"/>
      <c r="O13" s="59"/>
      <c r="P13" s="1"/>
      <c r="Q13" s="99" t="s">
        <v>11</v>
      </c>
      <c r="R13" s="99"/>
      <c r="S13" s="99"/>
    </row>
    <row r="14" customFormat="false" ht="22.6" hidden="false" customHeight="true" outlineLevel="0" collapsed="false">
      <c r="C14" s="69" t="s">
        <v>414</v>
      </c>
      <c r="D14" s="69"/>
      <c r="E14" s="69"/>
      <c r="F14" s="59"/>
      <c r="G14" s="59"/>
      <c r="H14" s="59"/>
      <c r="I14" s="59"/>
      <c r="J14" s="59"/>
      <c r="K14" s="59"/>
      <c r="L14" s="59"/>
      <c r="M14" s="59"/>
      <c r="N14" s="59"/>
      <c r="O14" s="59"/>
      <c r="P14" s="1"/>
      <c r="Q14" s="99" t="s">
        <v>84</v>
      </c>
      <c r="R14" s="99"/>
      <c r="S14" s="99"/>
    </row>
    <row r="15" customFormat="false" ht="22.6" hidden="false" customHeight="true" outlineLevel="0" collapsed="false">
      <c r="C15" s="69" t="s">
        <v>105</v>
      </c>
      <c r="D15" s="69"/>
      <c r="E15" s="69"/>
      <c r="F15" s="59" t="n">
        <f aca="false">+F5-F6</f>
        <v>0</v>
      </c>
      <c r="G15" s="59"/>
      <c r="H15" s="59" t="n">
        <f aca="false">+H5-H6</f>
        <v>0</v>
      </c>
      <c r="I15" s="59"/>
      <c r="J15" s="59" t="n">
        <f aca="false">+J5-J6</f>
        <v>0</v>
      </c>
      <c r="K15" s="59"/>
      <c r="L15" s="59" t="n">
        <f aca="false">+L5-L6</f>
        <v>0</v>
      </c>
      <c r="M15" s="59"/>
      <c r="N15" s="59" t="n">
        <f aca="false">+N5-N6</f>
        <v>0</v>
      </c>
      <c r="O15" s="59"/>
      <c r="P15" s="1"/>
      <c r="Q15" s="99" t="s">
        <v>13</v>
      </c>
      <c r="R15" s="99"/>
      <c r="S15" s="99"/>
    </row>
    <row r="16" customFormat="false" ht="22.6" hidden="false" customHeight="true" outlineLevel="0" collapsed="false">
      <c r="C16" s="69" t="s">
        <v>106</v>
      </c>
      <c r="D16" s="69"/>
      <c r="E16" s="69"/>
      <c r="F16" s="59"/>
      <c r="G16" s="59"/>
      <c r="H16" s="59"/>
      <c r="I16" s="59"/>
      <c r="J16" s="59"/>
      <c r="K16" s="59"/>
      <c r="L16" s="59"/>
      <c r="M16" s="59"/>
      <c r="N16" s="59"/>
      <c r="O16" s="59"/>
      <c r="P16" s="1"/>
      <c r="Q16" s="99" t="s">
        <v>83</v>
      </c>
      <c r="R16" s="99"/>
      <c r="S16" s="99"/>
    </row>
    <row r="17" customFormat="false" ht="22.6" hidden="false" customHeight="true" outlineLevel="0" collapsed="false">
      <c r="C17" s="69" t="s">
        <v>108</v>
      </c>
      <c r="D17" s="69"/>
      <c r="E17" s="69"/>
      <c r="F17" s="59"/>
      <c r="G17" s="59"/>
      <c r="H17" s="59"/>
      <c r="I17" s="59"/>
      <c r="J17" s="59"/>
      <c r="K17" s="59"/>
      <c r="L17" s="59"/>
      <c r="M17" s="59"/>
      <c r="N17" s="59"/>
      <c r="O17" s="59"/>
      <c r="P17" s="1"/>
      <c r="Q17" s="1"/>
      <c r="R17" s="1"/>
      <c r="S17" s="1"/>
    </row>
    <row r="18" customFormat="false" ht="22.6" hidden="false" customHeight="true" outlineLevel="0" collapsed="false">
      <c r="C18" s="69" t="s">
        <v>110</v>
      </c>
      <c r="D18" s="69"/>
      <c r="E18" s="69"/>
      <c r="F18" s="59" t="n">
        <f aca="false">+F15+F16+F17</f>
        <v>0</v>
      </c>
      <c r="G18" s="59"/>
      <c r="H18" s="59" t="n">
        <f aca="false">+H15+H16+H17</f>
        <v>0</v>
      </c>
      <c r="I18" s="59"/>
      <c r="J18" s="59" t="n">
        <f aca="false">+J15+J16+J17</f>
        <v>0</v>
      </c>
      <c r="K18" s="59"/>
      <c r="L18" s="59" t="n">
        <f aca="false">+L15+L16+L17</f>
        <v>0</v>
      </c>
      <c r="M18" s="59"/>
      <c r="N18" s="59" t="n">
        <f aca="false">+N15+N16+N17</f>
        <v>0</v>
      </c>
      <c r="O18" s="59"/>
      <c r="P18" s="13" t="s">
        <v>415</v>
      </c>
      <c r="Q18" s="13"/>
      <c r="R18" s="13"/>
      <c r="S18" s="13"/>
    </row>
    <row r="19" customFormat="false" ht="22.6" hidden="false" customHeight="true" outlineLevel="0" collapsed="false">
      <c r="C19" s="69" t="s">
        <v>15</v>
      </c>
      <c r="D19" s="69"/>
      <c r="E19" s="69"/>
      <c r="F19" s="59"/>
      <c r="G19" s="59"/>
      <c r="H19" s="59"/>
      <c r="I19" s="59"/>
      <c r="J19" s="59"/>
      <c r="K19" s="59"/>
      <c r="L19" s="59"/>
      <c r="M19" s="59"/>
      <c r="N19" s="59"/>
      <c r="O19" s="59"/>
      <c r="P19" s="1"/>
      <c r="Q19" s="99"/>
      <c r="R19" s="79" t="s">
        <v>147</v>
      </c>
      <c r="S19" s="79" t="s">
        <v>404</v>
      </c>
    </row>
    <row r="20" customFormat="false" ht="22.6" hidden="false" customHeight="true" outlineLevel="0" collapsed="false">
      <c r="C20" s="69" t="s">
        <v>111</v>
      </c>
      <c r="D20" s="69"/>
      <c r="E20" s="69"/>
      <c r="F20" s="59"/>
      <c r="G20" s="59"/>
      <c r="H20" s="59"/>
      <c r="I20" s="59"/>
      <c r="J20" s="59"/>
      <c r="K20" s="59"/>
      <c r="L20" s="59"/>
      <c r="M20" s="59"/>
      <c r="N20" s="59"/>
      <c r="O20" s="59"/>
      <c r="P20" s="1"/>
      <c r="Q20" s="99" t="s">
        <v>11</v>
      </c>
      <c r="R20" s="99"/>
      <c r="S20" s="99"/>
    </row>
    <row r="21" customFormat="false" ht="22.6" hidden="false" customHeight="true" outlineLevel="0" collapsed="false">
      <c r="C21" s="69" t="s">
        <v>112</v>
      </c>
      <c r="D21" s="69"/>
      <c r="E21" s="69"/>
      <c r="F21" s="59" t="n">
        <f aca="false">+F18-F19-F20</f>
        <v>0</v>
      </c>
      <c r="G21" s="59"/>
      <c r="H21" s="59" t="n">
        <f aca="false">+H18-H19-H20</f>
        <v>0</v>
      </c>
      <c r="I21" s="59"/>
      <c r="J21" s="59" t="n">
        <f aca="false">+J18-J19-J20</f>
        <v>0</v>
      </c>
      <c r="K21" s="59"/>
      <c r="L21" s="59" t="n">
        <f aca="false">+L18-L19-L20</f>
        <v>0</v>
      </c>
      <c r="M21" s="59"/>
      <c r="N21" s="59" t="n">
        <f aca="false">+N18-N19-N20</f>
        <v>0</v>
      </c>
      <c r="O21" s="59"/>
      <c r="P21" s="1"/>
      <c r="Q21" s="99" t="s">
        <v>84</v>
      </c>
      <c r="R21" s="99"/>
      <c r="S21" s="99"/>
    </row>
    <row r="22" customFormat="false" ht="22.6" hidden="false" customHeight="true" outlineLevel="0" collapsed="false">
      <c r="C22" s="69" t="s">
        <v>114</v>
      </c>
      <c r="D22" s="69"/>
      <c r="E22" s="69"/>
      <c r="F22" s="59"/>
      <c r="G22" s="59"/>
      <c r="H22" s="59"/>
      <c r="I22" s="59"/>
      <c r="J22" s="59"/>
      <c r="K22" s="59"/>
      <c r="L22" s="59"/>
      <c r="M22" s="59"/>
      <c r="N22" s="59"/>
      <c r="O22" s="59"/>
      <c r="P22" s="1"/>
      <c r="Q22" s="99" t="s">
        <v>13</v>
      </c>
      <c r="R22" s="99"/>
      <c r="S22" s="99"/>
    </row>
    <row r="23" customFormat="false" ht="22.6" hidden="false" customHeight="true" outlineLevel="0" collapsed="false">
      <c r="C23" s="69" t="s">
        <v>115</v>
      </c>
      <c r="D23" s="69"/>
      <c r="E23" s="69"/>
      <c r="F23" s="59" t="n">
        <f aca="false">+F21-F22</f>
        <v>0</v>
      </c>
      <c r="G23" s="59"/>
      <c r="H23" s="59" t="n">
        <f aca="false">+H21-H22</f>
        <v>0</v>
      </c>
      <c r="I23" s="59"/>
      <c r="J23" s="59" t="n">
        <f aca="false">+J21-J22</f>
        <v>0</v>
      </c>
      <c r="K23" s="59"/>
      <c r="L23" s="59" t="n">
        <f aca="false">+L21-L22</f>
        <v>0</v>
      </c>
      <c r="M23" s="59"/>
      <c r="N23" s="59" t="n">
        <f aca="false">+N21-N22</f>
        <v>0</v>
      </c>
      <c r="O23" s="59"/>
      <c r="P23" s="1"/>
      <c r="Q23" s="99" t="s">
        <v>83</v>
      </c>
      <c r="R23" s="99"/>
      <c r="S23" s="99"/>
    </row>
    <row r="24" customFormat="false" ht="22.6" hidden="false" customHeight="true" outlineLevel="0" collapsed="false">
      <c r="C24" s="2" t="s">
        <v>416</v>
      </c>
      <c r="D24" s="2"/>
      <c r="E24" s="2"/>
      <c r="F24" s="2"/>
      <c r="G24" s="2"/>
      <c r="H24" s="2"/>
      <c r="I24" s="2"/>
      <c r="J24" s="2"/>
      <c r="K24" s="1"/>
      <c r="L24" s="1"/>
      <c r="M24" s="1"/>
      <c r="N24" s="1"/>
      <c r="O24" s="1"/>
      <c r="P24" s="1"/>
      <c r="Q24" s="1"/>
      <c r="R24" s="1"/>
      <c r="S24" s="1"/>
    </row>
  </sheetData>
  <mergeCells count="124">
    <mergeCell ref="C4:E4"/>
    <mergeCell ref="F4:G4"/>
    <mergeCell ref="H4:I4"/>
    <mergeCell ref="J4:K4"/>
    <mergeCell ref="L4:M4"/>
    <mergeCell ref="N4:O4"/>
    <mergeCell ref="P4:S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P11:S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P18:S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 ref="C23:E23"/>
    <mergeCell ref="F23:G23"/>
    <mergeCell ref="H23:I23"/>
    <mergeCell ref="J23:K23"/>
    <mergeCell ref="L23:M23"/>
    <mergeCell ref="N23:O23"/>
    <mergeCell ref="C24:J24"/>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49"/>
  <sheetViews>
    <sheetView showFormulas="false" showGridLines="false" showRowColHeaders="true" showZeros="true" rightToLeft="false" tabSelected="false" showOutlineSymbols="true" defaultGridColor="true" view="pageBreakPreview" topLeftCell="A37"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2.87"/>
    <col collapsed="false" customWidth="true" hidden="false" outlineLevel="0" max="4" min="4" style="1" width="6.62"/>
    <col collapsed="false" customWidth="true" hidden="false" outlineLevel="0" max="6" min="5" style="1" width="4.86"/>
    <col collapsed="false" customWidth="true" hidden="false" outlineLevel="0" max="7" min="7" style="1" width="4.99"/>
    <col collapsed="false" customWidth="false" hidden="false" outlineLevel="0" max="8" min="8" style="1" width="8.99"/>
    <col collapsed="false" customWidth="true" hidden="false" outlineLevel="0" max="9" min="9" style="1" width="4.86"/>
    <col collapsed="false" customWidth="true" hidden="false" outlineLevel="0" max="10" min="10" style="1" width="6.12"/>
    <col collapsed="false" customWidth="true" hidden="false" outlineLevel="0" max="11" min="11" style="1" width="5.12"/>
    <col collapsed="false" customWidth="true" hidden="false" outlineLevel="0" max="12" min="12" style="1" width="6.12"/>
    <col collapsed="false" customWidth="true" hidden="false" outlineLevel="0" max="13" min="13" style="1" width="5.12"/>
    <col collapsed="false" customWidth="true" hidden="false" outlineLevel="0" max="14" min="14" style="1" width="6.12"/>
    <col collapsed="false" customWidth="true" hidden="false" outlineLevel="0" max="15" min="15" style="1" width="5.12"/>
    <col collapsed="false" customWidth="true" hidden="false" outlineLevel="0" max="16" min="16" style="1" width="6.12"/>
    <col collapsed="false" customWidth="true" hidden="false" outlineLevel="0" max="17" min="17" style="1" width="5.12"/>
    <col collapsed="false" customWidth="true" hidden="false" outlineLevel="0" max="18" min="18" style="1" width="6.12"/>
    <col collapsed="false" customWidth="true" hidden="false" outlineLevel="0" max="19" min="19" style="1" width="5.12"/>
    <col collapsed="false" customWidth="true" hidden="false" outlineLevel="0" max="20" min="20" style="1" width="6.12"/>
    <col collapsed="false" customWidth="true" hidden="false" outlineLevel="0" max="21" min="21" style="1" width="5.12"/>
    <col collapsed="false" customWidth="true" hidden="false" outlineLevel="0" max="22" min="22" style="1" width="6.12"/>
    <col collapsed="false" customWidth="true" hidden="false" outlineLevel="0" max="23" min="23" style="1" width="5.12"/>
    <col collapsed="false" customWidth="true" hidden="false" outlineLevel="0" max="24" min="24" style="1" width="6.12"/>
    <col collapsed="false" customWidth="true" hidden="false" outlineLevel="0" max="25" min="25" style="1" width="5.12"/>
    <col collapsed="false" customWidth="true" hidden="false" outlineLevel="0" max="26" min="26" style="1" width="6.12"/>
    <col collapsed="false" customWidth="true" hidden="false" outlineLevel="0" max="27" min="27" style="1" width="5.12"/>
    <col collapsed="false" customWidth="true" hidden="false" outlineLevel="0" max="28" min="28" style="1" width="6.12"/>
    <col collapsed="false" customWidth="true" hidden="false" outlineLevel="0" max="29" min="29" style="1" width="5.12"/>
    <col collapsed="false" customWidth="true" hidden="false" outlineLevel="0" max="30" min="30" style="1" width="10.25"/>
    <col collapsed="false" customWidth="false" hidden="false" outlineLevel="0" max="257" min="31" style="1" width="8.99"/>
  </cols>
  <sheetData>
    <row r="1" customFormat="false" ht="13.2" hidden="false" customHeight="false" outlineLevel="0" collapsed="false">
      <c r="A1" s="1" t="s">
        <v>248</v>
      </c>
    </row>
    <row r="2" customFormat="false" ht="13.2" hidden="false" customHeight="false" outlineLevel="0" collapsed="false">
      <c r="A2" s="49" t="s">
        <v>249</v>
      </c>
    </row>
    <row r="3" customFormat="false" ht="18.75" hidden="false" customHeight="true" outlineLevel="0" collapsed="false">
      <c r="A3" s="69" t="s">
        <v>166</v>
      </c>
      <c r="B3" s="58" t="s">
        <v>157</v>
      </c>
      <c r="C3" s="179" t="s">
        <v>250</v>
      </c>
      <c r="D3" s="58" t="s">
        <v>251</v>
      </c>
      <c r="E3" s="58" t="s">
        <v>252</v>
      </c>
      <c r="F3" s="58" t="s">
        <v>253</v>
      </c>
      <c r="G3" s="58" t="s">
        <v>254</v>
      </c>
      <c r="H3" s="58" t="s">
        <v>255</v>
      </c>
      <c r="I3" s="58" t="s">
        <v>256</v>
      </c>
      <c r="J3" s="57" t="s">
        <v>238</v>
      </c>
      <c r="K3" s="57"/>
      <c r="L3" s="57" t="s">
        <v>239</v>
      </c>
      <c r="M3" s="57"/>
      <c r="N3" s="57" t="s">
        <v>240</v>
      </c>
      <c r="O3" s="57"/>
      <c r="P3" s="57" t="s">
        <v>241</v>
      </c>
      <c r="Q3" s="57"/>
      <c r="R3" s="57" t="s">
        <v>242</v>
      </c>
      <c r="S3" s="57"/>
      <c r="T3" s="57" t="s">
        <v>257</v>
      </c>
      <c r="U3" s="57"/>
      <c r="V3" s="57" t="s">
        <v>258</v>
      </c>
      <c r="W3" s="57"/>
      <c r="X3" s="57" t="s">
        <v>259</v>
      </c>
      <c r="Y3" s="57"/>
      <c r="Z3" s="57" t="s">
        <v>260</v>
      </c>
      <c r="AA3" s="57"/>
      <c r="AB3" s="57" t="s">
        <v>243</v>
      </c>
      <c r="AC3" s="57"/>
    </row>
    <row r="4" customFormat="false" ht="18.75" hidden="false" customHeight="true" outlineLevel="0" collapsed="false">
      <c r="A4" s="69"/>
      <c r="B4" s="58"/>
      <c r="C4" s="58"/>
      <c r="D4" s="58"/>
      <c r="E4" s="58"/>
      <c r="F4" s="58"/>
      <c r="G4" s="58"/>
      <c r="H4" s="58"/>
      <c r="I4" s="58"/>
      <c r="J4" s="57" t="s">
        <v>261</v>
      </c>
      <c r="K4" s="57" t="s">
        <v>262</v>
      </c>
      <c r="L4" s="57" t="s">
        <v>261</v>
      </c>
      <c r="M4" s="57" t="s">
        <v>262</v>
      </c>
      <c r="N4" s="57" t="s">
        <v>261</v>
      </c>
      <c r="O4" s="57" t="s">
        <v>262</v>
      </c>
      <c r="P4" s="57" t="s">
        <v>261</v>
      </c>
      <c r="Q4" s="57" t="s">
        <v>262</v>
      </c>
      <c r="R4" s="57" t="s">
        <v>261</v>
      </c>
      <c r="S4" s="57" t="s">
        <v>262</v>
      </c>
      <c r="T4" s="57" t="s">
        <v>261</v>
      </c>
      <c r="U4" s="57" t="s">
        <v>262</v>
      </c>
      <c r="V4" s="57" t="s">
        <v>261</v>
      </c>
      <c r="W4" s="57" t="s">
        <v>262</v>
      </c>
      <c r="X4" s="57" t="s">
        <v>261</v>
      </c>
      <c r="Y4" s="57" t="s">
        <v>262</v>
      </c>
      <c r="Z4" s="57" t="s">
        <v>261</v>
      </c>
      <c r="AA4" s="57" t="s">
        <v>262</v>
      </c>
      <c r="AB4" s="57" t="s">
        <v>261</v>
      </c>
      <c r="AC4" s="57" t="s">
        <v>262</v>
      </c>
    </row>
    <row r="5" customFormat="false" ht="13.2" hidden="false" customHeight="true" outlineLevel="0" collapsed="false">
      <c r="A5" s="180" t="s">
        <v>26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row>
    <row r="6" customFormat="false" ht="13.2" hidden="false" customHeight="false" outlineLevel="0" collapsed="false">
      <c r="A6" s="180"/>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row>
    <row r="7" customFormat="false" ht="13.95" hidden="false" customHeight="false" outlineLevel="0" collapsed="false">
      <c r="A7" s="181" t="s">
        <v>26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row>
    <row r="8" customFormat="false" ht="13.95" hidden="false" customHeight="true" outlineLevel="0" collapsed="false">
      <c r="A8" s="182" t="s">
        <v>265</v>
      </c>
      <c r="B8" s="183"/>
      <c r="C8" s="183" t="n">
        <v>1</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3.2" hidden="false" customHeight="false" outlineLevel="0" collapsed="false">
      <c r="A9" s="182"/>
      <c r="B9" s="59"/>
      <c r="C9" s="59" t="n">
        <v>2</v>
      </c>
      <c r="D9" s="59"/>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3.2" hidden="false" customHeight="false" outlineLevel="0" collapsed="false">
      <c r="A10" s="182"/>
      <c r="B10" s="59"/>
      <c r="C10" s="59" t="n">
        <v>3</v>
      </c>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3.2" hidden="false" customHeight="false" outlineLevel="0" collapsed="false">
      <c r="A11" s="182"/>
      <c r="B11" s="59"/>
      <c r="C11" s="59" t="n">
        <v>4</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3.2" hidden="false" customHeight="false" outlineLevel="0" collapsed="false">
      <c r="A12" s="182"/>
      <c r="B12" s="59"/>
      <c r="C12" s="59" t="n">
        <v>5</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3.2" hidden="false" customHeight="false" outlineLevel="0" collapsed="false">
      <c r="A13" s="182"/>
      <c r="B13" s="59"/>
      <c r="C13" s="59" t="n">
        <v>6</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3.2" hidden="false" customHeight="false" outlineLevel="0" collapsed="false">
      <c r="A14" s="182"/>
      <c r="B14" s="59"/>
      <c r="C14" s="59" t="n">
        <v>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3.2" hidden="false" customHeight="false" outlineLevel="0" collapsed="false">
      <c r="A15" s="182"/>
      <c r="B15" s="59"/>
      <c r="C15" s="59" t="n">
        <v>8</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3.2" hidden="false" customHeight="false" outlineLevel="0" collapsed="false">
      <c r="A16" s="182"/>
      <c r="B16" s="59"/>
      <c r="C16" s="59" t="n">
        <v>9</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3.2" hidden="false" customHeight="false" outlineLevel="0" collapsed="false">
      <c r="A17" s="182"/>
      <c r="B17" s="59"/>
      <c r="C17" s="59" t="n">
        <v>10</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13.95" hidden="false" customHeight="false" outlineLevel="0" collapsed="false">
      <c r="A18" s="46" t="s">
        <v>264</v>
      </c>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row>
    <row r="19" customFormat="false" ht="13.95" hidden="false" customHeight="true" outlineLevel="0" collapsed="false">
      <c r="A19" s="185" t="s">
        <v>266</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row>
    <row r="20" customFormat="false" ht="13.2" hidden="false" customHeight="false" outlineLevel="0" collapsed="false">
      <c r="A20" s="185"/>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customFormat="false" ht="13.2" hidden="false" customHeight="false" outlineLevel="0" collapsed="false">
      <c r="A21" s="185"/>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13.95" hidden="false" customHeight="false" outlineLevel="0" collapsed="false">
      <c r="A22" s="46" t="s">
        <v>264</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row>
    <row r="23" customFormat="false" ht="13.95" hidden="false" customHeight="false" outlineLevel="0" collapsed="false">
      <c r="A23" s="186" t="s">
        <v>267</v>
      </c>
      <c r="B23" s="186"/>
      <c r="C23" s="186"/>
      <c r="D23" s="186"/>
      <c r="E23" s="186"/>
      <c r="F23" s="186"/>
      <c r="G23" s="186"/>
      <c r="H23" s="187"/>
      <c r="I23" s="187"/>
      <c r="J23" s="187"/>
      <c r="K23" s="187"/>
      <c r="L23" s="187"/>
      <c r="M23" s="187"/>
      <c r="N23" s="187"/>
      <c r="O23" s="187"/>
      <c r="P23" s="187"/>
      <c r="Q23" s="187"/>
      <c r="R23" s="187"/>
      <c r="S23" s="187"/>
      <c r="T23" s="187"/>
      <c r="U23" s="187"/>
      <c r="V23" s="187"/>
      <c r="W23" s="187"/>
      <c r="X23" s="187"/>
      <c r="Y23" s="187"/>
      <c r="Z23" s="187"/>
      <c r="AA23" s="187"/>
      <c r="AB23" s="187"/>
      <c r="AC23" s="187"/>
    </row>
    <row r="24" customFormat="false" ht="13.2" hidden="false" customHeight="false" outlineLevel="0" collapsed="false">
      <c r="A24" s="49" t="s">
        <v>268</v>
      </c>
    </row>
    <row r="25" customFormat="false" ht="18.75" hidden="false" customHeight="true" outlineLevel="0" collapsed="false">
      <c r="A25" s="69" t="s">
        <v>166</v>
      </c>
      <c r="B25" s="58" t="s">
        <v>157</v>
      </c>
      <c r="C25" s="58"/>
      <c r="D25" s="58"/>
      <c r="E25" s="58" t="s">
        <v>252</v>
      </c>
      <c r="F25" s="58" t="s">
        <v>253</v>
      </c>
      <c r="G25" s="58" t="s">
        <v>254</v>
      </c>
      <c r="H25" s="58" t="s">
        <v>255</v>
      </c>
      <c r="I25" s="58" t="s">
        <v>256</v>
      </c>
      <c r="J25" s="57" t="s">
        <v>238</v>
      </c>
      <c r="K25" s="57"/>
      <c r="L25" s="57" t="s">
        <v>239</v>
      </c>
      <c r="M25" s="57"/>
      <c r="N25" s="57" t="s">
        <v>240</v>
      </c>
      <c r="O25" s="57"/>
      <c r="P25" s="57" t="s">
        <v>241</v>
      </c>
      <c r="Q25" s="57"/>
      <c r="R25" s="57" t="s">
        <v>242</v>
      </c>
      <c r="S25" s="57"/>
      <c r="T25" s="57" t="s">
        <v>257</v>
      </c>
      <c r="U25" s="57"/>
      <c r="V25" s="57" t="s">
        <v>258</v>
      </c>
      <c r="W25" s="57"/>
      <c r="X25" s="57" t="s">
        <v>259</v>
      </c>
      <c r="Y25" s="57"/>
      <c r="Z25" s="57" t="s">
        <v>260</v>
      </c>
      <c r="AA25" s="57"/>
      <c r="AB25" s="57" t="s">
        <v>243</v>
      </c>
      <c r="AC25" s="57"/>
      <c r="AD25" s="57" t="s">
        <v>269</v>
      </c>
    </row>
    <row r="26" customFormat="false" ht="18.75" hidden="false" customHeight="true" outlineLevel="0" collapsed="false">
      <c r="A26" s="69"/>
      <c r="B26" s="58"/>
      <c r="C26" s="58"/>
      <c r="D26" s="58"/>
      <c r="E26" s="58"/>
      <c r="F26" s="58"/>
      <c r="G26" s="58"/>
      <c r="H26" s="58"/>
      <c r="I26" s="58"/>
      <c r="J26" s="57" t="s">
        <v>261</v>
      </c>
      <c r="K26" s="57" t="s">
        <v>262</v>
      </c>
      <c r="L26" s="57" t="s">
        <v>261</v>
      </c>
      <c r="M26" s="57" t="s">
        <v>262</v>
      </c>
      <c r="N26" s="57" t="s">
        <v>261</v>
      </c>
      <c r="O26" s="57" t="s">
        <v>262</v>
      </c>
      <c r="P26" s="57" t="s">
        <v>261</v>
      </c>
      <c r="Q26" s="57" t="s">
        <v>262</v>
      </c>
      <c r="R26" s="57" t="s">
        <v>261</v>
      </c>
      <c r="S26" s="57" t="s">
        <v>262</v>
      </c>
      <c r="T26" s="57" t="s">
        <v>261</v>
      </c>
      <c r="U26" s="57" t="s">
        <v>262</v>
      </c>
      <c r="V26" s="57" t="s">
        <v>261</v>
      </c>
      <c r="W26" s="57" t="s">
        <v>262</v>
      </c>
      <c r="X26" s="57" t="s">
        <v>261</v>
      </c>
      <c r="Y26" s="57" t="s">
        <v>262</v>
      </c>
      <c r="Z26" s="57" t="s">
        <v>261</v>
      </c>
      <c r="AA26" s="57" t="s">
        <v>262</v>
      </c>
      <c r="AB26" s="57" t="s">
        <v>261</v>
      </c>
      <c r="AC26" s="57" t="s">
        <v>262</v>
      </c>
      <c r="AD26" s="57"/>
    </row>
    <row r="27" customFormat="false" ht="13.2" hidden="false" customHeight="true" outlineLevel="0" collapsed="false">
      <c r="A27" s="180" t="s">
        <v>263</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13.2" hidden="false" customHeight="false" outlineLevel="0" collapsed="false">
      <c r="A28" s="180"/>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row>
    <row r="29" customFormat="false" ht="13.95" hidden="false" customHeight="false" outlineLevel="0" collapsed="false">
      <c r="A29" s="181" t="s">
        <v>264</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row>
    <row r="30" customFormat="false" ht="14.25" hidden="false" customHeight="true" outlineLevel="0" collapsed="false">
      <c r="A30" s="182" t="s">
        <v>265</v>
      </c>
      <c r="B30" s="183"/>
      <c r="C30" s="183" t="n">
        <v>1</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row>
    <row r="31" customFormat="false" ht="13.2" hidden="false" customHeight="false" outlineLevel="0" collapsed="false">
      <c r="A31" s="182"/>
      <c r="B31" s="59"/>
      <c r="C31" s="59" t="n">
        <v>2</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row>
    <row r="32" customFormat="false" ht="13.2" hidden="false" customHeight="false" outlineLevel="0" collapsed="false">
      <c r="A32" s="182"/>
      <c r="B32" s="59"/>
      <c r="C32" s="59" t="n">
        <v>3</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row>
    <row r="33" customFormat="false" ht="13.2" hidden="false" customHeight="false" outlineLevel="0" collapsed="false">
      <c r="A33" s="182"/>
      <c r="B33" s="59"/>
      <c r="C33" s="59" t="n">
        <v>4</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row>
    <row r="34" customFormat="false" ht="13.2" hidden="false" customHeight="false" outlineLevel="0" collapsed="false">
      <c r="A34" s="182"/>
      <c r="B34" s="59"/>
      <c r="C34" s="59" t="n">
        <v>5</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row>
    <row r="35" customFormat="false" ht="13.2" hidden="false" customHeight="false" outlineLevel="0" collapsed="false">
      <c r="A35" s="182"/>
      <c r="B35" s="59"/>
      <c r="C35" s="59" t="n">
        <v>6</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row>
    <row r="36" customFormat="false" ht="13.2" hidden="false" customHeight="false" outlineLevel="0" collapsed="false">
      <c r="A36" s="182"/>
      <c r="B36" s="59"/>
      <c r="C36" s="59" t="n">
        <v>7</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row>
    <row r="37" customFormat="false" ht="13.2" hidden="false" customHeight="false" outlineLevel="0" collapsed="false">
      <c r="A37" s="182"/>
      <c r="B37" s="59"/>
      <c r="C37" s="59" t="n">
        <v>8</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row>
    <row r="38" customFormat="false" ht="13.2" hidden="false" customHeight="false" outlineLevel="0" collapsed="false">
      <c r="A38" s="182"/>
      <c r="B38" s="59"/>
      <c r="C38" s="59" t="n">
        <v>9</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row>
    <row r="39" customFormat="false" ht="13.2" hidden="false" customHeight="false" outlineLevel="0" collapsed="false">
      <c r="A39" s="182"/>
      <c r="B39" s="59"/>
      <c r="C39" s="59" t="n">
        <v>1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row>
    <row r="40" customFormat="false" ht="13.95" hidden="false" customHeight="false" outlineLevel="0" collapsed="false">
      <c r="A40" s="46" t="s">
        <v>264</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3.95" hidden="false" customHeight="true" outlineLevel="0" collapsed="false">
      <c r="A41" s="188" t="s">
        <v>266</v>
      </c>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row r="42" customFormat="false" ht="13.2" hidden="false" customHeight="false" outlineLevel="0" collapsed="false">
      <c r="A42" s="18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row>
    <row r="43" customFormat="false" ht="13.2" hidden="false" customHeight="false" outlineLevel="0" collapsed="false">
      <c r="A43" s="18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row>
    <row r="44" customFormat="false" ht="13.95" hidden="false" customHeight="false" outlineLevel="0" collapsed="false">
      <c r="A44" s="181" t="s">
        <v>26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customFormat="false" ht="13.95" hidden="false" customHeight="false" outlineLevel="0" collapsed="false">
      <c r="A45" s="189" t="s">
        <v>270</v>
      </c>
      <c r="B45" s="189"/>
      <c r="C45" s="189"/>
      <c r="D45" s="189"/>
      <c r="E45" s="189"/>
      <c r="F45" s="189"/>
      <c r="G45" s="189"/>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row>
    <row r="46" customFormat="false" ht="13.2" hidden="false" customHeight="false" outlineLevel="0" collapsed="false">
      <c r="A46" s="49" t="s">
        <v>271</v>
      </c>
    </row>
    <row r="47" customFormat="false" ht="13.2" hidden="false" customHeight="false" outlineLevel="0" collapsed="false">
      <c r="A47" s="69" t="s">
        <v>272</v>
      </c>
      <c r="B47" s="69"/>
      <c r="C47" s="69"/>
      <c r="D47" s="69"/>
      <c r="E47" s="69"/>
      <c r="F47" s="69"/>
      <c r="G47" s="69"/>
      <c r="H47" s="69"/>
      <c r="I47" s="69"/>
      <c r="J47" s="59"/>
      <c r="K47" s="59"/>
      <c r="L47" s="59"/>
      <c r="M47" s="59"/>
      <c r="N47" s="59"/>
      <c r="O47" s="59"/>
      <c r="P47" s="59"/>
      <c r="Q47" s="59"/>
      <c r="R47" s="59"/>
      <c r="S47" s="59"/>
      <c r="T47" s="59"/>
      <c r="U47" s="59"/>
      <c r="V47" s="59"/>
      <c r="W47" s="59"/>
      <c r="X47" s="59"/>
      <c r="Y47" s="59"/>
      <c r="Z47" s="59"/>
      <c r="AA47" s="59"/>
      <c r="AB47" s="59"/>
      <c r="AC47" s="59"/>
      <c r="AD47" s="59"/>
    </row>
    <row r="48" customFormat="false" ht="23.25" hidden="false" customHeight="true" outlineLevel="0" collapsed="false">
      <c r="A48" s="190" t="s">
        <v>273</v>
      </c>
    </row>
    <row r="49" customFormat="false" ht="13.2" hidden="false" customHeight="false" outlineLevel="0" collapsed="false">
      <c r="A49" s="190" t="s">
        <v>274</v>
      </c>
    </row>
  </sheetData>
  <mergeCells count="64">
    <mergeCell ref="A3:A4"/>
    <mergeCell ref="B3:B4"/>
    <mergeCell ref="C3:C4"/>
    <mergeCell ref="D3:D4"/>
    <mergeCell ref="E3:E4"/>
    <mergeCell ref="F3:F4"/>
    <mergeCell ref="G3:G4"/>
    <mergeCell ref="H3:H4"/>
    <mergeCell ref="I3:I4"/>
    <mergeCell ref="J3:K3"/>
    <mergeCell ref="L3:M3"/>
    <mergeCell ref="N3:O3"/>
    <mergeCell ref="P3:Q3"/>
    <mergeCell ref="R3:S3"/>
    <mergeCell ref="T3:U3"/>
    <mergeCell ref="V3:W3"/>
    <mergeCell ref="X3:Y3"/>
    <mergeCell ref="Z3:AA3"/>
    <mergeCell ref="AB3:AC3"/>
    <mergeCell ref="A5:A6"/>
    <mergeCell ref="A8:A17"/>
    <mergeCell ref="A19:A21"/>
    <mergeCell ref="A23:G23"/>
    <mergeCell ref="A25:A26"/>
    <mergeCell ref="B25:D26"/>
    <mergeCell ref="E25:E26"/>
    <mergeCell ref="F25:F26"/>
    <mergeCell ref="G25:G26"/>
    <mergeCell ref="H25:H26"/>
    <mergeCell ref="I25:I26"/>
    <mergeCell ref="J25:K25"/>
    <mergeCell ref="L25:M25"/>
    <mergeCell ref="N25:O25"/>
    <mergeCell ref="P25:Q25"/>
    <mergeCell ref="R25:S25"/>
    <mergeCell ref="T25:U25"/>
    <mergeCell ref="V25:W25"/>
    <mergeCell ref="X25:Y25"/>
    <mergeCell ref="Z25:AA25"/>
    <mergeCell ref="AB25:AC25"/>
    <mergeCell ref="AD25:AD26"/>
    <mergeCell ref="A27:A28"/>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B40:D40"/>
    <mergeCell ref="A41:A43"/>
    <mergeCell ref="B41:D41"/>
    <mergeCell ref="B42:D42"/>
    <mergeCell ref="B43:D43"/>
    <mergeCell ref="B44:D44"/>
    <mergeCell ref="A45:G45"/>
    <mergeCell ref="A47:I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5"/>
  <sheetViews>
    <sheetView showFormulas="false" showGridLines="false" showRowColHeaders="true" showZeros="true" rightToLeft="false" tabSelected="false" showOutlineSymbols="true" defaultGridColor="true" view="pageBreakPreview" topLeftCell="A55" colorId="64" zoomScale="130" zoomScaleNormal="100" zoomScalePageLayoutView="130" workbookViewId="0">
      <selection pane="topLeft" activeCell="D57" activeCellId="0" sqref="D57"/>
    </sheetView>
  </sheetViews>
  <sheetFormatPr defaultColWidth="5.9921875" defaultRowHeight="13.2" zeroHeight="false" outlineLevelRow="0" outlineLevelCol="0"/>
  <cols>
    <col collapsed="false" customWidth="false" hidden="false" outlineLevel="0" max="257" min="1" style="216" width="5.99"/>
  </cols>
  <sheetData>
    <row r="1" customFormat="false" ht="14.95" hidden="false" customHeight="true" outlineLevel="0" collapsed="false">
      <c r="A1" s="205" t="s">
        <v>417</v>
      </c>
    </row>
    <row r="2" customFormat="false" ht="14.95" hidden="false" customHeight="true" outlineLevel="0" collapsed="false"/>
    <row r="3" customFormat="false" ht="14.95" hidden="false" customHeight="true" outlineLevel="0" collapsed="false"/>
    <row r="4" customFormat="false" ht="14.95" hidden="false" customHeight="true" outlineLevel="0" collapsed="false"/>
    <row r="5" customFormat="false" ht="14.95" hidden="false" customHeight="true" outlineLevel="0" collapsed="false"/>
    <row r="6" customFormat="false" ht="14.95" hidden="false" customHeight="true" outlineLevel="0" collapsed="false">
      <c r="B6" s="209" t="s">
        <v>276</v>
      </c>
      <c r="C6" s="209"/>
      <c r="D6" s="209"/>
      <c r="E6" s="209"/>
      <c r="F6" s="209"/>
      <c r="G6" s="209"/>
      <c r="H6" s="209"/>
      <c r="I6" s="209"/>
      <c r="J6" s="209"/>
      <c r="K6" s="209"/>
      <c r="L6" s="209"/>
      <c r="M6" s="209"/>
      <c r="N6" s="209"/>
      <c r="O6" s="209"/>
      <c r="P6" s="209"/>
      <c r="Q6" s="209"/>
    </row>
    <row r="7" customFormat="false" ht="14.95" hidden="false" customHeight="true" outlineLevel="0" collapsed="false">
      <c r="B7" s="209"/>
      <c r="C7" s="209"/>
      <c r="D7" s="209"/>
      <c r="E7" s="209"/>
      <c r="F7" s="209"/>
      <c r="G7" s="209"/>
      <c r="H7" s="209"/>
      <c r="I7" s="209"/>
      <c r="J7" s="209"/>
      <c r="K7" s="209"/>
      <c r="L7" s="209"/>
      <c r="M7" s="209"/>
      <c r="N7" s="209"/>
      <c r="O7" s="209"/>
      <c r="P7" s="209"/>
      <c r="Q7" s="209"/>
    </row>
    <row r="8" customFormat="false" ht="14.95" hidden="false" customHeight="true" outlineLevel="0" collapsed="false"/>
    <row r="9" customFormat="false" ht="14.95" hidden="false" customHeight="true" outlineLevel="0" collapsed="false">
      <c r="B9" s="210"/>
      <c r="C9" s="210"/>
      <c r="D9" s="210"/>
      <c r="E9" s="210"/>
      <c r="F9" s="210"/>
      <c r="G9" s="210"/>
      <c r="H9" s="210"/>
      <c r="I9" s="210"/>
      <c r="J9" s="210"/>
      <c r="K9" s="210"/>
    </row>
    <row r="10" customFormat="false" ht="14.95" hidden="false" customHeight="true" outlineLevel="0" collapsed="false">
      <c r="C10" s="215"/>
      <c r="D10" s="215"/>
      <c r="E10" s="205" t="s">
        <v>337</v>
      </c>
      <c r="K10" s="211" t="s">
        <v>338</v>
      </c>
      <c r="L10" s="211"/>
      <c r="M10" s="211"/>
    </row>
    <row r="11" customFormat="false" ht="14.95" hidden="false" customHeight="true" outlineLevel="0" collapsed="false">
      <c r="C11" s="205" t="s">
        <v>40</v>
      </c>
      <c r="H11" s="215"/>
      <c r="I11" s="215"/>
      <c r="J11" s="205" t="s">
        <v>339</v>
      </c>
      <c r="K11" s="211"/>
      <c r="L11" s="211"/>
      <c r="M11" s="211"/>
    </row>
    <row r="12" customFormat="false" ht="14.95" hidden="false" customHeight="true" outlineLevel="0" collapsed="false">
      <c r="D12" s="212"/>
      <c r="E12" s="212"/>
      <c r="F12" s="56"/>
      <c r="G12" s="56"/>
    </row>
    <row r="13" customFormat="false" ht="14.95" hidden="false" customHeight="true" outlineLevel="0" collapsed="false">
      <c r="C13" s="248"/>
      <c r="D13" s="212"/>
      <c r="E13" s="212"/>
      <c r="F13" s="56"/>
      <c r="G13" s="56"/>
    </row>
    <row r="14" customFormat="false" ht="14.95" hidden="false" customHeight="true" outlineLevel="0" collapsed="false">
      <c r="B14" s="212"/>
      <c r="C14" s="212"/>
      <c r="D14" s="212"/>
      <c r="E14" s="212"/>
      <c r="F14" s="56"/>
      <c r="G14" s="56"/>
      <c r="K14" s="205" t="s">
        <v>340</v>
      </c>
      <c r="M14" s="214" t="s">
        <v>280</v>
      </c>
      <c r="N14" s="210"/>
      <c r="O14" s="214" t="s">
        <v>281</v>
      </c>
      <c r="P14" s="210"/>
      <c r="Q14" s="214" t="s">
        <v>205</v>
      </c>
    </row>
    <row r="15" customFormat="false" ht="14.95" hidden="false" customHeight="true" outlineLevel="0" collapsed="false">
      <c r="B15" s="212"/>
      <c r="C15" s="212"/>
      <c r="D15" s="212"/>
      <c r="E15" s="212"/>
    </row>
    <row r="16" customFormat="false" ht="14.95" hidden="false" customHeight="true" outlineLevel="0" collapsed="false">
      <c r="J16" s="249" t="s">
        <v>41</v>
      </c>
      <c r="K16" s="249"/>
      <c r="L16" s="215"/>
      <c r="M16" s="215"/>
      <c r="N16" s="215"/>
      <c r="O16" s="215"/>
      <c r="P16" s="215"/>
      <c r="Q16" s="215"/>
    </row>
    <row r="17" customFormat="false" ht="14.95" hidden="false" customHeight="true" outlineLevel="0" collapsed="false">
      <c r="L17" s="215"/>
      <c r="M17" s="215"/>
      <c r="N17" s="215"/>
      <c r="O17" s="215"/>
      <c r="P17" s="215"/>
      <c r="Q17" s="215"/>
    </row>
    <row r="18" customFormat="false" ht="14.95" hidden="false" customHeight="true" outlineLevel="0" collapsed="false">
      <c r="H18" s="216" t="s">
        <v>341</v>
      </c>
      <c r="J18" s="249" t="s">
        <v>418</v>
      </c>
      <c r="K18" s="249"/>
      <c r="L18" s="215"/>
      <c r="M18" s="215"/>
      <c r="N18" s="215"/>
      <c r="O18" s="215"/>
      <c r="P18" s="215"/>
      <c r="Q18" s="215"/>
    </row>
    <row r="19" customFormat="false" ht="14.95" hidden="false" customHeight="true" outlineLevel="0" collapsed="false">
      <c r="J19" s="249" t="s">
        <v>419</v>
      </c>
      <c r="K19" s="249"/>
      <c r="L19" s="217"/>
      <c r="M19" s="217"/>
      <c r="N19" s="217"/>
      <c r="O19" s="217"/>
      <c r="P19" s="217"/>
      <c r="Q19" s="210"/>
    </row>
    <row r="20" customFormat="false" ht="14.95" hidden="false" customHeight="true" outlineLevel="0" collapsed="false">
      <c r="R20" s="210"/>
    </row>
    <row r="21" customFormat="false" ht="14.95" hidden="false" customHeight="true" outlineLevel="0" collapsed="false">
      <c r="B21" s="205" t="s">
        <v>342</v>
      </c>
    </row>
    <row r="22" customFormat="false" ht="14.95" hidden="false" customHeight="true" outlineLevel="0" collapsed="false"/>
    <row r="23" customFormat="false" ht="14.95" hidden="false" customHeight="true" outlineLevel="0" collapsed="false">
      <c r="C23" s="205" t="s">
        <v>340</v>
      </c>
      <c r="E23" s="205" t="s">
        <v>343</v>
      </c>
      <c r="F23" s="205" t="s">
        <v>344</v>
      </c>
      <c r="G23" s="205" t="s">
        <v>340</v>
      </c>
      <c r="I23" s="205" t="s">
        <v>343</v>
      </c>
    </row>
    <row r="24" customFormat="false" ht="15.8" hidden="false" customHeight="true" outlineLevel="0" collapsed="false"/>
    <row r="25" customFormat="false" ht="15.8" hidden="false" customHeight="true" outlineLevel="0" collapsed="false">
      <c r="B25" s="205" t="s">
        <v>420</v>
      </c>
    </row>
    <row r="26" customFormat="false" ht="15.8" hidden="false" customHeight="true" outlineLevel="0" collapsed="false"/>
    <row r="27" customFormat="false" ht="15.8" hidden="false" customHeight="true" outlineLevel="0" collapsed="false">
      <c r="C27" s="244" t="s">
        <v>279</v>
      </c>
      <c r="D27" s="244"/>
      <c r="E27" s="243"/>
      <c r="F27" s="250" t="s">
        <v>280</v>
      </c>
      <c r="G27" s="243"/>
      <c r="H27" s="250" t="s">
        <v>281</v>
      </c>
      <c r="J27" s="244" t="s">
        <v>282</v>
      </c>
      <c r="K27" s="244"/>
      <c r="L27" s="243"/>
      <c r="M27" s="243"/>
      <c r="N27" s="250" t="s">
        <v>30</v>
      </c>
    </row>
    <row r="28" customFormat="false" ht="15.8" hidden="false" customHeight="true" outlineLevel="0" collapsed="false"/>
    <row r="29" customFormat="false" ht="15.8" hidden="false" customHeight="true" outlineLevel="0" collapsed="false">
      <c r="C29" s="218" t="s">
        <v>283</v>
      </c>
      <c r="D29" s="218"/>
      <c r="E29" s="218"/>
      <c r="F29" s="218"/>
      <c r="G29" s="218" t="s">
        <v>49</v>
      </c>
      <c r="H29" s="218" t="s">
        <v>421</v>
      </c>
      <c r="I29" s="218"/>
      <c r="J29" s="218"/>
      <c r="K29" s="223" t="s">
        <v>285</v>
      </c>
      <c r="L29" s="223"/>
      <c r="M29" s="218" t="s">
        <v>422</v>
      </c>
      <c r="N29" s="218"/>
      <c r="O29" s="218" t="s">
        <v>52</v>
      </c>
      <c r="P29" s="218"/>
      <c r="Q29" s="218"/>
      <c r="R29" s="218"/>
    </row>
    <row r="30" customFormat="false" ht="15.8" hidden="false" customHeight="true" outlineLevel="0" collapsed="false">
      <c r="C30" s="218"/>
      <c r="D30" s="218"/>
      <c r="E30" s="218"/>
      <c r="F30" s="218"/>
      <c r="G30" s="218"/>
      <c r="H30" s="218"/>
      <c r="I30" s="218"/>
      <c r="J30" s="218"/>
      <c r="K30" s="223"/>
      <c r="L30" s="223"/>
      <c r="M30" s="218"/>
      <c r="N30" s="218"/>
      <c r="O30" s="218"/>
      <c r="P30" s="218"/>
      <c r="Q30" s="218"/>
      <c r="R30" s="218"/>
    </row>
    <row r="31" customFormat="false" ht="15.8" hidden="false" customHeight="true" outlineLevel="0" collapsed="false">
      <c r="C31" s="218"/>
      <c r="D31" s="218"/>
      <c r="E31" s="218"/>
      <c r="F31" s="218"/>
      <c r="G31" s="218"/>
      <c r="H31" s="218"/>
      <c r="I31" s="218"/>
      <c r="J31" s="218"/>
      <c r="K31" s="223"/>
      <c r="L31" s="223"/>
      <c r="M31" s="218"/>
      <c r="N31" s="218"/>
      <c r="O31" s="218"/>
      <c r="P31" s="218"/>
      <c r="Q31" s="218"/>
      <c r="R31" s="218"/>
    </row>
    <row r="32" customFormat="false" ht="15.8" hidden="false" customHeight="true" outlineLevel="0" collapsed="false">
      <c r="C32" s="218"/>
      <c r="D32" s="218"/>
      <c r="E32" s="218"/>
      <c r="F32" s="218"/>
      <c r="G32" s="218"/>
      <c r="H32" s="218"/>
      <c r="I32" s="218"/>
      <c r="J32" s="218"/>
      <c r="K32" s="223"/>
      <c r="L32" s="223"/>
      <c r="M32" s="218"/>
      <c r="N32" s="218"/>
      <c r="O32" s="218"/>
      <c r="P32" s="218"/>
      <c r="Q32" s="218"/>
      <c r="R32" s="218"/>
    </row>
    <row r="33" customFormat="false" ht="15.8" hidden="false" customHeight="true" outlineLevel="0" collapsed="false">
      <c r="C33" s="218"/>
      <c r="D33" s="218"/>
      <c r="E33" s="218"/>
      <c r="F33" s="218"/>
      <c r="G33" s="218"/>
      <c r="H33" s="218"/>
      <c r="I33" s="218"/>
      <c r="J33" s="218"/>
      <c r="K33" s="223"/>
      <c r="L33" s="223"/>
      <c r="M33" s="218"/>
      <c r="N33" s="218"/>
      <c r="O33" s="218"/>
      <c r="P33" s="218"/>
      <c r="Q33" s="218"/>
      <c r="R33" s="218"/>
    </row>
    <row r="34" customFormat="false" ht="15.8" hidden="false" customHeight="true" outlineLevel="0" collapsed="false">
      <c r="C34" s="218"/>
      <c r="D34" s="218"/>
      <c r="E34" s="218"/>
      <c r="F34" s="218"/>
      <c r="G34" s="218"/>
      <c r="H34" s="218"/>
      <c r="I34" s="218"/>
      <c r="J34" s="218"/>
      <c r="K34" s="223"/>
      <c r="L34" s="223"/>
      <c r="M34" s="218"/>
      <c r="N34" s="218"/>
      <c r="O34" s="218"/>
      <c r="P34" s="218"/>
      <c r="Q34" s="218"/>
      <c r="R34" s="218"/>
    </row>
    <row r="35" customFormat="false" ht="15.8" hidden="false" customHeight="true" outlineLevel="0" collapsed="false"/>
    <row r="36" customFormat="false" ht="15.8" hidden="false" customHeight="true" outlineLevel="0" collapsed="false">
      <c r="C36" s="244" t="s">
        <v>287</v>
      </c>
      <c r="D36" s="244"/>
      <c r="E36" s="243"/>
      <c r="F36" s="251" t="s">
        <v>288</v>
      </c>
      <c r="H36" s="244" t="s">
        <v>54</v>
      </c>
      <c r="I36" s="244"/>
      <c r="J36" s="243"/>
      <c r="K36" s="251" t="s">
        <v>55</v>
      </c>
      <c r="M36" s="244" t="s">
        <v>56</v>
      </c>
      <c r="N36" s="244"/>
      <c r="O36" s="243"/>
      <c r="P36" s="251" t="s">
        <v>55</v>
      </c>
    </row>
    <row r="37" customFormat="false" ht="14.95" hidden="false" customHeight="true" outlineLevel="0" collapsed="false"/>
    <row r="39" customFormat="false" ht="13.2" hidden="false" customHeight="false" outlineLevel="0" collapsed="false">
      <c r="B39" s="205" t="s">
        <v>353</v>
      </c>
    </row>
    <row r="41" customFormat="false" ht="13.2" hidden="false" customHeight="false" outlineLevel="0" collapsed="false">
      <c r="C41" s="224" t="s">
        <v>354</v>
      </c>
      <c r="D41" s="225" t="s">
        <v>58</v>
      </c>
      <c r="E41" s="226"/>
      <c r="F41" s="226"/>
      <c r="G41" s="226"/>
      <c r="H41" s="228"/>
      <c r="I41" s="224" t="s">
        <v>356</v>
      </c>
      <c r="J41" s="225" t="s">
        <v>357</v>
      </c>
      <c r="K41" s="226"/>
      <c r="L41" s="226"/>
      <c r="M41" s="228"/>
      <c r="N41" s="224" t="s">
        <v>358</v>
      </c>
      <c r="O41" s="225" t="s">
        <v>359</v>
      </c>
      <c r="P41" s="226"/>
      <c r="Q41" s="226"/>
      <c r="R41" s="228"/>
    </row>
    <row r="42" customFormat="false" ht="13.2" hidden="false" customHeight="false" outlineLevel="0" collapsed="false">
      <c r="C42" s="224"/>
      <c r="D42" s="229"/>
      <c r="E42" s="252" t="s">
        <v>360</v>
      </c>
      <c r="F42" s="231" t="s">
        <v>361</v>
      </c>
      <c r="G42" s="232"/>
      <c r="H42" s="233" t="s">
        <v>362</v>
      </c>
      <c r="I42" s="224"/>
      <c r="J42" s="229"/>
      <c r="K42" s="234"/>
      <c r="L42" s="234"/>
      <c r="M42" s="235" t="s">
        <v>67</v>
      </c>
      <c r="N42" s="224"/>
      <c r="O42" s="229"/>
      <c r="P42" s="234"/>
      <c r="Q42" s="234"/>
      <c r="R42" s="235" t="s">
        <v>363</v>
      </c>
    </row>
    <row r="43" customFormat="false" ht="13.2" hidden="false" customHeight="false" outlineLevel="0" collapsed="false">
      <c r="C43" s="224"/>
      <c r="D43" s="225" t="s">
        <v>62</v>
      </c>
      <c r="E43" s="253"/>
      <c r="F43" s="226"/>
      <c r="G43" s="226"/>
      <c r="H43" s="228"/>
      <c r="I43" s="224"/>
      <c r="J43" s="225" t="s">
        <v>364</v>
      </c>
      <c r="K43" s="226"/>
      <c r="L43" s="226"/>
      <c r="M43" s="228"/>
      <c r="N43" s="224"/>
      <c r="O43" s="225" t="s">
        <v>365</v>
      </c>
      <c r="P43" s="226"/>
      <c r="Q43" s="226"/>
      <c r="R43" s="228"/>
    </row>
    <row r="44" customFormat="false" ht="13.2" hidden="false" customHeight="false" outlineLevel="0" collapsed="false">
      <c r="C44" s="224"/>
      <c r="D44" s="229"/>
      <c r="E44" s="252" t="s">
        <v>360</v>
      </c>
      <c r="F44" s="231" t="s">
        <v>361</v>
      </c>
      <c r="G44" s="232"/>
      <c r="H44" s="233" t="s">
        <v>362</v>
      </c>
      <c r="I44" s="224"/>
      <c r="J44" s="229"/>
      <c r="K44" s="234"/>
      <c r="L44" s="234"/>
      <c r="M44" s="235" t="s">
        <v>67</v>
      </c>
      <c r="N44" s="224"/>
      <c r="O44" s="229"/>
      <c r="P44" s="234"/>
      <c r="Q44" s="234"/>
      <c r="R44" s="235" t="s">
        <v>363</v>
      </c>
    </row>
    <row r="45" customFormat="false" ht="13.2" hidden="false" customHeight="false" outlineLevel="0" collapsed="false">
      <c r="C45" s="224"/>
      <c r="D45" s="225" t="s">
        <v>63</v>
      </c>
      <c r="E45" s="253"/>
      <c r="F45" s="226"/>
      <c r="G45" s="226"/>
      <c r="H45" s="228"/>
      <c r="I45" s="224"/>
      <c r="J45" s="225" t="s">
        <v>366</v>
      </c>
      <c r="K45" s="226"/>
      <c r="L45" s="226"/>
      <c r="M45" s="228"/>
      <c r="N45" s="224"/>
      <c r="O45" s="225" t="s">
        <v>367</v>
      </c>
      <c r="P45" s="226"/>
      <c r="Q45" s="226"/>
      <c r="R45" s="228"/>
    </row>
    <row r="46" customFormat="false" ht="13.2" hidden="false" customHeight="false" outlineLevel="0" collapsed="false">
      <c r="C46" s="224"/>
      <c r="D46" s="229"/>
      <c r="E46" s="252" t="s">
        <v>360</v>
      </c>
      <c r="F46" s="231" t="s">
        <v>361</v>
      </c>
      <c r="G46" s="232"/>
      <c r="H46" s="233" t="s">
        <v>362</v>
      </c>
      <c r="I46" s="224"/>
      <c r="J46" s="229"/>
      <c r="K46" s="234"/>
      <c r="L46" s="234"/>
      <c r="M46" s="235" t="s">
        <v>67</v>
      </c>
      <c r="N46" s="224"/>
      <c r="O46" s="229"/>
      <c r="P46" s="234"/>
      <c r="Q46" s="234"/>
      <c r="R46" s="235" t="s">
        <v>363</v>
      </c>
    </row>
    <row r="47" customFormat="false" ht="13.2" hidden="false" customHeight="false" outlineLevel="0" collapsed="false">
      <c r="C47" s="224"/>
      <c r="D47" s="225" t="s">
        <v>64</v>
      </c>
      <c r="E47" s="253"/>
      <c r="F47" s="226"/>
      <c r="G47" s="226"/>
      <c r="H47" s="228"/>
      <c r="I47" s="224"/>
      <c r="J47" s="225" t="s">
        <v>368</v>
      </c>
      <c r="K47" s="226"/>
      <c r="L47" s="226"/>
      <c r="M47" s="228"/>
      <c r="N47" s="224"/>
      <c r="O47" s="225" t="s">
        <v>369</v>
      </c>
      <c r="P47" s="226"/>
      <c r="Q47" s="226"/>
      <c r="R47" s="228"/>
    </row>
    <row r="48" customFormat="false" ht="13.2" hidden="false" customHeight="false" outlineLevel="0" collapsed="false">
      <c r="C48" s="224"/>
      <c r="D48" s="229"/>
      <c r="E48" s="252" t="s">
        <v>360</v>
      </c>
      <c r="F48" s="231" t="s">
        <v>361</v>
      </c>
      <c r="G48" s="232"/>
      <c r="H48" s="233" t="s">
        <v>362</v>
      </c>
      <c r="I48" s="224"/>
      <c r="J48" s="229"/>
      <c r="K48" s="234"/>
      <c r="L48" s="234"/>
      <c r="M48" s="235" t="s">
        <v>67</v>
      </c>
      <c r="N48" s="224"/>
      <c r="O48" s="229"/>
      <c r="P48" s="234"/>
      <c r="Q48" s="234"/>
      <c r="R48" s="235" t="s">
        <v>370</v>
      </c>
    </row>
    <row r="49" customFormat="false" ht="13.2" hidden="false" customHeight="false" outlineLevel="0" collapsed="false">
      <c r="C49" s="224"/>
      <c r="D49" s="225"/>
      <c r="E49" s="226"/>
      <c r="F49" s="226"/>
      <c r="G49" s="226"/>
      <c r="H49" s="228"/>
      <c r="I49" s="224"/>
      <c r="J49" s="225" t="s">
        <v>371</v>
      </c>
      <c r="K49" s="226"/>
      <c r="L49" s="226"/>
      <c r="M49" s="228"/>
      <c r="N49" s="224"/>
      <c r="O49" s="225" t="s">
        <v>372</v>
      </c>
      <c r="P49" s="226"/>
      <c r="Q49" s="226"/>
      <c r="R49" s="228"/>
    </row>
    <row r="50" customFormat="false" ht="13.2" hidden="false" customHeight="false" outlineLevel="0" collapsed="false">
      <c r="C50" s="224"/>
      <c r="D50" s="237"/>
      <c r="E50" s="232"/>
      <c r="F50" s="232"/>
      <c r="G50" s="232"/>
      <c r="H50" s="233"/>
      <c r="I50" s="224"/>
      <c r="J50" s="237"/>
      <c r="K50" s="232"/>
      <c r="L50" s="232"/>
      <c r="M50" s="233" t="s">
        <v>67</v>
      </c>
      <c r="N50" s="224"/>
      <c r="O50" s="237"/>
      <c r="P50" s="232"/>
      <c r="Q50" s="232"/>
      <c r="R50" s="233" t="s">
        <v>370</v>
      </c>
    </row>
    <row r="52" customFormat="false" ht="14.95" hidden="false" customHeight="true" outlineLevel="0" collapsed="false">
      <c r="B52" s="205" t="s">
        <v>373</v>
      </c>
    </row>
    <row r="53" customFormat="false" ht="14.95" hidden="false" customHeight="true" outlineLevel="0" collapsed="false">
      <c r="C53" s="205" t="s">
        <v>423</v>
      </c>
    </row>
    <row r="54" customFormat="false" ht="14.95" hidden="false" customHeight="true" outlineLevel="0" collapsed="false">
      <c r="B54" s="238"/>
      <c r="C54" s="238"/>
      <c r="D54" s="238"/>
      <c r="E54" s="238"/>
      <c r="F54" s="238"/>
      <c r="G54" s="238"/>
      <c r="H54" s="238"/>
      <c r="I54" s="238"/>
      <c r="J54" s="238"/>
      <c r="K54" s="238"/>
      <c r="L54" s="238"/>
      <c r="M54" s="238"/>
      <c r="N54" s="238"/>
      <c r="O54" s="238"/>
      <c r="P54" s="238"/>
      <c r="Q54" s="238"/>
      <c r="R54" s="238"/>
    </row>
    <row r="55" customFormat="false" ht="14.95" hidden="false" customHeight="true" outlineLevel="0" collapsed="false">
      <c r="B55" s="238"/>
      <c r="C55" s="238"/>
      <c r="D55" s="238"/>
      <c r="E55" s="238"/>
      <c r="F55" s="238"/>
      <c r="G55" s="238"/>
      <c r="H55" s="238"/>
      <c r="I55" s="238"/>
      <c r="J55" s="238"/>
      <c r="K55" s="238"/>
      <c r="L55" s="238"/>
      <c r="M55" s="238"/>
      <c r="N55" s="238"/>
      <c r="O55" s="238"/>
      <c r="P55" s="238"/>
      <c r="Q55" s="238"/>
      <c r="R55" s="238"/>
    </row>
  </sheetData>
  <mergeCells count="60">
    <mergeCell ref="B6:Q7"/>
    <mergeCell ref="C10:D10"/>
    <mergeCell ref="K10:M11"/>
    <mergeCell ref="H11:I11"/>
    <mergeCell ref="J16:K16"/>
    <mergeCell ref="L16:Q16"/>
    <mergeCell ref="L17:Q17"/>
    <mergeCell ref="J18:K18"/>
    <mergeCell ref="L18:Q18"/>
    <mergeCell ref="J19:K19"/>
    <mergeCell ref="L19:P19"/>
    <mergeCell ref="C27:D27"/>
    <mergeCell ref="J27:K27"/>
    <mergeCell ref="L27:M27"/>
    <mergeCell ref="C29:F29"/>
    <mergeCell ref="H29:J29"/>
    <mergeCell ref="K29:L29"/>
    <mergeCell ref="M29:N29"/>
    <mergeCell ref="O29:R29"/>
    <mergeCell ref="C30:F30"/>
    <mergeCell ref="H30:J30"/>
    <mergeCell ref="K30:L30"/>
    <mergeCell ref="M30:N30"/>
    <mergeCell ref="O30:R30"/>
    <mergeCell ref="C31:F31"/>
    <mergeCell ref="H31:J31"/>
    <mergeCell ref="K31:L31"/>
    <mergeCell ref="M31:N31"/>
    <mergeCell ref="O31:R31"/>
    <mergeCell ref="C32:F32"/>
    <mergeCell ref="H32:J32"/>
    <mergeCell ref="K32:L32"/>
    <mergeCell ref="M32:N32"/>
    <mergeCell ref="O32:R32"/>
    <mergeCell ref="C33:F33"/>
    <mergeCell ref="H33:J33"/>
    <mergeCell ref="K33:L33"/>
    <mergeCell ref="M33:N33"/>
    <mergeCell ref="O33:R33"/>
    <mergeCell ref="C34:F34"/>
    <mergeCell ref="H34:J34"/>
    <mergeCell ref="K34:L34"/>
    <mergeCell ref="M34:N34"/>
    <mergeCell ref="O34:R34"/>
    <mergeCell ref="C36:D36"/>
    <mergeCell ref="H36:I36"/>
    <mergeCell ref="M36:N36"/>
    <mergeCell ref="C41:C50"/>
    <mergeCell ref="I41:I50"/>
    <mergeCell ref="N41:N50"/>
    <mergeCell ref="K42:L42"/>
    <mergeCell ref="P42:Q42"/>
    <mergeCell ref="K44:L44"/>
    <mergeCell ref="P44:Q44"/>
    <mergeCell ref="K46:L46"/>
    <mergeCell ref="P46:Q46"/>
    <mergeCell ref="K48:L48"/>
    <mergeCell ref="K50:L50"/>
    <mergeCell ref="P50:Q50"/>
    <mergeCell ref="B54:R55"/>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S34"/>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216" width="2.59"/>
    <col collapsed="false" customWidth="true" hidden="false" outlineLevel="0" max="16" min="2" style="216" width="5.59"/>
    <col collapsed="false" customWidth="true" hidden="false" outlineLevel="0" max="19" min="17" style="216" width="6.19"/>
    <col collapsed="false" customWidth="true" hidden="false" outlineLevel="0" max="20" min="20" style="216" width="2.49"/>
    <col collapsed="false" customWidth="true" hidden="false" outlineLevel="0" max="37" min="21" style="216" width="55.59"/>
    <col collapsed="false" customWidth="false" hidden="false" outlineLevel="0" max="257" min="38" style="216" width="8.99"/>
  </cols>
  <sheetData>
    <row r="2" customFormat="false" ht="20.25" hidden="false" customHeight="true" outlineLevel="0" collapsed="false">
      <c r="B2" s="205" t="s">
        <v>424</v>
      </c>
    </row>
    <row r="3" customFormat="false" ht="20.25" hidden="false" customHeight="true" outlineLevel="0" collapsed="false"/>
    <row r="4" customFormat="false" ht="20.25" hidden="false" customHeight="true" outlineLevel="0" collapsed="false">
      <c r="C4" s="254" t="s">
        <v>425</v>
      </c>
      <c r="D4" s="254"/>
      <c r="E4" s="254"/>
      <c r="F4" s="254"/>
      <c r="G4" s="254"/>
      <c r="H4" s="254"/>
      <c r="I4" s="254"/>
      <c r="J4" s="254"/>
      <c r="K4" s="254"/>
      <c r="L4" s="254"/>
      <c r="M4" s="57"/>
      <c r="N4" s="57"/>
      <c r="O4" s="57" t="s">
        <v>30</v>
      </c>
    </row>
    <row r="5" customFormat="false" ht="20.25" hidden="false" customHeight="true" outlineLevel="0" collapsed="false">
      <c r="C5" s="1"/>
      <c r="D5" s="1"/>
      <c r="E5" s="1"/>
      <c r="F5" s="1"/>
      <c r="G5" s="1"/>
      <c r="H5" s="1"/>
      <c r="I5" s="1"/>
      <c r="J5" s="1"/>
      <c r="K5" s="1"/>
      <c r="L5" s="1"/>
      <c r="M5" s="1"/>
      <c r="N5" s="1"/>
    </row>
    <row r="6" customFormat="false" ht="20.25" hidden="false" customHeight="true" outlineLevel="0" collapsed="false">
      <c r="C6" s="69" t="s">
        <v>134</v>
      </c>
      <c r="D6" s="69"/>
      <c r="E6" s="69"/>
      <c r="F6" s="219"/>
      <c r="G6" s="219"/>
      <c r="H6" s="69" t="s">
        <v>30</v>
      </c>
    </row>
    <row r="7" customFormat="false" ht="20.25" hidden="false" customHeight="true" outlineLevel="0" collapsed="false"/>
    <row r="8" customFormat="false" ht="20.25" hidden="false" customHeight="true" outlineLevel="0" collapsed="false">
      <c r="B8" s="205" t="s">
        <v>382</v>
      </c>
    </row>
    <row r="9" customFormat="false" ht="20.25" hidden="false" customHeight="true" outlineLevel="0" collapsed="false"/>
    <row r="10" customFormat="false" ht="20.25" hidden="false" customHeight="true" outlineLevel="0" collapsed="false">
      <c r="C10" s="240" t="s">
        <v>383</v>
      </c>
      <c r="D10" s="241"/>
      <c r="E10" s="241"/>
      <c r="F10" s="241"/>
      <c r="G10" s="241"/>
      <c r="H10" s="241"/>
      <c r="I10" s="241"/>
      <c r="J10" s="241"/>
      <c r="K10" s="241"/>
      <c r="L10" s="241"/>
      <c r="M10" s="241"/>
      <c r="N10" s="241"/>
      <c r="O10" s="241"/>
      <c r="P10" s="241"/>
      <c r="Q10" s="241"/>
      <c r="R10" s="241"/>
      <c r="S10" s="241"/>
    </row>
    <row r="11" customFormat="false" ht="20.25" hidden="false" customHeight="true" outlineLevel="0" collapsed="false">
      <c r="C11" s="240" t="s">
        <v>384</v>
      </c>
      <c r="D11" s="241"/>
      <c r="E11" s="241"/>
      <c r="F11" s="241"/>
      <c r="G11" s="241"/>
      <c r="H11" s="241"/>
      <c r="I11" s="241"/>
      <c r="J11" s="241"/>
      <c r="K11" s="241"/>
      <c r="L11" s="241"/>
      <c r="M11" s="241"/>
      <c r="N11" s="241"/>
      <c r="O11" s="241"/>
      <c r="P11" s="241"/>
      <c r="Q11" s="241"/>
      <c r="R11" s="241"/>
      <c r="S11" s="241"/>
    </row>
    <row r="12" customFormat="false" ht="20.25" hidden="false" customHeight="true" outlineLevel="0" collapsed="false">
      <c r="C12" s="240" t="s">
        <v>385</v>
      </c>
      <c r="D12" s="241"/>
      <c r="E12" s="241"/>
      <c r="F12" s="241"/>
      <c r="G12" s="241"/>
      <c r="H12" s="241"/>
      <c r="I12" s="241"/>
      <c r="J12" s="241"/>
      <c r="K12" s="241"/>
      <c r="L12" s="241"/>
      <c r="M12" s="241"/>
      <c r="N12" s="241"/>
      <c r="O12" s="241"/>
      <c r="P12" s="241"/>
      <c r="Q12" s="241"/>
      <c r="R12" s="241"/>
      <c r="S12" s="241"/>
    </row>
    <row r="13" customFormat="false" ht="20.25" hidden="false" customHeight="true" outlineLevel="0" collapsed="false">
      <c r="C13" s="240" t="s">
        <v>386</v>
      </c>
      <c r="D13" s="241"/>
      <c r="E13" s="241"/>
      <c r="F13" s="241"/>
      <c r="G13" s="241"/>
      <c r="H13" s="241"/>
      <c r="I13" s="241"/>
      <c r="J13" s="241"/>
      <c r="K13" s="241"/>
      <c r="L13" s="241"/>
      <c r="M13" s="241"/>
      <c r="N13" s="241"/>
      <c r="O13" s="241"/>
      <c r="P13" s="241"/>
      <c r="Q13" s="241"/>
      <c r="R13" s="241"/>
      <c r="S13" s="241"/>
    </row>
    <row r="14" customFormat="false" ht="20.25" hidden="false" customHeight="true" outlineLevel="0" collapsed="false">
      <c r="C14" s="240" t="s">
        <v>387</v>
      </c>
      <c r="D14" s="241"/>
      <c r="E14" s="241"/>
      <c r="F14" s="241"/>
      <c r="G14" s="241"/>
      <c r="H14" s="241"/>
      <c r="I14" s="241"/>
      <c r="J14" s="241"/>
      <c r="K14" s="241"/>
      <c r="L14" s="241"/>
      <c r="M14" s="241"/>
      <c r="N14" s="241"/>
      <c r="O14" s="241"/>
      <c r="P14" s="241"/>
      <c r="Q14" s="241"/>
      <c r="R14" s="241"/>
      <c r="S14" s="241"/>
    </row>
    <row r="15" customFormat="false" ht="20.25" hidden="false" customHeight="true" outlineLevel="0" collapsed="false">
      <c r="C15" s="222"/>
      <c r="D15" s="222"/>
      <c r="E15" s="242"/>
      <c r="F15" s="242"/>
      <c r="G15" s="242"/>
      <c r="H15" s="242"/>
      <c r="I15" s="242"/>
      <c r="J15" s="242"/>
      <c r="K15" s="242"/>
      <c r="L15" s="242"/>
      <c r="M15" s="242"/>
      <c r="N15" s="242"/>
      <c r="O15" s="242"/>
      <c r="P15" s="242"/>
      <c r="Q15" s="242"/>
      <c r="R15" s="242"/>
      <c r="S15" s="242"/>
    </row>
    <row r="16" customFormat="false" ht="20.25" hidden="false" customHeight="true" outlineLevel="0" collapsed="false">
      <c r="B16" s="205" t="s">
        <v>388</v>
      </c>
      <c r="C16" s="222"/>
      <c r="D16" s="222"/>
      <c r="E16" s="242"/>
      <c r="F16" s="242"/>
      <c r="G16" s="242"/>
      <c r="H16" s="242"/>
      <c r="I16" s="242"/>
      <c r="J16" s="242"/>
      <c r="K16" s="242"/>
      <c r="L16" s="242"/>
      <c r="M16" s="242"/>
      <c r="N16" s="242"/>
      <c r="O16" s="242"/>
      <c r="P16" s="242"/>
      <c r="Q16" s="242"/>
      <c r="R16" s="242"/>
      <c r="S16" s="242"/>
    </row>
    <row r="17" customFormat="false" ht="20.25" hidden="false" customHeight="true" outlineLevel="0" collapsed="false">
      <c r="C17" s="222"/>
      <c r="D17" s="222"/>
      <c r="E17" s="234"/>
      <c r="F17" s="234"/>
      <c r="G17" s="234"/>
      <c r="H17" s="234"/>
      <c r="I17" s="234"/>
      <c r="J17" s="234"/>
      <c r="K17" s="234"/>
      <c r="L17" s="234"/>
      <c r="M17" s="234"/>
      <c r="N17" s="234"/>
      <c r="O17" s="234"/>
      <c r="P17" s="234"/>
      <c r="Q17" s="234"/>
      <c r="R17" s="234"/>
      <c r="S17" s="234"/>
    </row>
    <row r="18" customFormat="false" ht="20.25" hidden="false" customHeight="true" outlineLevel="0" collapsed="false">
      <c r="C18" s="57" t="s">
        <v>389</v>
      </c>
      <c r="D18" s="57"/>
      <c r="E18" s="57"/>
      <c r="F18" s="57"/>
      <c r="G18" s="57"/>
      <c r="H18" s="57"/>
      <c r="I18" s="57"/>
      <c r="J18" s="57"/>
      <c r="K18" s="243"/>
      <c r="L18" s="8" t="s">
        <v>390</v>
      </c>
      <c r="M18" s="8"/>
      <c r="N18" s="8"/>
      <c r="O18" s="8"/>
      <c r="P18" s="8"/>
      <c r="Q18" s="8"/>
      <c r="R18" s="8"/>
      <c r="S18" s="8"/>
    </row>
    <row r="19" s="210" customFormat="true" ht="20.25" hidden="false" customHeight="true" outlineLevel="0" collapsed="false">
      <c r="C19" s="58" t="s">
        <v>151</v>
      </c>
      <c r="D19" s="57" t="s">
        <v>152</v>
      </c>
      <c r="E19" s="57"/>
      <c r="F19" s="57" t="s">
        <v>391</v>
      </c>
      <c r="G19" s="57"/>
      <c r="H19" s="57"/>
      <c r="I19" s="57" t="s">
        <v>392</v>
      </c>
      <c r="J19" s="57"/>
      <c r="K19" s="58" t="s">
        <v>155</v>
      </c>
      <c r="L19" s="58" t="s">
        <v>156</v>
      </c>
      <c r="M19" s="58"/>
      <c r="N19" s="57" t="s">
        <v>157</v>
      </c>
      <c r="O19" s="57"/>
      <c r="P19" s="57" t="s">
        <v>393</v>
      </c>
      <c r="Q19" s="57"/>
      <c r="R19" s="57" t="s">
        <v>394</v>
      </c>
      <c r="S19" s="57"/>
    </row>
    <row r="20" customFormat="false" ht="20.25" hidden="false" customHeight="true" outlineLevel="0" collapsed="false">
      <c r="C20" s="58"/>
      <c r="D20" s="57"/>
      <c r="E20" s="57"/>
      <c r="F20" s="57"/>
      <c r="G20" s="57"/>
      <c r="H20" s="57"/>
      <c r="I20" s="57"/>
      <c r="J20" s="57"/>
      <c r="K20" s="58"/>
      <c r="L20" s="58"/>
      <c r="M20" s="58"/>
      <c r="N20" s="57"/>
      <c r="O20" s="57"/>
      <c r="P20" s="57"/>
      <c r="Q20" s="57"/>
      <c r="R20" s="57" t="s">
        <v>395</v>
      </c>
      <c r="S20" s="57" t="s">
        <v>396</v>
      </c>
    </row>
    <row r="21" customFormat="false" ht="20.25" hidden="false" customHeight="true" outlineLevel="0" collapsed="false">
      <c r="C21" s="244"/>
      <c r="D21" s="219"/>
      <c r="E21" s="219"/>
      <c r="F21" s="243"/>
      <c r="G21" s="245"/>
      <c r="H21" s="246"/>
      <c r="I21" s="245"/>
      <c r="J21" s="246"/>
      <c r="K21" s="246"/>
      <c r="L21" s="6"/>
      <c r="M21" s="64"/>
      <c r="N21" s="59"/>
      <c r="O21" s="59"/>
      <c r="P21" s="59"/>
      <c r="Q21" s="59"/>
      <c r="R21" s="59"/>
      <c r="S21" s="59"/>
    </row>
    <row r="22" customFormat="false" ht="20.25" hidden="false" customHeight="true" outlineLevel="0" collapsed="false">
      <c r="C22" s="244"/>
      <c r="D22" s="219"/>
      <c r="E22" s="219"/>
      <c r="F22" s="243"/>
      <c r="G22" s="245"/>
      <c r="H22" s="246"/>
      <c r="I22" s="245"/>
      <c r="J22" s="246"/>
      <c r="K22" s="246"/>
      <c r="L22" s="6"/>
      <c r="M22" s="64"/>
      <c r="N22" s="59"/>
      <c r="O22" s="59"/>
      <c r="P22" s="59"/>
      <c r="Q22" s="59"/>
      <c r="R22" s="59"/>
      <c r="S22" s="59"/>
    </row>
    <row r="23" customFormat="false" ht="20.25" hidden="false" customHeight="true" outlineLevel="0" collapsed="false">
      <c r="C23" s="244"/>
      <c r="D23" s="219"/>
      <c r="E23" s="219"/>
      <c r="F23" s="243"/>
      <c r="G23" s="245"/>
      <c r="H23" s="246"/>
      <c r="I23" s="245"/>
      <c r="J23" s="246"/>
      <c r="K23" s="246"/>
      <c r="L23" s="6"/>
      <c r="M23" s="64"/>
      <c r="N23" s="59"/>
      <c r="O23" s="59"/>
      <c r="P23" s="59"/>
      <c r="Q23" s="59"/>
      <c r="R23" s="59"/>
      <c r="S23" s="59"/>
    </row>
    <row r="24" customFormat="false" ht="20.25" hidden="false" customHeight="true" outlineLevel="0" collapsed="false">
      <c r="C24" s="244"/>
      <c r="D24" s="219"/>
      <c r="E24" s="219"/>
      <c r="F24" s="243"/>
      <c r="G24" s="245"/>
      <c r="H24" s="246"/>
      <c r="I24" s="245"/>
      <c r="J24" s="246"/>
      <c r="K24" s="246"/>
      <c r="L24" s="6"/>
      <c r="M24" s="64"/>
      <c r="N24" s="59"/>
      <c r="O24" s="59"/>
      <c r="P24" s="59"/>
      <c r="Q24" s="59"/>
      <c r="R24" s="59"/>
      <c r="S24" s="59"/>
    </row>
    <row r="25" customFormat="false" ht="20.25" hidden="false" customHeight="true" outlineLevel="0" collapsed="false"/>
    <row r="26" customFormat="false" ht="20.25" hidden="false" customHeight="true" outlineLevel="0" collapsed="false">
      <c r="B26" s="205" t="s">
        <v>397</v>
      </c>
    </row>
    <row r="27" customFormat="false" ht="20.25" hidden="false" customHeight="true" outlineLevel="0" collapsed="false"/>
    <row r="28" customFormat="false" ht="20.25" hidden="false" customHeight="true" outlineLevel="0" collapsed="false">
      <c r="C28" s="57" t="s">
        <v>398</v>
      </c>
      <c r="D28" s="57"/>
      <c r="E28" s="57"/>
      <c r="F28" s="57"/>
      <c r="G28" s="57"/>
      <c r="H28" s="57"/>
      <c r="I28" s="57"/>
      <c r="J28" s="57"/>
      <c r="K28" s="57"/>
      <c r="L28" s="57" t="s">
        <v>399</v>
      </c>
      <c r="M28" s="57"/>
      <c r="N28" s="57"/>
      <c r="O28" s="57"/>
      <c r="P28" s="57"/>
      <c r="Q28" s="57"/>
      <c r="R28" s="57"/>
      <c r="S28" s="57"/>
    </row>
    <row r="29" customFormat="false" ht="20.25" hidden="false" customHeight="true" outlineLevel="0" collapsed="false">
      <c r="C29" s="57" t="s">
        <v>156</v>
      </c>
      <c r="D29" s="57"/>
      <c r="E29" s="57" t="s">
        <v>157</v>
      </c>
      <c r="F29" s="57"/>
      <c r="G29" s="57" t="s">
        <v>393</v>
      </c>
      <c r="H29" s="57"/>
      <c r="I29" s="57" t="s">
        <v>162</v>
      </c>
      <c r="J29" s="57" t="s">
        <v>394</v>
      </c>
      <c r="K29" s="57"/>
      <c r="L29" s="57" t="s">
        <v>400</v>
      </c>
      <c r="M29" s="57"/>
      <c r="N29" s="57"/>
      <c r="O29" s="57"/>
      <c r="P29" s="57"/>
      <c r="Q29" s="57"/>
      <c r="R29" s="57"/>
      <c r="S29" s="57"/>
    </row>
    <row r="30" customFormat="false" ht="20.25" hidden="false" customHeight="true" outlineLevel="0" collapsed="false">
      <c r="C30" s="57"/>
      <c r="D30" s="57"/>
      <c r="E30" s="57"/>
      <c r="F30" s="57"/>
      <c r="G30" s="57"/>
      <c r="H30" s="57"/>
      <c r="I30" s="57"/>
      <c r="J30" s="57" t="s">
        <v>395</v>
      </c>
      <c r="K30" s="57" t="s">
        <v>396</v>
      </c>
      <c r="L30" s="57"/>
      <c r="M30" s="57"/>
      <c r="N30" s="57"/>
      <c r="O30" s="57"/>
      <c r="P30" s="57"/>
      <c r="Q30" s="57"/>
      <c r="R30" s="57"/>
      <c r="S30" s="57"/>
    </row>
    <row r="31" customFormat="false" ht="20.25" hidden="false" customHeight="true" outlineLevel="0" collapsed="false">
      <c r="C31" s="219"/>
      <c r="D31" s="219"/>
      <c r="E31" s="219"/>
      <c r="F31" s="219"/>
      <c r="G31" s="219"/>
      <c r="H31" s="219"/>
      <c r="I31" s="244"/>
      <c r="J31" s="244"/>
      <c r="K31" s="244"/>
      <c r="L31" s="255"/>
      <c r="M31" s="255"/>
      <c r="N31" s="255"/>
      <c r="O31" s="255"/>
      <c r="P31" s="255"/>
      <c r="Q31" s="255"/>
      <c r="R31" s="255"/>
      <c r="S31" s="255"/>
    </row>
    <row r="32" customFormat="false" ht="20.25" hidden="false" customHeight="true" outlineLevel="0" collapsed="false">
      <c r="C32" s="219"/>
      <c r="D32" s="219"/>
      <c r="E32" s="219"/>
      <c r="F32" s="219"/>
      <c r="G32" s="219"/>
      <c r="H32" s="219"/>
      <c r="I32" s="244"/>
      <c r="J32" s="244"/>
      <c r="K32" s="244"/>
      <c r="L32" s="255"/>
      <c r="M32" s="255"/>
      <c r="N32" s="255"/>
      <c r="O32" s="255"/>
      <c r="P32" s="255"/>
      <c r="Q32" s="255"/>
      <c r="R32" s="255"/>
      <c r="S32" s="255"/>
    </row>
    <row r="33" customFormat="false" ht="20.25" hidden="false" customHeight="true" outlineLevel="0" collapsed="false">
      <c r="C33" s="219"/>
      <c r="D33" s="219"/>
      <c r="E33" s="219"/>
      <c r="F33" s="219"/>
      <c r="G33" s="219"/>
      <c r="H33" s="219"/>
      <c r="I33" s="244"/>
      <c r="J33" s="244"/>
      <c r="K33" s="244"/>
      <c r="L33" s="255"/>
      <c r="M33" s="255"/>
      <c r="N33" s="255"/>
      <c r="O33" s="255"/>
      <c r="P33" s="255"/>
      <c r="Q33" s="255"/>
      <c r="R33" s="255"/>
      <c r="S33" s="255"/>
    </row>
    <row r="34" customFormat="false" ht="20.25" hidden="false" customHeight="true" outlineLevel="0" collapsed="false">
      <c r="C34" s="219"/>
      <c r="D34" s="219"/>
      <c r="E34" s="219"/>
      <c r="F34" s="219"/>
      <c r="G34" s="219"/>
      <c r="H34" s="219"/>
      <c r="I34" s="244"/>
      <c r="J34" s="244"/>
      <c r="K34" s="244"/>
      <c r="L34" s="255"/>
      <c r="M34" s="255"/>
      <c r="N34" s="255"/>
      <c r="O34" s="255"/>
      <c r="P34" s="255"/>
      <c r="Q34" s="255"/>
      <c r="R34" s="255"/>
      <c r="S34" s="255"/>
    </row>
  </sheetData>
  <mergeCells count="56">
    <mergeCell ref="C4:L4"/>
    <mergeCell ref="M4:N4"/>
    <mergeCell ref="C6:E6"/>
    <mergeCell ref="F6:G6"/>
    <mergeCell ref="D10:S10"/>
    <mergeCell ref="D11:S11"/>
    <mergeCell ref="D12:S12"/>
    <mergeCell ref="D13:S13"/>
    <mergeCell ref="D14:S14"/>
    <mergeCell ref="C18:J18"/>
    <mergeCell ref="L18:S18"/>
    <mergeCell ref="C19:C20"/>
    <mergeCell ref="D19:E20"/>
    <mergeCell ref="F19:H20"/>
    <mergeCell ref="I19:J20"/>
    <mergeCell ref="K19:K20"/>
    <mergeCell ref="L19:M20"/>
    <mergeCell ref="N19:O20"/>
    <mergeCell ref="P19:Q20"/>
    <mergeCell ref="R19:S19"/>
    <mergeCell ref="D21:E21"/>
    <mergeCell ref="N21:O21"/>
    <mergeCell ref="P21:Q21"/>
    <mergeCell ref="D22:E22"/>
    <mergeCell ref="N22:O22"/>
    <mergeCell ref="P22:Q22"/>
    <mergeCell ref="D23:E23"/>
    <mergeCell ref="N23:O23"/>
    <mergeCell ref="P23:Q23"/>
    <mergeCell ref="D24:E24"/>
    <mergeCell ref="N24:O24"/>
    <mergeCell ref="P24:Q24"/>
    <mergeCell ref="C28:K28"/>
    <mergeCell ref="L28:S28"/>
    <mergeCell ref="C29:D30"/>
    <mergeCell ref="E29:F30"/>
    <mergeCell ref="G29:H30"/>
    <mergeCell ref="I29:I30"/>
    <mergeCell ref="J29:K29"/>
    <mergeCell ref="L29:S30"/>
    <mergeCell ref="C31:D31"/>
    <mergeCell ref="E31:F31"/>
    <mergeCell ref="G31:H31"/>
    <mergeCell ref="L31:S31"/>
    <mergeCell ref="C32:D32"/>
    <mergeCell ref="E32:F32"/>
    <mergeCell ref="G32:H32"/>
    <mergeCell ref="L32:S32"/>
    <mergeCell ref="C33:D33"/>
    <mergeCell ref="E33:F33"/>
    <mergeCell ref="G33:H33"/>
    <mergeCell ref="L33:S33"/>
    <mergeCell ref="C34:D34"/>
    <mergeCell ref="E34:F34"/>
    <mergeCell ref="G34:H34"/>
    <mergeCell ref="L34:S34"/>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S34"/>
  <sheetViews>
    <sheetView showFormulas="false" showGridLines="false" showRowColHeaders="true" showZeros="true" rightToLeft="false" tabSelected="false" showOutlineSymbols="true" defaultGridColor="true" view="pageBreakPreview" topLeftCell="A40"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216" width="2.59"/>
    <col collapsed="false" customWidth="true" hidden="false" outlineLevel="0" max="16" min="2" style="216" width="5.59"/>
    <col collapsed="false" customWidth="true" hidden="false" outlineLevel="0" max="19" min="17" style="216" width="6.19"/>
    <col collapsed="false" customWidth="true" hidden="false" outlineLevel="0" max="20" min="20" style="216" width="2.49"/>
    <col collapsed="false" customWidth="true" hidden="false" outlineLevel="0" max="37" min="21" style="216" width="55.59"/>
    <col collapsed="false" customWidth="false" hidden="false" outlineLevel="0" max="257" min="38" style="216" width="8.99"/>
  </cols>
  <sheetData>
    <row r="2" customFormat="false" ht="21.05" hidden="false" customHeight="true" outlineLevel="0" collapsed="false">
      <c r="B2" s="205" t="s">
        <v>401</v>
      </c>
    </row>
    <row r="3" customFormat="false" ht="21.05" hidden="false" customHeight="true" outlineLevel="0" collapsed="false"/>
    <row r="4" customFormat="false" ht="21.05" hidden="false" customHeight="true" outlineLevel="0" collapsed="false">
      <c r="C4" s="247" t="s">
        <v>122</v>
      </c>
      <c r="D4" s="111"/>
      <c r="E4" s="111"/>
      <c r="F4" s="57" t="s">
        <v>238</v>
      </c>
      <c r="G4" s="57"/>
      <c r="H4" s="57" t="s">
        <v>239</v>
      </c>
      <c r="I4" s="57"/>
      <c r="J4" s="57" t="s">
        <v>240</v>
      </c>
      <c r="K4" s="57"/>
      <c r="L4" s="57" t="s">
        <v>241</v>
      </c>
      <c r="M4" s="57"/>
      <c r="N4" s="57" t="s">
        <v>242</v>
      </c>
      <c r="O4" s="57"/>
      <c r="P4" s="13" t="s">
        <v>402</v>
      </c>
      <c r="Q4" s="13"/>
      <c r="R4" s="13"/>
      <c r="S4" s="13"/>
    </row>
    <row r="5" customFormat="false" ht="21.05" hidden="false" customHeight="true" outlineLevel="0" collapsed="false">
      <c r="C5" s="99" t="s">
        <v>426</v>
      </c>
      <c r="D5" s="99"/>
      <c r="E5" s="99"/>
      <c r="F5" s="59"/>
      <c r="G5" s="59"/>
      <c r="H5" s="59"/>
      <c r="I5" s="59"/>
      <c r="J5" s="59"/>
      <c r="K5" s="59"/>
      <c r="L5" s="59"/>
      <c r="M5" s="59"/>
      <c r="N5" s="59"/>
      <c r="O5" s="59"/>
      <c r="P5" s="1"/>
      <c r="Q5" s="99"/>
      <c r="R5" s="79" t="s">
        <v>147</v>
      </c>
      <c r="S5" s="79" t="s">
        <v>404</v>
      </c>
    </row>
    <row r="6" customFormat="false" ht="21.05" hidden="false" customHeight="true" outlineLevel="0" collapsed="false">
      <c r="C6" s="99" t="s">
        <v>290</v>
      </c>
      <c r="D6" s="99"/>
      <c r="E6" s="99"/>
      <c r="F6" s="59" t="n">
        <f aca="false">+F7+F8+F9-F15</f>
        <v>0</v>
      </c>
      <c r="G6" s="59"/>
      <c r="H6" s="59" t="n">
        <f aca="false">+H7+H8+H9-H15</f>
        <v>0</v>
      </c>
      <c r="I6" s="59"/>
      <c r="J6" s="59" t="n">
        <f aca="false">+J7+J8+J9-J15</f>
        <v>0</v>
      </c>
      <c r="K6" s="59"/>
      <c r="L6" s="59" t="n">
        <f aca="false">+L7+L8+L9-L15</f>
        <v>0</v>
      </c>
      <c r="M6" s="59"/>
      <c r="N6" s="59" t="n">
        <f aca="false">+N7+N8+N9-N15</f>
        <v>0</v>
      </c>
      <c r="O6" s="59"/>
      <c r="P6" s="1"/>
      <c r="Q6" s="99" t="s">
        <v>11</v>
      </c>
      <c r="R6" s="99"/>
      <c r="S6" s="99"/>
    </row>
    <row r="7" customFormat="false" ht="21.05" hidden="false" customHeight="true" outlineLevel="0" collapsed="false">
      <c r="C7" s="99" t="s">
        <v>427</v>
      </c>
      <c r="D7" s="99"/>
      <c r="E7" s="99"/>
      <c r="F7" s="59"/>
      <c r="G7" s="59"/>
      <c r="H7" s="59"/>
      <c r="I7" s="59"/>
      <c r="J7" s="59"/>
      <c r="K7" s="59"/>
      <c r="L7" s="59"/>
      <c r="M7" s="59"/>
      <c r="N7" s="59"/>
      <c r="O7" s="59"/>
      <c r="P7" s="1"/>
      <c r="Q7" s="99" t="s">
        <v>84</v>
      </c>
      <c r="R7" s="99"/>
      <c r="S7" s="99"/>
    </row>
    <row r="8" customFormat="false" ht="21.05" hidden="false" customHeight="true" outlineLevel="0" collapsed="false">
      <c r="C8" s="99" t="s">
        <v>428</v>
      </c>
      <c r="D8" s="99"/>
      <c r="E8" s="99"/>
      <c r="F8" s="59"/>
      <c r="G8" s="59"/>
      <c r="H8" s="59"/>
      <c r="I8" s="59"/>
      <c r="J8" s="59"/>
      <c r="K8" s="59"/>
      <c r="L8" s="59"/>
      <c r="M8" s="59"/>
      <c r="N8" s="59"/>
      <c r="O8" s="59"/>
      <c r="P8" s="1"/>
      <c r="Q8" s="99" t="s">
        <v>13</v>
      </c>
      <c r="R8" s="99"/>
      <c r="S8" s="99"/>
    </row>
    <row r="9" customFormat="false" ht="21.05" hidden="false" customHeight="true" outlineLevel="0" collapsed="false">
      <c r="C9" s="99" t="s">
        <v>429</v>
      </c>
      <c r="D9" s="99"/>
      <c r="E9" s="99"/>
      <c r="F9" s="59" t="n">
        <f aca="false">SUM(F10:G13)</f>
        <v>0</v>
      </c>
      <c r="G9" s="59"/>
      <c r="H9" s="59" t="n">
        <f aca="false">SUM(H10:I13)</f>
        <v>0</v>
      </c>
      <c r="I9" s="59"/>
      <c r="J9" s="59" t="n">
        <f aca="false">SUM(J10:K13)</f>
        <v>0</v>
      </c>
      <c r="K9" s="59"/>
      <c r="L9" s="59" t="n">
        <f aca="false">SUM(L10:M13)</f>
        <v>0</v>
      </c>
      <c r="M9" s="59"/>
      <c r="N9" s="59" t="n">
        <f aca="false">SUM(N10:O13)</f>
        <v>0</v>
      </c>
      <c r="O9" s="59"/>
      <c r="P9" s="1"/>
      <c r="Q9" s="99" t="s">
        <v>83</v>
      </c>
      <c r="R9" s="99"/>
      <c r="S9" s="99"/>
    </row>
    <row r="10" customFormat="false" ht="21.05" hidden="false" customHeight="true" outlineLevel="0" collapsed="false">
      <c r="C10" s="99" t="s">
        <v>430</v>
      </c>
      <c r="D10" s="99"/>
      <c r="E10" s="99"/>
      <c r="F10" s="59"/>
      <c r="G10" s="59"/>
      <c r="H10" s="59"/>
      <c r="I10" s="59"/>
      <c r="J10" s="59"/>
      <c r="K10" s="59"/>
      <c r="L10" s="59"/>
      <c r="M10" s="59"/>
      <c r="N10" s="59"/>
      <c r="O10" s="59"/>
      <c r="P10" s="1"/>
      <c r="Q10" s="1"/>
      <c r="R10" s="1"/>
      <c r="S10" s="1"/>
    </row>
    <row r="11" customFormat="false" ht="21.05" hidden="false" customHeight="true" outlineLevel="0" collapsed="false">
      <c r="C11" s="99" t="s">
        <v>431</v>
      </c>
      <c r="D11" s="99"/>
      <c r="E11" s="99"/>
      <c r="F11" s="59"/>
      <c r="G11" s="59"/>
      <c r="H11" s="59"/>
      <c r="I11" s="59"/>
      <c r="J11" s="59"/>
      <c r="K11" s="59"/>
      <c r="L11" s="59"/>
      <c r="M11" s="59"/>
      <c r="N11" s="59"/>
      <c r="O11" s="59"/>
      <c r="P11" s="13" t="s">
        <v>411</v>
      </c>
      <c r="Q11" s="13"/>
      <c r="R11" s="13"/>
      <c r="S11" s="13"/>
    </row>
    <row r="12" customFormat="false" ht="21.05" hidden="false" customHeight="true" outlineLevel="0" collapsed="false">
      <c r="C12" s="99" t="s">
        <v>432</v>
      </c>
      <c r="D12" s="99"/>
      <c r="E12" s="99"/>
      <c r="F12" s="59"/>
      <c r="G12" s="59"/>
      <c r="H12" s="59"/>
      <c r="I12" s="59"/>
      <c r="J12" s="59"/>
      <c r="K12" s="59"/>
      <c r="L12" s="59"/>
      <c r="M12" s="59"/>
      <c r="N12" s="59"/>
      <c r="O12" s="59"/>
      <c r="P12" s="1"/>
      <c r="Q12" s="99"/>
      <c r="R12" s="79" t="s">
        <v>147</v>
      </c>
      <c r="S12" s="79" t="s">
        <v>404</v>
      </c>
    </row>
    <row r="13" customFormat="false" ht="21.05" hidden="false" customHeight="true" outlineLevel="0" collapsed="false">
      <c r="C13" s="99" t="s">
        <v>433</v>
      </c>
      <c r="D13" s="99"/>
      <c r="E13" s="99"/>
      <c r="F13" s="59"/>
      <c r="G13" s="59"/>
      <c r="H13" s="59"/>
      <c r="I13" s="59"/>
      <c r="J13" s="59"/>
      <c r="K13" s="59"/>
      <c r="L13" s="59"/>
      <c r="M13" s="59"/>
      <c r="N13" s="59"/>
      <c r="O13" s="59"/>
      <c r="P13" s="1"/>
      <c r="Q13" s="99" t="s">
        <v>11</v>
      </c>
      <c r="R13" s="99"/>
      <c r="S13" s="99"/>
    </row>
    <row r="14" customFormat="false" ht="21.05" hidden="false" customHeight="true" outlineLevel="0" collapsed="false">
      <c r="C14" s="99" t="s">
        <v>434</v>
      </c>
      <c r="D14" s="99"/>
      <c r="E14" s="99"/>
      <c r="F14" s="59"/>
      <c r="G14" s="59"/>
      <c r="H14" s="59"/>
      <c r="I14" s="59"/>
      <c r="J14" s="59"/>
      <c r="K14" s="59"/>
      <c r="L14" s="59"/>
      <c r="M14" s="59"/>
      <c r="N14" s="59"/>
      <c r="O14" s="59"/>
      <c r="P14" s="1"/>
      <c r="Q14" s="99" t="s">
        <v>84</v>
      </c>
      <c r="R14" s="99"/>
      <c r="S14" s="99"/>
    </row>
    <row r="15" customFormat="false" ht="21.05" hidden="false" customHeight="true" outlineLevel="0" collapsed="false">
      <c r="C15" s="99" t="s">
        <v>435</v>
      </c>
      <c r="D15" s="99"/>
      <c r="E15" s="99"/>
      <c r="F15" s="59"/>
      <c r="G15" s="59"/>
      <c r="H15" s="59"/>
      <c r="I15" s="59"/>
      <c r="J15" s="59"/>
      <c r="K15" s="59"/>
      <c r="L15" s="59"/>
      <c r="M15" s="59"/>
      <c r="N15" s="59"/>
      <c r="O15" s="59"/>
      <c r="P15" s="1"/>
      <c r="Q15" s="99" t="s">
        <v>13</v>
      </c>
      <c r="R15" s="99"/>
      <c r="S15" s="99"/>
    </row>
    <row r="16" customFormat="false" ht="21.05" hidden="false" customHeight="true" outlineLevel="0" collapsed="false">
      <c r="C16" s="99" t="s">
        <v>303</v>
      </c>
      <c r="D16" s="99"/>
      <c r="E16" s="99"/>
      <c r="F16" s="59" t="n">
        <f aca="false">+F5-F6</f>
        <v>0</v>
      </c>
      <c r="G16" s="59"/>
      <c r="H16" s="59" t="n">
        <f aca="false">+H5-H6</f>
        <v>0</v>
      </c>
      <c r="I16" s="59"/>
      <c r="J16" s="59" t="n">
        <f aca="false">+J5-J6</f>
        <v>0</v>
      </c>
      <c r="K16" s="59"/>
      <c r="L16" s="59" t="n">
        <f aca="false">+L5-L6</f>
        <v>0</v>
      </c>
      <c r="M16" s="59"/>
      <c r="N16" s="59" t="n">
        <f aca="false">+N5-N6</f>
        <v>0</v>
      </c>
      <c r="O16" s="59"/>
      <c r="P16" s="1"/>
      <c r="Q16" s="99" t="s">
        <v>83</v>
      </c>
      <c r="R16" s="99"/>
      <c r="S16" s="99"/>
    </row>
    <row r="17" customFormat="false" ht="21.05" hidden="false" customHeight="true" outlineLevel="0" collapsed="false">
      <c r="C17" s="99" t="s">
        <v>304</v>
      </c>
      <c r="D17" s="99"/>
      <c r="E17" s="99"/>
      <c r="F17" s="59" t="n">
        <f aca="false">SUM(F18:G21)</f>
        <v>0</v>
      </c>
      <c r="G17" s="59"/>
      <c r="H17" s="59" t="n">
        <f aca="false">SUM(H18:I21)</f>
        <v>0</v>
      </c>
      <c r="I17" s="59"/>
      <c r="J17" s="59" t="n">
        <f aca="false">SUM(J18:K21)</f>
        <v>0</v>
      </c>
      <c r="K17" s="59"/>
      <c r="L17" s="59" t="n">
        <f aca="false">SUM(L18:M21)</f>
        <v>0</v>
      </c>
      <c r="M17" s="59"/>
      <c r="N17" s="59" t="n">
        <f aca="false">SUM(N18:O21)</f>
        <v>0</v>
      </c>
      <c r="O17" s="59"/>
      <c r="P17" s="1"/>
      <c r="Q17" s="1"/>
      <c r="R17" s="1"/>
      <c r="S17" s="1"/>
    </row>
    <row r="18" customFormat="false" ht="21.05" hidden="false" customHeight="true" outlineLevel="0" collapsed="false">
      <c r="C18" s="99" t="s">
        <v>436</v>
      </c>
      <c r="D18" s="99"/>
      <c r="E18" s="99"/>
      <c r="F18" s="59"/>
      <c r="G18" s="59"/>
      <c r="H18" s="59"/>
      <c r="I18" s="59"/>
      <c r="J18" s="59"/>
      <c r="K18" s="59"/>
      <c r="L18" s="59"/>
      <c r="M18" s="59"/>
      <c r="N18" s="59"/>
      <c r="O18" s="59"/>
      <c r="P18" s="13" t="s">
        <v>415</v>
      </c>
      <c r="Q18" s="13"/>
      <c r="R18" s="13"/>
      <c r="S18" s="13"/>
    </row>
    <row r="19" customFormat="false" ht="21.05" hidden="false" customHeight="true" outlineLevel="0" collapsed="false">
      <c r="C19" s="99" t="s">
        <v>437</v>
      </c>
      <c r="D19" s="99"/>
      <c r="E19" s="99"/>
      <c r="F19" s="59"/>
      <c r="G19" s="59"/>
      <c r="H19" s="59"/>
      <c r="I19" s="59"/>
      <c r="J19" s="59"/>
      <c r="K19" s="59"/>
      <c r="L19" s="59"/>
      <c r="M19" s="59"/>
      <c r="N19" s="59"/>
      <c r="O19" s="59"/>
      <c r="P19" s="1"/>
      <c r="Q19" s="99"/>
      <c r="R19" s="79" t="s">
        <v>147</v>
      </c>
      <c r="S19" s="79" t="s">
        <v>404</v>
      </c>
    </row>
    <row r="20" customFormat="false" ht="21.05" hidden="false" customHeight="true" outlineLevel="0" collapsed="false">
      <c r="C20" s="99" t="s">
        <v>409</v>
      </c>
      <c r="D20" s="99"/>
      <c r="E20" s="99"/>
      <c r="F20" s="59"/>
      <c r="G20" s="59"/>
      <c r="H20" s="59"/>
      <c r="I20" s="59"/>
      <c r="J20" s="59"/>
      <c r="K20" s="59"/>
      <c r="L20" s="59"/>
      <c r="M20" s="59"/>
      <c r="N20" s="59"/>
      <c r="O20" s="59"/>
      <c r="P20" s="1"/>
      <c r="Q20" s="99" t="s">
        <v>11</v>
      </c>
      <c r="R20" s="99"/>
      <c r="S20" s="99"/>
    </row>
    <row r="21" customFormat="false" ht="21.05" hidden="false" customHeight="true" outlineLevel="0" collapsed="false">
      <c r="C21" s="99" t="s">
        <v>438</v>
      </c>
      <c r="D21" s="99"/>
      <c r="E21" s="99"/>
      <c r="F21" s="59"/>
      <c r="G21" s="59"/>
      <c r="H21" s="59"/>
      <c r="I21" s="59"/>
      <c r="J21" s="59"/>
      <c r="K21" s="59"/>
      <c r="L21" s="59"/>
      <c r="M21" s="59"/>
      <c r="N21" s="59"/>
      <c r="O21" s="59"/>
      <c r="P21" s="1"/>
      <c r="Q21" s="99" t="s">
        <v>84</v>
      </c>
      <c r="R21" s="99"/>
      <c r="S21" s="99"/>
    </row>
    <row r="22" customFormat="false" ht="21.05" hidden="false" customHeight="true" outlineLevel="0" collapsed="false">
      <c r="C22" s="99" t="s">
        <v>308</v>
      </c>
      <c r="D22" s="99"/>
      <c r="E22" s="99"/>
      <c r="F22" s="59" t="n">
        <f aca="false">+F16-F17</f>
        <v>0</v>
      </c>
      <c r="G22" s="59"/>
      <c r="H22" s="59" t="n">
        <f aca="false">+H16-H17</f>
        <v>0</v>
      </c>
      <c r="I22" s="59"/>
      <c r="J22" s="59" t="n">
        <f aca="false">+J16-J17</f>
        <v>0</v>
      </c>
      <c r="K22" s="59"/>
      <c r="L22" s="59" t="n">
        <f aca="false">+L16-L17</f>
        <v>0</v>
      </c>
      <c r="M22" s="59"/>
      <c r="N22" s="59" t="n">
        <f aca="false">+N16-N17</f>
        <v>0</v>
      </c>
      <c r="O22" s="59"/>
      <c r="P22" s="1"/>
      <c r="Q22" s="99" t="s">
        <v>13</v>
      </c>
      <c r="R22" s="99"/>
      <c r="S22" s="99"/>
    </row>
    <row r="23" customFormat="false" ht="21.05" hidden="false" customHeight="true" outlineLevel="0" collapsed="false">
      <c r="C23" s="99" t="s">
        <v>309</v>
      </c>
      <c r="D23" s="99"/>
      <c r="E23" s="99"/>
      <c r="F23" s="59"/>
      <c r="G23" s="59"/>
      <c r="H23" s="59"/>
      <c r="I23" s="59"/>
      <c r="J23" s="59"/>
      <c r="K23" s="59"/>
      <c r="L23" s="59"/>
      <c r="M23" s="59"/>
      <c r="N23" s="59"/>
      <c r="O23" s="59"/>
      <c r="P23" s="1"/>
      <c r="Q23" s="99" t="s">
        <v>83</v>
      </c>
      <c r="R23" s="99"/>
      <c r="S23" s="99"/>
    </row>
    <row r="24" customFormat="false" ht="21.05" hidden="false" customHeight="true" outlineLevel="0" collapsed="false">
      <c r="C24" s="99" t="s">
        <v>310</v>
      </c>
      <c r="D24" s="99"/>
      <c r="E24" s="99"/>
      <c r="F24" s="59"/>
      <c r="G24" s="59"/>
      <c r="H24" s="59"/>
      <c r="I24" s="59"/>
      <c r="J24" s="59"/>
      <c r="K24" s="59"/>
      <c r="L24" s="59"/>
      <c r="M24" s="59"/>
      <c r="N24" s="59"/>
      <c r="O24" s="59"/>
      <c r="P24" s="1"/>
      <c r="Q24" s="1"/>
      <c r="R24" s="1"/>
      <c r="S24" s="1"/>
    </row>
    <row r="25" customFormat="false" ht="21.05" hidden="false" customHeight="true" outlineLevel="0" collapsed="false">
      <c r="C25" s="99" t="s">
        <v>412</v>
      </c>
      <c r="D25" s="99"/>
      <c r="E25" s="99"/>
      <c r="F25" s="59"/>
      <c r="G25" s="59"/>
      <c r="H25" s="59"/>
      <c r="I25" s="59"/>
      <c r="J25" s="59"/>
      <c r="K25" s="59"/>
      <c r="L25" s="59"/>
      <c r="M25" s="59"/>
      <c r="N25" s="59"/>
      <c r="O25" s="59"/>
      <c r="P25" s="1"/>
      <c r="Q25" s="1"/>
      <c r="R25" s="1"/>
      <c r="S25" s="1"/>
    </row>
    <row r="26" customFormat="false" ht="21.05" hidden="false" customHeight="true" outlineLevel="0" collapsed="false">
      <c r="C26" s="99" t="s">
        <v>311</v>
      </c>
      <c r="D26" s="99"/>
      <c r="E26" s="99"/>
      <c r="F26" s="59" t="n">
        <f aca="false">+F22+F23-F24</f>
        <v>0</v>
      </c>
      <c r="G26" s="59"/>
      <c r="H26" s="59" t="n">
        <f aca="false">+H22+H23-H24</f>
        <v>0</v>
      </c>
      <c r="I26" s="59"/>
      <c r="J26" s="59" t="n">
        <f aca="false">+J22+J23-J24</f>
        <v>0</v>
      </c>
      <c r="K26" s="59"/>
      <c r="L26" s="59" t="n">
        <f aca="false">+L22+L23-L24</f>
        <v>0</v>
      </c>
      <c r="M26" s="59"/>
      <c r="N26" s="59" t="n">
        <f aca="false">+N22+N23-N24</f>
        <v>0</v>
      </c>
      <c r="O26" s="59"/>
      <c r="P26" s="1"/>
      <c r="Q26" s="1"/>
      <c r="R26" s="1"/>
      <c r="S26" s="1"/>
    </row>
    <row r="27" customFormat="false" ht="21.05" hidden="false" customHeight="true" outlineLevel="0" collapsed="false">
      <c r="C27" s="99" t="s">
        <v>312</v>
      </c>
      <c r="D27" s="99"/>
      <c r="E27" s="99"/>
      <c r="F27" s="59"/>
      <c r="G27" s="59"/>
      <c r="H27" s="59"/>
      <c r="I27" s="59"/>
      <c r="J27" s="59"/>
      <c r="K27" s="59"/>
      <c r="L27" s="59"/>
      <c r="M27" s="59"/>
      <c r="N27" s="59"/>
      <c r="O27" s="59"/>
      <c r="P27" s="1"/>
      <c r="Q27" s="1"/>
      <c r="R27" s="1"/>
      <c r="S27" s="1"/>
    </row>
    <row r="28" customFormat="false" ht="21.05" hidden="false" customHeight="true" outlineLevel="0" collapsed="false">
      <c r="C28" s="99" t="s">
        <v>313</v>
      </c>
      <c r="D28" s="99"/>
      <c r="E28" s="99"/>
      <c r="F28" s="59"/>
      <c r="G28" s="59"/>
      <c r="H28" s="59"/>
      <c r="I28" s="59"/>
      <c r="J28" s="59"/>
      <c r="K28" s="59"/>
      <c r="L28" s="59"/>
      <c r="M28" s="59"/>
      <c r="N28" s="59"/>
      <c r="O28" s="59"/>
      <c r="P28" s="1"/>
      <c r="Q28" s="1"/>
      <c r="R28" s="1"/>
      <c r="S28" s="1"/>
    </row>
    <row r="29" customFormat="false" ht="21.05" hidden="false" customHeight="true" outlineLevel="0" collapsed="false">
      <c r="C29" s="99" t="s">
        <v>314</v>
      </c>
      <c r="D29" s="99"/>
      <c r="E29" s="99"/>
      <c r="F29" s="59" t="n">
        <f aca="false">+F27-F28</f>
        <v>0</v>
      </c>
      <c r="G29" s="59"/>
      <c r="H29" s="59" t="n">
        <f aca="false">+H27-H28</f>
        <v>0</v>
      </c>
      <c r="I29" s="59"/>
      <c r="J29" s="59" t="n">
        <f aca="false">+J27-J28</f>
        <v>0</v>
      </c>
      <c r="K29" s="59"/>
      <c r="L29" s="59" t="n">
        <f aca="false">+L27-L28</f>
        <v>0</v>
      </c>
      <c r="M29" s="59"/>
      <c r="N29" s="59" t="n">
        <f aca="false">+N27-N28</f>
        <v>0</v>
      </c>
      <c r="O29" s="59"/>
      <c r="P29" s="1"/>
      <c r="Q29" s="1"/>
      <c r="R29" s="1"/>
      <c r="S29" s="1"/>
    </row>
    <row r="30" customFormat="false" ht="21.05" hidden="false" customHeight="true" outlineLevel="0" collapsed="false">
      <c r="C30" s="99" t="s">
        <v>112</v>
      </c>
      <c r="D30" s="99"/>
      <c r="E30" s="99"/>
      <c r="F30" s="59" t="n">
        <f aca="false">+F29+F21+F14</f>
        <v>0</v>
      </c>
      <c r="G30" s="59"/>
      <c r="H30" s="59" t="n">
        <f aca="false">+H29+H21+H14</f>
        <v>0</v>
      </c>
      <c r="I30" s="59"/>
      <c r="J30" s="59" t="n">
        <f aca="false">+J29+J21+J14</f>
        <v>0</v>
      </c>
      <c r="K30" s="59"/>
      <c r="L30" s="59" t="n">
        <f aca="false">+L29+L21+L14</f>
        <v>0</v>
      </c>
      <c r="M30" s="59"/>
      <c r="N30" s="59" t="n">
        <f aca="false">+N29+N21+N14</f>
        <v>0</v>
      </c>
      <c r="O30" s="59"/>
      <c r="P30" s="1"/>
      <c r="Q30" s="1"/>
      <c r="R30" s="1"/>
      <c r="S30" s="1"/>
    </row>
    <row r="31" customFormat="false" ht="21.05" hidden="false" customHeight="true" outlineLevel="0" collapsed="false">
      <c r="C31" s="99" t="s">
        <v>439</v>
      </c>
      <c r="D31" s="99"/>
      <c r="E31" s="99"/>
      <c r="F31" s="59"/>
      <c r="G31" s="59"/>
      <c r="H31" s="59"/>
      <c r="I31" s="59"/>
      <c r="J31" s="59"/>
      <c r="K31" s="59"/>
      <c r="L31" s="59"/>
      <c r="M31" s="59"/>
      <c r="N31" s="59"/>
      <c r="O31" s="59"/>
      <c r="P31" s="1"/>
      <c r="Q31" s="1"/>
      <c r="R31" s="1"/>
      <c r="S31" s="1"/>
    </row>
    <row r="32" customFormat="false" ht="21.05" hidden="false" customHeight="true" outlineLevel="0" collapsed="false">
      <c r="C32" s="99" t="s">
        <v>115</v>
      </c>
      <c r="D32" s="99"/>
      <c r="E32" s="99"/>
      <c r="F32" s="59" t="n">
        <f aca="false">+F30-F31</f>
        <v>0</v>
      </c>
      <c r="G32" s="59"/>
      <c r="H32" s="59" t="n">
        <f aca="false">+H30-H31</f>
        <v>0</v>
      </c>
      <c r="I32" s="59"/>
      <c r="J32" s="59" t="n">
        <f aca="false">+J30-J31</f>
        <v>0</v>
      </c>
      <c r="K32" s="59"/>
      <c r="L32" s="59" t="n">
        <f aca="false">+L30-L31</f>
        <v>0</v>
      </c>
      <c r="M32" s="59"/>
      <c r="N32" s="59" t="n">
        <f aca="false">+N30-N31</f>
        <v>0</v>
      </c>
      <c r="O32" s="59"/>
      <c r="P32" s="1"/>
      <c r="Q32" s="1"/>
      <c r="R32" s="1"/>
      <c r="S32" s="1"/>
    </row>
    <row r="33" customFormat="false" ht="21.05" hidden="false" customHeight="true" outlineLevel="0" collapsed="false">
      <c r="C33" s="256" t="s">
        <v>116</v>
      </c>
      <c r="D33" s="256"/>
      <c r="E33" s="256"/>
      <c r="F33" s="59"/>
      <c r="G33" s="59"/>
      <c r="H33" s="59"/>
      <c r="I33" s="59"/>
      <c r="J33" s="59"/>
      <c r="K33" s="59"/>
      <c r="L33" s="59"/>
      <c r="M33" s="59"/>
      <c r="N33" s="59"/>
      <c r="O33" s="59"/>
      <c r="P33" s="1"/>
      <c r="Q33" s="1"/>
      <c r="R33" s="1"/>
      <c r="S33" s="1"/>
    </row>
    <row r="34" customFormat="false" ht="21.05" hidden="false" customHeight="true" outlineLevel="0" collapsed="false">
      <c r="C34" s="257" t="s">
        <v>416</v>
      </c>
      <c r="D34" s="257"/>
      <c r="E34" s="257"/>
      <c r="F34" s="257"/>
      <c r="G34" s="257"/>
      <c r="H34" s="257"/>
      <c r="I34" s="257"/>
      <c r="J34" s="257"/>
    </row>
  </sheetData>
  <mergeCells count="183">
    <mergeCell ref="F4:G4"/>
    <mergeCell ref="H4:I4"/>
    <mergeCell ref="J4:K4"/>
    <mergeCell ref="L4:M4"/>
    <mergeCell ref="N4:O4"/>
    <mergeCell ref="P4:S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P11:S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P18:S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C26:E26"/>
    <mergeCell ref="F26:G26"/>
    <mergeCell ref="H26:I26"/>
    <mergeCell ref="J26:K26"/>
    <mergeCell ref="L26:M26"/>
    <mergeCell ref="N26:O26"/>
    <mergeCell ref="C27:E27"/>
    <mergeCell ref="F27:G27"/>
    <mergeCell ref="H27:I27"/>
    <mergeCell ref="J27:K27"/>
    <mergeCell ref="L27:M27"/>
    <mergeCell ref="N27:O27"/>
    <mergeCell ref="C28:E28"/>
    <mergeCell ref="F28:G28"/>
    <mergeCell ref="H28:I28"/>
    <mergeCell ref="J28:K28"/>
    <mergeCell ref="L28:M28"/>
    <mergeCell ref="N28:O28"/>
    <mergeCell ref="C29:E29"/>
    <mergeCell ref="F29:G29"/>
    <mergeCell ref="H29:I29"/>
    <mergeCell ref="J29:K29"/>
    <mergeCell ref="L29:M29"/>
    <mergeCell ref="N29:O29"/>
    <mergeCell ref="C30:E30"/>
    <mergeCell ref="F30:G30"/>
    <mergeCell ref="H30:I30"/>
    <mergeCell ref="J30:K30"/>
    <mergeCell ref="L30:M30"/>
    <mergeCell ref="N30:O30"/>
    <mergeCell ref="C31:E31"/>
    <mergeCell ref="F31:G31"/>
    <mergeCell ref="H31:I31"/>
    <mergeCell ref="J31:K31"/>
    <mergeCell ref="L31:M31"/>
    <mergeCell ref="N31:O31"/>
    <mergeCell ref="C32:E32"/>
    <mergeCell ref="F32:G32"/>
    <mergeCell ref="H32:I32"/>
    <mergeCell ref="J32:K32"/>
    <mergeCell ref="L32:M32"/>
    <mergeCell ref="N32:O32"/>
    <mergeCell ref="C33:E33"/>
    <mergeCell ref="F33:G33"/>
    <mergeCell ref="H33:I33"/>
    <mergeCell ref="J33:K33"/>
    <mergeCell ref="L33:M33"/>
    <mergeCell ref="N33:O33"/>
    <mergeCell ref="C34:J34"/>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9"/>
  <sheetViews>
    <sheetView showFormulas="false" showGridLines="false" showRowColHeaders="true" showZeros="true" rightToLeft="false" tabSelected="false" showOutlineSymbols="true" defaultGridColor="true" view="pageBreakPreview" topLeftCell="A40"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2.87"/>
    <col collapsed="false" customWidth="true" hidden="false" outlineLevel="0" max="4" min="4" style="1" width="6.62"/>
    <col collapsed="false" customWidth="true" hidden="false" outlineLevel="0" max="6" min="5" style="1" width="4.86"/>
    <col collapsed="false" customWidth="true" hidden="false" outlineLevel="0" max="7" min="7" style="1" width="4.99"/>
    <col collapsed="false" customWidth="false" hidden="false" outlineLevel="0" max="8" min="8" style="1" width="8.99"/>
    <col collapsed="false" customWidth="true" hidden="false" outlineLevel="0" max="9" min="9" style="1" width="4.86"/>
    <col collapsed="false" customWidth="true" hidden="false" outlineLevel="0" max="10" min="10" style="1" width="6.12"/>
    <col collapsed="false" customWidth="true" hidden="false" outlineLevel="0" max="11" min="11" style="1" width="5.12"/>
    <col collapsed="false" customWidth="true" hidden="false" outlineLevel="0" max="12" min="12" style="1" width="6.12"/>
    <col collapsed="false" customWidth="true" hidden="false" outlineLevel="0" max="13" min="13" style="1" width="5.12"/>
    <col collapsed="false" customWidth="true" hidden="false" outlineLevel="0" max="14" min="14" style="1" width="6.12"/>
    <col collapsed="false" customWidth="true" hidden="false" outlineLevel="0" max="15" min="15" style="1" width="5.12"/>
    <col collapsed="false" customWidth="true" hidden="false" outlineLevel="0" max="16" min="16" style="1" width="6.12"/>
    <col collapsed="false" customWidth="true" hidden="false" outlineLevel="0" max="17" min="17" style="1" width="5.12"/>
    <col collapsed="false" customWidth="true" hidden="false" outlineLevel="0" max="18" min="18" style="1" width="6.12"/>
    <col collapsed="false" customWidth="true" hidden="false" outlineLevel="0" max="19" min="19" style="1" width="5.12"/>
    <col collapsed="false" customWidth="true" hidden="false" outlineLevel="0" max="20" min="20" style="1" width="6.12"/>
    <col collapsed="false" customWidth="true" hidden="false" outlineLevel="0" max="21" min="21" style="1" width="5.12"/>
    <col collapsed="false" customWidth="true" hidden="false" outlineLevel="0" max="22" min="22" style="1" width="6.12"/>
    <col collapsed="false" customWidth="true" hidden="false" outlineLevel="0" max="23" min="23" style="1" width="5.12"/>
    <col collapsed="false" customWidth="true" hidden="false" outlineLevel="0" max="24" min="24" style="1" width="6.12"/>
    <col collapsed="false" customWidth="true" hidden="false" outlineLevel="0" max="25" min="25" style="1" width="5.12"/>
    <col collapsed="false" customWidth="true" hidden="false" outlineLevel="0" max="26" min="26" style="1" width="6.12"/>
    <col collapsed="false" customWidth="true" hidden="false" outlineLevel="0" max="27" min="27" style="1" width="5.12"/>
    <col collapsed="false" customWidth="true" hidden="false" outlineLevel="0" max="28" min="28" style="1" width="6.12"/>
    <col collapsed="false" customWidth="true" hidden="false" outlineLevel="0" max="29" min="29" style="1" width="5.12"/>
    <col collapsed="false" customWidth="true" hidden="false" outlineLevel="0" max="30" min="30" style="1" width="10.25"/>
    <col collapsed="false" customWidth="false" hidden="false" outlineLevel="0" max="257" min="31" style="1" width="8.99"/>
  </cols>
  <sheetData>
    <row r="1" customFormat="false" ht="13.2" hidden="false" customHeight="false" outlineLevel="0" collapsed="false">
      <c r="A1" s="1" t="s">
        <v>248</v>
      </c>
    </row>
    <row r="2" customFormat="false" ht="13.2" hidden="false" customHeight="false" outlineLevel="0" collapsed="false">
      <c r="A2" s="49" t="s">
        <v>249</v>
      </c>
    </row>
    <row r="3" customFormat="false" ht="18.75" hidden="false" customHeight="true" outlineLevel="0" collapsed="false">
      <c r="A3" s="69" t="s">
        <v>166</v>
      </c>
      <c r="B3" s="58" t="s">
        <v>157</v>
      </c>
      <c r="C3" s="179" t="s">
        <v>250</v>
      </c>
      <c r="D3" s="58" t="s">
        <v>251</v>
      </c>
      <c r="E3" s="58" t="s">
        <v>252</v>
      </c>
      <c r="F3" s="58" t="s">
        <v>253</v>
      </c>
      <c r="G3" s="58" t="s">
        <v>254</v>
      </c>
      <c r="H3" s="58" t="s">
        <v>255</v>
      </c>
      <c r="I3" s="58" t="s">
        <v>256</v>
      </c>
      <c r="J3" s="57" t="s">
        <v>238</v>
      </c>
      <c r="K3" s="57"/>
      <c r="L3" s="57" t="s">
        <v>239</v>
      </c>
      <c r="M3" s="57"/>
      <c r="N3" s="57" t="s">
        <v>240</v>
      </c>
      <c r="O3" s="57"/>
      <c r="P3" s="57" t="s">
        <v>241</v>
      </c>
      <c r="Q3" s="57"/>
      <c r="R3" s="57" t="s">
        <v>242</v>
      </c>
      <c r="S3" s="57"/>
      <c r="T3" s="57" t="s">
        <v>257</v>
      </c>
      <c r="U3" s="57"/>
      <c r="V3" s="57" t="s">
        <v>258</v>
      </c>
      <c r="W3" s="57"/>
      <c r="X3" s="57" t="s">
        <v>259</v>
      </c>
      <c r="Y3" s="57"/>
      <c r="Z3" s="57" t="s">
        <v>260</v>
      </c>
      <c r="AA3" s="57"/>
      <c r="AB3" s="57" t="s">
        <v>243</v>
      </c>
      <c r="AC3" s="57"/>
    </row>
    <row r="4" customFormat="false" ht="18.75" hidden="false" customHeight="true" outlineLevel="0" collapsed="false">
      <c r="A4" s="69"/>
      <c r="B4" s="58"/>
      <c r="C4" s="58"/>
      <c r="D4" s="58"/>
      <c r="E4" s="58"/>
      <c r="F4" s="58"/>
      <c r="G4" s="58"/>
      <c r="H4" s="58"/>
      <c r="I4" s="58"/>
      <c r="J4" s="57" t="s">
        <v>261</v>
      </c>
      <c r="K4" s="57" t="s">
        <v>262</v>
      </c>
      <c r="L4" s="57" t="s">
        <v>261</v>
      </c>
      <c r="M4" s="57" t="s">
        <v>262</v>
      </c>
      <c r="N4" s="57" t="s">
        <v>261</v>
      </c>
      <c r="O4" s="57" t="s">
        <v>262</v>
      </c>
      <c r="P4" s="57" t="s">
        <v>261</v>
      </c>
      <c r="Q4" s="57" t="s">
        <v>262</v>
      </c>
      <c r="R4" s="57" t="s">
        <v>261</v>
      </c>
      <c r="S4" s="57" t="s">
        <v>262</v>
      </c>
      <c r="T4" s="57" t="s">
        <v>261</v>
      </c>
      <c r="U4" s="57" t="s">
        <v>262</v>
      </c>
      <c r="V4" s="57" t="s">
        <v>261</v>
      </c>
      <c r="W4" s="57" t="s">
        <v>262</v>
      </c>
      <c r="X4" s="57" t="s">
        <v>261</v>
      </c>
      <c r="Y4" s="57" t="s">
        <v>262</v>
      </c>
      <c r="Z4" s="57" t="s">
        <v>261</v>
      </c>
      <c r="AA4" s="57" t="s">
        <v>262</v>
      </c>
      <c r="AB4" s="57" t="s">
        <v>261</v>
      </c>
      <c r="AC4" s="57" t="s">
        <v>262</v>
      </c>
    </row>
    <row r="5" customFormat="false" ht="13.2" hidden="false" customHeight="true" outlineLevel="0" collapsed="false">
      <c r="A5" s="180" t="s">
        <v>26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row>
    <row r="6" customFormat="false" ht="13.2" hidden="false" customHeight="false" outlineLevel="0" collapsed="false">
      <c r="A6" s="180"/>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row>
    <row r="7" customFormat="false" ht="13.95" hidden="false" customHeight="false" outlineLevel="0" collapsed="false">
      <c r="A7" s="181" t="s">
        <v>26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row>
    <row r="8" customFormat="false" ht="13.95" hidden="false" customHeight="true" outlineLevel="0" collapsed="false">
      <c r="A8" s="182" t="s">
        <v>265</v>
      </c>
      <c r="B8" s="183"/>
      <c r="C8" s="183" t="n">
        <v>1</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3.2" hidden="false" customHeight="false" outlineLevel="0" collapsed="false">
      <c r="A9" s="182"/>
      <c r="B9" s="59"/>
      <c r="C9" s="59" t="n">
        <v>2</v>
      </c>
      <c r="D9" s="59"/>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3.2" hidden="false" customHeight="false" outlineLevel="0" collapsed="false">
      <c r="A10" s="182"/>
      <c r="B10" s="59"/>
      <c r="C10" s="59" t="n">
        <v>3</v>
      </c>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3.2" hidden="false" customHeight="false" outlineLevel="0" collapsed="false">
      <c r="A11" s="182"/>
      <c r="B11" s="59"/>
      <c r="C11" s="59" t="n">
        <v>4</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3.2" hidden="false" customHeight="false" outlineLevel="0" collapsed="false">
      <c r="A12" s="182"/>
      <c r="B12" s="59"/>
      <c r="C12" s="59" t="n">
        <v>5</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3.2" hidden="false" customHeight="false" outlineLevel="0" collapsed="false">
      <c r="A13" s="182"/>
      <c r="B13" s="59"/>
      <c r="C13" s="59" t="n">
        <v>6</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3.2" hidden="false" customHeight="false" outlineLevel="0" collapsed="false">
      <c r="A14" s="182"/>
      <c r="B14" s="59"/>
      <c r="C14" s="59" t="n">
        <v>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3.2" hidden="false" customHeight="false" outlineLevel="0" collapsed="false">
      <c r="A15" s="182"/>
      <c r="B15" s="59"/>
      <c r="C15" s="59" t="n">
        <v>8</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3.2" hidden="false" customHeight="false" outlineLevel="0" collapsed="false">
      <c r="A16" s="182"/>
      <c r="B16" s="59"/>
      <c r="C16" s="59" t="n">
        <v>9</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3.2" hidden="false" customHeight="false" outlineLevel="0" collapsed="false">
      <c r="A17" s="182"/>
      <c r="B17" s="59"/>
      <c r="C17" s="59" t="n">
        <v>10</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13.95" hidden="false" customHeight="false" outlineLevel="0" collapsed="false">
      <c r="A18" s="46" t="s">
        <v>264</v>
      </c>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row>
    <row r="19" customFormat="false" ht="13.95" hidden="false" customHeight="true" outlineLevel="0" collapsed="false">
      <c r="A19" s="185" t="s">
        <v>266</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row>
    <row r="20" customFormat="false" ht="13.2" hidden="false" customHeight="false" outlineLevel="0" collapsed="false">
      <c r="A20" s="185"/>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customFormat="false" ht="13.2" hidden="false" customHeight="false" outlineLevel="0" collapsed="false">
      <c r="A21" s="185"/>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13.95" hidden="false" customHeight="false" outlineLevel="0" collapsed="false">
      <c r="A22" s="46" t="s">
        <v>264</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row>
    <row r="23" customFormat="false" ht="13.95" hidden="false" customHeight="false" outlineLevel="0" collapsed="false">
      <c r="A23" s="186" t="s">
        <v>267</v>
      </c>
      <c r="B23" s="186"/>
      <c r="C23" s="186"/>
      <c r="D23" s="186"/>
      <c r="E23" s="186"/>
      <c r="F23" s="186"/>
      <c r="G23" s="186"/>
      <c r="H23" s="187"/>
      <c r="I23" s="187"/>
      <c r="J23" s="187"/>
      <c r="K23" s="187"/>
      <c r="L23" s="187"/>
      <c r="M23" s="187"/>
      <c r="N23" s="187"/>
      <c r="O23" s="187"/>
      <c r="P23" s="187"/>
      <c r="Q23" s="187"/>
      <c r="R23" s="187"/>
      <c r="S23" s="187"/>
      <c r="T23" s="187"/>
      <c r="U23" s="187"/>
      <c r="V23" s="187"/>
      <c r="W23" s="187"/>
      <c r="X23" s="187"/>
      <c r="Y23" s="187"/>
      <c r="Z23" s="187"/>
      <c r="AA23" s="187"/>
      <c r="AB23" s="187"/>
      <c r="AC23" s="187"/>
    </row>
    <row r="24" customFormat="false" ht="13.2" hidden="false" customHeight="false" outlineLevel="0" collapsed="false">
      <c r="A24" s="49" t="s">
        <v>268</v>
      </c>
    </row>
    <row r="25" customFormat="false" ht="18.75" hidden="false" customHeight="true" outlineLevel="0" collapsed="false">
      <c r="A25" s="69" t="s">
        <v>166</v>
      </c>
      <c r="B25" s="58" t="s">
        <v>157</v>
      </c>
      <c r="C25" s="58"/>
      <c r="D25" s="58"/>
      <c r="E25" s="58" t="s">
        <v>252</v>
      </c>
      <c r="F25" s="58" t="s">
        <v>253</v>
      </c>
      <c r="G25" s="58" t="s">
        <v>254</v>
      </c>
      <c r="H25" s="58" t="s">
        <v>255</v>
      </c>
      <c r="I25" s="58" t="s">
        <v>256</v>
      </c>
      <c r="J25" s="57" t="s">
        <v>238</v>
      </c>
      <c r="K25" s="57"/>
      <c r="L25" s="57" t="s">
        <v>239</v>
      </c>
      <c r="M25" s="57"/>
      <c r="N25" s="57" t="s">
        <v>240</v>
      </c>
      <c r="O25" s="57"/>
      <c r="P25" s="57" t="s">
        <v>241</v>
      </c>
      <c r="Q25" s="57"/>
      <c r="R25" s="57" t="s">
        <v>242</v>
      </c>
      <c r="S25" s="57"/>
      <c r="T25" s="57" t="s">
        <v>257</v>
      </c>
      <c r="U25" s="57"/>
      <c r="V25" s="57" t="s">
        <v>258</v>
      </c>
      <c r="W25" s="57"/>
      <c r="X25" s="57" t="s">
        <v>259</v>
      </c>
      <c r="Y25" s="57"/>
      <c r="Z25" s="57" t="s">
        <v>260</v>
      </c>
      <c r="AA25" s="57"/>
      <c r="AB25" s="57" t="s">
        <v>243</v>
      </c>
      <c r="AC25" s="57"/>
      <c r="AD25" s="57" t="s">
        <v>269</v>
      </c>
    </row>
    <row r="26" customFormat="false" ht="18.75" hidden="false" customHeight="true" outlineLevel="0" collapsed="false">
      <c r="A26" s="69"/>
      <c r="B26" s="58"/>
      <c r="C26" s="58"/>
      <c r="D26" s="58"/>
      <c r="E26" s="58"/>
      <c r="F26" s="58"/>
      <c r="G26" s="58"/>
      <c r="H26" s="58"/>
      <c r="I26" s="58"/>
      <c r="J26" s="57" t="s">
        <v>261</v>
      </c>
      <c r="K26" s="57" t="s">
        <v>262</v>
      </c>
      <c r="L26" s="57" t="s">
        <v>261</v>
      </c>
      <c r="M26" s="57" t="s">
        <v>262</v>
      </c>
      <c r="N26" s="57" t="s">
        <v>261</v>
      </c>
      <c r="O26" s="57" t="s">
        <v>262</v>
      </c>
      <c r="P26" s="57" t="s">
        <v>261</v>
      </c>
      <c r="Q26" s="57" t="s">
        <v>262</v>
      </c>
      <c r="R26" s="57" t="s">
        <v>261</v>
      </c>
      <c r="S26" s="57" t="s">
        <v>262</v>
      </c>
      <c r="T26" s="57" t="s">
        <v>261</v>
      </c>
      <c r="U26" s="57" t="s">
        <v>262</v>
      </c>
      <c r="V26" s="57" t="s">
        <v>261</v>
      </c>
      <c r="W26" s="57" t="s">
        <v>262</v>
      </c>
      <c r="X26" s="57" t="s">
        <v>261</v>
      </c>
      <c r="Y26" s="57" t="s">
        <v>262</v>
      </c>
      <c r="Z26" s="57" t="s">
        <v>261</v>
      </c>
      <c r="AA26" s="57" t="s">
        <v>262</v>
      </c>
      <c r="AB26" s="57" t="s">
        <v>261</v>
      </c>
      <c r="AC26" s="57" t="s">
        <v>262</v>
      </c>
      <c r="AD26" s="57"/>
    </row>
    <row r="27" customFormat="false" ht="13.2" hidden="false" customHeight="true" outlineLevel="0" collapsed="false">
      <c r="A27" s="180" t="s">
        <v>263</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13.2" hidden="false" customHeight="false" outlineLevel="0" collapsed="false">
      <c r="A28" s="180"/>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row>
    <row r="29" customFormat="false" ht="13.95" hidden="false" customHeight="false" outlineLevel="0" collapsed="false">
      <c r="A29" s="181" t="s">
        <v>264</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row>
    <row r="30" customFormat="false" ht="14.25" hidden="false" customHeight="true" outlineLevel="0" collapsed="false">
      <c r="A30" s="182" t="s">
        <v>265</v>
      </c>
      <c r="B30" s="183"/>
      <c r="C30" s="183" t="n">
        <v>1</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row>
    <row r="31" customFormat="false" ht="13.2" hidden="false" customHeight="false" outlineLevel="0" collapsed="false">
      <c r="A31" s="182"/>
      <c r="B31" s="59"/>
      <c r="C31" s="59" t="n">
        <v>2</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row>
    <row r="32" customFormat="false" ht="13.2" hidden="false" customHeight="false" outlineLevel="0" collapsed="false">
      <c r="A32" s="182"/>
      <c r="B32" s="59"/>
      <c r="C32" s="59" t="n">
        <v>3</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row>
    <row r="33" customFormat="false" ht="13.2" hidden="false" customHeight="false" outlineLevel="0" collapsed="false">
      <c r="A33" s="182"/>
      <c r="B33" s="59"/>
      <c r="C33" s="59" t="n">
        <v>4</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row>
    <row r="34" customFormat="false" ht="13.2" hidden="false" customHeight="false" outlineLevel="0" collapsed="false">
      <c r="A34" s="182"/>
      <c r="B34" s="59"/>
      <c r="C34" s="59" t="n">
        <v>5</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row>
    <row r="35" customFormat="false" ht="13.2" hidden="false" customHeight="false" outlineLevel="0" collapsed="false">
      <c r="A35" s="182"/>
      <c r="B35" s="59"/>
      <c r="C35" s="59" t="n">
        <v>6</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row>
    <row r="36" customFormat="false" ht="13.2" hidden="false" customHeight="false" outlineLevel="0" collapsed="false">
      <c r="A36" s="182"/>
      <c r="B36" s="59"/>
      <c r="C36" s="59" t="n">
        <v>7</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row>
    <row r="37" customFormat="false" ht="13.2" hidden="false" customHeight="false" outlineLevel="0" collapsed="false">
      <c r="A37" s="182"/>
      <c r="B37" s="59"/>
      <c r="C37" s="59" t="n">
        <v>8</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row>
    <row r="38" customFormat="false" ht="13.2" hidden="false" customHeight="false" outlineLevel="0" collapsed="false">
      <c r="A38" s="182"/>
      <c r="B38" s="59"/>
      <c r="C38" s="59" t="n">
        <v>9</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row>
    <row r="39" customFormat="false" ht="13.2" hidden="false" customHeight="false" outlineLevel="0" collapsed="false">
      <c r="A39" s="182"/>
      <c r="B39" s="59"/>
      <c r="C39" s="59" t="n">
        <v>1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row>
    <row r="40" customFormat="false" ht="13.95" hidden="false" customHeight="false" outlineLevel="0" collapsed="false">
      <c r="A40" s="46" t="s">
        <v>264</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3.95" hidden="false" customHeight="true" outlineLevel="0" collapsed="false">
      <c r="A41" s="188" t="s">
        <v>266</v>
      </c>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row r="42" customFormat="false" ht="13.2" hidden="false" customHeight="false" outlineLevel="0" collapsed="false">
      <c r="A42" s="18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row>
    <row r="43" customFormat="false" ht="13.2" hidden="false" customHeight="false" outlineLevel="0" collapsed="false">
      <c r="A43" s="18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row>
    <row r="44" customFormat="false" ht="13.95" hidden="false" customHeight="false" outlineLevel="0" collapsed="false">
      <c r="A44" s="181" t="s">
        <v>26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customFormat="false" ht="13.95" hidden="false" customHeight="false" outlineLevel="0" collapsed="false">
      <c r="A45" s="189" t="s">
        <v>270</v>
      </c>
      <c r="B45" s="189"/>
      <c r="C45" s="189"/>
      <c r="D45" s="189"/>
      <c r="E45" s="189"/>
      <c r="F45" s="189"/>
      <c r="G45" s="189"/>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row>
    <row r="46" customFormat="false" ht="13.2" hidden="false" customHeight="false" outlineLevel="0" collapsed="false">
      <c r="A46" s="49" t="s">
        <v>271</v>
      </c>
    </row>
    <row r="47" customFormat="false" ht="13.2" hidden="false" customHeight="false" outlineLevel="0" collapsed="false">
      <c r="A47" s="69" t="s">
        <v>272</v>
      </c>
      <c r="B47" s="69"/>
      <c r="C47" s="69"/>
      <c r="D47" s="69"/>
      <c r="E47" s="69"/>
      <c r="F47" s="69"/>
      <c r="G47" s="69"/>
      <c r="H47" s="69"/>
      <c r="I47" s="69"/>
      <c r="J47" s="59"/>
      <c r="K47" s="59"/>
      <c r="L47" s="59"/>
      <c r="M47" s="59"/>
      <c r="N47" s="59"/>
      <c r="O47" s="59"/>
      <c r="P47" s="59"/>
      <c r="Q47" s="59"/>
      <c r="R47" s="59"/>
      <c r="S47" s="59"/>
      <c r="T47" s="59"/>
      <c r="U47" s="59"/>
      <c r="V47" s="59"/>
      <c r="W47" s="59"/>
      <c r="X47" s="59"/>
      <c r="Y47" s="59"/>
      <c r="Z47" s="59"/>
      <c r="AA47" s="59"/>
      <c r="AB47" s="59"/>
      <c r="AC47" s="59"/>
      <c r="AD47" s="59"/>
    </row>
    <row r="48" customFormat="false" ht="23.25" hidden="false" customHeight="true" outlineLevel="0" collapsed="false">
      <c r="A48" s="190" t="s">
        <v>273</v>
      </c>
    </row>
    <row r="49" customFormat="false" ht="13.2" hidden="false" customHeight="false" outlineLevel="0" collapsed="false">
      <c r="A49" s="190" t="s">
        <v>274</v>
      </c>
    </row>
  </sheetData>
  <mergeCells count="64">
    <mergeCell ref="A3:A4"/>
    <mergeCell ref="B3:B4"/>
    <mergeCell ref="C3:C4"/>
    <mergeCell ref="D3:D4"/>
    <mergeCell ref="E3:E4"/>
    <mergeCell ref="F3:F4"/>
    <mergeCell ref="G3:G4"/>
    <mergeCell ref="H3:H4"/>
    <mergeCell ref="I3:I4"/>
    <mergeCell ref="J3:K3"/>
    <mergeCell ref="L3:M3"/>
    <mergeCell ref="N3:O3"/>
    <mergeCell ref="P3:Q3"/>
    <mergeCell ref="R3:S3"/>
    <mergeCell ref="T3:U3"/>
    <mergeCell ref="V3:W3"/>
    <mergeCell ref="X3:Y3"/>
    <mergeCell ref="Z3:AA3"/>
    <mergeCell ref="AB3:AC3"/>
    <mergeCell ref="A5:A6"/>
    <mergeCell ref="A8:A17"/>
    <mergeCell ref="A19:A21"/>
    <mergeCell ref="A23:G23"/>
    <mergeCell ref="A25:A26"/>
    <mergeCell ref="B25:D26"/>
    <mergeCell ref="E25:E26"/>
    <mergeCell ref="F25:F26"/>
    <mergeCell ref="G25:G26"/>
    <mergeCell ref="H25:H26"/>
    <mergeCell ref="I25:I26"/>
    <mergeCell ref="J25:K25"/>
    <mergeCell ref="L25:M25"/>
    <mergeCell ref="N25:O25"/>
    <mergeCell ref="P25:Q25"/>
    <mergeCell ref="R25:S25"/>
    <mergeCell ref="T25:U25"/>
    <mergeCell ref="V25:W25"/>
    <mergeCell ref="X25:Y25"/>
    <mergeCell ref="Z25:AA25"/>
    <mergeCell ref="AB25:AC25"/>
    <mergeCell ref="AD25:AD26"/>
    <mergeCell ref="A27:A28"/>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B40:D40"/>
    <mergeCell ref="A41:A43"/>
    <mergeCell ref="B41:D41"/>
    <mergeCell ref="B42:D42"/>
    <mergeCell ref="B43:D43"/>
    <mergeCell ref="B44:D44"/>
    <mergeCell ref="A45:G45"/>
    <mergeCell ref="A47:I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false" showRowColHeaders="true" showZeros="true" rightToLeft="false" tabSelected="false" showOutlineSymbols="true" defaultGridColor="true" view="pageBreakPreview" topLeftCell="A49"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9.75"/>
    <col collapsed="false" customWidth="false" hidden="false" outlineLevel="0" max="7" min="4" style="1" width="8.99"/>
    <col collapsed="false" customWidth="true" hidden="false" outlineLevel="0" max="8" min="8" style="1" width="19.24"/>
    <col collapsed="false" customWidth="false" hidden="false" outlineLevel="0" max="257" min="9" style="1" width="8.99"/>
  </cols>
  <sheetData>
    <row r="1" customFormat="false" ht="13.2" hidden="false" customHeight="false" outlineLevel="0" collapsed="false">
      <c r="A1" s="49" t="s">
        <v>36</v>
      </c>
    </row>
    <row r="2" customFormat="false" ht="16.2" hidden="false" customHeight="false" outlineLevel="0" collapsed="false">
      <c r="A2" s="50" t="s">
        <v>37</v>
      </c>
      <c r="B2" s="50"/>
      <c r="C2" s="50"/>
      <c r="D2" s="50"/>
      <c r="E2" s="50"/>
      <c r="F2" s="50"/>
      <c r="G2" s="50"/>
      <c r="H2" s="50"/>
    </row>
    <row r="3" customFormat="false" ht="21" hidden="false" customHeight="true" outlineLevel="0" collapsed="false"/>
    <row r="4" customFormat="false" ht="18.75" hidden="false" customHeight="true" outlineLevel="0" collapsed="false">
      <c r="A4" s="51" t="s">
        <v>38</v>
      </c>
      <c r="B4" s="52"/>
      <c r="C4" s="52"/>
      <c r="D4" s="52"/>
      <c r="E4" s="53" t="s">
        <v>39</v>
      </c>
    </row>
    <row r="5" customFormat="false" ht="18.75" hidden="false" customHeight="true" outlineLevel="0" collapsed="false">
      <c r="A5" s="51" t="s">
        <v>40</v>
      </c>
      <c r="B5" s="54"/>
      <c r="C5" s="54"/>
      <c r="D5" s="52"/>
      <c r="E5" s="53"/>
    </row>
    <row r="6" customFormat="false" ht="21" hidden="false" customHeight="true" outlineLevel="0" collapsed="false"/>
    <row r="7" customFormat="false" ht="30" hidden="false" customHeight="true" outlineLevel="0" collapsed="false">
      <c r="F7" s="55" t="s">
        <v>41</v>
      </c>
    </row>
    <row r="8" customFormat="false" ht="30" hidden="false" customHeight="true" outlineLevel="0" collapsed="false">
      <c r="F8" s="55" t="s">
        <v>42</v>
      </c>
      <c r="H8" s="56"/>
    </row>
    <row r="9" customFormat="false" ht="21" hidden="false" customHeight="true" outlineLevel="0" collapsed="false">
      <c r="H9" s="56"/>
    </row>
    <row r="10" customFormat="false" ht="21" hidden="false" customHeight="true" outlineLevel="0" collapsed="false">
      <c r="B10" s="55" t="s">
        <v>43</v>
      </c>
    </row>
    <row r="11" customFormat="false" ht="64.5" hidden="false" customHeight="true" outlineLevel="0" collapsed="false"/>
    <row r="12" customFormat="false" ht="21" hidden="false" customHeight="true" outlineLevel="0" collapsed="false">
      <c r="A12" s="55" t="s">
        <v>44</v>
      </c>
      <c r="B12" s="55"/>
      <c r="C12" s="55"/>
      <c r="D12" s="55" t="s">
        <v>45</v>
      </c>
      <c r="E12" s="55"/>
      <c r="F12" s="55" t="s">
        <v>46</v>
      </c>
    </row>
    <row r="13" customFormat="false" ht="21" hidden="false" customHeight="true" outlineLevel="0" collapsed="false"/>
    <row r="14" customFormat="false" ht="21" hidden="false" customHeight="true" outlineLevel="0" collapsed="false">
      <c r="A14" s="55" t="s">
        <v>47</v>
      </c>
      <c r="B14" s="3"/>
    </row>
    <row r="15" customFormat="false" ht="27" hidden="false" customHeight="true" outlineLevel="0" collapsed="false">
      <c r="B15" s="57" t="s">
        <v>42</v>
      </c>
      <c r="C15" s="57"/>
      <c r="D15" s="57" t="s">
        <v>48</v>
      </c>
      <c r="E15" s="57" t="s">
        <v>49</v>
      </c>
      <c r="F15" s="58" t="s">
        <v>50</v>
      </c>
      <c r="G15" s="58" t="s">
        <v>51</v>
      </c>
      <c r="H15" s="57" t="s">
        <v>52</v>
      </c>
    </row>
    <row r="16" customFormat="false" ht="21" hidden="false" customHeight="true" outlineLevel="0" collapsed="false">
      <c r="B16" s="59"/>
      <c r="C16" s="59"/>
      <c r="D16" s="59"/>
      <c r="E16" s="59"/>
      <c r="F16" s="59"/>
      <c r="G16" s="59"/>
      <c r="H16" s="59"/>
    </row>
    <row r="17" customFormat="false" ht="21" hidden="false" customHeight="true" outlineLevel="0" collapsed="false">
      <c r="B17" s="59"/>
      <c r="C17" s="59"/>
      <c r="D17" s="59"/>
      <c r="E17" s="59"/>
      <c r="F17" s="59"/>
      <c r="G17" s="59"/>
      <c r="H17" s="59"/>
    </row>
    <row r="18" customFormat="false" ht="21" hidden="false" customHeight="true" outlineLevel="0" collapsed="false">
      <c r="B18" s="59"/>
      <c r="C18" s="59"/>
      <c r="D18" s="59"/>
      <c r="E18" s="59"/>
      <c r="F18" s="59"/>
      <c r="G18" s="59"/>
      <c r="H18" s="59"/>
    </row>
    <row r="19" customFormat="false" ht="21" hidden="false" customHeight="true" outlineLevel="0" collapsed="false">
      <c r="B19" s="59"/>
      <c r="C19" s="59"/>
      <c r="D19" s="59"/>
      <c r="E19" s="59"/>
      <c r="F19" s="59"/>
      <c r="G19" s="59"/>
      <c r="H19" s="59"/>
    </row>
    <row r="20" customFormat="false" ht="21" hidden="false" customHeight="true" outlineLevel="0" collapsed="false">
      <c r="B20" s="59"/>
      <c r="C20" s="59"/>
      <c r="D20" s="59"/>
      <c r="E20" s="59"/>
      <c r="F20" s="59"/>
      <c r="G20" s="59"/>
      <c r="H20" s="59"/>
    </row>
    <row r="21" customFormat="false" ht="13.2" hidden="false" customHeight="true" outlineLevel="0" collapsed="false">
      <c r="B21" s="60" t="s">
        <v>53</v>
      </c>
      <c r="C21" s="60"/>
      <c r="D21" s="60"/>
      <c r="E21" s="60"/>
      <c r="F21" s="60"/>
      <c r="G21" s="60"/>
      <c r="H21" s="60"/>
    </row>
    <row r="22" customFormat="false" ht="13.2" hidden="false" customHeight="false" outlineLevel="0" collapsed="false">
      <c r="B22" s="60"/>
      <c r="C22" s="60"/>
      <c r="D22" s="60"/>
      <c r="E22" s="60"/>
      <c r="F22" s="60"/>
      <c r="G22" s="60"/>
      <c r="H22" s="60"/>
    </row>
    <row r="23" customFormat="false" ht="21" hidden="false" customHeight="true" outlineLevel="0" collapsed="false">
      <c r="B23" s="61"/>
    </row>
    <row r="24" customFormat="false" ht="21" hidden="false" customHeight="true" outlineLevel="0" collapsed="false">
      <c r="B24" s="57" t="s">
        <v>54</v>
      </c>
      <c r="C24" s="62" t="s">
        <v>55</v>
      </c>
      <c r="E24" s="57" t="s">
        <v>56</v>
      </c>
      <c r="F24" s="62" t="s">
        <v>55</v>
      </c>
    </row>
    <row r="25" customFormat="false" ht="21" hidden="false" customHeight="true" outlineLevel="0" collapsed="false"/>
    <row r="26" customFormat="false" ht="21" hidden="false" customHeight="true" outlineLevel="0" collapsed="false">
      <c r="A26" s="55" t="s">
        <v>57</v>
      </c>
    </row>
    <row r="27" customFormat="false" ht="21" hidden="false" customHeight="true" outlineLevel="0" collapsed="false">
      <c r="B27" s="63" t="s">
        <v>58</v>
      </c>
      <c r="C27" s="64" t="s">
        <v>59</v>
      </c>
      <c r="D27" s="65" t="s">
        <v>60</v>
      </c>
      <c r="E27" s="66" t="s">
        <v>61</v>
      </c>
    </row>
    <row r="28" customFormat="false" ht="21" hidden="false" customHeight="true" outlineLevel="0" collapsed="false">
      <c r="B28" s="63" t="s">
        <v>62</v>
      </c>
      <c r="C28" s="64" t="s">
        <v>59</v>
      </c>
      <c r="D28" s="65" t="s">
        <v>60</v>
      </c>
      <c r="E28" s="66" t="s">
        <v>61</v>
      </c>
    </row>
    <row r="29" customFormat="false" ht="21" hidden="false" customHeight="true" outlineLevel="0" collapsed="false">
      <c r="B29" s="63" t="s">
        <v>63</v>
      </c>
      <c r="C29" s="64" t="s">
        <v>59</v>
      </c>
      <c r="D29" s="65" t="s">
        <v>60</v>
      </c>
      <c r="E29" s="66" t="s">
        <v>61</v>
      </c>
    </row>
    <row r="30" customFormat="false" ht="21" hidden="false" customHeight="true" outlineLevel="0" collapsed="false">
      <c r="B30" s="67" t="s">
        <v>64</v>
      </c>
      <c r="C30" s="64" t="s">
        <v>59</v>
      </c>
      <c r="D30" s="65" t="s">
        <v>60</v>
      </c>
      <c r="E30" s="66" t="s">
        <v>61</v>
      </c>
    </row>
    <row r="31" customFormat="false" ht="21" hidden="false" customHeight="true" outlineLevel="0" collapsed="false">
      <c r="B31" s="63" t="s">
        <v>65</v>
      </c>
      <c r="C31" s="64" t="s">
        <v>59</v>
      </c>
      <c r="D31" s="68" t="s">
        <v>66</v>
      </c>
      <c r="E31" s="66" t="s">
        <v>67</v>
      </c>
    </row>
    <row r="32" customFormat="false" ht="21" hidden="false" customHeight="true" outlineLevel="0" collapsed="false">
      <c r="B32" s="63" t="s">
        <v>68</v>
      </c>
      <c r="C32" s="64"/>
      <c r="D32" s="69" t="s">
        <v>69</v>
      </c>
      <c r="E32" s="70" t="s">
        <v>70</v>
      </c>
    </row>
    <row r="33" customFormat="false" ht="15" hidden="false" customHeight="true" outlineLevel="0" collapsed="false"/>
    <row r="34" customFormat="false" ht="18.75" hidden="false" customHeight="true" outlineLevel="0" collapsed="false">
      <c r="A34" s="49" t="s">
        <v>71</v>
      </c>
    </row>
    <row r="35" customFormat="false" ht="13.2" hidden="false" customHeight="false" outlineLevel="0" collapsed="false">
      <c r="A35" s="71"/>
      <c r="B35" s="71"/>
      <c r="C35" s="71"/>
      <c r="D35" s="71"/>
      <c r="E35" s="71"/>
      <c r="F35" s="72"/>
      <c r="G35" s="72"/>
      <c r="H35" s="72"/>
    </row>
    <row r="36" customFormat="false" ht="13.2" hidden="false" customHeight="false" outlineLevel="0" collapsed="false">
      <c r="A36" s="72"/>
      <c r="B36" s="72"/>
    </row>
  </sheetData>
  <mergeCells count="9">
    <mergeCell ref="A2:H2"/>
    <mergeCell ref="E4:E5"/>
    <mergeCell ref="B15:C15"/>
    <mergeCell ref="B16:C16"/>
    <mergeCell ref="B17:C17"/>
    <mergeCell ref="B18:C18"/>
    <mergeCell ref="B19:C19"/>
    <mergeCell ref="B20:C20"/>
    <mergeCell ref="B21:H22"/>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pageBreakPreview" topLeftCell="A46"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3.75"/>
    <col collapsed="false" customWidth="true" hidden="false" outlineLevel="0" max="2" min="2" style="1" width="9.49"/>
    <col collapsed="false" customWidth="true" hidden="false" outlineLevel="0" max="3" min="3" style="1" width="10.62"/>
    <col collapsed="false" customWidth="true" hidden="false" outlineLevel="0" max="4" min="4" style="1" width="5.62"/>
    <col collapsed="false" customWidth="true" hidden="false" outlineLevel="0" max="5" min="5" style="1" width="9.99"/>
    <col collapsed="false" customWidth="false" hidden="false" outlineLevel="0" max="6" min="6" style="1" width="8.99"/>
    <col collapsed="false" customWidth="true" hidden="false" outlineLevel="0" max="7" min="7" style="1" width="9.25"/>
    <col collapsed="false" customWidth="true" hidden="false" outlineLevel="0" max="8" min="8" style="1" width="9.62"/>
    <col collapsed="false" customWidth="false" hidden="false" outlineLevel="0" max="9" min="9" style="1" width="8.99"/>
    <col collapsed="false" customWidth="true" hidden="false" outlineLevel="0" max="10" min="10" style="1" width="9.25"/>
    <col collapsed="false" customWidth="true" hidden="false" outlineLevel="0" max="11" min="11" style="1" width="1.11"/>
    <col collapsed="false" customWidth="false" hidden="false" outlineLevel="0" max="257" min="12" style="1" width="8.99"/>
  </cols>
  <sheetData>
    <row r="1" customFormat="false" ht="15" hidden="false" customHeight="true" outlineLevel="0" collapsed="false">
      <c r="A1" s="258" t="s">
        <v>440</v>
      </c>
      <c r="J1" s="49" t="s">
        <v>441</v>
      </c>
    </row>
    <row r="2" customFormat="false" ht="14.4" hidden="false" customHeight="false" outlineLevel="0" collapsed="false">
      <c r="A2" s="259" t="s">
        <v>442</v>
      </c>
      <c r="B2" s="259"/>
      <c r="C2" s="259"/>
      <c r="D2" s="259"/>
      <c r="E2" s="259"/>
      <c r="F2" s="259"/>
      <c r="G2" s="259"/>
      <c r="H2" s="259"/>
      <c r="I2" s="259"/>
      <c r="J2" s="259"/>
      <c r="K2" s="259"/>
    </row>
    <row r="4" customFormat="false" ht="16.2" hidden="false" customHeight="false" outlineLevel="0" collapsed="false">
      <c r="A4" s="260" t="s">
        <v>10</v>
      </c>
      <c r="H4" s="49" t="s">
        <v>443</v>
      </c>
    </row>
    <row r="5" customFormat="false" ht="9.75" hidden="false" customHeight="true" outlineLevel="0" collapsed="false">
      <c r="A5" s="261" t="s">
        <v>444</v>
      </c>
      <c r="B5" s="261"/>
      <c r="C5" s="261"/>
      <c r="D5" s="261"/>
      <c r="E5" s="261"/>
      <c r="F5" s="261"/>
    </row>
    <row r="6" customFormat="false" ht="9.75" hidden="false" customHeight="true" outlineLevel="0" collapsed="false">
      <c r="A6" s="261"/>
      <c r="B6" s="261"/>
      <c r="C6" s="261"/>
      <c r="D6" s="261"/>
      <c r="E6" s="261"/>
      <c r="F6" s="261"/>
    </row>
    <row r="7" customFormat="false" ht="9.75" hidden="false" customHeight="true" outlineLevel="0" collapsed="false">
      <c r="A7" s="262"/>
      <c r="B7" s="262"/>
      <c r="C7" s="262"/>
      <c r="D7" s="262"/>
      <c r="E7" s="262"/>
      <c r="F7" s="263"/>
      <c r="G7" s="2" t="s">
        <v>445</v>
      </c>
    </row>
    <row r="8" customFormat="false" ht="9.75" hidden="false" customHeight="true" outlineLevel="0" collapsed="false">
      <c r="A8" s="261" t="s">
        <v>446</v>
      </c>
      <c r="B8" s="261"/>
      <c r="C8" s="261"/>
      <c r="D8" s="261"/>
      <c r="E8" s="261"/>
      <c r="F8" s="261"/>
      <c r="G8" s="2"/>
    </row>
    <row r="9" customFormat="false" ht="9.75" hidden="false" customHeight="true" outlineLevel="0" collapsed="false">
      <c r="A9" s="261"/>
      <c r="B9" s="261"/>
      <c r="C9" s="261"/>
      <c r="D9" s="261"/>
      <c r="E9" s="261"/>
      <c r="F9" s="261"/>
    </row>
    <row r="10" customFormat="false" ht="9.75" hidden="false" customHeight="true" outlineLevel="0" collapsed="false">
      <c r="A10" s="56"/>
      <c r="B10" s="56"/>
      <c r="C10" s="56"/>
    </row>
    <row r="11" customFormat="false" ht="13.5" hidden="false" customHeight="true" outlineLevel="0" collapsed="false">
      <c r="A11" s="212"/>
      <c r="B11" s="212"/>
      <c r="C11" s="212"/>
      <c r="F11" s="74" t="s">
        <v>447</v>
      </c>
      <c r="G11" s="74" t="s">
        <v>448</v>
      </c>
      <c r="H11" s="61"/>
    </row>
    <row r="12" customFormat="false" ht="19.5" hidden="false" customHeight="true" outlineLevel="0" collapsed="false">
      <c r="F12" s="258" t="s">
        <v>449</v>
      </c>
      <c r="G12" s="260"/>
      <c r="I12" s="260"/>
      <c r="J12" s="260"/>
      <c r="K12" s="260"/>
    </row>
    <row r="13" customFormat="false" ht="16.2" hidden="false" customHeight="false" outlineLevel="0" collapsed="false">
      <c r="F13" s="74" t="s">
        <v>450</v>
      </c>
      <c r="G13" s="260" t="s">
        <v>451</v>
      </c>
      <c r="I13" s="260"/>
      <c r="J13" s="260"/>
      <c r="K13" s="260"/>
    </row>
    <row r="14" customFormat="false" ht="12.75" hidden="false" customHeight="true" outlineLevel="0" collapsed="false">
      <c r="F14" s="264" t="s">
        <v>452</v>
      </c>
      <c r="G14" s="260"/>
      <c r="I14" s="260"/>
      <c r="J14" s="260"/>
      <c r="K14" s="260"/>
    </row>
    <row r="15" customFormat="false" ht="19.5" hidden="false" customHeight="true" outlineLevel="0" collapsed="false">
      <c r="F15" s="258" t="s">
        <v>453</v>
      </c>
      <c r="G15" s="260"/>
      <c r="I15" s="260"/>
      <c r="J15" s="265"/>
      <c r="K15" s="260"/>
    </row>
    <row r="16" customFormat="false" ht="13.2" hidden="false" customHeight="false" outlineLevel="0" collapsed="false">
      <c r="F16" s="74" t="s">
        <v>454</v>
      </c>
      <c r="G16" s="49" t="s">
        <v>455</v>
      </c>
    </row>
    <row r="17" customFormat="false" ht="12" hidden="false" customHeight="true" outlineLevel="0" collapsed="false">
      <c r="F17" s="74" t="s">
        <v>456</v>
      </c>
    </row>
    <row r="18" customFormat="false" ht="12.75" hidden="false" customHeight="true" outlineLevel="0" collapsed="false">
      <c r="B18" s="260"/>
    </row>
    <row r="19" customFormat="false" ht="12.75" hidden="false" customHeight="true" outlineLevel="0" collapsed="false">
      <c r="B19" s="260"/>
    </row>
    <row r="20" customFormat="false" ht="12.75" hidden="false" customHeight="true" outlineLevel="0" collapsed="false">
      <c r="B20" s="260"/>
    </row>
    <row r="21" s="191" customFormat="true" ht="11.25" hidden="false" customHeight="true" outlineLevel="0" collapsed="false">
      <c r="B21" s="266"/>
    </row>
    <row r="22" customFormat="false" ht="15" hidden="false" customHeight="true" outlineLevel="0" collapsed="false">
      <c r="A22" s="267" t="s">
        <v>457</v>
      </c>
      <c r="B22" s="268"/>
      <c r="C22" s="268"/>
      <c r="D22" s="268"/>
      <c r="E22" s="268"/>
      <c r="F22" s="268"/>
      <c r="G22" s="11"/>
      <c r="H22" s="11"/>
      <c r="I22" s="11"/>
      <c r="J22" s="29"/>
    </row>
    <row r="23" customFormat="false" ht="15" hidden="false" customHeight="true" outlineLevel="0" collapsed="false">
      <c r="A23" s="269"/>
      <c r="B23" s="270"/>
      <c r="C23" s="268" t="s">
        <v>341</v>
      </c>
      <c r="D23" s="268"/>
      <c r="E23" s="271" t="s">
        <v>458</v>
      </c>
      <c r="F23" s="272" t="s">
        <v>459</v>
      </c>
      <c r="G23" s="10" t="s">
        <v>460</v>
      </c>
      <c r="H23" s="29"/>
      <c r="I23" s="273" t="s">
        <v>461</v>
      </c>
      <c r="J23" s="9" t="s">
        <v>254</v>
      </c>
    </row>
    <row r="24" customFormat="false" ht="15" hidden="false" customHeight="true" outlineLevel="0" collapsed="false">
      <c r="A24" s="269"/>
      <c r="B24" s="274" t="s">
        <v>157</v>
      </c>
      <c r="C24" s="274"/>
      <c r="D24" s="274"/>
      <c r="E24" s="275" t="s">
        <v>462</v>
      </c>
      <c r="F24" s="274" t="s">
        <v>463</v>
      </c>
      <c r="G24" s="276" t="s">
        <v>464</v>
      </c>
      <c r="H24" s="277" t="s">
        <v>465</v>
      </c>
      <c r="I24" s="278" t="s">
        <v>466</v>
      </c>
      <c r="J24" s="279" t="s">
        <v>467</v>
      </c>
    </row>
    <row r="25" customFormat="false" ht="15" hidden="false" customHeight="true" outlineLevel="0" collapsed="false">
      <c r="A25" s="280"/>
      <c r="B25" s="27"/>
      <c r="C25" s="28"/>
      <c r="D25" s="28"/>
      <c r="E25" s="281" t="s">
        <v>468</v>
      </c>
      <c r="F25" s="27" t="s">
        <v>341</v>
      </c>
      <c r="G25" s="27"/>
      <c r="H25" s="282" t="s">
        <v>464</v>
      </c>
      <c r="I25" s="283" t="s">
        <v>469</v>
      </c>
      <c r="J25" s="284" t="s">
        <v>470</v>
      </c>
    </row>
    <row r="26" customFormat="false" ht="15" hidden="false" customHeight="true" outlineLevel="0" collapsed="false">
      <c r="A26" s="280"/>
      <c r="B26" s="285" t="s">
        <v>471</v>
      </c>
      <c r="C26" s="28"/>
      <c r="D26" s="33"/>
      <c r="E26" s="187"/>
      <c r="F26" s="187"/>
      <c r="G26" s="187"/>
      <c r="H26" s="187"/>
      <c r="I26" s="187"/>
      <c r="J26" s="187"/>
    </row>
    <row r="27" customFormat="false" ht="15" hidden="false" customHeight="true" outlineLevel="0" collapsed="false">
      <c r="A27" s="280"/>
      <c r="B27" s="10" t="s">
        <v>472</v>
      </c>
      <c r="C27" s="11"/>
      <c r="D27" s="29"/>
      <c r="E27" s="59"/>
      <c r="F27" s="59"/>
      <c r="G27" s="59"/>
      <c r="H27" s="59"/>
      <c r="I27" s="59"/>
      <c r="J27" s="59"/>
    </row>
    <row r="28" customFormat="false" ht="15" hidden="false" customHeight="true" outlineLevel="0" collapsed="false">
      <c r="A28" s="280"/>
      <c r="B28" s="13"/>
      <c r="C28" s="63" t="s">
        <v>473</v>
      </c>
      <c r="D28" s="64"/>
      <c r="E28" s="59"/>
      <c r="F28" s="59"/>
      <c r="G28" s="59"/>
      <c r="H28" s="59"/>
      <c r="I28" s="59"/>
      <c r="J28" s="59"/>
    </row>
    <row r="29" customFormat="false" ht="15" hidden="false" customHeight="true" outlineLevel="0" collapsed="false">
      <c r="A29" s="280"/>
      <c r="B29" s="13"/>
      <c r="C29" s="63" t="s">
        <v>474</v>
      </c>
      <c r="D29" s="64"/>
      <c r="E29" s="59"/>
      <c r="F29" s="59"/>
      <c r="G29" s="59"/>
      <c r="H29" s="59"/>
      <c r="I29" s="59"/>
      <c r="J29" s="59"/>
    </row>
    <row r="30" customFormat="false" ht="15" hidden="false" customHeight="true" outlineLevel="0" collapsed="false">
      <c r="A30" s="280"/>
      <c r="B30" s="13"/>
      <c r="C30" s="63" t="s">
        <v>475</v>
      </c>
      <c r="D30" s="64"/>
      <c r="E30" s="59"/>
      <c r="F30" s="59"/>
      <c r="G30" s="59"/>
      <c r="H30" s="59"/>
      <c r="I30" s="59"/>
      <c r="J30" s="59"/>
    </row>
    <row r="31" customFormat="false" ht="15" hidden="false" customHeight="true" outlineLevel="0" collapsed="false">
      <c r="A31" s="286"/>
      <c r="B31" s="36"/>
      <c r="C31" s="287" t="s">
        <v>476</v>
      </c>
      <c r="D31" s="288"/>
      <c r="E31" s="184"/>
      <c r="F31" s="184"/>
      <c r="G31" s="184"/>
      <c r="H31" s="184"/>
      <c r="I31" s="184"/>
      <c r="J31" s="184"/>
    </row>
    <row r="32" customFormat="false" ht="21" hidden="false" customHeight="true" outlineLevel="0" collapsed="false">
      <c r="A32" s="181" t="s">
        <v>477</v>
      </c>
      <c r="B32" s="220" t="s">
        <v>478</v>
      </c>
      <c r="C32" s="220"/>
      <c r="D32" s="220"/>
      <c r="E32" s="181" t="s">
        <v>479</v>
      </c>
      <c r="F32" s="13" t="s">
        <v>480</v>
      </c>
      <c r="G32" s="30"/>
      <c r="H32" s="289" t="s">
        <v>481</v>
      </c>
      <c r="I32" s="220" t="s">
        <v>482</v>
      </c>
      <c r="J32" s="220"/>
    </row>
    <row r="33" customFormat="false" ht="15.75" hidden="false" customHeight="true" outlineLevel="0" collapsed="false">
      <c r="A33" s="181"/>
      <c r="B33" s="220"/>
      <c r="C33" s="220"/>
      <c r="D33" s="220"/>
      <c r="E33" s="220" t="s">
        <v>69</v>
      </c>
      <c r="F33" s="285" t="s">
        <v>483</v>
      </c>
      <c r="G33" s="33"/>
      <c r="H33" s="186" t="s">
        <v>484</v>
      </c>
      <c r="I33" s="220"/>
      <c r="J33" s="220"/>
    </row>
    <row r="34" customFormat="false" ht="15.75" hidden="false" customHeight="true" outlineLevel="0" collapsed="false">
      <c r="A34" s="181" t="s">
        <v>485</v>
      </c>
      <c r="B34" s="11"/>
      <c r="C34" s="11"/>
      <c r="D34" s="11"/>
      <c r="E34" s="12"/>
      <c r="F34" s="10"/>
      <c r="G34" s="29"/>
      <c r="H34" s="12"/>
      <c r="I34" s="10"/>
      <c r="J34" s="29"/>
    </row>
    <row r="35" customFormat="false" ht="15.75" hidden="false" customHeight="true" outlineLevel="0" collapsed="false">
      <c r="A35" s="290" t="s">
        <v>486</v>
      </c>
      <c r="B35" s="13"/>
      <c r="C35" s="14"/>
      <c r="D35" s="14"/>
      <c r="E35" s="15"/>
      <c r="F35" s="13"/>
      <c r="G35" s="30"/>
      <c r="H35" s="15"/>
      <c r="I35" s="13"/>
      <c r="J35" s="30"/>
    </row>
    <row r="36" customFormat="false" ht="15.75" hidden="false" customHeight="true" outlineLevel="0" collapsed="false">
      <c r="A36" s="181" t="s">
        <v>487</v>
      </c>
      <c r="B36" s="10"/>
      <c r="C36" s="11"/>
      <c r="D36" s="11"/>
      <c r="E36" s="12"/>
      <c r="F36" s="10"/>
      <c r="G36" s="29"/>
      <c r="H36" s="12"/>
      <c r="I36" s="10"/>
      <c r="J36" s="29"/>
    </row>
    <row r="37" customFormat="false" ht="15.75" hidden="false" customHeight="true" outlineLevel="0" collapsed="false">
      <c r="A37" s="181" t="s">
        <v>488</v>
      </c>
      <c r="B37" s="27"/>
      <c r="C37" s="28"/>
      <c r="D37" s="28"/>
      <c r="E37" s="187"/>
      <c r="F37" s="27"/>
      <c r="G37" s="33"/>
      <c r="H37" s="187"/>
      <c r="I37" s="27"/>
      <c r="J37" s="33"/>
    </row>
    <row r="38" customFormat="false" ht="15.75" hidden="false" customHeight="true" outlineLevel="0" collapsed="false">
      <c r="A38" s="181" t="s">
        <v>489</v>
      </c>
      <c r="B38" s="14"/>
      <c r="C38" s="14"/>
      <c r="D38" s="14"/>
      <c r="E38" s="15"/>
      <c r="F38" s="13"/>
      <c r="G38" s="30"/>
      <c r="H38" s="15"/>
      <c r="I38" s="13"/>
      <c r="J38" s="30"/>
    </row>
    <row r="39" customFormat="false" ht="15.75" hidden="false" customHeight="true" outlineLevel="0" collapsed="false">
      <c r="A39" s="291" t="s">
        <v>486</v>
      </c>
      <c r="B39" s="37"/>
      <c r="C39" s="37"/>
      <c r="D39" s="37"/>
      <c r="E39" s="292"/>
      <c r="F39" s="36"/>
      <c r="G39" s="38"/>
      <c r="H39" s="292"/>
      <c r="I39" s="36"/>
      <c r="J39" s="38"/>
    </row>
    <row r="40" customFormat="false" ht="15.75" hidden="false" customHeight="true" outlineLevel="0" collapsed="false">
      <c r="A40" s="293" t="s">
        <v>490</v>
      </c>
      <c r="B40" s="293"/>
      <c r="C40" s="293"/>
      <c r="D40" s="293"/>
      <c r="E40" s="294" t="s">
        <v>32</v>
      </c>
      <c r="F40" s="294"/>
      <c r="G40" s="294"/>
      <c r="H40" s="294"/>
      <c r="I40" s="294"/>
      <c r="J40" s="294"/>
    </row>
    <row r="41" customFormat="false" ht="15.75" hidden="false" customHeight="true" outlineLevel="0" collapsed="false">
      <c r="A41" s="181" t="s">
        <v>491</v>
      </c>
      <c r="B41" s="220" t="s">
        <v>41</v>
      </c>
      <c r="C41" s="220"/>
      <c r="D41" s="220"/>
      <c r="E41" s="220" t="s">
        <v>492</v>
      </c>
      <c r="F41" s="220"/>
      <c r="G41" s="220"/>
      <c r="H41" s="181" t="s">
        <v>493</v>
      </c>
      <c r="I41" s="181" t="s">
        <v>494</v>
      </c>
      <c r="J41" s="181"/>
    </row>
    <row r="42" customFormat="false" ht="15.75" hidden="false" customHeight="true" outlineLevel="0" collapsed="false">
      <c r="A42" s="181" t="s">
        <v>495</v>
      </c>
      <c r="B42" s="220"/>
      <c r="C42" s="220"/>
      <c r="D42" s="220"/>
      <c r="E42" s="220"/>
      <c r="F42" s="220"/>
      <c r="G42" s="220"/>
      <c r="H42" s="220" t="s">
        <v>496</v>
      </c>
      <c r="I42" s="220" t="s">
        <v>497</v>
      </c>
      <c r="J42" s="220"/>
    </row>
    <row r="43" customFormat="false" ht="15.75" hidden="false" customHeight="true" outlineLevel="0" collapsed="false">
      <c r="A43" s="181" t="s">
        <v>485</v>
      </c>
      <c r="B43" s="295" t="s">
        <v>498</v>
      </c>
      <c r="C43" s="295"/>
      <c r="D43" s="295"/>
      <c r="E43" s="10"/>
      <c r="F43" s="11"/>
      <c r="G43" s="29"/>
      <c r="H43" s="12"/>
      <c r="I43" s="10"/>
      <c r="J43" s="29"/>
    </row>
    <row r="44" customFormat="false" ht="15.75" hidden="false" customHeight="true" outlineLevel="0" collapsed="false">
      <c r="A44" s="181" t="s">
        <v>499</v>
      </c>
      <c r="B44" s="296" t="s">
        <v>500</v>
      </c>
      <c r="C44" s="296"/>
      <c r="D44" s="296"/>
      <c r="E44" s="186" t="s">
        <v>501</v>
      </c>
      <c r="F44" s="27"/>
      <c r="G44" s="33"/>
      <c r="H44" s="187"/>
      <c r="I44" s="297" t="s">
        <v>502</v>
      </c>
      <c r="J44" s="297"/>
    </row>
    <row r="45" customFormat="false" ht="15.75" hidden="false" customHeight="true" outlineLevel="0" collapsed="false">
      <c r="A45" s="181" t="s">
        <v>55</v>
      </c>
      <c r="B45" s="298" t="s">
        <v>498</v>
      </c>
      <c r="C45" s="298"/>
      <c r="D45" s="298"/>
      <c r="E45" s="280"/>
      <c r="F45" s="280"/>
      <c r="G45" s="30"/>
      <c r="H45" s="15"/>
      <c r="I45" s="13"/>
      <c r="J45" s="30"/>
    </row>
    <row r="46" customFormat="false" ht="15.75" hidden="false" customHeight="true" outlineLevel="0" collapsed="false">
      <c r="A46" s="220"/>
      <c r="B46" s="296" t="s">
        <v>500</v>
      </c>
      <c r="C46" s="296"/>
      <c r="D46" s="296"/>
      <c r="E46" s="186" t="s">
        <v>501</v>
      </c>
      <c r="F46" s="27"/>
      <c r="G46" s="33"/>
      <c r="H46" s="187"/>
      <c r="I46" s="297" t="s">
        <v>502</v>
      </c>
      <c r="J46" s="297"/>
    </row>
    <row r="47" customFormat="false" ht="16.5" hidden="false" customHeight="true" outlineLevel="0" collapsed="false">
      <c r="A47" s="299" t="s">
        <v>503</v>
      </c>
      <c r="B47" s="299"/>
    </row>
    <row r="48" customFormat="false" ht="14.25" hidden="false" customHeight="true" outlineLevel="0" collapsed="false">
      <c r="A48" s="299" t="n">
        <v>1</v>
      </c>
      <c r="B48" s="299" t="s">
        <v>504</v>
      </c>
    </row>
    <row r="49" customFormat="false" ht="14.25" hidden="false" customHeight="true" outlineLevel="0" collapsed="false">
      <c r="A49" s="299" t="n">
        <v>2</v>
      </c>
      <c r="B49" s="299" t="s">
        <v>505</v>
      </c>
    </row>
    <row r="50" customFormat="false" ht="14.25" hidden="false" customHeight="true" outlineLevel="0" collapsed="false">
      <c r="A50" s="299"/>
      <c r="B50" s="299" t="s">
        <v>506</v>
      </c>
    </row>
    <row r="51" customFormat="false" ht="14.25" hidden="false" customHeight="true" outlineLevel="0" collapsed="false">
      <c r="A51" s="299"/>
      <c r="B51" s="299" t="s">
        <v>507</v>
      </c>
    </row>
    <row r="52" customFormat="false" ht="14.25" hidden="false" customHeight="true" outlineLevel="0" collapsed="false">
      <c r="A52" s="299" t="n">
        <v>3</v>
      </c>
      <c r="B52" s="299" t="s">
        <v>508</v>
      </c>
    </row>
    <row r="53" customFormat="false" ht="14.25" hidden="false" customHeight="true" outlineLevel="0" collapsed="false">
      <c r="A53" s="299"/>
      <c r="B53" s="299" t="s">
        <v>509</v>
      </c>
    </row>
    <row r="54" customFormat="false" ht="14.25" hidden="false" customHeight="true" outlineLevel="0" collapsed="false">
      <c r="A54" s="299"/>
      <c r="B54" s="299" t="s">
        <v>510</v>
      </c>
    </row>
    <row r="55" customFormat="false" ht="14.25" hidden="false" customHeight="true" outlineLevel="0" collapsed="false">
      <c r="A55" s="299"/>
      <c r="B55" s="299" t="s">
        <v>511</v>
      </c>
    </row>
    <row r="56" customFormat="false" ht="12" hidden="false" customHeight="true" outlineLevel="0" collapsed="false"/>
  </sheetData>
  <mergeCells count="20">
    <mergeCell ref="A2:K2"/>
    <mergeCell ref="A5:F6"/>
    <mergeCell ref="G7:G8"/>
    <mergeCell ref="A8:F9"/>
    <mergeCell ref="B24:D24"/>
    <mergeCell ref="B32:D33"/>
    <mergeCell ref="I32:J33"/>
    <mergeCell ref="E40:G40"/>
    <mergeCell ref="H40:J40"/>
    <mergeCell ref="B41:D42"/>
    <mergeCell ref="E41:G42"/>
    <mergeCell ref="I41:J41"/>
    <mergeCell ref="I42:J42"/>
    <mergeCell ref="B43:D43"/>
    <mergeCell ref="B44:D44"/>
    <mergeCell ref="I44:J44"/>
    <mergeCell ref="B45:D45"/>
    <mergeCell ref="E45:F45"/>
    <mergeCell ref="B46:D46"/>
    <mergeCell ref="I46:J46"/>
  </mergeCells>
  <printOptions headings="false" gridLines="false" gridLinesSet="true" horizontalCentered="false" verticalCentered="false"/>
  <pageMargins left="0.75" right="0.509722222222222" top="0.82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300" width="1.62"/>
    <col collapsed="false" customWidth="true" hidden="false" outlineLevel="0" max="2" min="2" style="300" width="2.62"/>
    <col collapsed="false" customWidth="true" hidden="false" outlineLevel="0" max="11" min="3" style="300" width="9.25"/>
    <col collapsed="false" customWidth="true" hidden="false" outlineLevel="0" max="12" min="12" style="300" width="0.61"/>
    <col collapsed="false" customWidth="false" hidden="false" outlineLevel="0" max="257" min="13" style="300" width="8.99"/>
  </cols>
  <sheetData>
    <row r="1" customFormat="false" ht="13.2" hidden="false" customHeight="false" outlineLevel="0" collapsed="false">
      <c r="J1" s="301" t="s">
        <v>512</v>
      </c>
      <c r="K1" s="301"/>
    </row>
    <row r="2" customFormat="false" ht="30.75" hidden="false" customHeight="true" outlineLevel="0" collapsed="false">
      <c r="A2" s="302"/>
      <c r="B2" s="303"/>
      <c r="C2" s="304" t="s">
        <v>513</v>
      </c>
      <c r="D2" s="304"/>
      <c r="E2" s="304"/>
      <c r="F2" s="304"/>
      <c r="G2" s="304"/>
      <c r="H2" s="304"/>
      <c r="I2" s="304"/>
      <c r="J2" s="304"/>
      <c r="K2" s="304"/>
      <c r="L2" s="305"/>
      <c r="M2" s="306"/>
    </row>
    <row r="3" customFormat="false" ht="30" hidden="false" customHeight="true" outlineLevel="0" collapsed="false">
      <c r="A3" s="307"/>
      <c r="B3" s="308"/>
      <c r="C3" s="309" t="s">
        <v>514</v>
      </c>
      <c r="D3" s="309"/>
      <c r="E3" s="309"/>
      <c r="F3" s="309"/>
      <c r="G3" s="309"/>
      <c r="H3" s="309"/>
      <c r="I3" s="309"/>
      <c r="J3" s="309"/>
      <c r="K3" s="309"/>
      <c r="L3" s="310"/>
    </row>
    <row r="4" s="315" customFormat="true" ht="26.25" hidden="false" customHeight="true" outlineLevel="0" collapsed="false">
      <c r="A4" s="311"/>
      <c r="B4" s="312" t="n">
        <v>1</v>
      </c>
      <c r="C4" s="313" t="s">
        <v>515</v>
      </c>
      <c r="D4" s="313"/>
      <c r="E4" s="313"/>
      <c r="F4" s="313"/>
      <c r="G4" s="313"/>
      <c r="H4" s="313"/>
      <c r="I4" s="313"/>
      <c r="J4" s="313"/>
      <c r="K4" s="313"/>
      <c r="L4" s="314"/>
    </row>
    <row r="5" s="315" customFormat="true" ht="6.75" hidden="false" customHeight="true" outlineLevel="0" collapsed="false">
      <c r="A5" s="311"/>
      <c r="B5" s="312"/>
      <c r="C5" s="316"/>
      <c r="D5" s="316"/>
      <c r="E5" s="316"/>
      <c r="F5" s="316"/>
      <c r="G5" s="316"/>
      <c r="H5" s="316"/>
      <c r="I5" s="316"/>
      <c r="J5" s="316"/>
      <c r="K5" s="316"/>
      <c r="L5" s="314"/>
    </row>
    <row r="6" s="315" customFormat="true" ht="26.25" hidden="false" customHeight="true" outlineLevel="0" collapsed="false">
      <c r="A6" s="311"/>
      <c r="B6" s="312" t="n">
        <v>2</v>
      </c>
      <c r="C6" s="313" t="s">
        <v>516</v>
      </c>
      <c r="D6" s="313"/>
      <c r="E6" s="313"/>
      <c r="F6" s="313"/>
      <c r="G6" s="313"/>
      <c r="H6" s="313"/>
      <c r="I6" s="313"/>
      <c r="J6" s="313"/>
      <c r="K6" s="313"/>
      <c r="L6" s="314"/>
    </row>
    <row r="7" s="315" customFormat="true" ht="6.75" hidden="false" customHeight="true" outlineLevel="0" collapsed="false">
      <c r="A7" s="311"/>
      <c r="B7" s="312"/>
      <c r="C7" s="316"/>
      <c r="D7" s="316"/>
      <c r="E7" s="316"/>
      <c r="F7" s="316"/>
      <c r="G7" s="316"/>
      <c r="H7" s="316"/>
      <c r="I7" s="316"/>
      <c r="J7" s="316"/>
      <c r="K7" s="316"/>
      <c r="L7" s="314"/>
    </row>
    <row r="8" s="315" customFormat="true" ht="27.75" hidden="false" customHeight="true" outlineLevel="0" collapsed="false">
      <c r="A8" s="311"/>
      <c r="B8" s="312" t="n">
        <v>3</v>
      </c>
      <c r="C8" s="313" t="s">
        <v>517</v>
      </c>
      <c r="D8" s="313"/>
      <c r="E8" s="313"/>
      <c r="F8" s="313"/>
      <c r="G8" s="313"/>
      <c r="H8" s="313"/>
      <c r="I8" s="313"/>
      <c r="J8" s="313"/>
      <c r="K8" s="313"/>
      <c r="L8" s="314"/>
    </row>
    <row r="9" s="315" customFormat="true" ht="6.75" hidden="false" customHeight="true" outlineLevel="0" collapsed="false">
      <c r="A9" s="311"/>
      <c r="B9" s="312"/>
      <c r="C9" s="316"/>
      <c r="D9" s="316"/>
      <c r="E9" s="316"/>
      <c r="F9" s="316"/>
      <c r="G9" s="316"/>
      <c r="H9" s="316"/>
      <c r="I9" s="316"/>
      <c r="J9" s="316"/>
      <c r="K9" s="316"/>
      <c r="L9" s="314"/>
    </row>
    <row r="10" s="315" customFormat="true" ht="58.5" hidden="false" customHeight="true" outlineLevel="0" collapsed="false">
      <c r="A10" s="311"/>
      <c r="B10" s="317" t="n">
        <v>4</v>
      </c>
      <c r="C10" s="313" t="s">
        <v>518</v>
      </c>
      <c r="D10" s="313"/>
      <c r="E10" s="313"/>
      <c r="F10" s="313"/>
      <c r="G10" s="313"/>
      <c r="H10" s="313"/>
      <c r="I10" s="313"/>
      <c r="J10" s="313"/>
      <c r="K10" s="313"/>
      <c r="L10" s="314"/>
    </row>
    <row r="11" s="315" customFormat="true" ht="6" hidden="false" customHeight="true" outlineLevel="0" collapsed="false">
      <c r="A11" s="318"/>
      <c r="B11" s="319"/>
      <c r="C11" s="320"/>
      <c r="D11" s="320"/>
      <c r="E11" s="320"/>
      <c r="F11" s="320"/>
      <c r="G11" s="320"/>
      <c r="H11" s="320"/>
      <c r="I11" s="320"/>
      <c r="J11" s="320"/>
      <c r="K11" s="320"/>
      <c r="L11" s="321"/>
    </row>
    <row r="12" customFormat="false" ht="37.5" hidden="false" customHeight="true" outlineLevel="0" collapsed="false">
      <c r="A12" s="307"/>
      <c r="B12" s="322" t="s">
        <v>519</v>
      </c>
      <c r="C12" s="323"/>
      <c r="D12" s="308"/>
      <c r="E12" s="308"/>
      <c r="F12" s="308"/>
      <c r="G12" s="308"/>
      <c r="H12" s="308"/>
      <c r="I12" s="308"/>
      <c r="J12" s="308"/>
      <c r="K12" s="308"/>
      <c r="L12" s="310"/>
    </row>
    <row r="13" s="327" customFormat="true" ht="24" hidden="false" customHeight="true" outlineLevel="0" collapsed="false">
      <c r="A13" s="324"/>
      <c r="B13" s="322" t="s">
        <v>520</v>
      </c>
      <c r="C13" s="322"/>
      <c r="D13" s="325"/>
      <c r="E13" s="325"/>
      <c r="F13" s="325"/>
      <c r="G13" s="325"/>
      <c r="H13" s="325"/>
      <c r="I13" s="325"/>
      <c r="J13" s="325"/>
      <c r="K13" s="325"/>
      <c r="L13" s="326"/>
      <c r="O13" s="328"/>
    </row>
    <row r="14" s="332" customFormat="true" ht="21" hidden="false" customHeight="true" outlineLevel="0" collapsed="false">
      <c r="A14" s="329"/>
      <c r="B14" s="322" t="s">
        <v>521</v>
      </c>
      <c r="C14" s="322"/>
      <c r="D14" s="330"/>
      <c r="E14" s="330"/>
      <c r="F14" s="330"/>
      <c r="G14" s="330"/>
      <c r="H14" s="330"/>
      <c r="I14" s="330"/>
      <c r="J14" s="330"/>
      <c r="K14" s="330"/>
      <c r="L14" s="331"/>
    </row>
    <row r="15" s="332" customFormat="true" ht="21" hidden="false" customHeight="true" outlineLevel="0" collapsed="false">
      <c r="A15" s="329"/>
      <c r="B15" s="322" t="s">
        <v>522</v>
      </c>
      <c r="C15" s="322"/>
      <c r="D15" s="330"/>
      <c r="E15" s="330"/>
      <c r="F15" s="330"/>
      <c r="G15" s="330"/>
      <c r="H15" s="330"/>
      <c r="I15" s="330"/>
      <c r="J15" s="330"/>
      <c r="K15" s="330"/>
      <c r="L15" s="331"/>
    </row>
    <row r="16" s="336" customFormat="true" ht="18" hidden="false" customHeight="true" outlineLevel="0" collapsed="false">
      <c r="A16" s="333"/>
      <c r="B16" s="334" t="s">
        <v>523</v>
      </c>
      <c r="C16" s="334"/>
      <c r="D16" s="334"/>
      <c r="E16" s="334"/>
      <c r="F16" s="334"/>
      <c r="G16" s="334"/>
      <c r="H16" s="334"/>
      <c r="I16" s="334"/>
      <c r="J16" s="334"/>
      <c r="K16" s="334"/>
      <c r="L16" s="335"/>
    </row>
    <row r="17" s="339" customFormat="true" ht="15" hidden="false" customHeight="true" outlineLevel="0" collapsed="false">
      <c r="A17" s="337"/>
      <c r="B17" s="334" t="s">
        <v>524</v>
      </c>
      <c r="C17" s="334"/>
      <c r="D17" s="334"/>
      <c r="E17" s="334"/>
      <c r="F17" s="334"/>
      <c r="G17" s="334"/>
      <c r="H17" s="334"/>
      <c r="I17" s="334"/>
      <c r="J17" s="334"/>
      <c r="K17" s="334"/>
      <c r="L17" s="338"/>
    </row>
    <row r="18" s="339" customFormat="true" ht="15" hidden="false" customHeight="true" outlineLevel="0" collapsed="false">
      <c r="A18" s="337"/>
      <c r="B18" s="334" t="s">
        <v>525</v>
      </c>
      <c r="C18" s="334"/>
      <c r="D18" s="334"/>
      <c r="E18" s="334"/>
      <c r="F18" s="334"/>
      <c r="G18" s="334"/>
      <c r="H18" s="334"/>
      <c r="I18" s="334"/>
      <c r="J18" s="334"/>
      <c r="K18" s="334"/>
      <c r="L18" s="338"/>
    </row>
    <row r="19" s="336" customFormat="true" ht="15" hidden="false" customHeight="true" outlineLevel="0" collapsed="false">
      <c r="A19" s="333"/>
      <c r="B19" s="334" t="s">
        <v>526</v>
      </c>
      <c r="C19" s="334"/>
      <c r="D19" s="334"/>
      <c r="E19" s="334"/>
      <c r="F19" s="334"/>
      <c r="G19" s="334"/>
      <c r="H19" s="334"/>
      <c r="I19" s="334"/>
      <c r="J19" s="334"/>
      <c r="K19" s="334"/>
      <c r="L19" s="335"/>
    </row>
    <row r="20" s="339" customFormat="true" ht="15" hidden="false" customHeight="true" outlineLevel="0" collapsed="false">
      <c r="A20" s="337"/>
      <c r="B20" s="340" t="s">
        <v>527</v>
      </c>
      <c r="C20" s="340"/>
      <c r="D20" s="340"/>
      <c r="E20" s="340"/>
      <c r="F20" s="340"/>
      <c r="G20" s="340"/>
      <c r="H20" s="340"/>
      <c r="I20" s="340"/>
      <c r="J20" s="340"/>
      <c r="K20" s="340"/>
      <c r="L20" s="338"/>
    </row>
    <row r="21" s="339" customFormat="true" ht="15" hidden="false" customHeight="true" outlineLevel="0" collapsed="false">
      <c r="A21" s="337"/>
      <c r="B21" s="340" t="s">
        <v>528</v>
      </c>
      <c r="C21" s="340"/>
      <c r="D21" s="340"/>
      <c r="E21" s="340"/>
      <c r="F21" s="340"/>
      <c r="G21" s="340"/>
      <c r="H21" s="340"/>
      <c r="I21" s="340"/>
      <c r="J21" s="340"/>
      <c r="K21" s="340"/>
      <c r="L21" s="338"/>
    </row>
    <row r="22" s="339" customFormat="true" ht="15" hidden="false" customHeight="true" outlineLevel="0" collapsed="false">
      <c r="A22" s="337"/>
      <c r="B22" s="340" t="s">
        <v>529</v>
      </c>
      <c r="C22" s="340"/>
      <c r="D22" s="340"/>
      <c r="E22" s="340"/>
      <c r="F22" s="340"/>
      <c r="G22" s="340"/>
      <c r="H22" s="340"/>
      <c r="I22" s="340"/>
      <c r="J22" s="340"/>
      <c r="K22" s="340"/>
      <c r="L22" s="338"/>
    </row>
    <row r="23" s="336" customFormat="true" ht="16.5" hidden="false" customHeight="true" outlineLevel="0" collapsed="false">
      <c r="A23" s="333"/>
      <c r="B23" s="334" t="s">
        <v>530</v>
      </c>
      <c r="C23" s="334"/>
      <c r="D23" s="334"/>
      <c r="E23" s="334"/>
      <c r="F23" s="334"/>
      <c r="G23" s="334"/>
      <c r="H23" s="334"/>
      <c r="I23" s="334"/>
      <c r="J23" s="334"/>
      <c r="K23" s="334"/>
      <c r="L23" s="335"/>
    </row>
    <row r="24" s="339" customFormat="true" ht="18" hidden="false" customHeight="true" outlineLevel="0" collapsed="false">
      <c r="A24" s="337"/>
      <c r="B24" s="334" t="s">
        <v>531</v>
      </c>
      <c r="C24" s="334"/>
      <c r="D24" s="334"/>
      <c r="E24" s="334"/>
      <c r="F24" s="334"/>
      <c r="G24" s="334"/>
      <c r="H24" s="334"/>
      <c r="I24" s="334"/>
      <c r="J24" s="334"/>
      <c r="K24" s="334"/>
      <c r="L24" s="338"/>
    </row>
    <row r="25" s="339" customFormat="true" ht="18" hidden="false" customHeight="true" outlineLevel="0" collapsed="false">
      <c r="A25" s="337"/>
      <c r="B25" s="334" t="s">
        <v>532</v>
      </c>
      <c r="C25" s="334"/>
      <c r="D25" s="334"/>
      <c r="E25" s="334"/>
      <c r="F25" s="334"/>
      <c r="G25" s="334"/>
      <c r="H25" s="334"/>
      <c r="I25" s="334"/>
      <c r="J25" s="334"/>
      <c r="K25" s="334"/>
      <c r="L25" s="338"/>
    </row>
    <row r="26" s="336" customFormat="true" ht="45.75" hidden="false" customHeight="true" outlineLevel="0" collapsed="false">
      <c r="A26" s="333"/>
      <c r="B26" s="341" t="s">
        <v>533</v>
      </c>
      <c r="C26" s="341"/>
      <c r="D26" s="341"/>
      <c r="E26" s="341"/>
      <c r="F26" s="341"/>
      <c r="G26" s="341"/>
      <c r="H26" s="341"/>
      <c r="I26" s="341"/>
      <c r="J26" s="341"/>
      <c r="K26" s="341"/>
      <c r="L26" s="335"/>
    </row>
    <row r="27" customFormat="false" ht="13.2" hidden="false" customHeight="false" outlineLevel="0" collapsed="false">
      <c r="A27" s="307"/>
      <c r="B27" s="342"/>
      <c r="C27" s="342"/>
      <c r="D27" s="342"/>
      <c r="E27" s="342"/>
      <c r="F27" s="342"/>
      <c r="G27" s="342"/>
      <c r="H27" s="342"/>
      <c r="I27" s="342"/>
      <c r="J27" s="342"/>
      <c r="K27" s="342"/>
      <c r="L27" s="310"/>
    </row>
    <row r="28" customFormat="false" ht="24" hidden="false" customHeight="true" outlineLevel="0" collapsed="false">
      <c r="A28" s="343"/>
      <c r="B28" s="344" t="s">
        <v>534</v>
      </c>
      <c r="C28" s="344"/>
      <c r="D28" s="344"/>
      <c r="E28" s="344"/>
      <c r="F28" s="344"/>
      <c r="G28" s="344"/>
      <c r="H28" s="344"/>
      <c r="I28" s="344"/>
      <c r="J28" s="344"/>
      <c r="K28" s="344"/>
      <c r="L28" s="310"/>
    </row>
    <row r="29" s="348" customFormat="true" ht="36" hidden="false" customHeight="true" outlineLevel="0" collapsed="false">
      <c r="A29" s="345"/>
      <c r="B29" s="346" t="s">
        <v>535</v>
      </c>
      <c r="C29" s="346"/>
      <c r="D29" s="346"/>
      <c r="E29" s="346"/>
      <c r="F29" s="346"/>
      <c r="G29" s="346"/>
      <c r="H29" s="346"/>
      <c r="I29" s="346"/>
      <c r="J29" s="346"/>
      <c r="K29" s="346"/>
      <c r="L29" s="347"/>
    </row>
    <row r="30" s="348" customFormat="true" ht="36" hidden="false" customHeight="true" outlineLevel="0" collapsed="false">
      <c r="A30" s="345"/>
      <c r="B30" s="346" t="s">
        <v>536</v>
      </c>
      <c r="C30" s="346"/>
      <c r="D30" s="346"/>
      <c r="E30" s="346"/>
      <c r="F30" s="346"/>
      <c r="G30" s="346"/>
      <c r="H30" s="346"/>
      <c r="I30" s="346"/>
      <c r="J30" s="346"/>
      <c r="K30" s="346"/>
      <c r="L30" s="347"/>
    </row>
    <row r="31" s="348" customFormat="true" ht="16.5" hidden="false" customHeight="true" outlineLevel="0" collapsed="false">
      <c r="A31" s="345"/>
      <c r="B31" s="349" t="s">
        <v>537</v>
      </c>
      <c r="C31" s="349"/>
      <c r="D31" s="349"/>
      <c r="E31" s="349"/>
      <c r="F31" s="349"/>
      <c r="G31" s="349"/>
      <c r="H31" s="349"/>
      <c r="I31" s="349"/>
      <c r="J31" s="349"/>
      <c r="K31" s="349"/>
      <c r="L31" s="347"/>
    </row>
    <row r="32" s="348" customFormat="true" ht="16.5" hidden="false" customHeight="true" outlineLevel="0" collapsed="false">
      <c r="A32" s="345"/>
      <c r="B32" s="349" t="s">
        <v>538</v>
      </c>
      <c r="C32" s="349"/>
      <c r="D32" s="349"/>
      <c r="E32" s="349"/>
      <c r="F32" s="349"/>
      <c r="G32" s="349"/>
      <c r="H32" s="349"/>
      <c r="I32" s="349"/>
      <c r="J32" s="349"/>
      <c r="K32" s="349"/>
      <c r="L32" s="347"/>
    </row>
    <row r="33" customFormat="false" ht="13.2" hidden="false" customHeight="false" outlineLevel="0" collapsed="false">
      <c r="A33" s="307"/>
      <c r="B33" s="308"/>
      <c r="C33" s="308"/>
      <c r="D33" s="308"/>
      <c r="E33" s="308"/>
      <c r="F33" s="308"/>
      <c r="G33" s="308"/>
      <c r="H33" s="308"/>
      <c r="I33" s="308"/>
      <c r="J33" s="308"/>
      <c r="K33" s="308"/>
      <c r="L33" s="310"/>
    </row>
    <row r="34" customFormat="false" ht="14.4" hidden="false" customHeight="false" outlineLevel="0" collapsed="false">
      <c r="A34" s="350"/>
      <c r="B34" s="351"/>
      <c r="C34" s="351"/>
      <c r="D34" s="351"/>
      <c r="E34" s="351"/>
      <c r="F34" s="351"/>
      <c r="G34" s="351"/>
      <c r="H34" s="351"/>
      <c r="I34" s="351"/>
      <c r="J34" s="351"/>
      <c r="K34" s="351"/>
      <c r="L34" s="352"/>
    </row>
    <row r="35" customFormat="false" ht="16.2" hidden="false" customHeight="false" outlineLevel="0" collapsed="false">
      <c r="A35" s="307"/>
      <c r="B35" s="353" t="s">
        <v>539</v>
      </c>
      <c r="C35" s="353"/>
      <c r="D35" s="353"/>
      <c r="E35" s="353"/>
      <c r="F35" s="353"/>
      <c r="G35" s="353"/>
      <c r="H35" s="353"/>
      <c r="I35" s="353"/>
      <c r="J35" s="353"/>
      <c r="K35" s="353"/>
      <c r="L35" s="310"/>
    </row>
    <row r="36" s="327" customFormat="true" ht="15.6" hidden="false" customHeight="false" outlineLevel="0" collapsed="false">
      <c r="A36" s="324"/>
      <c r="B36" s="325"/>
      <c r="C36" s="325"/>
      <c r="D36" s="325"/>
      <c r="E36" s="325"/>
      <c r="F36" s="325"/>
      <c r="G36" s="325"/>
      <c r="H36" s="354" t="s">
        <v>540</v>
      </c>
      <c r="I36" s="354"/>
      <c r="J36" s="354"/>
      <c r="K36" s="354"/>
      <c r="L36" s="326"/>
    </row>
    <row r="37" s="327" customFormat="true" ht="18" hidden="false" customHeight="true" outlineLevel="0" collapsed="false">
      <c r="A37" s="324"/>
      <c r="B37" s="325"/>
      <c r="C37" s="325"/>
      <c r="D37" s="325"/>
      <c r="E37" s="325"/>
      <c r="F37" s="344" t="s">
        <v>541</v>
      </c>
      <c r="G37" s="344"/>
      <c r="H37" s="344"/>
      <c r="I37" s="344"/>
      <c r="J37" s="325"/>
      <c r="K37" s="325"/>
      <c r="L37" s="326"/>
    </row>
    <row r="38" s="327" customFormat="true" ht="18" hidden="false" customHeight="true" outlineLevel="0" collapsed="false">
      <c r="A38" s="324"/>
      <c r="B38" s="325"/>
      <c r="C38" s="325"/>
      <c r="D38" s="325"/>
      <c r="E38" s="325"/>
      <c r="F38" s="344" t="s">
        <v>42</v>
      </c>
      <c r="G38" s="344"/>
      <c r="H38" s="344"/>
      <c r="I38" s="344"/>
      <c r="J38" s="325"/>
      <c r="K38" s="325"/>
      <c r="L38" s="326"/>
    </row>
    <row r="39" s="327" customFormat="true" ht="14.4" hidden="false" customHeight="false" outlineLevel="0" collapsed="false">
      <c r="A39" s="355"/>
      <c r="B39" s="356"/>
      <c r="C39" s="356"/>
      <c r="D39" s="356"/>
      <c r="E39" s="356"/>
      <c r="F39" s="356"/>
      <c r="G39" s="356"/>
      <c r="H39" s="356"/>
      <c r="I39" s="356"/>
      <c r="J39" s="356"/>
      <c r="K39" s="356"/>
      <c r="L39" s="357"/>
    </row>
  </sheetData>
  <mergeCells count="29">
    <mergeCell ref="J1:K1"/>
    <mergeCell ref="C2:K2"/>
    <mergeCell ref="C3:K3"/>
    <mergeCell ref="C4:K4"/>
    <mergeCell ref="C6:K6"/>
    <mergeCell ref="C8:K8"/>
    <mergeCell ref="C10:K10"/>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4:K34"/>
    <mergeCell ref="B35:K35"/>
    <mergeCell ref="H36:K36"/>
    <mergeCell ref="F37:I37"/>
    <mergeCell ref="F38:I38"/>
  </mergeCells>
  <printOptions headings="false" gridLines="false" gridLinesSet="true" horizontalCentered="true" verticalCentered="tru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D57" activeCellId="0" sqref="D57"/>
    </sheetView>
  </sheetViews>
  <sheetFormatPr defaultColWidth="8.96875" defaultRowHeight="13.2" zeroHeight="false" outlineLevelRow="0" outlineLevelCol="0"/>
  <cols>
    <col collapsed="false" customWidth="true" hidden="false" outlineLevel="0" max="3" min="3" style="216" width="9.12"/>
    <col collapsed="false" customWidth="true" hidden="false" outlineLevel="0" max="15" min="15" style="216" width="13.12"/>
  </cols>
  <sheetData/>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pageBreakPreview" topLeftCell="A58"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3.87"/>
    <col collapsed="false" customWidth="false" hidden="false" outlineLevel="0" max="2" min="2" style="1" width="8.99"/>
    <col collapsed="false" customWidth="true" hidden="false" outlineLevel="0" max="3" min="3" style="1" width="11.49"/>
    <col collapsed="false" customWidth="true" hidden="false" outlineLevel="0" max="4" min="4" style="1" width="9.99"/>
    <col collapsed="false" customWidth="false" hidden="false" outlineLevel="0" max="10" min="5" style="1" width="8.99"/>
    <col collapsed="false" customWidth="true" hidden="false" outlineLevel="0" max="11" min="11" style="1" width="12.62"/>
    <col collapsed="false" customWidth="false" hidden="false" outlineLevel="0" max="257" min="12" style="1" width="8.99"/>
  </cols>
  <sheetData>
    <row r="1" customFormat="false" ht="14.4" hidden="false" customHeight="false" outlineLevel="0" collapsed="false">
      <c r="A1" s="258" t="s">
        <v>542</v>
      </c>
    </row>
    <row r="2" customFormat="false" ht="13.2" hidden="false" customHeight="false" outlineLevel="0" collapsed="false">
      <c r="A2" s="49" t="s">
        <v>543</v>
      </c>
      <c r="E2" s="49" t="s">
        <v>544</v>
      </c>
      <c r="H2" s="191"/>
      <c r="K2" s="14"/>
      <c r="L2" s="14"/>
      <c r="M2" s="14"/>
    </row>
    <row r="3" customFormat="false" ht="13.2" hidden="false" customHeight="false" outlineLevel="0" collapsed="false">
      <c r="J3" s="49" t="s">
        <v>545</v>
      </c>
      <c r="K3" s="14"/>
      <c r="L3" s="14"/>
      <c r="M3" s="14"/>
    </row>
    <row r="4" customFormat="false" ht="13.2" hidden="false" customHeight="false" outlineLevel="0" collapsed="false">
      <c r="B4" s="49" t="s">
        <v>546</v>
      </c>
      <c r="K4" s="14"/>
      <c r="L4" s="14"/>
      <c r="M4" s="14"/>
    </row>
    <row r="5" customFormat="false" ht="13.2" hidden="false" customHeight="false" outlineLevel="0" collapsed="false">
      <c r="G5" s="358" t="s">
        <v>547</v>
      </c>
      <c r="H5" s="28"/>
      <c r="I5" s="28"/>
      <c r="J5" s="359"/>
      <c r="K5" s="14"/>
      <c r="L5" s="14"/>
      <c r="M5" s="14"/>
    </row>
    <row r="6" customFormat="false" ht="13.2" hidden="false" customHeight="false" outlineLevel="0" collapsed="false">
      <c r="G6" s="360" t="s">
        <v>548</v>
      </c>
      <c r="H6" s="7"/>
      <c r="I6" s="7"/>
      <c r="J6" s="361" t="s">
        <v>549</v>
      </c>
      <c r="K6" s="14"/>
      <c r="L6" s="14"/>
      <c r="M6" s="14"/>
    </row>
    <row r="7" customFormat="false" ht="13.2" hidden="false" customHeight="false" outlineLevel="0" collapsed="false">
      <c r="G7" s="14"/>
      <c r="H7" s="14"/>
      <c r="I7" s="14"/>
      <c r="J7" s="362"/>
      <c r="K7" s="14"/>
      <c r="L7" s="14"/>
      <c r="M7" s="14"/>
    </row>
    <row r="8" customFormat="false" ht="13.2" hidden="false" customHeight="false" outlineLevel="0" collapsed="false">
      <c r="G8" s="14"/>
      <c r="H8" s="14"/>
      <c r="I8" s="14"/>
      <c r="J8" s="362"/>
      <c r="K8" s="14"/>
      <c r="L8" s="14"/>
      <c r="M8" s="14"/>
    </row>
    <row r="9" customFormat="false" ht="13.95" hidden="false" customHeight="false" outlineLevel="0" collapsed="false">
      <c r="I9" s="49" t="s">
        <v>550</v>
      </c>
      <c r="K9" s="14"/>
      <c r="L9" s="14"/>
      <c r="M9" s="14"/>
    </row>
    <row r="10" customFormat="false" ht="30" hidden="false" customHeight="true" outlineLevel="0" collapsed="false">
      <c r="A10" s="63" t="s">
        <v>166</v>
      </c>
      <c r="B10" s="7"/>
      <c r="C10" s="64"/>
      <c r="D10" s="363" t="s">
        <v>551</v>
      </c>
      <c r="E10" s="364" t="s">
        <v>552</v>
      </c>
      <c r="F10" s="365" t="s">
        <v>553</v>
      </c>
      <c r="G10" s="366" t="s">
        <v>554</v>
      </c>
      <c r="H10" s="364" t="s">
        <v>555</v>
      </c>
      <c r="I10" s="367" t="s">
        <v>556</v>
      </c>
      <c r="J10" s="368" t="s">
        <v>557</v>
      </c>
    </row>
    <row r="11" customFormat="false" ht="13.5" hidden="false" customHeight="true" outlineLevel="0" collapsed="false">
      <c r="A11" s="17" t="s">
        <v>77</v>
      </c>
      <c r="B11" s="17"/>
      <c r="C11" s="17"/>
      <c r="D11" s="29"/>
      <c r="E11" s="11"/>
      <c r="F11" s="369"/>
      <c r="G11" s="370"/>
      <c r="H11" s="371"/>
      <c r="I11" s="372"/>
      <c r="J11" s="370"/>
    </row>
    <row r="12" customFormat="false" ht="13.2" hidden="false" customHeight="false" outlineLevel="0" collapsed="false">
      <c r="A12" s="15"/>
      <c r="B12" s="161" t="s">
        <v>78</v>
      </c>
      <c r="C12" s="17" t="s">
        <v>80</v>
      </c>
      <c r="D12" s="29"/>
      <c r="E12" s="11"/>
      <c r="F12" s="369"/>
      <c r="G12" s="370"/>
      <c r="H12" s="371"/>
      <c r="I12" s="372"/>
      <c r="J12" s="370"/>
    </row>
    <row r="13" customFormat="false" ht="13.2" hidden="false" customHeight="false" outlineLevel="0" collapsed="false">
      <c r="A13" s="15"/>
      <c r="B13" s="164" t="s">
        <v>81</v>
      </c>
      <c r="C13" s="373" t="s">
        <v>83</v>
      </c>
      <c r="D13" s="374"/>
      <c r="E13" s="375"/>
      <c r="F13" s="376"/>
      <c r="G13" s="377"/>
      <c r="H13" s="378"/>
      <c r="I13" s="379"/>
      <c r="J13" s="377"/>
    </row>
    <row r="14" customFormat="false" ht="13.2" hidden="false" customHeight="false" outlineLevel="0" collapsed="false">
      <c r="A14" s="15"/>
      <c r="B14" s="187"/>
      <c r="C14" s="186" t="s">
        <v>86</v>
      </c>
      <c r="D14" s="33"/>
      <c r="E14" s="28"/>
      <c r="F14" s="380"/>
      <c r="G14" s="381"/>
      <c r="H14" s="382"/>
      <c r="I14" s="383"/>
      <c r="J14" s="381"/>
    </row>
    <row r="15" customFormat="false" ht="13.2" hidden="false" customHeight="false" outlineLevel="0" collapsed="false">
      <c r="A15" s="15"/>
      <c r="B15" s="12"/>
      <c r="C15" s="17" t="s">
        <v>80</v>
      </c>
      <c r="D15" s="29"/>
      <c r="E15" s="11"/>
      <c r="F15" s="369"/>
      <c r="G15" s="370"/>
      <c r="H15" s="18"/>
      <c r="I15" s="372"/>
      <c r="J15" s="370"/>
    </row>
    <row r="16" customFormat="false" ht="13.2" hidden="false" customHeight="false" outlineLevel="0" collapsed="false">
      <c r="A16" s="15"/>
      <c r="B16" s="15"/>
      <c r="C16" s="373" t="s">
        <v>83</v>
      </c>
      <c r="D16" s="374"/>
      <c r="E16" s="375"/>
      <c r="F16" s="384"/>
      <c r="G16" s="30"/>
      <c r="H16" s="13"/>
      <c r="I16" s="385"/>
      <c r="J16" s="30"/>
    </row>
    <row r="17" customFormat="false" ht="13.2" hidden="false" customHeight="false" outlineLevel="0" collapsed="false">
      <c r="A17" s="15"/>
      <c r="B17" s="15"/>
      <c r="C17" s="186" t="s">
        <v>86</v>
      </c>
      <c r="D17" s="33"/>
      <c r="E17" s="28"/>
      <c r="F17" s="386"/>
      <c r="G17" s="387"/>
      <c r="H17" s="388"/>
      <c r="I17" s="389"/>
      <c r="J17" s="387"/>
    </row>
    <row r="18" customFormat="false" ht="13.2" hidden="false" customHeight="false" outlineLevel="0" collapsed="false">
      <c r="A18" s="15"/>
      <c r="B18" s="12"/>
      <c r="C18" s="17" t="s">
        <v>80</v>
      </c>
      <c r="D18" s="29"/>
      <c r="E18" s="11"/>
      <c r="F18" s="390"/>
      <c r="G18" s="29"/>
      <c r="H18" s="10"/>
      <c r="I18" s="391"/>
      <c r="J18" s="29"/>
    </row>
    <row r="19" customFormat="false" ht="13.2" hidden="false" customHeight="false" outlineLevel="0" collapsed="false">
      <c r="A19" s="15"/>
      <c r="B19" s="15"/>
      <c r="C19" s="373" t="s">
        <v>83</v>
      </c>
      <c r="D19" s="374"/>
      <c r="E19" s="375"/>
      <c r="F19" s="392"/>
      <c r="G19" s="374"/>
      <c r="H19" s="393"/>
      <c r="I19" s="394"/>
      <c r="J19" s="374"/>
    </row>
    <row r="20" customFormat="false" ht="13.2" hidden="false" customHeight="false" outlineLevel="0" collapsed="false">
      <c r="A20" s="15"/>
      <c r="B20" s="187"/>
      <c r="C20" s="186" t="s">
        <v>86</v>
      </c>
      <c r="D20" s="33"/>
      <c r="E20" s="28"/>
      <c r="F20" s="395"/>
      <c r="G20" s="33"/>
      <c r="H20" s="27"/>
      <c r="I20" s="396"/>
      <c r="J20" s="33"/>
    </row>
    <row r="21" customFormat="false" ht="13.2" hidden="false" customHeight="false" outlineLevel="0" collapsed="false">
      <c r="A21" s="15"/>
      <c r="B21" s="15"/>
      <c r="C21" s="17" t="s">
        <v>80</v>
      </c>
      <c r="D21" s="29"/>
      <c r="E21" s="11"/>
      <c r="F21" s="390"/>
      <c r="G21" s="29"/>
      <c r="H21" s="10"/>
      <c r="I21" s="391"/>
      <c r="J21" s="29"/>
    </row>
    <row r="22" customFormat="false" ht="13.2" hidden="false" customHeight="false" outlineLevel="0" collapsed="false">
      <c r="A22" s="15"/>
      <c r="B22" s="15"/>
      <c r="C22" s="373" t="s">
        <v>83</v>
      </c>
      <c r="D22" s="374"/>
      <c r="E22" s="375"/>
      <c r="F22" s="392"/>
      <c r="G22" s="374"/>
      <c r="H22" s="393"/>
      <c r="I22" s="394"/>
      <c r="J22" s="374"/>
    </row>
    <row r="23" customFormat="false" ht="13.2" hidden="false" customHeight="false" outlineLevel="0" collapsed="false">
      <c r="A23" s="15"/>
      <c r="B23" s="15"/>
      <c r="C23" s="186" t="s">
        <v>86</v>
      </c>
      <c r="D23" s="33"/>
      <c r="E23" s="28"/>
      <c r="F23" s="395"/>
      <c r="G23" s="33"/>
      <c r="H23" s="27"/>
      <c r="I23" s="396"/>
      <c r="J23" s="33"/>
    </row>
    <row r="24" customFormat="false" ht="13.2" hidden="false" customHeight="false" outlineLevel="0" collapsed="false">
      <c r="A24" s="15"/>
      <c r="B24" s="12"/>
      <c r="C24" s="17" t="s">
        <v>80</v>
      </c>
      <c r="D24" s="29"/>
      <c r="E24" s="11"/>
      <c r="F24" s="390"/>
      <c r="G24" s="29"/>
      <c r="H24" s="10"/>
      <c r="I24" s="391"/>
      <c r="J24" s="29"/>
    </row>
    <row r="25" customFormat="false" ht="13.2" hidden="false" customHeight="false" outlineLevel="0" collapsed="false">
      <c r="A25" s="15"/>
      <c r="B25" s="15"/>
      <c r="C25" s="373" t="s">
        <v>83</v>
      </c>
      <c r="D25" s="374"/>
      <c r="E25" s="375"/>
      <c r="F25" s="392"/>
      <c r="G25" s="374"/>
      <c r="H25" s="393"/>
      <c r="I25" s="394"/>
      <c r="J25" s="374"/>
    </row>
    <row r="26" customFormat="false" ht="13.2" hidden="false" customHeight="false" outlineLevel="0" collapsed="false">
      <c r="A26" s="15"/>
      <c r="B26" s="187"/>
      <c r="C26" s="186" t="s">
        <v>86</v>
      </c>
      <c r="D26" s="33"/>
      <c r="E26" s="28"/>
      <c r="F26" s="395"/>
      <c r="G26" s="33"/>
      <c r="H26" s="27"/>
      <c r="I26" s="396"/>
      <c r="J26" s="33"/>
    </row>
    <row r="27" customFormat="false" ht="13.2" hidden="false" customHeight="false" outlineLevel="0" collapsed="false">
      <c r="A27" s="13"/>
      <c r="B27" s="96" t="s">
        <v>245</v>
      </c>
      <c r="C27" s="96"/>
      <c r="D27" s="33"/>
      <c r="E27" s="28"/>
      <c r="F27" s="395"/>
      <c r="G27" s="33"/>
      <c r="H27" s="27"/>
      <c r="I27" s="27"/>
      <c r="J27" s="397"/>
    </row>
    <row r="28" customFormat="false" ht="13.2" hidden="false" customHeight="false" outlineLevel="0" collapsed="false">
      <c r="A28" s="13"/>
      <c r="B28" s="98" t="s">
        <v>90</v>
      </c>
      <c r="C28" s="98"/>
      <c r="D28" s="33"/>
      <c r="E28" s="28"/>
      <c r="F28" s="395"/>
      <c r="G28" s="33"/>
      <c r="H28" s="27"/>
      <c r="I28" s="27"/>
      <c r="J28" s="398"/>
    </row>
    <row r="29" customFormat="false" ht="13.2" hidden="false" customHeight="false" outlineLevel="0" collapsed="false">
      <c r="A29" s="27" t="s">
        <v>341</v>
      </c>
      <c r="B29" s="99" t="s">
        <v>558</v>
      </c>
      <c r="C29" s="99"/>
      <c r="D29" s="59"/>
      <c r="E29" s="6"/>
      <c r="F29" s="399"/>
      <c r="G29" s="64"/>
      <c r="H29" s="6"/>
      <c r="I29" s="6"/>
      <c r="J29" s="400"/>
    </row>
    <row r="30" customFormat="false" ht="13.2" hidden="false" customHeight="false" outlineLevel="0" collapsed="false">
      <c r="A30" s="17" t="s">
        <v>559</v>
      </c>
      <c r="B30" s="17"/>
      <c r="C30" s="17"/>
      <c r="D30" s="59"/>
      <c r="E30" s="6"/>
      <c r="F30" s="399"/>
      <c r="G30" s="64"/>
      <c r="H30" s="6"/>
      <c r="I30" s="6"/>
      <c r="J30" s="400"/>
    </row>
    <row r="31" customFormat="false" ht="13.2" hidden="false" customHeight="false" outlineLevel="0" collapsed="false">
      <c r="A31" s="15"/>
      <c r="B31" s="401" t="s">
        <v>93</v>
      </c>
      <c r="C31" s="29"/>
      <c r="D31" s="59"/>
      <c r="E31" s="6"/>
      <c r="F31" s="399"/>
      <c r="G31" s="64"/>
      <c r="H31" s="6"/>
      <c r="I31" s="6"/>
      <c r="J31" s="400"/>
    </row>
    <row r="32" customFormat="false" ht="13.2" hidden="false" customHeight="false" outlineLevel="0" collapsed="false">
      <c r="A32" s="13"/>
      <c r="B32" s="10" t="s">
        <v>560</v>
      </c>
      <c r="C32" s="64"/>
      <c r="D32" s="29"/>
      <c r="E32" s="11"/>
      <c r="F32" s="390"/>
      <c r="G32" s="29"/>
      <c r="H32" s="11"/>
      <c r="I32" s="391"/>
      <c r="J32" s="29"/>
    </row>
    <row r="33" customFormat="false" ht="13.2" hidden="false" customHeight="false" outlineLevel="0" collapsed="false">
      <c r="A33" s="13"/>
      <c r="B33" s="186" t="s">
        <v>10</v>
      </c>
      <c r="C33" s="276" t="s">
        <v>97</v>
      </c>
      <c r="D33" s="59"/>
      <c r="E33" s="6"/>
      <c r="F33" s="399"/>
      <c r="G33" s="64"/>
      <c r="H33" s="6"/>
      <c r="I33" s="402"/>
      <c r="J33" s="64"/>
    </row>
    <row r="34" customFormat="false" ht="13.2" hidden="false" customHeight="false" outlineLevel="0" collapsed="false">
      <c r="A34" s="13"/>
      <c r="B34" s="10" t="s">
        <v>100</v>
      </c>
      <c r="C34" s="64"/>
      <c r="D34" s="29"/>
      <c r="E34" s="11"/>
      <c r="F34" s="399"/>
      <c r="G34" s="64"/>
      <c r="H34" s="6"/>
      <c r="I34" s="402"/>
      <c r="J34" s="64"/>
    </row>
    <row r="35" customFormat="false" ht="13.2" hidden="false" customHeight="false" outlineLevel="0" collapsed="false">
      <c r="A35" s="13"/>
      <c r="B35" s="63" t="s">
        <v>101</v>
      </c>
      <c r="C35" s="33"/>
      <c r="D35" s="64"/>
      <c r="E35" s="7"/>
      <c r="F35" s="399"/>
      <c r="G35" s="64"/>
      <c r="H35" s="6"/>
      <c r="I35" s="402"/>
      <c r="J35" s="64"/>
    </row>
    <row r="36" customFormat="false" ht="13.2" hidden="false" customHeight="false" outlineLevel="0" collapsed="false">
      <c r="A36" s="13"/>
      <c r="B36" s="285" t="s">
        <v>102</v>
      </c>
      <c r="C36" s="64"/>
      <c r="D36" s="64"/>
      <c r="E36" s="7"/>
      <c r="F36" s="395"/>
      <c r="G36" s="33"/>
      <c r="H36" s="27"/>
      <c r="I36" s="396"/>
      <c r="J36" s="33"/>
    </row>
    <row r="37" customFormat="false" ht="13.2" hidden="false" customHeight="false" outlineLevel="0" collapsed="false">
      <c r="A37" s="13"/>
      <c r="B37" s="63" t="s">
        <v>103</v>
      </c>
      <c r="C37" s="64"/>
      <c r="D37" s="64"/>
      <c r="E37" s="7"/>
      <c r="F37" s="395"/>
      <c r="G37" s="33"/>
      <c r="H37" s="27"/>
      <c r="I37" s="396"/>
      <c r="J37" s="33"/>
    </row>
    <row r="38" customFormat="false" ht="13.95" hidden="false" customHeight="false" outlineLevel="0" collapsed="false">
      <c r="A38" s="36"/>
      <c r="B38" s="287" t="s">
        <v>104</v>
      </c>
      <c r="C38" s="288"/>
      <c r="D38" s="288"/>
      <c r="E38" s="403"/>
      <c r="F38" s="404"/>
      <c r="G38" s="288"/>
      <c r="H38" s="287"/>
      <c r="I38" s="405"/>
      <c r="J38" s="288"/>
    </row>
    <row r="39" customFormat="false" ht="13.95" hidden="false" customHeight="false" outlineLevel="0" collapsed="false">
      <c r="A39" s="285" t="s">
        <v>105</v>
      </c>
      <c r="B39" s="28"/>
      <c r="C39" s="33"/>
      <c r="D39" s="33"/>
      <c r="E39" s="28"/>
      <c r="F39" s="395"/>
      <c r="G39" s="33"/>
      <c r="H39" s="28"/>
      <c r="I39" s="396"/>
      <c r="J39" s="33"/>
    </row>
    <row r="40" customFormat="false" ht="13.2" hidden="false" customHeight="false" outlineLevel="0" collapsed="false">
      <c r="A40" s="63" t="s">
        <v>106</v>
      </c>
      <c r="B40" s="7"/>
      <c r="C40" s="64"/>
      <c r="D40" s="64"/>
      <c r="E40" s="7"/>
      <c r="F40" s="399"/>
      <c r="G40" s="64"/>
      <c r="H40" s="6"/>
      <c r="I40" s="402"/>
      <c r="J40" s="64"/>
    </row>
    <row r="41" customFormat="false" ht="13.2" hidden="false" customHeight="false" outlineLevel="0" collapsed="false">
      <c r="A41" s="63" t="s">
        <v>108</v>
      </c>
      <c r="B41" s="7"/>
      <c r="C41" s="64"/>
      <c r="D41" s="64"/>
      <c r="E41" s="7"/>
      <c r="F41" s="395"/>
      <c r="G41" s="33"/>
      <c r="H41" s="27"/>
      <c r="I41" s="396"/>
      <c r="J41" s="33"/>
    </row>
    <row r="42" customFormat="false" ht="13.95" hidden="false" customHeight="false" outlineLevel="0" collapsed="false">
      <c r="A42" s="287" t="s">
        <v>110</v>
      </c>
      <c r="B42" s="403"/>
      <c r="C42" s="288"/>
      <c r="D42" s="288"/>
      <c r="E42" s="403"/>
      <c r="F42" s="404"/>
      <c r="G42" s="288"/>
      <c r="H42" s="403"/>
      <c r="I42" s="405"/>
      <c r="J42" s="288"/>
    </row>
    <row r="43" customFormat="false" ht="13.95" hidden="false" customHeight="false" outlineLevel="0" collapsed="false">
      <c r="A43" s="285" t="s">
        <v>15</v>
      </c>
      <c r="B43" s="28"/>
      <c r="C43" s="33"/>
      <c r="D43" s="33"/>
      <c r="E43" s="28"/>
      <c r="F43" s="395"/>
      <c r="G43" s="33"/>
      <c r="H43" s="27"/>
      <c r="I43" s="396"/>
      <c r="J43" s="33"/>
    </row>
    <row r="44" customFormat="false" ht="13.2" hidden="false" customHeight="false" outlineLevel="0" collapsed="false">
      <c r="A44" s="285" t="s">
        <v>111</v>
      </c>
      <c r="B44" s="28"/>
      <c r="C44" s="33"/>
      <c r="D44" s="33"/>
      <c r="E44" s="28"/>
      <c r="F44" s="399"/>
      <c r="G44" s="64"/>
      <c r="H44" s="6"/>
      <c r="I44" s="402"/>
      <c r="J44" s="64"/>
    </row>
    <row r="45" customFormat="false" ht="13.2" hidden="false" customHeight="false" outlineLevel="0" collapsed="false">
      <c r="A45" s="63" t="s">
        <v>112</v>
      </c>
      <c r="B45" s="7"/>
      <c r="C45" s="64"/>
      <c r="D45" s="64"/>
      <c r="E45" s="7"/>
      <c r="F45" s="399"/>
      <c r="G45" s="64"/>
      <c r="H45" s="7"/>
      <c r="I45" s="402"/>
      <c r="J45" s="64"/>
    </row>
    <row r="46" customFormat="false" ht="13.2" hidden="false" customHeight="false" outlineLevel="0" collapsed="false">
      <c r="A46" s="63" t="s">
        <v>561</v>
      </c>
      <c r="B46" s="7"/>
      <c r="C46" s="64"/>
      <c r="D46" s="64"/>
      <c r="E46" s="7"/>
      <c r="F46" s="399"/>
      <c r="G46" s="64"/>
      <c r="H46" s="6"/>
      <c r="I46" s="402"/>
      <c r="J46" s="64"/>
    </row>
    <row r="47" customFormat="false" ht="13.2" hidden="false" customHeight="false" outlineLevel="0" collapsed="false">
      <c r="A47" s="63" t="s">
        <v>115</v>
      </c>
      <c r="B47" s="7"/>
      <c r="C47" s="64"/>
      <c r="D47" s="64"/>
      <c r="E47" s="7"/>
      <c r="F47" s="399"/>
      <c r="G47" s="64"/>
      <c r="H47" s="7"/>
      <c r="I47" s="402"/>
      <c r="J47" s="64"/>
    </row>
    <row r="48" customFormat="false" ht="13.95" hidden="false" customHeight="false" outlineLevel="0" collapsed="false">
      <c r="A48" s="287" t="s">
        <v>116</v>
      </c>
      <c r="B48" s="403"/>
      <c r="C48" s="288"/>
      <c r="D48" s="288"/>
      <c r="E48" s="403"/>
      <c r="F48" s="404"/>
      <c r="G48" s="288"/>
      <c r="H48" s="403"/>
      <c r="I48" s="405"/>
      <c r="J48" s="288"/>
    </row>
    <row r="49" customFormat="false" ht="13.95" hidden="false" customHeight="false" outlineLevel="0" collapsed="false">
      <c r="A49" s="13" t="s">
        <v>117</v>
      </c>
      <c r="C49" s="30"/>
      <c r="D49" s="187"/>
      <c r="E49" s="27"/>
      <c r="F49" s="395"/>
      <c r="G49" s="33"/>
      <c r="H49" s="27"/>
      <c r="I49" s="396"/>
      <c r="J49" s="33"/>
    </row>
    <row r="50" customFormat="false" ht="13.2" hidden="false" customHeight="false" outlineLevel="0" collapsed="false">
      <c r="A50" s="63" t="s">
        <v>118</v>
      </c>
      <c r="B50" s="7"/>
      <c r="C50" s="64"/>
      <c r="D50" s="59"/>
      <c r="E50" s="6"/>
      <c r="F50" s="399"/>
      <c r="G50" s="64"/>
      <c r="H50" s="6"/>
      <c r="I50" s="402"/>
      <c r="J50" s="64"/>
    </row>
    <row r="51" customFormat="false" ht="13.2" hidden="false" customHeight="false" outlineLevel="0" collapsed="false">
      <c r="A51" s="63" t="s">
        <v>119</v>
      </c>
      <c r="B51" s="7"/>
      <c r="C51" s="64"/>
      <c r="D51" s="59"/>
      <c r="E51" s="6"/>
      <c r="F51" s="399"/>
      <c r="G51" s="64"/>
      <c r="H51" s="6"/>
      <c r="I51" s="402"/>
      <c r="J51" s="64"/>
    </row>
    <row r="52" customFormat="false" ht="13.95" hidden="false" customHeight="false" outlineLevel="0" collapsed="false">
      <c r="A52" s="247" t="s">
        <v>264</v>
      </c>
      <c r="B52" s="247"/>
      <c r="C52" s="64"/>
      <c r="D52" s="59"/>
      <c r="E52" s="6"/>
      <c r="F52" s="406"/>
      <c r="G52" s="64"/>
      <c r="H52" s="6"/>
      <c r="I52" s="402"/>
      <c r="J52" s="64"/>
    </row>
    <row r="54" customFormat="false" ht="13.2" hidden="false" customHeight="false" outlineLevel="0" collapsed="false">
      <c r="A54" s="10" t="s">
        <v>562</v>
      </c>
      <c r="B54" s="11"/>
      <c r="C54" s="11"/>
      <c r="D54" s="11"/>
      <c r="E54" s="11"/>
      <c r="F54" s="11"/>
      <c r="G54" s="11"/>
      <c r="H54" s="11"/>
      <c r="I54" s="11"/>
      <c r="J54" s="29"/>
    </row>
    <row r="55" customFormat="false" ht="13.2" hidden="false" customHeight="false" outlineLevel="0" collapsed="false">
      <c r="A55" s="13"/>
      <c r="B55" s="14"/>
      <c r="C55" s="14"/>
      <c r="D55" s="14"/>
      <c r="E55" s="14"/>
      <c r="F55" s="14"/>
      <c r="G55" s="14"/>
      <c r="H55" s="14"/>
      <c r="I55" s="14"/>
      <c r="J55" s="30"/>
    </row>
    <row r="56" customFormat="false" ht="13.2" hidden="false" customHeight="false" outlineLevel="0" collapsed="false">
      <c r="A56" s="13"/>
      <c r="B56" s="14"/>
      <c r="C56" s="14"/>
      <c r="D56" s="14"/>
      <c r="E56" s="14"/>
      <c r="F56" s="14"/>
      <c r="G56" s="14"/>
      <c r="H56" s="14"/>
      <c r="I56" s="14"/>
      <c r="J56" s="30"/>
    </row>
    <row r="57" customFormat="false" ht="13.2" hidden="false" customHeight="false" outlineLevel="0" collapsed="false">
      <c r="A57" s="13"/>
      <c r="B57" s="14"/>
      <c r="C57" s="14"/>
      <c r="D57" s="14"/>
      <c r="E57" s="14"/>
      <c r="F57" s="14"/>
      <c r="G57" s="14"/>
      <c r="H57" s="14"/>
      <c r="I57" s="14"/>
      <c r="J57" s="30"/>
    </row>
    <row r="58" customFormat="false" ht="13.2" hidden="false" customHeight="false" outlineLevel="0" collapsed="false">
      <c r="A58" s="13"/>
      <c r="B58" s="14"/>
      <c r="C58" s="14"/>
      <c r="D58" s="14"/>
      <c r="E58" s="14"/>
      <c r="F58" s="14"/>
      <c r="G58" s="14"/>
      <c r="H58" s="14"/>
      <c r="I58" s="14"/>
      <c r="J58" s="30"/>
    </row>
    <row r="59" customFormat="false" ht="13.2" hidden="false" customHeight="false" outlineLevel="0" collapsed="false">
      <c r="A59" s="13"/>
      <c r="B59" s="14"/>
      <c r="C59" s="14"/>
      <c r="D59" s="14"/>
      <c r="E59" s="14"/>
      <c r="F59" s="14"/>
      <c r="G59" s="14"/>
      <c r="H59" s="14"/>
      <c r="I59" s="14"/>
      <c r="J59" s="30"/>
    </row>
    <row r="60" customFormat="false" ht="13.2" hidden="false" customHeight="false" outlineLevel="0" collapsed="false">
      <c r="A60" s="13"/>
      <c r="B60" s="14"/>
      <c r="C60" s="14"/>
      <c r="D60" s="14"/>
      <c r="E60" s="14"/>
      <c r="F60" s="14"/>
      <c r="G60" s="14"/>
      <c r="H60" s="14"/>
      <c r="I60" s="14"/>
      <c r="J60" s="30"/>
    </row>
    <row r="61" customFormat="false" ht="13.2" hidden="false" customHeight="false" outlineLevel="0" collapsed="false">
      <c r="A61" s="13"/>
      <c r="B61" s="14"/>
      <c r="C61" s="14"/>
      <c r="D61" s="14"/>
      <c r="E61" s="14"/>
      <c r="F61" s="14"/>
      <c r="G61" s="14"/>
      <c r="H61" s="14"/>
      <c r="I61" s="14"/>
      <c r="J61" s="30"/>
    </row>
    <row r="62" customFormat="false" ht="13.2" hidden="false" customHeight="false" outlineLevel="0" collapsed="false">
      <c r="A62" s="27"/>
      <c r="B62" s="28"/>
      <c r="C62" s="28"/>
      <c r="D62" s="28"/>
      <c r="E62" s="28"/>
      <c r="F62" s="28"/>
      <c r="G62" s="28"/>
      <c r="H62" s="28"/>
      <c r="I62" s="28"/>
      <c r="J62" s="33"/>
    </row>
    <row r="63" customFormat="false" ht="13.2" hidden="false" customHeight="false" outlineLevel="0" collapsed="false">
      <c r="A63" s="49" t="s">
        <v>563</v>
      </c>
    </row>
  </sheetData>
  <mergeCells count="5">
    <mergeCell ref="A11:C11"/>
    <mergeCell ref="B27:C27"/>
    <mergeCell ref="B28:C28"/>
    <mergeCell ref="A30:C30"/>
    <mergeCell ref="A52:B52"/>
  </mergeCells>
  <printOptions headings="false" gridLines="false" gridLinesSet="true" horizontalCentered="false" verticalCentered="false"/>
  <pageMargins left="0.78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pageBreakPreview" topLeftCell="A61"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6.12"/>
    <col collapsed="false" customWidth="true" hidden="false" outlineLevel="0" max="2" min="2" style="1" width="7.99"/>
    <col collapsed="false" customWidth="true" hidden="false" outlineLevel="0" max="3" min="3" style="1" width="10.99"/>
    <col collapsed="false" customWidth="true" hidden="false" outlineLevel="0" max="4" min="4" style="1" width="9.87"/>
    <col collapsed="false" customWidth="false" hidden="false" outlineLevel="0" max="9" min="5" style="1" width="8.99"/>
    <col collapsed="false" customWidth="true" hidden="false" outlineLevel="0" max="10" min="10" style="1" width="8.49"/>
    <col collapsed="false" customWidth="true" hidden="false" outlineLevel="0" max="11" min="11" style="1" width="9.75"/>
    <col collapsed="false" customWidth="false" hidden="false" outlineLevel="0" max="257" min="12" style="1" width="8.99"/>
  </cols>
  <sheetData>
    <row r="1" customFormat="false" ht="14.4" hidden="false" customHeight="false" outlineLevel="0" collapsed="false">
      <c r="A1" s="258" t="s">
        <v>542</v>
      </c>
    </row>
    <row r="2" customFormat="false" ht="13.2" hidden="false" customHeight="false" outlineLevel="0" collapsed="false">
      <c r="A2" s="49" t="s">
        <v>543</v>
      </c>
      <c r="E2" s="49" t="s">
        <v>564</v>
      </c>
      <c r="I2" s="191"/>
    </row>
    <row r="3" customFormat="false" ht="13.2" hidden="false" customHeight="false" outlineLevel="0" collapsed="false">
      <c r="J3" s="49" t="s">
        <v>545</v>
      </c>
    </row>
    <row r="4" customFormat="false" ht="13.2" hidden="false" customHeight="false" outlineLevel="0" collapsed="false">
      <c r="B4" s="49" t="s">
        <v>546</v>
      </c>
    </row>
    <row r="5" customFormat="false" ht="13.5" hidden="false" customHeight="true" outlineLevel="0" collapsed="false">
      <c r="G5" s="358" t="s">
        <v>565</v>
      </c>
      <c r="H5" s="28"/>
      <c r="I5" s="28"/>
      <c r="J5" s="359"/>
    </row>
    <row r="6" customFormat="false" ht="13.2" hidden="false" customHeight="false" outlineLevel="0" collapsed="false">
      <c r="G6" s="360" t="s">
        <v>548</v>
      </c>
      <c r="H6" s="7"/>
      <c r="I6" s="7"/>
      <c r="J6" s="361" t="s">
        <v>486</v>
      </c>
    </row>
    <row r="7" customFormat="false" ht="13.2" hidden="false" customHeight="false" outlineLevel="0" collapsed="false">
      <c r="G7" s="14"/>
      <c r="H7" s="14"/>
      <c r="I7" s="14"/>
      <c r="J7" s="14"/>
      <c r="K7" s="362"/>
    </row>
    <row r="8" customFormat="false" ht="13.95" hidden="false" customHeight="false" outlineLevel="0" collapsed="false">
      <c r="I8" s="49" t="s">
        <v>550</v>
      </c>
    </row>
    <row r="9" customFormat="false" ht="30" hidden="false" customHeight="true" outlineLevel="0" collapsed="false">
      <c r="A9" s="63" t="s">
        <v>166</v>
      </c>
      <c r="B9" s="7"/>
      <c r="C9" s="64"/>
      <c r="D9" s="363" t="s">
        <v>551</v>
      </c>
      <c r="E9" s="364" t="s">
        <v>552</v>
      </c>
      <c r="F9" s="365" t="s">
        <v>553</v>
      </c>
      <c r="G9" s="366" t="s">
        <v>554</v>
      </c>
      <c r="H9" s="364" t="s">
        <v>555</v>
      </c>
      <c r="I9" s="367" t="s">
        <v>556</v>
      </c>
      <c r="J9" s="368" t="s">
        <v>557</v>
      </c>
    </row>
    <row r="10" customFormat="false" ht="13.2" hidden="false" customHeight="false" outlineLevel="0" collapsed="false">
      <c r="A10" s="17" t="s">
        <v>426</v>
      </c>
      <c r="B10" s="17"/>
      <c r="C10" s="17"/>
      <c r="D10" s="59"/>
      <c r="E10" s="6"/>
      <c r="F10" s="399"/>
      <c r="G10" s="64"/>
      <c r="H10" s="6"/>
      <c r="I10" s="6"/>
      <c r="J10" s="400"/>
    </row>
    <row r="11" customFormat="false" ht="13.2" hidden="false" customHeight="false" outlineLevel="0" collapsed="false">
      <c r="A11" s="15"/>
      <c r="B11" s="161" t="s">
        <v>78</v>
      </c>
      <c r="C11" s="17" t="s">
        <v>80</v>
      </c>
      <c r="D11" s="30"/>
      <c r="E11" s="13"/>
      <c r="F11" s="384"/>
      <c r="G11" s="370"/>
      <c r="H11" s="378"/>
      <c r="I11" s="378"/>
      <c r="J11" s="407"/>
    </row>
    <row r="12" customFormat="false" ht="13.2" hidden="false" customHeight="false" outlineLevel="0" collapsed="false">
      <c r="A12" s="15"/>
      <c r="B12" s="164" t="s">
        <v>81</v>
      </c>
      <c r="C12" s="373" t="s">
        <v>83</v>
      </c>
      <c r="D12" s="374"/>
      <c r="E12" s="393"/>
      <c r="F12" s="392"/>
      <c r="G12" s="377"/>
      <c r="H12" s="393"/>
      <c r="I12" s="393"/>
      <c r="J12" s="408"/>
    </row>
    <row r="13" customFormat="false" ht="13.2" hidden="false" customHeight="false" outlineLevel="0" collapsed="false">
      <c r="A13" s="15"/>
      <c r="B13" s="187"/>
      <c r="C13" s="186" t="s">
        <v>86</v>
      </c>
      <c r="D13" s="33"/>
      <c r="E13" s="27"/>
      <c r="F13" s="395"/>
      <c r="G13" s="381"/>
      <c r="H13" s="27"/>
      <c r="I13" s="27"/>
      <c r="J13" s="409"/>
    </row>
    <row r="14" customFormat="false" ht="13.2" hidden="false" customHeight="false" outlineLevel="0" collapsed="false">
      <c r="A14" s="15"/>
      <c r="B14" s="12"/>
      <c r="C14" s="17" t="s">
        <v>80</v>
      </c>
      <c r="D14" s="29"/>
      <c r="E14" s="10"/>
      <c r="F14" s="390"/>
      <c r="G14" s="370"/>
      <c r="H14" s="10"/>
      <c r="I14" s="10"/>
      <c r="J14" s="410"/>
    </row>
    <row r="15" customFormat="false" ht="13.2" hidden="false" customHeight="false" outlineLevel="0" collapsed="false">
      <c r="A15" s="15"/>
      <c r="B15" s="15"/>
      <c r="C15" s="373" t="s">
        <v>83</v>
      </c>
      <c r="D15" s="374"/>
      <c r="E15" s="393"/>
      <c r="F15" s="392"/>
      <c r="G15" s="30"/>
      <c r="H15" s="393"/>
      <c r="I15" s="393"/>
      <c r="J15" s="408"/>
    </row>
    <row r="16" customFormat="false" ht="13.2" hidden="false" customHeight="false" outlineLevel="0" collapsed="false">
      <c r="A16" s="15"/>
      <c r="B16" s="15"/>
      <c r="C16" s="186" t="s">
        <v>86</v>
      </c>
      <c r="D16" s="33"/>
      <c r="E16" s="27"/>
      <c r="F16" s="395"/>
      <c r="G16" s="387"/>
      <c r="H16" s="27"/>
      <c r="I16" s="27"/>
      <c r="J16" s="409"/>
    </row>
    <row r="17" customFormat="false" ht="13.2" hidden="false" customHeight="false" outlineLevel="0" collapsed="false">
      <c r="A17" s="15"/>
      <c r="B17" s="12"/>
      <c r="C17" s="17" t="s">
        <v>80</v>
      </c>
      <c r="D17" s="29"/>
      <c r="E17" s="10"/>
      <c r="F17" s="390"/>
      <c r="G17" s="29"/>
      <c r="H17" s="10"/>
      <c r="I17" s="10"/>
      <c r="J17" s="410"/>
    </row>
    <row r="18" customFormat="false" ht="13.2" hidden="false" customHeight="false" outlineLevel="0" collapsed="false">
      <c r="A18" s="15"/>
      <c r="B18" s="15"/>
      <c r="C18" s="373" t="s">
        <v>83</v>
      </c>
      <c r="D18" s="374"/>
      <c r="E18" s="393"/>
      <c r="F18" s="392"/>
      <c r="G18" s="374"/>
      <c r="H18" s="393"/>
      <c r="I18" s="393"/>
      <c r="J18" s="408"/>
    </row>
    <row r="19" customFormat="false" ht="13.2" hidden="false" customHeight="false" outlineLevel="0" collapsed="false">
      <c r="A19" s="15"/>
      <c r="B19" s="187"/>
      <c r="C19" s="186" t="s">
        <v>86</v>
      </c>
      <c r="D19" s="33"/>
      <c r="E19" s="27"/>
      <c r="F19" s="395"/>
      <c r="G19" s="33"/>
      <c r="H19" s="27"/>
      <c r="I19" s="27"/>
      <c r="J19" s="409"/>
    </row>
    <row r="20" customFormat="false" ht="13.2" hidden="false" customHeight="false" outlineLevel="0" collapsed="false">
      <c r="A20" s="15"/>
      <c r="B20" s="15"/>
      <c r="C20" s="17" t="s">
        <v>80</v>
      </c>
      <c r="D20" s="29"/>
      <c r="E20" s="10"/>
      <c r="F20" s="390"/>
      <c r="G20" s="29"/>
      <c r="H20" s="10"/>
      <c r="I20" s="10"/>
      <c r="J20" s="410"/>
    </row>
    <row r="21" customFormat="false" ht="13.2" hidden="false" customHeight="false" outlineLevel="0" collapsed="false">
      <c r="A21" s="15"/>
      <c r="B21" s="15"/>
      <c r="C21" s="373" t="s">
        <v>83</v>
      </c>
      <c r="D21" s="374"/>
      <c r="E21" s="393"/>
      <c r="F21" s="392"/>
      <c r="G21" s="374"/>
      <c r="H21" s="393"/>
      <c r="I21" s="393"/>
      <c r="J21" s="408"/>
    </row>
    <row r="22" customFormat="false" ht="13.2" hidden="false" customHeight="false" outlineLevel="0" collapsed="false">
      <c r="A22" s="15"/>
      <c r="B22" s="15"/>
      <c r="C22" s="186" t="s">
        <v>86</v>
      </c>
      <c r="D22" s="33"/>
      <c r="E22" s="27"/>
      <c r="F22" s="395"/>
      <c r="G22" s="33"/>
      <c r="H22" s="27"/>
      <c r="I22" s="27"/>
      <c r="J22" s="409"/>
    </row>
    <row r="23" customFormat="false" ht="13.2" hidden="false" customHeight="false" outlineLevel="0" collapsed="false">
      <c r="A23" s="15"/>
      <c r="B23" s="12"/>
      <c r="C23" s="17" t="s">
        <v>80</v>
      </c>
      <c r="D23" s="29"/>
      <c r="E23" s="10"/>
      <c r="F23" s="390"/>
      <c r="G23" s="29"/>
      <c r="H23" s="10"/>
      <c r="I23" s="10"/>
      <c r="J23" s="410"/>
    </row>
    <row r="24" customFormat="false" ht="13.2" hidden="false" customHeight="false" outlineLevel="0" collapsed="false">
      <c r="A24" s="15"/>
      <c r="B24" s="15"/>
      <c r="C24" s="373" t="s">
        <v>83</v>
      </c>
      <c r="D24" s="374"/>
      <c r="E24" s="393"/>
      <c r="F24" s="392"/>
      <c r="G24" s="374"/>
      <c r="H24" s="393"/>
      <c r="I24" s="393"/>
      <c r="J24" s="408"/>
    </row>
    <row r="25" customFormat="false" ht="13.2" hidden="false" customHeight="false" outlineLevel="0" collapsed="false">
      <c r="A25" s="15"/>
      <c r="B25" s="187"/>
      <c r="C25" s="186" t="s">
        <v>86</v>
      </c>
      <c r="D25" s="33"/>
      <c r="E25" s="27"/>
      <c r="F25" s="395"/>
      <c r="G25" s="33"/>
      <c r="H25" s="388"/>
      <c r="I25" s="388"/>
      <c r="J25" s="411"/>
    </row>
    <row r="26" customFormat="false" ht="13.2" hidden="false" customHeight="false" outlineLevel="0" collapsed="false">
      <c r="A26" s="13"/>
      <c r="B26" s="96" t="s">
        <v>566</v>
      </c>
      <c r="C26" s="96"/>
      <c r="D26" s="33"/>
      <c r="E26" s="27"/>
      <c r="F26" s="395"/>
      <c r="G26" s="33"/>
      <c r="H26" s="27"/>
      <c r="I26" s="27"/>
      <c r="J26" s="409"/>
    </row>
    <row r="27" customFormat="false" ht="13.2" hidden="false" customHeight="false" outlineLevel="0" collapsed="false">
      <c r="A27" s="13"/>
      <c r="B27" s="98" t="s">
        <v>90</v>
      </c>
      <c r="C27" s="98"/>
      <c r="D27" s="33"/>
      <c r="E27" s="27"/>
      <c r="F27" s="395"/>
      <c r="G27" s="33"/>
      <c r="H27" s="27"/>
      <c r="I27" s="27"/>
      <c r="J27" s="409"/>
    </row>
    <row r="28" customFormat="false" ht="13.2" hidden="false" customHeight="false" outlineLevel="0" collapsed="false">
      <c r="A28" s="27" t="s">
        <v>341</v>
      </c>
      <c r="B28" s="99" t="s">
        <v>567</v>
      </c>
      <c r="C28" s="99"/>
      <c r="D28" s="64"/>
      <c r="E28" s="6"/>
      <c r="F28" s="399"/>
      <c r="G28" s="33"/>
      <c r="H28" s="27"/>
      <c r="I28" s="27"/>
      <c r="J28" s="409"/>
    </row>
    <row r="29" customFormat="false" ht="13.2" hidden="false" customHeight="false" outlineLevel="0" collapsed="false">
      <c r="A29" s="13" t="s">
        <v>290</v>
      </c>
      <c r="B29" s="13"/>
      <c r="C29" s="13"/>
      <c r="D29" s="64"/>
      <c r="E29" s="6"/>
      <c r="F29" s="399"/>
      <c r="G29" s="33"/>
      <c r="H29" s="27"/>
      <c r="I29" s="27"/>
      <c r="J29" s="409"/>
    </row>
    <row r="30" customFormat="false" ht="13.2" hidden="false" customHeight="false" outlineLevel="0" collapsed="false">
      <c r="A30" s="13"/>
      <c r="B30" s="63" t="s">
        <v>291</v>
      </c>
      <c r="C30" s="64"/>
      <c r="D30" s="64"/>
      <c r="E30" s="6"/>
      <c r="F30" s="399"/>
      <c r="G30" s="33"/>
      <c r="H30" s="27"/>
      <c r="I30" s="27"/>
      <c r="J30" s="409"/>
    </row>
    <row r="31" customFormat="false" ht="13.2" hidden="false" customHeight="false" outlineLevel="0" collapsed="false">
      <c r="A31" s="13"/>
      <c r="B31" s="69" t="s">
        <v>292</v>
      </c>
      <c r="C31" s="69"/>
      <c r="D31" s="64"/>
      <c r="E31" s="6"/>
      <c r="F31" s="399"/>
      <c r="G31" s="33"/>
      <c r="H31" s="27"/>
      <c r="I31" s="27"/>
      <c r="J31" s="409"/>
    </row>
    <row r="32" customFormat="false" ht="13.2" hidden="false" customHeight="false" outlineLevel="0" collapsed="false">
      <c r="A32" s="13"/>
      <c r="B32" s="17" t="s">
        <v>293</v>
      </c>
      <c r="C32" s="64"/>
      <c r="D32" s="64"/>
      <c r="E32" s="6"/>
      <c r="F32" s="399"/>
      <c r="G32" s="33"/>
      <c r="H32" s="27"/>
      <c r="I32" s="27"/>
      <c r="J32" s="409"/>
    </row>
    <row r="33" customFormat="false" ht="13.2" hidden="false" customHeight="false" outlineLevel="0" collapsed="false">
      <c r="A33" s="13"/>
      <c r="B33" s="15" t="s">
        <v>341</v>
      </c>
      <c r="C33" s="64" t="s">
        <v>294</v>
      </c>
      <c r="D33" s="64"/>
      <c r="E33" s="6"/>
      <c r="F33" s="399"/>
      <c r="G33" s="33"/>
      <c r="H33" s="27"/>
      <c r="I33" s="27"/>
      <c r="J33" s="409"/>
    </row>
    <row r="34" customFormat="false" ht="13.2" hidden="false" customHeight="false" outlineLevel="0" collapsed="false">
      <c r="A34" s="13"/>
      <c r="B34" s="15" t="s">
        <v>341</v>
      </c>
      <c r="C34" s="412" t="s">
        <v>296</v>
      </c>
      <c r="D34" s="59"/>
      <c r="E34" s="6"/>
      <c r="F34" s="399"/>
      <c r="G34" s="64"/>
      <c r="H34" s="6"/>
      <c r="I34" s="6"/>
      <c r="J34" s="400"/>
    </row>
    <row r="35" customFormat="false" ht="13.2" hidden="false" customHeight="false" outlineLevel="0" collapsed="false">
      <c r="A35" s="13"/>
      <c r="B35" s="15"/>
      <c r="C35" s="412" t="s">
        <v>298</v>
      </c>
      <c r="D35" s="59"/>
      <c r="E35" s="6"/>
      <c r="F35" s="399"/>
      <c r="G35" s="64"/>
      <c r="H35" s="6"/>
      <c r="I35" s="6"/>
      <c r="J35" s="400"/>
    </row>
    <row r="36" customFormat="false" ht="13.2" hidden="false" customHeight="false" outlineLevel="0" collapsed="false">
      <c r="A36" s="13"/>
      <c r="B36" s="413" t="s">
        <v>341</v>
      </c>
      <c r="C36" s="69" t="s">
        <v>300</v>
      </c>
      <c r="D36" s="59"/>
      <c r="E36" s="6"/>
      <c r="F36" s="399"/>
      <c r="G36" s="64"/>
      <c r="H36" s="6"/>
      <c r="I36" s="6"/>
      <c r="J36" s="400"/>
    </row>
    <row r="37" customFormat="false" ht="13.2" hidden="false" customHeight="false" outlineLevel="0" collapsed="false">
      <c r="A37" s="413"/>
      <c r="B37" s="187"/>
      <c r="C37" s="414" t="s">
        <v>568</v>
      </c>
      <c r="D37" s="59"/>
      <c r="E37" s="6"/>
      <c r="F37" s="399"/>
      <c r="G37" s="64"/>
      <c r="H37" s="6"/>
      <c r="I37" s="6"/>
      <c r="J37" s="400"/>
    </row>
    <row r="38" customFormat="false" ht="13.2" hidden="false" customHeight="false" outlineLevel="0" collapsed="false">
      <c r="A38" s="413"/>
      <c r="B38" s="13" t="s">
        <v>302</v>
      </c>
      <c r="C38" s="30"/>
      <c r="D38" s="59"/>
      <c r="E38" s="6"/>
      <c r="F38" s="399"/>
      <c r="G38" s="64"/>
      <c r="H38" s="6"/>
      <c r="I38" s="6"/>
      <c r="J38" s="400"/>
    </row>
    <row r="39" customFormat="false" ht="13.2" hidden="false" customHeight="false" outlineLevel="0" collapsed="false">
      <c r="A39" s="63" t="s">
        <v>303</v>
      </c>
      <c r="B39" s="7"/>
      <c r="C39" s="64"/>
      <c r="D39" s="59"/>
      <c r="E39" s="6"/>
      <c r="F39" s="399"/>
      <c r="G39" s="64"/>
      <c r="H39" s="6"/>
      <c r="I39" s="6"/>
      <c r="J39" s="400"/>
    </row>
    <row r="40" customFormat="false" ht="13.2" hidden="false" customHeight="false" outlineLevel="0" collapsed="false">
      <c r="A40" s="10" t="s">
        <v>304</v>
      </c>
      <c r="B40" s="11"/>
      <c r="C40" s="29"/>
      <c r="D40" s="187"/>
      <c r="E40" s="27"/>
      <c r="F40" s="395"/>
      <c r="G40" s="33"/>
      <c r="H40" s="27"/>
      <c r="I40" s="27"/>
      <c r="J40" s="409"/>
    </row>
    <row r="41" customFormat="false" ht="13.2" hidden="false" customHeight="false" outlineLevel="0" collapsed="false">
      <c r="A41" s="413" t="s">
        <v>341</v>
      </c>
      <c r="B41" s="63" t="s">
        <v>305</v>
      </c>
      <c r="C41" s="64"/>
      <c r="D41" s="187"/>
      <c r="E41" s="27"/>
      <c r="F41" s="395"/>
      <c r="G41" s="33"/>
      <c r="H41" s="27"/>
      <c r="I41" s="27"/>
      <c r="J41" s="409"/>
    </row>
    <row r="42" customFormat="false" ht="13.2" hidden="false" customHeight="false" outlineLevel="0" collapsed="false">
      <c r="A42" s="413" t="s">
        <v>341</v>
      </c>
      <c r="B42" s="63" t="s">
        <v>306</v>
      </c>
      <c r="C42" s="64"/>
      <c r="D42" s="187"/>
      <c r="E42" s="27"/>
      <c r="F42" s="395"/>
      <c r="G42" s="33"/>
      <c r="H42" s="27"/>
      <c r="I42" s="27"/>
      <c r="J42" s="409"/>
    </row>
    <row r="43" customFormat="false" ht="13.2" hidden="false" customHeight="false" outlineLevel="0" collapsed="false">
      <c r="A43" s="413"/>
      <c r="B43" s="63" t="s">
        <v>100</v>
      </c>
      <c r="C43" s="64"/>
      <c r="D43" s="187"/>
      <c r="E43" s="27"/>
      <c r="F43" s="395"/>
      <c r="G43" s="33"/>
      <c r="H43" s="27"/>
      <c r="I43" s="27"/>
      <c r="J43" s="409"/>
    </row>
    <row r="44" customFormat="false" ht="13.2" hidden="false" customHeight="false" outlineLevel="0" collapsed="false">
      <c r="A44" s="187" t="s">
        <v>341</v>
      </c>
      <c r="B44" s="63" t="s">
        <v>307</v>
      </c>
      <c r="C44" s="64"/>
      <c r="D44" s="187"/>
      <c r="E44" s="27"/>
      <c r="F44" s="395"/>
      <c r="G44" s="33"/>
      <c r="H44" s="27"/>
      <c r="I44" s="27"/>
      <c r="J44" s="409"/>
    </row>
    <row r="45" customFormat="false" ht="13.2" hidden="false" customHeight="false" outlineLevel="0" collapsed="false">
      <c r="A45" s="285" t="s">
        <v>308</v>
      </c>
      <c r="B45" s="28"/>
      <c r="C45" s="33"/>
      <c r="D45" s="59"/>
      <c r="E45" s="6"/>
      <c r="F45" s="399"/>
      <c r="G45" s="64"/>
      <c r="H45" s="6"/>
      <c r="I45" s="6"/>
      <c r="J45" s="400"/>
    </row>
    <row r="46" customFormat="false" ht="13.2" hidden="false" customHeight="false" outlineLevel="0" collapsed="false">
      <c r="A46" s="10" t="s">
        <v>309</v>
      </c>
      <c r="B46" s="10"/>
      <c r="C46" s="29"/>
      <c r="D46" s="59"/>
      <c r="E46" s="6"/>
      <c r="F46" s="399"/>
      <c r="G46" s="64"/>
      <c r="H46" s="6"/>
      <c r="I46" s="6"/>
      <c r="J46" s="400"/>
    </row>
    <row r="47" customFormat="false" ht="13.2" hidden="false" customHeight="false" outlineLevel="0" collapsed="false">
      <c r="A47" s="10" t="s">
        <v>310</v>
      </c>
      <c r="B47" s="11"/>
      <c r="C47" s="29"/>
      <c r="D47" s="59"/>
      <c r="E47" s="6"/>
      <c r="F47" s="399"/>
      <c r="G47" s="64"/>
      <c r="H47" s="6"/>
      <c r="I47" s="6"/>
      <c r="J47" s="400"/>
    </row>
    <row r="48" customFormat="false" ht="13.2" hidden="false" customHeight="false" outlineLevel="0" collapsed="false">
      <c r="A48" s="27" t="s">
        <v>341</v>
      </c>
      <c r="B48" s="63" t="s">
        <v>102</v>
      </c>
      <c r="C48" s="64"/>
      <c r="D48" s="59"/>
      <c r="E48" s="6"/>
      <c r="F48" s="399"/>
      <c r="G48" s="64"/>
      <c r="H48" s="6"/>
      <c r="I48" s="6"/>
      <c r="J48" s="400"/>
    </row>
    <row r="49" customFormat="false" ht="13.2" hidden="false" customHeight="false" outlineLevel="0" collapsed="false">
      <c r="A49" s="63" t="s">
        <v>311</v>
      </c>
      <c r="B49" s="7"/>
      <c r="C49" s="7"/>
      <c r="D49" s="59"/>
      <c r="E49" s="6"/>
      <c r="F49" s="399"/>
      <c r="G49" s="64"/>
      <c r="H49" s="6"/>
      <c r="I49" s="6"/>
      <c r="J49" s="400"/>
    </row>
    <row r="50" customFormat="false" ht="13.2" hidden="false" customHeight="false" outlineLevel="0" collapsed="false">
      <c r="A50" s="13" t="s">
        <v>312</v>
      </c>
      <c r="B50" s="14"/>
      <c r="C50" s="14"/>
      <c r="D50" s="59"/>
      <c r="E50" s="6"/>
      <c r="F50" s="399"/>
      <c r="G50" s="64"/>
      <c r="H50" s="6"/>
      <c r="I50" s="6"/>
      <c r="J50" s="400"/>
    </row>
    <row r="51" customFormat="false" ht="13.2" hidden="false" customHeight="false" outlineLevel="0" collapsed="false">
      <c r="A51" s="63" t="s">
        <v>313</v>
      </c>
      <c r="B51" s="7"/>
      <c r="C51" s="7"/>
      <c r="D51" s="59"/>
      <c r="E51" s="6"/>
      <c r="F51" s="399"/>
      <c r="G51" s="64"/>
      <c r="H51" s="6"/>
      <c r="I51" s="6"/>
      <c r="J51" s="400"/>
    </row>
    <row r="52" customFormat="false" ht="13.2" hidden="false" customHeight="false" outlineLevel="0" collapsed="false">
      <c r="A52" s="63" t="s">
        <v>314</v>
      </c>
      <c r="B52" s="7"/>
      <c r="C52" s="7"/>
      <c r="D52" s="59"/>
      <c r="E52" s="6"/>
      <c r="F52" s="399"/>
      <c r="G52" s="64"/>
      <c r="H52" s="6"/>
      <c r="I52" s="6"/>
      <c r="J52" s="400"/>
    </row>
    <row r="53" customFormat="false" ht="13.95" hidden="false" customHeight="false" outlineLevel="0" collapsed="false">
      <c r="A53" s="287" t="s">
        <v>112</v>
      </c>
      <c r="B53" s="403"/>
      <c r="C53" s="403"/>
      <c r="D53" s="184"/>
      <c r="E53" s="287"/>
      <c r="F53" s="404"/>
      <c r="G53" s="288"/>
      <c r="H53" s="287"/>
      <c r="I53" s="287"/>
      <c r="J53" s="415"/>
    </row>
    <row r="54" customFormat="false" ht="13.95" hidden="false" customHeight="false" outlineLevel="0" collapsed="false">
      <c r="A54" s="416" t="s">
        <v>114</v>
      </c>
      <c r="B54" s="416"/>
      <c r="C54" s="416"/>
      <c r="D54" s="187"/>
      <c r="E54" s="27"/>
      <c r="F54" s="395"/>
      <c r="G54" s="33"/>
      <c r="H54" s="27"/>
      <c r="I54" s="27"/>
      <c r="J54" s="409"/>
    </row>
    <row r="55" customFormat="false" ht="13.2" hidden="false" customHeight="false" outlineLevel="0" collapsed="false">
      <c r="A55" s="417" t="s">
        <v>115</v>
      </c>
      <c r="B55" s="418"/>
      <c r="C55" s="419"/>
      <c r="D55" s="59"/>
      <c r="E55" s="6"/>
      <c r="F55" s="399"/>
      <c r="G55" s="64"/>
      <c r="H55" s="6"/>
      <c r="I55" s="6"/>
      <c r="J55" s="400"/>
    </row>
    <row r="56" customFormat="false" ht="13.95" hidden="false" customHeight="false" outlineLevel="0" collapsed="false">
      <c r="A56" s="47" t="s">
        <v>116</v>
      </c>
      <c r="B56" s="420"/>
      <c r="C56" s="421"/>
      <c r="D56" s="292"/>
      <c r="E56" s="36"/>
      <c r="F56" s="422"/>
      <c r="G56" s="38"/>
      <c r="H56" s="36"/>
      <c r="I56" s="405"/>
      <c r="J56" s="38"/>
    </row>
    <row r="57" customFormat="false" ht="13.95" hidden="false" customHeight="false" outlineLevel="0" collapsed="false">
      <c r="A57" s="13" t="s">
        <v>117</v>
      </c>
      <c r="C57" s="30"/>
      <c r="D57" s="187"/>
      <c r="E57" s="27"/>
      <c r="F57" s="395"/>
      <c r="G57" s="33"/>
      <c r="H57" s="27"/>
      <c r="I57" s="396"/>
      <c r="J57" s="33"/>
    </row>
    <row r="58" customFormat="false" ht="13.2" hidden="false" customHeight="false" outlineLevel="0" collapsed="false">
      <c r="A58" s="63" t="s">
        <v>118</v>
      </c>
      <c r="B58" s="7"/>
      <c r="C58" s="64"/>
      <c r="D58" s="59"/>
      <c r="E58" s="6"/>
      <c r="F58" s="399"/>
      <c r="G58" s="64"/>
      <c r="H58" s="6"/>
      <c r="I58" s="402"/>
      <c r="J58" s="64"/>
    </row>
    <row r="59" customFormat="false" ht="13.2" hidden="false" customHeight="false" outlineLevel="0" collapsed="false">
      <c r="A59" s="63" t="s">
        <v>119</v>
      </c>
      <c r="B59" s="7"/>
      <c r="C59" s="64"/>
      <c r="D59" s="59"/>
      <c r="E59" s="6"/>
      <c r="F59" s="399"/>
      <c r="G59" s="64"/>
      <c r="H59" s="6"/>
      <c r="I59" s="402"/>
      <c r="J59" s="64"/>
    </row>
    <row r="60" customFormat="false" ht="13.95" hidden="false" customHeight="false" outlineLevel="0" collapsed="false">
      <c r="A60" s="247" t="s">
        <v>264</v>
      </c>
      <c r="B60" s="247"/>
      <c r="C60" s="64"/>
      <c r="D60" s="59"/>
      <c r="E60" s="6"/>
      <c r="F60" s="406"/>
      <c r="G60" s="64"/>
      <c r="H60" s="6"/>
      <c r="I60" s="402"/>
      <c r="J60" s="64"/>
    </row>
    <row r="62" customFormat="false" ht="13.2" hidden="false" customHeight="false" outlineLevel="0" collapsed="false">
      <c r="A62" s="10" t="s">
        <v>562</v>
      </c>
      <c r="B62" s="11"/>
      <c r="C62" s="11"/>
      <c r="D62" s="11"/>
      <c r="E62" s="11"/>
      <c r="F62" s="11"/>
      <c r="G62" s="11"/>
      <c r="H62" s="11"/>
      <c r="I62" s="11"/>
      <c r="J62" s="29"/>
    </row>
    <row r="63" customFormat="false" ht="13.2" hidden="false" customHeight="false" outlineLevel="0" collapsed="false">
      <c r="A63" s="413"/>
      <c r="B63" s="14"/>
      <c r="C63" s="14"/>
      <c r="D63" s="14"/>
      <c r="E63" s="14"/>
      <c r="F63" s="14"/>
      <c r="G63" s="14"/>
      <c r="H63" s="14"/>
      <c r="I63" s="14"/>
      <c r="J63" s="30"/>
    </row>
    <row r="64" customFormat="false" ht="13.2" hidden="false" customHeight="false" outlineLevel="0" collapsed="false">
      <c r="A64" s="413"/>
      <c r="B64" s="14"/>
      <c r="C64" s="14"/>
      <c r="D64" s="14"/>
      <c r="E64" s="14"/>
      <c r="F64" s="14"/>
      <c r="G64" s="14"/>
      <c r="H64" s="14"/>
      <c r="I64" s="14"/>
      <c r="J64" s="30"/>
    </row>
    <row r="65" customFormat="false" ht="13.2" hidden="false" customHeight="false" outlineLevel="0" collapsed="false">
      <c r="A65" s="413"/>
      <c r="B65" s="14"/>
      <c r="C65" s="14"/>
      <c r="D65" s="14"/>
      <c r="E65" s="14"/>
      <c r="F65" s="14"/>
      <c r="G65" s="14"/>
      <c r="H65" s="14"/>
      <c r="I65" s="14"/>
      <c r="J65" s="30"/>
    </row>
    <row r="66" customFormat="false" ht="13.2" hidden="false" customHeight="false" outlineLevel="0" collapsed="false">
      <c r="A66" s="413"/>
      <c r="B66" s="14"/>
      <c r="C66" s="14"/>
      <c r="D66" s="14"/>
      <c r="E66" s="14"/>
      <c r="F66" s="14"/>
      <c r="G66" s="14"/>
      <c r="H66" s="14"/>
      <c r="I66" s="14"/>
      <c r="J66" s="30"/>
    </row>
    <row r="67" customFormat="false" ht="13.2" hidden="false" customHeight="false" outlineLevel="0" collapsed="false">
      <c r="A67" s="413"/>
      <c r="B67" s="14"/>
      <c r="C67" s="14"/>
      <c r="D67" s="14"/>
      <c r="E67" s="14"/>
      <c r="F67" s="14"/>
      <c r="G67" s="14"/>
      <c r="H67" s="14"/>
      <c r="I67" s="14"/>
      <c r="J67" s="30"/>
    </row>
    <row r="68" customFormat="false" ht="13.2" hidden="false" customHeight="false" outlineLevel="0" collapsed="false">
      <c r="A68" s="413"/>
      <c r="B68" s="14"/>
      <c r="C68" s="14"/>
      <c r="D68" s="14"/>
      <c r="E68" s="14"/>
      <c r="F68" s="14"/>
      <c r="G68" s="14"/>
      <c r="H68" s="14"/>
      <c r="I68" s="14"/>
      <c r="J68" s="30"/>
    </row>
    <row r="69" customFormat="false" ht="13.2" hidden="false" customHeight="false" outlineLevel="0" collapsed="false">
      <c r="A69" s="27"/>
      <c r="B69" s="28"/>
      <c r="C69" s="28"/>
      <c r="D69" s="28"/>
      <c r="E69" s="28"/>
      <c r="F69" s="28"/>
      <c r="G69" s="28"/>
      <c r="H69" s="28"/>
      <c r="I69" s="28"/>
      <c r="J69" s="33"/>
    </row>
    <row r="70" customFormat="false" ht="13.2" hidden="false" customHeight="false" outlineLevel="0" collapsed="false">
      <c r="A70" s="49" t="s">
        <v>569</v>
      </c>
    </row>
  </sheetData>
  <mergeCells count="7">
    <mergeCell ref="A10:C10"/>
    <mergeCell ref="B26:C26"/>
    <mergeCell ref="B27:C27"/>
    <mergeCell ref="A29:C29"/>
    <mergeCell ref="B31:C31"/>
    <mergeCell ref="A54:C54"/>
    <mergeCell ref="A60:B60"/>
  </mergeCells>
  <printOptions headings="false" gridLines="false" gridLinesSet="true" horizontalCentered="false" verticalCentered="false"/>
  <pageMargins left="0.827083333333333" right="0.0784722222222222"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63"/>
  <sheetViews>
    <sheetView showFormulas="false" showGridLines="false" showRowColHeaders="true" showZeros="true" rightToLeft="false" tabSelected="false" showOutlineSymbols="true" defaultGridColor="true" view="pageBreakPreview" topLeftCell="A55" colorId="64" zoomScale="130" zoomScaleNormal="100" zoomScalePageLayoutView="130" workbookViewId="0">
      <selection pane="topLeft" activeCell="B57" activeCellId="0" sqref="B57:E57"/>
    </sheetView>
  </sheetViews>
  <sheetFormatPr defaultColWidth="8.9921875" defaultRowHeight="13.2" zeroHeight="false" outlineLevelRow="0" outlineLevelCol="0"/>
  <cols>
    <col collapsed="false" customWidth="true" hidden="false" outlineLevel="0" max="1" min="1" style="73" width="3.24"/>
    <col collapsed="false" customWidth="true" hidden="false" outlineLevel="0" max="2" min="2" style="73" width="7.24"/>
    <col collapsed="false" customWidth="true" hidden="false" outlineLevel="0" max="4" min="3" style="1" width="3.62"/>
    <col collapsed="false" customWidth="true" hidden="false" outlineLevel="0" max="8" min="5" style="73" width="8.75"/>
    <col collapsed="false" customWidth="true" hidden="false" outlineLevel="0" max="9" min="9" style="73" width="2.99"/>
    <col collapsed="false" customWidth="true" hidden="false" outlineLevel="0" max="10" min="10" style="73" width="7.49"/>
    <col collapsed="false" customWidth="true" hidden="false" outlineLevel="0" max="13" min="11" style="73" width="8.75"/>
    <col collapsed="false" customWidth="true" hidden="false" outlineLevel="0" max="14" min="14" style="73" width="5.49"/>
    <col collapsed="false" customWidth="true" hidden="false" outlineLevel="0" max="15" min="15" style="73" width="1.25"/>
    <col collapsed="false" customWidth="false" hidden="false" outlineLevel="0" max="257" min="16" style="1" width="8.99"/>
  </cols>
  <sheetData>
    <row r="1" customFormat="false" ht="13.2" hidden="false" customHeight="false" outlineLevel="0" collapsed="false">
      <c r="A1" s="74" t="s">
        <v>72</v>
      </c>
      <c r="B1" s="74"/>
      <c r="E1" s="74"/>
      <c r="F1" s="74"/>
      <c r="G1" s="74"/>
      <c r="H1" s="74"/>
      <c r="I1" s="74"/>
      <c r="J1" s="74"/>
      <c r="K1" s="74"/>
      <c r="L1" s="74"/>
      <c r="M1" s="74"/>
      <c r="N1" s="74"/>
      <c r="O1" s="74"/>
    </row>
    <row r="2" customFormat="false" ht="13.2" hidden="false" customHeight="false" outlineLevel="0" collapsed="false">
      <c r="A2" s="74" t="s">
        <v>73</v>
      </c>
      <c r="B2" s="74"/>
      <c r="E2" s="74"/>
      <c r="F2" s="74"/>
      <c r="G2" s="74"/>
      <c r="H2" s="74"/>
      <c r="I2" s="74"/>
      <c r="J2" s="74"/>
      <c r="K2" s="74"/>
      <c r="L2" s="74"/>
      <c r="M2" s="74"/>
      <c r="N2" s="74"/>
      <c r="O2" s="74"/>
    </row>
    <row r="3" customFormat="false" ht="13.2" hidden="false" customHeight="false" outlineLevel="0" collapsed="false">
      <c r="A3" s="75"/>
      <c r="B3" s="76"/>
      <c r="C3" s="7"/>
      <c r="D3" s="7"/>
      <c r="E3" s="77"/>
      <c r="F3" s="78" t="s">
        <v>74</v>
      </c>
      <c r="G3" s="78" t="s">
        <v>75</v>
      </c>
      <c r="H3" s="79" t="s">
        <v>76</v>
      </c>
      <c r="I3" s="74"/>
      <c r="J3" s="74"/>
      <c r="K3" s="74"/>
      <c r="L3" s="74"/>
      <c r="M3" s="74"/>
      <c r="N3" s="74"/>
      <c r="O3" s="74"/>
    </row>
    <row r="4" customFormat="false" ht="13.2" hidden="false" customHeight="false" outlineLevel="0" collapsed="false">
      <c r="A4" s="80" t="s">
        <v>77</v>
      </c>
      <c r="B4" s="76"/>
      <c r="C4" s="76"/>
      <c r="D4" s="76"/>
      <c r="E4" s="77"/>
      <c r="F4" s="81"/>
      <c r="G4" s="81"/>
      <c r="H4" s="81"/>
      <c r="I4" s="82"/>
      <c r="J4" s="81"/>
      <c r="K4" s="78" t="s">
        <v>74</v>
      </c>
      <c r="L4" s="78" t="s">
        <v>75</v>
      </c>
      <c r="M4" s="79" t="s">
        <v>76</v>
      </c>
      <c r="N4" s="74"/>
      <c r="O4" s="74"/>
    </row>
    <row r="5" customFormat="false" ht="13.2" hidden="false" customHeight="false" outlineLevel="0" collapsed="false">
      <c r="A5" s="83"/>
      <c r="B5" s="84" t="s">
        <v>78</v>
      </c>
      <c r="C5" s="85" t="s">
        <v>79</v>
      </c>
      <c r="D5" s="85"/>
      <c r="E5" s="86" t="s">
        <v>80</v>
      </c>
      <c r="F5" s="86"/>
      <c r="G5" s="86"/>
      <c r="H5" s="86"/>
      <c r="I5" s="87"/>
      <c r="J5" s="86" t="s">
        <v>11</v>
      </c>
      <c r="K5" s="86"/>
      <c r="L5" s="86"/>
      <c r="M5" s="86"/>
      <c r="N5" s="74"/>
      <c r="O5" s="74"/>
    </row>
    <row r="6" customFormat="false" ht="13.2" hidden="false" customHeight="false" outlineLevel="0" collapsed="false">
      <c r="A6" s="83"/>
      <c r="B6" s="88" t="s">
        <v>81</v>
      </c>
      <c r="C6" s="89" t="s">
        <v>82</v>
      </c>
      <c r="D6" s="89"/>
      <c r="E6" s="90" t="s">
        <v>83</v>
      </c>
      <c r="F6" s="90"/>
      <c r="G6" s="90"/>
      <c r="H6" s="90"/>
      <c r="I6" s="83"/>
      <c r="J6" s="90" t="s">
        <v>84</v>
      </c>
      <c r="K6" s="90"/>
      <c r="L6" s="90"/>
      <c r="M6" s="90"/>
      <c r="N6" s="74"/>
      <c r="O6" s="74"/>
    </row>
    <row r="7" customFormat="false" ht="13.2" hidden="false" customHeight="false" outlineLevel="0" collapsed="false">
      <c r="A7" s="83"/>
      <c r="B7" s="91"/>
      <c r="C7" s="92" t="s">
        <v>85</v>
      </c>
      <c r="D7" s="92"/>
      <c r="E7" s="93" t="s">
        <v>86</v>
      </c>
      <c r="F7" s="93"/>
      <c r="G7" s="93"/>
      <c r="H7" s="93"/>
      <c r="I7" s="82"/>
      <c r="J7" s="94" t="s">
        <v>87</v>
      </c>
      <c r="K7" s="93"/>
      <c r="L7" s="93"/>
      <c r="M7" s="93"/>
      <c r="N7" s="74"/>
      <c r="O7" s="74"/>
    </row>
    <row r="8" customFormat="false" ht="13.2" hidden="false" customHeight="false" outlineLevel="0" collapsed="false">
      <c r="A8" s="83"/>
      <c r="B8" s="95"/>
      <c r="C8" s="85" t="s">
        <v>79</v>
      </c>
      <c r="D8" s="85"/>
      <c r="E8" s="86" t="s">
        <v>80</v>
      </c>
      <c r="F8" s="86"/>
      <c r="G8" s="86"/>
      <c r="H8" s="86"/>
      <c r="I8" s="87"/>
      <c r="J8" s="86" t="s">
        <v>11</v>
      </c>
      <c r="K8" s="86"/>
      <c r="L8" s="86"/>
      <c r="M8" s="86"/>
      <c r="N8" s="74"/>
      <c r="O8" s="74"/>
    </row>
    <row r="9" customFormat="false" ht="13.2" hidden="false" customHeight="false" outlineLevel="0" collapsed="false">
      <c r="A9" s="83"/>
      <c r="B9" s="83"/>
      <c r="C9" s="89" t="s">
        <v>82</v>
      </c>
      <c r="D9" s="89"/>
      <c r="E9" s="90" t="s">
        <v>83</v>
      </c>
      <c r="F9" s="90"/>
      <c r="G9" s="90"/>
      <c r="H9" s="90"/>
      <c r="I9" s="74"/>
      <c r="J9" s="90" t="s">
        <v>84</v>
      </c>
      <c r="K9" s="90"/>
      <c r="L9" s="90"/>
      <c r="M9" s="90"/>
      <c r="N9" s="74"/>
      <c r="O9" s="74"/>
    </row>
    <row r="10" customFormat="false" ht="13.2" hidden="false" customHeight="false" outlineLevel="0" collapsed="false">
      <c r="A10" s="83"/>
      <c r="B10" s="91"/>
      <c r="C10" s="92" t="s">
        <v>85</v>
      </c>
      <c r="D10" s="92"/>
      <c r="E10" s="93" t="s">
        <v>86</v>
      </c>
      <c r="F10" s="93"/>
      <c r="G10" s="93"/>
      <c r="H10" s="93"/>
      <c r="I10" s="82"/>
      <c r="J10" s="94" t="s">
        <v>87</v>
      </c>
      <c r="K10" s="93"/>
      <c r="L10" s="93"/>
      <c r="M10" s="93"/>
      <c r="N10" s="74"/>
      <c r="O10" s="74"/>
    </row>
    <row r="11" customFormat="false" ht="13.2" hidden="false" customHeight="false" outlineLevel="0" collapsed="false">
      <c r="A11" s="83"/>
      <c r="B11" s="95"/>
      <c r="C11" s="85" t="s">
        <v>79</v>
      </c>
      <c r="D11" s="85"/>
      <c r="E11" s="86" t="s">
        <v>80</v>
      </c>
      <c r="F11" s="86"/>
      <c r="G11" s="86"/>
      <c r="H11" s="86"/>
      <c r="I11" s="87"/>
      <c r="J11" s="86" t="s">
        <v>11</v>
      </c>
      <c r="K11" s="86"/>
      <c r="L11" s="86"/>
      <c r="M11" s="86"/>
      <c r="N11" s="74"/>
      <c r="O11" s="74"/>
    </row>
    <row r="12" customFormat="false" ht="13.2" hidden="false" customHeight="false" outlineLevel="0" collapsed="false">
      <c r="A12" s="83"/>
      <c r="B12" s="83"/>
      <c r="C12" s="89" t="s">
        <v>82</v>
      </c>
      <c r="D12" s="89"/>
      <c r="E12" s="90" t="s">
        <v>83</v>
      </c>
      <c r="F12" s="90"/>
      <c r="G12" s="90"/>
      <c r="H12" s="90"/>
      <c r="I12" s="83"/>
      <c r="J12" s="90" t="s">
        <v>84</v>
      </c>
      <c r="K12" s="90"/>
      <c r="L12" s="90"/>
      <c r="M12" s="90"/>
      <c r="N12" s="74"/>
      <c r="O12" s="74"/>
    </row>
    <row r="13" customFormat="false" ht="13.2" hidden="false" customHeight="false" outlineLevel="0" collapsed="false">
      <c r="A13" s="83"/>
      <c r="B13" s="91"/>
      <c r="C13" s="92" t="s">
        <v>85</v>
      </c>
      <c r="D13" s="92"/>
      <c r="E13" s="93" t="s">
        <v>86</v>
      </c>
      <c r="F13" s="93"/>
      <c r="G13" s="93"/>
      <c r="H13" s="93"/>
      <c r="I13" s="82"/>
      <c r="J13" s="94" t="s">
        <v>87</v>
      </c>
      <c r="K13" s="93"/>
      <c r="L13" s="93"/>
      <c r="M13" s="93"/>
      <c r="N13" s="74"/>
      <c r="O13" s="74"/>
    </row>
    <row r="14" customFormat="false" ht="13.2" hidden="false" customHeight="false" outlineLevel="0" collapsed="false">
      <c r="A14" s="83"/>
      <c r="B14" s="95"/>
      <c r="C14" s="85" t="s">
        <v>79</v>
      </c>
      <c r="D14" s="85"/>
      <c r="E14" s="86" t="s">
        <v>80</v>
      </c>
      <c r="F14" s="86"/>
      <c r="G14" s="86"/>
      <c r="H14" s="86"/>
      <c r="I14" s="87"/>
      <c r="J14" s="86" t="s">
        <v>11</v>
      </c>
      <c r="K14" s="86"/>
      <c r="L14" s="86"/>
      <c r="M14" s="86"/>
      <c r="N14" s="74"/>
      <c r="O14" s="74"/>
    </row>
    <row r="15" customFormat="false" ht="13.2" hidden="false" customHeight="false" outlineLevel="0" collapsed="false">
      <c r="A15" s="83"/>
      <c r="B15" s="83"/>
      <c r="C15" s="89" t="s">
        <v>82</v>
      </c>
      <c r="D15" s="89"/>
      <c r="E15" s="90" t="s">
        <v>83</v>
      </c>
      <c r="F15" s="90"/>
      <c r="G15" s="90"/>
      <c r="H15" s="90"/>
      <c r="I15" s="74"/>
      <c r="J15" s="90" t="s">
        <v>84</v>
      </c>
      <c r="K15" s="90"/>
      <c r="L15" s="90"/>
      <c r="M15" s="90"/>
      <c r="N15" s="74"/>
      <c r="O15" s="74"/>
    </row>
    <row r="16" customFormat="false" ht="13.2" hidden="false" customHeight="true" outlineLevel="0" collapsed="false">
      <c r="A16" s="83"/>
      <c r="B16" s="91"/>
      <c r="C16" s="92" t="s">
        <v>85</v>
      </c>
      <c r="D16" s="92"/>
      <c r="E16" s="93" t="s">
        <v>86</v>
      </c>
      <c r="F16" s="93"/>
      <c r="G16" s="93"/>
      <c r="H16" s="93"/>
      <c r="I16" s="82"/>
      <c r="J16" s="94" t="s">
        <v>87</v>
      </c>
      <c r="K16" s="93"/>
      <c r="L16" s="93"/>
      <c r="M16" s="93"/>
      <c r="N16" s="74"/>
      <c r="O16" s="74"/>
    </row>
    <row r="17" customFormat="false" ht="13.2" hidden="false" customHeight="false" outlineLevel="0" collapsed="false">
      <c r="A17" s="83"/>
      <c r="B17" s="95"/>
      <c r="C17" s="85" t="s">
        <v>79</v>
      </c>
      <c r="D17" s="85"/>
      <c r="E17" s="86" t="s">
        <v>80</v>
      </c>
      <c r="F17" s="86"/>
      <c r="G17" s="86"/>
      <c r="H17" s="86"/>
      <c r="I17" s="87"/>
      <c r="J17" s="86" t="s">
        <v>11</v>
      </c>
      <c r="K17" s="86"/>
      <c r="L17" s="86"/>
      <c r="M17" s="86"/>
      <c r="N17" s="74"/>
      <c r="O17" s="74"/>
    </row>
    <row r="18" customFormat="false" ht="13.2" hidden="false" customHeight="false" outlineLevel="0" collapsed="false">
      <c r="A18" s="83"/>
      <c r="B18" s="83"/>
      <c r="C18" s="89" t="s">
        <v>82</v>
      </c>
      <c r="D18" s="89"/>
      <c r="E18" s="90" t="s">
        <v>83</v>
      </c>
      <c r="F18" s="90"/>
      <c r="G18" s="90"/>
      <c r="H18" s="90"/>
      <c r="I18" s="83"/>
      <c r="J18" s="90" t="s">
        <v>84</v>
      </c>
      <c r="K18" s="90"/>
      <c r="L18" s="90"/>
      <c r="M18" s="90"/>
      <c r="N18" s="74"/>
      <c r="O18" s="74"/>
    </row>
    <row r="19" customFormat="false" ht="13.2" hidden="false" customHeight="false" outlineLevel="0" collapsed="false">
      <c r="A19" s="83"/>
      <c r="B19" s="91"/>
      <c r="C19" s="92" t="s">
        <v>85</v>
      </c>
      <c r="D19" s="92"/>
      <c r="E19" s="93" t="s">
        <v>86</v>
      </c>
      <c r="F19" s="93"/>
      <c r="G19" s="93"/>
      <c r="H19" s="93"/>
      <c r="I19" s="82"/>
      <c r="J19" s="94" t="s">
        <v>87</v>
      </c>
      <c r="K19" s="93"/>
      <c r="L19" s="93"/>
      <c r="M19" s="93"/>
      <c r="N19" s="74"/>
      <c r="O19" s="74"/>
    </row>
    <row r="20" customFormat="false" ht="13.2" hidden="false" customHeight="false" outlineLevel="0" collapsed="false">
      <c r="A20" s="83"/>
      <c r="B20" s="96" t="s">
        <v>88</v>
      </c>
      <c r="C20" s="96"/>
      <c r="D20" s="96"/>
      <c r="E20" s="96"/>
      <c r="F20" s="91"/>
      <c r="G20" s="91"/>
      <c r="H20" s="91"/>
      <c r="I20" s="97"/>
      <c r="J20" s="74" t="s">
        <v>89</v>
      </c>
      <c r="K20" s="74"/>
      <c r="L20" s="74"/>
      <c r="M20" s="74"/>
      <c r="N20" s="74"/>
      <c r="O20" s="74"/>
    </row>
    <row r="21" customFormat="false" ht="13.2" hidden="false" customHeight="false" outlineLevel="0" collapsed="false">
      <c r="A21" s="83"/>
      <c r="B21" s="98" t="s">
        <v>90</v>
      </c>
      <c r="C21" s="98"/>
      <c r="D21" s="98"/>
      <c r="E21" s="98"/>
      <c r="F21" s="91"/>
      <c r="G21" s="91"/>
      <c r="H21" s="91"/>
      <c r="I21" s="97"/>
      <c r="J21" s="74"/>
      <c r="K21" s="74"/>
      <c r="L21" s="74"/>
      <c r="M21" s="74"/>
      <c r="N21" s="74"/>
      <c r="O21" s="74"/>
    </row>
    <row r="22" customFormat="false" ht="13.2" hidden="false" customHeight="false" outlineLevel="0" collapsed="false">
      <c r="A22" s="91"/>
      <c r="B22" s="99" t="s">
        <v>91</v>
      </c>
      <c r="C22" s="6"/>
      <c r="D22" s="7"/>
      <c r="E22" s="77"/>
      <c r="F22" s="99"/>
      <c r="G22" s="99"/>
      <c r="H22" s="99"/>
      <c r="I22" s="97"/>
      <c r="J22" s="74"/>
      <c r="K22" s="74"/>
      <c r="L22" s="74"/>
      <c r="M22" s="74"/>
      <c r="N22" s="74"/>
      <c r="O22" s="74"/>
    </row>
    <row r="23" customFormat="false" ht="13.2" hidden="false" customHeight="false" outlineLevel="0" collapsed="false">
      <c r="A23" s="100" t="s">
        <v>92</v>
      </c>
      <c r="B23" s="100"/>
      <c r="C23" s="100"/>
      <c r="D23" s="100"/>
      <c r="E23" s="100"/>
      <c r="F23" s="99"/>
      <c r="G23" s="99"/>
      <c r="H23" s="99"/>
      <c r="I23" s="74"/>
      <c r="J23" s="74"/>
      <c r="K23" s="74"/>
      <c r="L23" s="74"/>
      <c r="M23" s="74"/>
      <c r="N23" s="74"/>
      <c r="O23" s="74"/>
    </row>
    <row r="24" customFormat="false" ht="13.2" hidden="false" customHeight="false" outlineLevel="0" collapsed="false">
      <c r="A24" s="83"/>
      <c r="B24" s="99" t="s">
        <v>93</v>
      </c>
      <c r="C24" s="99"/>
      <c r="D24" s="99"/>
      <c r="E24" s="99"/>
      <c r="F24" s="99"/>
      <c r="G24" s="99"/>
      <c r="H24" s="99"/>
      <c r="I24" s="74"/>
      <c r="J24" s="74"/>
      <c r="K24" s="79" t="s">
        <v>94</v>
      </c>
      <c r="L24" s="79"/>
      <c r="M24" s="101" t="s">
        <v>30</v>
      </c>
      <c r="N24" s="74"/>
      <c r="O24" s="74"/>
    </row>
    <row r="25" customFormat="false" ht="13.2" hidden="false" customHeight="false" outlineLevel="0" collapsed="false">
      <c r="A25" s="83"/>
      <c r="B25" s="100" t="s">
        <v>95</v>
      </c>
      <c r="C25" s="100"/>
      <c r="D25" s="100"/>
      <c r="E25" s="100"/>
      <c r="F25" s="99"/>
      <c r="G25" s="99"/>
      <c r="H25" s="99"/>
      <c r="I25" s="74"/>
      <c r="J25" s="74"/>
      <c r="K25" s="79" t="s">
        <v>96</v>
      </c>
      <c r="L25" s="79"/>
      <c r="M25" s="101" t="s">
        <v>30</v>
      </c>
      <c r="N25" s="74"/>
      <c r="O25" s="74"/>
    </row>
    <row r="26" customFormat="false" ht="13.2" hidden="false" customHeight="false" outlineLevel="0" collapsed="false">
      <c r="A26" s="83"/>
      <c r="B26" s="102"/>
      <c r="C26" s="33"/>
      <c r="D26" s="79" t="s">
        <v>97</v>
      </c>
      <c r="E26" s="79"/>
      <c r="F26" s="99"/>
      <c r="G26" s="99"/>
      <c r="H26" s="99"/>
      <c r="I26" s="74"/>
      <c r="J26" s="74"/>
      <c r="K26" s="79" t="s">
        <v>98</v>
      </c>
      <c r="L26" s="79"/>
      <c r="M26" s="101" t="s">
        <v>99</v>
      </c>
      <c r="N26" s="74"/>
      <c r="O26" s="74"/>
    </row>
    <row r="27" customFormat="false" ht="13.2" hidden="false" customHeight="false" outlineLevel="0" collapsed="false">
      <c r="A27" s="83"/>
      <c r="B27" s="99" t="s">
        <v>100</v>
      </c>
      <c r="C27" s="99"/>
      <c r="D27" s="99"/>
      <c r="E27" s="99"/>
      <c r="F27" s="99"/>
      <c r="G27" s="99"/>
      <c r="H27" s="99"/>
      <c r="I27" s="74"/>
      <c r="J27" s="74"/>
      <c r="K27" s="74"/>
      <c r="L27" s="74"/>
      <c r="M27" s="74"/>
      <c r="N27" s="74"/>
      <c r="O27" s="74"/>
    </row>
    <row r="28" customFormat="false" ht="13.2" hidden="false" customHeight="false" outlineLevel="0" collapsed="false">
      <c r="A28" s="83"/>
      <c r="B28" s="99" t="s">
        <v>101</v>
      </c>
      <c r="C28" s="99"/>
      <c r="D28" s="99"/>
      <c r="E28" s="99"/>
      <c r="F28" s="99"/>
      <c r="G28" s="99"/>
      <c r="H28" s="99"/>
      <c r="I28" s="74"/>
      <c r="J28" s="74"/>
      <c r="K28" s="74"/>
      <c r="L28" s="74"/>
      <c r="M28" s="74"/>
      <c r="N28" s="74"/>
      <c r="O28" s="74"/>
    </row>
    <row r="29" customFormat="false" ht="13.2" hidden="false" customHeight="false" outlineLevel="0" collapsed="false">
      <c r="A29" s="83"/>
      <c r="B29" s="99" t="s">
        <v>102</v>
      </c>
      <c r="C29" s="99"/>
      <c r="D29" s="99"/>
      <c r="E29" s="99"/>
      <c r="F29" s="99"/>
      <c r="G29" s="99"/>
      <c r="H29" s="99"/>
      <c r="I29" s="74"/>
      <c r="J29" s="74"/>
      <c r="K29" s="74"/>
      <c r="L29" s="74"/>
      <c r="M29" s="74"/>
      <c r="N29" s="74"/>
      <c r="O29" s="74"/>
    </row>
    <row r="30" customFormat="false" ht="13.2" hidden="false" customHeight="false" outlineLevel="0" collapsed="false">
      <c r="A30" s="83"/>
      <c r="B30" s="99" t="s">
        <v>103</v>
      </c>
      <c r="C30" s="99"/>
      <c r="D30" s="99"/>
      <c r="E30" s="99"/>
      <c r="F30" s="99"/>
      <c r="G30" s="99"/>
      <c r="H30" s="99"/>
      <c r="I30" s="74"/>
      <c r="J30" s="74"/>
      <c r="K30" s="74"/>
      <c r="L30" s="74"/>
      <c r="M30" s="74"/>
      <c r="N30" s="74"/>
      <c r="O30" s="74"/>
    </row>
    <row r="31" customFormat="false" ht="13.95" hidden="false" customHeight="false" outlineLevel="0" collapsed="false">
      <c r="A31" s="83"/>
      <c r="B31" s="99" t="s">
        <v>104</v>
      </c>
      <c r="C31" s="99"/>
      <c r="D31" s="99"/>
      <c r="E31" s="99"/>
      <c r="F31" s="95"/>
      <c r="G31" s="95"/>
      <c r="H31" s="95"/>
      <c r="I31" s="74"/>
      <c r="J31" s="74"/>
      <c r="K31" s="74"/>
      <c r="L31" s="74"/>
      <c r="M31" s="74"/>
      <c r="N31" s="74"/>
      <c r="O31" s="74"/>
    </row>
    <row r="32" customFormat="false" ht="13.95" hidden="false" customHeight="false" outlineLevel="0" collapsed="false">
      <c r="A32" s="103" t="s">
        <v>105</v>
      </c>
      <c r="B32" s="103"/>
      <c r="C32" s="103"/>
      <c r="D32" s="103"/>
      <c r="E32" s="103"/>
      <c r="F32" s="104"/>
      <c r="G32" s="104"/>
      <c r="H32" s="104"/>
      <c r="I32" s="74"/>
      <c r="J32" s="74"/>
      <c r="K32" s="74"/>
      <c r="L32" s="74"/>
      <c r="M32" s="74"/>
      <c r="N32" s="74"/>
      <c r="O32" s="74"/>
    </row>
    <row r="33" customFormat="false" ht="13.2" hidden="false" customHeight="false" outlineLevel="0" collapsed="false">
      <c r="A33" s="99" t="s">
        <v>106</v>
      </c>
      <c r="B33" s="99"/>
      <c r="C33" s="99"/>
      <c r="D33" s="99"/>
      <c r="E33" s="99"/>
      <c r="F33" s="99"/>
      <c r="G33" s="99"/>
      <c r="H33" s="99"/>
      <c r="I33" s="105" t="s">
        <v>107</v>
      </c>
      <c r="J33" s="106"/>
      <c r="K33" s="74"/>
      <c r="L33" s="74"/>
      <c r="M33" s="74"/>
      <c r="N33" s="74"/>
      <c r="O33" s="74"/>
    </row>
    <row r="34" customFormat="false" ht="13.2" hidden="false" customHeight="false" outlineLevel="0" collapsed="false">
      <c r="A34" s="99" t="s">
        <v>108</v>
      </c>
      <c r="B34" s="99"/>
      <c r="C34" s="99"/>
      <c r="D34" s="99"/>
      <c r="E34" s="99"/>
      <c r="F34" s="99"/>
      <c r="G34" s="99"/>
      <c r="H34" s="99"/>
      <c r="I34" s="105" t="s">
        <v>109</v>
      </c>
      <c r="J34" s="106"/>
      <c r="K34" s="74"/>
      <c r="L34" s="74"/>
      <c r="M34" s="74"/>
      <c r="N34" s="74"/>
      <c r="O34" s="74"/>
    </row>
    <row r="35" customFormat="false" ht="13.95" hidden="false" customHeight="false" outlineLevel="0" collapsed="false">
      <c r="A35" s="107" t="s">
        <v>110</v>
      </c>
      <c r="B35" s="107"/>
      <c r="C35" s="107"/>
      <c r="D35" s="107"/>
      <c r="E35" s="107"/>
      <c r="F35" s="108"/>
      <c r="G35" s="108"/>
      <c r="H35" s="108"/>
      <c r="I35" s="74"/>
      <c r="J35" s="106"/>
      <c r="K35" s="74"/>
      <c r="L35" s="74"/>
      <c r="M35" s="74"/>
      <c r="N35" s="74"/>
      <c r="O35" s="74"/>
    </row>
    <row r="36" customFormat="false" ht="13.95" hidden="false" customHeight="false" outlineLevel="0" collapsed="false">
      <c r="A36" s="103" t="s">
        <v>15</v>
      </c>
      <c r="B36" s="103"/>
      <c r="C36" s="103"/>
      <c r="D36" s="103"/>
      <c r="E36" s="103"/>
      <c r="F36" s="104"/>
      <c r="G36" s="104"/>
      <c r="H36" s="104"/>
      <c r="I36" s="74"/>
      <c r="J36" s="106"/>
      <c r="K36" s="74"/>
      <c r="L36" s="74"/>
      <c r="M36" s="74"/>
      <c r="N36" s="74"/>
      <c r="O36" s="74"/>
    </row>
    <row r="37" customFormat="false" ht="13.2" hidden="false" customHeight="false" outlineLevel="0" collapsed="false">
      <c r="A37" s="99" t="s">
        <v>111</v>
      </c>
      <c r="B37" s="99"/>
      <c r="C37" s="99"/>
      <c r="D37" s="99"/>
      <c r="E37" s="99"/>
      <c r="F37" s="99"/>
      <c r="G37" s="99"/>
      <c r="H37" s="99"/>
      <c r="I37" s="74"/>
      <c r="J37" s="106"/>
      <c r="K37" s="74"/>
      <c r="L37" s="74"/>
      <c r="M37" s="74"/>
      <c r="N37" s="74"/>
      <c r="O37" s="74"/>
    </row>
    <row r="38" customFormat="false" ht="13.2" hidden="false" customHeight="false" outlineLevel="0" collapsed="false">
      <c r="A38" s="99" t="s">
        <v>112</v>
      </c>
      <c r="B38" s="99"/>
      <c r="C38" s="99"/>
      <c r="D38" s="99"/>
      <c r="E38" s="99"/>
      <c r="F38" s="99"/>
      <c r="G38" s="99"/>
      <c r="H38" s="99"/>
      <c r="I38" s="105" t="s">
        <v>113</v>
      </c>
      <c r="J38" s="106"/>
      <c r="K38" s="74"/>
      <c r="L38" s="74"/>
      <c r="M38" s="74"/>
      <c r="N38" s="74"/>
      <c r="O38" s="74"/>
    </row>
    <row r="39" customFormat="false" ht="13.2" hidden="false" customHeight="false" outlineLevel="0" collapsed="false">
      <c r="A39" s="99" t="s">
        <v>114</v>
      </c>
      <c r="B39" s="99"/>
      <c r="C39" s="99"/>
      <c r="D39" s="99"/>
      <c r="E39" s="99"/>
      <c r="F39" s="99"/>
      <c r="G39" s="99"/>
      <c r="H39" s="99"/>
      <c r="I39" s="74"/>
      <c r="J39" s="74"/>
      <c r="K39" s="74"/>
      <c r="L39" s="74"/>
      <c r="M39" s="74"/>
      <c r="N39" s="74"/>
      <c r="O39" s="74"/>
    </row>
    <row r="40" customFormat="false" ht="13.2" hidden="false" customHeight="false" outlineLevel="0" collapsed="false">
      <c r="A40" s="99" t="s">
        <v>115</v>
      </c>
      <c r="B40" s="99"/>
      <c r="C40" s="99"/>
      <c r="D40" s="99"/>
      <c r="E40" s="99"/>
      <c r="F40" s="99"/>
      <c r="G40" s="99"/>
      <c r="H40" s="99"/>
      <c r="I40" s="74"/>
      <c r="J40" s="74"/>
      <c r="K40" s="74"/>
      <c r="L40" s="74"/>
      <c r="M40" s="74"/>
      <c r="N40" s="74"/>
      <c r="O40" s="74"/>
    </row>
    <row r="41" customFormat="false" ht="13.95" hidden="false" customHeight="false" outlineLevel="0" collapsed="false">
      <c r="A41" s="109" t="s">
        <v>116</v>
      </c>
      <c r="B41" s="109"/>
      <c r="C41" s="109"/>
      <c r="D41" s="109"/>
      <c r="E41" s="109"/>
      <c r="F41" s="108"/>
      <c r="G41" s="108"/>
      <c r="H41" s="108"/>
      <c r="I41" s="74"/>
      <c r="J41" s="74"/>
      <c r="K41" s="74"/>
      <c r="L41" s="74"/>
      <c r="M41" s="74"/>
      <c r="N41" s="74"/>
      <c r="O41" s="74"/>
    </row>
    <row r="42" customFormat="false" ht="13.95" hidden="false" customHeight="false" outlineLevel="0" collapsed="false">
      <c r="A42" s="103" t="s">
        <v>117</v>
      </c>
      <c r="B42" s="103"/>
      <c r="C42" s="103"/>
      <c r="D42" s="103"/>
      <c r="E42" s="103"/>
      <c r="F42" s="91"/>
      <c r="G42" s="91"/>
      <c r="H42" s="91"/>
      <c r="I42" s="74"/>
      <c r="J42" s="74"/>
      <c r="K42" s="74"/>
      <c r="L42" s="74"/>
      <c r="M42" s="74"/>
      <c r="N42" s="74"/>
      <c r="O42" s="74"/>
    </row>
    <row r="43" customFormat="false" ht="13.2" hidden="false" customHeight="false" outlineLevel="0" collapsed="false">
      <c r="A43" s="99" t="s">
        <v>118</v>
      </c>
      <c r="B43" s="99"/>
      <c r="C43" s="99"/>
      <c r="D43" s="99"/>
      <c r="E43" s="99"/>
      <c r="F43" s="99"/>
      <c r="G43" s="99"/>
      <c r="H43" s="99"/>
      <c r="I43" s="74"/>
      <c r="J43" s="74"/>
      <c r="K43" s="74"/>
      <c r="L43" s="74"/>
      <c r="M43" s="74"/>
      <c r="N43" s="74"/>
      <c r="O43" s="74"/>
    </row>
    <row r="44" customFormat="false" ht="13.2" hidden="false" customHeight="false" outlineLevel="0" collapsed="false">
      <c r="A44" s="99" t="s">
        <v>119</v>
      </c>
      <c r="B44" s="99"/>
      <c r="C44" s="99"/>
      <c r="D44" s="99"/>
      <c r="E44" s="99"/>
      <c r="F44" s="99"/>
      <c r="G44" s="99"/>
      <c r="H44" s="99"/>
      <c r="I44" s="74"/>
      <c r="J44" s="74"/>
      <c r="K44" s="74"/>
      <c r="L44" s="74"/>
      <c r="M44" s="74"/>
      <c r="N44" s="74"/>
      <c r="O44" s="74"/>
    </row>
    <row r="45" customFormat="false" ht="13.2" hidden="false" customHeight="false" outlineLevel="0" collapsed="false">
      <c r="A45" s="99" t="s">
        <v>120</v>
      </c>
      <c r="B45" s="99"/>
      <c r="C45" s="99"/>
      <c r="D45" s="99"/>
      <c r="E45" s="99"/>
      <c r="F45" s="99"/>
      <c r="G45" s="99"/>
      <c r="H45" s="99"/>
      <c r="I45" s="74"/>
      <c r="J45" s="74"/>
      <c r="K45" s="74"/>
      <c r="L45" s="74"/>
      <c r="M45" s="74"/>
      <c r="N45" s="74"/>
      <c r="O45" s="74"/>
    </row>
    <row r="46" customFormat="false" ht="6.75" hidden="false" customHeight="true" outlineLevel="0" collapsed="false">
      <c r="A46" s="74"/>
      <c r="B46" s="74"/>
      <c r="E46" s="74"/>
      <c r="F46" s="74"/>
      <c r="G46" s="74"/>
      <c r="H46" s="74"/>
      <c r="I46" s="74"/>
      <c r="J46" s="74"/>
      <c r="K46" s="74"/>
      <c r="L46" s="74"/>
      <c r="M46" s="74"/>
      <c r="N46" s="74"/>
      <c r="O46" s="74"/>
    </row>
    <row r="47" customFormat="false" ht="13.2" hidden="false" customHeight="false" outlineLevel="0" collapsed="false">
      <c r="A47" s="74" t="s">
        <v>121</v>
      </c>
      <c r="B47" s="74"/>
      <c r="C47" s="74"/>
      <c r="D47" s="74"/>
      <c r="E47" s="74"/>
      <c r="F47" s="74"/>
      <c r="G47" s="74"/>
      <c r="H47" s="74"/>
      <c r="I47" s="74"/>
      <c r="J47" s="74"/>
      <c r="K47" s="74"/>
      <c r="L47" s="74"/>
      <c r="M47" s="74"/>
      <c r="N47" s="74"/>
      <c r="O47" s="1"/>
    </row>
    <row r="48" customFormat="false" ht="13.2" hidden="false" customHeight="false" outlineLevel="0" collapsed="false">
      <c r="A48" s="110" t="s">
        <v>122</v>
      </c>
      <c r="B48" s="110"/>
      <c r="C48" s="110"/>
      <c r="D48" s="111"/>
      <c r="E48" s="8"/>
      <c r="F48" s="79" t="s">
        <v>123</v>
      </c>
      <c r="G48" s="79" t="s">
        <v>124</v>
      </c>
      <c r="H48" s="79"/>
      <c r="I48" s="79"/>
      <c r="J48" s="79"/>
      <c r="K48" s="79"/>
      <c r="L48" s="79"/>
      <c r="M48" s="74"/>
      <c r="N48" s="74"/>
      <c r="O48" s="1"/>
    </row>
    <row r="49" customFormat="false" ht="13.2" hidden="false" customHeight="false" outlineLevel="0" collapsed="false">
      <c r="A49" s="112" t="s">
        <v>125</v>
      </c>
      <c r="B49" s="112"/>
      <c r="C49" s="112"/>
      <c r="D49" s="11"/>
      <c r="E49" s="29"/>
      <c r="F49" s="99"/>
      <c r="G49" s="75"/>
      <c r="H49" s="76"/>
      <c r="I49" s="76"/>
      <c r="J49" s="76"/>
      <c r="K49" s="76"/>
      <c r="L49" s="77"/>
      <c r="M49" s="74"/>
      <c r="N49" s="74"/>
      <c r="O49" s="1"/>
    </row>
    <row r="50" customFormat="false" ht="13.2" hidden="false" customHeight="false" outlineLevel="0" collapsed="false">
      <c r="A50" s="113"/>
      <c r="B50" s="114" t="s">
        <v>126</v>
      </c>
      <c r="C50" s="114"/>
      <c r="D50" s="114"/>
      <c r="E50" s="114"/>
      <c r="F50" s="99"/>
      <c r="G50" s="75"/>
      <c r="H50" s="76"/>
      <c r="I50" s="76"/>
      <c r="J50" s="76"/>
      <c r="K50" s="76"/>
      <c r="L50" s="77"/>
      <c r="M50" s="74"/>
      <c r="N50" s="74"/>
      <c r="O50" s="1"/>
    </row>
    <row r="51" customFormat="false" ht="13.2" hidden="false" customHeight="false" outlineLevel="0" collapsed="false">
      <c r="A51" s="113"/>
      <c r="B51" s="115" t="s">
        <v>127</v>
      </c>
      <c r="C51" s="115"/>
      <c r="D51" s="115"/>
      <c r="E51" s="115"/>
      <c r="F51" s="99"/>
      <c r="G51" s="75"/>
      <c r="H51" s="76"/>
      <c r="I51" s="76"/>
      <c r="J51" s="76"/>
      <c r="K51" s="76"/>
      <c r="L51" s="77"/>
      <c r="M51" s="74"/>
      <c r="N51" s="74"/>
      <c r="O51" s="1"/>
    </row>
    <row r="52" customFormat="false" ht="13.2" hidden="false" customHeight="false" outlineLevel="0" collapsed="false">
      <c r="A52" s="113"/>
      <c r="B52" s="116" t="s">
        <v>128</v>
      </c>
      <c r="C52" s="116"/>
      <c r="D52" s="116"/>
      <c r="E52" s="116"/>
      <c r="F52" s="99"/>
      <c r="G52" s="75"/>
      <c r="H52" s="76"/>
      <c r="I52" s="76"/>
      <c r="J52" s="76"/>
      <c r="K52" s="76"/>
      <c r="L52" s="77"/>
      <c r="M52" s="74"/>
      <c r="N52" s="74"/>
      <c r="O52" s="1"/>
    </row>
    <row r="53" customFormat="false" ht="13.2" hidden="false" customHeight="false" outlineLevel="0" collapsed="false">
      <c r="A53" s="113"/>
      <c r="B53" s="116" t="s">
        <v>129</v>
      </c>
      <c r="C53" s="116"/>
      <c r="D53" s="116"/>
      <c r="E53" s="116"/>
      <c r="F53" s="99"/>
      <c r="G53" s="75"/>
      <c r="H53" s="76"/>
      <c r="I53" s="76"/>
      <c r="J53" s="76"/>
      <c r="K53" s="76"/>
      <c r="L53" s="77"/>
      <c r="M53" s="74"/>
      <c r="N53" s="74"/>
      <c r="O53" s="1"/>
    </row>
    <row r="54" customFormat="false" ht="13.2" hidden="false" customHeight="false" outlineLevel="0" collapsed="false">
      <c r="A54" s="113"/>
      <c r="B54" s="116" t="s">
        <v>130</v>
      </c>
      <c r="C54" s="116"/>
      <c r="D54" s="116"/>
      <c r="E54" s="116"/>
      <c r="F54" s="99"/>
      <c r="G54" s="75"/>
      <c r="H54" s="76"/>
      <c r="I54" s="76"/>
      <c r="J54" s="76"/>
      <c r="K54" s="76"/>
      <c r="L54" s="77"/>
      <c r="M54" s="74"/>
      <c r="N54" s="74"/>
      <c r="O54" s="1"/>
    </row>
    <row r="55" customFormat="false" ht="13.2" hidden="false" customHeight="false" outlineLevel="0" collapsed="false">
      <c r="A55" s="117"/>
      <c r="B55" s="116" t="s">
        <v>131</v>
      </c>
      <c r="C55" s="116"/>
      <c r="D55" s="116"/>
      <c r="E55" s="116"/>
      <c r="F55" s="99"/>
      <c r="G55" s="75"/>
      <c r="H55" s="76"/>
      <c r="I55" s="76"/>
      <c r="J55" s="76"/>
      <c r="K55" s="76"/>
      <c r="L55" s="77"/>
      <c r="M55" s="74"/>
      <c r="N55" s="74"/>
      <c r="O55" s="1"/>
    </row>
    <row r="56" customFormat="false" ht="13.2" hidden="false" customHeight="false" outlineLevel="0" collapsed="false">
      <c r="A56" s="112" t="s">
        <v>132</v>
      </c>
      <c r="B56" s="112"/>
      <c r="C56" s="112"/>
      <c r="D56" s="11"/>
      <c r="E56" s="29"/>
      <c r="F56" s="99"/>
      <c r="G56" s="75"/>
      <c r="H56" s="76"/>
      <c r="I56" s="76"/>
      <c r="J56" s="76"/>
      <c r="K56" s="76"/>
      <c r="L56" s="77"/>
      <c r="M56" s="74"/>
      <c r="N56" s="74"/>
      <c r="O56" s="1"/>
    </row>
    <row r="57" customFormat="false" ht="13.2" hidden="false" customHeight="false" outlineLevel="0" collapsed="false">
      <c r="A57" s="113"/>
      <c r="B57" s="116" t="s">
        <v>117</v>
      </c>
      <c r="C57" s="116"/>
      <c r="D57" s="116"/>
      <c r="E57" s="116"/>
      <c r="F57" s="99"/>
      <c r="G57" s="75"/>
      <c r="H57" s="76"/>
      <c r="I57" s="76"/>
      <c r="J57" s="76"/>
      <c r="K57" s="76"/>
      <c r="L57" s="77"/>
      <c r="M57" s="74"/>
      <c r="N57" s="74"/>
      <c r="O57" s="1"/>
    </row>
    <row r="58" customFormat="false" ht="13.2" hidden="false" customHeight="false" outlineLevel="0" collapsed="false">
      <c r="A58" s="113"/>
      <c r="B58" s="116" t="s">
        <v>118</v>
      </c>
      <c r="C58" s="116"/>
      <c r="D58" s="116"/>
      <c r="E58" s="116"/>
      <c r="F58" s="99"/>
      <c r="G58" s="75"/>
      <c r="H58" s="76"/>
      <c r="I58" s="76"/>
      <c r="J58" s="76"/>
      <c r="K58" s="76"/>
      <c r="L58" s="77"/>
      <c r="M58" s="74"/>
      <c r="N58" s="74"/>
      <c r="O58" s="1"/>
    </row>
    <row r="59" customFormat="false" ht="13.2" hidden="false" customHeight="false" outlineLevel="0" collapsed="false">
      <c r="A59" s="113"/>
      <c r="B59" s="116" t="s">
        <v>119</v>
      </c>
      <c r="C59" s="116"/>
      <c r="D59" s="116"/>
      <c r="E59" s="116"/>
      <c r="F59" s="99"/>
      <c r="G59" s="75"/>
      <c r="H59" s="76"/>
      <c r="I59" s="76"/>
      <c r="J59" s="76"/>
      <c r="K59" s="76"/>
      <c r="L59" s="77"/>
      <c r="M59" s="74"/>
      <c r="N59" s="74"/>
      <c r="O59" s="1"/>
    </row>
    <row r="60" customFormat="false" ht="13.2" hidden="false" customHeight="false" outlineLevel="0" collapsed="false">
      <c r="A60" s="117"/>
      <c r="B60" s="116" t="s">
        <v>104</v>
      </c>
      <c r="C60" s="116"/>
      <c r="D60" s="116"/>
      <c r="E60" s="116"/>
      <c r="F60" s="99"/>
      <c r="G60" s="75"/>
      <c r="H60" s="76"/>
      <c r="I60" s="76"/>
      <c r="J60" s="76"/>
      <c r="K60" s="76"/>
      <c r="L60" s="77"/>
      <c r="M60" s="74"/>
      <c r="N60" s="74"/>
      <c r="O60" s="1"/>
    </row>
    <row r="61" customFormat="false" ht="13.2" hidden="false" customHeight="false" outlineLevel="0" collapsed="false">
      <c r="A61" s="118" t="s">
        <v>133</v>
      </c>
      <c r="B61" s="118"/>
      <c r="C61" s="118"/>
      <c r="D61" s="76"/>
      <c r="E61" s="77"/>
      <c r="F61" s="99"/>
      <c r="G61" s="75"/>
      <c r="H61" s="76"/>
      <c r="I61" s="76"/>
      <c r="J61" s="76"/>
      <c r="K61" s="76"/>
      <c r="L61" s="77"/>
      <c r="M61" s="74"/>
      <c r="N61" s="74"/>
      <c r="O61" s="1"/>
    </row>
    <row r="62" customFormat="false" ht="7.5" hidden="false" customHeight="true" outlineLevel="0" collapsed="false">
      <c r="A62" s="119"/>
      <c r="B62" s="119"/>
      <c r="C62" s="119"/>
      <c r="D62" s="120"/>
      <c r="E62" s="120"/>
      <c r="F62" s="74"/>
      <c r="G62" s="74"/>
      <c r="H62" s="74"/>
      <c r="I62" s="74"/>
      <c r="J62" s="74"/>
      <c r="K62" s="74"/>
      <c r="L62" s="74"/>
      <c r="M62" s="74"/>
      <c r="N62" s="74"/>
      <c r="O62" s="1"/>
    </row>
    <row r="63" customFormat="false" ht="13.2" hidden="false" customHeight="false" outlineLevel="0" collapsed="false">
      <c r="A63" s="118" t="s">
        <v>134</v>
      </c>
      <c r="B63" s="118"/>
      <c r="C63" s="118"/>
      <c r="D63" s="76"/>
      <c r="E63" s="77"/>
      <c r="F63" s="99"/>
      <c r="G63" s="76"/>
      <c r="H63" s="76"/>
      <c r="I63" s="76"/>
      <c r="J63" s="76"/>
      <c r="K63" s="76"/>
      <c r="L63" s="77"/>
      <c r="M63" s="74"/>
      <c r="N63" s="74"/>
      <c r="O63" s="1"/>
    </row>
    <row r="64" customFormat="false" ht="13.2" hidden="false" customHeight="false" outlineLevel="0" collapsed="false">
      <c r="A64" s="74"/>
      <c r="B64" s="74"/>
      <c r="E64" s="74"/>
      <c r="F64" s="74"/>
      <c r="G64" s="74"/>
      <c r="H64" s="74"/>
      <c r="I64" s="74"/>
      <c r="J64" s="74"/>
      <c r="K64" s="74"/>
      <c r="L64" s="74"/>
      <c r="M64" s="74"/>
      <c r="N64" s="74"/>
      <c r="O64" s="74"/>
    </row>
    <row r="65" customFormat="false" ht="13.2" hidden="false" customHeight="false" outlineLevel="0" collapsed="false">
      <c r="A65" s="74"/>
      <c r="B65" s="74"/>
      <c r="E65" s="74"/>
      <c r="F65" s="74"/>
      <c r="G65" s="74"/>
      <c r="H65" s="74"/>
      <c r="I65" s="74"/>
      <c r="J65" s="74"/>
      <c r="K65" s="74"/>
      <c r="L65" s="74"/>
      <c r="M65" s="74"/>
      <c r="N65" s="74"/>
      <c r="O65" s="74"/>
    </row>
    <row r="66" customFormat="false" ht="13.2" hidden="false" customHeight="false" outlineLevel="0" collapsed="false">
      <c r="A66" s="74"/>
      <c r="B66" s="74"/>
      <c r="E66" s="74"/>
      <c r="F66" s="74"/>
      <c r="G66" s="74"/>
      <c r="H66" s="74"/>
      <c r="I66" s="74"/>
      <c r="J66" s="74"/>
      <c r="K66" s="74"/>
      <c r="L66" s="74"/>
      <c r="M66" s="74"/>
      <c r="N66" s="74"/>
      <c r="O66" s="74"/>
    </row>
    <row r="67" customFormat="false" ht="13.2" hidden="false" customHeight="false" outlineLevel="0" collapsed="false">
      <c r="A67" s="74"/>
      <c r="B67" s="74"/>
      <c r="E67" s="74"/>
      <c r="F67" s="74"/>
      <c r="G67" s="74"/>
      <c r="H67" s="74"/>
      <c r="I67" s="74"/>
      <c r="J67" s="74"/>
      <c r="K67" s="74"/>
      <c r="L67" s="74"/>
      <c r="M67" s="74"/>
      <c r="N67" s="74"/>
      <c r="O67" s="74"/>
    </row>
    <row r="68" customFormat="false" ht="13.2" hidden="false" customHeight="false" outlineLevel="0" collapsed="false">
      <c r="A68" s="74"/>
      <c r="B68" s="74"/>
      <c r="E68" s="74"/>
      <c r="F68" s="74"/>
      <c r="G68" s="74"/>
      <c r="H68" s="74"/>
      <c r="I68" s="74"/>
      <c r="J68" s="74"/>
      <c r="K68" s="74"/>
      <c r="L68" s="74"/>
      <c r="M68" s="74"/>
      <c r="N68" s="74"/>
      <c r="O68" s="74"/>
    </row>
    <row r="69" customFormat="false" ht="13.2" hidden="false" customHeight="false" outlineLevel="0" collapsed="false">
      <c r="A69" s="74"/>
      <c r="B69" s="74"/>
      <c r="E69" s="74"/>
      <c r="F69" s="74"/>
      <c r="G69" s="74"/>
      <c r="H69" s="74"/>
      <c r="I69" s="74"/>
      <c r="J69" s="74"/>
      <c r="K69" s="74"/>
      <c r="L69" s="74"/>
      <c r="M69" s="74"/>
      <c r="N69" s="74"/>
      <c r="O69" s="74"/>
    </row>
    <row r="70" customFormat="false" ht="13.2" hidden="false" customHeight="false" outlineLevel="0" collapsed="false">
      <c r="A70" s="74"/>
      <c r="B70" s="74"/>
      <c r="E70" s="74"/>
      <c r="F70" s="74"/>
      <c r="G70" s="74"/>
      <c r="H70" s="74"/>
      <c r="I70" s="74"/>
      <c r="J70" s="74"/>
      <c r="K70" s="74"/>
      <c r="L70" s="74"/>
      <c r="M70" s="74"/>
      <c r="N70" s="74"/>
      <c r="O70" s="74"/>
    </row>
    <row r="71" customFormat="false" ht="13.2" hidden="false" customHeight="false" outlineLevel="0" collapsed="false">
      <c r="A71" s="74"/>
      <c r="B71" s="74"/>
      <c r="E71" s="74"/>
      <c r="F71" s="74"/>
      <c r="G71" s="74"/>
      <c r="H71" s="74"/>
      <c r="I71" s="74"/>
      <c r="J71" s="74"/>
      <c r="K71" s="74"/>
      <c r="L71" s="74"/>
      <c r="M71" s="74"/>
      <c r="N71" s="74"/>
      <c r="O71" s="74"/>
    </row>
    <row r="72" customFormat="false" ht="13.2" hidden="false" customHeight="false" outlineLevel="0" collapsed="false">
      <c r="A72" s="74"/>
      <c r="B72" s="74"/>
      <c r="E72" s="74"/>
      <c r="F72" s="74"/>
      <c r="G72" s="74"/>
      <c r="H72" s="74"/>
      <c r="I72" s="74"/>
      <c r="J72" s="74"/>
      <c r="K72" s="74"/>
      <c r="L72" s="74"/>
      <c r="M72" s="74"/>
      <c r="N72" s="74"/>
      <c r="O72" s="74"/>
    </row>
    <row r="73" customFormat="false" ht="13.2" hidden="false" customHeight="false" outlineLevel="0" collapsed="false">
      <c r="A73" s="74"/>
      <c r="B73" s="74"/>
      <c r="E73" s="74"/>
      <c r="F73" s="74"/>
      <c r="G73" s="74"/>
      <c r="H73" s="74"/>
      <c r="I73" s="74"/>
      <c r="J73" s="74"/>
      <c r="K73" s="74"/>
      <c r="L73" s="74"/>
      <c r="M73" s="74"/>
      <c r="N73" s="74"/>
      <c r="O73" s="74"/>
    </row>
    <row r="74" customFormat="false" ht="13.2" hidden="false" customHeight="false" outlineLevel="0" collapsed="false">
      <c r="A74" s="74"/>
      <c r="B74" s="74"/>
      <c r="E74" s="74"/>
      <c r="F74" s="74"/>
      <c r="G74" s="74"/>
      <c r="H74" s="74"/>
      <c r="I74" s="74"/>
      <c r="J74" s="74"/>
      <c r="K74" s="74"/>
      <c r="L74" s="74"/>
      <c r="M74" s="74"/>
      <c r="N74" s="74"/>
      <c r="O74" s="74"/>
    </row>
    <row r="75" customFormat="false" ht="13.2" hidden="false" customHeight="false" outlineLevel="0" collapsed="false">
      <c r="A75" s="74"/>
      <c r="B75" s="74"/>
      <c r="E75" s="74"/>
      <c r="F75" s="74"/>
      <c r="G75" s="74"/>
      <c r="H75" s="74"/>
      <c r="I75" s="74"/>
      <c r="J75" s="74"/>
      <c r="K75" s="74"/>
      <c r="L75" s="74"/>
      <c r="M75" s="74"/>
      <c r="N75" s="74"/>
      <c r="O75" s="74"/>
    </row>
    <row r="76" customFormat="false" ht="13.2" hidden="false" customHeight="false" outlineLevel="0" collapsed="false">
      <c r="A76" s="74"/>
      <c r="B76" s="74"/>
      <c r="E76" s="74"/>
      <c r="F76" s="74"/>
      <c r="G76" s="74"/>
      <c r="H76" s="74"/>
      <c r="I76" s="74"/>
      <c r="J76" s="74"/>
      <c r="K76" s="74"/>
      <c r="L76" s="74"/>
      <c r="M76" s="74"/>
      <c r="N76" s="74"/>
      <c r="O76" s="74"/>
    </row>
    <row r="77" customFormat="false" ht="13.2" hidden="false" customHeight="false" outlineLevel="0" collapsed="false">
      <c r="A77" s="74"/>
      <c r="B77" s="74"/>
      <c r="E77" s="74"/>
      <c r="F77" s="74"/>
      <c r="G77" s="74"/>
      <c r="H77" s="74"/>
      <c r="I77" s="74"/>
      <c r="J77" s="74"/>
      <c r="K77" s="74"/>
      <c r="L77" s="74"/>
      <c r="M77" s="74"/>
      <c r="N77" s="74"/>
      <c r="O77" s="74"/>
    </row>
    <row r="78" customFormat="false" ht="13.2" hidden="false" customHeight="false" outlineLevel="0" collapsed="false">
      <c r="A78" s="74"/>
      <c r="B78" s="74"/>
      <c r="E78" s="74"/>
      <c r="F78" s="74"/>
      <c r="G78" s="74"/>
      <c r="H78" s="74"/>
      <c r="I78" s="74"/>
      <c r="J78" s="74"/>
      <c r="K78" s="74"/>
      <c r="L78" s="74"/>
      <c r="M78" s="74"/>
      <c r="N78" s="74"/>
      <c r="O78" s="74"/>
    </row>
    <row r="79" customFormat="false" ht="13.2" hidden="false" customHeight="false" outlineLevel="0" collapsed="false">
      <c r="A79" s="74"/>
      <c r="B79" s="74"/>
      <c r="E79" s="74"/>
      <c r="F79" s="74"/>
      <c r="G79" s="74"/>
      <c r="H79" s="74"/>
      <c r="I79" s="74"/>
      <c r="J79" s="74"/>
      <c r="K79" s="74"/>
      <c r="L79" s="74"/>
      <c r="M79" s="74"/>
      <c r="N79" s="74"/>
      <c r="O79" s="74"/>
    </row>
    <row r="80" customFormat="false" ht="13.2" hidden="false" customHeight="false" outlineLevel="0" collapsed="false">
      <c r="A80" s="74"/>
      <c r="B80" s="74"/>
      <c r="E80" s="74"/>
      <c r="F80" s="74"/>
      <c r="G80" s="74"/>
      <c r="H80" s="74"/>
      <c r="I80" s="74"/>
      <c r="J80" s="74"/>
      <c r="K80" s="74"/>
      <c r="L80" s="74"/>
      <c r="M80" s="74"/>
      <c r="N80" s="74"/>
      <c r="O80" s="74"/>
    </row>
    <row r="81" customFormat="false" ht="13.2" hidden="false" customHeight="false" outlineLevel="0" collapsed="false">
      <c r="A81" s="74"/>
      <c r="B81" s="74"/>
      <c r="E81" s="74"/>
      <c r="F81" s="74"/>
      <c r="G81" s="74"/>
      <c r="H81" s="74"/>
      <c r="I81" s="74"/>
      <c r="J81" s="74"/>
      <c r="K81" s="74"/>
      <c r="L81" s="74"/>
      <c r="M81" s="74"/>
      <c r="N81" s="74"/>
      <c r="O81" s="74"/>
    </row>
    <row r="82" customFormat="false" ht="13.2" hidden="false" customHeight="false" outlineLevel="0" collapsed="false">
      <c r="A82" s="74"/>
      <c r="B82" s="74"/>
      <c r="E82" s="74"/>
      <c r="F82" s="74"/>
      <c r="G82" s="74"/>
      <c r="H82" s="74"/>
      <c r="I82" s="74"/>
      <c r="J82" s="74"/>
      <c r="K82" s="74"/>
      <c r="L82" s="74"/>
      <c r="M82" s="74"/>
      <c r="N82" s="74"/>
      <c r="O82" s="74"/>
    </row>
    <row r="83" customFormat="false" ht="13.2" hidden="false" customHeight="false" outlineLevel="0" collapsed="false">
      <c r="A83" s="74"/>
      <c r="B83" s="74"/>
      <c r="E83" s="74"/>
      <c r="F83" s="74"/>
      <c r="G83" s="74"/>
      <c r="H83" s="74"/>
      <c r="I83" s="74"/>
      <c r="J83" s="74"/>
      <c r="K83" s="74"/>
      <c r="L83" s="74"/>
      <c r="M83" s="74"/>
      <c r="N83" s="74"/>
      <c r="O83" s="74"/>
    </row>
    <row r="84" customFormat="false" ht="13.2" hidden="false" customHeight="false" outlineLevel="0" collapsed="false">
      <c r="A84" s="74"/>
      <c r="B84" s="74"/>
      <c r="E84" s="74"/>
      <c r="F84" s="74"/>
      <c r="G84" s="74"/>
      <c r="H84" s="74"/>
      <c r="I84" s="74"/>
      <c r="J84" s="74"/>
      <c r="K84" s="74"/>
      <c r="L84" s="74"/>
      <c r="M84" s="74"/>
      <c r="N84" s="74"/>
      <c r="O84" s="74"/>
    </row>
    <row r="85" customFormat="false" ht="13.2" hidden="false" customHeight="false" outlineLevel="0" collapsed="false">
      <c r="A85" s="74"/>
      <c r="B85" s="74"/>
      <c r="E85" s="74"/>
      <c r="F85" s="74"/>
      <c r="G85" s="74"/>
      <c r="H85" s="74"/>
      <c r="I85" s="74"/>
      <c r="J85" s="74"/>
      <c r="K85" s="74"/>
      <c r="L85" s="74"/>
      <c r="M85" s="74"/>
      <c r="N85" s="74"/>
      <c r="O85" s="74"/>
    </row>
    <row r="86" customFormat="false" ht="13.2" hidden="false" customHeight="false" outlineLevel="0" collapsed="false">
      <c r="A86" s="74"/>
      <c r="B86" s="74"/>
      <c r="E86" s="74"/>
      <c r="F86" s="74"/>
      <c r="G86" s="74"/>
      <c r="H86" s="74"/>
      <c r="I86" s="74"/>
      <c r="J86" s="74"/>
      <c r="K86" s="74"/>
      <c r="L86" s="74"/>
      <c r="M86" s="74"/>
      <c r="N86" s="74"/>
      <c r="O86" s="74"/>
    </row>
    <row r="87" customFormat="false" ht="13.2" hidden="false" customHeight="false" outlineLevel="0" collapsed="false">
      <c r="A87" s="74"/>
      <c r="B87" s="74"/>
      <c r="E87" s="74"/>
      <c r="F87" s="74"/>
      <c r="G87" s="74"/>
      <c r="H87" s="74"/>
      <c r="I87" s="74"/>
      <c r="J87" s="74"/>
      <c r="K87" s="74"/>
      <c r="L87" s="74"/>
      <c r="M87" s="74"/>
      <c r="N87" s="74"/>
      <c r="O87" s="74"/>
    </row>
    <row r="88" customFormat="false" ht="13.2" hidden="false" customHeight="false" outlineLevel="0" collapsed="false">
      <c r="A88" s="74"/>
      <c r="B88" s="74"/>
      <c r="E88" s="74"/>
      <c r="F88" s="74"/>
      <c r="G88" s="74"/>
      <c r="H88" s="74"/>
      <c r="I88" s="74"/>
      <c r="J88" s="74"/>
      <c r="K88" s="74"/>
      <c r="L88" s="74"/>
      <c r="M88" s="74"/>
      <c r="N88" s="74"/>
      <c r="O88" s="74"/>
    </row>
    <row r="89" customFormat="false" ht="13.2" hidden="false" customHeight="false" outlineLevel="0" collapsed="false">
      <c r="A89" s="74"/>
      <c r="B89" s="74"/>
      <c r="E89" s="74"/>
      <c r="F89" s="74"/>
      <c r="G89" s="74"/>
      <c r="H89" s="74"/>
      <c r="I89" s="74"/>
      <c r="J89" s="74"/>
      <c r="K89" s="74"/>
      <c r="L89" s="74"/>
      <c r="M89" s="74"/>
      <c r="N89" s="74"/>
      <c r="O89" s="74"/>
    </row>
    <row r="90" customFormat="false" ht="13.2" hidden="false" customHeight="false" outlineLevel="0" collapsed="false">
      <c r="A90" s="74"/>
      <c r="B90" s="74"/>
      <c r="E90" s="74"/>
      <c r="F90" s="74"/>
      <c r="G90" s="74"/>
      <c r="H90" s="74"/>
      <c r="I90" s="74"/>
      <c r="J90" s="74"/>
      <c r="K90" s="74"/>
      <c r="L90" s="74"/>
      <c r="M90" s="74"/>
      <c r="N90" s="74"/>
      <c r="O90" s="74"/>
    </row>
    <row r="91" customFormat="false" ht="13.2" hidden="false" customHeight="false" outlineLevel="0" collapsed="false">
      <c r="A91" s="74"/>
      <c r="B91" s="74"/>
      <c r="E91" s="74"/>
      <c r="F91" s="74"/>
      <c r="G91" s="74"/>
      <c r="H91" s="74"/>
      <c r="I91" s="74"/>
      <c r="J91" s="74"/>
      <c r="K91" s="74"/>
      <c r="L91" s="74"/>
      <c r="M91" s="74"/>
      <c r="N91" s="74"/>
      <c r="O91" s="74"/>
    </row>
    <row r="92" customFormat="false" ht="13.2" hidden="false" customHeight="false" outlineLevel="0" collapsed="false">
      <c r="A92" s="74"/>
      <c r="B92" s="74"/>
      <c r="E92" s="74"/>
      <c r="F92" s="74"/>
      <c r="G92" s="74"/>
      <c r="H92" s="74"/>
      <c r="I92" s="74"/>
      <c r="J92" s="74"/>
      <c r="K92" s="74"/>
      <c r="L92" s="74"/>
      <c r="M92" s="74"/>
      <c r="N92" s="74"/>
      <c r="O92" s="74"/>
    </row>
    <row r="93" customFormat="false" ht="13.2" hidden="false" customHeight="false" outlineLevel="0" collapsed="false">
      <c r="A93" s="74"/>
      <c r="B93" s="74"/>
      <c r="E93" s="74"/>
      <c r="F93" s="74"/>
      <c r="G93" s="74"/>
      <c r="H93" s="74"/>
      <c r="I93" s="74"/>
      <c r="J93" s="74"/>
      <c r="K93" s="74"/>
      <c r="L93" s="74"/>
      <c r="M93" s="74"/>
      <c r="N93" s="74"/>
      <c r="O93" s="74"/>
    </row>
    <row r="94" customFormat="false" ht="13.2" hidden="false" customHeight="false" outlineLevel="0" collapsed="false">
      <c r="A94" s="74"/>
      <c r="B94" s="74"/>
      <c r="E94" s="74"/>
      <c r="F94" s="74"/>
      <c r="G94" s="74"/>
      <c r="H94" s="74"/>
      <c r="I94" s="74"/>
      <c r="J94" s="74"/>
      <c r="K94" s="74"/>
      <c r="L94" s="74"/>
      <c r="M94" s="74"/>
      <c r="N94" s="74"/>
      <c r="O94" s="74"/>
    </row>
    <row r="95" customFormat="false" ht="13.2" hidden="false" customHeight="false" outlineLevel="0" collapsed="false">
      <c r="A95" s="74"/>
      <c r="B95" s="74"/>
      <c r="E95" s="74"/>
      <c r="F95" s="74"/>
      <c r="G95" s="74"/>
      <c r="H95" s="74"/>
      <c r="I95" s="74"/>
      <c r="J95" s="74"/>
      <c r="K95" s="74"/>
      <c r="L95" s="74"/>
      <c r="M95" s="74"/>
      <c r="N95" s="74"/>
      <c r="O95" s="74"/>
    </row>
    <row r="96" customFormat="false" ht="13.2" hidden="false" customHeight="false" outlineLevel="0" collapsed="false">
      <c r="A96" s="74"/>
      <c r="B96" s="74"/>
      <c r="E96" s="74"/>
      <c r="F96" s="74"/>
      <c r="G96" s="74"/>
      <c r="H96" s="74"/>
      <c r="I96" s="74"/>
      <c r="J96" s="74"/>
      <c r="K96" s="74"/>
      <c r="L96" s="74"/>
      <c r="M96" s="74"/>
      <c r="N96" s="74"/>
      <c r="O96" s="74"/>
    </row>
    <row r="97" customFormat="false" ht="13.2" hidden="false" customHeight="false" outlineLevel="0" collapsed="false">
      <c r="A97" s="74"/>
      <c r="B97" s="74"/>
      <c r="E97" s="74"/>
      <c r="F97" s="74"/>
      <c r="G97" s="74"/>
      <c r="H97" s="74"/>
      <c r="I97" s="74"/>
      <c r="J97" s="74"/>
      <c r="K97" s="74"/>
      <c r="L97" s="74"/>
      <c r="M97" s="74"/>
      <c r="N97" s="74"/>
      <c r="O97" s="74"/>
    </row>
    <row r="98" customFormat="false" ht="13.2" hidden="false" customHeight="false" outlineLevel="0" collapsed="false">
      <c r="A98" s="74"/>
      <c r="B98" s="74"/>
      <c r="E98" s="74"/>
      <c r="F98" s="74"/>
      <c r="G98" s="74"/>
      <c r="H98" s="74"/>
      <c r="I98" s="74"/>
      <c r="J98" s="74"/>
      <c r="K98" s="74"/>
      <c r="L98" s="74"/>
      <c r="M98" s="74"/>
      <c r="N98" s="74"/>
      <c r="O98" s="74"/>
    </row>
    <row r="99" customFormat="false" ht="13.2" hidden="false" customHeight="false" outlineLevel="0" collapsed="false">
      <c r="A99" s="74"/>
      <c r="B99" s="74"/>
      <c r="E99" s="74"/>
      <c r="F99" s="74"/>
      <c r="G99" s="74"/>
      <c r="H99" s="74"/>
      <c r="I99" s="74"/>
      <c r="J99" s="74"/>
      <c r="K99" s="74"/>
      <c r="L99" s="74"/>
      <c r="M99" s="74"/>
      <c r="N99" s="74"/>
      <c r="O99" s="74"/>
    </row>
    <row r="100" customFormat="false" ht="13.2" hidden="false" customHeight="false" outlineLevel="0" collapsed="false">
      <c r="A100" s="74"/>
      <c r="B100" s="74"/>
      <c r="E100" s="74"/>
      <c r="F100" s="74"/>
      <c r="G100" s="74"/>
      <c r="H100" s="74"/>
      <c r="I100" s="74"/>
      <c r="J100" s="74"/>
      <c r="K100" s="74"/>
      <c r="L100" s="74"/>
      <c r="M100" s="74"/>
      <c r="N100" s="74"/>
      <c r="O100" s="74"/>
    </row>
    <row r="101" customFormat="false" ht="13.2" hidden="false" customHeight="false" outlineLevel="0" collapsed="false">
      <c r="A101" s="74"/>
      <c r="B101" s="74"/>
      <c r="E101" s="74"/>
      <c r="F101" s="74"/>
      <c r="G101" s="74"/>
      <c r="H101" s="74"/>
      <c r="I101" s="74"/>
      <c r="J101" s="74"/>
      <c r="K101" s="74"/>
      <c r="L101" s="74"/>
      <c r="M101" s="74"/>
      <c r="N101" s="74"/>
      <c r="O101" s="74"/>
    </row>
    <row r="102" customFormat="false" ht="13.2" hidden="false" customHeight="false" outlineLevel="0" collapsed="false">
      <c r="A102" s="74"/>
      <c r="B102" s="74"/>
      <c r="E102" s="74"/>
      <c r="F102" s="74"/>
      <c r="G102" s="74"/>
      <c r="H102" s="74"/>
      <c r="I102" s="74"/>
      <c r="J102" s="74"/>
      <c r="K102" s="74"/>
      <c r="L102" s="74"/>
      <c r="M102" s="74"/>
      <c r="N102" s="74"/>
      <c r="O102" s="74"/>
    </row>
    <row r="103" customFormat="false" ht="13.2" hidden="false" customHeight="false" outlineLevel="0" collapsed="false">
      <c r="A103" s="74"/>
      <c r="B103" s="74"/>
      <c r="E103" s="74"/>
      <c r="F103" s="74"/>
      <c r="G103" s="74"/>
      <c r="H103" s="74"/>
      <c r="I103" s="74"/>
      <c r="J103" s="74"/>
      <c r="K103" s="74"/>
      <c r="L103" s="74"/>
      <c r="M103" s="74"/>
      <c r="N103" s="74"/>
      <c r="O103" s="74"/>
    </row>
    <row r="104" customFormat="false" ht="13.2" hidden="false" customHeight="false" outlineLevel="0" collapsed="false">
      <c r="A104" s="74"/>
      <c r="B104" s="74"/>
      <c r="E104" s="74"/>
      <c r="F104" s="74"/>
      <c r="G104" s="74"/>
      <c r="H104" s="74"/>
      <c r="I104" s="74"/>
      <c r="J104" s="74"/>
      <c r="K104" s="74"/>
      <c r="L104" s="74"/>
      <c r="M104" s="74"/>
      <c r="N104" s="74"/>
      <c r="O104" s="74"/>
    </row>
    <row r="105" customFormat="false" ht="13.2" hidden="false" customHeight="false" outlineLevel="0" collapsed="false">
      <c r="A105" s="74"/>
      <c r="B105" s="74"/>
      <c r="E105" s="74"/>
      <c r="F105" s="74"/>
      <c r="G105" s="74"/>
      <c r="H105" s="74"/>
      <c r="I105" s="74"/>
      <c r="J105" s="74"/>
      <c r="K105" s="74"/>
      <c r="L105" s="74"/>
      <c r="M105" s="74"/>
      <c r="N105" s="74"/>
      <c r="O105" s="74"/>
    </row>
    <row r="106" customFormat="false" ht="13.2" hidden="false" customHeight="false" outlineLevel="0" collapsed="false">
      <c r="A106" s="74"/>
      <c r="B106" s="74"/>
      <c r="E106" s="74"/>
      <c r="F106" s="74"/>
      <c r="G106" s="74"/>
      <c r="H106" s="74"/>
      <c r="I106" s="74"/>
      <c r="J106" s="74"/>
      <c r="K106" s="74"/>
      <c r="L106" s="74"/>
      <c r="M106" s="74"/>
      <c r="N106" s="74"/>
      <c r="O106" s="74"/>
    </row>
    <row r="107" customFormat="false" ht="13.2" hidden="false" customHeight="false" outlineLevel="0" collapsed="false">
      <c r="A107" s="74"/>
      <c r="B107" s="74"/>
      <c r="E107" s="74"/>
      <c r="F107" s="74"/>
      <c r="G107" s="74"/>
      <c r="H107" s="74"/>
      <c r="I107" s="74"/>
      <c r="J107" s="74"/>
      <c r="K107" s="74"/>
      <c r="L107" s="74"/>
      <c r="M107" s="74"/>
      <c r="N107" s="74"/>
      <c r="O107" s="74"/>
    </row>
    <row r="108" customFormat="false" ht="13.2" hidden="false" customHeight="false" outlineLevel="0" collapsed="false">
      <c r="A108" s="74"/>
      <c r="B108" s="74"/>
      <c r="E108" s="74"/>
      <c r="F108" s="74"/>
      <c r="G108" s="74"/>
      <c r="H108" s="74"/>
      <c r="I108" s="74"/>
      <c r="J108" s="74"/>
      <c r="K108" s="74"/>
      <c r="L108" s="74"/>
      <c r="M108" s="74"/>
      <c r="N108" s="74"/>
      <c r="O108" s="74"/>
    </row>
    <row r="109" customFormat="false" ht="13.2" hidden="false" customHeight="false" outlineLevel="0" collapsed="false">
      <c r="A109" s="74"/>
      <c r="B109" s="74"/>
      <c r="E109" s="74"/>
      <c r="F109" s="74"/>
      <c r="G109" s="74"/>
      <c r="H109" s="74"/>
      <c r="I109" s="74"/>
      <c r="J109" s="74"/>
      <c r="K109" s="74"/>
      <c r="L109" s="74"/>
      <c r="M109" s="74"/>
      <c r="N109" s="74"/>
      <c r="O109" s="74"/>
    </row>
    <row r="110" customFormat="false" ht="13.2" hidden="false" customHeight="false" outlineLevel="0" collapsed="false">
      <c r="A110" s="74"/>
      <c r="B110" s="74"/>
      <c r="E110" s="74"/>
      <c r="F110" s="74"/>
      <c r="G110" s="74"/>
      <c r="H110" s="74"/>
      <c r="I110" s="74"/>
      <c r="J110" s="74"/>
      <c r="K110" s="74"/>
      <c r="L110" s="74"/>
      <c r="M110" s="74"/>
      <c r="N110" s="74"/>
      <c r="O110" s="74"/>
    </row>
    <row r="111" customFormat="false" ht="13.2" hidden="false" customHeight="false" outlineLevel="0" collapsed="false">
      <c r="A111" s="74"/>
      <c r="B111" s="74"/>
      <c r="E111" s="74"/>
      <c r="F111" s="74"/>
      <c r="G111" s="74"/>
      <c r="H111" s="74"/>
      <c r="I111" s="74"/>
      <c r="J111" s="74"/>
      <c r="K111" s="74"/>
      <c r="L111" s="74"/>
      <c r="M111" s="74"/>
      <c r="N111" s="74"/>
      <c r="O111" s="74"/>
    </row>
    <row r="112" customFormat="false" ht="13.2" hidden="false" customHeight="false" outlineLevel="0" collapsed="false">
      <c r="A112" s="74"/>
      <c r="B112" s="74"/>
      <c r="E112" s="74"/>
      <c r="F112" s="74"/>
      <c r="G112" s="74"/>
      <c r="H112" s="74"/>
      <c r="I112" s="74"/>
      <c r="J112" s="74"/>
      <c r="K112" s="74"/>
      <c r="L112" s="74"/>
      <c r="M112" s="74"/>
      <c r="N112" s="74"/>
      <c r="O112" s="74"/>
    </row>
    <row r="113" customFormat="false" ht="13.2" hidden="false" customHeight="false" outlineLevel="0" collapsed="false">
      <c r="A113" s="74"/>
      <c r="B113" s="74"/>
      <c r="E113" s="74"/>
      <c r="F113" s="74"/>
      <c r="G113" s="74"/>
      <c r="H113" s="74"/>
      <c r="I113" s="74"/>
      <c r="J113" s="74"/>
      <c r="K113" s="74"/>
      <c r="L113" s="74"/>
      <c r="M113" s="74"/>
      <c r="N113" s="74"/>
      <c r="O113" s="74"/>
    </row>
    <row r="114" customFormat="false" ht="13.2" hidden="false" customHeight="false" outlineLevel="0" collapsed="false">
      <c r="A114" s="74"/>
      <c r="B114" s="74"/>
      <c r="E114" s="74"/>
      <c r="F114" s="74"/>
      <c r="G114" s="74"/>
      <c r="H114" s="74"/>
      <c r="I114" s="74"/>
      <c r="J114" s="74"/>
      <c r="K114" s="74"/>
      <c r="L114" s="74"/>
      <c r="M114" s="74"/>
      <c r="N114" s="74"/>
      <c r="O114" s="74"/>
    </row>
    <row r="115" customFormat="false" ht="13.2" hidden="false" customHeight="false" outlineLevel="0" collapsed="false">
      <c r="A115" s="74"/>
      <c r="B115" s="74"/>
      <c r="E115" s="74"/>
      <c r="F115" s="74"/>
      <c r="G115" s="74"/>
      <c r="H115" s="74"/>
      <c r="I115" s="74"/>
      <c r="J115" s="74"/>
      <c r="K115" s="74"/>
      <c r="L115" s="74"/>
      <c r="M115" s="74"/>
      <c r="N115" s="74"/>
      <c r="O115" s="74"/>
    </row>
    <row r="116" customFormat="false" ht="13.2" hidden="false" customHeight="false" outlineLevel="0" collapsed="false">
      <c r="A116" s="74"/>
      <c r="B116" s="74"/>
      <c r="E116" s="74"/>
      <c r="F116" s="74"/>
      <c r="G116" s="74"/>
      <c r="H116" s="74"/>
      <c r="I116" s="74"/>
      <c r="J116" s="74"/>
      <c r="K116" s="74"/>
      <c r="L116" s="74"/>
      <c r="M116" s="74"/>
      <c r="N116" s="74"/>
      <c r="O116" s="74"/>
    </row>
    <row r="117" customFormat="false" ht="13.2" hidden="false" customHeight="false" outlineLevel="0" collapsed="false">
      <c r="A117" s="74"/>
      <c r="B117" s="74"/>
      <c r="E117" s="74"/>
      <c r="F117" s="74"/>
      <c r="G117" s="74"/>
      <c r="H117" s="74"/>
      <c r="I117" s="74"/>
      <c r="J117" s="74"/>
      <c r="K117" s="74"/>
      <c r="L117" s="74"/>
      <c r="M117" s="74"/>
      <c r="N117" s="74"/>
      <c r="O117" s="74"/>
    </row>
    <row r="118" customFormat="false" ht="13.2" hidden="false" customHeight="false" outlineLevel="0" collapsed="false">
      <c r="A118" s="74"/>
      <c r="B118" s="74"/>
      <c r="E118" s="74"/>
      <c r="F118" s="74"/>
      <c r="G118" s="74"/>
      <c r="H118" s="74"/>
      <c r="I118" s="74"/>
      <c r="J118" s="74"/>
      <c r="K118" s="74"/>
      <c r="L118" s="74"/>
      <c r="M118" s="74"/>
      <c r="N118" s="74"/>
      <c r="O118" s="74"/>
    </row>
    <row r="119" customFormat="false" ht="13.2" hidden="false" customHeight="false" outlineLevel="0" collapsed="false">
      <c r="A119" s="74"/>
      <c r="B119" s="74"/>
      <c r="E119" s="74"/>
      <c r="F119" s="74"/>
      <c r="G119" s="74"/>
      <c r="H119" s="74"/>
      <c r="I119" s="74"/>
      <c r="J119" s="74"/>
      <c r="K119" s="74"/>
      <c r="L119" s="74"/>
      <c r="M119" s="74"/>
      <c r="N119" s="74"/>
      <c r="O119" s="74"/>
    </row>
    <row r="120" customFormat="false" ht="13.2" hidden="false" customHeight="false" outlineLevel="0" collapsed="false">
      <c r="A120" s="74"/>
      <c r="B120" s="74"/>
      <c r="E120" s="74"/>
      <c r="F120" s="74"/>
      <c r="G120" s="74"/>
      <c r="H120" s="74"/>
      <c r="I120" s="74"/>
      <c r="J120" s="74"/>
      <c r="K120" s="74"/>
      <c r="L120" s="74"/>
      <c r="M120" s="74"/>
      <c r="N120" s="74"/>
      <c r="O120" s="74"/>
    </row>
    <row r="121" customFormat="false" ht="13.2" hidden="false" customHeight="false" outlineLevel="0" collapsed="false">
      <c r="A121" s="74"/>
      <c r="B121" s="74"/>
      <c r="E121" s="74"/>
      <c r="F121" s="74"/>
      <c r="G121" s="74"/>
      <c r="H121" s="74"/>
      <c r="I121" s="74"/>
      <c r="J121" s="74"/>
      <c r="K121" s="74"/>
      <c r="L121" s="74"/>
      <c r="M121" s="74"/>
      <c r="N121" s="74"/>
      <c r="O121" s="74"/>
    </row>
    <row r="122" customFormat="false" ht="13.2" hidden="false" customHeight="false" outlineLevel="0" collapsed="false">
      <c r="A122" s="74"/>
      <c r="B122" s="74"/>
      <c r="E122" s="74"/>
      <c r="F122" s="74"/>
      <c r="G122" s="74"/>
      <c r="H122" s="74"/>
      <c r="I122" s="74"/>
      <c r="J122" s="74"/>
      <c r="K122" s="74"/>
      <c r="L122" s="74"/>
      <c r="M122" s="74"/>
      <c r="N122" s="74"/>
      <c r="O122" s="74"/>
    </row>
    <row r="123" customFormat="false" ht="13.2" hidden="false" customHeight="false" outlineLevel="0" collapsed="false">
      <c r="A123" s="74"/>
      <c r="B123" s="74"/>
      <c r="E123" s="74"/>
      <c r="F123" s="74"/>
      <c r="G123" s="74"/>
      <c r="H123" s="74"/>
      <c r="I123" s="74"/>
      <c r="J123" s="74"/>
      <c r="K123" s="74"/>
      <c r="L123" s="74"/>
      <c r="M123" s="74"/>
      <c r="N123" s="74"/>
      <c r="O123" s="74"/>
    </row>
    <row r="124" customFormat="false" ht="13.2" hidden="false" customHeight="false" outlineLevel="0" collapsed="false">
      <c r="A124" s="74"/>
      <c r="B124" s="74"/>
      <c r="E124" s="74"/>
      <c r="F124" s="74"/>
      <c r="G124" s="74"/>
      <c r="H124" s="74"/>
      <c r="I124" s="74"/>
      <c r="J124" s="74"/>
      <c r="K124" s="74"/>
      <c r="L124" s="74"/>
      <c r="M124" s="74"/>
      <c r="N124" s="74"/>
      <c r="O124" s="74"/>
    </row>
    <row r="125" customFormat="false" ht="13.2" hidden="false" customHeight="false" outlineLevel="0" collapsed="false">
      <c r="A125" s="74"/>
      <c r="B125" s="74"/>
      <c r="E125" s="74"/>
      <c r="F125" s="74"/>
      <c r="G125" s="74"/>
      <c r="H125" s="74"/>
      <c r="I125" s="74"/>
      <c r="J125" s="74"/>
      <c r="K125" s="74"/>
      <c r="L125" s="74"/>
      <c r="M125" s="74"/>
      <c r="N125" s="74"/>
      <c r="O125" s="74"/>
    </row>
    <row r="126" customFormat="false" ht="13.2" hidden="false" customHeight="false" outlineLevel="0" collapsed="false">
      <c r="A126" s="74"/>
      <c r="B126" s="74"/>
      <c r="E126" s="74"/>
      <c r="F126" s="74"/>
      <c r="G126" s="74"/>
      <c r="H126" s="74"/>
      <c r="I126" s="74"/>
      <c r="J126" s="74"/>
      <c r="K126" s="74"/>
      <c r="L126" s="74"/>
      <c r="M126" s="74"/>
      <c r="N126" s="74"/>
      <c r="O126" s="74"/>
    </row>
    <row r="127" customFormat="false" ht="13.2" hidden="false" customHeight="false" outlineLevel="0" collapsed="false">
      <c r="A127" s="74"/>
      <c r="B127" s="74"/>
      <c r="E127" s="74"/>
      <c r="F127" s="74"/>
      <c r="G127" s="74"/>
      <c r="H127" s="74"/>
      <c r="I127" s="74"/>
      <c r="J127" s="74"/>
      <c r="K127" s="74"/>
      <c r="L127" s="74"/>
      <c r="M127" s="74"/>
      <c r="N127" s="74"/>
      <c r="O127" s="74"/>
    </row>
    <row r="128" customFormat="false" ht="13.2" hidden="false" customHeight="false" outlineLevel="0" collapsed="false">
      <c r="A128" s="74"/>
      <c r="B128" s="74"/>
      <c r="E128" s="74"/>
      <c r="F128" s="74"/>
      <c r="G128" s="74"/>
      <c r="H128" s="74"/>
      <c r="I128" s="74"/>
      <c r="J128" s="74"/>
      <c r="K128" s="74"/>
      <c r="L128" s="74"/>
      <c r="M128" s="74"/>
      <c r="N128" s="74"/>
      <c r="O128" s="74"/>
    </row>
    <row r="129" customFormat="false" ht="13.2" hidden="false" customHeight="false" outlineLevel="0" collapsed="false">
      <c r="A129" s="74"/>
      <c r="B129" s="74"/>
      <c r="E129" s="74"/>
      <c r="F129" s="74"/>
      <c r="G129" s="74"/>
      <c r="H129" s="74"/>
      <c r="I129" s="74"/>
      <c r="J129" s="74"/>
      <c r="K129" s="74"/>
      <c r="L129" s="74"/>
      <c r="M129" s="74"/>
      <c r="N129" s="74"/>
      <c r="O129" s="74"/>
    </row>
    <row r="130" customFormat="false" ht="13.2" hidden="false" customHeight="false" outlineLevel="0" collapsed="false">
      <c r="A130" s="74"/>
      <c r="B130" s="74"/>
      <c r="E130" s="74"/>
      <c r="F130" s="74"/>
      <c r="G130" s="74"/>
      <c r="H130" s="74"/>
      <c r="I130" s="74"/>
      <c r="J130" s="74"/>
      <c r="K130" s="74"/>
      <c r="L130" s="74"/>
      <c r="M130" s="74"/>
      <c r="N130" s="74"/>
      <c r="O130" s="74"/>
    </row>
    <row r="131" customFormat="false" ht="13.2" hidden="false" customHeight="false" outlineLevel="0" collapsed="false">
      <c r="A131" s="74"/>
      <c r="B131" s="74"/>
      <c r="E131" s="74"/>
      <c r="F131" s="74"/>
      <c r="G131" s="74"/>
      <c r="H131" s="74"/>
      <c r="I131" s="74"/>
      <c r="J131" s="74"/>
      <c r="K131" s="74"/>
      <c r="L131" s="74"/>
      <c r="M131" s="74"/>
      <c r="N131" s="74"/>
      <c r="O131" s="74"/>
    </row>
    <row r="132" customFormat="false" ht="13.2" hidden="false" customHeight="false" outlineLevel="0" collapsed="false">
      <c r="A132" s="74"/>
      <c r="B132" s="74"/>
      <c r="E132" s="74"/>
      <c r="F132" s="74"/>
      <c r="G132" s="74"/>
      <c r="H132" s="74"/>
      <c r="I132" s="74"/>
      <c r="J132" s="74"/>
      <c r="K132" s="74"/>
      <c r="L132" s="74"/>
      <c r="M132" s="74"/>
      <c r="N132" s="74"/>
      <c r="O132" s="74"/>
    </row>
    <row r="133" customFormat="false" ht="13.2" hidden="false" customHeight="false" outlineLevel="0" collapsed="false">
      <c r="A133" s="74"/>
      <c r="B133" s="74"/>
      <c r="E133" s="74"/>
      <c r="F133" s="74"/>
      <c r="G133" s="74"/>
      <c r="H133" s="74"/>
      <c r="I133" s="74"/>
      <c r="J133" s="74"/>
      <c r="K133" s="74"/>
      <c r="L133" s="74"/>
      <c r="M133" s="74"/>
      <c r="N133" s="74"/>
      <c r="O133" s="74"/>
    </row>
    <row r="134" customFormat="false" ht="13.2" hidden="false" customHeight="false" outlineLevel="0" collapsed="false">
      <c r="A134" s="74"/>
      <c r="B134" s="74"/>
      <c r="E134" s="74"/>
      <c r="F134" s="74"/>
      <c r="G134" s="74"/>
      <c r="H134" s="74"/>
      <c r="I134" s="74"/>
      <c r="J134" s="74"/>
      <c r="K134" s="74"/>
      <c r="L134" s="74"/>
      <c r="M134" s="74"/>
      <c r="N134" s="74"/>
      <c r="O134" s="74"/>
    </row>
    <row r="135" customFormat="false" ht="13.2" hidden="false" customHeight="false" outlineLevel="0" collapsed="false">
      <c r="A135" s="74"/>
      <c r="B135" s="74"/>
      <c r="E135" s="74"/>
      <c r="F135" s="74"/>
      <c r="G135" s="74"/>
      <c r="H135" s="74"/>
      <c r="I135" s="74"/>
      <c r="J135" s="74"/>
      <c r="K135" s="74"/>
      <c r="L135" s="74"/>
      <c r="M135" s="74"/>
      <c r="N135" s="74"/>
      <c r="O135" s="74"/>
    </row>
    <row r="136" customFormat="false" ht="13.2" hidden="false" customHeight="false" outlineLevel="0" collapsed="false">
      <c r="A136" s="74"/>
      <c r="B136" s="74"/>
      <c r="E136" s="74"/>
      <c r="F136" s="74"/>
      <c r="G136" s="74"/>
      <c r="H136" s="74"/>
      <c r="I136" s="74"/>
      <c r="J136" s="74"/>
      <c r="K136" s="74"/>
      <c r="L136" s="74"/>
      <c r="M136" s="74"/>
      <c r="N136" s="74"/>
      <c r="O136" s="74"/>
    </row>
    <row r="137" customFormat="false" ht="13.2" hidden="false" customHeight="false" outlineLevel="0" collapsed="false">
      <c r="A137" s="74"/>
      <c r="B137" s="74"/>
      <c r="E137" s="74"/>
      <c r="F137" s="74"/>
      <c r="G137" s="74"/>
      <c r="H137" s="74"/>
      <c r="I137" s="74"/>
      <c r="J137" s="74"/>
      <c r="K137" s="74"/>
      <c r="L137" s="74"/>
      <c r="M137" s="74"/>
      <c r="N137" s="74"/>
      <c r="O137" s="74"/>
    </row>
    <row r="138" customFormat="false" ht="13.2" hidden="false" customHeight="false" outlineLevel="0" collapsed="false">
      <c r="A138" s="74"/>
      <c r="B138" s="74"/>
      <c r="E138" s="74"/>
      <c r="F138" s="74"/>
      <c r="G138" s="74"/>
      <c r="H138" s="74"/>
      <c r="I138" s="74"/>
      <c r="J138" s="74"/>
      <c r="K138" s="74"/>
      <c r="L138" s="74"/>
      <c r="M138" s="74"/>
      <c r="N138" s="74"/>
      <c r="O138" s="74"/>
    </row>
    <row r="139" customFormat="false" ht="13.2" hidden="false" customHeight="false" outlineLevel="0" collapsed="false">
      <c r="A139" s="74"/>
      <c r="B139" s="74"/>
      <c r="E139" s="74"/>
      <c r="F139" s="74"/>
      <c r="G139" s="74"/>
      <c r="H139" s="74"/>
      <c r="I139" s="74"/>
      <c r="J139" s="74"/>
      <c r="K139" s="74"/>
      <c r="L139" s="74"/>
      <c r="M139" s="74"/>
      <c r="N139" s="74"/>
      <c r="O139" s="74"/>
    </row>
    <row r="140" customFormat="false" ht="13.2" hidden="false" customHeight="false" outlineLevel="0" collapsed="false">
      <c r="A140" s="74"/>
      <c r="B140" s="74"/>
      <c r="E140" s="74"/>
      <c r="F140" s="74"/>
      <c r="G140" s="74"/>
      <c r="H140" s="74"/>
      <c r="I140" s="74"/>
      <c r="J140" s="74"/>
      <c r="K140" s="74"/>
      <c r="L140" s="74"/>
      <c r="M140" s="74"/>
      <c r="N140" s="74"/>
      <c r="O140" s="74"/>
    </row>
    <row r="141" customFormat="false" ht="13.2" hidden="false" customHeight="false" outlineLevel="0" collapsed="false">
      <c r="A141" s="74"/>
      <c r="B141" s="74"/>
      <c r="E141" s="74"/>
      <c r="F141" s="74"/>
      <c r="G141" s="74"/>
      <c r="H141" s="74"/>
      <c r="I141" s="74"/>
      <c r="J141" s="74"/>
      <c r="K141" s="74"/>
      <c r="L141" s="74"/>
      <c r="M141" s="74"/>
      <c r="N141" s="74"/>
      <c r="O141" s="74"/>
    </row>
    <row r="142" customFormat="false" ht="13.2" hidden="false" customHeight="false" outlineLevel="0" collapsed="false">
      <c r="A142" s="74"/>
      <c r="B142" s="74"/>
      <c r="E142" s="74"/>
      <c r="F142" s="74"/>
      <c r="G142" s="74"/>
      <c r="H142" s="74"/>
      <c r="I142" s="74"/>
      <c r="J142" s="74"/>
      <c r="K142" s="74"/>
      <c r="L142" s="74"/>
      <c r="M142" s="74"/>
      <c r="N142" s="74"/>
      <c r="O142" s="74"/>
    </row>
    <row r="143" customFormat="false" ht="13.2" hidden="false" customHeight="false" outlineLevel="0" collapsed="false">
      <c r="A143" s="74"/>
      <c r="B143" s="74"/>
      <c r="E143" s="74"/>
      <c r="F143" s="74"/>
      <c r="G143" s="74"/>
      <c r="H143" s="74"/>
      <c r="I143" s="74"/>
      <c r="J143" s="74"/>
      <c r="K143" s="74"/>
      <c r="L143" s="74"/>
      <c r="M143" s="74"/>
      <c r="N143" s="74"/>
      <c r="O143" s="74"/>
    </row>
    <row r="144" customFormat="false" ht="13.2" hidden="false" customHeight="false" outlineLevel="0" collapsed="false">
      <c r="A144" s="74"/>
      <c r="B144" s="74"/>
      <c r="E144" s="74"/>
      <c r="F144" s="74"/>
      <c r="G144" s="74"/>
      <c r="H144" s="74"/>
      <c r="I144" s="74"/>
      <c r="J144" s="74"/>
      <c r="K144" s="74"/>
      <c r="L144" s="74"/>
      <c r="M144" s="74"/>
      <c r="N144" s="74"/>
      <c r="O144" s="74"/>
    </row>
    <row r="145" customFormat="false" ht="13.2" hidden="false" customHeight="false" outlineLevel="0" collapsed="false">
      <c r="A145" s="74"/>
      <c r="B145" s="74"/>
      <c r="E145" s="74"/>
      <c r="F145" s="74"/>
      <c r="G145" s="74"/>
      <c r="H145" s="74"/>
      <c r="I145" s="74"/>
      <c r="J145" s="74"/>
      <c r="K145" s="74"/>
      <c r="L145" s="74"/>
      <c r="M145" s="74"/>
      <c r="N145" s="74"/>
      <c r="O145" s="74"/>
    </row>
    <row r="146" customFormat="false" ht="13.2" hidden="false" customHeight="false" outlineLevel="0" collapsed="false">
      <c r="A146" s="74"/>
      <c r="B146" s="74"/>
      <c r="E146" s="74"/>
      <c r="F146" s="74"/>
      <c r="G146" s="74"/>
      <c r="H146" s="74"/>
      <c r="I146" s="74"/>
      <c r="J146" s="74"/>
      <c r="K146" s="74"/>
      <c r="L146" s="74"/>
      <c r="M146" s="74"/>
      <c r="N146" s="74"/>
      <c r="O146" s="74"/>
    </row>
    <row r="147" customFormat="false" ht="13.2" hidden="false" customHeight="false" outlineLevel="0" collapsed="false">
      <c r="A147" s="74"/>
      <c r="B147" s="74"/>
      <c r="E147" s="74"/>
      <c r="F147" s="74"/>
      <c r="G147" s="74"/>
      <c r="H147" s="74"/>
      <c r="I147" s="74"/>
      <c r="J147" s="74"/>
      <c r="K147" s="74"/>
      <c r="L147" s="74"/>
      <c r="M147" s="74"/>
      <c r="N147" s="74"/>
      <c r="O147" s="74"/>
    </row>
    <row r="148" customFormat="false" ht="13.2" hidden="false" customHeight="false" outlineLevel="0" collapsed="false">
      <c r="A148" s="74"/>
      <c r="B148" s="74"/>
      <c r="E148" s="74"/>
      <c r="F148" s="74"/>
      <c r="G148" s="74"/>
      <c r="H148" s="74"/>
      <c r="I148" s="74"/>
      <c r="J148" s="74"/>
      <c r="K148" s="74"/>
      <c r="L148" s="74"/>
      <c r="M148" s="74"/>
      <c r="N148" s="74"/>
      <c r="O148" s="74"/>
    </row>
    <row r="149" customFormat="false" ht="13.2" hidden="false" customHeight="false" outlineLevel="0" collapsed="false">
      <c r="A149" s="74"/>
      <c r="B149" s="74"/>
      <c r="E149" s="74"/>
      <c r="F149" s="74"/>
      <c r="G149" s="74"/>
      <c r="H149" s="74"/>
      <c r="I149" s="74"/>
      <c r="J149" s="74"/>
      <c r="K149" s="74"/>
      <c r="L149" s="74"/>
      <c r="M149" s="74"/>
      <c r="N149" s="74"/>
      <c r="O149" s="74"/>
    </row>
    <row r="150" customFormat="false" ht="13.2" hidden="false" customHeight="false" outlineLevel="0" collapsed="false">
      <c r="A150" s="74"/>
      <c r="B150" s="74"/>
      <c r="E150" s="74"/>
      <c r="F150" s="74"/>
      <c r="G150" s="74"/>
      <c r="H150" s="74"/>
      <c r="I150" s="74"/>
      <c r="J150" s="74"/>
      <c r="K150" s="74"/>
      <c r="L150" s="74"/>
      <c r="M150" s="74"/>
      <c r="N150" s="74"/>
      <c r="O150" s="74"/>
    </row>
    <row r="151" customFormat="false" ht="13.2" hidden="false" customHeight="false" outlineLevel="0" collapsed="false">
      <c r="A151" s="74"/>
      <c r="B151" s="74"/>
      <c r="E151" s="74"/>
      <c r="F151" s="74"/>
      <c r="G151" s="74"/>
      <c r="H151" s="74"/>
      <c r="I151" s="74"/>
      <c r="J151" s="74"/>
      <c r="K151" s="74"/>
      <c r="L151" s="74"/>
      <c r="M151" s="74"/>
      <c r="N151" s="74"/>
      <c r="O151" s="74"/>
    </row>
    <row r="152" customFormat="false" ht="13.2" hidden="false" customHeight="false" outlineLevel="0" collapsed="false">
      <c r="A152" s="74"/>
      <c r="B152" s="74"/>
      <c r="E152" s="74"/>
      <c r="F152" s="74"/>
      <c r="G152" s="74"/>
      <c r="H152" s="74"/>
      <c r="I152" s="74"/>
      <c r="J152" s="74"/>
      <c r="K152" s="74"/>
      <c r="L152" s="74"/>
      <c r="M152" s="74"/>
      <c r="N152" s="74"/>
      <c r="O152" s="74"/>
    </row>
    <row r="153" customFormat="false" ht="13.2" hidden="false" customHeight="false" outlineLevel="0" collapsed="false">
      <c r="A153" s="74"/>
      <c r="B153" s="74"/>
      <c r="E153" s="74"/>
      <c r="F153" s="74"/>
      <c r="G153" s="74"/>
      <c r="H153" s="74"/>
      <c r="I153" s="74"/>
      <c r="J153" s="74"/>
      <c r="K153" s="74"/>
      <c r="L153" s="74"/>
      <c r="M153" s="74"/>
      <c r="N153" s="74"/>
      <c r="O153" s="74"/>
    </row>
    <row r="154" customFormat="false" ht="13.2" hidden="false" customHeight="false" outlineLevel="0" collapsed="false">
      <c r="A154" s="74"/>
      <c r="B154" s="74"/>
      <c r="E154" s="74"/>
      <c r="F154" s="74"/>
      <c r="G154" s="74"/>
      <c r="H154" s="74"/>
      <c r="I154" s="74"/>
      <c r="J154" s="74"/>
      <c r="K154" s="74"/>
      <c r="L154" s="74"/>
      <c r="M154" s="74"/>
      <c r="N154" s="74"/>
      <c r="O154" s="74"/>
    </row>
    <row r="155" customFormat="false" ht="13.2" hidden="false" customHeight="false" outlineLevel="0" collapsed="false">
      <c r="A155" s="74"/>
      <c r="B155" s="74"/>
      <c r="E155" s="74"/>
      <c r="F155" s="74"/>
      <c r="G155" s="74"/>
      <c r="H155" s="74"/>
      <c r="I155" s="74"/>
      <c r="J155" s="74"/>
      <c r="K155" s="74"/>
      <c r="L155" s="74"/>
      <c r="M155" s="74"/>
      <c r="N155" s="74"/>
      <c r="O155" s="74"/>
    </row>
    <row r="156" customFormat="false" ht="13.2" hidden="false" customHeight="false" outlineLevel="0" collapsed="false">
      <c r="A156" s="74"/>
      <c r="B156" s="74"/>
      <c r="E156" s="74"/>
      <c r="F156" s="74"/>
      <c r="G156" s="74"/>
      <c r="H156" s="74"/>
      <c r="I156" s="74"/>
      <c r="J156" s="74"/>
      <c r="K156" s="74"/>
      <c r="L156" s="74"/>
      <c r="M156" s="74"/>
      <c r="N156" s="74"/>
      <c r="O156" s="74"/>
    </row>
    <row r="157" customFormat="false" ht="13.2" hidden="false" customHeight="false" outlineLevel="0" collapsed="false">
      <c r="A157" s="74"/>
      <c r="B157" s="74"/>
      <c r="E157" s="74"/>
      <c r="F157" s="74"/>
      <c r="G157" s="74"/>
      <c r="H157" s="74"/>
      <c r="I157" s="74"/>
      <c r="J157" s="74"/>
      <c r="K157" s="74"/>
      <c r="L157" s="74"/>
      <c r="M157" s="74"/>
      <c r="N157" s="74"/>
      <c r="O157" s="74"/>
    </row>
    <row r="158" customFormat="false" ht="13.2" hidden="false" customHeight="false" outlineLevel="0" collapsed="false">
      <c r="A158" s="74"/>
      <c r="B158" s="74"/>
      <c r="E158" s="74"/>
      <c r="F158" s="74"/>
      <c r="G158" s="74"/>
      <c r="H158" s="74"/>
      <c r="I158" s="74"/>
      <c r="J158" s="74"/>
      <c r="K158" s="74"/>
      <c r="L158" s="74"/>
      <c r="M158" s="74"/>
      <c r="N158" s="74"/>
      <c r="O158" s="74"/>
    </row>
    <row r="159" customFormat="false" ht="13.2" hidden="false" customHeight="false" outlineLevel="0" collapsed="false">
      <c r="A159" s="74"/>
      <c r="B159" s="74"/>
      <c r="E159" s="74"/>
      <c r="F159" s="74"/>
      <c r="G159" s="74"/>
      <c r="H159" s="74"/>
      <c r="I159" s="74"/>
      <c r="J159" s="74"/>
      <c r="K159" s="74"/>
      <c r="L159" s="74"/>
      <c r="M159" s="74"/>
      <c r="N159" s="74"/>
      <c r="O159" s="74"/>
    </row>
    <row r="160" customFormat="false" ht="13.2" hidden="false" customHeight="false" outlineLevel="0" collapsed="false">
      <c r="A160" s="74"/>
      <c r="B160" s="74"/>
      <c r="E160" s="74"/>
      <c r="F160" s="74"/>
      <c r="G160" s="74"/>
      <c r="H160" s="74"/>
      <c r="I160" s="74"/>
      <c r="J160" s="74"/>
      <c r="K160" s="74"/>
      <c r="L160" s="74"/>
      <c r="M160" s="74"/>
      <c r="N160" s="74"/>
      <c r="O160" s="74"/>
    </row>
    <row r="161" customFormat="false" ht="13.2" hidden="false" customHeight="false" outlineLevel="0" collapsed="false">
      <c r="A161" s="74"/>
      <c r="B161" s="74"/>
      <c r="E161" s="74"/>
      <c r="F161" s="74"/>
      <c r="G161" s="74"/>
      <c r="H161" s="74"/>
      <c r="I161" s="74"/>
      <c r="J161" s="74"/>
      <c r="K161" s="74"/>
      <c r="L161" s="74"/>
      <c r="M161" s="74"/>
      <c r="N161" s="74"/>
      <c r="O161" s="74"/>
    </row>
    <row r="162" customFormat="false" ht="13.2" hidden="false" customHeight="false" outlineLevel="0" collapsed="false">
      <c r="A162" s="74"/>
      <c r="B162" s="74"/>
      <c r="E162" s="74"/>
      <c r="F162" s="74"/>
      <c r="G162" s="74"/>
      <c r="H162" s="74"/>
      <c r="I162" s="74"/>
      <c r="J162" s="74"/>
      <c r="K162" s="74"/>
      <c r="L162" s="74"/>
      <c r="M162" s="74"/>
      <c r="N162" s="74"/>
      <c r="O162" s="74"/>
    </row>
    <row r="163" customFormat="false" ht="13.2" hidden="false" customHeight="false" outlineLevel="0" collapsed="false">
      <c r="A163" s="74"/>
      <c r="B163" s="74"/>
      <c r="E163" s="74"/>
      <c r="F163" s="74"/>
      <c r="G163" s="74"/>
      <c r="H163" s="74"/>
      <c r="I163" s="74"/>
      <c r="J163" s="74"/>
      <c r="K163" s="74"/>
      <c r="L163" s="74"/>
      <c r="M163" s="74"/>
      <c r="N163" s="74"/>
      <c r="O163" s="74"/>
    </row>
    <row r="164" customFormat="false" ht="13.2" hidden="false" customHeight="false" outlineLevel="0" collapsed="false">
      <c r="A164" s="74"/>
      <c r="B164" s="74"/>
      <c r="E164" s="74"/>
      <c r="F164" s="74"/>
      <c r="G164" s="74"/>
      <c r="H164" s="74"/>
      <c r="I164" s="74"/>
      <c r="J164" s="74"/>
      <c r="K164" s="74"/>
      <c r="L164" s="74"/>
      <c r="M164" s="74"/>
      <c r="N164" s="74"/>
      <c r="O164" s="74"/>
    </row>
    <row r="165" customFormat="false" ht="13.2" hidden="false" customHeight="false" outlineLevel="0" collapsed="false">
      <c r="A165" s="74"/>
      <c r="B165" s="74"/>
      <c r="E165" s="74"/>
      <c r="F165" s="74"/>
      <c r="G165" s="74"/>
      <c r="H165" s="74"/>
      <c r="I165" s="74"/>
      <c r="J165" s="74"/>
      <c r="K165" s="74"/>
      <c r="L165" s="74"/>
      <c r="M165" s="74"/>
      <c r="N165" s="74"/>
      <c r="O165" s="74"/>
    </row>
    <row r="166" customFormat="false" ht="13.2" hidden="false" customHeight="false" outlineLevel="0" collapsed="false">
      <c r="A166" s="74"/>
      <c r="B166" s="74"/>
      <c r="E166" s="74"/>
      <c r="F166" s="74"/>
      <c r="G166" s="74"/>
      <c r="H166" s="74"/>
      <c r="I166" s="74"/>
      <c r="J166" s="74"/>
      <c r="K166" s="74"/>
      <c r="L166" s="74"/>
      <c r="M166" s="74"/>
      <c r="N166" s="74"/>
      <c r="O166" s="74"/>
    </row>
    <row r="167" customFormat="false" ht="13.2" hidden="false" customHeight="false" outlineLevel="0" collapsed="false">
      <c r="A167" s="74"/>
      <c r="B167" s="74"/>
      <c r="E167" s="74"/>
      <c r="F167" s="74"/>
      <c r="G167" s="74"/>
      <c r="H167" s="74"/>
      <c r="I167" s="74"/>
      <c r="J167" s="74"/>
      <c r="K167" s="74"/>
      <c r="L167" s="74"/>
      <c r="M167" s="74"/>
      <c r="N167" s="74"/>
      <c r="O167" s="74"/>
    </row>
    <row r="168" customFormat="false" ht="13.2" hidden="false" customHeight="false" outlineLevel="0" collapsed="false">
      <c r="A168" s="74"/>
      <c r="B168" s="74"/>
      <c r="E168" s="74"/>
      <c r="F168" s="74"/>
      <c r="G168" s="74"/>
      <c r="H168" s="74"/>
      <c r="I168" s="74"/>
      <c r="J168" s="74"/>
      <c r="K168" s="74"/>
      <c r="L168" s="74"/>
      <c r="M168" s="74"/>
      <c r="N168" s="74"/>
      <c r="O168" s="74"/>
    </row>
    <row r="169" customFormat="false" ht="13.2" hidden="false" customHeight="false" outlineLevel="0" collapsed="false">
      <c r="A169" s="74"/>
      <c r="B169" s="74"/>
      <c r="E169" s="74"/>
      <c r="F169" s="74"/>
      <c r="G169" s="74"/>
      <c r="H169" s="74"/>
      <c r="I169" s="74"/>
      <c r="J169" s="74"/>
      <c r="K169" s="74"/>
      <c r="L169" s="74"/>
      <c r="M169" s="74"/>
      <c r="N169" s="74"/>
      <c r="O169" s="74"/>
    </row>
    <row r="170" customFormat="false" ht="13.2" hidden="false" customHeight="false" outlineLevel="0" collapsed="false">
      <c r="A170" s="74"/>
      <c r="B170" s="74"/>
      <c r="E170" s="74"/>
      <c r="F170" s="74"/>
      <c r="G170" s="74"/>
      <c r="H170" s="74"/>
      <c r="I170" s="74"/>
      <c r="J170" s="74"/>
      <c r="K170" s="74"/>
      <c r="L170" s="74"/>
      <c r="M170" s="74"/>
      <c r="N170" s="74"/>
      <c r="O170" s="74"/>
    </row>
    <row r="171" customFormat="false" ht="13.2" hidden="false" customHeight="false" outlineLevel="0" collapsed="false">
      <c r="A171" s="74"/>
      <c r="B171" s="74"/>
      <c r="E171" s="74"/>
      <c r="F171" s="74"/>
      <c r="G171" s="74"/>
      <c r="H171" s="74"/>
      <c r="I171" s="74"/>
      <c r="J171" s="74"/>
      <c r="K171" s="74"/>
      <c r="L171" s="74"/>
      <c r="M171" s="74"/>
      <c r="N171" s="74"/>
      <c r="O171" s="74"/>
    </row>
    <row r="172" customFormat="false" ht="13.2" hidden="false" customHeight="false" outlineLevel="0" collapsed="false">
      <c r="A172" s="74"/>
      <c r="B172" s="74"/>
      <c r="E172" s="74"/>
      <c r="F172" s="74"/>
      <c r="G172" s="74"/>
      <c r="H172" s="74"/>
      <c r="I172" s="74"/>
      <c r="J172" s="74"/>
      <c r="K172" s="74"/>
      <c r="L172" s="74"/>
      <c r="M172" s="74"/>
      <c r="N172" s="74"/>
      <c r="O172" s="74"/>
    </row>
    <row r="173" customFormat="false" ht="13.2" hidden="false" customHeight="false" outlineLevel="0" collapsed="false">
      <c r="A173" s="74"/>
      <c r="B173" s="74"/>
      <c r="E173" s="74"/>
      <c r="F173" s="74"/>
      <c r="G173" s="74"/>
      <c r="H173" s="74"/>
      <c r="I173" s="74"/>
      <c r="J173" s="74"/>
      <c r="K173" s="74"/>
      <c r="L173" s="74"/>
      <c r="M173" s="74"/>
      <c r="N173" s="74"/>
      <c r="O173" s="74"/>
    </row>
    <row r="174" customFormat="false" ht="13.2" hidden="false" customHeight="false" outlineLevel="0" collapsed="false">
      <c r="A174" s="74"/>
      <c r="B174" s="74"/>
      <c r="E174" s="74"/>
      <c r="F174" s="74"/>
      <c r="G174" s="74"/>
      <c r="H174" s="74"/>
      <c r="I174" s="74"/>
      <c r="J174" s="74"/>
      <c r="K174" s="74"/>
      <c r="L174" s="74"/>
      <c r="M174" s="74"/>
      <c r="N174" s="74"/>
      <c r="O174" s="74"/>
    </row>
    <row r="175" customFormat="false" ht="13.2" hidden="false" customHeight="false" outlineLevel="0" collapsed="false">
      <c r="A175" s="74"/>
      <c r="B175" s="74"/>
      <c r="E175" s="74"/>
      <c r="F175" s="74"/>
      <c r="G175" s="74"/>
      <c r="H175" s="74"/>
      <c r="I175" s="74"/>
      <c r="J175" s="74"/>
      <c r="K175" s="74"/>
      <c r="L175" s="74"/>
      <c r="M175" s="74"/>
      <c r="N175" s="74"/>
      <c r="O175" s="74"/>
    </row>
    <row r="176" customFormat="false" ht="13.2" hidden="false" customHeight="false" outlineLevel="0" collapsed="false">
      <c r="A176" s="74"/>
      <c r="B176" s="74"/>
      <c r="E176" s="74"/>
      <c r="F176" s="74"/>
      <c r="G176" s="74"/>
      <c r="H176" s="74"/>
      <c r="I176" s="74"/>
      <c r="J176" s="74"/>
      <c r="K176" s="74"/>
      <c r="L176" s="74"/>
      <c r="M176" s="74"/>
      <c r="N176" s="74"/>
      <c r="O176" s="74"/>
    </row>
    <row r="177" customFormat="false" ht="13.2" hidden="false" customHeight="false" outlineLevel="0" collapsed="false">
      <c r="A177" s="74"/>
      <c r="B177" s="74"/>
      <c r="E177" s="74"/>
      <c r="F177" s="74"/>
      <c r="G177" s="74"/>
      <c r="H177" s="74"/>
      <c r="I177" s="74"/>
      <c r="J177" s="74"/>
      <c r="K177" s="74"/>
      <c r="L177" s="74"/>
      <c r="M177" s="74"/>
      <c r="N177" s="74"/>
      <c r="O177" s="74"/>
    </row>
    <row r="178" customFormat="false" ht="13.2" hidden="false" customHeight="false" outlineLevel="0" collapsed="false">
      <c r="A178" s="74"/>
      <c r="B178" s="74"/>
      <c r="E178" s="74"/>
      <c r="F178" s="74"/>
      <c r="G178" s="74"/>
      <c r="H178" s="74"/>
      <c r="I178" s="74"/>
      <c r="J178" s="74"/>
      <c r="K178" s="74"/>
      <c r="L178" s="74"/>
      <c r="M178" s="74"/>
      <c r="N178" s="74"/>
      <c r="O178" s="74"/>
    </row>
    <row r="179" customFormat="false" ht="13.2" hidden="false" customHeight="false" outlineLevel="0" collapsed="false">
      <c r="A179" s="74"/>
      <c r="B179" s="74"/>
      <c r="E179" s="74"/>
      <c r="F179" s="74"/>
      <c r="G179" s="74"/>
      <c r="H179" s="74"/>
      <c r="I179" s="74"/>
      <c r="J179" s="74"/>
      <c r="K179" s="74"/>
      <c r="L179" s="74"/>
      <c r="M179" s="74"/>
      <c r="N179" s="74"/>
      <c r="O179" s="74"/>
    </row>
    <row r="180" customFormat="false" ht="13.2" hidden="false" customHeight="false" outlineLevel="0" collapsed="false">
      <c r="A180" s="74"/>
      <c r="B180" s="74"/>
      <c r="E180" s="74"/>
      <c r="F180" s="74"/>
      <c r="G180" s="74"/>
      <c r="H180" s="74"/>
      <c r="I180" s="74"/>
      <c r="J180" s="74"/>
      <c r="K180" s="74"/>
      <c r="L180" s="74"/>
      <c r="M180" s="74"/>
      <c r="N180" s="74"/>
      <c r="O180" s="74"/>
    </row>
    <row r="181" customFormat="false" ht="13.2" hidden="false" customHeight="false" outlineLevel="0" collapsed="false">
      <c r="A181" s="74"/>
      <c r="B181" s="74"/>
      <c r="E181" s="74"/>
      <c r="F181" s="74"/>
      <c r="G181" s="74"/>
      <c r="H181" s="74"/>
      <c r="I181" s="74"/>
      <c r="J181" s="74"/>
      <c r="K181" s="74"/>
      <c r="L181" s="74"/>
      <c r="M181" s="74"/>
      <c r="N181" s="74"/>
      <c r="O181" s="74"/>
    </row>
    <row r="182" customFormat="false" ht="13.2" hidden="false" customHeight="false" outlineLevel="0" collapsed="false">
      <c r="A182" s="74"/>
      <c r="B182" s="74"/>
      <c r="E182" s="74"/>
      <c r="F182" s="74"/>
      <c r="G182" s="74"/>
      <c r="H182" s="74"/>
      <c r="I182" s="74"/>
      <c r="J182" s="74"/>
      <c r="K182" s="74"/>
      <c r="L182" s="74"/>
      <c r="M182" s="74"/>
      <c r="N182" s="74"/>
      <c r="O182" s="74"/>
    </row>
    <row r="183" customFormat="false" ht="13.2" hidden="false" customHeight="false" outlineLevel="0" collapsed="false">
      <c r="A183" s="74"/>
      <c r="B183" s="74"/>
      <c r="E183" s="74"/>
      <c r="F183" s="74"/>
      <c r="G183" s="74"/>
      <c r="H183" s="74"/>
      <c r="I183" s="74"/>
      <c r="J183" s="74"/>
      <c r="K183" s="74"/>
      <c r="L183" s="74"/>
      <c r="M183" s="74"/>
      <c r="N183" s="74"/>
      <c r="O183" s="74"/>
    </row>
    <row r="184" customFormat="false" ht="13.2" hidden="false" customHeight="false" outlineLevel="0" collapsed="false">
      <c r="A184" s="74"/>
      <c r="B184" s="74"/>
      <c r="E184" s="74"/>
      <c r="F184" s="74"/>
      <c r="G184" s="74"/>
      <c r="H184" s="74"/>
      <c r="I184" s="74"/>
      <c r="J184" s="74"/>
      <c r="K184" s="74"/>
      <c r="L184" s="74"/>
      <c r="M184" s="74"/>
      <c r="N184" s="74"/>
      <c r="O184" s="74"/>
    </row>
    <row r="185" customFormat="false" ht="13.2" hidden="false" customHeight="false" outlineLevel="0" collapsed="false">
      <c r="A185" s="74"/>
      <c r="B185" s="74"/>
      <c r="E185" s="74"/>
      <c r="F185" s="74"/>
      <c r="G185" s="74"/>
      <c r="H185" s="74"/>
      <c r="I185" s="74"/>
      <c r="J185" s="74"/>
      <c r="K185" s="74"/>
      <c r="L185" s="74"/>
      <c r="M185" s="74"/>
      <c r="N185" s="74"/>
      <c r="O185" s="74"/>
    </row>
    <row r="186" customFormat="false" ht="13.2" hidden="false" customHeight="false" outlineLevel="0" collapsed="false">
      <c r="A186" s="74"/>
      <c r="B186" s="74"/>
      <c r="E186" s="74"/>
      <c r="F186" s="74"/>
      <c r="G186" s="74"/>
      <c r="H186" s="74"/>
      <c r="I186" s="74"/>
      <c r="J186" s="74"/>
      <c r="K186" s="74"/>
      <c r="L186" s="74"/>
      <c r="M186" s="74"/>
      <c r="N186" s="74"/>
      <c r="O186" s="74"/>
    </row>
    <row r="187" customFormat="false" ht="13.2" hidden="false" customHeight="false" outlineLevel="0" collapsed="false">
      <c r="A187" s="74"/>
      <c r="B187" s="74"/>
      <c r="E187" s="74"/>
      <c r="F187" s="74"/>
      <c r="G187" s="74"/>
      <c r="H187" s="74"/>
      <c r="I187" s="74"/>
      <c r="J187" s="74"/>
      <c r="K187" s="74"/>
      <c r="L187" s="74"/>
      <c r="M187" s="74"/>
      <c r="N187" s="74"/>
      <c r="O187" s="74"/>
    </row>
    <row r="188" customFormat="false" ht="13.2" hidden="false" customHeight="false" outlineLevel="0" collapsed="false">
      <c r="A188" s="74"/>
      <c r="B188" s="74"/>
      <c r="E188" s="74"/>
      <c r="F188" s="74"/>
      <c r="G188" s="74"/>
      <c r="H188" s="74"/>
      <c r="I188" s="74"/>
      <c r="J188" s="74"/>
      <c r="K188" s="74"/>
      <c r="L188" s="74"/>
      <c r="M188" s="74"/>
      <c r="N188" s="74"/>
      <c r="O188" s="74"/>
    </row>
    <row r="189" customFormat="false" ht="13.2" hidden="false" customHeight="false" outlineLevel="0" collapsed="false">
      <c r="A189" s="74"/>
      <c r="B189" s="74"/>
      <c r="E189" s="74"/>
      <c r="F189" s="74"/>
      <c r="G189" s="74"/>
      <c r="H189" s="74"/>
      <c r="I189" s="74"/>
      <c r="J189" s="74"/>
      <c r="K189" s="74"/>
      <c r="L189" s="74"/>
      <c r="M189" s="74"/>
      <c r="N189" s="74"/>
      <c r="O189" s="74"/>
    </row>
    <row r="190" customFormat="false" ht="13.2" hidden="false" customHeight="false" outlineLevel="0" collapsed="false">
      <c r="A190" s="74"/>
      <c r="B190" s="74"/>
      <c r="E190" s="74"/>
      <c r="F190" s="74"/>
      <c r="G190" s="74"/>
      <c r="H190" s="74"/>
      <c r="I190" s="74"/>
      <c r="J190" s="74"/>
      <c r="K190" s="74"/>
      <c r="L190" s="74"/>
      <c r="M190" s="74"/>
      <c r="N190" s="74"/>
      <c r="O190" s="74"/>
    </row>
    <row r="191" customFormat="false" ht="13.2" hidden="false" customHeight="false" outlineLevel="0" collapsed="false">
      <c r="A191" s="74"/>
      <c r="B191" s="74"/>
      <c r="E191" s="74"/>
      <c r="F191" s="74"/>
      <c r="G191" s="74"/>
      <c r="H191" s="74"/>
      <c r="I191" s="74"/>
      <c r="J191" s="74"/>
      <c r="K191" s="74"/>
      <c r="L191" s="74"/>
      <c r="M191" s="74"/>
      <c r="N191" s="74"/>
      <c r="O191" s="74"/>
    </row>
    <row r="192" customFormat="false" ht="13.2" hidden="false" customHeight="false" outlineLevel="0" collapsed="false">
      <c r="A192" s="74"/>
      <c r="B192" s="74"/>
      <c r="E192" s="74"/>
      <c r="F192" s="74"/>
      <c r="G192" s="74"/>
      <c r="H192" s="74"/>
      <c r="I192" s="74"/>
      <c r="J192" s="74"/>
      <c r="K192" s="74"/>
      <c r="L192" s="74"/>
      <c r="M192" s="74"/>
      <c r="N192" s="74"/>
      <c r="O192" s="74"/>
    </row>
    <row r="193" customFormat="false" ht="13.2" hidden="false" customHeight="false" outlineLevel="0" collapsed="false">
      <c r="A193" s="74"/>
      <c r="B193" s="74"/>
      <c r="E193" s="74"/>
      <c r="F193" s="74"/>
      <c r="G193" s="74"/>
      <c r="H193" s="74"/>
      <c r="I193" s="74"/>
      <c r="J193" s="74"/>
      <c r="K193" s="74"/>
      <c r="L193" s="74"/>
      <c r="M193" s="74"/>
      <c r="N193" s="74"/>
      <c r="O193" s="74"/>
    </row>
    <row r="194" customFormat="false" ht="13.2" hidden="false" customHeight="false" outlineLevel="0" collapsed="false">
      <c r="A194" s="74"/>
      <c r="B194" s="74"/>
      <c r="E194" s="74"/>
      <c r="F194" s="74"/>
      <c r="G194" s="74"/>
      <c r="H194" s="74"/>
      <c r="I194" s="74"/>
      <c r="J194" s="74"/>
      <c r="K194" s="74"/>
      <c r="L194" s="74"/>
      <c r="M194" s="74"/>
      <c r="N194" s="74"/>
      <c r="O194" s="74"/>
    </row>
    <row r="195" customFormat="false" ht="13.2" hidden="false" customHeight="false" outlineLevel="0" collapsed="false">
      <c r="A195" s="74"/>
      <c r="B195" s="74"/>
      <c r="E195" s="74"/>
      <c r="F195" s="74"/>
      <c r="G195" s="74"/>
      <c r="H195" s="74"/>
      <c r="I195" s="74"/>
      <c r="J195" s="74"/>
      <c r="K195" s="74"/>
      <c r="L195" s="74"/>
      <c r="M195" s="74"/>
      <c r="N195" s="74"/>
      <c r="O195" s="74"/>
    </row>
    <row r="196" customFormat="false" ht="13.2" hidden="false" customHeight="false" outlineLevel="0" collapsed="false">
      <c r="A196" s="74"/>
      <c r="B196" s="74"/>
      <c r="E196" s="74"/>
      <c r="F196" s="74"/>
      <c r="G196" s="74"/>
      <c r="H196" s="74"/>
      <c r="I196" s="74"/>
      <c r="J196" s="74"/>
      <c r="K196" s="74"/>
      <c r="L196" s="74"/>
      <c r="M196" s="74"/>
      <c r="N196" s="74"/>
      <c r="O196" s="74"/>
    </row>
    <row r="197" customFormat="false" ht="13.2" hidden="false" customHeight="false" outlineLevel="0" collapsed="false">
      <c r="A197" s="74"/>
      <c r="B197" s="74"/>
      <c r="E197" s="74"/>
      <c r="F197" s="74"/>
      <c r="G197" s="74"/>
      <c r="H197" s="74"/>
      <c r="I197" s="74"/>
      <c r="J197" s="74"/>
      <c r="K197" s="74"/>
      <c r="L197" s="74"/>
      <c r="M197" s="74"/>
      <c r="N197" s="74"/>
      <c r="O197" s="74"/>
    </row>
    <row r="198" customFormat="false" ht="13.2" hidden="false" customHeight="false" outlineLevel="0" collapsed="false">
      <c r="A198" s="74"/>
      <c r="B198" s="74"/>
      <c r="E198" s="74"/>
      <c r="F198" s="74"/>
      <c r="G198" s="74"/>
      <c r="H198" s="74"/>
      <c r="I198" s="74"/>
      <c r="J198" s="74"/>
      <c r="K198" s="74"/>
      <c r="L198" s="74"/>
      <c r="M198" s="74"/>
      <c r="N198" s="74"/>
      <c r="O198" s="74"/>
    </row>
    <row r="199" customFormat="false" ht="13.2" hidden="false" customHeight="false" outlineLevel="0" collapsed="false">
      <c r="A199" s="74"/>
      <c r="B199" s="74"/>
      <c r="E199" s="74"/>
      <c r="F199" s="74"/>
      <c r="G199" s="74"/>
      <c r="H199" s="74"/>
      <c r="I199" s="74"/>
      <c r="J199" s="74"/>
      <c r="K199" s="74"/>
      <c r="L199" s="74"/>
      <c r="M199" s="74"/>
      <c r="N199" s="74"/>
      <c r="O199" s="74"/>
    </row>
    <row r="200" customFormat="false" ht="13.2" hidden="false" customHeight="false" outlineLevel="0" collapsed="false">
      <c r="A200" s="74"/>
      <c r="B200" s="74"/>
      <c r="E200" s="74"/>
      <c r="F200" s="74"/>
      <c r="G200" s="74"/>
      <c r="H200" s="74"/>
      <c r="I200" s="74"/>
      <c r="J200" s="74"/>
      <c r="K200" s="74"/>
      <c r="L200" s="74"/>
      <c r="M200" s="74"/>
      <c r="N200" s="74"/>
      <c r="O200" s="74"/>
    </row>
    <row r="201" customFormat="false" ht="13.2" hidden="false" customHeight="false" outlineLevel="0" collapsed="false">
      <c r="A201" s="74"/>
      <c r="B201" s="74"/>
      <c r="E201" s="74"/>
      <c r="F201" s="74"/>
      <c r="G201" s="74"/>
      <c r="H201" s="74"/>
      <c r="I201" s="74"/>
      <c r="J201" s="74"/>
      <c r="K201" s="74"/>
      <c r="L201" s="74"/>
      <c r="M201" s="74"/>
      <c r="N201" s="74"/>
      <c r="O201" s="74"/>
    </row>
    <row r="202" customFormat="false" ht="13.2" hidden="false" customHeight="false" outlineLevel="0" collapsed="false">
      <c r="A202" s="74"/>
      <c r="B202" s="74"/>
      <c r="E202" s="74"/>
      <c r="F202" s="74"/>
      <c r="G202" s="74"/>
      <c r="H202" s="74"/>
      <c r="I202" s="74"/>
      <c r="J202" s="74"/>
      <c r="K202" s="74"/>
      <c r="L202" s="74"/>
      <c r="M202" s="74"/>
      <c r="N202" s="74"/>
      <c r="O202" s="74"/>
    </row>
    <row r="203" customFormat="false" ht="13.2" hidden="false" customHeight="false" outlineLevel="0" collapsed="false">
      <c r="A203" s="74"/>
      <c r="B203" s="74"/>
      <c r="E203" s="74"/>
      <c r="F203" s="74"/>
      <c r="G203" s="74"/>
      <c r="H203" s="74"/>
      <c r="I203" s="74"/>
      <c r="J203" s="74"/>
      <c r="K203" s="74"/>
      <c r="L203" s="74"/>
      <c r="M203" s="74"/>
      <c r="N203" s="74"/>
      <c r="O203" s="74"/>
    </row>
    <row r="204" customFormat="false" ht="13.2" hidden="false" customHeight="false" outlineLevel="0" collapsed="false">
      <c r="A204" s="74"/>
      <c r="B204" s="74"/>
      <c r="E204" s="74"/>
      <c r="F204" s="74"/>
      <c r="G204" s="74"/>
      <c r="H204" s="74"/>
      <c r="I204" s="74"/>
      <c r="J204" s="74"/>
      <c r="K204" s="74"/>
      <c r="L204" s="74"/>
      <c r="M204" s="74"/>
      <c r="N204" s="74"/>
      <c r="O204" s="74"/>
    </row>
    <row r="205" customFormat="false" ht="13.2" hidden="false" customHeight="false" outlineLevel="0" collapsed="false">
      <c r="A205" s="74"/>
      <c r="B205" s="74"/>
      <c r="E205" s="74"/>
      <c r="F205" s="74"/>
      <c r="G205" s="74"/>
      <c r="H205" s="74"/>
      <c r="I205" s="74"/>
      <c r="J205" s="74"/>
      <c r="K205" s="74"/>
      <c r="L205" s="74"/>
      <c r="M205" s="74"/>
      <c r="N205" s="74"/>
      <c r="O205" s="74"/>
    </row>
    <row r="206" customFormat="false" ht="13.2" hidden="false" customHeight="false" outlineLevel="0" collapsed="false">
      <c r="A206" s="74"/>
      <c r="B206" s="74"/>
      <c r="E206" s="74"/>
      <c r="F206" s="74"/>
      <c r="G206" s="74"/>
      <c r="H206" s="74"/>
      <c r="I206" s="74"/>
      <c r="J206" s="74"/>
      <c r="K206" s="74"/>
      <c r="L206" s="74"/>
      <c r="M206" s="74"/>
      <c r="N206" s="74"/>
      <c r="O206" s="74"/>
    </row>
    <row r="207" customFormat="false" ht="13.2" hidden="false" customHeight="false" outlineLevel="0" collapsed="false">
      <c r="A207" s="74"/>
      <c r="B207" s="74"/>
      <c r="E207" s="74"/>
      <c r="F207" s="74"/>
      <c r="G207" s="74"/>
      <c r="H207" s="74"/>
      <c r="I207" s="74"/>
      <c r="J207" s="74"/>
      <c r="K207" s="74"/>
      <c r="L207" s="74"/>
      <c r="M207" s="74"/>
      <c r="N207" s="74"/>
      <c r="O207" s="74"/>
    </row>
    <row r="208" customFormat="false" ht="13.2" hidden="false" customHeight="false" outlineLevel="0" collapsed="false">
      <c r="A208" s="74"/>
      <c r="B208" s="74"/>
      <c r="E208" s="74"/>
      <c r="F208" s="74"/>
      <c r="G208" s="74"/>
      <c r="H208" s="74"/>
      <c r="I208" s="74"/>
      <c r="J208" s="74"/>
      <c r="K208" s="74"/>
      <c r="L208" s="74"/>
      <c r="M208" s="74"/>
      <c r="N208" s="74"/>
      <c r="O208" s="74"/>
    </row>
    <row r="209" customFormat="false" ht="13.2" hidden="false" customHeight="false" outlineLevel="0" collapsed="false">
      <c r="A209" s="74"/>
      <c r="B209" s="74"/>
      <c r="E209" s="74"/>
      <c r="F209" s="74"/>
      <c r="G209" s="74"/>
      <c r="H209" s="74"/>
      <c r="I209" s="74"/>
      <c r="J209" s="74"/>
      <c r="K209" s="74"/>
      <c r="L209" s="74"/>
      <c r="M209" s="74"/>
      <c r="N209" s="74"/>
      <c r="O209" s="74"/>
    </row>
    <row r="210" customFormat="false" ht="13.2" hidden="false" customHeight="false" outlineLevel="0" collapsed="false">
      <c r="A210" s="74"/>
      <c r="B210" s="74"/>
      <c r="E210" s="74"/>
      <c r="F210" s="74"/>
      <c r="G210" s="74"/>
      <c r="H210" s="74"/>
      <c r="I210" s="74"/>
      <c r="J210" s="74"/>
      <c r="K210" s="74"/>
      <c r="L210" s="74"/>
      <c r="M210" s="74"/>
      <c r="N210" s="74"/>
      <c r="O210" s="74"/>
    </row>
    <row r="211" customFormat="false" ht="13.2" hidden="false" customHeight="false" outlineLevel="0" collapsed="false">
      <c r="A211" s="74"/>
      <c r="B211" s="74"/>
      <c r="E211" s="74"/>
      <c r="F211" s="74"/>
      <c r="G211" s="74"/>
      <c r="H211" s="74"/>
      <c r="I211" s="74"/>
      <c r="J211" s="74"/>
      <c r="K211" s="74"/>
      <c r="L211" s="74"/>
      <c r="M211" s="74"/>
      <c r="N211" s="74"/>
      <c r="O211" s="74"/>
    </row>
    <row r="212" customFormat="false" ht="13.2" hidden="false" customHeight="false" outlineLevel="0" collapsed="false">
      <c r="A212" s="74"/>
      <c r="B212" s="74"/>
      <c r="E212" s="74"/>
      <c r="F212" s="74"/>
      <c r="G212" s="74"/>
      <c r="H212" s="74"/>
      <c r="I212" s="74"/>
      <c r="J212" s="74"/>
      <c r="K212" s="74"/>
      <c r="L212" s="74"/>
      <c r="M212" s="74"/>
      <c r="N212" s="74"/>
      <c r="O212" s="74"/>
    </row>
    <row r="213" customFormat="false" ht="13.2" hidden="false" customHeight="false" outlineLevel="0" collapsed="false">
      <c r="A213" s="74"/>
      <c r="B213" s="74"/>
      <c r="E213" s="74"/>
      <c r="F213" s="74"/>
      <c r="G213" s="74"/>
      <c r="H213" s="74"/>
      <c r="I213" s="74"/>
      <c r="J213" s="74"/>
      <c r="K213" s="74"/>
      <c r="L213" s="74"/>
      <c r="M213" s="74"/>
      <c r="N213" s="74"/>
      <c r="O213" s="74"/>
    </row>
    <row r="214" customFormat="false" ht="13.2" hidden="false" customHeight="false" outlineLevel="0" collapsed="false">
      <c r="A214" s="74"/>
      <c r="B214" s="74"/>
      <c r="E214" s="74"/>
      <c r="F214" s="74"/>
      <c r="G214" s="74"/>
      <c r="H214" s="74"/>
      <c r="I214" s="74"/>
      <c r="J214" s="74"/>
      <c r="K214" s="74"/>
      <c r="L214" s="74"/>
      <c r="M214" s="74"/>
      <c r="N214" s="74"/>
      <c r="O214" s="74"/>
    </row>
    <row r="215" customFormat="false" ht="13.2" hidden="false" customHeight="false" outlineLevel="0" collapsed="false">
      <c r="A215" s="74"/>
      <c r="B215" s="74"/>
      <c r="E215" s="74"/>
      <c r="F215" s="74"/>
      <c r="G215" s="74"/>
      <c r="H215" s="74"/>
      <c r="I215" s="74"/>
      <c r="J215" s="74"/>
      <c r="K215" s="74"/>
      <c r="L215" s="74"/>
      <c r="M215" s="74"/>
      <c r="N215" s="74"/>
      <c r="O215" s="74"/>
    </row>
    <row r="216" customFormat="false" ht="13.2" hidden="false" customHeight="false" outlineLevel="0" collapsed="false">
      <c r="A216" s="74"/>
      <c r="B216" s="74"/>
      <c r="E216" s="74"/>
      <c r="F216" s="74"/>
      <c r="G216" s="74"/>
      <c r="H216" s="74"/>
      <c r="I216" s="74"/>
      <c r="J216" s="74"/>
      <c r="K216" s="74"/>
      <c r="L216" s="74"/>
      <c r="M216" s="74"/>
      <c r="N216" s="74"/>
      <c r="O216" s="74"/>
    </row>
    <row r="217" customFormat="false" ht="13.2" hidden="false" customHeight="false" outlineLevel="0" collapsed="false">
      <c r="A217" s="74"/>
      <c r="B217" s="74"/>
      <c r="E217" s="74"/>
      <c r="F217" s="74"/>
      <c r="G217" s="74"/>
      <c r="H217" s="74"/>
      <c r="I217" s="74"/>
      <c r="J217" s="74"/>
      <c r="K217" s="74"/>
      <c r="L217" s="74"/>
      <c r="M217" s="74"/>
      <c r="N217" s="74"/>
      <c r="O217" s="74"/>
    </row>
    <row r="218" customFormat="false" ht="13.2" hidden="false" customHeight="false" outlineLevel="0" collapsed="false">
      <c r="A218" s="74"/>
      <c r="B218" s="74"/>
      <c r="E218" s="74"/>
      <c r="F218" s="74"/>
      <c r="G218" s="74"/>
      <c r="H218" s="74"/>
      <c r="I218" s="74"/>
      <c r="J218" s="74"/>
      <c r="K218" s="74"/>
      <c r="L218" s="74"/>
      <c r="M218" s="74"/>
      <c r="N218" s="74"/>
      <c r="O218" s="74"/>
    </row>
    <row r="219" customFormat="false" ht="13.2" hidden="false" customHeight="false" outlineLevel="0" collapsed="false">
      <c r="A219" s="74"/>
      <c r="B219" s="74"/>
      <c r="E219" s="74"/>
      <c r="F219" s="74"/>
      <c r="G219" s="74"/>
      <c r="H219" s="74"/>
      <c r="I219" s="74"/>
      <c r="J219" s="74"/>
      <c r="K219" s="74"/>
      <c r="L219" s="74"/>
      <c r="M219" s="74"/>
      <c r="N219" s="74"/>
      <c r="O219" s="74"/>
    </row>
    <row r="220" customFormat="false" ht="13.2" hidden="false" customHeight="false" outlineLevel="0" collapsed="false">
      <c r="A220" s="74"/>
      <c r="B220" s="74"/>
      <c r="E220" s="74"/>
      <c r="F220" s="74"/>
      <c r="G220" s="74"/>
      <c r="H220" s="74"/>
      <c r="I220" s="74"/>
      <c r="J220" s="74"/>
      <c r="K220" s="74"/>
      <c r="L220" s="74"/>
      <c r="M220" s="74"/>
      <c r="N220" s="74"/>
      <c r="O220" s="74"/>
    </row>
    <row r="221" customFormat="false" ht="13.2" hidden="false" customHeight="false" outlineLevel="0" collapsed="false">
      <c r="A221" s="74"/>
      <c r="B221" s="74"/>
      <c r="E221" s="74"/>
      <c r="F221" s="74"/>
      <c r="G221" s="74"/>
      <c r="H221" s="74"/>
      <c r="I221" s="74"/>
      <c r="J221" s="74"/>
      <c r="K221" s="74"/>
      <c r="L221" s="74"/>
      <c r="M221" s="74"/>
      <c r="N221" s="74"/>
      <c r="O221" s="74"/>
    </row>
    <row r="222" customFormat="false" ht="13.2" hidden="false" customHeight="false" outlineLevel="0" collapsed="false">
      <c r="A222" s="74"/>
      <c r="B222" s="74"/>
      <c r="E222" s="74"/>
      <c r="F222" s="74"/>
      <c r="G222" s="74"/>
      <c r="H222" s="74"/>
      <c r="I222" s="74"/>
      <c r="J222" s="74"/>
      <c r="K222" s="74"/>
      <c r="L222" s="74"/>
      <c r="M222" s="74"/>
      <c r="N222" s="74"/>
      <c r="O222" s="74"/>
    </row>
    <row r="223" customFormat="false" ht="13.2" hidden="false" customHeight="false" outlineLevel="0" collapsed="false">
      <c r="A223" s="74"/>
      <c r="B223" s="74"/>
      <c r="E223" s="74"/>
      <c r="F223" s="74"/>
      <c r="G223" s="74"/>
      <c r="H223" s="74"/>
      <c r="I223" s="74"/>
      <c r="J223" s="74"/>
      <c r="K223" s="74"/>
      <c r="L223" s="74"/>
      <c r="M223" s="74"/>
      <c r="N223" s="74"/>
      <c r="O223" s="74"/>
    </row>
    <row r="224" customFormat="false" ht="13.2" hidden="false" customHeight="false" outlineLevel="0" collapsed="false">
      <c r="A224" s="74"/>
      <c r="B224" s="74"/>
      <c r="E224" s="74"/>
      <c r="F224" s="74"/>
      <c r="G224" s="74"/>
      <c r="H224" s="74"/>
      <c r="I224" s="74"/>
      <c r="J224" s="74"/>
      <c r="K224" s="74"/>
      <c r="L224" s="74"/>
      <c r="M224" s="74"/>
      <c r="N224" s="74"/>
      <c r="O224" s="74"/>
    </row>
    <row r="225" customFormat="false" ht="13.2" hidden="false" customHeight="false" outlineLevel="0" collapsed="false">
      <c r="A225" s="74"/>
      <c r="B225" s="74"/>
      <c r="E225" s="74"/>
      <c r="F225" s="74"/>
      <c r="G225" s="74"/>
      <c r="H225" s="74"/>
      <c r="I225" s="74"/>
      <c r="J225" s="74"/>
      <c r="K225" s="74"/>
      <c r="L225" s="74"/>
      <c r="M225" s="74"/>
      <c r="N225" s="74"/>
      <c r="O225" s="74"/>
    </row>
    <row r="226" customFormat="false" ht="13.2" hidden="false" customHeight="false" outlineLevel="0" collapsed="false">
      <c r="A226" s="74"/>
      <c r="B226" s="74"/>
      <c r="E226" s="74"/>
      <c r="F226" s="74"/>
      <c r="G226" s="74"/>
      <c r="H226" s="74"/>
      <c r="I226" s="74"/>
      <c r="J226" s="74"/>
      <c r="K226" s="74"/>
      <c r="L226" s="74"/>
      <c r="M226" s="74"/>
      <c r="N226" s="74"/>
      <c r="O226" s="74"/>
    </row>
    <row r="227" customFormat="false" ht="13.2" hidden="false" customHeight="false" outlineLevel="0" collapsed="false">
      <c r="A227" s="74"/>
      <c r="B227" s="74"/>
      <c r="E227" s="74"/>
      <c r="F227" s="74"/>
      <c r="G227" s="74"/>
      <c r="H227" s="74"/>
      <c r="I227" s="74"/>
      <c r="J227" s="74"/>
      <c r="K227" s="74"/>
      <c r="L227" s="74"/>
      <c r="M227" s="74"/>
      <c r="N227" s="74"/>
      <c r="O227" s="74"/>
    </row>
    <row r="228" customFormat="false" ht="13.2" hidden="false" customHeight="false" outlineLevel="0" collapsed="false">
      <c r="A228" s="74"/>
      <c r="B228" s="74"/>
      <c r="E228" s="74"/>
      <c r="F228" s="74"/>
      <c r="G228" s="74"/>
      <c r="H228" s="74"/>
      <c r="I228" s="74"/>
      <c r="J228" s="74"/>
      <c r="K228" s="74"/>
      <c r="L228" s="74"/>
      <c r="M228" s="74"/>
      <c r="N228" s="74"/>
      <c r="O228" s="74"/>
    </row>
    <row r="229" customFormat="false" ht="13.2" hidden="false" customHeight="false" outlineLevel="0" collapsed="false">
      <c r="A229" s="74"/>
      <c r="B229" s="74"/>
      <c r="E229" s="74"/>
      <c r="F229" s="74"/>
      <c r="G229" s="74"/>
      <c r="H229" s="74"/>
      <c r="I229" s="74"/>
      <c r="J229" s="74"/>
      <c r="K229" s="74"/>
      <c r="L229" s="74"/>
      <c r="M229" s="74"/>
      <c r="N229" s="74"/>
      <c r="O229" s="74"/>
    </row>
    <row r="230" customFormat="false" ht="13.2" hidden="false" customHeight="false" outlineLevel="0" collapsed="false">
      <c r="A230" s="74"/>
      <c r="B230" s="74"/>
      <c r="E230" s="74"/>
      <c r="F230" s="74"/>
      <c r="G230" s="74"/>
      <c r="H230" s="74"/>
      <c r="I230" s="74"/>
      <c r="J230" s="74"/>
      <c r="K230" s="74"/>
      <c r="L230" s="74"/>
      <c r="M230" s="74"/>
      <c r="N230" s="74"/>
      <c r="O230" s="74"/>
    </row>
    <row r="231" customFormat="false" ht="13.2" hidden="false" customHeight="false" outlineLevel="0" collapsed="false">
      <c r="A231" s="74"/>
      <c r="B231" s="74"/>
      <c r="E231" s="74"/>
      <c r="F231" s="74"/>
      <c r="G231" s="74"/>
      <c r="H231" s="74"/>
      <c r="I231" s="74"/>
      <c r="J231" s="74"/>
      <c r="K231" s="74"/>
      <c r="L231" s="74"/>
      <c r="M231" s="74"/>
      <c r="N231" s="74"/>
      <c r="O231" s="74"/>
    </row>
    <row r="232" customFormat="false" ht="13.2" hidden="false" customHeight="false" outlineLevel="0" collapsed="false">
      <c r="A232" s="74"/>
      <c r="B232" s="74"/>
      <c r="E232" s="74"/>
      <c r="F232" s="74"/>
      <c r="G232" s="74"/>
      <c r="H232" s="74"/>
      <c r="I232" s="74"/>
      <c r="J232" s="74"/>
      <c r="K232" s="74"/>
      <c r="L232" s="74"/>
      <c r="M232" s="74"/>
      <c r="N232" s="74"/>
      <c r="O232" s="74"/>
    </row>
    <row r="233" customFormat="false" ht="13.2" hidden="false" customHeight="false" outlineLevel="0" collapsed="false">
      <c r="A233" s="74"/>
      <c r="B233" s="74"/>
      <c r="E233" s="74"/>
      <c r="F233" s="74"/>
      <c r="G233" s="74"/>
      <c r="H233" s="74"/>
      <c r="I233" s="74"/>
      <c r="J233" s="74"/>
      <c r="K233" s="74"/>
      <c r="L233" s="74"/>
      <c r="M233" s="74"/>
      <c r="N233" s="74"/>
      <c r="O233" s="74"/>
    </row>
    <row r="234" customFormat="false" ht="13.2" hidden="false" customHeight="false" outlineLevel="0" collapsed="false">
      <c r="A234" s="74"/>
      <c r="B234" s="74"/>
      <c r="E234" s="74"/>
      <c r="F234" s="74"/>
      <c r="G234" s="74"/>
      <c r="H234" s="74"/>
      <c r="I234" s="74"/>
      <c r="J234" s="74"/>
      <c r="K234" s="74"/>
      <c r="L234" s="74"/>
      <c r="M234" s="74"/>
      <c r="N234" s="74"/>
      <c r="O234" s="74"/>
    </row>
    <row r="235" customFormat="false" ht="13.2" hidden="false" customHeight="false" outlineLevel="0" collapsed="false">
      <c r="A235" s="74"/>
      <c r="B235" s="74"/>
      <c r="E235" s="74"/>
      <c r="F235" s="74"/>
      <c r="G235" s="74"/>
      <c r="H235" s="74"/>
      <c r="I235" s="74"/>
      <c r="J235" s="74"/>
      <c r="K235" s="74"/>
      <c r="L235" s="74"/>
      <c r="M235" s="74"/>
      <c r="N235" s="74"/>
      <c r="O235" s="74"/>
    </row>
    <row r="236" customFormat="false" ht="13.2" hidden="false" customHeight="false" outlineLevel="0" collapsed="false">
      <c r="A236" s="74"/>
      <c r="B236" s="74"/>
      <c r="E236" s="74"/>
      <c r="F236" s="74"/>
      <c r="G236" s="74"/>
      <c r="H236" s="74"/>
      <c r="I236" s="74"/>
      <c r="J236" s="74"/>
      <c r="K236" s="74"/>
      <c r="L236" s="74"/>
      <c r="M236" s="74"/>
      <c r="N236" s="74"/>
      <c r="O236" s="74"/>
    </row>
    <row r="237" customFormat="false" ht="13.2" hidden="false" customHeight="false" outlineLevel="0" collapsed="false">
      <c r="A237" s="74"/>
      <c r="B237" s="74"/>
      <c r="E237" s="74"/>
      <c r="F237" s="74"/>
      <c r="G237" s="74"/>
      <c r="H237" s="74"/>
      <c r="I237" s="74"/>
      <c r="J237" s="74"/>
      <c r="K237" s="74"/>
      <c r="L237" s="74"/>
      <c r="M237" s="74"/>
      <c r="N237" s="74"/>
      <c r="O237" s="74"/>
    </row>
    <row r="238" customFormat="false" ht="13.2" hidden="false" customHeight="false" outlineLevel="0" collapsed="false">
      <c r="A238" s="74"/>
      <c r="B238" s="74"/>
      <c r="E238" s="74"/>
      <c r="F238" s="74"/>
      <c r="G238" s="74"/>
      <c r="H238" s="74"/>
      <c r="I238" s="74"/>
      <c r="J238" s="74"/>
      <c r="K238" s="74"/>
      <c r="L238" s="74"/>
      <c r="M238" s="74"/>
      <c r="N238" s="74"/>
      <c r="O238" s="74"/>
    </row>
    <row r="239" customFormat="false" ht="13.2" hidden="false" customHeight="false" outlineLevel="0" collapsed="false">
      <c r="A239" s="74"/>
      <c r="B239" s="74"/>
      <c r="E239" s="74"/>
      <c r="F239" s="74"/>
      <c r="G239" s="74"/>
      <c r="H239" s="74"/>
      <c r="I239" s="74"/>
      <c r="J239" s="74"/>
      <c r="K239" s="74"/>
      <c r="L239" s="74"/>
      <c r="M239" s="74"/>
      <c r="N239" s="74"/>
      <c r="O239" s="74"/>
    </row>
    <row r="240" customFormat="false" ht="13.2" hidden="false" customHeight="false" outlineLevel="0" collapsed="false">
      <c r="A240" s="74"/>
      <c r="B240" s="74"/>
      <c r="E240" s="74"/>
      <c r="F240" s="74"/>
      <c r="G240" s="74"/>
      <c r="H240" s="74"/>
      <c r="I240" s="74"/>
      <c r="J240" s="74"/>
      <c r="K240" s="74"/>
      <c r="L240" s="74"/>
      <c r="M240" s="74"/>
      <c r="N240" s="74"/>
      <c r="O240" s="74"/>
    </row>
    <row r="241" customFormat="false" ht="13.2" hidden="false" customHeight="false" outlineLevel="0" collapsed="false">
      <c r="A241" s="74"/>
      <c r="B241" s="74"/>
      <c r="E241" s="74"/>
      <c r="F241" s="74"/>
      <c r="G241" s="74"/>
      <c r="H241" s="74"/>
      <c r="I241" s="74"/>
      <c r="J241" s="74"/>
      <c r="K241" s="74"/>
      <c r="L241" s="74"/>
      <c r="M241" s="74"/>
      <c r="N241" s="74"/>
      <c r="O241" s="74"/>
    </row>
    <row r="242" customFormat="false" ht="13.2" hidden="false" customHeight="false" outlineLevel="0" collapsed="false">
      <c r="A242" s="74"/>
      <c r="B242" s="74"/>
      <c r="E242" s="74"/>
      <c r="F242" s="74"/>
      <c r="G242" s="74"/>
      <c r="H242" s="74"/>
      <c r="I242" s="74"/>
      <c r="J242" s="74"/>
      <c r="K242" s="74"/>
      <c r="L242" s="74"/>
      <c r="M242" s="74"/>
      <c r="N242" s="74"/>
      <c r="O242" s="74"/>
    </row>
    <row r="243" customFormat="false" ht="13.2" hidden="false" customHeight="false" outlineLevel="0" collapsed="false">
      <c r="A243" s="74"/>
      <c r="B243" s="74"/>
      <c r="E243" s="74"/>
      <c r="F243" s="74"/>
      <c r="G243" s="74"/>
      <c r="H243" s="74"/>
      <c r="I243" s="74"/>
      <c r="J243" s="74"/>
      <c r="K243" s="74"/>
      <c r="L243" s="74"/>
      <c r="M243" s="74"/>
      <c r="N243" s="74"/>
      <c r="O243" s="74"/>
    </row>
    <row r="244" customFormat="false" ht="13.2" hidden="false" customHeight="false" outlineLevel="0" collapsed="false">
      <c r="A244" s="74"/>
      <c r="B244" s="74"/>
      <c r="E244" s="74"/>
      <c r="F244" s="74"/>
      <c r="G244" s="74"/>
      <c r="H244" s="74"/>
      <c r="I244" s="74"/>
      <c r="J244" s="74"/>
      <c r="K244" s="74"/>
      <c r="L244" s="74"/>
      <c r="M244" s="74"/>
      <c r="N244" s="74"/>
      <c r="O244" s="74"/>
    </row>
    <row r="245" customFormat="false" ht="13.2" hidden="false" customHeight="false" outlineLevel="0" collapsed="false">
      <c r="A245" s="74"/>
      <c r="B245" s="74"/>
      <c r="E245" s="74"/>
      <c r="F245" s="74"/>
      <c r="G245" s="74"/>
      <c r="H245" s="74"/>
      <c r="I245" s="74"/>
      <c r="J245" s="74"/>
      <c r="K245" s="74"/>
      <c r="L245" s="74"/>
      <c r="M245" s="74"/>
      <c r="N245" s="74"/>
      <c r="O245" s="74"/>
    </row>
    <row r="246" customFormat="false" ht="13.2" hidden="false" customHeight="false" outlineLevel="0" collapsed="false">
      <c r="A246" s="74"/>
      <c r="B246" s="74"/>
      <c r="E246" s="74"/>
      <c r="F246" s="74"/>
      <c r="G246" s="74"/>
      <c r="H246" s="74"/>
      <c r="I246" s="74"/>
      <c r="J246" s="74"/>
      <c r="K246" s="74"/>
      <c r="L246" s="74"/>
      <c r="M246" s="74"/>
      <c r="N246" s="74"/>
      <c r="O246" s="74"/>
    </row>
    <row r="247" customFormat="false" ht="13.2" hidden="false" customHeight="false" outlineLevel="0" collapsed="false">
      <c r="A247" s="74"/>
      <c r="B247" s="74"/>
      <c r="E247" s="74"/>
      <c r="F247" s="74"/>
      <c r="G247" s="74"/>
      <c r="H247" s="74"/>
      <c r="I247" s="74"/>
      <c r="J247" s="74"/>
      <c r="K247" s="74"/>
      <c r="L247" s="74"/>
      <c r="M247" s="74"/>
      <c r="N247" s="74"/>
      <c r="O247" s="74"/>
    </row>
    <row r="248" customFormat="false" ht="13.2" hidden="false" customHeight="false" outlineLevel="0" collapsed="false">
      <c r="A248" s="74"/>
      <c r="B248" s="74"/>
      <c r="E248" s="74"/>
      <c r="F248" s="74"/>
      <c r="G248" s="74"/>
      <c r="H248" s="74"/>
      <c r="I248" s="74"/>
      <c r="J248" s="74"/>
      <c r="K248" s="74"/>
      <c r="L248" s="74"/>
      <c r="M248" s="74"/>
      <c r="N248" s="74"/>
      <c r="O248" s="74"/>
    </row>
    <row r="249" customFormat="false" ht="13.2" hidden="false" customHeight="false" outlineLevel="0" collapsed="false">
      <c r="A249" s="74"/>
      <c r="B249" s="74"/>
      <c r="E249" s="74"/>
      <c r="F249" s="74"/>
      <c r="G249" s="74"/>
      <c r="H249" s="74"/>
      <c r="I249" s="74"/>
      <c r="J249" s="74"/>
      <c r="K249" s="74"/>
      <c r="L249" s="74"/>
      <c r="M249" s="74"/>
      <c r="N249" s="74"/>
      <c r="O249" s="74"/>
    </row>
    <row r="250" customFormat="false" ht="13.2" hidden="false" customHeight="false" outlineLevel="0" collapsed="false">
      <c r="A250" s="74"/>
      <c r="B250" s="74"/>
      <c r="E250" s="74"/>
      <c r="F250" s="74"/>
      <c r="G250" s="74"/>
      <c r="H250" s="74"/>
      <c r="I250" s="74"/>
      <c r="J250" s="74"/>
      <c r="K250" s="74"/>
      <c r="L250" s="74"/>
      <c r="M250" s="74"/>
      <c r="N250" s="74"/>
      <c r="O250" s="74"/>
    </row>
    <row r="251" customFormat="false" ht="13.2" hidden="false" customHeight="false" outlineLevel="0" collapsed="false">
      <c r="A251" s="74"/>
      <c r="B251" s="74"/>
      <c r="E251" s="74"/>
      <c r="F251" s="74"/>
      <c r="G251" s="74"/>
      <c r="H251" s="74"/>
      <c r="I251" s="74"/>
      <c r="J251" s="74"/>
      <c r="K251" s="74"/>
      <c r="L251" s="74"/>
      <c r="M251" s="74"/>
      <c r="N251" s="74"/>
      <c r="O251" s="74"/>
    </row>
    <row r="252" customFormat="false" ht="13.2" hidden="false" customHeight="false" outlineLevel="0" collapsed="false">
      <c r="A252" s="74"/>
      <c r="B252" s="74"/>
      <c r="E252" s="74"/>
      <c r="F252" s="74"/>
      <c r="G252" s="74"/>
      <c r="H252" s="74"/>
      <c r="I252" s="74"/>
      <c r="J252" s="74"/>
      <c r="K252" s="74"/>
      <c r="L252" s="74"/>
      <c r="M252" s="74"/>
      <c r="N252" s="74"/>
      <c r="O252" s="74"/>
    </row>
    <row r="253" customFormat="false" ht="13.2" hidden="false" customHeight="false" outlineLevel="0" collapsed="false">
      <c r="A253" s="74"/>
      <c r="B253" s="74"/>
      <c r="E253" s="74"/>
      <c r="F253" s="74"/>
      <c r="G253" s="74"/>
      <c r="H253" s="74"/>
      <c r="I253" s="74"/>
      <c r="J253" s="74"/>
      <c r="K253" s="74"/>
      <c r="L253" s="74"/>
      <c r="M253" s="74"/>
      <c r="N253" s="74"/>
      <c r="O253" s="74"/>
    </row>
    <row r="254" customFormat="false" ht="13.2" hidden="false" customHeight="false" outlineLevel="0" collapsed="false">
      <c r="A254" s="74"/>
      <c r="B254" s="74"/>
      <c r="E254" s="74"/>
      <c r="F254" s="74"/>
      <c r="G254" s="74"/>
      <c r="H254" s="74"/>
      <c r="I254" s="74"/>
      <c r="J254" s="74"/>
      <c r="K254" s="74"/>
      <c r="L254" s="74"/>
      <c r="M254" s="74"/>
      <c r="N254" s="74"/>
      <c r="O254" s="74"/>
    </row>
    <row r="255" customFormat="false" ht="13.2" hidden="false" customHeight="false" outlineLevel="0" collapsed="false">
      <c r="A255" s="74"/>
      <c r="B255" s="74"/>
      <c r="E255" s="74"/>
      <c r="F255" s="74"/>
      <c r="G255" s="74"/>
      <c r="H255" s="74"/>
      <c r="I255" s="74"/>
      <c r="J255" s="74"/>
      <c r="K255" s="74"/>
      <c r="L255" s="74"/>
      <c r="M255" s="74"/>
      <c r="N255" s="74"/>
      <c r="O255" s="74"/>
    </row>
    <row r="256" customFormat="false" ht="13.2" hidden="false" customHeight="false" outlineLevel="0" collapsed="false">
      <c r="A256" s="74"/>
      <c r="B256" s="74"/>
      <c r="E256" s="74"/>
      <c r="F256" s="74"/>
      <c r="G256" s="74"/>
      <c r="H256" s="74"/>
      <c r="I256" s="74"/>
      <c r="J256" s="74"/>
      <c r="K256" s="74"/>
      <c r="L256" s="74"/>
      <c r="M256" s="74"/>
      <c r="N256" s="74"/>
      <c r="O256" s="74"/>
    </row>
    <row r="257" customFormat="false" ht="13.2" hidden="false" customHeight="false" outlineLevel="0" collapsed="false">
      <c r="A257" s="74"/>
      <c r="B257" s="74"/>
      <c r="E257" s="74"/>
      <c r="F257" s="74"/>
      <c r="G257" s="74"/>
      <c r="H257" s="74"/>
      <c r="I257" s="74"/>
      <c r="J257" s="74"/>
      <c r="K257" s="74"/>
      <c r="L257" s="74"/>
      <c r="M257" s="74"/>
      <c r="N257" s="74"/>
      <c r="O257" s="74"/>
    </row>
    <row r="258" customFormat="false" ht="13.2" hidden="false" customHeight="false" outlineLevel="0" collapsed="false">
      <c r="A258" s="74"/>
      <c r="B258" s="74"/>
      <c r="E258" s="74"/>
      <c r="F258" s="74"/>
      <c r="G258" s="74"/>
      <c r="H258" s="74"/>
      <c r="I258" s="74"/>
      <c r="J258" s="74"/>
      <c r="K258" s="74"/>
      <c r="L258" s="74"/>
      <c r="M258" s="74"/>
      <c r="N258" s="74"/>
      <c r="O258" s="74"/>
    </row>
    <row r="259" customFormat="false" ht="13.2" hidden="false" customHeight="false" outlineLevel="0" collapsed="false">
      <c r="A259" s="74"/>
      <c r="B259" s="74"/>
      <c r="E259" s="74"/>
      <c r="F259" s="74"/>
      <c r="G259" s="74"/>
      <c r="H259" s="74"/>
      <c r="I259" s="74"/>
      <c r="J259" s="74"/>
      <c r="K259" s="74"/>
      <c r="L259" s="74"/>
      <c r="M259" s="74"/>
      <c r="N259" s="74"/>
      <c r="O259" s="74"/>
    </row>
    <row r="260" customFormat="false" ht="13.2" hidden="false" customHeight="false" outlineLevel="0" collapsed="false">
      <c r="A260" s="74"/>
      <c r="B260" s="74"/>
      <c r="E260" s="74"/>
      <c r="F260" s="74"/>
      <c r="G260" s="74"/>
      <c r="H260" s="74"/>
      <c r="I260" s="74"/>
      <c r="J260" s="74"/>
      <c r="K260" s="74"/>
      <c r="L260" s="74"/>
      <c r="M260" s="74"/>
      <c r="N260" s="74"/>
      <c r="O260" s="74"/>
    </row>
    <row r="261" customFormat="false" ht="13.2" hidden="false" customHeight="false" outlineLevel="0" collapsed="false">
      <c r="A261" s="74"/>
      <c r="B261" s="74"/>
      <c r="E261" s="74"/>
      <c r="F261" s="74"/>
      <c r="G261" s="74"/>
      <c r="H261" s="74"/>
      <c r="I261" s="74"/>
      <c r="J261" s="74"/>
      <c r="K261" s="74"/>
      <c r="L261" s="74"/>
      <c r="M261" s="74"/>
      <c r="N261" s="74"/>
      <c r="O261" s="74"/>
    </row>
    <row r="262" customFormat="false" ht="13.2" hidden="false" customHeight="false" outlineLevel="0" collapsed="false">
      <c r="A262" s="74"/>
      <c r="B262" s="74"/>
      <c r="E262" s="74"/>
      <c r="F262" s="74"/>
      <c r="G262" s="74"/>
      <c r="H262" s="74"/>
      <c r="I262" s="74"/>
      <c r="J262" s="74"/>
      <c r="K262" s="74"/>
      <c r="L262" s="74"/>
      <c r="M262" s="74"/>
      <c r="N262" s="74"/>
      <c r="O262" s="74"/>
    </row>
    <row r="263" customFormat="false" ht="13.2" hidden="false" customHeight="false" outlineLevel="0" collapsed="false">
      <c r="A263" s="74"/>
      <c r="B263" s="74"/>
      <c r="E263" s="74"/>
      <c r="F263" s="74"/>
      <c r="G263" s="74"/>
      <c r="H263" s="74"/>
      <c r="I263" s="74"/>
      <c r="J263" s="74"/>
      <c r="K263" s="74"/>
      <c r="L263" s="74"/>
      <c r="M263" s="74"/>
      <c r="N263" s="74"/>
      <c r="O263" s="74"/>
    </row>
    <row r="264" customFormat="false" ht="13.2" hidden="false" customHeight="false" outlineLevel="0" collapsed="false">
      <c r="A264" s="74"/>
      <c r="B264" s="74"/>
      <c r="E264" s="74"/>
      <c r="F264" s="74"/>
      <c r="G264" s="74"/>
      <c r="H264" s="74"/>
      <c r="I264" s="74"/>
      <c r="J264" s="74"/>
      <c r="K264" s="74"/>
      <c r="L264" s="74"/>
      <c r="M264" s="74"/>
      <c r="N264" s="74"/>
      <c r="O264" s="74"/>
    </row>
    <row r="265" customFormat="false" ht="13.2" hidden="false" customHeight="false" outlineLevel="0" collapsed="false">
      <c r="A265" s="74"/>
      <c r="B265" s="74"/>
      <c r="E265" s="74"/>
      <c r="F265" s="74"/>
      <c r="G265" s="74"/>
      <c r="H265" s="74"/>
      <c r="I265" s="74"/>
      <c r="J265" s="74"/>
      <c r="K265" s="74"/>
      <c r="L265" s="74"/>
      <c r="M265" s="74"/>
      <c r="N265" s="74"/>
      <c r="O265" s="74"/>
    </row>
    <row r="266" customFormat="false" ht="13.2" hidden="false" customHeight="false" outlineLevel="0" collapsed="false">
      <c r="A266" s="74"/>
      <c r="B266" s="74"/>
      <c r="E266" s="74"/>
      <c r="F266" s="74"/>
      <c r="G266" s="74"/>
      <c r="H266" s="74"/>
      <c r="I266" s="74"/>
      <c r="J266" s="74"/>
      <c r="K266" s="74"/>
      <c r="L266" s="74"/>
      <c r="M266" s="74"/>
      <c r="N266" s="74"/>
      <c r="O266" s="74"/>
    </row>
    <row r="267" customFormat="false" ht="13.2" hidden="false" customHeight="false" outlineLevel="0" collapsed="false">
      <c r="A267" s="74"/>
      <c r="B267" s="74"/>
      <c r="E267" s="74"/>
      <c r="F267" s="74"/>
      <c r="G267" s="74"/>
      <c r="H267" s="74"/>
      <c r="I267" s="74"/>
      <c r="J267" s="74"/>
      <c r="K267" s="74"/>
      <c r="L267" s="74"/>
      <c r="M267" s="74"/>
      <c r="N267" s="74"/>
      <c r="O267" s="74"/>
    </row>
    <row r="268" customFormat="false" ht="13.2" hidden="false" customHeight="false" outlineLevel="0" collapsed="false">
      <c r="A268" s="74"/>
      <c r="B268" s="74"/>
      <c r="E268" s="74"/>
      <c r="F268" s="74"/>
      <c r="G268" s="74"/>
      <c r="H268" s="74"/>
      <c r="I268" s="74"/>
      <c r="J268" s="74"/>
      <c r="K268" s="74"/>
      <c r="L268" s="74"/>
      <c r="M268" s="74"/>
      <c r="N268" s="74"/>
      <c r="O268" s="74"/>
    </row>
    <row r="269" customFormat="false" ht="13.2" hidden="false" customHeight="false" outlineLevel="0" collapsed="false">
      <c r="A269" s="74"/>
      <c r="B269" s="74"/>
      <c r="E269" s="74"/>
      <c r="F269" s="74"/>
      <c r="G269" s="74"/>
      <c r="H269" s="74"/>
      <c r="I269" s="74"/>
      <c r="J269" s="74"/>
      <c r="K269" s="74"/>
      <c r="L269" s="74"/>
      <c r="M269" s="74"/>
      <c r="N269" s="74"/>
      <c r="O269" s="74"/>
    </row>
    <row r="270" customFormat="false" ht="13.2" hidden="false" customHeight="false" outlineLevel="0" collapsed="false">
      <c r="A270" s="74"/>
      <c r="B270" s="74"/>
      <c r="E270" s="74"/>
      <c r="F270" s="74"/>
      <c r="G270" s="74"/>
      <c r="H270" s="74"/>
      <c r="I270" s="74"/>
      <c r="J270" s="74"/>
      <c r="K270" s="74"/>
      <c r="L270" s="74"/>
      <c r="M270" s="74"/>
      <c r="N270" s="74"/>
      <c r="O270" s="74"/>
    </row>
    <row r="271" customFormat="false" ht="13.2" hidden="false" customHeight="false" outlineLevel="0" collapsed="false">
      <c r="A271" s="74"/>
      <c r="B271" s="74"/>
      <c r="E271" s="74"/>
      <c r="F271" s="74"/>
      <c r="G271" s="74"/>
      <c r="H271" s="74"/>
      <c r="I271" s="74"/>
      <c r="J271" s="74"/>
      <c r="K271" s="74"/>
      <c r="L271" s="74"/>
      <c r="M271" s="74"/>
      <c r="N271" s="74"/>
      <c r="O271" s="74"/>
    </row>
    <row r="272" customFormat="false" ht="13.2" hidden="false" customHeight="false" outlineLevel="0" collapsed="false">
      <c r="A272" s="74"/>
      <c r="B272" s="74"/>
      <c r="E272" s="74"/>
      <c r="F272" s="74"/>
      <c r="G272" s="74"/>
      <c r="H272" s="74"/>
      <c r="I272" s="74"/>
      <c r="J272" s="74"/>
      <c r="K272" s="74"/>
      <c r="L272" s="74"/>
      <c r="M272" s="74"/>
      <c r="N272" s="74"/>
      <c r="O272" s="74"/>
    </row>
    <row r="273" customFormat="false" ht="13.2" hidden="false" customHeight="false" outlineLevel="0" collapsed="false">
      <c r="A273" s="74"/>
      <c r="B273" s="74"/>
      <c r="E273" s="74"/>
      <c r="F273" s="74"/>
      <c r="G273" s="74"/>
      <c r="H273" s="74"/>
      <c r="I273" s="74"/>
      <c r="J273" s="74"/>
      <c r="K273" s="74"/>
      <c r="L273" s="74"/>
      <c r="M273" s="74"/>
      <c r="N273" s="74"/>
      <c r="O273" s="74"/>
    </row>
    <row r="274" customFormat="false" ht="13.2" hidden="false" customHeight="false" outlineLevel="0" collapsed="false">
      <c r="A274" s="74"/>
      <c r="B274" s="74"/>
      <c r="E274" s="74"/>
      <c r="F274" s="74"/>
      <c r="G274" s="74"/>
      <c r="H274" s="74"/>
      <c r="I274" s="74"/>
      <c r="J274" s="74"/>
      <c r="K274" s="74"/>
      <c r="L274" s="74"/>
      <c r="M274" s="74"/>
      <c r="N274" s="74"/>
      <c r="O274" s="74"/>
    </row>
    <row r="275" customFormat="false" ht="13.2" hidden="false" customHeight="false" outlineLevel="0" collapsed="false">
      <c r="A275" s="74"/>
      <c r="B275" s="74"/>
      <c r="E275" s="74"/>
      <c r="F275" s="74"/>
      <c r="G275" s="74"/>
      <c r="H275" s="74"/>
      <c r="I275" s="74"/>
      <c r="J275" s="74"/>
      <c r="K275" s="74"/>
      <c r="L275" s="74"/>
      <c r="M275" s="74"/>
      <c r="N275" s="74"/>
      <c r="O275" s="74"/>
    </row>
    <row r="276" customFormat="false" ht="13.2" hidden="false" customHeight="false" outlineLevel="0" collapsed="false">
      <c r="A276" s="74"/>
      <c r="B276" s="74"/>
      <c r="E276" s="74"/>
      <c r="F276" s="74"/>
      <c r="G276" s="74"/>
      <c r="H276" s="74"/>
      <c r="I276" s="74"/>
      <c r="J276" s="74"/>
      <c r="K276" s="74"/>
      <c r="L276" s="74"/>
      <c r="M276" s="74"/>
      <c r="N276" s="74"/>
      <c r="O276" s="74"/>
    </row>
    <row r="277" customFormat="false" ht="13.2" hidden="false" customHeight="false" outlineLevel="0" collapsed="false">
      <c r="A277" s="74"/>
      <c r="B277" s="74"/>
      <c r="E277" s="74"/>
      <c r="F277" s="74"/>
      <c r="G277" s="74"/>
      <c r="H277" s="74"/>
      <c r="I277" s="74"/>
      <c r="J277" s="74"/>
      <c r="K277" s="74"/>
      <c r="L277" s="74"/>
      <c r="M277" s="74"/>
      <c r="N277" s="74"/>
      <c r="O277" s="74"/>
    </row>
    <row r="278" customFormat="false" ht="13.2" hidden="false" customHeight="false" outlineLevel="0" collapsed="false">
      <c r="A278" s="74"/>
      <c r="B278" s="74"/>
      <c r="E278" s="74"/>
      <c r="F278" s="74"/>
      <c r="G278" s="74"/>
      <c r="H278" s="74"/>
      <c r="I278" s="74"/>
      <c r="J278" s="74"/>
      <c r="K278" s="74"/>
      <c r="L278" s="74"/>
      <c r="M278" s="74"/>
      <c r="N278" s="74"/>
      <c r="O278" s="74"/>
    </row>
    <row r="279" customFormat="false" ht="13.2" hidden="false" customHeight="false" outlineLevel="0" collapsed="false">
      <c r="A279" s="74"/>
      <c r="B279" s="74"/>
      <c r="E279" s="74"/>
      <c r="F279" s="74"/>
      <c r="G279" s="74"/>
      <c r="H279" s="74"/>
      <c r="I279" s="74"/>
      <c r="J279" s="74"/>
      <c r="K279" s="74"/>
      <c r="L279" s="74"/>
      <c r="M279" s="74"/>
      <c r="N279" s="74"/>
      <c r="O279" s="74"/>
    </row>
    <row r="280" customFormat="false" ht="13.2" hidden="false" customHeight="false" outlineLevel="0" collapsed="false">
      <c r="A280" s="74"/>
      <c r="B280" s="74"/>
      <c r="E280" s="74"/>
      <c r="F280" s="74"/>
      <c r="G280" s="74"/>
      <c r="H280" s="74"/>
      <c r="I280" s="74"/>
      <c r="J280" s="74"/>
      <c r="K280" s="74"/>
      <c r="L280" s="74"/>
      <c r="M280" s="74"/>
      <c r="N280" s="74"/>
      <c r="O280" s="74"/>
    </row>
    <row r="281" customFormat="false" ht="13.2" hidden="false" customHeight="false" outlineLevel="0" collapsed="false">
      <c r="A281" s="74"/>
      <c r="B281" s="74"/>
      <c r="E281" s="74"/>
      <c r="F281" s="74"/>
      <c r="G281" s="74"/>
      <c r="H281" s="74"/>
      <c r="I281" s="74"/>
      <c r="J281" s="74"/>
      <c r="K281" s="74"/>
      <c r="L281" s="74"/>
      <c r="M281" s="74"/>
      <c r="N281" s="74"/>
      <c r="O281" s="74"/>
    </row>
    <row r="282" customFormat="false" ht="13.2" hidden="false" customHeight="false" outlineLevel="0" collapsed="false">
      <c r="A282" s="74"/>
      <c r="B282" s="74"/>
      <c r="E282" s="74"/>
      <c r="F282" s="74"/>
      <c r="G282" s="74"/>
      <c r="H282" s="74"/>
      <c r="I282" s="74"/>
      <c r="J282" s="74"/>
      <c r="K282" s="74"/>
      <c r="L282" s="74"/>
      <c r="M282" s="74"/>
      <c r="N282" s="74"/>
      <c r="O282" s="74"/>
    </row>
    <row r="283" customFormat="false" ht="13.2" hidden="false" customHeight="false" outlineLevel="0" collapsed="false">
      <c r="A283" s="74"/>
      <c r="B283" s="74"/>
      <c r="E283" s="74"/>
      <c r="F283" s="74"/>
      <c r="G283" s="74"/>
      <c r="H283" s="74"/>
      <c r="I283" s="74"/>
      <c r="J283" s="74"/>
      <c r="K283" s="74"/>
      <c r="L283" s="74"/>
      <c r="M283" s="74"/>
      <c r="N283" s="74"/>
      <c r="O283" s="74"/>
    </row>
    <row r="284" customFormat="false" ht="13.2" hidden="false" customHeight="false" outlineLevel="0" collapsed="false">
      <c r="A284" s="74"/>
      <c r="B284" s="74"/>
      <c r="E284" s="74"/>
      <c r="F284" s="74"/>
      <c r="G284" s="74"/>
      <c r="H284" s="74"/>
      <c r="I284" s="74"/>
      <c r="J284" s="74"/>
      <c r="K284" s="74"/>
      <c r="L284" s="74"/>
      <c r="M284" s="74"/>
      <c r="N284" s="74"/>
      <c r="O284" s="74"/>
    </row>
    <row r="285" customFormat="false" ht="13.2" hidden="false" customHeight="false" outlineLevel="0" collapsed="false">
      <c r="A285" s="74"/>
      <c r="B285" s="74"/>
      <c r="E285" s="74"/>
      <c r="F285" s="74"/>
      <c r="G285" s="74"/>
      <c r="H285" s="74"/>
      <c r="I285" s="74"/>
      <c r="J285" s="74"/>
      <c r="K285" s="74"/>
      <c r="L285" s="74"/>
      <c r="M285" s="74"/>
      <c r="N285" s="74"/>
      <c r="O285" s="74"/>
    </row>
    <row r="286" customFormat="false" ht="13.2" hidden="false" customHeight="false" outlineLevel="0" collapsed="false">
      <c r="A286" s="74"/>
      <c r="B286" s="74"/>
      <c r="E286" s="74"/>
      <c r="F286" s="74"/>
      <c r="G286" s="74"/>
      <c r="H286" s="74"/>
      <c r="I286" s="74"/>
      <c r="J286" s="74"/>
      <c r="K286" s="74"/>
      <c r="L286" s="74"/>
      <c r="M286" s="74"/>
      <c r="N286" s="74"/>
      <c r="O286" s="74"/>
    </row>
    <row r="287" customFormat="false" ht="13.2" hidden="false" customHeight="false" outlineLevel="0" collapsed="false">
      <c r="A287" s="74"/>
      <c r="B287" s="74"/>
      <c r="E287" s="74"/>
      <c r="F287" s="74"/>
      <c r="G287" s="74"/>
      <c r="H287" s="74"/>
      <c r="I287" s="74"/>
      <c r="J287" s="74"/>
      <c r="K287" s="74"/>
      <c r="L287" s="74"/>
      <c r="M287" s="74"/>
      <c r="N287" s="74"/>
      <c r="O287" s="74"/>
    </row>
    <row r="288" customFormat="false" ht="13.2" hidden="false" customHeight="false" outlineLevel="0" collapsed="false">
      <c r="A288" s="74"/>
      <c r="B288" s="74"/>
      <c r="E288" s="74"/>
      <c r="F288" s="74"/>
      <c r="G288" s="74"/>
      <c r="H288" s="74"/>
      <c r="I288" s="74"/>
      <c r="J288" s="74"/>
      <c r="K288" s="74"/>
      <c r="L288" s="74"/>
      <c r="M288" s="74"/>
      <c r="N288" s="74"/>
      <c r="O288" s="74"/>
    </row>
    <row r="289" customFormat="false" ht="13.2" hidden="false" customHeight="false" outlineLevel="0" collapsed="false">
      <c r="A289" s="74"/>
      <c r="B289" s="74"/>
      <c r="E289" s="74"/>
      <c r="F289" s="74"/>
      <c r="G289" s="74"/>
      <c r="H289" s="74"/>
      <c r="I289" s="74"/>
      <c r="J289" s="74"/>
      <c r="K289" s="74"/>
      <c r="L289" s="74"/>
      <c r="M289" s="74"/>
      <c r="N289" s="74"/>
      <c r="O289" s="74"/>
    </row>
    <row r="290" customFormat="false" ht="13.2" hidden="false" customHeight="false" outlineLevel="0" collapsed="false">
      <c r="A290" s="74"/>
      <c r="B290" s="74"/>
      <c r="E290" s="74"/>
      <c r="F290" s="74"/>
      <c r="G290" s="74"/>
      <c r="H290" s="74"/>
      <c r="I290" s="74"/>
      <c r="J290" s="74"/>
      <c r="K290" s="74"/>
      <c r="L290" s="74"/>
      <c r="M290" s="74"/>
      <c r="N290" s="74"/>
      <c r="O290" s="74"/>
    </row>
    <row r="291" customFormat="false" ht="13.2" hidden="false" customHeight="false" outlineLevel="0" collapsed="false">
      <c r="A291" s="74"/>
      <c r="B291" s="74"/>
      <c r="E291" s="74"/>
      <c r="F291" s="74"/>
      <c r="G291" s="74"/>
      <c r="H291" s="74"/>
      <c r="I291" s="74"/>
      <c r="J291" s="74"/>
      <c r="K291" s="74"/>
      <c r="L291" s="74"/>
      <c r="M291" s="74"/>
      <c r="N291" s="74"/>
      <c r="O291" s="74"/>
    </row>
    <row r="292" customFormat="false" ht="13.2" hidden="false" customHeight="false" outlineLevel="0" collapsed="false">
      <c r="A292" s="74"/>
      <c r="B292" s="74"/>
      <c r="E292" s="74"/>
      <c r="F292" s="74"/>
      <c r="G292" s="74"/>
      <c r="H292" s="74"/>
      <c r="I292" s="74"/>
      <c r="J292" s="74"/>
      <c r="K292" s="74"/>
      <c r="L292" s="74"/>
      <c r="M292" s="74"/>
      <c r="N292" s="74"/>
      <c r="O292" s="74"/>
    </row>
    <row r="293" customFormat="false" ht="13.2" hidden="false" customHeight="false" outlineLevel="0" collapsed="false">
      <c r="A293" s="74"/>
      <c r="B293" s="74"/>
      <c r="E293" s="74"/>
      <c r="F293" s="74"/>
      <c r="G293" s="74"/>
      <c r="H293" s="74"/>
      <c r="I293" s="74"/>
      <c r="J293" s="74"/>
      <c r="K293" s="74"/>
      <c r="L293" s="74"/>
      <c r="M293" s="74"/>
      <c r="N293" s="74"/>
      <c r="O293" s="74"/>
    </row>
    <row r="294" customFormat="false" ht="13.2" hidden="false" customHeight="false" outlineLevel="0" collapsed="false">
      <c r="A294" s="74"/>
      <c r="B294" s="74"/>
      <c r="E294" s="74"/>
      <c r="F294" s="74"/>
      <c r="G294" s="74"/>
      <c r="H294" s="74"/>
      <c r="I294" s="74"/>
      <c r="J294" s="74"/>
      <c r="K294" s="74"/>
      <c r="L294" s="74"/>
      <c r="M294" s="74"/>
      <c r="N294" s="74"/>
      <c r="O294" s="74"/>
    </row>
    <row r="295" customFormat="false" ht="13.2" hidden="false" customHeight="false" outlineLevel="0" collapsed="false">
      <c r="A295" s="74"/>
      <c r="B295" s="74"/>
      <c r="E295" s="74"/>
      <c r="F295" s="74"/>
      <c r="G295" s="74"/>
      <c r="H295" s="74"/>
      <c r="I295" s="74"/>
      <c r="J295" s="74"/>
      <c r="K295" s="74"/>
      <c r="L295" s="74"/>
      <c r="M295" s="74"/>
      <c r="N295" s="74"/>
      <c r="O295" s="74"/>
    </row>
    <row r="296" customFormat="false" ht="13.2" hidden="false" customHeight="false" outlineLevel="0" collapsed="false">
      <c r="A296" s="74"/>
      <c r="B296" s="74"/>
      <c r="E296" s="74"/>
      <c r="F296" s="74"/>
      <c r="G296" s="74"/>
      <c r="H296" s="74"/>
      <c r="I296" s="74"/>
      <c r="J296" s="74"/>
      <c r="K296" s="74"/>
      <c r="L296" s="74"/>
      <c r="M296" s="74"/>
      <c r="N296" s="74"/>
      <c r="O296" s="74"/>
    </row>
    <row r="297" customFormat="false" ht="13.2" hidden="false" customHeight="false" outlineLevel="0" collapsed="false">
      <c r="A297" s="74"/>
      <c r="B297" s="74"/>
      <c r="E297" s="74"/>
      <c r="F297" s="74"/>
      <c r="G297" s="74"/>
      <c r="H297" s="74"/>
      <c r="I297" s="74"/>
      <c r="J297" s="74"/>
      <c r="K297" s="74"/>
      <c r="L297" s="74"/>
      <c r="M297" s="74"/>
      <c r="N297" s="74"/>
      <c r="O297" s="74"/>
    </row>
    <row r="298" customFormat="false" ht="13.2" hidden="false" customHeight="false" outlineLevel="0" collapsed="false">
      <c r="A298" s="74"/>
      <c r="B298" s="74"/>
      <c r="E298" s="74"/>
      <c r="F298" s="74"/>
      <c r="G298" s="74"/>
      <c r="H298" s="74"/>
      <c r="I298" s="74"/>
      <c r="J298" s="74"/>
      <c r="K298" s="74"/>
      <c r="L298" s="74"/>
      <c r="M298" s="74"/>
      <c r="N298" s="74"/>
      <c r="O298" s="74"/>
    </row>
    <row r="299" customFormat="false" ht="13.2" hidden="false" customHeight="false" outlineLevel="0" collapsed="false">
      <c r="A299" s="74"/>
      <c r="B299" s="74"/>
      <c r="E299" s="74"/>
      <c r="F299" s="74"/>
      <c r="G299" s="74"/>
      <c r="H299" s="74"/>
      <c r="I299" s="74"/>
      <c r="J299" s="74"/>
      <c r="K299" s="74"/>
      <c r="L299" s="74"/>
      <c r="M299" s="74"/>
      <c r="N299" s="74"/>
      <c r="O299" s="74"/>
    </row>
    <row r="300" customFormat="false" ht="13.2" hidden="false" customHeight="false" outlineLevel="0" collapsed="false">
      <c r="A300" s="74"/>
      <c r="B300" s="74"/>
      <c r="E300" s="74"/>
      <c r="F300" s="74"/>
      <c r="G300" s="74"/>
      <c r="H300" s="74"/>
      <c r="I300" s="74"/>
      <c r="J300" s="74"/>
      <c r="K300" s="74"/>
      <c r="L300" s="74"/>
      <c r="M300" s="74"/>
      <c r="N300" s="74"/>
      <c r="O300" s="74"/>
    </row>
    <row r="301" customFormat="false" ht="13.2" hidden="false" customHeight="false" outlineLevel="0" collapsed="false">
      <c r="A301" s="74"/>
      <c r="B301" s="74"/>
      <c r="E301" s="74"/>
      <c r="F301" s="74"/>
      <c r="G301" s="74"/>
      <c r="H301" s="74"/>
      <c r="I301" s="74"/>
      <c r="J301" s="74"/>
      <c r="K301" s="74"/>
      <c r="L301" s="74"/>
      <c r="M301" s="74"/>
      <c r="N301" s="74"/>
      <c r="O301" s="74"/>
    </row>
    <row r="302" customFormat="false" ht="13.2" hidden="false" customHeight="false" outlineLevel="0" collapsed="false">
      <c r="A302" s="74"/>
      <c r="B302" s="74"/>
      <c r="E302" s="74"/>
      <c r="F302" s="74"/>
      <c r="G302" s="74"/>
      <c r="H302" s="74"/>
      <c r="I302" s="74"/>
      <c r="J302" s="74"/>
      <c r="K302" s="74"/>
      <c r="L302" s="74"/>
      <c r="M302" s="74"/>
      <c r="N302" s="74"/>
      <c r="O302" s="74"/>
    </row>
    <row r="303" customFormat="false" ht="13.2" hidden="false" customHeight="false" outlineLevel="0" collapsed="false">
      <c r="A303" s="74"/>
      <c r="B303" s="74"/>
      <c r="E303" s="74"/>
      <c r="F303" s="74"/>
      <c r="G303" s="74"/>
      <c r="H303" s="74"/>
      <c r="I303" s="74"/>
      <c r="J303" s="74"/>
      <c r="K303" s="74"/>
      <c r="L303" s="74"/>
      <c r="M303" s="74"/>
      <c r="N303" s="74"/>
      <c r="O303" s="74"/>
    </row>
    <row r="304" customFormat="false" ht="13.2" hidden="false" customHeight="false" outlineLevel="0" collapsed="false">
      <c r="A304" s="74"/>
      <c r="B304" s="74"/>
      <c r="E304" s="74"/>
      <c r="F304" s="74"/>
      <c r="G304" s="74"/>
      <c r="H304" s="74"/>
      <c r="I304" s="74"/>
      <c r="J304" s="74"/>
      <c r="K304" s="74"/>
      <c r="L304" s="74"/>
      <c r="M304" s="74"/>
      <c r="N304" s="74"/>
      <c r="O304" s="74"/>
    </row>
    <row r="305" customFormat="false" ht="13.2" hidden="false" customHeight="false" outlineLevel="0" collapsed="false">
      <c r="A305" s="74"/>
      <c r="B305" s="74"/>
      <c r="E305" s="74"/>
      <c r="F305" s="74"/>
      <c r="G305" s="74"/>
      <c r="H305" s="74"/>
      <c r="I305" s="74"/>
      <c r="J305" s="74"/>
      <c r="K305" s="74"/>
      <c r="L305" s="74"/>
      <c r="M305" s="74"/>
      <c r="N305" s="74"/>
      <c r="O305" s="74"/>
    </row>
    <row r="306" customFormat="false" ht="13.2" hidden="false" customHeight="false" outlineLevel="0" collapsed="false">
      <c r="A306" s="74"/>
      <c r="B306" s="74"/>
      <c r="E306" s="74"/>
      <c r="F306" s="74"/>
      <c r="G306" s="74"/>
      <c r="H306" s="74"/>
      <c r="I306" s="74"/>
      <c r="J306" s="74"/>
      <c r="K306" s="74"/>
      <c r="L306" s="74"/>
      <c r="M306" s="74"/>
      <c r="N306" s="74"/>
      <c r="O306" s="74"/>
    </row>
    <row r="307" customFormat="false" ht="13.2" hidden="false" customHeight="false" outlineLevel="0" collapsed="false">
      <c r="A307" s="74"/>
      <c r="B307" s="74"/>
      <c r="E307" s="74"/>
      <c r="F307" s="74"/>
      <c r="G307" s="74"/>
      <c r="H307" s="74"/>
      <c r="I307" s="74"/>
      <c r="J307" s="74"/>
      <c r="K307" s="74"/>
      <c r="L307" s="74"/>
      <c r="M307" s="74"/>
      <c r="N307" s="74"/>
      <c r="O307" s="74"/>
    </row>
    <row r="308" customFormat="false" ht="13.2" hidden="false" customHeight="false" outlineLevel="0" collapsed="false">
      <c r="A308" s="74"/>
      <c r="B308" s="74"/>
      <c r="E308" s="74"/>
      <c r="F308" s="74"/>
      <c r="G308" s="74"/>
      <c r="H308" s="74"/>
      <c r="I308" s="74"/>
      <c r="J308" s="74"/>
      <c r="K308" s="74"/>
      <c r="L308" s="74"/>
      <c r="M308" s="74"/>
      <c r="N308" s="74"/>
      <c r="O308" s="74"/>
    </row>
    <row r="309" customFormat="false" ht="13.2" hidden="false" customHeight="false" outlineLevel="0" collapsed="false">
      <c r="A309" s="74"/>
      <c r="B309" s="74"/>
      <c r="E309" s="74"/>
      <c r="F309" s="74"/>
      <c r="G309" s="74"/>
      <c r="H309" s="74"/>
      <c r="I309" s="74"/>
      <c r="J309" s="74"/>
      <c r="K309" s="74"/>
      <c r="L309" s="74"/>
      <c r="M309" s="74"/>
      <c r="N309" s="74"/>
      <c r="O309" s="74"/>
    </row>
    <row r="310" customFormat="false" ht="13.2" hidden="false" customHeight="false" outlineLevel="0" collapsed="false">
      <c r="A310" s="74"/>
      <c r="B310" s="74"/>
      <c r="E310" s="74"/>
      <c r="F310" s="74"/>
      <c r="G310" s="74"/>
      <c r="H310" s="74"/>
      <c r="I310" s="74"/>
      <c r="J310" s="74"/>
      <c r="K310" s="74"/>
      <c r="L310" s="74"/>
      <c r="M310" s="74"/>
      <c r="N310" s="74"/>
      <c r="O310" s="74"/>
    </row>
    <row r="311" customFormat="false" ht="13.2" hidden="false" customHeight="false" outlineLevel="0" collapsed="false">
      <c r="A311" s="74"/>
      <c r="B311" s="74"/>
      <c r="E311" s="74"/>
      <c r="F311" s="74"/>
      <c r="G311" s="74"/>
      <c r="H311" s="74"/>
      <c r="I311" s="74"/>
      <c r="J311" s="74"/>
      <c r="K311" s="74"/>
      <c r="L311" s="74"/>
      <c r="M311" s="74"/>
      <c r="N311" s="74"/>
      <c r="O311" s="74"/>
    </row>
    <row r="312" customFormat="false" ht="13.2" hidden="false" customHeight="false" outlineLevel="0" collapsed="false">
      <c r="A312" s="74"/>
      <c r="B312" s="74"/>
      <c r="E312" s="74"/>
      <c r="F312" s="74"/>
      <c r="G312" s="74"/>
      <c r="H312" s="74"/>
      <c r="I312" s="74"/>
      <c r="J312" s="74"/>
      <c r="K312" s="74"/>
      <c r="L312" s="74"/>
      <c r="M312" s="74"/>
      <c r="N312" s="74"/>
      <c r="O312" s="74"/>
    </row>
    <row r="313" customFormat="false" ht="13.2" hidden="false" customHeight="false" outlineLevel="0" collapsed="false">
      <c r="A313" s="74"/>
      <c r="B313" s="74"/>
      <c r="E313" s="74"/>
      <c r="F313" s="74"/>
      <c r="G313" s="74"/>
      <c r="H313" s="74"/>
      <c r="I313" s="74"/>
      <c r="J313" s="74"/>
      <c r="K313" s="74"/>
      <c r="L313" s="74"/>
      <c r="M313" s="74"/>
      <c r="N313" s="74"/>
      <c r="O313" s="74"/>
    </row>
    <row r="314" customFormat="false" ht="13.2" hidden="false" customHeight="false" outlineLevel="0" collapsed="false">
      <c r="A314" s="74"/>
      <c r="B314" s="74"/>
      <c r="E314" s="74"/>
      <c r="F314" s="74"/>
      <c r="G314" s="74"/>
      <c r="H314" s="74"/>
      <c r="I314" s="74"/>
      <c r="J314" s="74"/>
      <c r="K314" s="74"/>
      <c r="L314" s="74"/>
      <c r="M314" s="74"/>
      <c r="N314" s="74"/>
      <c r="O314" s="74"/>
    </row>
    <row r="315" customFormat="false" ht="13.2" hidden="false" customHeight="false" outlineLevel="0" collapsed="false">
      <c r="A315" s="74"/>
      <c r="B315" s="74"/>
      <c r="E315" s="74"/>
      <c r="F315" s="74"/>
      <c r="G315" s="74"/>
      <c r="H315" s="74"/>
      <c r="I315" s="74"/>
      <c r="J315" s="74"/>
      <c r="K315" s="74"/>
      <c r="L315" s="74"/>
      <c r="M315" s="74"/>
      <c r="N315" s="74"/>
      <c r="O315" s="74"/>
    </row>
    <row r="316" customFormat="false" ht="13.2" hidden="false" customHeight="false" outlineLevel="0" collapsed="false">
      <c r="A316" s="74"/>
      <c r="B316" s="74"/>
      <c r="E316" s="74"/>
      <c r="F316" s="74"/>
      <c r="G316" s="74"/>
      <c r="H316" s="74"/>
      <c r="I316" s="74"/>
      <c r="J316" s="74"/>
      <c r="K316" s="74"/>
      <c r="L316" s="74"/>
      <c r="M316" s="74"/>
      <c r="N316" s="74"/>
      <c r="O316" s="74"/>
    </row>
    <row r="317" customFormat="false" ht="13.2" hidden="false" customHeight="false" outlineLevel="0" collapsed="false">
      <c r="A317" s="74"/>
      <c r="B317" s="74"/>
      <c r="E317" s="74"/>
      <c r="F317" s="74"/>
      <c r="G317" s="74"/>
      <c r="H317" s="74"/>
      <c r="I317" s="74"/>
      <c r="J317" s="74"/>
      <c r="K317" s="74"/>
      <c r="L317" s="74"/>
      <c r="M317" s="74"/>
      <c r="N317" s="74"/>
      <c r="O317" s="74"/>
    </row>
    <row r="318" customFormat="false" ht="13.2" hidden="false" customHeight="false" outlineLevel="0" collapsed="false">
      <c r="A318" s="74"/>
      <c r="B318" s="74"/>
      <c r="E318" s="74"/>
      <c r="F318" s="74"/>
      <c r="G318" s="74"/>
      <c r="H318" s="74"/>
      <c r="I318" s="74"/>
      <c r="J318" s="74"/>
      <c r="K318" s="74"/>
      <c r="L318" s="74"/>
      <c r="M318" s="74"/>
      <c r="N318" s="74"/>
      <c r="O318" s="74"/>
    </row>
    <row r="319" customFormat="false" ht="13.2" hidden="false" customHeight="false" outlineLevel="0" collapsed="false">
      <c r="A319" s="74"/>
      <c r="B319" s="74"/>
      <c r="E319" s="74"/>
      <c r="F319" s="74"/>
      <c r="G319" s="74"/>
      <c r="H319" s="74"/>
      <c r="I319" s="74"/>
      <c r="J319" s="74"/>
      <c r="K319" s="74"/>
      <c r="L319" s="74"/>
      <c r="M319" s="74"/>
      <c r="N319" s="74"/>
      <c r="O319" s="74"/>
    </row>
    <row r="320" customFormat="false" ht="13.2" hidden="false" customHeight="false" outlineLevel="0" collapsed="false">
      <c r="A320" s="74"/>
      <c r="B320" s="74"/>
      <c r="E320" s="74"/>
      <c r="F320" s="74"/>
      <c r="G320" s="74"/>
      <c r="H320" s="74"/>
      <c r="I320" s="74"/>
      <c r="J320" s="74"/>
      <c r="K320" s="74"/>
      <c r="L320" s="74"/>
      <c r="M320" s="74"/>
      <c r="N320" s="74"/>
      <c r="O320" s="74"/>
    </row>
    <row r="321" customFormat="false" ht="13.2" hidden="false" customHeight="false" outlineLevel="0" collapsed="false">
      <c r="A321" s="74"/>
      <c r="B321" s="74"/>
      <c r="E321" s="74"/>
      <c r="F321" s="74"/>
      <c r="G321" s="74"/>
      <c r="H321" s="74"/>
      <c r="I321" s="74"/>
      <c r="J321" s="74"/>
      <c r="K321" s="74"/>
      <c r="L321" s="74"/>
      <c r="M321" s="74"/>
      <c r="N321" s="74"/>
      <c r="O321" s="74"/>
    </row>
    <row r="322" customFormat="false" ht="13.2" hidden="false" customHeight="false" outlineLevel="0" collapsed="false">
      <c r="A322" s="74"/>
      <c r="B322" s="74"/>
      <c r="E322" s="74"/>
      <c r="F322" s="74"/>
      <c r="G322" s="74"/>
      <c r="H322" s="74"/>
      <c r="I322" s="74"/>
      <c r="J322" s="74"/>
      <c r="K322" s="74"/>
      <c r="L322" s="74"/>
      <c r="M322" s="74"/>
      <c r="N322" s="74"/>
      <c r="O322" s="74"/>
    </row>
    <row r="323" customFormat="false" ht="13.2" hidden="false" customHeight="false" outlineLevel="0" collapsed="false">
      <c r="A323" s="74"/>
      <c r="B323" s="74"/>
      <c r="E323" s="74"/>
      <c r="F323" s="74"/>
      <c r="G323" s="74"/>
      <c r="H323" s="74"/>
      <c r="I323" s="74"/>
      <c r="J323" s="74"/>
      <c r="K323" s="74"/>
      <c r="L323" s="74"/>
      <c r="M323" s="74"/>
      <c r="N323" s="74"/>
      <c r="O323" s="74"/>
    </row>
    <row r="324" customFormat="false" ht="13.2" hidden="false" customHeight="false" outlineLevel="0" collapsed="false">
      <c r="A324" s="74"/>
      <c r="B324" s="74"/>
      <c r="E324" s="74"/>
      <c r="F324" s="74"/>
      <c r="G324" s="74"/>
      <c r="H324" s="74"/>
      <c r="I324" s="74"/>
      <c r="J324" s="74"/>
      <c r="K324" s="74"/>
      <c r="L324" s="74"/>
      <c r="M324" s="74"/>
      <c r="N324" s="74"/>
      <c r="O324" s="74"/>
    </row>
    <row r="325" customFormat="false" ht="13.2" hidden="false" customHeight="false" outlineLevel="0" collapsed="false">
      <c r="A325" s="74"/>
      <c r="B325" s="74"/>
      <c r="E325" s="74"/>
      <c r="F325" s="74"/>
      <c r="G325" s="74"/>
      <c r="H325" s="74"/>
      <c r="I325" s="74"/>
      <c r="J325" s="74"/>
      <c r="K325" s="74"/>
      <c r="L325" s="74"/>
      <c r="M325" s="74"/>
      <c r="N325" s="74"/>
      <c r="O325" s="74"/>
    </row>
    <row r="326" customFormat="false" ht="13.2" hidden="false" customHeight="false" outlineLevel="0" collapsed="false">
      <c r="A326" s="74"/>
      <c r="B326" s="74"/>
      <c r="E326" s="74"/>
      <c r="F326" s="74"/>
      <c r="G326" s="74"/>
      <c r="H326" s="74"/>
      <c r="I326" s="74"/>
      <c r="J326" s="74"/>
      <c r="K326" s="74"/>
      <c r="L326" s="74"/>
      <c r="M326" s="74"/>
      <c r="N326" s="74"/>
      <c r="O326" s="74"/>
    </row>
    <row r="327" customFormat="false" ht="13.2" hidden="false" customHeight="false" outlineLevel="0" collapsed="false">
      <c r="A327" s="74"/>
      <c r="B327" s="74"/>
      <c r="E327" s="74"/>
      <c r="F327" s="74"/>
      <c r="G327" s="74"/>
      <c r="H327" s="74"/>
      <c r="I327" s="74"/>
      <c r="J327" s="74"/>
      <c r="K327" s="74"/>
      <c r="L327" s="74"/>
      <c r="M327" s="74"/>
      <c r="N327" s="74"/>
      <c r="O327" s="74"/>
    </row>
    <row r="328" customFormat="false" ht="13.2" hidden="false" customHeight="false" outlineLevel="0" collapsed="false">
      <c r="A328" s="74"/>
      <c r="B328" s="74"/>
      <c r="E328" s="74"/>
      <c r="F328" s="74"/>
      <c r="G328" s="74"/>
      <c r="H328" s="74"/>
      <c r="I328" s="74"/>
      <c r="J328" s="74"/>
      <c r="K328" s="74"/>
      <c r="L328" s="74"/>
      <c r="M328" s="74"/>
      <c r="N328" s="74"/>
      <c r="O328" s="74"/>
    </row>
    <row r="329" customFormat="false" ht="13.2" hidden="false" customHeight="false" outlineLevel="0" collapsed="false">
      <c r="A329" s="74"/>
      <c r="B329" s="74"/>
      <c r="E329" s="74"/>
      <c r="F329" s="74"/>
      <c r="G329" s="74"/>
      <c r="H329" s="74"/>
      <c r="I329" s="74"/>
      <c r="J329" s="74"/>
      <c r="K329" s="74"/>
      <c r="L329" s="74"/>
      <c r="M329" s="74"/>
      <c r="N329" s="74"/>
      <c r="O329" s="74"/>
    </row>
    <row r="330" customFormat="false" ht="13.2" hidden="false" customHeight="false" outlineLevel="0" collapsed="false">
      <c r="A330" s="74"/>
      <c r="B330" s="74"/>
      <c r="E330" s="74"/>
      <c r="F330" s="74"/>
      <c r="G330" s="74"/>
      <c r="H330" s="74"/>
      <c r="I330" s="74"/>
      <c r="J330" s="74"/>
      <c r="K330" s="74"/>
      <c r="L330" s="74"/>
      <c r="M330" s="74"/>
      <c r="N330" s="74"/>
      <c r="O330" s="74"/>
    </row>
    <row r="331" customFormat="false" ht="13.2" hidden="false" customHeight="false" outlineLevel="0" collapsed="false">
      <c r="A331" s="74"/>
      <c r="B331" s="74"/>
      <c r="E331" s="74"/>
      <c r="F331" s="74"/>
      <c r="G331" s="74"/>
      <c r="H331" s="74"/>
      <c r="I331" s="74"/>
      <c r="J331" s="74"/>
      <c r="K331" s="74"/>
      <c r="L331" s="74"/>
      <c r="M331" s="74"/>
      <c r="N331" s="74"/>
      <c r="O331" s="74"/>
    </row>
    <row r="332" customFormat="false" ht="13.2" hidden="false" customHeight="false" outlineLevel="0" collapsed="false">
      <c r="A332" s="74"/>
      <c r="B332" s="74"/>
      <c r="E332" s="74"/>
      <c r="F332" s="74"/>
      <c r="G332" s="74"/>
      <c r="H332" s="74"/>
      <c r="I332" s="74"/>
      <c r="J332" s="74"/>
      <c r="K332" s="74"/>
      <c r="L332" s="74"/>
      <c r="M332" s="74"/>
      <c r="N332" s="74"/>
      <c r="O332" s="74"/>
    </row>
    <row r="333" customFormat="false" ht="13.2" hidden="false" customHeight="false" outlineLevel="0" collapsed="false">
      <c r="A333" s="74"/>
      <c r="B333" s="74"/>
      <c r="E333" s="74"/>
      <c r="F333" s="74"/>
      <c r="G333" s="74"/>
      <c r="H333" s="74"/>
      <c r="I333" s="74"/>
      <c r="J333" s="74"/>
      <c r="K333" s="74"/>
      <c r="L333" s="74"/>
      <c r="M333" s="74"/>
      <c r="N333" s="74"/>
      <c r="O333" s="74"/>
    </row>
    <row r="334" customFormat="false" ht="13.2" hidden="false" customHeight="false" outlineLevel="0" collapsed="false">
      <c r="A334" s="74"/>
      <c r="B334" s="74"/>
      <c r="E334" s="74"/>
      <c r="F334" s="74"/>
      <c r="G334" s="74"/>
      <c r="H334" s="74"/>
      <c r="I334" s="74"/>
      <c r="J334" s="74"/>
      <c r="K334" s="74"/>
      <c r="L334" s="74"/>
      <c r="M334" s="74"/>
      <c r="N334" s="74"/>
      <c r="O334" s="74"/>
    </row>
    <row r="335" customFormat="false" ht="13.2" hidden="false" customHeight="false" outlineLevel="0" collapsed="false">
      <c r="A335" s="74"/>
      <c r="B335" s="74"/>
      <c r="E335" s="74"/>
      <c r="F335" s="74"/>
      <c r="G335" s="74"/>
      <c r="H335" s="74"/>
      <c r="I335" s="74"/>
      <c r="J335" s="74"/>
      <c r="K335" s="74"/>
      <c r="L335" s="74"/>
      <c r="M335" s="74"/>
      <c r="N335" s="74"/>
      <c r="O335" s="74"/>
    </row>
    <row r="336" customFormat="false" ht="13.2" hidden="false" customHeight="false" outlineLevel="0" collapsed="false">
      <c r="A336" s="74"/>
      <c r="B336" s="74"/>
      <c r="E336" s="74"/>
      <c r="F336" s="74"/>
      <c r="G336" s="74"/>
      <c r="H336" s="74"/>
      <c r="I336" s="74"/>
      <c r="J336" s="74"/>
      <c r="K336" s="74"/>
      <c r="L336" s="74"/>
      <c r="M336" s="74"/>
      <c r="N336" s="74"/>
      <c r="O336" s="74"/>
    </row>
    <row r="337" customFormat="false" ht="13.2" hidden="false" customHeight="false" outlineLevel="0" collapsed="false">
      <c r="A337" s="74"/>
      <c r="B337" s="74"/>
      <c r="E337" s="74"/>
      <c r="F337" s="74"/>
      <c r="G337" s="74"/>
      <c r="H337" s="74"/>
      <c r="I337" s="74"/>
      <c r="J337" s="74"/>
      <c r="K337" s="74"/>
      <c r="L337" s="74"/>
      <c r="M337" s="74"/>
      <c r="N337" s="74"/>
      <c r="O337" s="74"/>
    </row>
    <row r="338" customFormat="false" ht="13.2" hidden="false" customHeight="false" outlineLevel="0" collapsed="false">
      <c r="A338" s="74"/>
      <c r="B338" s="74"/>
      <c r="E338" s="74"/>
      <c r="F338" s="74"/>
      <c r="G338" s="74"/>
      <c r="H338" s="74"/>
      <c r="I338" s="74"/>
      <c r="J338" s="74"/>
      <c r="K338" s="74"/>
      <c r="L338" s="74"/>
      <c r="M338" s="74"/>
      <c r="N338" s="74"/>
      <c r="O338" s="74"/>
    </row>
    <row r="339" customFormat="false" ht="13.2" hidden="false" customHeight="false" outlineLevel="0" collapsed="false">
      <c r="A339" s="74"/>
      <c r="B339" s="74"/>
      <c r="E339" s="74"/>
      <c r="F339" s="74"/>
      <c r="G339" s="74"/>
      <c r="H339" s="74"/>
      <c r="I339" s="74"/>
      <c r="J339" s="74"/>
      <c r="K339" s="74"/>
      <c r="L339" s="74"/>
      <c r="M339" s="74"/>
      <c r="N339" s="74"/>
      <c r="O339" s="74"/>
    </row>
    <row r="340" customFormat="false" ht="13.2" hidden="false" customHeight="false" outlineLevel="0" collapsed="false">
      <c r="A340" s="74"/>
      <c r="B340" s="74"/>
      <c r="E340" s="74"/>
      <c r="F340" s="74"/>
      <c r="G340" s="74"/>
      <c r="H340" s="74"/>
      <c r="I340" s="74"/>
      <c r="J340" s="74"/>
      <c r="K340" s="74"/>
      <c r="L340" s="74"/>
      <c r="M340" s="74"/>
      <c r="N340" s="74"/>
      <c r="O340" s="74"/>
    </row>
    <row r="341" customFormat="false" ht="13.2" hidden="false" customHeight="false" outlineLevel="0" collapsed="false">
      <c r="A341" s="74"/>
      <c r="B341" s="74"/>
      <c r="E341" s="74"/>
      <c r="F341" s="74"/>
      <c r="G341" s="74"/>
      <c r="H341" s="74"/>
      <c r="I341" s="74"/>
      <c r="J341" s="74"/>
      <c r="K341" s="74"/>
      <c r="L341" s="74"/>
      <c r="M341" s="74"/>
      <c r="N341" s="74"/>
      <c r="O341" s="74"/>
    </row>
    <row r="342" customFormat="false" ht="13.2" hidden="false" customHeight="false" outlineLevel="0" collapsed="false">
      <c r="A342" s="74"/>
      <c r="B342" s="74"/>
      <c r="E342" s="74"/>
      <c r="F342" s="74"/>
      <c r="G342" s="74"/>
      <c r="H342" s="74"/>
      <c r="I342" s="74"/>
      <c r="J342" s="74"/>
      <c r="K342" s="74"/>
      <c r="L342" s="74"/>
      <c r="M342" s="74"/>
      <c r="N342" s="74"/>
      <c r="O342" s="74"/>
    </row>
    <row r="343" customFormat="false" ht="13.2" hidden="false" customHeight="false" outlineLevel="0" collapsed="false">
      <c r="A343" s="74"/>
      <c r="B343" s="74"/>
      <c r="E343" s="74"/>
      <c r="F343" s="74"/>
      <c r="G343" s="74"/>
      <c r="H343" s="74"/>
      <c r="I343" s="74"/>
      <c r="J343" s="74"/>
      <c r="K343" s="74"/>
      <c r="L343" s="74"/>
      <c r="M343" s="74"/>
      <c r="N343" s="74"/>
      <c r="O343" s="74"/>
    </row>
    <row r="344" customFormat="false" ht="13.2" hidden="false" customHeight="false" outlineLevel="0" collapsed="false">
      <c r="A344" s="74"/>
      <c r="B344" s="74"/>
      <c r="E344" s="74"/>
      <c r="F344" s="74"/>
      <c r="G344" s="74"/>
      <c r="H344" s="74"/>
      <c r="I344" s="74"/>
      <c r="J344" s="74"/>
      <c r="K344" s="74"/>
      <c r="L344" s="74"/>
      <c r="M344" s="74"/>
      <c r="N344" s="74"/>
      <c r="O344" s="74"/>
    </row>
    <row r="345" customFormat="false" ht="13.2" hidden="false" customHeight="false" outlineLevel="0" collapsed="false">
      <c r="A345" s="74"/>
      <c r="B345" s="74"/>
      <c r="E345" s="74"/>
      <c r="F345" s="74"/>
      <c r="G345" s="74"/>
      <c r="H345" s="74"/>
      <c r="I345" s="74"/>
      <c r="J345" s="74"/>
      <c r="K345" s="74"/>
      <c r="L345" s="74"/>
      <c r="M345" s="74"/>
      <c r="N345" s="74"/>
      <c r="O345" s="74"/>
    </row>
    <row r="346" customFormat="false" ht="13.2" hidden="false" customHeight="false" outlineLevel="0" collapsed="false">
      <c r="A346" s="74"/>
      <c r="B346" s="74"/>
      <c r="E346" s="74"/>
      <c r="F346" s="74"/>
      <c r="G346" s="74"/>
      <c r="H346" s="74"/>
      <c r="I346" s="74"/>
      <c r="J346" s="74"/>
      <c r="K346" s="74"/>
      <c r="L346" s="74"/>
      <c r="M346" s="74"/>
      <c r="N346" s="74"/>
      <c r="O346" s="74"/>
    </row>
    <row r="347" customFormat="false" ht="13.2" hidden="false" customHeight="false" outlineLevel="0" collapsed="false">
      <c r="A347" s="74"/>
      <c r="B347" s="74"/>
      <c r="E347" s="74"/>
      <c r="F347" s="74"/>
      <c r="G347" s="74"/>
      <c r="H347" s="74"/>
      <c r="I347" s="74"/>
      <c r="J347" s="74"/>
      <c r="K347" s="74"/>
      <c r="L347" s="74"/>
      <c r="M347" s="74"/>
      <c r="N347" s="74"/>
      <c r="O347" s="74"/>
    </row>
    <row r="348" customFormat="false" ht="13.2" hidden="false" customHeight="false" outlineLevel="0" collapsed="false">
      <c r="A348" s="74"/>
      <c r="B348" s="74"/>
      <c r="E348" s="74"/>
      <c r="F348" s="74"/>
      <c r="G348" s="74"/>
      <c r="H348" s="74"/>
      <c r="I348" s="74"/>
      <c r="J348" s="74"/>
      <c r="K348" s="74"/>
      <c r="L348" s="74"/>
      <c r="M348" s="74"/>
      <c r="N348" s="74"/>
      <c r="O348" s="74"/>
    </row>
    <row r="349" customFormat="false" ht="13.2" hidden="false" customHeight="false" outlineLevel="0" collapsed="false">
      <c r="A349" s="74"/>
      <c r="B349" s="74"/>
      <c r="E349" s="74"/>
      <c r="F349" s="74"/>
      <c r="G349" s="74"/>
      <c r="H349" s="74"/>
      <c r="I349" s="74"/>
      <c r="J349" s="74"/>
      <c r="K349" s="74"/>
      <c r="L349" s="74"/>
      <c r="M349" s="74"/>
      <c r="N349" s="74"/>
      <c r="O349" s="74"/>
    </row>
    <row r="350" customFormat="false" ht="13.2" hidden="false" customHeight="false" outlineLevel="0" collapsed="false">
      <c r="A350" s="74"/>
      <c r="B350" s="74"/>
      <c r="E350" s="74"/>
      <c r="F350" s="74"/>
      <c r="G350" s="74"/>
      <c r="H350" s="74"/>
      <c r="I350" s="74"/>
      <c r="J350" s="74"/>
      <c r="K350" s="74"/>
      <c r="L350" s="74"/>
      <c r="M350" s="74"/>
      <c r="N350" s="74"/>
      <c r="O350" s="74"/>
    </row>
    <row r="351" customFormat="false" ht="13.2" hidden="false" customHeight="false" outlineLevel="0" collapsed="false">
      <c r="A351" s="74"/>
      <c r="B351" s="74"/>
      <c r="E351" s="74"/>
      <c r="F351" s="74"/>
      <c r="G351" s="74"/>
      <c r="H351" s="74"/>
      <c r="I351" s="74"/>
      <c r="J351" s="74"/>
      <c r="K351" s="74"/>
      <c r="L351" s="74"/>
      <c r="M351" s="74"/>
      <c r="N351" s="74"/>
      <c r="O351" s="74"/>
    </row>
    <row r="352" customFormat="false" ht="13.2" hidden="false" customHeight="false" outlineLevel="0" collapsed="false">
      <c r="A352" s="74"/>
      <c r="B352" s="74"/>
      <c r="E352" s="74"/>
      <c r="F352" s="74"/>
      <c r="G352" s="74"/>
      <c r="H352" s="74"/>
      <c r="I352" s="74"/>
      <c r="J352" s="74"/>
      <c r="K352" s="74"/>
      <c r="L352" s="74"/>
      <c r="M352" s="74"/>
      <c r="N352" s="74"/>
      <c r="O352" s="74"/>
    </row>
    <row r="353" customFormat="false" ht="13.2" hidden="false" customHeight="false" outlineLevel="0" collapsed="false">
      <c r="A353" s="74"/>
      <c r="B353" s="74"/>
      <c r="E353" s="74"/>
      <c r="F353" s="74"/>
      <c r="G353" s="74"/>
      <c r="H353" s="74"/>
      <c r="I353" s="74"/>
      <c r="J353" s="74"/>
      <c r="K353" s="74"/>
      <c r="L353" s="74"/>
      <c r="M353" s="74"/>
      <c r="N353" s="74"/>
      <c r="O353" s="74"/>
    </row>
    <row r="354" customFormat="false" ht="13.2" hidden="false" customHeight="false" outlineLevel="0" collapsed="false">
      <c r="A354" s="74"/>
      <c r="B354" s="74"/>
      <c r="E354" s="74"/>
      <c r="F354" s="74"/>
      <c r="G354" s="74"/>
      <c r="H354" s="74"/>
      <c r="I354" s="74"/>
      <c r="J354" s="74"/>
      <c r="K354" s="74"/>
      <c r="L354" s="74"/>
      <c r="M354" s="74"/>
      <c r="N354" s="74"/>
      <c r="O354" s="74"/>
    </row>
    <row r="355" customFormat="false" ht="13.2" hidden="false" customHeight="false" outlineLevel="0" collapsed="false">
      <c r="A355" s="74"/>
      <c r="B355" s="74"/>
      <c r="E355" s="74"/>
      <c r="F355" s="74"/>
      <c r="G355" s="74"/>
      <c r="H355" s="74"/>
      <c r="I355" s="74"/>
      <c r="J355" s="74"/>
      <c r="K355" s="74"/>
      <c r="L355" s="74"/>
      <c r="M355" s="74"/>
      <c r="N355" s="74"/>
      <c r="O355" s="74"/>
    </row>
    <row r="356" customFormat="false" ht="13.2" hidden="false" customHeight="false" outlineLevel="0" collapsed="false">
      <c r="A356" s="74"/>
      <c r="B356" s="74"/>
      <c r="E356" s="74"/>
      <c r="F356" s="74"/>
      <c r="G356" s="74"/>
      <c r="H356" s="74"/>
      <c r="I356" s="74"/>
      <c r="J356" s="74"/>
      <c r="K356" s="74"/>
      <c r="L356" s="74"/>
      <c r="M356" s="74"/>
      <c r="N356" s="74"/>
      <c r="O356" s="74"/>
    </row>
    <row r="357" customFormat="false" ht="13.2" hidden="false" customHeight="false" outlineLevel="0" collapsed="false">
      <c r="A357" s="74"/>
      <c r="B357" s="74"/>
      <c r="E357" s="74"/>
      <c r="F357" s="74"/>
      <c r="G357" s="74"/>
      <c r="H357" s="74"/>
      <c r="I357" s="74"/>
      <c r="J357" s="74"/>
      <c r="K357" s="74"/>
      <c r="L357" s="74"/>
      <c r="M357" s="74"/>
      <c r="N357" s="74"/>
      <c r="O357" s="74"/>
    </row>
    <row r="358" customFormat="false" ht="13.2" hidden="false" customHeight="false" outlineLevel="0" collapsed="false">
      <c r="A358" s="74"/>
      <c r="B358" s="74"/>
      <c r="E358" s="74"/>
      <c r="F358" s="74"/>
      <c r="G358" s="74"/>
      <c r="H358" s="74"/>
      <c r="I358" s="74"/>
      <c r="J358" s="74"/>
      <c r="K358" s="74"/>
      <c r="L358" s="74"/>
      <c r="M358" s="74"/>
      <c r="N358" s="74"/>
      <c r="O358" s="74"/>
    </row>
    <row r="359" customFormat="false" ht="13.2" hidden="false" customHeight="false" outlineLevel="0" collapsed="false">
      <c r="A359" s="74"/>
      <c r="B359" s="74"/>
      <c r="E359" s="74"/>
      <c r="F359" s="74"/>
      <c r="G359" s="74"/>
      <c r="H359" s="74"/>
      <c r="I359" s="74"/>
      <c r="J359" s="74"/>
      <c r="K359" s="74"/>
      <c r="L359" s="74"/>
      <c r="M359" s="74"/>
      <c r="N359" s="74"/>
      <c r="O359" s="74"/>
    </row>
    <row r="360" customFormat="false" ht="13.2" hidden="false" customHeight="false" outlineLevel="0" collapsed="false">
      <c r="A360" s="74"/>
      <c r="B360" s="74"/>
      <c r="E360" s="74"/>
      <c r="F360" s="74"/>
      <c r="G360" s="74"/>
      <c r="H360" s="74"/>
      <c r="I360" s="74"/>
      <c r="J360" s="74"/>
      <c r="K360" s="74"/>
      <c r="L360" s="74"/>
      <c r="M360" s="74"/>
      <c r="N360" s="74"/>
      <c r="O360" s="74"/>
    </row>
    <row r="361" customFormat="false" ht="13.2" hidden="false" customHeight="false" outlineLevel="0" collapsed="false">
      <c r="A361" s="74"/>
      <c r="B361" s="74"/>
      <c r="E361" s="74"/>
      <c r="F361" s="74"/>
      <c r="G361" s="74"/>
      <c r="H361" s="74"/>
      <c r="I361" s="74"/>
      <c r="J361" s="74"/>
      <c r="K361" s="74"/>
      <c r="L361" s="74"/>
      <c r="M361" s="74"/>
      <c r="N361" s="74"/>
      <c r="O361" s="74"/>
    </row>
    <row r="362" customFormat="false" ht="13.2" hidden="false" customHeight="false" outlineLevel="0" collapsed="false">
      <c r="A362" s="74"/>
      <c r="B362" s="74"/>
      <c r="E362" s="74"/>
      <c r="F362" s="74"/>
      <c r="G362" s="74"/>
      <c r="H362" s="74"/>
      <c r="I362" s="74"/>
      <c r="J362" s="74"/>
      <c r="K362" s="74"/>
      <c r="L362" s="74"/>
      <c r="M362" s="74"/>
      <c r="N362" s="74"/>
      <c r="O362" s="74"/>
    </row>
    <row r="363" customFormat="false" ht="13.2" hidden="false" customHeight="false" outlineLevel="0" collapsed="false">
      <c r="A363" s="74"/>
      <c r="B363" s="74"/>
      <c r="E363" s="74"/>
      <c r="F363" s="74"/>
      <c r="G363" s="74"/>
      <c r="H363" s="74"/>
      <c r="I363" s="74"/>
      <c r="J363" s="74"/>
      <c r="K363" s="74"/>
      <c r="L363" s="74"/>
      <c r="M363" s="74"/>
      <c r="N363" s="74"/>
      <c r="O363" s="74"/>
    </row>
    <row r="364" customFormat="false" ht="13.2" hidden="false" customHeight="false" outlineLevel="0" collapsed="false">
      <c r="A364" s="74"/>
      <c r="B364" s="74"/>
      <c r="E364" s="74"/>
      <c r="F364" s="74"/>
      <c r="G364" s="74"/>
      <c r="H364" s="74"/>
      <c r="I364" s="74"/>
      <c r="J364" s="74"/>
      <c r="K364" s="74"/>
      <c r="L364" s="74"/>
      <c r="M364" s="74"/>
      <c r="N364" s="74"/>
      <c r="O364" s="74"/>
    </row>
    <row r="365" customFormat="false" ht="13.2" hidden="false" customHeight="false" outlineLevel="0" collapsed="false">
      <c r="A365" s="74"/>
      <c r="B365" s="74"/>
      <c r="E365" s="74"/>
      <c r="F365" s="74"/>
      <c r="G365" s="74"/>
      <c r="H365" s="74"/>
      <c r="I365" s="74"/>
      <c r="J365" s="74"/>
      <c r="K365" s="74"/>
      <c r="L365" s="74"/>
      <c r="M365" s="74"/>
      <c r="N365" s="74"/>
      <c r="O365" s="74"/>
    </row>
    <row r="366" customFormat="false" ht="13.2" hidden="false" customHeight="false" outlineLevel="0" collapsed="false">
      <c r="A366" s="74"/>
      <c r="B366" s="74"/>
      <c r="E366" s="74"/>
      <c r="F366" s="74"/>
      <c r="G366" s="74"/>
      <c r="H366" s="74"/>
      <c r="I366" s="74"/>
      <c r="J366" s="74"/>
      <c r="K366" s="74"/>
      <c r="L366" s="74"/>
      <c r="M366" s="74"/>
      <c r="N366" s="74"/>
      <c r="O366" s="74"/>
    </row>
    <row r="367" customFormat="false" ht="13.2" hidden="false" customHeight="false" outlineLevel="0" collapsed="false">
      <c r="A367" s="74"/>
      <c r="B367" s="74"/>
      <c r="E367" s="74"/>
      <c r="F367" s="74"/>
      <c r="G367" s="74"/>
      <c r="H367" s="74"/>
      <c r="I367" s="74"/>
      <c r="J367" s="74"/>
      <c r="K367" s="74"/>
      <c r="L367" s="74"/>
      <c r="M367" s="74"/>
      <c r="N367" s="74"/>
      <c r="O367" s="74"/>
    </row>
    <row r="368" customFormat="false" ht="13.2" hidden="false" customHeight="false" outlineLevel="0" collapsed="false">
      <c r="A368" s="74"/>
      <c r="B368" s="74"/>
      <c r="E368" s="74"/>
      <c r="F368" s="74"/>
      <c r="G368" s="74"/>
      <c r="H368" s="74"/>
      <c r="I368" s="74"/>
      <c r="J368" s="74"/>
      <c r="K368" s="74"/>
      <c r="L368" s="74"/>
      <c r="M368" s="74"/>
      <c r="N368" s="74"/>
      <c r="O368" s="74"/>
    </row>
    <row r="369" customFormat="false" ht="13.2" hidden="false" customHeight="false" outlineLevel="0" collapsed="false">
      <c r="A369" s="74"/>
      <c r="B369" s="74"/>
      <c r="E369" s="74"/>
      <c r="F369" s="74"/>
      <c r="G369" s="74"/>
      <c r="H369" s="74"/>
      <c r="I369" s="74"/>
      <c r="J369" s="74"/>
      <c r="K369" s="74"/>
      <c r="L369" s="74"/>
      <c r="M369" s="74"/>
      <c r="N369" s="74"/>
      <c r="O369" s="74"/>
    </row>
    <row r="370" customFormat="false" ht="13.2" hidden="false" customHeight="false" outlineLevel="0" collapsed="false">
      <c r="A370" s="74"/>
      <c r="B370" s="74"/>
      <c r="E370" s="74"/>
      <c r="F370" s="74"/>
      <c r="G370" s="74"/>
      <c r="H370" s="74"/>
      <c r="I370" s="74"/>
      <c r="J370" s="74"/>
      <c r="K370" s="74"/>
      <c r="L370" s="74"/>
      <c r="M370" s="74"/>
      <c r="N370" s="74"/>
      <c r="O370" s="74"/>
    </row>
    <row r="371" customFormat="false" ht="13.2" hidden="false" customHeight="false" outlineLevel="0" collapsed="false">
      <c r="A371" s="74"/>
      <c r="B371" s="74"/>
      <c r="E371" s="74"/>
      <c r="F371" s="74"/>
      <c r="G371" s="74"/>
      <c r="H371" s="74"/>
      <c r="I371" s="74"/>
      <c r="J371" s="74"/>
      <c r="K371" s="74"/>
      <c r="L371" s="74"/>
      <c r="M371" s="74"/>
      <c r="N371" s="74"/>
      <c r="O371" s="74"/>
    </row>
    <row r="372" customFormat="false" ht="13.2" hidden="false" customHeight="false" outlineLevel="0" collapsed="false">
      <c r="A372" s="74"/>
      <c r="B372" s="74"/>
      <c r="E372" s="74"/>
      <c r="F372" s="74"/>
      <c r="G372" s="74"/>
      <c r="H372" s="74"/>
      <c r="I372" s="74"/>
      <c r="J372" s="74"/>
      <c r="K372" s="74"/>
      <c r="L372" s="74"/>
      <c r="M372" s="74"/>
      <c r="N372" s="74"/>
      <c r="O372" s="74"/>
    </row>
    <row r="373" customFormat="false" ht="13.2" hidden="false" customHeight="false" outlineLevel="0" collapsed="false">
      <c r="A373" s="74"/>
      <c r="B373" s="74"/>
      <c r="E373" s="74"/>
      <c r="F373" s="74"/>
      <c r="G373" s="74"/>
      <c r="H373" s="74"/>
      <c r="I373" s="74"/>
      <c r="J373" s="74"/>
      <c r="K373" s="74"/>
      <c r="L373" s="74"/>
      <c r="M373" s="74"/>
      <c r="N373" s="74"/>
      <c r="O373" s="74"/>
    </row>
    <row r="374" customFormat="false" ht="13.2" hidden="false" customHeight="false" outlineLevel="0" collapsed="false">
      <c r="A374" s="74"/>
      <c r="B374" s="74"/>
      <c r="E374" s="74"/>
      <c r="F374" s="74"/>
      <c r="G374" s="74"/>
      <c r="H374" s="74"/>
      <c r="I374" s="74"/>
      <c r="J374" s="74"/>
      <c r="K374" s="74"/>
      <c r="L374" s="74"/>
      <c r="M374" s="74"/>
      <c r="N374" s="74"/>
      <c r="O374" s="74"/>
    </row>
    <row r="375" customFormat="false" ht="13.2" hidden="false" customHeight="false" outlineLevel="0" collapsed="false">
      <c r="A375" s="74"/>
      <c r="B375" s="74"/>
      <c r="E375" s="74"/>
      <c r="F375" s="74"/>
      <c r="G375" s="74"/>
      <c r="H375" s="74"/>
      <c r="I375" s="74"/>
      <c r="J375" s="74"/>
      <c r="K375" s="74"/>
      <c r="L375" s="74"/>
      <c r="M375" s="74"/>
      <c r="N375" s="74"/>
      <c r="O375" s="74"/>
    </row>
    <row r="376" customFormat="false" ht="13.2" hidden="false" customHeight="false" outlineLevel="0" collapsed="false">
      <c r="A376" s="74"/>
      <c r="B376" s="74"/>
      <c r="E376" s="74"/>
      <c r="F376" s="74"/>
      <c r="G376" s="74"/>
      <c r="H376" s="74"/>
      <c r="I376" s="74"/>
      <c r="J376" s="74"/>
      <c r="K376" s="74"/>
      <c r="L376" s="74"/>
      <c r="M376" s="74"/>
      <c r="N376" s="74"/>
      <c r="O376" s="74"/>
    </row>
    <row r="377" customFormat="false" ht="13.2" hidden="false" customHeight="false" outlineLevel="0" collapsed="false">
      <c r="A377" s="74"/>
      <c r="B377" s="74"/>
      <c r="E377" s="74"/>
      <c r="F377" s="74"/>
      <c r="G377" s="74"/>
      <c r="H377" s="74"/>
      <c r="I377" s="74"/>
      <c r="J377" s="74"/>
      <c r="K377" s="74"/>
      <c r="L377" s="74"/>
      <c r="M377" s="74"/>
      <c r="N377" s="74"/>
      <c r="O377" s="74"/>
    </row>
    <row r="378" customFormat="false" ht="13.2" hidden="false" customHeight="false" outlineLevel="0" collapsed="false">
      <c r="A378" s="74"/>
      <c r="B378" s="74"/>
      <c r="E378" s="74"/>
      <c r="F378" s="74"/>
      <c r="G378" s="74"/>
      <c r="H378" s="74"/>
      <c r="I378" s="74"/>
      <c r="J378" s="74"/>
      <c r="K378" s="74"/>
      <c r="L378" s="74"/>
      <c r="M378" s="74"/>
      <c r="N378" s="74"/>
      <c r="O378" s="74"/>
    </row>
    <row r="379" customFormat="false" ht="13.2" hidden="false" customHeight="false" outlineLevel="0" collapsed="false">
      <c r="A379" s="74"/>
      <c r="B379" s="74"/>
      <c r="E379" s="74"/>
      <c r="F379" s="74"/>
      <c r="G379" s="74"/>
      <c r="H379" s="74"/>
      <c r="I379" s="74"/>
      <c r="J379" s="74"/>
      <c r="K379" s="74"/>
      <c r="L379" s="74"/>
      <c r="M379" s="74"/>
      <c r="N379" s="74"/>
      <c r="O379" s="74"/>
    </row>
    <row r="380" customFormat="false" ht="13.2" hidden="false" customHeight="false" outlineLevel="0" collapsed="false">
      <c r="A380" s="74"/>
      <c r="B380" s="74"/>
      <c r="E380" s="74"/>
      <c r="F380" s="74"/>
      <c r="G380" s="74"/>
      <c r="H380" s="74"/>
      <c r="I380" s="74"/>
      <c r="J380" s="74"/>
      <c r="K380" s="74"/>
      <c r="L380" s="74"/>
      <c r="M380" s="74"/>
      <c r="N380" s="74"/>
      <c r="O380" s="74"/>
    </row>
    <row r="381" customFormat="false" ht="13.2" hidden="false" customHeight="false" outlineLevel="0" collapsed="false">
      <c r="A381" s="74"/>
      <c r="B381" s="74"/>
      <c r="E381" s="74"/>
      <c r="F381" s="74"/>
      <c r="G381" s="74"/>
      <c r="H381" s="74"/>
      <c r="I381" s="74"/>
      <c r="J381" s="74"/>
      <c r="K381" s="74"/>
      <c r="L381" s="74"/>
      <c r="M381" s="74"/>
      <c r="N381" s="74"/>
      <c r="O381" s="74"/>
    </row>
    <row r="382" customFormat="false" ht="13.2" hidden="false" customHeight="false" outlineLevel="0" collapsed="false">
      <c r="A382" s="74"/>
      <c r="B382" s="74"/>
      <c r="E382" s="74"/>
      <c r="F382" s="74"/>
      <c r="G382" s="74"/>
      <c r="H382" s="74"/>
      <c r="I382" s="74"/>
      <c r="J382" s="74"/>
      <c r="K382" s="74"/>
      <c r="L382" s="74"/>
      <c r="M382" s="74"/>
      <c r="N382" s="74"/>
      <c r="O382" s="74"/>
    </row>
    <row r="383" customFormat="false" ht="13.2" hidden="false" customHeight="false" outlineLevel="0" collapsed="false">
      <c r="A383" s="74"/>
      <c r="B383" s="74"/>
      <c r="E383" s="74"/>
      <c r="F383" s="74"/>
      <c r="G383" s="74"/>
      <c r="H383" s="74"/>
      <c r="I383" s="74"/>
      <c r="J383" s="74"/>
      <c r="K383" s="74"/>
      <c r="L383" s="74"/>
      <c r="M383" s="74"/>
      <c r="N383" s="74"/>
      <c r="O383" s="74"/>
    </row>
    <row r="384" customFormat="false" ht="13.2" hidden="false" customHeight="false" outlineLevel="0" collapsed="false">
      <c r="A384" s="74"/>
      <c r="B384" s="74"/>
      <c r="E384" s="74"/>
      <c r="F384" s="74"/>
      <c r="G384" s="74"/>
      <c r="H384" s="74"/>
      <c r="I384" s="74"/>
      <c r="J384" s="74"/>
      <c r="K384" s="74"/>
      <c r="L384" s="74"/>
      <c r="M384" s="74"/>
      <c r="N384" s="74"/>
      <c r="O384" s="74"/>
    </row>
    <row r="385" customFormat="false" ht="13.2" hidden="false" customHeight="false" outlineLevel="0" collapsed="false">
      <c r="A385" s="74"/>
      <c r="B385" s="74"/>
      <c r="E385" s="74"/>
      <c r="F385" s="74"/>
      <c r="G385" s="74"/>
      <c r="H385" s="74"/>
      <c r="I385" s="74"/>
      <c r="J385" s="74"/>
      <c r="K385" s="74"/>
      <c r="L385" s="74"/>
      <c r="M385" s="74"/>
      <c r="N385" s="74"/>
      <c r="O385" s="74"/>
    </row>
    <row r="386" customFormat="false" ht="13.2" hidden="false" customHeight="false" outlineLevel="0" collapsed="false">
      <c r="A386" s="74"/>
      <c r="B386" s="74"/>
      <c r="E386" s="74"/>
      <c r="F386" s="74"/>
      <c r="G386" s="74"/>
      <c r="H386" s="74"/>
      <c r="I386" s="74"/>
      <c r="J386" s="74"/>
      <c r="K386" s="74"/>
      <c r="L386" s="74"/>
      <c r="M386" s="74"/>
      <c r="N386" s="74"/>
      <c r="O386" s="74"/>
    </row>
    <row r="387" customFormat="false" ht="13.2" hidden="false" customHeight="false" outlineLevel="0" collapsed="false">
      <c r="A387" s="74"/>
      <c r="B387" s="74"/>
      <c r="E387" s="74"/>
      <c r="F387" s="74"/>
      <c r="G387" s="74"/>
      <c r="H387" s="74"/>
      <c r="I387" s="74"/>
      <c r="J387" s="74"/>
      <c r="K387" s="74"/>
      <c r="L387" s="74"/>
      <c r="M387" s="74"/>
      <c r="N387" s="74"/>
      <c r="O387" s="74"/>
    </row>
    <row r="388" customFormat="false" ht="13.2" hidden="false" customHeight="false" outlineLevel="0" collapsed="false">
      <c r="A388" s="74"/>
      <c r="B388" s="74"/>
      <c r="E388" s="74"/>
      <c r="F388" s="74"/>
      <c r="G388" s="74"/>
      <c r="H388" s="74"/>
      <c r="I388" s="74"/>
      <c r="J388" s="74"/>
      <c r="K388" s="74"/>
      <c r="L388" s="74"/>
      <c r="M388" s="74"/>
      <c r="N388" s="74"/>
      <c r="O388" s="74"/>
    </row>
    <row r="389" customFormat="false" ht="13.2" hidden="false" customHeight="false" outlineLevel="0" collapsed="false">
      <c r="A389" s="74"/>
      <c r="B389" s="74"/>
      <c r="E389" s="74"/>
      <c r="F389" s="74"/>
      <c r="G389" s="74"/>
      <c r="H389" s="74"/>
      <c r="I389" s="74"/>
      <c r="J389" s="74"/>
      <c r="K389" s="74"/>
      <c r="L389" s="74"/>
      <c r="M389" s="74"/>
      <c r="N389" s="74"/>
      <c r="O389" s="74"/>
    </row>
    <row r="390" customFormat="false" ht="13.2" hidden="false" customHeight="false" outlineLevel="0" collapsed="false">
      <c r="A390" s="74"/>
      <c r="B390" s="74"/>
      <c r="E390" s="74"/>
      <c r="F390" s="74"/>
      <c r="G390" s="74"/>
      <c r="H390" s="74"/>
      <c r="I390" s="74"/>
      <c r="J390" s="74"/>
      <c r="K390" s="74"/>
      <c r="L390" s="74"/>
      <c r="M390" s="74"/>
      <c r="N390" s="74"/>
      <c r="O390" s="74"/>
    </row>
    <row r="391" customFormat="false" ht="13.2" hidden="false" customHeight="false" outlineLevel="0" collapsed="false">
      <c r="A391" s="74"/>
      <c r="B391" s="74"/>
      <c r="E391" s="74"/>
      <c r="F391" s="74"/>
      <c r="G391" s="74"/>
      <c r="H391" s="74"/>
      <c r="I391" s="74"/>
      <c r="J391" s="74"/>
      <c r="K391" s="74"/>
      <c r="L391" s="74"/>
      <c r="M391" s="74"/>
      <c r="N391" s="74"/>
      <c r="O391" s="74"/>
    </row>
    <row r="392" customFormat="false" ht="13.2" hidden="false" customHeight="false" outlineLevel="0" collapsed="false">
      <c r="A392" s="74"/>
      <c r="B392" s="74"/>
      <c r="E392" s="74"/>
      <c r="F392" s="74"/>
      <c r="G392" s="74"/>
      <c r="H392" s="74"/>
      <c r="I392" s="74"/>
      <c r="J392" s="74"/>
      <c r="K392" s="74"/>
      <c r="L392" s="74"/>
      <c r="M392" s="74"/>
      <c r="N392" s="74"/>
      <c r="O392" s="74"/>
    </row>
    <row r="393" customFormat="false" ht="13.2" hidden="false" customHeight="false" outlineLevel="0" collapsed="false">
      <c r="A393" s="74"/>
      <c r="B393" s="74"/>
      <c r="E393" s="74"/>
      <c r="F393" s="74"/>
      <c r="G393" s="74"/>
      <c r="H393" s="74"/>
      <c r="I393" s="74"/>
      <c r="J393" s="74"/>
      <c r="K393" s="74"/>
      <c r="L393" s="74"/>
      <c r="M393" s="74"/>
      <c r="N393" s="74"/>
      <c r="O393" s="74"/>
    </row>
    <row r="394" customFormat="false" ht="13.2" hidden="false" customHeight="false" outlineLevel="0" collapsed="false">
      <c r="A394" s="74"/>
      <c r="B394" s="74"/>
      <c r="E394" s="74"/>
      <c r="F394" s="74"/>
      <c r="G394" s="74"/>
      <c r="H394" s="74"/>
      <c r="I394" s="74"/>
      <c r="J394" s="74"/>
      <c r="K394" s="74"/>
      <c r="L394" s="74"/>
      <c r="M394" s="74"/>
      <c r="N394" s="74"/>
      <c r="O394" s="74"/>
    </row>
    <row r="395" customFormat="false" ht="13.2" hidden="false" customHeight="false" outlineLevel="0" collapsed="false">
      <c r="A395" s="74"/>
      <c r="B395" s="74"/>
      <c r="E395" s="74"/>
      <c r="F395" s="74"/>
      <c r="G395" s="74"/>
      <c r="H395" s="74"/>
      <c r="I395" s="74"/>
      <c r="J395" s="74"/>
      <c r="K395" s="74"/>
      <c r="L395" s="74"/>
      <c r="M395" s="74"/>
      <c r="N395" s="74"/>
      <c r="O395" s="74"/>
    </row>
    <row r="396" customFormat="false" ht="13.2" hidden="false" customHeight="false" outlineLevel="0" collapsed="false">
      <c r="A396" s="74"/>
      <c r="B396" s="74"/>
      <c r="E396" s="74"/>
      <c r="F396" s="74"/>
      <c r="G396" s="74"/>
      <c r="H396" s="74"/>
      <c r="I396" s="74"/>
      <c r="J396" s="74"/>
      <c r="K396" s="74"/>
      <c r="L396" s="74"/>
      <c r="M396" s="74"/>
      <c r="N396" s="74"/>
      <c r="O396" s="74"/>
    </row>
    <row r="397" customFormat="false" ht="13.2" hidden="false" customHeight="false" outlineLevel="0" collapsed="false">
      <c r="A397" s="74"/>
      <c r="B397" s="74"/>
      <c r="E397" s="74"/>
      <c r="F397" s="74"/>
      <c r="G397" s="74"/>
      <c r="H397" s="74"/>
      <c r="I397" s="74"/>
      <c r="J397" s="74"/>
      <c r="K397" s="74"/>
      <c r="L397" s="74"/>
      <c r="M397" s="74"/>
      <c r="N397" s="74"/>
      <c r="O397" s="74"/>
    </row>
    <row r="398" customFormat="false" ht="13.2" hidden="false" customHeight="false" outlineLevel="0" collapsed="false">
      <c r="A398" s="74"/>
      <c r="B398" s="74"/>
      <c r="E398" s="74"/>
      <c r="F398" s="74"/>
      <c r="G398" s="74"/>
      <c r="H398" s="74"/>
      <c r="I398" s="74"/>
      <c r="J398" s="74"/>
      <c r="K398" s="74"/>
      <c r="L398" s="74"/>
      <c r="M398" s="74"/>
      <c r="N398" s="74"/>
      <c r="O398" s="74"/>
    </row>
    <row r="399" customFormat="false" ht="13.2" hidden="false" customHeight="false" outlineLevel="0" collapsed="false">
      <c r="A399" s="74"/>
      <c r="B399" s="74"/>
      <c r="E399" s="74"/>
      <c r="F399" s="74"/>
      <c r="G399" s="74"/>
      <c r="H399" s="74"/>
      <c r="I399" s="74"/>
      <c r="J399" s="74"/>
      <c r="K399" s="74"/>
      <c r="L399" s="74"/>
      <c r="M399" s="74"/>
      <c r="N399" s="74"/>
      <c r="O399" s="74"/>
    </row>
    <row r="400" customFormat="false" ht="13.2" hidden="false" customHeight="false" outlineLevel="0" collapsed="false">
      <c r="A400" s="74"/>
      <c r="B400" s="74"/>
      <c r="E400" s="74"/>
      <c r="F400" s="74"/>
      <c r="G400" s="74"/>
      <c r="H400" s="74"/>
      <c r="I400" s="74"/>
      <c r="J400" s="74"/>
      <c r="K400" s="74"/>
      <c r="L400" s="74"/>
      <c r="M400" s="74"/>
      <c r="N400" s="74"/>
      <c r="O400" s="74"/>
    </row>
    <row r="401" customFormat="false" ht="13.2" hidden="false" customHeight="false" outlineLevel="0" collapsed="false">
      <c r="A401" s="74"/>
      <c r="B401" s="74"/>
      <c r="E401" s="74"/>
      <c r="F401" s="74"/>
      <c r="G401" s="74"/>
      <c r="H401" s="74"/>
      <c r="I401" s="74"/>
      <c r="J401" s="74"/>
      <c r="K401" s="74"/>
      <c r="L401" s="74"/>
      <c r="M401" s="74"/>
      <c r="N401" s="74"/>
      <c r="O401" s="74"/>
    </row>
    <row r="402" customFormat="false" ht="13.2" hidden="false" customHeight="false" outlineLevel="0" collapsed="false">
      <c r="A402" s="74"/>
      <c r="B402" s="74"/>
      <c r="E402" s="74"/>
      <c r="F402" s="74"/>
      <c r="G402" s="74"/>
      <c r="H402" s="74"/>
      <c r="I402" s="74"/>
      <c r="J402" s="74"/>
      <c r="K402" s="74"/>
      <c r="L402" s="74"/>
      <c r="M402" s="74"/>
      <c r="N402" s="74"/>
      <c r="O402" s="74"/>
    </row>
    <row r="403" customFormat="false" ht="13.2" hidden="false" customHeight="false" outlineLevel="0" collapsed="false">
      <c r="A403" s="74"/>
      <c r="B403" s="74"/>
      <c r="E403" s="74"/>
      <c r="F403" s="74"/>
      <c r="G403" s="74"/>
      <c r="H403" s="74"/>
      <c r="I403" s="74"/>
      <c r="J403" s="74"/>
      <c r="K403" s="74"/>
      <c r="L403" s="74"/>
      <c r="M403" s="74"/>
      <c r="N403" s="74"/>
      <c r="O403" s="74"/>
    </row>
    <row r="404" customFormat="false" ht="13.2" hidden="false" customHeight="false" outlineLevel="0" collapsed="false">
      <c r="A404" s="74"/>
      <c r="B404" s="74"/>
      <c r="E404" s="74"/>
      <c r="F404" s="74"/>
      <c r="G404" s="74"/>
      <c r="H404" s="74"/>
      <c r="I404" s="74"/>
      <c r="J404" s="74"/>
      <c r="K404" s="74"/>
      <c r="L404" s="74"/>
      <c r="M404" s="74"/>
      <c r="N404" s="74"/>
      <c r="O404" s="74"/>
    </row>
    <row r="405" customFormat="false" ht="13.2" hidden="false" customHeight="false" outlineLevel="0" collapsed="false">
      <c r="A405" s="74"/>
      <c r="B405" s="74"/>
      <c r="E405" s="74"/>
      <c r="F405" s="74"/>
      <c r="G405" s="74"/>
      <c r="H405" s="74"/>
      <c r="I405" s="74"/>
      <c r="J405" s="74"/>
      <c r="K405" s="74"/>
      <c r="L405" s="74"/>
      <c r="M405" s="74"/>
      <c r="N405" s="74"/>
      <c r="O405" s="74"/>
    </row>
    <row r="406" customFormat="false" ht="13.2" hidden="false" customHeight="false" outlineLevel="0" collapsed="false">
      <c r="A406" s="74"/>
      <c r="B406" s="74"/>
      <c r="E406" s="74"/>
      <c r="F406" s="74"/>
      <c r="G406" s="74"/>
      <c r="H406" s="74"/>
      <c r="I406" s="74"/>
      <c r="J406" s="74"/>
      <c r="K406" s="74"/>
      <c r="L406" s="74"/>
      <c r="M406" s="74"/>
      <c r="N406" s="74"/>
      <c r="O406" s="74"/>
    </row>
    <row r="407" customFormat="false" ht="13.2" hidden="false" customHeight="false" outlineLevel="0" collapsed="false">
      <c r="A407" s="74"/>
      <c r="B407" s="74"/>
      <c r="E407" s="74"/>
      <c r="F407" s="74"/>
      <c r="G407" s="74"/>
      <c r="H407" s="74"/>
      <c r="I407" s="74"/>
      <c r="J407" s="74"/>
      <c r="K407" s="74"/>
      <c r="L407" s="74"/>
      <c r="M407" s="74"/>
      <c r="N407" s="74"/>
      <c r="O407" s="74"/>
    </row>
    <row r="408" customFormat="false" ht="13.2" hidden="false" customHeight="false" outlineLevel="0" collapsed="false">
      <c r="A408" s="74"/>
      <c r="B408" s="74"/>
      <c r="E408" s="74"/>
      <c r="F408" s="74"/>
      <c r="G408" s="74"/>
      <c r="H408" s="74"/>
      <c r="I408" s="74"/>
      <c r="J408" s="74"/>
      <c r="K408" s="74"/>
      <c r="L408" s="74"/>
      <c r="M408" s="74"/>
      <c r="N408" s="74"/>
      <c r="O408" s="74"/>
    </row>
    <row r="409" customFormat="false" ht="13.2" hidden="false" customHeight="false" outlineLevel="0" collapsed="false">
      <c r="A409" s="74"/>
      <c r="B409" s="74"/>
      <c r="E409" s="74"/>
      <c r="F409" s="74"/>
      <c r="G409" s="74"/>
      <c r="H409" s="74"/>
      <c r="I409" s="74"/>
      <c r="J409" s="74"/>
      <c r="K409" s="74"/>
      <c r="L409" s="74"/>
      <c r="M409" s="74"/>
      <c r="N409" s="74"/>
      <c r="O409" s="74"/>
    </row>
    <row r="410" customFormat="false" ht="13.2" hidden="false" customHeight="false" outlineLevel="0" collapsed="false">
      <c r="A410" s="74"/>
      <c r="B410" s="74"/>
      <c r="E410" s="74"/>
      <c r="F410" s="74"/>
      <c r="G410" s="74"/>
      <c r="H410" s="74"/>
      <c r="I410" s="74"/>
      <c r="J410" s="74"/>
      <c r="K410" s="74"/>
      <c r="L410" s="74"/>
      <c r="M410" s="74"/>
      <c r="N410" s="74"/>
      <c r="O410" s="74"/>
    </row>
    <row r="411" customFormat="false" ht="13.2" hidden="false" customHeight="false" outlineLevel="0" collapsed="false">
      <c r="A411" s="74"/>
      <c r="B411" s="74"/>
      <c r="E411" s="74"/>
      <c r="F411" s="74"/>
      <c r="G411" s="74"/>
      <c r="H411" s="74"/>
      <c r="I411" s="74"/>
      <c r="J411" s="74"/>
      <c r="K411" s="74"/>
      <c r="L411" s="74"/>
      <c r="M411" s="74"/>
      <c r="N411" s="74"/>
      <c r="O411" s="74"/>
    </row>
    <row r="412" customFormat="false" ht="13.2" hidden="false" customHeight="false" outlineLevel="0" collapsed="false">
      <c r="A412" s="74"/>
      <c r="B412" s="74"/>
      <c r="E412" s="74"/>
      <c r="F412" s="74"/>
      <c r="G412" s="74"/>
      <c r="H412" s="74"/>
      <c r="I412" s="74"/>
      <c r="J412" s="74"/>
      <c r="K412" s="74"/>
      <c r="L412" s="74"/>
      <c r="M412" s="74"/>
      <c r="N412" s="74"/>
      <c r="O412" s="74"/>
    </row>
    <row r="413" customFormat="false" ht="13.2" hidden="false" customHeight="false" outlineLevel="0" collapsed="false">
      <c r="A413" s="74"/>
      <c r="B413" s="74"/>
      <c r="E413" s="74"/>
      <c r="F413" s="74"/>
      <c r="G413" s="74"/>
      <c r="H413" s="74"/>
      <c r="I413" s="74"/>
      <c r="J413" s="74"/>
      <c r="K413" s="74"/>
      <c r="L413" s="74"/>
      <c r="M413" s="74"/>
      <c r="N413" s="74"/>
      <c r="O413" s="74"/>
    </row>
    <row r="414" customFormat="false" ht="13.2" hidden="false" customHeight="false" outlineLevel="0" collapsed="false">
      <c r="A414" s="74"/>
      <c r="B414" s="74"/>
      <c r="E414" s="74"/>
      <c r="F414" s="74"/>
      <c r="G414" s="74"/>
      <c r="H414" s="74"/>
      <c r="I414" s="74"/>
      <c r="J414" s="74"/>
      <c r="K414" s="74"/>
      <c r="L414" s="74"/>
      <c r="M414" s="74"/>
      <c r="N414" s="74"/>
      <c r="O414" s="74"/>
    </row>
    <row r="415" customFormat="false" ht="13.2" hidden="false" customHeight="false" outlineLevel="0" collapsed="false">
      <c r="A415" s="74"/>
      <c r="B415" s="74"/>
      <c r="E415" s="74"/>
      <c r="F415" s="74"/>
      <c r="G415" s="74"/>
      <c r="H415" s="74"/>
      <c r="I415" s="74"/>
      <c r="J415" s="74"/>
      <c r="K415" s="74"/>
      <c r="L415" s="74"/>
      <c r="M415" s="74"/>
      <c r="N415" s="74"/>
      <c r="O415" s="74"/>
    </row>
    <row r="416" customFormat="false" ht="13.2" hidden="false" customHeight="false" outlineLevel="0" collapsed="false">
      <c r="A416" s="74"/>
      <c r="B416" s="74"/>
      <c r="E416" s="74"/>
      <c r="F416" s="74"/>
      <c r="G416" s="74"/>
      <c r="H416" s="74"/>
      <c r="I416" s="74"/>
      <c r="J416" s="74"/>
      <c r="K416" s="74"/>
      <c r="L416" s="74"/>
      <c r="M416" s="74"/>
      <c r="N416" s="74"/>
      <c r="O416" s="74"/>
    </row>
    <row r="417" customFormat="false" ht="13.2" hidden="false" customHeight="false" outlineLevel="0" collapsed="false">
      <c r="A417" s="74"/>
      <c r="B417" s="74"/>
      <c r="E417" s="74"/>
      <c r="F417" s="74"/>
      <c r="G417" s="74"/>
      <c r="H417" s="74"/>
      <c r="I417" s="74"/>
      <c r="J417" s="74"/>
      <c r="K417" s="74"/>
      <c r="L417" s="74"/>
      <c r="M417" s="74"/>
      <c r="N417" s="74"/>
      <c r="O417" s="74"/>
    </row>
    <row r="418" customFormat="false" ht="13.2" hidden="false" customHeight="false" outlineLevel="0" collapsed="false">
      <c r="A418" s="74"/>
      <c r="B418" s="74"/>
      <c r="E418" s="74"/>
      <c r="F418" s="74"/>
      <c r="G418" s="74"/>
      <c r="H418" s="74"/>
      <c r="I418" s="74"/>
      <c r="J418" s="74"/>
      <c r="K418" s="74"/>
      <c r="L418" s="74"/>
      <c r="M418" s="74"/>
      <c r="N418" s="74"/>
      <c r="O418" s="74"/>
    </row>
    <row r="419" customFormat="false" ht="13.2" hidden="false" customHeight="false" outlineLevel="0" collapsed="false">
      <c r="A419" s="74"/>
      <c r="B419" s="74"/>
      <c r="E419" s="74"/>
      <c r="F419" s="74"/>
      <c r="G419" s="74"/>
      <c r="H419" s="74"/>
      <c r="I419" s="74"/>
      <c r="J419" s="74"/>
      <c r="K419" s="74"/>
      <c r="L419" s="74"/>
      <c r="M419" s="74"/>
      <c r="N419" s="74"/>
      <c r="O419" s="74"/>
    </row>
    <row r="420" customFormat="false" ht="13.2" hidden="false" customHeight="false" outlineLevel="0" collapsed="false">
      <c r="A420" s="74"/>
      <c r="B420" s="74"/>
      <c r="E420" s="74"/>
      <c r="F420" s="74"/>
      <c r="G420" s="74"/>
      <c r="H420" s="74"/>
      <c r="I420" s="74"/>
      <c r="J420" s="74"/>
      <c r="K420" s="74"/>
      <c r="L420" s="74"/>
      <c r="M420" s="74"/>
      <c r="N420" s="74"/>
      <c r="O420" s="74"/>
    </row>
    <row r="421" customFormat="false" ht="13.2" hidden="false" customHeight="false" outlineLevel="0" collapsed="false">
      <c r="A421" s="74"/>
      <c r="B421" s="74"/>
      <c r="E421" s="74"/>
      <c r="F421" s="74"/>
      <c r="G421" s="74"/>
      <c r="H421" s="74"/>
      <c r="I421" s="74"/>
      <c r="J421" s="74"/>
      <c r="K421" s="74"/>
      <c r="L421" s="74"/>
      <c r="M421" s="74"/>
      <c r="N421" s="74"/>
      <c r="O421" s="74"/>
    </row>
    <row r="422" customFormat="false" ht="13.2" hidden="false" customHeight="false" outlineLevel="0" collapsed="false">
      <c r="A422" s="74"/>
      <c r="B422" s="74"/>
      <c r="E422" s="74"/>
      <c r="F422" s="74"/>
      <c r="G422" s="74"/>
      <c r="H422" s="74"/>
      <c r="I422" s="74"/>
      <c r="J422" s="74"/>
      <c r="K422" s="74"/>
      <c r="L422" s="74"/>
      <c r="M422" s="74"/>
      <c r="N422" s="74"/>
      <c r="O422" s="74"/>
    </row>
    <row r="423" customFormat="false" ht="13.2" hidden="false" customHeight="false" outlineLevel="0" collapsed="false">
      <c r="A423" s="74"/>
      <c r="B423" s="74"/>
      <c r="E423" s="74"/>
      <c r="F423" s="74"/>
      <c r="G423" s="74"/>
      <c r="H423" s="74"/>
      <c r="I423" s="74"/>
      <c r="J423" s="74"/>
      <c r="K423" s="74"/>
      <c r="L423" s="74"/>
      <c r="M423" s="74"/>
      <c r="N423" s="74"/>
      <c r="O423" s="74"/>
    </row>
    <row r="424" customFormat="false" ht="13.2" hidden="false" customHeight="false" outlineLevel="0" collapsed="false">
      <c r="A424" s="74"/>
      <c r="B424" s="74"/>
      <c r="E424" s="74"/>
      <c r="F424" s="74"/>
      <c r="G424" s="74"/>
      <c r="H424" s="74"/>
      <c r="I424" s="74"/>
      <c r="J424" s="74"/>
      <c r="K424" s="74"/>
      <c r="L424" s="74"/>
      <c r="M424" s="74"/>
      <c r="N424" s="74"/>
      <c r="O424" s="74"/>
    </row>
    <row r="425" customFormat="false" ht="13.2" hidden="false" customHeight="false" outlineLevel="0" collapsed="false">
      <c r="A425" s="74"/>
      <c r="B425" s="74"/>
      <c r="E425" s="74"/>
      <c r="F425" s="74"/>
      <c r="G425" s="74"/>
      <c r="H425" s="74"/>
      <c r="I425" s="74"/>
      <c r="J425" s="74"/>
      <c r="K425" s="74"/>
      <c r="L425" s="74"/>
      <c r="M425" s="74"/>
      <c r="N425" s="74"/>
      <c r="O425" s="74"/>
    </row>
    <row r="426" customFormat="false" ht="13.2" hidden="false" customHeight="false" outlineLevel="0" collapsed="false">
      <c r="A426" s="74"/>
      <c r="B426" s="74"/>
      <c r="E426" s="74"/>
      <c r="F426" s="74"/>
      <c r="G426" s="74"/>
      <c r="H426" s="74"/>
      <c r="I426" s="74"/>
      <c r="J426" s="74"/>
      <c r="K426" s="74"/>
      <c r="L426" s="74"/>
      <c r="M426" s="74"/>
      <c r="N426" s="74"/>
      <c r="O426" s="74"/>
    </row>
    <row r="427" customFormat="false" ht="13.2" hidden="false" customHeight="false" outlineLevel="0" collapsed="false">
      <c r="A427" s="74"/>
      <c r="B427" s="74"/>
      <c r="E427" s="74"/>
      <c r="F427" s="74"/>
      <c r="G427" s="74"/>
      <c r="H427" s="74"/>
      <c r="I427" s="74"/>
      <c r="J427" s="74"/>
      <c r="K427" s="74"/>
      <c r="L427" s="74"/>
      <c r="M427" s="74"/>
      <c r="N427" s="74"/>
      <c r="O427" s="74"/>
    </row>
    <row r="428" customFormat="false" ht="13.2" hidden="false" customHeight="false" outlineLevel="0" collapsed="false">
      <c r="A428" s="74"/>
      <c r="B428" s="74"/>
      <c r="E428" s="74"/>
      <c r="F428" s="74"/>
      <c r="G428" s="74"/>
      <c r="H428" s="74"/>
      <c r="I428" s="74"/>
      <c r="J428" s="74"/>
      <c r="K428" s="74"/>
      <c r="L428" s="74"/>
      <c r="M428" s="74"/>
      <c r="N428" s="74"/>
      <c r="O428" s="74"/>
    </row>
    <row r="429" customFormat="false" ht="13.2" hidden="false" customHeight="false" outlineLevel="0" collapsed="false">
      <c r="A429" s="74"/>
      <c r="B429" s="74"/>
      <c r="E429" s="74"/>
      <c r="F429" s="74"/>
      <c r="G429" s="74"/>
      <c r="H429" s="74"/>
      <c r="I429" s="74"/>
      <c r="J429" s="74"/>
      <c r="K429" s="74"/>
      <c r="L429" s="74"/>
      <c r="M429" s="74"/>
      <c r="N429" s="74"/>
      <c r="O429" s="74"/>
    </row>
    <row r="430" customFormat="false" ht="13.2" hidden="false" customHeight="false" outlineLevel="0" collapsed="false">
      <c r="A430" s="74"/>
      <c r="B430" s="74"/>
      <c r="E430" s="74"/>
      <c r="F430" s="74"/>
      <c r="G430" s="74"/>
      <c r="H430" s="74"/>
      <c r="I430" s="74"/>
      <c r="J430" s="74"/>
      <c r="K430" s="74"/>
      <c r="L430" s="74"/>
      <c r="M430" s="74"/>
      <c r="N430" s="74"/>
      <c r="O430" s="74"/>
    </row>
    <row r="431" customFormat="false" ht="13.2" hidden="false" customHeight="false" outlineLevel="0" collapsed="false">
      <c r="A431" s="74"/>
      <c r="B431" s="74"/>
      <c r="E431" s="74"/>
      <c r="F431" s="74"/>
      <c r="G431" s="74"/>
      <c r="H431" s="74"/>
      <c r="I431" s="74"/>
      <c r="J431" s="74"/>
      <c r="K431" s="74"/>
      <c r="L431" s="74"/>
      <c r="M431" s="74"/>
      <c r="N431" s="74"/>
      <c r="O431" s="74"/>
    </row>
    <row r="432" customFormat="false" ht="13.2" hidden="false" customHeight="false" outlineLevel="0" collapsed="false">
      <c r="A432" s="74"/>
      <c r="B432" s="74"/>
      <c r="E432" s="74"/>
      <c r="F432" s="74"/>
      <c r="G432" s="74"/>
      <c r="H432" s="74"/>
      <c r="I432" s="74"/>
      <c r="J432" s="74"/>
      <c r="K432" s="74"/>
      <c r="L432" s="74"/>
      <c r="M432" s="74"/>
      <c r="N432" s="74"/>
      <c r="O432" s="74"/>
    </row>
    <row r="433" customFormat="false" ht="13.2" hidden="false" customHeight="false" outlineLevel="0" collapsed="false">
      <c r="A433" s="74"/>
      <c r="B433" s="74"/>
      <c r="E433" s="74"/>
      <c r="F433" s="74"/>
      <c r="G433" s="74"/>
      <c r="H433" s="74"/>
      <c r="I433" s="74"/>
      <c r="J433" s="74"/>
      <c r="K433" s="74"/>
      <c r="L433" s="74"/>
      <c r="M433" s="74"/>
      <c r="N433" s="74"/>
      <c r="O433" s="74"/>
    </row>
    <row r="434" customFormat="false" ht="13.2" hidden="false" customHeight="false" outlineLevel="0" collapsed="false">
      <c r="A434" s="74"/>
      <c r="B434" s="74"/>
      <c r="E434" s="74"/>
      <c r="F434" s="74"/>
      <c r="G434" s="74"/>
      <c r="H434" s="74"/>
      <c r="I434" s="74"/>
      <c r="J434" s="74"/>
      <c r="K434" s="74"/>
      <c r="L434" s="74"/>
      <c r="M434" s="74"/>
      <c r="N434" s="74"/>
      <c r="O434" s="74"/>
    </row>
    <row r="435" customFormat="false" ht="13.2" hidden="false" customHeight="false" outlineLevel="0" collapsed="false">
      <c r="A435" s="74"/>
      <c r="B435" s="74"/>
      <c r="E435" s="74"/>
      <c r="F435" s="74"/>
      <c r="G435" s="74"/>
      <c r="H435" s="74"/>
      <c r="I435" s="74"/>
      <c r="J435" s="74"/>
      <c r="K435" s="74"/>
      <c r="L435" s="74"/>
      <c r="M435" s="74"/>
      <c r="N435" s="74"/>
      <c r="O435" s="74"/>
    </row>
    <row r="436" customFormat="false" ht="13.2" hidden="false" customHeight="false" outlineLevel="0" collapsed="false">
      <c r="A436" s="74"/>
      <c r="B436" s="74"/>
      <c r="E436" s="74"/>
      <c r="F436" s="74"/>
      <c r="G436" s="74"/>
      <c r="H436" s="74"/>
      <c r="I436" s="74"/>
      <c r="J436" s="74"/>
      <c r="K436" s="74"/>
      <c r="L436" s="74"/>
      <c r="M436" s="74"/>
      <c r="N436" s="74"/>
      <c r="O436" s="74"/>
    </row>
    <row r="437" customFormat="false" ht="13.2" hidden="false" customHeight="false" outlineLevel="0" collapsed="false">
      <c r="A437" s="74"/>
      <c r="B437" s="74"/>
      <c r="E437" s="74"/>
      <c r="F437" s="74"/>
      <c r="G437" s="74"/>
      <c r="H437" s="74"/>
      <c r="I437" s="74"/>
      <c r="J437" s="74"/>
      <c r="K437" s="74"/>
      <c r="L437" s="74"/>
      <c r="M437" s="74"/>
      <c r="N437" s="74"/>
      <c r="O437" s="74"/>
    </row>
    <row r="438" customFormat="false" ht="13.2" hidden="false" customHeight="false" outlineLevel="0" collapsed="false">
      <c r="A438" s="74"/>
      <c r="B438" s="74"/>
      <c r="E438" s="74"/>
      <c r="F438" s="74"/>
      <c r="G438" s="74"/>
      <c r="H438" s="74"/>
      <c r="I438" s="74"/>
      <c r="J438" s="74"/>
      <c r="K438" s="74"/>
      <c r="L438" s="74"/>
      <c r="M438" s="74"/>
      <c r="N438" s="74"/>
      <c r="O438" s="74"/>
    </row>
    <row r="439" customFormat="false" ht="13.2" hidden="false" customHeight="false" outlineLevel="0" collapsed="false">
      <c r="A439" s="74"/>
      <c r="B439" s="74"/>
      <c r="E439" s="74"/>
      <c r="F439" s="74"/>
      <c r="G439" s="74"/>
      <c r="H439" s="74"/>
      <c r="I439" s="74"/>
      <c r="J439" s="74"/>
      <c r="K439" s="74"/>
      <c r="L439" s="74"/>
      <c r="M439" s="74"/>
      <c r="N439" s="74"/>
      <c r="O439" s="74"/>
    </row>
    <row r="440" customFormat="false" ht="13.2" hidden="false" customHeight="false" outlineLevel="0" collapsed="false">
      <c r="A440" s="74"/>
      <c r="B440" s="74"/>
      <c r="E440" s="74"/>
      <c r="F440" s="74"/>
      <c r="G440" s="74"/>
      <c r="H440" s="74"/>
      <c r="I440" s="74"/>
      <c r="J440" s="74"/>
      <c r="K440" s="74"/>
      <c r="L440" s="74"/>
      <c r="M440" s="74"/>
      <c r="N440" s="74"/>
      <c r="O440" s="74"/>
    </row>
    <row r="441" customFormat="false" ht="13.2" hidden="false" customHeight="false" outlineLevel="0" collapsed="false">
      <c r="A441" s="74"/>
      <c r="B441" s="74"/>
      <c r="E441" s="74"/>
      <c r="F441" s="74"/>
      <c r="G441" s="74"/>
      <c r="H441" s="74"/>
      <c r="I441" s="74"/>
      <c r="J441" s="74"/>
      <c r="K441" s="74"/>
      <c r="L441" s="74"/>
      <c r="M441" s="74"/>
      <c r="N441" s="74"/>
      <c r="O441" s="74"/>
    </row>
    <row r="442" customFormat="false" ht="13.2" hidden="false" customHeight="false" outlineLevel="0" collapsed="false">
      <c r="A442" s="74"/>
      <c r="B442" s="74"/>
      <c r="E442" s="74"/>
      <c r="F442" s="74"/>
      <c r="G442" s="74"/>
      <c r="H442" s="74"/>
      <c r="I442" s="74"/>
      <c r="J442" s="74"/>
      <c r="K442" s="74"/>
      <c r="L442" s="74"/>
      <c r="M442" s="74"/>
      <c r="N442" s="74"/>
      <c r="O442" s="74"/>
    </row>
    <row r="443" customFormat="false" ht="13.2" hidden="false" customHeight="false" outlineLevel="0" collapsed="false">
      <c r="A443" s="74"/>
      <c r="B443" s="74"/>
      <c r="E443" s="74"/>
      <c r="F443" s="74"/>
      <c r="G443" s="74"/>
      <c r="H443" s="74"/>
      <c r="I443" s="74"/>
      <c r="J443" s="74"/>
      <c r="K443" s="74"/>
      <c r="L443" s="74"/>
      <c r="M443" s="74"/>
      <c r="N443" s="74"/>
      <c r="O443" s="74"/>
    </row>
    <row r="444" customFormat="false" ht="13.2" hidden="false" customHeight="false" outlineLevel="0" collapsed="false">
      <c r="A444" s="74"/>
      <c r="B444" s="74"/>
      <c r="E444" s="74"/>
      <c r="F444" s="74"/>
      <c r="G444" s="74"/>
      <c r="H444" s="74"/>
      <c r="I444" s="74"/>
      <c r="J444" s="74"/>
      <c r="K444" s="74"/>
      <c r="L444" s="74"/>
      <c r="M444" s="74"/>
      <c r="N444" s="74"/>
      <c r="O444" s="74"/>
    </row>
    <row r="445" customFormat="false" ht="13.2" hidden="false" customHeight="false" outlineLevel="0" collapsed="false">
      <c r="A445" s="74"/>
      <c r="B445" s="74"/>
      <c r="E445" s="74"/>
      <c r="F445" s="74"/>
      <c r="G445" s="74"/>
      <c r="H445" s="74"/>
      <c r="I445" s="74"/>
      <c r="J445" s="74"/>
      <c r="K445" s="74"/>
      <c r="L445" s="74"/>
      <c r="M445" s="74"/>
      <c r="N445" s="74"/>
      <c r="O445" s="74"/>
    </row>
    <row r="446" customFormat="false" ht="13.2" hidden="false" customHeight="false" outlineLevel="0" collapsed="false">
      <c r="A446" s="74"/>
      <c r="B446" s="74"/>
      <c r="E446" s="74"/>
      <c r="F446" s="74"/>
      <c r="G446" s="74"/>
      <c r="H446" s="74"/>
      <c r="I446" s="74"/>
      <c r="J446" s="74"/>
      <c r="K446" s="74"/>
      <c r="L446" s="74"/>
      <c r="M446" s="74"/>
      <c r="N446" s="74"/>
      <c r="O446" s="74"/>
    </row>
    <row r="447" customFormat="false" ht="13.2" hidden="false" customHeight="false" outlineLevel="0" collapsed="false">
      <c r="A447" s="74"/>
      <c r="B447" s="74"/>
      <c r="E447" s="74"/>
      <c r="F447" s="74"/>
      <c r="G447" s="74"/>
      <c r="H447" s="74"/>
      <c r="I447" s="74"/>
      <c r="J447" s="74"/>
      <c r="K447" s="74"/>
      <c r="L447" s="74"/>
      <c r="M447" s="74"/>
      <c r="N447" s="74"/>
      <c r="O447" s="74"/>
    </row>
    <row r="448" customFormat="false" ht="13.2" hidden="false" customHeight="false" outlineLevel="0" collapsed="false">
      <c r="A448" s="74"/>
      <c r="B448" s="74"/>
      <c r="E448" s="74"/>
      <c r="F448" s="74"/>
      <c r="G448" s="74"/>
      <c r="H448" s="74"/>
      <c r="I448" s="74"/>
      <c r="J448" s="74"/>
      <c r="K448" s="74"/>
      <c r="L448" s="74"/>
      <c r="M448" s="74"/>
      <c r="N448" s="74"/>
      <c r="O448" s="74"/>
    </row>
    <row r="449" customFormat="false" ht="13.2" hidden="false" customHeight="false" outlineLevel="0" collapsed="false">
      <c r="A449" s="74"/>
      <c r="B449" s="74"/>
      <c r="E449" s="74"/>
      <c r="F449" s="74"/>
      <c r="G449" s="74"/>
      <c r="H449" s="74"/>
      <c r="I449" s="74"/>
      <c r="J449" s="74"/>
      <c r="K449" s="74"/>
      <c r="L449" s="74"/>
      <c r="M449" s="74"/>
      <c r="N449" s="74"/>
      <c r="O449" s="74"/>
    </row>
    <row r="450" customFormat="false" ht="13.2" hidden="false" customHeight="false" outlineLevel="0" collapsed="false">
      <c r="A450" s="74"/>
      <c r="B450" s="74"/>
      <c r="E450" s="74"/>
      <c r="F450" s="74"/>
      <c r="G450" s="74"/>
      <c r="H450" s="74"/>
      <c r="I450" s="74"/>
      <c r="J450" s="74"/>
      <c r="K450" s="74"/>
      <c r="L450" s="74"/>
      <c r="M450" s="74"/>
      <c r="N450" s="74"/>
      <c r="O450" s="74"/>
    </row>
    <row r="451" customFormat="false" ht="13.2" hidden="false" customHeight="false" outlineLevel="0" collapsed="false">
      <c r="A451" s="74"/>
      <c r="B451" s="74"/>
      <c r="E451" s="74"/>
      <c r="F451" s="74"/>
      <c r="G451" s="74"/>
      <c r="H451" s="74"/>
      <c r="I451" s="74"/>
      <c r="J451" s="74"/>
      <c r="K451" s="74"/>
      <c r="L451" s="74"/>
      <c r="M451" s="74"/>
      <c r="N451" s="74"/>
      <c r="O451" s="74"/>
    </row>
    <row r="452" customFormat="false" ht="13.2" hidden="false" customHeight="false" outlineLevel="0" collapsed="false">
      <c r="A452" s="74"/>
      <c r="B452" s="74"/>
      <c r="E452" s="74"/>
      <c r="F452" s="74"/>
      <c r="G452" s="74"/>
      <c r="H452" s="74"/>
      <c r="I452" s="74"/>
      <c r="J452" s="74"/>
      <c r="K452" s="74"/>
      <c r="L452" s="74"/>
      <c r="M452" s="74"/>
      <c r="N452" s="74"/>
      <c r="O452" s="74"/>
    </row>
    <row r="453" customFormat="false" ht="13.2" hidden="false" customHeight="false" outlineLevel="0" collapsed="false">
      <c r="A453" s="74"/>
      <c r="B453" s="74"/>
      <c r="E453" s="74"/>
      <c r="F453" s="74"/>
      <c r="G453" s="74"/>
      <c r="H453" s="74"/>
      <c r="I453" s="74"/>
      <c r="J453" s="74"/>
      <c r="K453" s="74"/>
      <c r="L453" s="74"/>
      <c r="M453" s="74"/>
      <c r="N453" s="74"/>
      <c r="O453" s="74"/>
    </row>
    <row r="454" customFormat="false" ht="13.2" hidden="false" customHeight="false" outlineLevel="0" collapsed="false">
      <c r="A454" s="74"/>
      <c r="B454" s="74"/>
      <c r="E454" s="74"/>
      <c r="F454" s="74"/>
      <c r="G454" s="74"/>
      <c r="H454" s="74"/>
      <c r="I454" s="74"/>
      <c r="J454" s="74"/>
      <c r="K454" s="74"/>
      <c r="L454" s="74"/>
      <c r="M454" s="74"/>
      <c r="N454" s="74"/>
      <c r="O454" s="74"/>
    </row>
    <row r="455" customFormat="false" ht="13.2" hidden="false" customHeight="false" outlineLevel="0" collapsed="false">
      <c r="A455" s="74"/>
      <c r="B455" s="74"/>
      <c r="E455" s="74"/>
      <c r="F455" s="74"/>
      <c r="G455" s="74"/>
      <c r="H455" s="74"/>
      <c r="I455" s="74"/>
      <c r="J455" s="74"/>
      <c r="K455" s="74"/>
      <c r="L455" s="74"/>
      <c r="M455" s="74"/>
      <c r="N455" s="74"/>
      <c r="O455" s="74"/>
    </row>
    <row r="456" customFormat="false" ht="13.2" hidden="false" customHeight="false" outlineLevel="0" collapsed="false">
      <c r="A456" s="74"/>
      <c r="B456" s="74"/>
      <c r="E456" s="74"/>
      <c r="F456" s="74"/>
      <c r="G456" s="74"/>
      <c r="H456" s="74"/>
      <c r="I456" s="74"/>
      <c r="J456" s="74"/>
      <c r="K456" s="74"/>
      <c r="L456" s="74"/>
      <c r="M456" s="74"/>
      <c r="N456" s="74"/>
      <c r="O456" s="74"/>
    </row>
    <row r="457" customFormat="false" ht="13.2" hidden="false" customHeight="false" outlineLevel="0" collapsed="false">
      <c r="A457" s="74"/>
      <c r="B457" s="74"/>
      <c r="E457" s="74"/>
      <c r="F457" s="74"/>
      <c r="G457" s="74"/>
      <c r="H457" s="74"/>
      <c r="I457" s="74"/>
      <c r="J457" s="74"/>
      <c r="K457" s="74"/>
      <c r="L457" s="74"/>
      <c r="M457" s="74"/>
      <c r="N457" s="74"/>
      <c r="O457" s="74"/>
    </row>
    <row r="458" customFormat="false" ht="13.2" hidden="false" customHeight="false" outlineLevel="0" collapsed="false">
      <c r="A458" s="74"/>
      <c r="B458" s="74"/>
      <c r="E458" s="74"/>
      <c r="F458" s="74"/>
      <c r="G458" s="74"/>
      <c r="H458" s="74"/>
      <c r="I458" s="74"/>
      <c r="J458" s="74"/>
      <c r="K458" s="74"/>
      <c r="L458" s="74"/>
      <c r="M458" s="74"/>
      <c r="N458" s="74"/>
      <c r="O458" s="74"/>
    </row>
    <row r="459" customFormat="false" ht="13.2" hidden="false" customHeight="false" outlineLevel="0" collapsed="false">
      <c r="A459" s="74"/>
      <c r="B459" s="74"/>
      <c r="E459" s="74"/>
      <c r="F459" s="74"/>
      <c r="G459" s="74"/>
      <c r="H459" s="74"/>
      <c r="I459" s="74"/>
      <c r="J459" s="74"/>
      <c r="K459" s="74"/>
      <c r="L459" s="74"/>
      <c r="M459" s="74"/>
      <c r="N459" s="74"/>
      <c r="O459" s="74"/>
    </row>
    <row r="460" customFormat="false" ht="13.2" hidden="false" customHeight="false" outlineLevel="0" collapsed="false">
      <c r="A460" s="74"/>
      <c r="B460" s="74"/>
      <c r="E460" s="74"/>
      <c r="F460" s="74"/>
      <c r="G460" s="74"/>
      <c r="H460" s="74"/>
      <c r="I460" s="74"/>
      <c r="J460" s="74"/>
      <c r="K460" s="74"/>
      <c r="L460" s="74"/>
      <c r="M460" s="74"/>
      <c r="N460" s="74"/>
      <c r="O460" s="74"/>
    </row>
    <row r="461" customFormat="false" ht="13.2" hidden="false" customHeight="false" outlineLevel="0" collapsed="false">
      <c r="A461" s="74"/>
      <c r="B461" s="74"/>
      <c r="E461" s="74"/>
      <c r="F461" s="74"/>
      <c r="G461" s="74"/>
      <c r="H461" s="74"/>
      <c r="I461" s="74"/>
      <c r="J461" s="74"/>
      <c r="K461" s="74"/>
      <c r="L461" s="74"/>
      <c r="M461" s="74"/>
      <c r="N461" s="74"/>
      <c r="O461" s="74"/>
    </row>
    <row r="462" customFormat="false" ht="13.2" hidden="false" customHeight="false" outlineLevel="0" collapsed="false">
      <c r="A462" s="74"/>
      <c r="B462" s="74"/>
      <c r="E462" s="74"/>
      <c r="F462" s="74"/>
      <c r="G462" s="74"/>
      <c r="H462" s="74"/>
      <c r="I462" s="74"/>
      <c r="J462" s="74"/>
      <c r="K462" s="74"/>
      <c r="L462" s="74"/>
      <c r="M462" s="74"/>
      <c r="N462" s="74"/>
      <c r="O462" s="74"/>
    </row>
    <row r="463" customFormat="false" ht="13.2" hidden="false" customHeight="false" outlineLevel="0" collapsed="false">
      <c r="A463" s="74"/>
      <c r="B463" s="74"/>
      <c r="E463" s="74"/>
      <c r="F463" s="74"/>
      <c r="G463" s="74"/>
      <c r="H463" s="74"/>
      <c r="I463" s="74"/>
      <c r="J463" s="74"/>
      <c r="K463" s="74"/>
      <c r="L463" s="74"/>
      <c r="M463" s="74"/>
      <c r="N463" s="74"/>
      <c r="O463" s="74"/>
    </row>
    <row r="464" customFormat="false" ht="13.2" hidden="false" customHeight="false" outlineLevel="0" collapsed="false">
      <c r="A464" s="74"/>
      <c r="B464" s="74"/>
      <c r="E464" s="74"/>
      <c r="F464" s="74"/>
      <c r="G464" s="74"/>
      <c r="H464" s="74"/>
      <c r="I464" s="74"/>
      <c r="J464" s="74"/>
      <c r="K464" s="74"/>
      <c r="L464" s="74"/>
      <c r="M464" s="74"/>
      <c r="N464" s="74"/>
      <c r="O464" s="74"/>
    </row>
    <row r="465" customFormat="false" ht="13.2" hidden="false" customHeight="false" outlineLevel="0" collapsed="false">
      <c r="A465" s="74"/>
      <c r="B465" s="74"/>
      <c r="E465" s="74"/>
      <c r="F465" s="74"/>
      <c r="G465" s="74"/>
      <c r="H465" s="74"/>
      <c r="I465" s="74"/>
      <c r="J465" s="74"/>
      <c r="K465" s="74"/>
      <c r="L465" s="74"/>
      <c r="M465" s="74"/>
      <c r="N465" s="74"/>
      <c r="O465" s="74"/>
    </row>
    <row r="466" customFormat="false" ht="13.2" hidden="false" customHeight="false" outlineLevel="0" collapsed="false">
      <c r="A466" s="74"/>
      <c r="B466" s="74"/>
      <c r="E466" s="74"/>
      <c r="F466" s="74"/>
      <c r="G466" s="74"/>
      <c r="H466" s="74"/>
      <c r="I466" s="74"/>
      <c r="J466" s="74"/>
      <c r="K466" s="74"/>
      <c r="L466" s="74"/>
      <c r="M466" s="74"/>
      <c r="N466" s="74"/>
      <c r="O466" s="74"/>
    </row>
    <row r="467" customFormat="false" ht="13.2" hidden="false" customHeight="false" outlineLevel="0" collapsed="false">
      <c r="A467" s="74"/>
      <c r="B467" s="74"/>
      <c r="E467" s="74"/>
      <c r="F467" s="74"/>
      <c r="G467" s="74"/>
      <c r="H467" s="74"/>
      <c r="I467" s="74"/>
      <c r="J467" s="74"/>
      <c r="K467" s="74"/>
      <c r="L467" s="74"/>
      <c r="M467" s="74"/>
      <c r="N467" s="74"/>
      <c r="O467" s="74"/>
    </row>
    <row r="468" customFormat="false" ht="13.2" hidden="false" customHeight="false" outlineLevel="0" collapsed="false">
      <c r="A468" s="74"/>
      <c r="B468" s="74"/>
      <c r="E468" s="74"/>
      <c r="F468" s="74"/>
      <c r="G468" s="74"/>
      <c r="H468" s="74"/>
      <c r="I468" s="74"/>
      <c r="J468" s="74"/>
      <c r="K468" s="74"/>
      <c r="L468" s="74"/>
      <c r="M468" s="74"/>
      <c r="N468" s="74"/>
      <c r="O468" s="74"/>
    </row>
    <row r="469" customFormat="false" ht="13.2" hidden="false" customHeight="false" outlineLevel="0" collapsed="false">
      <c r="A469" s="74"/>
      <c r="B469" s="74"/>
      <c r="E469" s="74"/>
      <c r="F469" s="74"/>
      <c r="G469" s="74"/>
      <c r="H469" s="74"/>
      <c r="I469" s="74"/>
      <c r="J469" s="74"/>
      <c r="K469" s="74"/>
      <c r="L469" s="74"/>
      <c r="M469" s="74"/>
      <c r="N469" s="74"/>
      <c r="O469" s="74"/>
    </row>
    <row r="470" customFormat="false" ht="13.2" hidden="false" customHeight="false" outlineLevel="0" collapsed="false">
      <c r="A470" s="74"/>
      <c r="B470" s="74"/>
      <c r="E470" s="74"/>
      <c r="F470" s="74"/>
      <c r="G470" s="74"/>
      <c r="H470" s="74"/>
      <c r="I470" s="74"/>
      <c r="J470" s="74"/>
      <c r="K470" s="74"/>
      <c r="L470" s="74"/>
      <c r="M470" s="74"/>
      <c r="N470" s="74"/>
      <c r="O470" s="74"/>
    </row>
    <row r="471" customFormat="false" ht="13.2" hidden="false" customHeight="false" outlineLevel="0" collapsed="false">
      <c r="A471" s="74"/>
      <c r="B471" s="74"/>
      <c r="E471" s="74"/>
      <c r="F471" s="74"/>
      <c r="G471" s="74"/>
      <c r="H471" s="74"/>
      <c r="I471" s="74"/>
      <c r="J471" s="74"/>
      <c r="K471" s="74"/>
      <c r="L471" s="74"/>
      <c r="M471" s="74"/>
      <c r="N471" s="74"/>
      <c r="O471" s="74"/>
    </row>
    <row r="472" customFormat="false" ht="13.2" hidden="false" customHeight="false" outlineLevel="0" collapsed="false">
      <c r="A472" s="74"/>
      <c r="B472" s="74"/>
      <c r="E472" s="74"/>
      <c r="F472" s="74"/>
      <c r="G472" s="74"/>
      <c r="H472" s="74"/>
      <c r="I472" s="74"/>
      <c r="J472" s="74"/>
      <c r="K472" s="74"/>
      <c r="L472" s="74"/>
      <c r="M472" s="74"/>
      <c r="N472" s="74"/>
      <c r="O472" s="74"/>
    </row>
    <row r="473" customFormat="false" ht="13.2" hidden="false" customHeight="false" outlineLevel="0" collapsed="false">
      <c r="A473" s="74"/>
      <c r="B473" s="74"/>
      <c r="E473" s="74"/>
      <c r="F473" s="74"/>
      <c r="G473" s="74"/>
      <c r="H473" s="74"/>
      <c r="I473" s="74"/>
      <c r="J473" s="74"/>
      <c r="K473" s="74"/>
      <c r="L473" s="74"/>
      <c r="M473" s="74"/>
      <c r="N473" s="74"/>
      <c r="O473" s="74"/>
    </row>
    <row r="474" customFormat="false" ht="13.2" hidden="false" customHeight="false" outlineLevel="0" collapsed="false">
      <c r="A474" s="74"/>
      <c r="B474" s="74"/>
      <c r="E474" s="74"/>
      <c r="F474" s="74"/>
      <c r="G474" s="74"/>
      <c r="H474" s="74"/>
      <c r="I474" s="74"/>
      <c r="J474" s="74"/>
      <c r="K474" s="74"/>
      <c r="L474" s="74"/>
      <c r="M474" s="74"/>
      <c r="N474" s="74"/>
      <c r="O474" s="74"/>
    </row>
    <row r="475" customFormat="false" ht="13.2" hidden="false" customHeight="false" outlineLevel="0" collapsed="false">
      <c r="A475" s="74"/>
      <c r="B475" s="74"/>
      <c r="E475" s="74"/>
      <c r="F475" s="74"/>
      <c r="G475" s="74"/>
      <c r="H475" s="74"/>
      <c r="I475" s="74"/>
      <c r="J475" s="74"/>
      <c r="K475" s="74"/>
      <c r="L475" s="74"/>
      <c r="M475" s="74"/>
      <c r="N475" s="74"/>
      <c r="O475" s="74"/>
    </row>
    <row r="476" customFormat="false" ht="13.2" hidden="false" customHeight="false" outlineLevel="0" collapsed="false">
      <c r="A476" s="74"/>
      <c r="B476" s="74"/>
      <c r="E476" s="74"/>
      <c r="F476" s="74"/>
      <c r="G476" s="74"/>
      <c r="H476" s="74"/>
      <c r="I476" s="74"/>
      <c r="J476" s="74"/>
      <c r="K476" s="74"/>
      <c r="L476" s="74"/>
      <c r="M476" s="74"/>
      <c r="N476" s="74"/>
      <c r="O476" s="74"/>
    </row>
    <row r="477" customFormat="false" ht="13.2" hidden="false" customHeight="false" outlineLevel="0" collapsed="false">
      <c r="A477" s="74"/>
      <c r="B477" s="74"/>
      <c r="E477" s="74"/>
      <c r="F477" s="74"/>
      <c r="G477" s="74"/>
      <c r="H477" s="74"/>
      <c r="I477" s="74"/>
      <c r="J477" s="74"/>
      <c r="K477" s="74"/>
      <c r="L477" s="74"/>
      <c r="M477" s="74"/>
      <c r="N477" s="74"/>
      <c r="O477" s="74"/>
    </row>
    <row r="478" customFormat="false" ht="13.2" hidden="false" customHeight="false" outlineLevel="0" collapsed="false">
      <c r="A478" s="74"/>
      <c r="B478" s="74"/>
      <c r="E478" s="74"/>
      <c r="F478" s="74"/>
      <c r="G478" s="74"/>
      <c r="H478" s="74"/>
      <c r="I478" s="74"/>
      <c r="J478" s="74"/>
      <c r="K478" s="74"/>
      <c r="L478" s="74"/>
      <c r="M478" s="74"/>
      <c r="N478" s="74"/>
      <c r="O478" s="74"/>
    </row>
    <row r="479" customFormat="false" ht="13.2" hidden="false" customHeight="false" outlineLevel="0" collapsed="false">
      <c r="A479" s="74"/>
      <c r="B479" s="74"/>
      <c r="E479" s="74"/>
      <c r="F479" s="74"/>
      <c r="G479" s="74"/>
      <c r="H479" s="74"/>
      <c r="I479" s="74"/>
      <c r="J479" s="74"/>
      <c r="K479" s="74"/>
      <c r="L479" s="74"/>
      <c r="M479" s="74"/>
      <c r="N479" s="74"/>
      <c r="O479" s="74"/>
    </row>
    <row r="480" customFormat="false" ht="13.2" hidden="false" customHeight="false" outlineLevel="0" collapsed="false">
      <c r="A480" s="74"/>
      <c r="B480" s="74"/>
      <c r="E480" s="74"/>
      <c r="F480" s="74"/>
      <c r="G480" s="74"/>
      <c r="H480" s="74"/>
      <c r="I480" s="74"/>
      <c r="J480" s="74"/>
      <c r="K480" s="74"/>
      <c r="L480" s="74"/>
      <c r="M480" s="74"/>
      <c r="N480" s="74"/>
      <c r="O480" s="74"/>
    </row>
    <row r="481" customFormat="false" ht="13.2" hidden="false" customHeight="false" outlineLevel="0" collapsed="false">
      <c r="A481" s="74"/>
      <c r="B481" s="74"/>
      <c r="E481" s="74"/>
      <c r="F481" s="74"/>
      <c r="G481" s="74"/>
      <c r="H481" s="74"/>
      <c r="I481" s="74"/>
      <c r="J481" s="74"/>
      <c r="K481" s="74"/>
      <c r="L481" s="74"/>
      <c r="M481" s="74"/>
      <c r="N481" s="74"/>
      <c r="O481" s="74"/>
    </row>
    <row r="482" customFormat="false" ht="13.2" hidden="false" customHeight="false" outlineLevel="0" collapsed="false">
      <c r="A482" s="74"/>
      <c r="B482" s="74"/>
      <c r="E482" s="74"/>
      <c r="F482" s="74"/>
      <c r="G482" s="74"/>
      <c r="H482" s="74"/>
      <c r="I482" s="74"/>
      <c r="J482" s="74"/>
      <c r="K482" s="74"/>
      <c r="L482" s="74"/>
      <c r="M482" s="74"/>
      <c r="N482" s="74"/>
      <c r="O482" s="74"/>
    </row>
    <row r="483" customFormat="false" ht="13.2" hidden="false" customHeight="false" outlineLevel="0" collapsed="false">
      <c r="A483" s="74"/>
      <c r="B483" s="74"/>
      <c r="E483" s="74"/>
      <c r="F483" s="74"/>
      <c r="G483" s="74"/>
      <c r="H483" s="74"/>
      <c r="I483" s="74"/>
      <c r="J483" s="74"/>
      <c r="K483" s="74"/>
      <c r="L483" s="74"/>
      <c r="M483" s="74"/>
      <c r="N483" s="74"/>
      <c r="O483" s="74"/>
    </row>
    <row r="484" customFormat="false" ht="13.2" hidden="false" customHeight="false" outlineLevel="0" collapsed="false">
      <c r="A484" s="74"/>
      <c r="B484" s="74"/>
      <c r="E484" s="74"/>
      <c r="F484" s="74"/>
      <c r="G484" s="74"/>
      <c r="H484" s="74"/>
      <c r="I484" s="74"/>
      <c r="J484" s="74"/>
      <c r="K484" s="74"/>
      <c r="L484" s="74"/>
      <c r="M484" s="74"/>
      <c r="N484" s="74"/>
      <c r="O484" s="74"/>
    </row>
    <row r="485" customFormat="false" ht="13.2" hidden="false" customHeight="false" outlineLevel="0" collapsed="false">
      <c r="A485" s="74"/>
      <c r="B485" s="74"/>
      <c r="E485" s="74"/>
      <c r="F485" s="74"/>
      <c r="G485" s="74"/>
      <c r="H485" s="74"/>
      <c r="I485" s="74"/>
      <c r="J485" s="74"/>
      <c r="K485" s="74"/>
      <c r="L485" s="74"/>
      <c r="M485" s="74"/>
      <c r="N485" s="74"/>
      <c r="O485" s="74"/>
    </row>
    <row r="486" customFormat="false" ht="13.2" hidden="false" customHeight="false" outlineLevel="0" collapsed="false">
      <c r="A486" s="74"/>
      <c r="B486" s="74"/>
      <c r="E486" s="74"/>
      <c r="F486" s="74"/>
      <c r="G486" s="74"/>
      <c r="H486" s="74"/>
      <c r="I486" s="74"/>
      <c r="J486" s="74"/>
      <c r="K486" s="74"/>
      <c r="L486" s="74"/>
      <c r="M486" s="74"/>
      <c r="N486" s="74"/>
      <c r="O486" s="74"/>
    </row>
    <row r="487" customFormat="false" ht="13.2" hidden="false" customHeight="false" outlineLevel="0" collapsed="false">
      <c r="A487" s="74"/>
      <c r="B487" s="74"/>
      <c r="E487" s="74"/>
      <c r="F487" s="74"/>
      <c r="G487" s="74"/>
      <c r="H487" s="74"/>
      <c r="I487" s="74"/>
      <c r="J487" s="74"/>
      <c r="K487" s="74"/>
      <c r="L487" s="74"/>
      <c r="M487" s="74"/>
      <c r="N487" s="74"/>
      <c r="O487" s="74"/>
    </row>
    <row r="488" customFormat="false" ht="13.2" hidden="false" customHeight="false" outlineLevel="0" collapsed="false">
      <c r="A488" s="74"/>
      <c r="B488" s="74"/>
      <c r="E488" s="74"/>
      <c r="F488" s="74"/>
      <c r="G488" s="74"/>
      <c r="H488" s="74"/>
      <c r="I488" s="74"/>
      <c r="J488" s="74"/>
      <c r="K488" s="74"/>
      <c r="L488" s="74"/>
      <c r="M488" s="74"/>
      <c r="N488" s="74"/>
      <c r="O488" s="74"/>
    </row>
    <row r="489" customFormat="false" ht="13.2" hidden="false" customHeight="false" outlineLevel="0" collapsed="false">
      <c r="A489" s="74"/>
      <c r="B489" s="74"/>
      <c r="E489" s="74"/>
      <c r="F489" s="74"/>
      <c r="G489" s="74"/>
      <c r="H489" s="74"/>
      <c r="I489" s="74"/>
      <c r="J489" s="74"/>
      <c r="K489" s="74"/>
      <c r="L489" s="74"/>
      <c r="M489" s="74"/>
      <c r="N489" s="74"/>
      <c r="O489" s="74"/>
    </row>
    <row r="490" customFormat="false" ht="13.2" hidden="false" customHeight="false" outlineLevel="0" collapsed="false">
      <c r="A490" s="74"/>
      <c r="B490" s="74"/>
      <c r="E490" s="74"/>
      <c r="F490" s="74"/>
      <c r="G490" s="74"/>
      <c r="H490" s="74"/>
      <c r="I490" s="74"/>
      <c r="J490" s="74"/>
      <c r="K490" s="74"/>
      <c r="L490" s="74"/>
      <c r="M490" s="74"/>
      <c r="N490" s="74"/>
      <c r="O490" s="74"/>
    </row>
    <row r="491" customFormat="false" ht="13.2" hidden="false" customHeight="false" outlineLevel="0" collapsed="false">
      <c r="A491" s="74"/>
      <c r="B491" s="74"/>
      <c r="E491" s="74"/>
      <c r="F491" s="74"/>
      <c r="G491" s="74"/>
      <c r="H491" s="74"/>
      <c r="I491" s="74"/>
      <c r="J491" s="74"/>
      <c r="K491" s="74"/>
      <c r="L491" s="74"/>
      <c r="M491" s="74"/>
      <c r="N491" s="74"/>
      <c r="O491" s="74"/>
    </row>
    <row r="492" customFormat="false" ht="13.2" hidden="false" customHeight="false" outlineLevel="0" collapsed="false">
      <c r="A492" s="74"/>
      <c r="B492" s="74"/>
      <c r="E492" s="74"/>
      <c r="F492" s="74"/>
      <c r="G492" s="74"/>
      <c r="H492" s="74"/>
      <c r="I492" s="74"/>
      <c r="J492" s="74"/>
      <c r="K492" s="74"/>
      <c r="L492" s="74"/>
      <c r="M492" s="74"/>
      <c r="N492" s="74"/>
      <c r="O492" s="74"/>
    </row>
    <row r="493" customFormat="false" ht="13.2" hidden="false" customHeight="false" outlineLevel="0" collapsed="false">
      <c r="A493" s="74"/>
      <c r="B493" s="74"/>
      <c r="E493" s="74"/>
      <c r="F493" s="74"/>
      <c r="G493" s="74"/>
      <c r="H493" s="74"/>
      <c r="I493" s="74"/>
      <c r="J493" s="74"/>
      <c r="K493" s="74"/>
      <c r="L493" s="74"/>
      <c r="M493" s="74"/>
      <c r="N493" s="74"/>
      <c r="O493" s="74"/>
    </row>
    <row r="494" customFormat="false" ht="13.2" hidden="false" customHeight="false" outlineLevel="0" collapsed="false">
      <c r="A494" s="74"/>
      <c r="B494" s="74"/>
      <c r="E494" s="74"/>
      <c r="F494" s="74"/>
      <c r="G494" s="74"/>
      <c r="H494" s="74"/>
      <c r="I494" s="74"/>
      <c r="J494" s="74"/>
      <c r="K494" s="74"/>
      <c r="L494" s="74"/>
      <c r="M494" s="74"/>
      <c r="N494" s="74"/>
      <c r="O494" s="74"/>
    </row>
    <row r="495" customFormat="false" ht="13.2" hidden="false" customHeight="false" outlineLevel="0" collapsed="false">
      <c r="A495" s="74"/>
      <c r="B495" s="74"/>
      <c r="E495" s="74"/>
      <c r="F495" s="74"/>
      <c r="G495" s="74"/>
      <c r="H495" s="74"/>
      <c r="I495" s="74"/>
      <c r="J495" s="74"/>
      <c r="K495" s="74"/>
      <c r="L495" s="74"/>
      <c r="M495" s="74"/>
      <c r="N495" s="74"/>
      <c r="O495" s="74"/>
    </row>
    <row r="496" customFormat="false" ht="13.2" hidden="false" customHeight="false" outlineLevel="0" collapsed="false">
      <c r="A496" s="74"/>
      <c r="B496" s="74"/>
      <c r="E496" s="74"/>
      <c r="F496" s="74"/>
      <c r="G496" s="74"/>
      <c r="H496" s="74"/>
      <c r="I496" s="74"/>
      <c r="J496" s="74"/>
      <c r="K496" s="74"/>
      <c r="L496" s="74"/>
      <c r="M496" s="74"/>
      <c r="N496" s="74"/>
      <c r="O496" s="74"/>
    </row>
    <row r="497" customFormat="false" ht="13.2" hidden="false" customHeight="false" outlineLevel="0" collapsed="false">
      <c r="A497" s="74"/>
      <c r="B497" s="74"/>
      <c r="E497" s="74"/>
      <c r="F497" s="74"/>
      <c r="G497" s="74"/>
      <c r="H497" s="74"/>
      <c r="I497" s="74"/>
      <c r="J497" s="74"/>
      <c r="K497" s="74"/>
      <c r="L497" s="74"/>
      <c r="M497" s="74"/>
      <c r="N497" s="74"/>
      <c r="O497" s="74"/>
    </row>
    <row r="498" customFormat="false" ht="13.2" hidden="false" customHeight="false" outlineLevel="0" collapsed="false">
      <c r="A498" s="74"/>
      <c r="B498" s="74"/>
      <c r="E498" s="74"/>
      <c r="F498" s="74"/>
      <c r="G498" s="74"/>
      <c r="H498" s="74"/>
      <c r="I498" s="74"/>
      <c r="J498" s="74"/>
      <c r="K498" s="74"/>
      <c r="L498" s="74"/>
      <c r="M498" s="74"/>
      <c r="N498" s="74"/>
      <c r="O498" s="74"/>
    </row>
    <row r="499" customFormat="false" ht="13.2" hidden="false" customHeight="false" outlineLevel="0" collapsed="false">
      <c r="A499" s="74"/>
      <c r="B499" s="74"/>
      <c r="E499" s="74"/>
      <c r="F499" s="74"/>
      <c r="G499" s="74"/>
      <c r="H499" s="74"/>
      <c r="I499" s="74"/>
      <c r="J499" s="74"/>
      <c r="K499" s="74"/>
      <c r="L499" s="74"/>
      <c r="M499" s="74"/>
      <c r="N499" s="74"/>
      <c r="O499" s="74"/>
    </row>
    <row r="500" customFormat="false" ht="13.2" hidden="false" customHeight="false" outlineLevel="0" collapsed="false">
      <c r="A500" s="74"/>
      <c r="B500" s="74"/>
      <c r="E500" s="74"/>
      <c r="F500" s="74"/>
      <c r="G500" s="74"/>
      <c r="H500" s="74"/>
      <c r="I500" s="74"/>
      <c r="J500" s="74"/>
      <c r="K500" s="74"/>
      <c r="L500" s="74"/>
      <c r="M500" s="74"/>
      <c r="N500" s="74"/>
      <c r="O500" s="74"/>
    </row>
    <row r="501" customFormat="false" ht="13.2" hidden="false" customHeight="false" outlineLevel="0" collapsed="false">
      <c r="A501" s="74"/>
      <c r="B501" s="74"/>
      <c r="E501" s="74"/>
      <c r="F501" s="74"/>
      <c r="G501" s="74"/>
      <c r="H501" s="74"/>
      <c r="I501" s="74"/>
      <c r="J501" s="74"/>
      <c r="K501" s="74"/>
      <c r="L501" s="74"/>
      <c r="M501" s="74"/>
      <c r="N501" s="74"/>
      <c r="O501" s="74"/>
    </row>
    <row r="502" customFormat="false" ht="13.2" hidden="false" customHeight="false" outlineLevel="0" collapsed="false">
      <c r="A502" s="74"/>
      <c r="B502" s="74"/>
      <c r="E502" s="74"/>
      <c r="F502" s="74"/>
      <c r="G502" s="74"/>
      <c r="H502" s="74"/>
      <c r="I502" s="74"/>
      <c r="J502" s="74"/>
      <c r="K502" s="74"/>
      <c r="L502" s="74"/>
      <c r="M502" s="74"/>
      <c r="N502" s="74"/>
      <c r="O502" s="74"/>
    </row>
    <row r="503" customFormat="false" ht="13.2" hidden="false" customHeight="false" outlineLevel="0" collapsed="false">
      <c r="A503" s="74"/>
      <c r="B503" s="74"/>
      <c r="E503" s="74"/>
      <c r="F503" s="74"/>
      <c r="G503" s="74"/>
      <c r="H503" s="74"/>
      <c r="I503" s="74"/>
      <c r="J503" s="74"/>
      <c r="K503" s="74"/>
      <c r="L503" s="74"/>
      <c r="M503" s="74"/>
      <c r="N503" s="74"/>
      <c r="O503" s="74"/>
    </row>
    <row r="504" customFormat="false" ht="13.2" hidden="false" customHeight="false" outlineLevel="0" collapsed="false">
      <c r="A504" s="74"/>
      <c r="B504" s="74"/>
      <c r="E504" s="74"/>
      <c r="F504" s="74"/>
      <c r="G504" s="74"/>
      <c r="H504" s="74"/>
      <c r="I504" s="74"/>
      <c r="J504" s="74"/>
      <c r="K504" s="74"/>
      <c r="L504" s="74"/>
      <c r="M504" s="74"/>
      <c r="N504" s="74"/>
      <c r="O504" s="74"/>
    </row>
    <row r="505" customFormat="false" ht="13.2" hidden="false" customHeight="false" outlineLevel="0" collapsed="false">
      <c r="A505" s="74"/>
      <c r="B505" s="74"/>
      <c r="E505" s="74"/>
      <c r="F505" s="74"/>
      <c r="G505" s="74"/>
      <c r="H505" s="74"/>
      <c r="I505" s="74"/>
      <c r="J505" s="74"/>
      <c r="K505" s="74"/>
      <c r="L505" s="74"/>
      <c r="M505" s="74"/>
      <c r="N505" s="74"/>
      <c r="O505" s="74"/>
    </row>
    <row r="506" customFormat="false" ht="13.2" hidden="false" customHeight="false" outlineLevel="0" collapsed="false">
      <c r="A506" s="74"/>
      <c r="B506" s="74"/>
      <c r="E506" s="74"/>
      <c r="F506" s="74"/>
      <c r="G506" s="74"/>
      <c r="H506" s="74"/>
      <c r="I506" s="74"/>
      <c r="J506" s="74"/>
      <c r="K506" s="74"/>
      <c r="L506" s="74"/>
      <c r="M506" s="74"/>
      <c r="N506" s="74"/>
      <c r="O506" s="74"/>
    </row>
    <row r="507" customFormat="false" ht="13.2" hidden="false" customHeight="false" outlineLevel="0" collapsed="false">
      <c r="A507" s="74"/>
      <c r="B507" s="74"/>
      <c r="E507" s="74"/>
      <c r="F507" s="74"/>
      <c r="G507" s="74"/>
      <c r="H507" s="74"/>
      <c r="I507" s="74"/>
      <c r="J507" s="74"/>
      <c r="K507" s="74"/>
      <c r="L507" s="74"/>
      <c r="M507" s="74"/>
      <c r="N507" s="74"/>
      <c r="O507" s="74"/>
    </row>
    <row r="508" customFormat="false" ht="13.2" hidden="false" customHeight="false" outlineLevel="0" collapsed="false">
      <c r="A508" s="74"/>
      <c r="B508" s="74"/>
      <c r="E508" s="74"/>
      <c r="F508" s="74"/>
      <c r="G508" s="74"/>
      <c r="H508" s="74"/>
      <c r="I508" s="74"/>
      <c r="J508" s="74"/>
      <c r="K508" s="74"/>
      <c r="L508" s="74"/>
      <c r="M508" s="74"/>
      <c r="N508" s="74"/>
      <c r="O508" s="74"/>
    </row>
    <row r="509" customFormat="false" ht="13.2" hidden="false" customHeight="false" outlineLevel="0" collapsed="false">
      <c r="A509" s="74"/>
      <c r="B509" s="74"/>
      <c r="E509" s="74"/>
      <c r="F509" s="74"/>
      <c r="G509" s="74"/>
      <c r="H509" s="74"/>
      <c r="I509" s="74"/>
      <c r="J509" s="74"/>
      <c r="K509" s="74"/>
      <c r="L509" s="74"/>
      <c r="M509" s="74"/>
      <c r="N509" s="74"/>
      <c r="O509" s="74"/>
    </row>
    <row r="510" customFormat="false" ht="13.2" hidden="false" customHeight="false" outlineLevel="0" collapsed="false">
      <c r="A510" s="74"/>
      <c r="B510" s="74"/>
      <c r="E510" s="74"/>
      <c r="F510" s="74"/>
      <c r="G510" s="74"/>
      <c r="H510" s="74"/>
      <c r="I510" s="74"/>
      <c r="J510" s="74"/>
      <c r="K510" s="74"/>
      <c r="L510" s="74"/>
      <c r="M510" s="74"/>
      <c r="N510" s="74"/>
      <c r="O510" s="74"/>
    </row>
    <row r="511" customFormat="false" ht="13.2" hidden="false" customHeight="false" outlineLevel="0" collapsed="false">
      <c r="A511" s="74"/>
      <c r="B511" s="74"/>
      <c r="E511" s="74"/>
      <c r="F511" s="74"/>
      <c r="G511" s="74"/>
      <c r="H511" s="74"/>
      <c r="I511" s="74"/>
      <c r="J511" s="74"/>
      <c r="K511" s="74"/>
      <c r="L511" s="74"/>
      <c r="M511" s="74"/>
      <c r="N511" s="74"/>
      <c r="O511" s="74"/>
    </row>
    <row r="512" customFormat="false" ht="13.2" hidden="false" customHeight="false" outlineLevel="0" collapsed="false">
      <c r="A512" s="74"/>
      <c r="B512" s="74"/>
      <c r="E512" s="74"/>
      <c r="F512" s="74"/>
      <c r="G512" s="74"/>
      <c r="H512" s="74"/>
      <c r="I512" s="74"/>
      <c r="J512" s="74"/>
      <c r="K512" s="74"/>
      <c r="L512" s="74"/>
      <c r="M512" s="74"/>
      <c r="N512" s="74"/>
      <c r="O512" s="74"/>
    </row>
    <row r="513" customFormat="false" ht="13.2" hidden="false" customHeight="false" outlineLevel="0" collapsed="false">
      <c r="A513" s="74"/>
      <c r="B513" s="74"/>
      <c r="E513" s="74"/>
      <c r="F513" s="74"/>
      <c r="G513" s="74"/>
      <c r="H513" s="74"/>
      <c r="I513" s="74"/>
      <c r="J513" s="74"/>
      <c r="K513" s="74"/>
      <c r="L513" s="74"/>
      <c r="M513" s="74"/>
      <c r="N513" s="74"/>
      <c r="O513" s="74"/>
    </row>
    <row r="514" customFormat="false" ht="13.2" hidden="false" customHeight="false" outlineLevel="0" collapsed="false">
      <c r="A514" s="74"/>
      <c r="B514" s="74"/>
      <c r="E514" s="74"/>
      <c r="F514" s="74"/>
      <c r="G514" s="74"/>
      <c r="H514" s="74"/>
      <c r="I514" s="74"/>
      <c r="J514" s="74"/>
      <c r="K514" s="74"/>
      <c r="L514" s="74"/>
      <c r="M514" s="74"/>
      <c r="N514" s="74"/>
      <c r="O514" s="74"/>
    </row>
    <row r="515" customFormat="false" ht="13.2" hidden="false" customHeight="false" outlineLevel="0" collapsed="false">
      <c r="A515" s="74"/>
      <c r="B515" s="74"/>
      <c r="E515" s="74"/>
      <c r="F515" s="74"/>
      <c r="G515" s="74"/>
      <c r="H515" s="74"/>
      <c r="I515" s="74"/>
      <c r="J515" s="74"/>
      <c r="K515" s="74"/>
      <c r="L515" s="74"/>
      <c r="M515" s="74"/>
      <c r="N515" s="74"/>
      <c r="O515" s="74"/>
    </row>
    <row r="516" customFormat="false" ht="13.2" hidden="false" customHeight="false" outlineLevel="0" collapsed="false">
      <c r="A516" s="74"/>
      <c r="B516" s="74"/>
      <c r="E516" s="74"/>
      <c r="F516" s="74"/>
      <c r="G516" s="74"/>
      <c r="H516" s="74"/>
      <c r="I516" s="74"/>
      <c r="J516" s="74"/>
      <c r="K516" s="74"/>
      <c r="L516" s="74"/>
      <c r="M516" s="74"/>
      <c r="N516" s="74"/>
      <c r="O516" s="74"/>
    </row>
    <row r="517" customFormat="false" ht="13.2" hidden="false" customHeight="false" outlineLevel="0" collapsed="false">
      <c r="A517" s="74"/>
      <c r="B517" s="74"/>
      <c r="E517" s="74"/>
      <c r="F517" s="74"/>
      <c r="G517" s="74"/>
      <c r="H517" s="74"/>
      <c r="I517" s="74"/>
      <c r="J517" s="74"/>
      <c r="K517" s="74"/>
      <c r="L517" s="74"/>
      <c r="M517" s="74"/>
      <c r="N517" s="74"/>
      <c r="O517" s="74"/>
    </row>
    <row r="518" customFormat="false" ht="13.2" hidden="false" customHeight="false" outlineLevel="0" collapsed="false">
      <c r="A518" s="74"/>
      <c r="B518" s="74"/>
      <c r="E518" s="74"/>
      <c r="F518" s="74"/>
      <c r="G518" s="74"/>
      <c r="H518" s="74"/>
      <c r="I518" s="74"/>
      <c r="J518" s="74"/>
      <c r="K518" s="74"/>
      <c r="L518" s="74"/>
      <c r="M518" s="74"/>
      <c r="N518" s="74"/>
      <c r="O518" s="74"/>
    </row>
    <row r="519" customFormat="false" ht="13.2" hidden="false" customHeight="false" outlineLevel="0" collapsed="false">
      <c r="A519" s="74"/>
      <c r="B519" s="74"/>
      <c r="E519" s="74"/>
      <c r="F519" s="74"/>
      <c r="G519" s="74"/>
      <c r="H519" s="74"/>
      <c r="I519" s="74"/>
      <c r="J519" s="74"/>
      <c r="K519" s="74"/>
      <c r="L519" s="74"/>
      <c r="M519" s="74"/>
      <c r="N519" s="74"/>
      <c r="O519" s="74"/>
    </row>
    <row r="520" customFormat="false" ht="13.2" hidden="false" customHeight="false" outlineLevel="0" collapsed="false">
      <c r="A520" s="74"/>
      <c r="B520" s="74"/>
      <c r="E520" s="74"/>
      <c r="F520" s="74"/>
      <c r="G520" s="74"/>
      <c r="H520" s="74"/>
      <c r="I520" s="74"/>
      <c r="J520" s="74"/>
      <c r="K520" s="74"/>
      <c r="L520" s="74"/>
      <c r="M520" s="74"/>
      <c r="N520" s="74"/>
      <c r="O520" s="74"/>
    </row>
    <row r="521" customFormat="false" ht="13.2" hidden="false" customHeight="false" outlineLevel="0" collapsed="false">
      <c r="A521" s="74"/>
      <c r="B521" s="74"/>
      <c r="E521" s="74"/>
      <c r="F521" s="74"/>
      <c r="G521" s="74"/>
      <c r="H521" s="74"/>
      <c r="I521" s="74"/>
      <c r="J521" s="74"/>
      <c r="K521" s="74"/>
      <c r="L521" s="74"/>
      <c r="M521" s="74"/>
      <c r="N521" s="74"/>
      <c r="O521" s="74"/>
    </row>
    <row r="522" customFormat="false" ht="13.2" hidden="false" customHeight="false" outlineLevel="0" collapsed="false">
      <c r="A522" s="74"/>
      <c r="B522" s="74"/>
      <c r="E522" s="74"/>
      <c r="F522" s="74"/>
      <c r="G522" s="74"/>
      <c r="H522" s="74"/>
      <c r="I522" s="74"/>
      <c r="J522" s="74"/>
      <c r="K522" s="74"/>
      <c r="L522" s="74"/>
      <c r="M522" s="74"/>
      <c r="N522" s="74"/>
      <c r="O522" s="74"/>
    </row>
    <row r="523" customFormat="false" ht="13.2" hidden="false" customHeight="false" outlineLevel="0" collapsed="false">
      <c r="A523" s="74"/>
      <c r="B523" s="74"/>
      <c r="E523" s="74"/>
      <c r="F523" s="74"/>
      <c r="G523" s="74"/>
      <c r="H523" s="74"/>
      <c r="I523" s="74"/>
      <c r="J523" s="74"/>
      <c r="K523" s="74"/>
      <c r="L523" s="74"/>
      <c r="M523" s="74"/>
      <c r="N523" s="74"/>
      <c r="O523" s="74"/>
    </row>
    <row r="524" customFormat="false" ht="13.2" hidden="false" customHeight="false" outlineLevel="0" collapsed="false">
      <c r="A524" s="74"/>
      <c r="B524" s="74"/>
      <c r="E524" s="74"/>
      <c r="F524" s="74"/>
      <c r="G524" s="74"/>
      <c r="H524" s="74"/>
      <c r="I524" s="74"/>
      <c r="J524" s="74"/>
      <c r="K524" s="74"/>
      <c r="L524" s="74"/>
      <c r="M524" s="74"/>
      <c r="N524" s="74"/>
      <c r="O524" s="74"/>
    </row>
    <row r="525" customFormat="false" ht="13.2" hidden="false" customHeight="false" outlineLevel="0" collapsed="false">
      <c r="A525" s="74"/>
      <c r="B525" s="74"/>
      <c r="E525" s="74"/>
      <c r="F525" s="74"/>
      <c r="G525" s="74"/>
      <c r="H525" s="74"/>
      <c r="I525" s="74"/>
      <c r="J525" s="74"/>
      <c r="K525" s="74"/>
      <c r="L525" s="74"/>
      <c r="M525" s="74"/>
      <c r="N525" s="74"/>
      <c r="O525" s="74"/>
    </row>
    <row r="526" customFormat="false" ht="13.2" hidden="false" customHeight="false" outlineLevel="0" collapsed="false">
      <c r="A526" s="74"/>
      <c r="B526" s="74"/>
      <c r="E526" s="74"/>
      <c r="F526" s="74"/>
      <c r="G526" s="74"/>
      <c r="H526" s="74"/>
      <c r="I526" s="74"/>
      <c r="J526" s="74"/>
      <c r="K526" s="74"/>
      <c r="L526" s="74"/>
      <c r="M526" s="74"/>
      <c r="N526" s="74"/>
      <c r="O526" s="74"/>
    </row>
    <row r="527" customFormat="false" ht="13.2" hidden="false" customHeight="false" outlineLevel="0" collapsed="false">
      <c r="A527" s="74"/>
      <c r="B527" s="74"/>
      <c r="E527" s="74"/>
      <c r="F527" s="74"/>
      <c r="G527" s="74"/>
      <c r="H527" s="74"/>
      <c r="I527" s="74"/>
      <c r="J527" s="74"/>
      <c r="K527" s="74"/>
      <c r="L527" s="74"/>
      <c r="M527" s="74"/>
      <c r="N527" s="74"/>
      <c r="O527" s="74"/>
    </row>
    <row r="528" customFormat="false" ht="13.2" hidden="false" customHeight="false" outlineLevel="0" collapsed="false">
      <c r="A528" s="74"/>
      <c r="B528" s="74"/>
      <c r="E528" s="74"/>
      <c r="F528" s="74"/>
      <c r="G528" s="74"/>
      <c r="H528" s="74"/>
      <c r="I528" s="74"/>
      <c r="J528" s="74"/>
      <c r="K528" s="74"/>
      <c r="L528" s="74"/>
      <c r="M528" s="74"/>
      <c r="N528" s="74"/>
      <c r="O528" s="74"/>
    </row>
    <row r="529" customFormat="false" ht="13.2" hidden="false" customHeight="false" outlineLevel="0" collapsed="false">
      <c r="A529" s="74"/>
      <c r="B529" s="74"/>
      <c r="E529" s="74"/>
      <c r="F529" s="74"/>
      <c r="G529" s="74"/>
      <c r="H529" s="74"/>
      <c r="I529" s="74"/>
      <c r="J529" s="74"/>
      <c r="K529" s="74"/>
      <c r="L529" s="74"/>
      <c r="M529" s="74"/>
      <c r="N529" s="74"/>
      <c r="O529" s="74"/>
    </row>
    <row r="530" customFormat="false" ht="13.2" hidden="false" customHeight="false" outlineLevel="0" collapsed="false">
      <c r="A530" s="74"/>
      <c r="B530" s="74"/>
      <c r="E530" s="74"/>
      <c r="F530" s="74"/>
      <c r="G530" s="74"/>
      <c r="H530" s="74"/>
      <c r="I530" s="74"/>
      <c r="J530" s="74"/>
      <c r="K530" s="74"/>
      <c r="L530" s="74"/>
      <c r="M530" s="74"/>
      <c r="N530" s="74"/>
      <c r="O530" s="74"/>
    </row>
    <row r="531" customFormat="false" ht="13.2" hidden="false" customHeight="false" outlineLevel="0" collapsed="false">
      <c r="A531" s="74"/>
      <c r="B531" s="74"/>
      <c r="E531" s="74"/>
      <c r="F531" s="74"/>
      <c r="G531" s="74"/>
      <c r="H531" s="74"/>
      <c r="I531" s="74"/>
      <c r="J531" s="74"/>
      <c r="K531" s="74"/>
      <c r="L531" s="74"/>
      <c r="M531" s="74"/>
      <c r="N531" s="74"/>
      <c r="O531" s="74"/>
    </row>
    <row r="532" customFormat="false" ht="13.2" hidden="false" customHeight="false" outlineLevel="0" collapsed="false">
      <c r="A532" s="74"/>
      <c r="B532" s="74"/>
      <c r="E532" s="74"/>
      <c r="F532" s="74"/>
      <c r="G532" s="74"/>
      <c r="H532" s="74"/>
      <c r="I532" s="74"/>
      <c r="J532" s="74"/>
      <c r="K532" s="74"/>
      <c r="L532" s="74"/>
      <c r="M532" s="74"/>
      <c r="N532" s="74"/>
      <c r="O532" s="74"/>
    </row>
    <row r="533" customFormat="false" ht="13.2" hidden="false" customHeight="false" outlineLevel="0" collapsed="false">
      <c r="A533" s="74"/>
      <c r="B533" s="74"/>
      <c r="E533" s="74"/>
      <c r="F533" s="74"/>
      <c r="G533" s="74"/>
      <c r="H533" s="74"/>
      <c r="I533" s="74"/>
      <c r="J533" s="74"/>
      <c r="K533" s="74"/>
      <c r="L533" s="74"/>
      <c r="M533" s="74"/>
      <c r="N533" s="74"/>
      <c r="O533" s="74"/>
    </row>
    <row r="534" customFormat="false" ht="13.2" hidden="false" customHeight="false" outlineLevel="0" collapsed="false">
      <c r="A534" s="74"/>
      <c r="B534" s="74"/>
      <c r="E534" s="74"/>
      <c r="F534" s="74"/>
      <c r="G534" s="74"/>
      <c r="H534" s="74"/>
      <c r="I534" s="74"/>
      <c r="J534" s="74"/>
      <c r="K534" s="74"/>
      <c r="L534" s="74"/>
      <c r="M534" s="74"/>
      <c r="N534" s="74"/>
      <c r="O534" s="74"/>
    </row>
    <row r="535" customFormat="false" ht="13.2" hidden="false" customHeight="false" outlineLevel="0" collapsed="false">
      <c r="A535" s="74"/>
      <c r="B535" s="74"/>
      <c r="E535" s="74"/>
      <c r="F535" s="74"/>
      <c r="G535" s="74"/>
      <c r="H535" s="74"/>
      <c r="I535" s="74"/>
      <c r="J535" s="74"/>
      <c r="K535" s="74"/>
      <c r="L535" s="74"/>
      <c r="M535" s="74"/>
      <c r="N535" s="74"/>
      <c r="O535" s="74"/>
    </row>
    <row r="536" customFormat="false" ht="13.2" hidden="false" customHeight="false" outlineLevel="0" collapsed="false">
      <c r="A536" s="74"/>
      <c r="B536" s="74"/>
      <c r="E536" s="74"/>
      <c r="F536" s="74"/>
      <c r="G536" s="74"/>
      <c r="H536" s="74"/>
      <c r="I536" s="74"/>
      <c r="J536" s="74"/>
      <c r="K536" s="74"/>
      <c r="L536" s="74"/>
      <c r="M536" s="74"/>
      <c r="N536" s="74"/>
      <c r="O536" s="74"/>
    </row>
    <row r="537" customFormat="false" ht="13.2" hidden="false" customHeight="false" outlineLevel="0" collapsed="false">
      <c r="A537" s="74"/>
      <c r="B537" s="74"/>
      <c r="E537" s="74"/>
      <c r="F537" s="74"/>
      <c r="G537" s="74"/>
      <c r="H537" s="74"/>
      <c r="I537" s="74"/>
      <c r="J537" s="74"/>
      <c r="K537" s="74"/>
      <c r="L537" s="74"/>
      <c r="M537" s="74"/>
      <c r="N537" s="74"/>
      <c r="O537" s="74"/>
    </row>
    <row r="538" customFormat="false" ht="13.2" hidden="false" customHeight="false" outlineLevel="0" collapsed="false">
      <c r="A538" s="74"/>
      <c r="B538" s="74"/>
      <c r="E538" s="74"/>
      <c r="F538" s="74"/>
      <c r="G538" s="74"/>
      <c r="H538" s="74"/>
      <c r="I538" s="74"/>
      <c r="J538" s="74"/>
      <c r="K538" s="74"/>
      <c r="L538" s="74"/>
      <c r="M538" s="74"/>
      <c r="N538" s="74"/>
      <c r="O538" s="74"/>
    </row>
    <row r="539" customFormat="false" ht="13.2" hidden="false" customHeight="false" outlineLevel="0" collapsed="false">
      <c r="A539" s="74"/>
      <c r="B539" s="74"/>
      <c r="E539" s="74"/>
      <c r="F539" s="74"/>
      <c r="G539" s="74"/>
      <c r="H539" s="74"/>
      <c r="I539" s="74"/>
      <c r="J539" s="74"/>
      <c r="K539" s="74"/>
      <c r="L539" s="74"/>
      <c r="M539" s="74"/>
      <c r="N539" s="74"/>
      <c r="O539" s="74"/>
    </row>
    <row r="540" customFormat="false" ht="13.2" hidden="false" customHeight="false" outlineLevel="0" collapsed="false">
      <c r="A540" s="74"/>
      <c r="B540" s="74"/>
      <c r="E540" s="74"/>
      <c r="F540" s="74"/>
      <c r="G540" s="74"/>
      <c r="H540" s="74"/>
      <c r="I540" s="74"/>
      <c r="J540" s="74"/>
      <c r="K540" s="74"/>
      <c r="L540" s="74"/>
      <c r="M540" s="74"/>
      <c r="N540" s="74"/>
      <c r="O540" s="74"/>
    </row>
    <row r="541" customFormat="false" ht="13.2" hidden="false" customHeight="false" outlineLevel="0" collapsed="false">
      <c r="A541" s="74"/>
      <c r="B541" s="74"/>
      <c r="E541" s="74"/>
      <c r="F541" s="74"/>
      <c r="G541" s="74"/>
      <c r="H541" s="74"/>
      <c r="I541" s="74"/>
      <c r="J541" s="74"/>
      <c r="K541" s="74"/>
      <c r="L541" s="74"/>
      <c r="M541" s="74"/>
      <c r="N541" s="74"/>
      <c r="O541" s="74"/>
    </row>
    <row r="542" customFormat="false" ht="13.2" hidden="false" customHeight="false" outlineLevel="0" collapsed="false">
      <c r="A542" s="74"/>
      <c r="B542" s="74"/>
      <c r="E542" s="74"/>
      <c r="F542" s="74"/>
      <c r="G542" s="74"/>
      <c r="H542" s="74"/>
      <c r="I542" s="74"/>
      <c r="J542" s="74"/>
      <c r="K542" s="74"/>
      <c r="L542" s="74"/>
      <c r="M542" s="74"/>
      <c r="N542" s="74"/>
      <c r="O542" s="74"/>
    </row>
    <row r="543" customFormat="false" ht="13.2" hidden="false" customHeight="false" outlineLevel="0" collapsed="false">
      <c r="A543" s="74"/>
      <c r="B543" s="74"/>
      <c r="E543" s="74"/>
      <c r="F543" s="74"/>
      <c r="G543" s="74"/>
      <c r="H543" s="74"/>
      <c r="I543" s="74"/>
      <c r="J543" s="74"/>
      <c r="K543" s="74"/>
      <c r="L543" s="74"/>
      <c r="M543" s="74"/>
      <c r="N543" s="74"/>
      <c r="O543" s="74"/>
    </row>
    <row r="544" customFormat="false" ht="13.2" hidden="false" customHeight="false" outlineLevel="0" collapsed="false">
      <c r="A544" s="74"/>
      <c r="B544" s="74"/>
      <c r="E544" s="74"/>
      <c r="F544" s="74"/>
      <c r="G544" s="74"/>
      <c r="H544" s="74"/>
      <c r="I544" s="74"/>
      <c r="J544" s="74"/>
      <c r="K544" s="74"/>
      <c r="L544" s="74"/>
      <c r="M544" s="74"/>
      <c r="N544" s="74"/>
      <c r="O544" s="74"/>
    </row>
    <row r="545" customFormat="false" ht="13.2" hidden="false" customHeight="false" outlineLevel="0" collapsed="false">
      <c r="A545" s="74"/>
      <c r="B545" s="74"/>
      <c r="E545" s="74"/>
      <c r="F545" s="74"/>
      <c r="G545" s="74"/>
      <c r="H545" s="74"/>
      <c r="I545" s="74"/>
      <c r="J545" s="74"/>
      <c r="K545" s="74"/>
      <c r="L545" s="74"/>
      <c r="M545" s="74"/>
      <c r="N545" s="74"/>
      <c r="O545" s="74"/>
    </row>
    <row r="546" customFormat="false" ht="13.2" hidden="false" customHeight="false" outlineLevel="0" collapsed="false">
      <c r="A546" s="74"/>
      <c r="B546" s="74"/>
      <c r="E546" s="74"/>
      <c r="F546" s="74"/>
      <c r="G546" s="74"/>
      <c r="H546" s="74"/>
      <c r="I546" s="74"/>
      <c r="J546" s="74"/>
      <c r="K546" s="74"/>
      <c r="L546" s="74"/>
      <c r="M546" s="74"/>
      <c r="N546" s="74"/>
      <c r="O546" s="74"/>
    </row>
    <row r="547" customFormat="false" ht="13.2" hidden="false" customHeight="false" outlineLevel="0" collapsed="false">
      <c r="A547" s="74"/>
      <c r="B547" s="74"/>
      <c r="E547" s="74"/>
      <c r="F547" s="74"/>
      <c r="G547" s="74"/>
      <c r="H547" s="74"/>
      <c r="I547" s="74"/>
      <c r="J547" s="74"/>
      <c r="K547" s="74"/>
      <c r="L547" s="74"/>
      <c r="M547" s="74"/>
      <c r="N547" s="74"/>
      <c r="O547" s="74"/>
    </row>
    <row r="548" customFormat="false" ht="13.2" hidden="false" customHeight="false" outlineLevel="0" collapsed="false">
      <c r="A548" s="74"/>
      <c r="B548" s="74"/>
      <c r="E548" s="74"/>
      <c r="F548" s="74"/>
      <c r="G548" s="74"/>
      <c r="H548" s="74"/>
      <c r="I548" s="74"/>
      <c r="J548" s="74"/>
      <c r="K548" s="74"/>
      <c r="L548" s="74"/>
      <c r="M548" s="74"/>
      <c r="N548" s="74"/>
      <c r="O548" s="74"/>
    </row>
    <row r="549" customFormat="false" ht="13.2" hidden="false" customHeight="false" outlineLevel="0" collapsed="false">
      <c r="A549" s="74"/>
      <c r="B549" s="74"/>
      <c r="E549" s="74"/>
      <c r="F549" s="74"/>
      <c r="G549" s="74"/>
      <c r="H549" s="74"/>
      <c r="I549" s="74"/>
      <c r="J549" s="74"/>
      <c r="K549" s="74"/>
      <c r="L549" s="74"/>
      <c r="M549" s="74"/>
      <c r="N549" s="74"/>
      <c r="O549" s="74"/>
    </row>
    <row r="550" customFormat="false" ht="13.2" hidden="false" customHeight="false" outlineLevel="0" collapsed="false">
      <c r="A550" s="74"/>
      <c r="B550" s="74"/>
      <c r="E550" s="74"/>
      <c r="F550" s="74"/>
      <c r="G550" s="74"/>
      <c r="H550" s="74"/>
      <c r="I550" s="74"/>
      <c r="J550" s="74"/>
      <c r="K550" s="74"/>
      <c r="L550" s="74"/>
      <c r="M550" s="74"/>
      <c r="N550" s="74"/>
      <c r="O550" s="74"/>
    </row>
    <row r="551" customFormat="false" ht="13.2" hidden="false" customHeight="false" outlineLevel="0" collapsed="false">
      <c r="A551" s="74"/>
      <c r="B551" s="74"/>
      <c r="E551" s="74"/>
      <c r="F551" s="74"/>
      <c r="G551" s="74"/>
      <c r="H551" s="74"/>
      <c r="I551" s="74"/>
      <c r="J551" s="74"/>
      <c r="K551" s="74"/>
      <c r="L551" s="74"/>
      <c r="M551" s="74"/>
      <c r="N551" s="74"/>
      <c r="O551" s="74"/>
    </row>
    <row r="552" customFormat="false" ht="13.2" hidden="false" customHeight="false" outlineLevel="0" collapsed="false">
      <c r="A552" s="74"/>
      <c r="B552" s="74"/>
      <c r="E552" s="74"/>
      <c r="F552" s="74"/>
      <c r="G552" s="74"/>
      <c r="H552" s="74"/>
      <c r="I552" s="74"/>
      <c r="J552" s="74"/>
      <c r="K552" s="74"/>
      <c r="L552" s="74"/>
      <c r="M552" s="74"/>
      <c r="N552" s="74"/>
      <c r="O552" s="74"/>
    </row>
    <row r="553" customFormat="false" ht="13.2" hidden="false" customHeight="false" outlineLevel="0" collapsed="false">
      <c r="A553" s="74"/>
      <c r="B553" s="74"/>
      <c r="E553" s="74"/>
      <c r="F553" s="74"/>
      <c r="G553" s="74"/>
      <c r="H553" s="74"/>
      <c r="I553" s="74"/>
      <c r="J553" s="74"/>
      <c r="K553" s="74"/>
      <c r="L553" s="74"/>
      <c r="M553" s="74"/>
      <c r="N553" s="74"/>
      <c r="O553" s="74"/>
    </row>
    <row r="554" customFormat="false" ht="13.2" hidden="false" customHeight="false" outlineLevel="0" collapsed="false">
      <c r="A554" s="74"/>
      <c r="B554" s="74"/>
      <c r="E554" s="74"/>
      <c r="F554" s="74"/>
      <c r="G554" s="74"/>
      <c r="H554" s="74"/>
      <c r="I554" s="74"/>
      <c r="J554" s="74"/>
      <c r="K554" s="74"/>
      <c r="L554" s="74"/>
      <c r="M554" s="74"/>
      <c r="N554" s="74"/>
      <c r="O554" s="74"/>
    </row>
    <row r="555" customFormat="false" ht="13.2" hidden="false" customHeight="false" outlineLevel="0" collapsed="false">
      <c r="A555" s="74"/>
      <c r="B555" s="74"/>
      <c r="E555" s="74"/>
      <c r="F555" s="74"/>
      <c r="G555" s="74"/>
      <c r="H555" s="74"/>
      <c r="I555" s="74"/>
      <c r="J555" s="74"/>
      <c r="K555" s="74"/>
      <c r="L555" s="74"/>
      <c r="M555" s="74"/>
      <c r="N555" s="74"/>
      <c r="O555" s="74"/>
    </row>
    <row r="556" customFormat="false" ht="13.2" hidden="false" customHeight="false" outlineLevel="0" collapsed="false">
      <c r="A556" s="74"/>
      <c r="B556" s="74"/>
      <c r="E556" s="74"/>
      <c r="F556" s="74"/>
      <c r="G556" s="74"/>
      <c r="H556" s="74"/>
      <c r="I556" s="74"/>
      <c r="J556" s="74"/>
      <c r="K556" s="74"/>
      <c r="L556" s="74"/>
      <c r="M556" s="74"/>
      <c r="N556" s="74"/>
      <c r="O556" s="74"/>
    </row>
    <row r="557" customFormat="false" ht="13.2" hidden="false" customHeight="false" outlineLevel="0" collapsed="false">
      <c r="A557" s="74"/>
      <c r="B557" s="74"/>
      <c r="E557" s="74"/>
      <c r="F557" s="74"/>
      <c r="G557" s="74"/>
      <c r="H557" s="74"/>
      <c r="I557" s="74"/>
      <c r="J557" s="74"/>
      <c r="K557" s="74"/>
      <c r="L557" s="74"/>
      <c r="M557" s="74"/>
      <c r="N557" s="74"/>
      <c r="O557" s="74"/>
    </row>
    <row r="558" customFormat="false" ht="13.2" hidden="false" customHeight="false" outlineLevel="0" collapsed="false">
      <c r="A558" s="74"/>
      <c r="B558" s="74"/>
      <c r="E558" s="74"/>
      <c r="F558" s="74"/>
      <c r="G558" s="74"/>
      <c r="H558" s="74"/>
      <c r="I558" s="74"/>
      <c r="J558" s="74"/>
      <c r="K558" s="74"/>
      <c r="L558" s="74"/>
      <c r="M558" s="74"/>
      <c r="N558" s="74"/>
      <c r="O558" s="74"/>
    </row>
    <row r="559" customFormat="false" ht="13.2" hidden="false" customHeight="false" outlineLevel="0" collapsed="false">
      <c r="A559" s="74"/>
      <c r="B559" s="74"/>
      <c r="E559" s="74"/>
      <c r="F559" s="74"/>
      <c r="G559" s="74"/>
      <c r="H559" s="74"/>
      <c r="I559" s="74"/>
      <c r="J559" s="74"/>
      <c r="K559" s="74"/>
      <c r="L559" s="74"/>
      <c r="M559" s="74"/>
      <c r="N559" s="74"/>
      <c r="O559" s="74"/>
    </row>
    <row r="560" customFormat="false" ht="13.2" hidden="false" customHeight="false" outlineLevel="0" collapsed="false">
      <c r="A560" s="74"/>
      <c r="B560" s="74"/>
      <c r="E560" s="74"/>
      <c r="F560" s="74"/>
      <c r="G560" s="74"/>
      <c r="H560" s="74"/>
      <c r="I560" s="74"/>
      <c r="J560" s="74"/>
      <c r="K560" s="74"/>
      <c r="L560" s="74"/>
      <c r="M560" s="74"/>
      <c r="N560" s="74"/>
      <c r="O560" s="74"/>
    </row>
    <row r="561" customFormat="false" ht="13.2" hidden="false" customHeight="false" outlineLevel="0" collapsed="false">
      <c r="A561" s="74"/>
      <c r="B561" s="74"/>
      <c r="E561" s="74"/>
      <c r="F561" s="74"/>
      <c r="G561" s="74"/>
      <c r="H561" s="74"/>
      <c r="I561" s="74"/>
      <c r="J561" s="74"/>
      <c r="K561" s="74"/>
      <c r="L561" s="74"/>
      <c r="M561" s="74"/>
      <c r="N561" s="74"/>
      <c r="O561" s="74"/>
    </row>
    <row r="562" customFormat="false" ht="13.2" hidden="false" customHeight="false" outlineLevel="0" collapsed="false">
      <c r="A562" s="74"/>
      <c r="B562" s="74"/>
      <c r="E562" s="74"/>
      <c r="F562" s="74"/>
      <c r="G562" s="74"/>
      <c r="H562" s="74"/>
      <c r="I562" s="74"/>
      <c r="J562" s="74"/>
      <c r="K562" s="74"/>
      <c r="L562" s="74"/>
      <c r="M562" s="74"/>
      <c r="N562" s="74"/>
      <c r="O562" s="74"/>
    </row>
    <row r="563" customFormat="false" ht="13.2" hidden="false" customHeight="false" outlineLevel="0" collapsed="false">
      <c r="A563" s="74"/>
      <c r="B563" s="74"/>
      <c r="E563" s="74"/>
      <c r="F563" s="74"/>
      <c r="G563" s="74"/>
      <c r="H563" s="74"/>
      <c r="I563" s="74"/>
      <c r="J563" s="74"/>
      <c r="K563" s="74"/>
      <c r="L563" s="74"/>
      <c r="M563" s="74"/>
      <c r="N563" s="74"/>
      <c r="O563" s="74"/>
    </row>
    <row r="564" customFormat="false" ht="13.2" hidden="false" customHeight="false" outlineLevel="0" collapsed="false">
      <c r="A564" s="74"/>
      <c r="B564" s="74"/>
      <c r="E564" s="74"/>
      <c r="F564" s="74"/>
      <c r="G564" s="74"/>
      <c r="H564" s="74"/>
      <c r="I564" s="74"/>
      <c r="J564" s="74"/>
      <c r="K564" s="74"/>
      <c r="L564" s="74"/>
      <c r="M564" s="74"/>
      <c r="N564" s="74"/>
      <c r="O564" s="74"/>
    </row>
    <row r="565" customFormat="false" ht="13.2" hidden="false" customHeight="false" outlineLevel="0" collapsed="false">
      <c r="A565" s="74"/>
      <c r="B565" s="74"/>
      <c r="E565" s="74"/>
      <c r="F565" s="74"/>
      <c r="G565" s="74"/>
      <c r="H565" s="74"/>
      <c r="I565" s="74"/>
      <c r="J565" s="74"/>
      <c r="K565" s="74"/>
      <c r="L565" s="74"/>
      <c r="M565" s="74"/>
      <c r="N565" s="74"/>
      <c r="O565" s="74"/>
    </row>
    <row r="566" customFormat="false" ht="13.2" hidden="false" customHeight="false" outlineLevel="0" collapsed="false">
      <c r="A566" s="74"/>
      <c r="B566" s="74"/>
      <c r="E566" s="74"/>
      <c r="F566" s="74"/>
      <c r="G566" s="74"/>
      <c r="H566" s="74"/>
      <c r="I566" s="74"/>
      <c r="J566" s="74"/>
      <c r="K566" s="74"/>
      <c r="L566" s="74"/>
      <c r="M566" s="74"/>
      <c r="N566" s="74"/>
      <c r="O566" s="74"/>
    </row>
    <row r="567" customFormat="false" ht="13.2" hidden="false" customHeight="false" outlineLevel="0" collapsed="false">
      <c r="A567" s="74"/>
      <c r="B567" s="74"/>
      <c r="E567" s="74"/>
      <c r="F567" s="74"/>
      <c r="G567" s="74"/>
      <c r="H567" s="74"/>
      <c r="I567" s="74"/>
      <c r="J567" s="74"/>
      <c r="K567" s="74"/>
      <c r="L567" s="74"/>
      <c r="M567" s="74"/>
      <c r="N567" s="74"/>
      <c r="O567" s="74"/>
    </row>
    <row r="568" customFormat="false" ht="13.2" hidden="false" customHeight="false" outlineLevel="0" collapsed="false">
      <c r="A568" s="74"/>
      <c r="B568" s="74"/>
      <c r="E568" s="74"/>
      <c r="F568" s="74"/>
      <c r="G568" s="74"/>
      <c r="H568" s="74"/>
      <c r="I568" s="74"/>
      <c r="J568" s="74"/>
      <c r="K568" s="74"/>
      <c r="L568" s="74"/>
      <c r="M568" s="74"/>
      <c r="N568" s="74"/>
      <c r="O568" s="74"/>
    </row>
    <row r="569" customFormat="false" ht="13.2" hidden="false" customHeight="false" outlineLevel="0" collapsed="false">
      <c r="A569" s="74"/>
      <c r="B569" s="74"/>
      <c r="E569" s="74"/>
      <c r="F569" s="74"/>
      <c r="G569" s="74"/>
      <c r="H569" s="74"/>
      <c r="I569" s="74"/>
      <c r="J569" s="74"/>
      <c r="K569" s="74"/>
      <c r="L569" s="74"/>
      <c r="M569" s="74"/>
      <c r="N569" s="74"/>
      <c r="O569" s="74"/>
    </row>
    <row r="570" customFormat="false" ht="13.2" hidden="false" customHeight="false" outlineLevel="0" collapsed="false">
      <c r="A570" s="74"/>
      <c r="B570" s="74"/>
      <c r="E570" s="74"/>
      <c r="F570" s="74"/>
      <c r="G570" s="74"/>
      <c r="H570" s="74"/>
      <c r="I570" s="74"/>
      <c r="J570" s="74"/>
      <c r="K570" s="74"/>
      <c r="L570" s="74"/>
      <c r="M570" s="74"/>
      <c r="N570" s="74"/>
      <c r="O570" s="74"/>
    </row>
    <row r="571" customFormat="false" ht="13.2" hidden="false" customHeight="false" outlineLevel="0" collapsed="false">
      <c r="A571" s="74"/>
      <c r="B571" s="74"/>
      <c r="E571" s="74"/>
      <c r="F571" s="74"/>
      <c r="G571" s="74"/>
      <c r="H571" s="74"/>
      <c r="I571" s="74"/>
      <c r="J571" s="74"/>
      <c r="K571" s="74"/>
      <c r="L571" s="74"/>
      <c r="M571" s="74"/>
      <c r="N571" s="74"/>
      <c r="O571" s="74"/>
    </row>
    <row r="572" customFormat="false" ht="13.2" hidden="false" customHeight="false" outlineLevel="0" collapsed="false">
      <c r="A572" s="74"/>
      <c r="B572" s="74"/>
      <c r="E572" s="74"/>
      <c r="F572" s="74"/>
      <c r="G572" s="74"/>
      <c r="H572" s="74"/>
      <c r="I572" s="74"/>
      <c r="J572" s="74"/>
      <c r="K572" s="74"/>
      <c r="L572" s="74"/>
      <c r="M572" s="74"/>
      <c r="N572" s="74"/>
      <c r="O572" s="74"/>
    </row>
    <row r="573" customFormat="false" ht="13.2" hidden="false" customHeight="false" outlineLevel="0" collapsed="false">
      <c r="A573" s="74"/>
      <c r="B573" s="74"/>
      <c r="E573" s="74"/>
      <c r="F573" s="74"/>
      <c r="G573" s="74"/>
      <c r="H573" s="74"/>
      <c r="I573" s="74"/>
      <c r="J573" s="74"/>
      <c r="K573" s="74"/>
      <c r="L573" s="74"/>
      <c r="M573" s="74"/>
      <c r="N573" s="74"/>
      <c r="O573" s="74"/>
    </row>
    <row r="574" customFormat="false" ht="13.2" hidden="false" customHeight="false" outlineLevel="0" collapsed="false">
      <c r="A574" s="74"/>
      <c r="B574" s="74"/>
      <c r="E574" s="74"/>
      <c r="F574" s="74"/>
      <c r="G574" s="74"/>
      <c r="H574" s="74"/>
      <c r="I574" s="74"/>
      <c r="J574" s="74"/>
      <c r="K574" s="74"/>
      <c r="L574" s="74"/>
      <c r="M574" s="74"/>
      <c r="N574" s="74"/>
      <c r="O574" s="74"/>
    </row>
    <row r="575" customFormat="false" ht="13.2" hidden="false" customHeight="false" outlineLevel="0" collapsed="false">
      <c r="A575" s="74"/>
      <c r="B575" s="74"/>
      <c r="E575" s="74"/>
      <c r="F575" s="74"/>
      <c r="G575" s="74"/>
      <c r="H575" s="74"/>
      <c r="I575" s="74"/>
      <c r="J575" s="74"/>
      <c r="K575" s="74"/>
      <c r="L575" s="74"/>
      <c r="M575" s="74"/>
      <c r="N575" s="74"/>
      <c r="O575" s="74"/>
    </row>
    <row r="576" customFormat="false" ht="13.2" hidden="false" customHeight="false" outlineLevel="0" collapsed="false">
      <c r="A576" s="74"/>
      <c r="B576" s="74"/>
      <c r="E576" s="74"/>
      <c r="F576" s="74"/>
      <c r="G576" s="74"/>
      <c r="H576" s="74"/>
      <c r="I576" s="74"/>
      <c r="J576" s="74"/>
      <c r="K576" s="74"/>
      <c r="L576" s="74"/>
      <c r="M576" s="74"/>
      <c r="N576" s="74"/>
      <c r="O576" s="74"/>
    </row>
    <row r="577" customFormat="false" ht="13.2" hidden="false" customHeight="false" outlineLevel="0" collapsed="false">
      <c r="A577" s="74"/>
      <c r="B577" s="74"/>
      <c r="E577" s="74"/>
      <c r="F577" s="74"/>
      <c r="G577" s="74"/>
      <c r="H577" s="74"/>
      <c r="I577" s="74"/>
      <c r="J577" s="74"/>
      <c r="K577" s="74"/>
      <c r="L577" s="74"/>
      <c r="M577" s="74"/>
      <c r="N577" s="74"/>
      <c r="O577" s="74"/>
    </row>
    <row r="578" customFormat="false" ht="13.2" hidden="false" customHeight="false" outlineLevel="0" collapsed="false">
      <c r="A578" s="74"/>
      <c r="B578" s="74"/>
      <c r="E578" s="74"/>
      <c r="F578" s="74"/>
      <c r="G578" s="74"/>
      <c r="H578" s="74"/>
      <c r="I578" s="74"/>
      <c r="J578" s="74"/>
      <c r="K578" s="74"/>
      <c r="L578" s="74"/>
      <c r="M578" s="74"/>
      <c r="N578" s="74"/>
      <c r="O578" s="74"/>
    </row>
    <row r="579" customFormat="false" ht="13.2" hidden="false" customHeight="false" outlineLevel="0" collapsed="false">
      <c r="A579" s="74"/>
      <c r="B579" s="74"/>
      <c r="E579" s="74"/>
      <c r="F579" s="74"/>
      <c r="G579" s="74"/>
      <c r="H579" s="74"/>
      <c r="I579" s="74"/>
      <c r="J579" s="74"/>
      <c r="K579" s="74"/>
      <c r="L579" s="74"/>
      <c r="M579" s="74"/>
      <c r="N579" s="74"/>
      <c r="O579" s="74"/>
    </row>
    <row r="580" customFormat="false" ht="13.2" hidden="false" customHeight="false" outlineLevel="0" collapsed="false">
      <c r="A580" s="74"/>
      <c r="B580" s="74"/>
      <c r="E580" s="74"/>
      <c r="F580" s="74"/>
      <c r="G580" s="74"/>
      <c r="H580" s="74"/>
      <c r="I580" s="74"/>
      <c r="J580" s="74"/>
      <c r="K580" s="74"/>
      <c r="L580" s="74"/>
      <c r="M580" s="74"/>
      <c r="N580" s="74"/>
      <c r="O580" s="74"/>
    </row>
    <row r="581" customFormat="false" ht="13.2" hidden="false" customHeight="false" outlineLevel="0" collapsed="false">
      <c r="A581" s="74"/>
      <c r="B581" s="74"/>
      <c r="E581" s="74"/>
      <c r="F581" s="74"/>
      <c r="G581" s="74"/>
      <c r="H581" s="74"/>
      <c r="I581" s="74"/>
      <c r="J581" s="74"/>
      <c r="K581" s="74"/>
      <c r="L581" s="74"/>
      <c r="M581" s="74"/>
      <c r="N581" s="74"/>
      <c r="O581" s="74"/>
    </row>
    <row r="582" customFormat="false" ht="13.2" hidden="false" customHeight="false" outlineLevel="0" collapsed="false">
      <c r="A582" s="74"/>
      <c r="B582" s="74"/>
      <c r="E582" s="74"/>
      <c r="F582" s="74"/>
      <c r="G582" s="74"/>
      <c r="H582" s="74"/>
      <c r="I582" s="74"/>
      <c r="J582" s="74"/>
      <c r="K582" s="74"/>
      <c r="L582" s="74"/>
      <c r="M582" s="74"/>
      <c r="N582" s="74"/>
      <c r="O582" s="74"/>
    </row>
    <row r="583" customFormat="false" ht="13.2" hidden="false" customHeight="false" outlineLevel="0" collapsed="false">
      <c r="A583" s="74"/>
      <c r="B583" s="74"/>
      <c r="E583" s="74"/>
      <c r="F583" s="74"/>
      <c r="G583" s="74"/>
      <c r="H583" s="74"/>
      <c r="I583" s="74"/>
      <c r="J583" s="74"/>
      <c r="K583" s="74"/>
      <c r="L583" s="74"/>
      <c r="M583" s="74"/>
      <c r="N583" s="74"/>
      <c r="O583" s="74"/>
    </row>
    <row r="584" customFormat="false" ht="13.2" hidden="false" customHeight="false" outlineLevel="0" collapsed="false">
      <c r="A584" s="74"/>
      <c r="B584" s="74"/>
      <c r="E584" s="74"/>
      <c r="F584" s="74"/>
      <c r="G584" s="74"/>
      <c r="H584" s="74"/>
      <c r="I584" s="74"/>
      <c r="J584" s="74"/>
      <c r="K584" s="74"/>
      <c r="L584" s="74"/>
      <c r="M584" s="74"/>
      <c r="N584" s="74"/>
      <c r="O584" s="74"/>
    </row>
    <row r="585" customFormat="false" ht="13.2" hidden="false" customHeight="false" outlineLevel="0" collapsed="false">
      <c r="A585" s="74"/>
      <c r="B585" s="74"/>
      <c r="E585" s="74"/>
      <c r="F585" s="74"/>
      <c r="G585" s="74"/>
      <c r="H585" s="74"/>
      <c r="I585" s="74"/>
      <c r="J585" s="74"/>
      <c r="K585" s="74"/>
      <c r="L585" s="74"/>
      <c r="M585" s="74"/>
      <c r="N585" s="74"/>
      <c r="O585" s="74"/>
    </row>
    <row r="586" customFormat="false" ht="13.2" hidden="false" customHeight="false" outlineLevel="0" collapsed="false">
      <c r="A586" s="74"/>
      <c r="B586" s="74"/>
      <c r="E586" s="74"/>
      <c r="F586" s="74"/>
      <c r="G586" s="74"/>
      <c r="H586" s="74"/>
      <c r="I586" s="74"/>
      <c r="J586" s="74"/>
      <c r="K586" s="74"/>
      <c r="L586" s="74"/>
      <c r="M586" s="74"/>
      <c r="N586" s="74"/>
      <c r="O586" s="74"/>
    </row>
    <row r="587" customFormat="false" ht="13.2" hidden="false" customHeight="false" outlineLevel="0" collapsed="false">
      <c r="A587" s="74"/>
      <c r="B587" s="74"/>
      <c r="E587" s="74"/>
      <c r="F587" s="74"/>
      <c r="G587" s="74"/>
      <c r="H587" s="74"/>
      <c r="I587" s="74"/>
      <c r="J587" s="74"/>
      <c r="K587" s="74"/>
      <c r="L587" s="74"/>
      <c r="M587" s="74"/>
      <c r="N587" s="74"/>
      <c r="O587" s="74"/>
    </row>
    <row r="588" customFormat="false" ht="13.2" hidden="false" customHeight="false" outlineLevel="0" collapsed="false">
      <c r="A588" s="74"/>
      <c r="B588" s="74"/>
      <c r="E588" s="74"/>
      <c r="F588" s="74"/>
      <c r="G588" s="74"/>
      <c r="H588" s="74"/>
      <c r="I588" s="74"/>
      <c r="J588" s="74"/>
      <c r="K588" s="74"/>
      <c r="L588" s="74"/>
      <c r="M588" s="74"/>
      <c r="N588" s="74"/>
      <c r="O588" s="74"/>
    </row>
    <row r="589" customFormat="false" ht="13.2" hidden="false" customHeight="false" outlineLevel="0" collapsed="false">
      <c r="A589" s="74"/>
      <c r="B589" s="74"/>
      <c r="E589" s="74"/>
      <c r="F589" s="74"/>
      <c r="G589" s="74"/>
      <c r="H589" s="74"/>
      <c r="I589" s="74"/>
      <c r="J589" s="74"/>
      <c r="K589" s="74"/>
      <c r="L589" s="74"/>
      <c r="M589" s="74"/>
      <c r="N589" s="74"/>
      <c r="O589" s="74"/>
    </row>
    <row r="590" customFormat="false" ht="13.2" hidden="false" customHeight="false" outlineLevel="0" collapsed="false">
      <c r="A590" s="74"/>
      <c r="B590" s="74"/>
      <c r="E590" s="74"/>
      <c r="F590" s="74"/>
      <c r="G590" s="74"/>
      <c r="H590" s="74"/>
      <c r="I590" s="74"/>
      <c r="J590" s="74"/>
      <c r="K590" s="74"/>
      <c r="L590" s="74"/>
      <c r="M590" s="74"/>
      <c r="N590" s="74"/>
      <c r="O590" s="74"/>
    </row>
    <row r="591" customFormat="false" ht="13.2" hidden="false" customHeight="false" outlineLevel="0" collapsed="false">
      <c r="A591" s="74"/>
      <c r="B591" s="74"/>
      <c r="E591" s="74"/>
      <c r="F591" s="74"/>
      <c r="G591" s="74"/>
      <c r="H591" s="74"/>
      <c r="I591" s="74"/>
      <c r="J591" s="74"/>
      <c r="K591" s="74"/>
      <c r="L591" s="74"/>
      <c r="M591" s="74"/>
      <c r="N591" s="74"/>
      <c r="O591" s="74"/>
    </row>
    <row r="592" customFormat="false" ht="13.2" hidden="false" customHeight="false" outlineLevel="0" collapsed="false">
      <c r="A592" s="74"/>
      <c r="B592" s="74"/>
      <c r="E592" s="74"/>
      <c r="F592" s="74"/>
      <c r="G592" s="74"/>
      <c r="H592" s="74"/>
      <c r="I592" s="74"/>
      <c r="J592" s="74"/>
      <c r="K592" s="74"/>
      <c r="L592" s="74"/>
      <c r="M592" s="74"/>
      <c r="N592" s="74"/>
      <c r="O592" s="74"/>
    </row>
    <row r="593" customFormat="false" ht="13.2" hidden="false" customHeight="false" outlineLevel="0" collapsed="false">
      <c r="A593" s="74"/>
      <c r="B593" s="74"/>
      <c r="E593" s="74"/>
      <c r="F593" s="74"/>
      <c r="G593" s="74"/>
      <c r="H593" s="74"/>
      <c r="I593" s="74"/>
      <c r="J593" s="74"/>
      <c r="K593" s="74"/>
      <c r="L593" s="74"/>
      <c r="M593" s="74"/>
      <c r="N593" s="74"/>
      <c r="O593" s="74"/>
    </row>
    <row r="594" customFormat="false" ht="13.2" hidden="false" customHeight="false" outlineLevel="0" collapsed="false">
      <c r="A594" s="74"/>
      <c r="B594" s="74"/>
      <c r="E594" s="74"/>
      <c r="F594" s="74"/>
      <c r="G594" s="74"/>
      <c r="H594" s="74"/>
      <c r="I594" s="74"/>
      <c r="J594" s="74"/>
      <c r="K594" s="74"/>
      <c r="L594" s="74"/>
      <c r="M594" s="74"/>
      <c r="N594" s="74"/>
      <c r="O594" s="74"/>
    </row>
    <row r="595" customFormat="false" ht="13.2" hidden="false" customHeight="false" outlineLevel="0" collapsed="false">
      <c r="A595" s="74"/>
      <c r="B595" s="74"/>
      <c r="E595" s="74"/>
      <c r="F595" s="74"/>
      <c r="G595" s="74"/>
      <c r="H595" s="74"/>
      <c r="I595" s="74"/>
      <c r="J595" s="74"/>
      <c r="K595" s="74"/>
      <c r="L595" s="74"/>
      <c r="M595" s="74"/>
      <c r="N595" s="74"/>
      <c r="O595" s="74"/>
    </row>
    <row r="596" customFormat="false" ht="13.2" hidden="false" customHeight="false" outlineLevel="0" collapsed="false">
      <c r="A596" s="74"/>
      <c r="B596" s="74"/>
      <c r="E596" s="74"/>
      <c r="F596" s="74"/>
      <c r="G596" s="74"/>
      <c r="H596" s="74"/>
      <c r="I596" s="74"/>
      <c r="J596" s="74"/>
      <c r="K596" s="74"/>
      <c r="L596" s="74"/>
      <c r="M596" s="74"/>
      <c r="N596" s="74"/>
      <c r="O596" s="74"/>
    </row>
    <row r="597" customFormat="false" ht="13.2" hidden="false" customHeight="false" outlineLevel="0" collapsed="false">
      <c r="A597" s="74"/>
      <c r="B597" s="74"/>
      <c r="E597" s="74"/>
      <c r="F597" s="74"/>
      <c r="G597" s="74"/>
      <c r="H597" s="74"/>
      <c r="I597" s="74"/>
      <c r="J597" s="74"/>
      <c r="K597" s="74"/>
      <c r="L597" s="74"/>
      <c r="M597" s="74"/>
      <c r="N597" s="74"/>
      <c r="O597" s="74"/>
    </row>
    <row r="598" customFormat="false" ht="13.2" hidden="false" customHeight="false" outlineLevel="0" collapsed="false">
      <c r="A598" s="74"/>
      <c r="B598" s="74"/>
      <c r="E598" s="74"/>
      <c r="F598" s="74"/>
      <c r="G598" s="74"/>
      <c r="H598" s="74"/>
      <c r="I598" s="74"/>
      <c r="J598" s="74"/>
      <c r="K598" s="74"/>
      <c r="L598" s="74"/>
      <c r="M598" s="74"/>
      <c r="N598" s="74"/>
      <c r="O598" s="74"/>
    </row>
    <row r="599" customFormat="false" ht="13.2" hidden="false" customHeight="false" outlineLevel="0" collapsed="false">
      <c r="A599" s="74"/>
      <c r="B599" s="74"/>
      <c r="E599" s="74"/>
      <c r="F599" s="74"/>
      <c r="G599" s="74"/>
      <c r="H599" s="74"/>
      <c r="I599" s="74"/>
      <c r="J599" s="74"/>
      <c r="K599" s="74"/>
      <c r="L599" s="74"/>
      <c r="M599" s="74"/>
      <c r="N599" s="74"/>
      <c r="O599" s="74"/>
    </row>
    <row r="600" customFormat="false" ht="13.2" hidden="false" customHeight="false" outlineLevel="0" collapsed="false">
      <c r="A600" s="74"/>
      <c r="B600" s="74"/>
      <c r="E600" s="74"/>
      <c r="F600" s="74"/>
      <c r="G600" s="74"/>
      <c r="H600" s="74"/>
      <c r="I600" s="74"/>
      <c r="J600" s="74"/>
      <c r="K600" s="74"/>
      <c r="L600" s="74"/>
      <c r="M600" s="74"/>
      <c r="N600" s="74"/>
      <c r="O600" s="74"/>
    </row>
    <row r="601" customFormat="false" ht="13.2" hidden="false" customHeight="false" outlineLevel="0" collapsed="false">
      <c r="A601" s="74"/>
      <c r="B601" s="74"/>
      <c r="E601" s="74"/>
      <c r="F601" s="74"/>
      <c r="G601" s="74"/>
      <c r="H601" s="74"/>
      <c r="I601" s="74"/>
      <c r="J601" s="74"/>
      <c r="K601" s="74"/>
      <c r="L601" s="74"/>
      <c r="M601" s="74"/>
      <c r="N601" s="74"/>
      <c r="O601" s="74"/>
    </row>
    <row r="602" customFormat="false" ht="13.2" hidden="false" customHeight="false" outlineLevel="0" collapsed="false">
      <c r="A602" s="74"/>
      <c r="B602" s="74"/>
      <c r="E602" s="74"/>
      <c r="F602" s="74"/>
      <c r="G602" s="74"/>
      <c r="H602" s="74"/>
      <c r="I602" s="74"/>
      <c r="J602" s="74"/>
      <c r="K602" s="74"/>
      <c r="L602" s="74"/>
      <c r="M602" s="74"/>
      <c r="N602" s="74"/>
      <c r="O602" s="74"/>
    </row>
    <row r="603" customFormat="false" ht="13.2" hidden="false" customHeight="false" outlineLevel="0" collapsed="false">
      <c r="A603" s="74"/>
      <c r="B603" s="74"/>
      <c r="E603" s="74"/>
      <c r="F603" s="74"/>
      <c r="G603" s="74"/>
      <c r="H603" s="74"/>
      <c r="I603" s="74"/>
      <c r="J603" s="74"/>
      <c r="K603" s="74"/>
      <c r="L603" s="74"/>
      <c r="M603" s="74"/>
      <c r="N603" s="74"/>
      <c r="O603" s="74"/>
    </row>
    <row r="604" customFormat="false" ht="13.2" hidden="false" customHeight="false" outlineLevel="0" collapsed="false">
      <c r="A604" s="74"/>
      <c r="B604" s="74"/>
      <c r="E604" s="74"/>
      <c r="F604" s="74"/>
      <c r="G604" s="74"/>
      <c r="H604" s="74"/>
      <c r="I604" s="74"/>
      <c r="J604" s="74"/>
      <c r="K604" s="74"/>
      <c r="L604" s="74"/>
      <c r="M604" s="74"/>
      <c r="N604" s="74"/>
      <c r="O604" s="74"/>
    </row>
    <row r="605" customFormat="false" ht="13.2" hidden="false" customHeight="false" outlineLevel="0" collapsed="false">
      <c r="A605" s="74"/>
      <c r="B605" s="74"/>
      <c r="E605" s="74"/>
      <c r="F605" s="74"/>
      <c r="G605" s="74"/>
      <c r="H605" s="74"/>
      <c r="I605" s="74"/>
      <c r="J605" s="74"/>
      <c r="K605" s="74"/>
      <c r="L605" s="74"/>
      <c r="M605" s="74"/>
      <c r="N605" s="74"/>
      <c r="O605" s="74"/>
    </row>
    <row r="606" customFormat="false" ht="13.2" hidden="false" customHeight="false" outlineLevel="0" collapsed="false">
      <c r="A606" s="74"/>
      <c r="B606" s="74"/>
      <c r="E606" s="74"/>
      <c r="F606" s="74"/>
      <c r="G606" s="74"/>
      <c r="H606" s="74"/>
      <c r="I606" s="74"/>
      <c r="J606" s="74"/>
      <c r="K606" s="74"/>
      <c r="L606" s="74"/>
      <c r="M606" s="74"/>
      <c r="N606" s="74"/>
      <c r="O606" s="74"/>
    </row>
    <row r="607" customFormat="false" ht="13.2" hidden="false" customHeight="false" outlineLevel="0" collapsed="false">
      <c r="A607" s="74"/>
      <c r="B607" s="74"/>
      <c r="E607" s="74"/>
      <c r="F607" s="74"/>
      <c r="G607" s="74"/>
      <c r="H607" s="74"/>
      <c r="I607" s="74"/>
      <c r="J607" s="74"/>
      <c r="K607" s="74"/>
      <c r="L607" s="74"/>
      <c r="M607" s="74"/>
      <c r="N607" s="74"/>
      <c r="O607" s="74"/>
    </row>
    <row r="608" customFormat="false" ht="13.2" hidden="false" customHeight="false" outlineLevel="0" collapsed="false">
      <c r="A608" s="74"/>
      <c r="B608" s="74"/>
      <c r="E608" s="74"/>
      <c r="F608" s="74"/>
      <c r="G608" s="74"/>
      <c r="H608" s="74"/>
      <c r="I608" s="74"/>
      <c r="J608" s="74"/>
      <c r="K608" s="74"/>
      <c r="L608" s="74"/>
      <c r="M608" s="74"/>
      <c r="N608" s="74"/>
      <c r="O608" s="74"/>
    </row>
    <row r="609" customFormat="false" ht="13.2" hidden="false" customHeight="false" outlineLevel="0" collapsed="false">
      <c r="A609" s="74"/>
      <c r="B609" s="74"/>
      <c r="E609" s="74"/>
      <c r="F609" s="74"/>
      <c r="G609" s="74"/>
      <c r="H609" s="74"/>
      <c r="I609" s="74"/>
      <c r="J609" s="74"/>
      <c r="K609" s="74"/>
      <c r="L609" s="74"/>
      <c r="M609" s="74"/>
      <c r="N609" s="74"/>
      <c r="O609" s="74"/>
    </row>
    <row r="610" customFormat="false" ht="13.2" hidden="false" customHeight="false" outlineLevel="0" collapsed="false">
      <c r="A610" s="74"/>
      <c r="B610" s="74"/>
      <c r="E610" s="74"/>
      <c r="F610" s="74"/>
      <c r="G610" s="74"/>
      <c r="H610" s="74"/>
      <c r="I610" s="74"/>
      <c r="J610" s="74"/>
      <c r="K610" s="74"/>
      <c r="L610" s="74"/>
      <c r="M610" s="74"/>
      <c r="N610" s="74"/>
      <c r="O610" s="74"/>
    </row>
    <row r="611" customFormat="false" ht="13.2" hidden="false" customHeight="false" outlineLevel="0" collapsed="false">
      <c r="A611" s="74"/>
      <c r="B611" s="74"/>
      <c r="E611" s="74"/>
      <c r="F611" s="74"/>
      <c r="G611" s="74"/>
      <c r="H611" s="74"/>
      <c r="I611" s="74"/>
      <c r="J611" s="74"/>
      <c r="K611" s="74"/>
      <c r="L611" s="74"/>
      <c r="M611" s="74"/>
      <c r="N611" s="74"/>
      <c r="O611" s="74"/>
    </row>
    <row r="612" customFormat="false" ht="13.2" hidden="false" customHeight="false" outlineLevel="0" collapsed="false">
      <c r="A612" s="74"/>
      <c r="B612" s="74"/>
      <c r="E612" s="74"/>
      <c r="F612" s="74"/>
      <c r="G612" s="74"/>
      <c r="H612" s="74"/>
      <c r="I612" s="74"/>
      <c r="J612" s="74"/>
      <c r="K612" s="74"/>
      <c r="L612" s="74"/>
      <c r="M612" s="74"/>
      <c r="N612" s="74"/>
      <c r="O612" s="74"/>
    </row>
    <row r="613" customFormat="false" ht="13.2" hidden="false" customHeight="false" outlineLevel="0" collapsed="false">
      <c r="A613" s="74"/>
      <c r="B613" s="74"/>
      <c r="E613" s="74"/>
      <c r="F613" s="74"/>
      <c r="G613" s="74"/>
      <c r="H613" s="74"/>
      <c r="I613" s="74"/>
      <c r="J613" s="74"/>
      <c r="K613" s="74"/>
      <c r="L613" s="74"/>
      <c r="M613" s="74"/>
      <c r="N613" s="74"/>
      <c r="O613" s="74"/>
    </row>
    <row r="614" customFormat="false" ht="13.2" hidden="false" customHeight="false" outlineLevel="0" collapsed="false">
      <c r="A614" s="74"/>
      <c r="B614" s="74"/>
      <c r="E614" s="74"/>
      <c r="F614" s="74"/>
      <c r="G614" s="74"/>
      <c r="H614" s="74"/>
      <c r="I614" s="74"/>
      <c r="J614" s="74"/>
      <c r="K614" s="74"/>
      <c r="L614" s="74"/>
      <c r="M614" s="74"/>
      <c r="N614" s="74"/>
      <c r="O614" s="74"/>
    </row>
    <row r="615" customFormat="false" ht="13.2" hidden="false" customHeight="false" outlineLevel="0" collapsed="false">
      <c r="A615" s="74"/>
      <c r="B615" s="74"/>
      <c r="E615" s="74"/>
      <c r="F615" s="74"/>
      <c r="G615" s="74"/>
      <c r="H615" s="74"/>
      <c r="I615" s="74"/>
      <c r="J615" s="74"/>
      <c r="K615" s="74"/>
      <c r="L615" s="74"/>
      <c r="M615" s="74"/>
      <c r="N615" s="74"/>
      <c r="O615" s="74"/>
    </row>
    <row r="616" customFormat="false" ht="13.2" hidden="false" customHeight="false" outlineLevel="0" collapsed="false">
      <c r="A616" s="74"/>
      <c r="B616" s="74"/>
      <c r="E616" s="74"/>
      <c r="F616" s="74"/>
      <c r="G616" s="74"/>
      <c r="H616" s="74"/>
      <c r="I616" s="74"/>
      <c r="J616" s="74"/>
      <c r="K616" s="74"/>
      <c r="L616" s="74"/>
      <c r="M616" s="74"/>
      <c r="N616" s="74"/>
      <c r="O616" s="74"/>
    </row>
    <row r="617" customFormat="false" ht="13.2" hidden="false" customHeight="false" outlineLevel="0" collapsed="false">
      <c r="A617" s="74"/>
      <c r="B617" s="74"/>
      <c r="E617" s="74"/>
      <c r="F617" s="74"/>
      <c r="G617" s="74"/>
      <c r="H617" s="74"/>
      <c r="I617" s="74"/>
      <c r="J617" s="74"/>
      <c r="K617" s="74"/>
      <c r="L617" s="74"/>
      <c r="M617" s="74"/>
      <c r="N617" s="74"/>
      <c r="O617" s="74"/>
    </row>
    <row r="618" customFormat="false" ht="13.2" hidden="false" customHeight="false" outlineLevel="0" collapsed="false">
      <c r="A618" s="74"/>
      <c r="B618" s="74"/>
      <c r="E618" s="74"/>
      <c r="F618" s="74"/>
      <c r="G618" s="74"/>
      <c r="H618" s="74"/>
      <c r="I618" s="74"/>
      <c r="J618" s="74"/>
      <c r="K618" s="74"/>
      <c r="L618" s="74"/>
      <c r="M618" s="74"/>
      <c r="N618" s="74"/>
      <c r="O618" s="74"/>
    </row>
    <row r="619" customFormat="false" ht="13.2" hidden="false" customHeight="false" outlineLevel="0" collapsed="false">
      <c r="A619" s="74"/>
      <c r="B619" s="74"/>
      <c r="E619" s="74"/>
      <c r="F619" s="74"/>
      <c r="G619" s="74"/>
      <c r="H619" s="74"/>
      <c r="I619" s="74"/>
      <c r="J619" s="74"/>
      <c r="K619" s="74"/>
      <c r="L619" s="74"/>
      <c r="M619" s="74"/>
      <c r="N619" s="74"/>
      <c r="O619" s="74"/>
    </row>
    <row r="620" customFormat="false" ht="13.2" hidden="false" customHeight="false" outlineLevel="0" collapsed="false">
      <c r="A620" s="74"/>
      <c r="B620" s="74"/>
      <c r="E620" s="74"/>
      <c r="F620" s="74"/>
      <c r="G620" s="74"/>
      <c r="H620" s="74"/>
      <c r="I620" s="74"/>
      <c r="J620" s="74"/>
      <c r="K620" s="74"/>
      <c r="L620" s="74"/>
      <c r="M620" s="74"/>
      <c r="N620" s="74"/>
      <c r="O620" s="74"/>
    </row>
    <row r="621" customFormat="false" ht="13.2" hidden="false" customHeight="false" outlineLevel="0" collapsed="false">
      <c r="A621" s="74"/>
      <c r="B621" s="74"/>
      <c r="E621" s="74"/>
      <c r="F621" s="74"/>
      <c r="G621" s="74"/>
      <c r="H621" s="74"/>
      <c r="I621" s="74"/>
      <c r="J621" s="74"/>
      <c r="K621" s="74"/>
      <c r="L621" s="74"/>
      <c r="M621" s="74"/>
      <c r="N621" s="74"/>
      <c r="O621" s="74"/>
    </row>
    <row r="622" customFormat="false" ht="13.2" hidden="false" customHeight="false" outlineLevel="0" collapsed="false">
      <c r="A622" s="74"/>
      <c r="B622" s="74"/>
      <c r="E622" s="74"/>
      <c r="F622" s="74"/>
      <c r="G622" s="74"/>
      <c r="H622" s="74"/>
      <c r="I622" s="74"/>
      <c r="J622" s="74"/>
      <c r="K622" s="74"/>
      <c r="L622" s="74"/>
      <c r="M622" s="74"/>
      <c r="N622" s="74"/>
      <c r="O622" s="74"/>
    </row>
    <row r="623" customFormat="false" ht="13.2" hidden="false" customHeight="false" outlineLevel="0" collapsed="false">
      <c r="A623" s="74"/>
      <c r="B623" s="74"/>
      <c r="E623" s="74"/>
      <c r="F623" s="74"/>
      <c r="G623" s="74"/>
      <c r="H623" s="74"/>
      <c r="I623" s="74"/>
      <c r="J623" s="74"/>
      <c r="K623" s="74"/>
      <c r="L623" s="74"/>
      <c r="M623" s="74"/>
      <c r="N623" s="74"/>
      <c r="O623" s="74"/>
    </row>
    <row r="624" customFormat="false" ht="13.2" hidden="false" customHeight="false" outlineLevel="0" collapsed="false">
      <c r="A624" s="74"/>
      <c r="B624" s="74"/>
      <c r="E624" s="74"/>
      <c r="F624" s="74"/>
      <c r="G624" s="74"/>
      <c r="H624" s="74"/>
      <c r="I624" s="74"/>
      <c r="J624" s="74"/>
      <c r="K624" s="74"/>
      <c r="L624" s="74"/>
      <c r="M624" s="74"/>
      <c r="N624" s="74"/>
      <c r="O624" s="74"/>
    </row>
    <row r="625" customFormat="false" ht="13.2" hidden="false" customHeight="false" outlineLevel="0" collapsed="false">
      <c r="A625" s="74"/>
      <c r="B625" s="74"/>
      <c r="E625" s="74"/>
      <c r="F625" s="74"/>
      <c r="G625" s="74"/>
      <c r="H625" s="74"/>
      <c r="I625" s="74"/>
      <c r="J625" s="74"/>
      <c r="K625" s="74"/>
      <c r="L625" s="74"/>
      <c r="M625" s="74"/>
      <c r="N625" s="74"/>
      <c r="O625" s="74"/>
    </row>
    <row r="626" customFormat="false" ht="13.2" hidden="false" customHeight="false" outlineLevel="0" collapsed="false">
      <c r="A626" s="74"/>
      <c r="B626" s="74"/>
      <c r="E626" s="74"/>
      <c r="F626" s="74"/>
      <c r="G626" s="74"/>
      <c r="H626" s="74"/>
      <c r="I626" s="74"/>
      <c r="J626" s="74"/>
      <c r="K626" s="74"/>
      <c r="L626" s="74"/>
      <c r="M626" s="74"/>
      <c r="N626" s="74"/>
      <c r="O626" s="74"/>
    </row>
    <row r="627" customFormat="false" ht="13.2" hidden="false" customHeight="false" outlineLevel="0" collapsed="false">
      <c r="A627" s="74"/>
      <c r="B627" s="74"/>
      <c r="E627" s="74"/>
      <c r="F627" s="74"/>
      <c r="G627" s="74"/>
      <c r="H627" s="74"/>
      <c r="I627" s="74"/>
      <c r="J627" s="74"/>
      <c r="K627" s="74"/>
      <c r="L627" s="74"/>
      <c r="M627" s="74"/>
      <c r="N627" s="74"/>
      <c r="O627" s="74"/>
    </row>
    <row r="628" customFormat="false" ht="13.2" hidden="false" customHeight="false" outlineLevel="0" collapsed="false">
      <c r="A628" s="74"/>
      <c r="B628" s="74"/>
      <c r="E628" s="74"/>
      <c r="F628" s="74"/>
      <c r="G628" s="74"/>
      <c r="H628" s="74"/>
      <c r="I628" s="74"/>
      <c r="J628" s="74"/>
      <c r="K628" s="74"/>
      <c r="L628" s="74"/>
      <c r="M628" s="74"/>
      <c r="N628" s="74"/>
      <c r="O628" s="74"/>
    </row>
    <row r="629" customFormat="false" ht="13.2" hidden="false" customHeight="false" outlineLevel="0" collapsed="false">
      <c r="A629" s="74"/>
      <c r="B629" s="74"/>
      <c r="E629" s="74"/>
      <c r="F629" s="74"/>
      <c r="G629" s="74"/>
      <c r="H629" s="74"/>
      <c r="I629" s="74"/>
      <c r="J629" s="74"/>
      <c r="K629" s="74"/>
      <c r="L629" s="74"/>
      <c r="M629" s="74"/>
      <c r="N629" s="74"/>
      <c r="O629" s="74"/>
    </row>
    <row r="630" customFormat="false" ht="13.2" hidden="false" customHeight="false" outlineLevel="0" collapsed="false">
      <c r="A630" s="74"/>
      <c r="B630" s="74"/>
      <c r="E630" s="74"/>
      <c r="F630" s="74"/>
      <c r="G630" s="74"/>
      <c r="H630" s="74"/>
      <c r="I630" s="74"/>
      <c r="J630" s="74"/>
      <c r="K630" s="74"/>
      <c r="L630" s="74"/>
      <c r="M630" s="74"/>
      <c r="N630" s="74"/>
      <c r="O630" s="74"/>
    </row>
    <row r="631" customFormat="false" ht="13.2" hidden="false" customHeight="false" outlineLevel="0" collapsed="false">
      <c r="A631" s="74"/>
      <c r="B631" s="74"/>
      <c r="E631" s="74"/>
      <c r="F631" s="74"/>
      <c r="G631" s="74"/>
      <c r="H631" s="74"/>
      <c r="I631" s="74"/>
      <c r="J631" s="74"/>
      <c r="K631" s="74"/>
      <c r="L631" s="74"/>
      <c r="M631" s="74"/>
      <c r="N631" s="74"/>
      <c r="O631" s="74"/>
    </row>
    <row r="632" customFormat="false" ht="13.2" hidden="false" customHeight="false" outlineLevel="0" collapsed="false">
      <c r="A632" s="74"/>
      <c r="B632" s="74"/>
      <c r="E632" s="74"/>
      <c r="F632" s="74"/>
      <c r="G632" s="74"/>
      <c r="H632" s="74"/>
      <c r="I632" s="74"/>
      <c r="J632" s="74"/>
      <c r="K632" s="74"/>
      <c r="L632" s="74"/>
      <c r="M632" s="74"/>
      <c r="N632" s="74"/>
      <c r="O632" s="74"/>
    </row>
    <row r="633" customFormat="false" ht="13.2" hidden="false" customHeight="false" outlineLevel="0" collapsed="false">
      <c r="A633" s="74"/>
      <c r="B633" s="74"/>
      <c r="E633" s="74"/>
      <c r="F633" s="74"/>
      <c r="G633" s="74"/>
      <c r="H633" s="74"/>
      <c r="I633" s="74"/>
      <c r="J633" s="74"/>
      <c r="K633" s="74"/>
      <c r="L633" s="74"/>
      <c r="M633" s="74"/>
      <c r="N633" s="74"/>
      <c r="O633" s="74"/>
    </row>
    <row r="634" customFormat="false" ht="13.2" hidden="false" customHeight="false" outlineLevel="0" collapsed="false">
      <c r="A634" s="74"/>
      <c r="B634" s="74"/>
      <c r="E634" s="74"/>
      <c r="F634" s="74"/>
      <c r="G634" s="74"/>
      <c r="H634" s="74"/>
      <c r="I634" s="74"/>
      <c r="J634" s="74"/>
      <c r="K634" s="74"/>
      <c r="L634" s="74"/>
      <c r="M634" s="74"/>
      <c r="N634" s="74"/>
      <c r="O634" s="74"/>
    </row>
    <row r="635" customFormat="false" ht="13.2" hidden="false" customHeight="false" outlineLevel="0" collapsed="false">
      <c r="A635" s="74"/>
      <c r="B635" s="74"/>
      <c r="E635" s="74"/>
      <c r="F635" s="74"/>
      <c r="G635" s="74"/>
      <c r="H635" s="74"/>
      <c r="I635" s="74"/>
      <c r="J635" s="74"/>
      <c r="K635" s="74"/>
      <c r="L635" s="74"/>
      <c r="M635" s="74"/>
      <c r="N635" s="74"/>
      <c r="O635" s="74"/>
    </row>
    <row r="636" customFormat="false" ht="13.2" hidden="false" customHeight="false" outlineLevel="0" collapsed="false">
      <c r="A636" s="74"/>
      <c r="B636" s="74"/>
      <c r="E636" s="74"/>
      <c r="F636" s="74"/>
      <c r="G636" s="74"/>
      <c r="H636" s="74"/>
      <c r="I636" s="74"/>
      <c r="J636" s="74"/>
      <c r="K636" s="74"/>
      <c r="L636" s="74"/>
      <c r="M636" s="74"/>
      <c r="N636" s="74"/>
      <c r="O636" s="74"/>
    </row>
    <row r="637" customFormat="false" ht="13.2" hidden="false" customHeight="false" outlineLevel="0" collapsed="false">
      <c r="A637" s="74"/>
      <c r="B637" s="74"/>
      <c r="E637" s="74"/>
      <c r="F637" s="74"/>
      <c r="G637" s="74"/>
      <c r="H637" s="74"/>
      <c r="I637" s="74"/>
      <c r="J637" s="74"/>
      <c r="K637" s="74"/>
      <c r="L637" s="74"/>
      <c r="M637" s="74"/>
      <c r="N637" s="74"/>
      <c r="O637" s="74"/>
    </row>
    <row r="638" customFormat="false" ht="13.2" hidden="false" customHeight="false" outlineLevel="0" collapsed="false">
      <c r="A638" s="74"/>
      <c r="B638" s="74"/>
      <c r="E638" s="74"/>
      <c r="F638" s="74"/>
      <c r="G638" s="74"/>
      <c r="H638" s="74"/>
      <c r="I638" s="74"/>
      <c r="J638" s="74"/>
      <c r="K638" s="74"/>
      <c r="L638" s="74"/>
      <c r="M638" s="74"/>
      <c r="N638" s="74"/>
      <c r="O638" s="74"/>
    </row>
    <row r="639" customFormat="false" ht="13.2" hidden="false" customHeight="false" outlineLevel="0" collapsed="false">
      <c r="A639" s="74"/>
      <c r="B639" s="74"/>
      <c r="E639" s="74"/>
      <c r="F639" s="74"/>
      <c r="G639" s="74"/>
      <c r="H639" s="74"/>
      <c r="I639" s="74"/>
      <c r="J639" s="74"/>
      <c r="K639" s="74"/>
      <c r="L639" s="74"/>
      <c r="M639" s="74"/>
      <c r="N639" s="74"/>
      <c r="O639" s="74"/>
    </row>
    <row r="640" customFormat="false" ht="13.2" hidden="false" customHeight="false" outlineLevel="0" collapsed="false">
      <c r="A640" s="74"/>
      <c r="B640" s="74"/>
      <c r="E640" s="74"/>
      <c r="F640" s="74"/>
      <c r="G640" s="74"/>
      <c r="H640" s="74"/>
      <c r="I640" s="74"/>
      <c r="J640" s="74"/>
      <c r="K640" s="74"/>
      <c r="L640" s="74"/>
      <c r="M640" s="74"/>
      <c r="N640" s="74"/>
      <c r="O640" s="74"/>
    </row>
    <row r="641" customFormat="false" ht="13.2" hidden="false" customHeight="false" outlineLevel="0" collapsed="false">
      <c r="A641" s="74"/>
      <c r="B641" s="74"/>
      <c r="E641" s="74"/>
      <c r="F641" s="74"/>
      <c r="G641" s="74"/>
      <c r="H641" s="74"/>
      <c r="I641" s="74"/>
      <c r="J641" s="74"/>
      <c r="K641" s="74"/>
      <c r="L641" s="74"/>
      <c r="M641" s="74"/>
      <c r="N641" s="74"/>
      <c r="O641" s="74"/>
    </row>
    <row r="642" customFormat="false" ht="13.2" hidden="false" customHeight="false" outlineLevel="0" collapsed="false">
      <c r="A642" s="74"/>
      <c r="B642" s="74"/>
      <c r="E642" s="74"/>
      <c r="F642" s="74"/>
      <c r="G642" s="74"/>
      <c r="H642" s="74"/>
      <c r="I642" s="74"/>
      <c r="J642" s="74"/>
      <c r="K642" s="74"/>
      <c r="L642" s="74"/>
      <c r="M642" s="74"/>
      <c r="N642" s="74"/>
      <c r="O642" s="74"/>
    </row>
    <row r="643" customFormat="false" ht="13.2" hidden="false" customHeight="false" outlineLevel="0" collapsed="false">
      <c r="A643" s="74"/>
      <c r="B643" s="74"/>
      <c r="E643" s="74"/>
      <c r="F643" s="74"/>
      <c r="G643" s="74"/>
      <c r="H643" s="74"/>
      <c r="I643" s="74"/>
      <c r="J643" s="74"/>
      <c r="K643" s="74"/>
      <c r="L643" s="74"/>
      <c r="M643" s="74"/>
      <c r="N643" s="74"/>
      <c r="O643" s="74"/>
    </row>
    <row r="644" customFormat="false" ht="13.2" hidden="false" customHeight="false" outlineLevel="0" collapsed="false">
      <c r="A644" s="74"/>
      <c r="B644" s="74"/>
      <c r="E644" s="74"/>
      <c r="F644" s="74"/>
      <c r="G644" s="74"/>
      <c r="H644" s="74"/>
      <c r="I644" s="74"/>
      <c r="J644" s="74"/>
      <c r="K644" s="74"/>
      <c r="L644" s="74"/>
      <c r="M644" s="74"/>
      <c r="N644" s="74"/>
      <c r="O644" s="74"/>
    </row>
    <row r="645" customFormat="false" ht="13.2" hidden="false" customHeight="false" outlineLevel="0" collapsed="false">
      <c r="A645" s="74"/>
      <c r="B645" s="74"/>
      <c r="E645" s="74"/>
      <c r="F645" s="74"/>
      <c r="G645" s="74"/>
      <c r="H645" s="74"/>
      <c r="I645" s="74"/>
      <c r="J645" s="74"/>
      <c r="K645" s="74"/>
      <c r="L645" s="74"/>
      <c r="M645" s="74"/>
      <c r="N645" s="74"/>
      <c r="O645" s="74"/>
    </row>
    <row r="646" customFormat="false" ht="13.2" hidden="false" customHeight="false" outlineLevel="0" collapsed="false">
      <c r="A646" s="74"/>
      <c r="B646" s="74"/>
      <c r="E646" s="74"/>
      <c r="F646" s="74"/>
      <c r="G646" s="74"/>
      <c r="H646" s="74"/>
      <c r="I646" s="74"/>
      <c r="J646" s="74"/>
      <c r="K646" s="74"/>
      <c r="L646" s="74"/>
      <c r="M646" s="74"/>
      <c r="N646" s="74"/>
      <c r="O646" s="74"/>
    </row>
    <row r="647" customFormat="false" ht="13.2" hidden="false" customHeight="false" outlineLevel="0" collapsed="false">
      <c r="A647" s="74"/>
      <c r="B647" s="74"/>
      <c r="E647" s="74"/>
      <c r="F647" s="74"/>
      <c r="G647" s="74"/>
      <c r="H647" s="74"/>
      <c r="I647" s="74"/>
      <c r="J647" s="74"/>
      <c r="K647" s="74"/>
      <c r="L647" s="74"/>
      <c r="M647" s="74"/>
      <c r="N647" s="74"/>
      <c r="O647" s="74"/>
    </row>
    <row r="648" customFormat="false" ht="13.2" hidden="false" customHeight="false" outlineLevel="0" collapsed="false">
      <c r="A648" s="74"/>
      <c r="B648" s="74"/>
      <c r="E648" s="74"/>
      <c r="F648" s="74"/>
      <c r="G648" s="74"/>
      <c r="H648" s="74"/>
      <c r="I648" s="74"/>
      <c r="J648" s="74"/>
      <c r="K648" s="74"/>
      <c r="L648" s="74"/>
      <c r="M648" s="74"/>
      <c r="N648" s="74"/>
      <c r="O648" s="74"/>
    </row>
    <row r="649" customFormat="false" ht="13.2" hidden="false" customHeight="false" outlineLevel="0" collapsed="false">
      <c r="A649" s="74"/>
      <c r="B649" s="74"/>
      <c r="E649" s="74"/>
      <c r="F649" s="74"/>
      <c r="G649" s="74"/>
      <c r="H649" s="74"/>
      <c r="I649" s="74"/>
      <c r="J649" s="74"/>
      <c r="K649" s="74"/>
      <c r="L649" s="74"/>
      <c r="M649" s="74"/>
      <c r="N649" s="74"/>
      <c r="O649" s="74"/>
    </row>
    <row r="650" customFormat="false" ht="13.2" hidden="false" customHeight="false" outlineLevel="0" collapsed="false">
      <c r="A650" s="74"/>
      <c r="B650" s="74"/>
      <c r="E650" s="74"/>
      <c r="F650" s="74"/>
      <c r="G650" s="74"/>
      <c r="H650" s="74"/>
      <c r="I650" s="74"/>
      <c r="J650" s="74"/>
      <c r="K650" s="74"/>
      <c r="L650" s="74"/>
      <c r="M650" s="74"/>
      <c r="N650" s="74"/>
      <c r="O650" s="74"/>
    </row>
    <row r="651" customFormat="false" ht="13.2" hidden="false" customHeight="false" outlineLevel="0" collapsed="false">
      <c r="A651" s="74"/>
      <c r="B651" s="74"/>
      <c r="E651" s="74"/>
      <c r="F651" s="74"/>
      <c r="G651" s="74"/>
      <c r="H651" s="74"/>
      <c r="I651" s="74"/>
      <c r="J651" s="74"/>
      <c r="K651" s="74"/>
      <c r="L651" s="74"/>
      <c r="M651" s="74"/>
      <c r="N651" s="74"/>
      <c r="O651" s="74"/>
    </row>
    <row r="652" customFormat="false" ht="13.2" hidden="false" customHeight="false" outlineLevel="0" collapsed="false">
      <c r="A652" s="74"/>
      <c r="B652" s="74"/>
      <c r="E652" s="74"/>
      <c r="F652" s="74"/>
      <c r="G652" s="74"/>
      <c r="H652" s="74"/>
      <c r="I652" s="74"/>
      <c r="J652" s="74"/>
      <c r="K652" s="74"/>
      <c r="L652" s="74"/>
      <c r="M652" s="74"/>
      <c r="N652" s="74"/>
      <c r="O652" s="74"/>
    </row>
    <row r="653" customFormat="false" ht="13.2" hidden="false" customHeight="false" outlineLevel="0" collapsed="false">
      <c r="A653" s="74"/>
      <c r="B653" s="74"/>
      <c r="E653" s="74"/>
      <c r="F653" s="74"/>
      <c r="G653" s="74"/>
      <c r="H653" s="74"/>
      <c r="I653" s="74"/>
      <c r="J653" s="74"/>
      <c r="K653" s="74"/>
      <c r="L653" s="74"/>
      <c r="M653" s="74"/>
      <c r="N653" s="74"/>
      <c r="O653" s="74"/>
    </row>
    <row r="654" customFormat="false" ht="13.2" hidden="false" customHeight="false" outlineLevel="0" collapsed="false">
      <c r="A654" s="74"/>
      <c r="B654" s="74"/>
      <c r="E654" s="74"/>
      <c r="F654" s="74"/>
      <c r="G654" s="74"/>
      <c r="H654" s="74"/>
      <c r="I654" s="74"/>
      <c r="J654" s="74"/>
      <c r="K654" s="74"/>
      <c r="L654" s="74"/>
      <c r="M654" s="74"/>
      <c r="N654" s="74"/>
      <c r="O654" s="74"/>
    </row>
    <row r="655" customFormat="false" ht="13.2" hidden="false" customHeight="false" outlineLevel="0" collapsed="false">
      <c r="A655" s="74"/>
      <c r="B655" s="74"/>
      <c r="E655" s="74"/>
      <c r="F655" s="74"/>
      <c r="G655" s="74"/>
      <c r="H655" s="74"/>
      <c r="I655" s="74"/>
      <c r="J655" s="74"/>
      <c r="K655" s="74"/>
      <c r="L655" s="74"/>
      <c r="M655" s="74"/>
      <c r="N655" s="74"/>
      <c r="O655" s="74"/>
    </row>
    <row r="656" customFormat="false" ht="13.2" hidden="false" customHeight="false" outlineLevel="0" collapsed="false">
      <c r="A656" s="74"/>
      <c r="B656" s="74"/>
      <c r="E656" s="74"/>
      <c r="F656" s="74"/>
      <c r="G656" s="74"/>
      <c r="H656" s="74"/>
      <c r="I656" s="74"/>
      <c r="J656" s="74"/>
      <c r="K656" s="74"/>
      <c r="L656" s="74"/>
      <c r="M656" s="74"/>
      <c r="N656" s="74"/>
      <c r="O656" s="74"/>
    </row>
    <row r="657" customFormat="false" ht="13.2" hidden="false" customHeight="false" outlineLevel="0" collapsed="false">
      <c r="A657" s="74"/>
      <c r="B657" s="74"/>
      <c r="E657" s="74"/>
      <c r="F657" s="74"/>
      <c r="G657" s="74"/>
      <c r="H657" s="74"/>
      <c r="I657" s="74"/>
      <c r="J657" s="74"/>
      <c r="K657" s="74"/>
      <c r="L657" s="74"/>
      <c r="M657" s="74"/>
      <c r="N657" s="74"/>
      <c r="O657" s="74"/>
    </row>
    <row r="658" customFormat="false" ht="13.2" hidden="false" customHeight="false" outlineLevel="0" collapsed="false">
      <c r="A658" s="74"/>
      <c r="B658" s="74"/>
      <c r="E658" s="74"/>
      <c r="F658" s="74"/>
      <c r="G658" s="74"/>
      <c r="H658" s="74"/>
      <c r="I658" s="74"/>
      <c r="J658" s="74"/>
      <c r="K658" s="74"/>
      <c r="L658" s="74"/>
      <c r="M658" s="74"/>
      <c r="N658" s="74"/>
      <c r="O658" s="74"/>
    </row>
    <row r="659" customFormat="false" ht="13.2" hidden="false" customHeight="false" outlineLevel="0" collapsed="false">
      <c r="A659" s="74"/>
      <c r="B659" s="74"/>
      <c r="E659" s="74"/>
      <c r="F659" s="74"/>
      <c r="G659" s="74"/>
      <c r="H659" s="74"/>
      <c r="I659" s="74"/>
      <c r="J659" s="74"/>
      <c r="K659" s="74"/>
      <c r="L659" s="74"/>
      <c r="M659" s="74"/>
      <c r="N659" s="74"/>
      <c r="O659" s="74"/>
    </row>
    <row r="660" customFormat="false" ht="13.2" hidden="false" customHeight="false" outlineLevel="0" collapsed="false">
      <c r="A660" s="74"/>
      <c r="B660" s="74"/>
      <c r="E660" s="74"/>
      <c r="F660" s="74"/>
      <c r="G660" s="74"/>
      <c r="H660" s="74"/>
      <c r="I660" s="74"/>
      <c r="J660" s="74"/>
      <c r="K660" s="74"/>
      <c r="L660" s="74"/>
      <c r="M660" s="74"/>
      <c r="N660" s="74"/>
      <c r="O660" s="74"/>
    </row>
    <row r="661" customFormat="false" ht="13.2" hidden="false" customHeight="false" outlineLevel="0" collapsed="false">
      <c r="A661" s="74"/>
      <c r="B661" s="74"/>
      <c r="E661" s="74"/>
      <c r="F661" s="74"/>
      <c r="G661" s="74"/>
      <c r="H661" s="74"/>
      <c r="I661" s="74"/>
      <c r="J661" s="74"/>
      <c r="K661" s="74"/>
      <c r="L661" s="74"/>
      <c r="M661" s="74"/>
      <c r="N661" s="74"/>
      <c r="O661" s="74"/>
    </row>
    <row r="662" customFormat="false" ht="13.2" hidden="false" customHeight="false" outlineLevel="0" collapsed="false">
      <c r="A662" s="74"/>
      <c r="B662" s="74"/>
      <c r="E662" s="74"/>
      <c r="F662" s="74"/>
      <c r="G662" s="74"/>
      <c r="H662" s="74"/>
      <c r="I662" s="74"/>
      <c r="J662" s="74"/>
      <c r="K662" s="74"/>
      <c r="L662" s="74"/>
      <c r="M662" s="74"/>
      <c r="N662" s="74"/>
      <c r="O662" s="74"/>
    </row>
    <row r="663" customFormat="false" ht="13.2" hidden="false" customHeight="false" outlineLevel="0" collapsed="false">
      <c r="A663" s="74"/>
      <c r="B663" s="74"/>
      <c r="E663" s="74"/>
      <c r="F663" s="74"/>
      <c r="G663" s="74"/>
      <c r="H663" s="74"/>
      <c r="I663" s="74"/>
      <c r="J663" s="74"/>
      <c r="K663" s="74"/>
      <c r="L663" s="74"/>
      <c r="M663" s="74"/>
      <c r="N663" s="74"/>
      <c r="O663" s="74"/>
    </row>
    <row r="664" customFormat="false" ht="13.2" hidden="false" customHeight="false" outlineLevel="0" collapsed="false">
      <c r="A664" s="74"/>
      <c r="B664" s="74"/>
      <c r="E664" s="74"/>
      <c r="F664" s="74"/>
      <c r="G664" s="74"/>
      <c r="H664" s="74"/>
      <c r="I664" s="74"/>
      <c r="J664" s="74"/>
      <c r="K664" s="74"/>
      <c r="L664" s="74"/>
      <c r="M664" s="74"/>
      <c r="N664" s="74"/>
      <c r="O664" s="74"/>
    </row>
    <row r="665" customFormat="false" ht="13.2" hidden="false" customHeight="false" outlineLevel="0" collapsed="false">
      <c r="A665" s="74"/>
      <c r="B665" s="74"/>
      <c r="E665" s="74"/>
      <c r="F665" s="74"/>
      <c r="G665" s="74"/>
      <c r="H665" s="74"/>
      <c r="I665" s="74"/>
      <c r="J665" s="74"/>
      <c r="K665" s="74"/>
      <c r="L665" s="74"/>
      <c r="M665" s="74"/>
      <c r="N665" s="74"/>
      <c r="O665" s="74"/>
    </row>
    <row r="666" customFormat="false" ht="13.2" hidden="false" customHeight="false" outlineLevel="0" collapsed="false">
      <c r="A666" s="74"/>
      <c r="B666" s="74"/>
      <c r="E666" s="74"/>
      <c r="F666" s="74"/>
      <c r="G666" s="74"/>
      <c r="H666" s="74"/>
      <c r="I666" s="74"/>
      <c r="J666" s="74"/>
      <c r="K666" s="74"/>
      <c r="L666" s="74"/>
      <c r="M666" s="74"/>
      <c r="N666" s="74"/>
      <c r="O666" s="74"/>
    </row>
    <row r="667" customFormat="false" ht="13.2" hidden="false" customHeight="false" outlineLevel="0" collapsed="false">
      <c r="A667" s="74"/>
      <c r="B667" s="74"/>
      <c r="E667" s="74"/>
      <c r="F667" s="74"/>
      <c r="G667" s="74"/>
      <c r="H667" s="74"/>
      <c r="I667" s="74"/>
      <c r="J667" s="74"/>
      <c r="K667" s="74"/>
      <c r="L667" s="74"/>
      <c r="M667" s="74"/>
      <c r="N667" s="74"/>
      <c r="O667" s="74"/>
    </row>
    <row r="668" customFormat="false" ht="13.2" hidden="false" customHeight="false" outlineLevel="0" collapsed="false">
      <c r="A668" s="74"/>
      <c r="B668" s="74"/>
      <c r="E668" s="74"/>
      <c r="F668" s="74"/>
      <c r="G668" s="74"/>
      <c r="H668" s="74"/>
      <c r="I668" s="74"/>
      <c r="J668" s="74"/>
      <c r="K668" s="74"/>
      <c r="L668" s="74"/>
      <c r="M668" s="74"/>
      <c r="N668" s="74"/>
      <c r="O668" s="74"/>
    </row>
    <row r="669" customFormat="false" ht="13.2" hidden="false" customHeight="false" outlineLevel="0" collapsed="false">
      <c r="A669" s="74"/>
      <c r="B669" s="74"/>
      <c r="E669" s="74"/>
      <c r="F669" s="74"/>
      <c r="G669" s="74"/>
      <c r="H669" s="74"/>
      <c r="I669" s="74"/>
      <c r="J669" s="74"/>
      <c r="K669" s="74"/>
      <c r="L669" s="74"/>
      <c r="M669" s="74"/>
      <c r="N669" s="74"/>
      <c r="O669" s="74"/>
    </row>
    <row r="670" customFormat="false" ht="13.2" hidden="false" customHeight="false" outlineLevel="0" collapsed="false">
      <c r="A670" s="74"/>
      <c r="B670" s="74"/>
      <c r="E670" s="74"/>
      <c r="F670" s="74"/>
      <c r="G670" s="74"/>
      <c r="H670" s="74"/>
      <c r="I670" s="74"/>
      <c r="J670" s="74"/>
      <c r="K670" s="74"/>
      <c r="L670" s="74"/>
      <c r="M670" s="74"/>
      <c r="N670" s="74"/>
      <c r="O670" s="74"/>
    </row>
    <row r="671" customFormat="false" ht="13.2" hidden="false" customHeight="false" outlineLevel="0" collapsed="false">
      <c r="A671" s="74"/>
      <c r="B671" s="74"/>
      <c r="E671" s="74"/>
      <c r="F671" s="74"/>
      <c r="G671" s="74"/>
      <c r="H671" s="74"/>
      <c r="I671" s="74"/>
      <c r="J671" s="74"/>
      <c r="K671" s="74"/>
      <c r="L671" s="74"/>
      <c r="M671" s="74"/>
      <c r="N671" s="74"/>
      <c r="O671" s="74"/>
    </row>
    <row r="672" customFormat="false" ht="13.2" hidden="false" customHeight="false" outlineLevel="0" collapsed="false">
      <c r="A672" s="74"/>
      <c r="B672" s="74"/>
      <c r="E672" s="74"/>
      <c r="F672" s="74"/>
      <c r="G672" s="74"/>
      <c r="H672" s="74"/>
      <c r="I672" s="74"/>
      <c r="J672" s="74"/>
      <c r="K672" s="74"/>
      <c r="L672" s="74"/>
      <c r="M672" s="74"/>
      <c r="N672" s="74"/>
      <c r="O672" s="74"/>
    </row>
    <row r="673" customFormat="false" ht="13.2" hidden="false" customHeight="false" outlineLevel="0" collapsed="false">
      <c r="A673" s="74"/>
      <c r="B673" s="74"/>
      <c r="E673" s="74"/>
      <c r="F673" s="74"/>
      <c r="G673" s="74"/>
      <c r="H673" s="74"/>
      <c r="I673" s="74"/>
      <c r="J673" s="74"/>
      <c r="K673" s="74"/>
      <c r="L673" s="74"/>
      <c r="M673" s="74"/>
      <c r="N673" s="74"/>
      <c r="O673" s="74"/>
    </row>
    <row r="674" customFormat="false" ht="13.2" hidden="false" customHeight="false" outlineLevel="0" collapsed="false">
      <c r="A674" s="74"/>
      <c r="B674" s="74"/>
      <c r="E674" s="74"/>
      <c r="F674" s="74"/>
      <c r="G674" s="74"/>
      <c r="H674" s="74"/>
      <c r="I674" s="74"/>
      <c r="J674" s="74"/>
      <c r="K674" s="74"/>
      <c r="L674" s="74"/>
      <c r="M674" s="74"/>
      <c r="N674" s="74"/>
      <c r="O674" s="74"/>
    </row>
    <row r="675" customFormat="false" ht="13.2" hidden="false" customHeight="false" outlineLevel="0" collapsed="false">
      <c r="A675" s="74"/>
      <c r="B675" s="74"/>
      <c r="E675" s="74"/>
      <c r="F675" s="74"/>
      <c r="G675" s="74"/>
      <c r="H675" s="74"/>
      <c r="I675" s="74"/>
      <c r="J675" s="74"/>
      <c r="K675" s="74"/>
      <c r="L675" s="74"/>
      <c r="M675" s="74"/>
      <c r="N675" s="74"/>
      <c r="O675" s="74"/>
    </row>
    <row r="676" customFormat="false" ht="13.2" hidden="false" customHeight="false" outlineLevel="0" collapsed="false">
      <c r="A676" s="74"/>
      <c r="B676" s="74"/>
      <c r="E676" s="74"/>
      <c r="F676" s="74"/>
      <c r="G676" s="74"/>
      <c r="H676" s="74"/>
      <c r="I676" s="74"/>
      <c r="J676" s="74"/>
      <c r="K676" s="74"/>
      <c r="L676" s="74"/>
      <c r="M676" s="74"/>
      <c r="N676" s="74"/>
      <c r="O676" s="74"/>
    </row>
    <row r="677" customFormat="false" ht="13.2" hidden="false" customHeight="false" outlineLevel="0" collapsed="false">
      <c r="A677" s="74"/>
      <c r="B677" s="74"/>
      <c r="E677" s="74"/>
      <c r="F677" s="74"/>
      <c r="G677" s="74"/>
      <c r="H677" s="74"/>
      <c r="I677" s="74"/>
      <c r="J677" s="74"/>
      <c r="K677" s="74"/>
      <c r="L677" s="74"/>
      <c r="M677" s="74"/>
      <c r="N677" s="74"/>
      <c r="O677" s="74"/>
    </row>
    <row r="678" customFormat="false" ht="13.2" hidden="false" customHeight="false" outlineLevel="0" collapsed="false">
      <c r="A678" s="74"/>
      <c r="B678" s="74"/>
      <c r="E678" s="74"/>
      <c r="F678" s="74"/>
      <c r="G678" s="74"/>
      <c r="H678" s="74"/>
      <c r="I678" s="74"/>
      <c r="J678" s="74"/>
      <c r="K678" s="74"/>
      <c r="L678" s="74"/>
      <c r="M678" s="74"/>
      <c r="N678" s="74"/>
      <c r="O678" s="74"/>
    </row>
    <row r="679" customFormat="false" ht="13.2" hidden="false" customHeight="false" outlineLevel="0" collapsed="false">
      <c r="A679" s="74"/>
      <c r="B679" s="74"/>
      <c r="E679" s="74"/>
      <c r="F679" s="74"/>
      <c r="G679" s="74"/>
      <c r="H679" s="74"/>
      <c r="I679" s="74"/>
      <c r="J679" s="74"/>
      <c r="K679" s="74"/>
      <c r="L679" s="74"/>
      <c r="M679" s="74"/>
      <c r="N679" s="74"/>
      <c r="O679" s="74"/>
    </row>
    <row r="680" customFormat="false" ht="13.2" hidden="false" customHeight="false" outlineLevel="0" collapsed="false">
      <c r="A680" s="74"/>
      <c r="B680" s="74"/>
      <c r="E680" s="74"/>
      <c r="F680" s="74"/>
      <c r="G680" s="74"/>
      <c r="H680" s="74"/>
      <c r="I680" s="74"/>
      <c r="J680" s="74"/>
      <c r="K680" s="74"/>
      <c r="L680" s="74"/>
      <c r="M680" s="74"/>
      <c r="N680" s="74"/>
      <c r="O680" s="74"/>
    </row>
    <row r="681" customFormat="false" ht="13.2" hidden="false" customHeight="false" outlineLevel="0" collapsed="false">
      <c r="A681" s="74"/>
      <c r="B681" s="74"/>
      <c r="E681" s="74"/>
      <c r="F681" s="74"/>
      <c r="G681" s="74"/>
      <c r="H681" s="74"/>
      <c r="I681" s="74"/>
      <c r="J681" s="74"/>
      <c r="K681" s="74"/>
      <c r="L681" s="74"/>
      <c r="M681" s="74"/>
      <c r="N681" s="74"/>
      <c r="O681" s="74"/>
    </row>
    <row r="682" customFormat="false" ht="13.2" hidden="false" customHeight="false" outlineLevel="0" collapsed="false">
      <c r="A682" s="74"/>
      <c r="B682" s="74"/>
      <c r="E682" s="74"/>
      <c r="F682" s="74"/>
      <c r="G682" s="74"/>
      <c r="H682" s="74"/>
      <c r="I682" s="74"/>
      <c r="J682" s="74"/>
      <c r="K682" s="74"/>
      <c r="L682" s="74"/>
      <c r="M682" s="74"/>
      <c r="N682" s="74"/>
      <c r="O682" s="74"/>
    </row>
    <row r="683" customFormat="false" ht="13.2" hidden="false" customHeight="false" outlineLevel="0" collapsed="false">
      <c r="A683" s="74"/>
      <c r="B683" s="74"/>
      <c r="E683" s="74"/>
      <c r="F683" s="74"/>
      <c r="G683" s="74"/>
      <c r="H683" s="74"/>
      <c r="I683" s="74"/>
      <c r="J683" s="74"/>
      <c r="K683" s="74"/>
      <c r="L683" s="74"/>
      <c r="M683" s="74"/>
      <c r="N683" s="74"/>
      <c r="O683" s="74"/>
    </row>
    <row r="684" customFormat="false" ht="13.2" hidden="false" customHeight="false" outlineLevel="0" collapsed="false">
      <c r="A684" s="74"/>
      <c r="B684" s="74"/>
      <c r="E684" s="74"/>
      <c r="F684" s="74"/>
      <c r="G684" s="74"/>
      <c r="H684" s="74"/>
      <c r="I684" s="74"/>
      <c r="J684" s="74"/>
      <c r="K684" s="74"/>
      <c r="L684" s="74"/>
      <c r="M684" s="74"/>
      <c r="N684" s="74"/>
      <c r="O684" s="74"/>
    </row>
    <row r="685" customFormat="false" ht="13.2" hidden="false" customHeight="false" outlineLevel="0" collapsed="false">
      <c r="A685" s="74"/>
      <c r="B685" s="74"/>
      <c r="E685" s="74"/>
      <c r="F685" s="74"/>
      <c r="G685" s="74"/>
      <c r="H685" s="74"/>
      <c r="I685" s="74"/>
      <c r="J685" s="74"/>
      <c r="K685" s="74"/>
      <c r="L685" s="74"/>
      <c r="M685" s="74"/>
      <c r="N685" s="74"/>
      <c r="O685" s="74"/>
    </row>
    <row r="686" customFormat="false" ht="13.2" hidden="false" customHeight="false" outlineLevel="0" collapsed="false">
      <c r="A686" s="74"/>
      <c r="B686" s="74"/>
      <c r="E686" s="74"/>
      <c r="F686" s="74"/>
      <c r="G686" s="74"/>
      <c r="H686" s="74"/>
      <c r="I686" s="74"/>
      <c r="J686" s="74"/>
      <c r="K686" s="74"/>
      <c r="L686" s="74"/>
      <c r="M686" s="74"/>
      <c r="N686" s="74"/>
      <c r="O686" s="74"/>
    </row>
    <row r="687" customFormat="false" ht="13.2" hidden="false" customHeight="false" outlineLevel="0" collapsed="false">
      <c r="A687" s="74"/>
      <c r="B687" s="74"/>
      <c r="E687" s="74"/>
      <c r="F687" s="74"/>
      <c r="G687" s="74"/>
      <c r="H687" s="74"/>
      <c r="I687" s="74"/>
      <c r="J687" s="74"/>
      <c r="K687" s="74"/>
      <c r="L687" s="74"/>
      <c r="M687" s="74"/>
      <c r="N687" s="74"/>
      <c r="O687" s="74"/>
    </row>
    <row r="688" customFormat="false" ht="13.2" hidden="false" customHeight="false" outlineLevel="0" collapsed="false">
      <c r="A688" s="74"/>
      <c r="B688" s="74"/>
      <c r="E688" s="74"/>
      <c r="F688" s="74"/>
      <c r="G688" s="74"/>
      <c r="H688" s="74"/>
      <c r="I688" s="74"/>
      <c r="J688" s="74"/>
      <c r="K688" s="74"/>
      <c r="L688" s="74"/>
      <c r="M688" s="74"/>
      <c r="N688" s="74"/>
      <c r="O688" s="74"/>
    </row>
    <row r="689" customFormat="false" ht="13.2" hidden="false" customHeight="false" outlineLevel="0" collapsed="false">
      <c r="A689" s="74"/>
      <c r="B689" s="74"/>
      <c r="E689" s="74"/>
      <c r="F689" s="74"/>
      <c r="G689" s="74"/>
      <c r="H689" s="74"/>
      <c r="I689" s="74"/>
      <c r="J689" s="74"/>
      <c r="K689" s="74"/>
      <c r="L689" s="74"/>
      <c r="M689" s="74"/>
      <c r="N689" s="74"/>
      <c r="O689" s="74"/>
    </row>
    <row r="690" customFormat="false" ht="13.2" hidden="false" customHeight="false" outlineLevel="0" collapsed="false">
      <c r="A690" s="74"/>
      <c r="B690" s="74"/>
      <c r="E690" s="74"/>
      <c r="F690" s="74"/>
      <c r="G690" s="74"/>
      <c r="H690" s="74"/>
      <c r="I690" s="74"/>
      <c r="J690" s="74"/>
      <c r="K690" s="74"/>
      <c r="L690" s="74"/>
      <c r="M690" s="74"/>
      <c r="N690" s="74"/>
      <c r="O690" s="74"/>
    </row>
    <row r="691" customFormat="false" ht="13.2" hidden="false" customHeight="false" outlineLevel="0" collapsed="false">
      <c r="A691" s="74"/>
      <c r="B691" s="74"/>
      <c r="E691" s="74"/>
      <c r="F691" s="74"/>
      <c r="G691" s="74"/>
      <c r="H691" s="74"/>
      <c r="I691" s="74"/>
      <c r="J691" s="74"/>
      <c r="K691" s="74"/>
      <c r="L691" s="74"/>
      <c r="M691" s="74"/>
      <c r="N691" s="74"/>
      <c r="O691" s="74"/>
    </row>
    <row r="692" customFormat="false" ht="13.2" hidden="false" customHeight="false" outlineLevel="0" collapsed="false">
      <c r="A692" s="74"/>
      <c r="B692" s="74"/>
      <c r="E692" s="74"/>
      <c r="F692" s="74"/>
      <c r="G692" s="74"/>
      <c r="H692" s="74"/>
      <c r="I692" s="74"/>
      <c r="J692" s="74"/>
      <c r="K692" s="74"/>
      <c r="L692" s="74"/>
      <c r="M692" s="74"/>
      <c r="N692" s="74"/>
      <c r="O692" s="74"/>
    </row>
    <row r="693" customFormat="false" ht="13.2" hidden="false" customHeight="false" outlineLevel="0" collapsed="false">
      <c r="A693" s="74"/>
      <c r="B693" s="74"/>
      <c r="E693" s="74"/>
      <c r="F693" s="74"/>
      <c r="G693" s="74"/>
      <c r="H693" s="74"/>
      <c r="I693" s="74"/>
      <c r="J693" s="74"/>
      <c r="K693" s="74"/>
      <c r="L693" s="74"/>
      <c r="M693" s="74"/>
      <c r="N693" s="74"/>
      <c r="O693" s="74"/>
    </row>
    <row r="694" customFormat="false" ht="13.2" hidden="false" customHeight="false" outlineLevel="0" collapsed="false">
      <c r="A694" s="74"/>
      <c r="B694" s="74"/>
      <c r="E694" s="74"/>
      <c r="F694" s="74"/>
      <c r="G694" s="74"/>
      <c r="H694" s="74"/>
      <c r="I694" s="74"/>
      <c r="J694" s="74"/>
      <c r="K694" s="74"/>
      <c r="L694" s="74"/>
      <c r="M694" s="74"/>
      <c r="N694" s="74"/>
      <c r="O694" s="74"/>
    </row>
    <row r="695" customFormat="false" ht="13.2" hidden="false" customHeight="false" outlineLevel="0" collapsed="false">
      <c r="A695" s="74"/>
      <c r="B695" s="74"/>
      <c r="E695" s="74"/>
      <c r="F695" s="74"/>
      <c r="G695" s="74"/>
      <c r="H695" s="74"/>
      <c r="I695" s="74"/>
      <c r="J695" s="74"/>
      <c r="K695" s="74"/>
      <c r="L695" s="74"/>
      <c r="M695" s="74"/>
      <c r="N695" s="74"/>
      <c r="O695" s="74"/>
    </row>
    <row r="696" customFormat="false" ht="13.2" hidden="false" customHeight="false" outlineLevel="0" collapsed="false">
      <c r="A696" s="74"/>
      <c r="B696" s="74"/>
      <c r="E696" s="74"/>
      <c r="F696" s="74"/>
      <c r="G696" s="74"/>
      <c r="H696" s="74"/>
      <c r="I696" s="74"/>
      <c r="J696" s="74"/>
      <c r="K696" s="74"/>
      <c r="L696" s="74"/>
      <c r="M696" s="74"/>
      <c r="N696" s="74"/>
      <c r="O696" s="74"/>
    </row>
    <row r="697" customFormat="false" ht="13.2" hidden="false" customHeight="false" outlineLevel="0" collapsed="false">
      <c r="A697" s="74"/>
      <c r="B697" s="74"/>
      <c r="E697" s="74"/>
      <c r="F697" s="74"/>
      <c r="G697" s="74"/>
      <c r="H697" s="74"/>
      <c r="I697" s="74"/>
      <c r="J697" s="74"/>
      <c r="K697" s="74"/>
      <c r="L697" s="74"/>
      <c r="M697" s="74"/>
      <c r="N697" s="74"/>
      <c r="O697" s="74"/>
    </row>
    <row r="698" customFormat="false" ht="13.2" hidden="false" customHeight="false" outlineLevel="0" collapsed="false">
      <c r="A698" s="74"/>
      <c r="B698" s="74"/>
      <c r="E698" s="74"/>
      <c r="F698" s="74"/>
      <c r="G698" s="74"/>
      <c r="H698" s="74"/>
      <c r="I698" s="74"/>
      <c r="J698" s="74"/>
      <c r="K698" s="74"/>
      <c r="L698" s="74"/>
      <c r="M698" s="74"/>
      <c r="N698" s="74"/>
      <c r="O698" s="74"/>
    </row>
    <row r="699" customFormat="false" ht="13.2" hidden="false" customHeight="false" outlineLevel="0" collapsed="false">
      <c r="A699" s="74"/>
      <c r="B699" s="74"/>
      <c r="E699" s="74"/>
      <c r="F699" s="74"/>
      <c r="G699" s="74"/>
      <c r="H699" s="74"/>
      <c r="I699" s="74"/>
      <c r="J699" s="74"/>
      <c r="K699" s="74"/>
      <c r="L699" s="74"/>
      <c r="M699" s="74"/>
      <c r="N699" s="74"/>
      <c r="O699" s="74"/>
    </row>
    <row r="700" customFormat="false" ht="13.2" hidden="false" customHeight="false" outlineLevel="0" collapsed="false">
      <c r="A700" s="74"/>
      <c r="B700" s="74"/>
      <c r="E700" s="74"/>
      <c r="F700" s="74"/>
      <c r="G700" s="74"/>
      <c r="H700" s="74"/>
      <c r="I700" s="74"/>
      <c r="J700" s="74"/>
      <c r="K700" s="74"/>
      <c r="L700" s="74"/>
      <c r="M700" s="74"/>
      <c r="N700" s="74"/>
      <c r="O700" s="74"/>
    </row>
    <row r="701" customFormat="false" ht="13.2" hidden="false" customHeight="false" outlineLevel="0" collapsed="false">
      <c r="A701" s="74"/>
      <c r="B701" s="74"/>
      <c r="E701" s="74"/>
      <c r="F701" s="74"/>
      <c r="G701" s="74"/>
      <c r="H701" s="74"/>
      <c r="I701" s="74"/>
      <c r="J701" s="74"/>
      <c r="K701" s="74"/>
      <c r="L701" s="74"/>
      <c r="M701" s="74"/>
      <c r="N701" s="74"/>
      <c r="O701" s="74"/>
    </row>
    <row r="702" customFormat="false" ht="13.2" hidden="false" customHeight="false" outlineLevel="0" collapsed="false">
      <c r="A702" s="74"/>
      <c r="B702" s="74"/>
      <c r="E702" s="74"/>
      <c r="F702" s="74"/>
      <c r="G702" s="74"/>
      <c r="H702" s="74"/>
      <c r="I702" s="74"/>
      <c r="J702" s="74"/>
      <c r="K702" s="74"/>
      <c r="L702" s="74"/>
      <c r="M702" s="74"/>
      <c r="N702" s="74"/>
      <c r="O702" s="74"/>
    </row>
    <row r="703" customFormat="false" ht="13.2" hidden="false" customHeight="false" outlineLevel="0" collapsed="false">
      <c r="A703" s="74"/>
      <c r="B703" s="74"/>
      <c r="E703" s="74"/>
      <c r="F703" s="74"/>
      <c r="G703" s="74"/>
      <c r="H703" s="74"/>
      <c r="I703" s="74"/>
      <c r="J703" s="74"/>
      <c r="K703" s="74"/>
      <c r="L703" s="74"/>
      <c r="M703" s="74"/>
      <c r="N703" s="74"/>
      <c r="O703" s="74"/>
    </row>
    <row r="704" customFormat="false" ht="13.2" hidden="false" customHeight="false" outlineLevel="0" collapsed="false">
      <c r="A704" s="74"/>
      <c r="B704" s="74"/>
      <c r="E704" s="74"/>
      <c r="F704" s="74"/>
      <c r="G704" s="74"/>
      <c r="H704" s="74"/>
      <c r="I704" s="74"/>
      <c r="J704" s="74"/>
      <c r="K704" s="74"/>
      <c r="L704" s="74"/>
      <c r="M704" s="74"/>
      <c r="N704" s="74"/>
      <c r="O704" s="74"/>
    </row>
    <row r="705" customFormat="false" ht="13.2" hidden="false" customHeight="false" outlineLevel="0" collapsed="false">
      <c r="A705" s="74"/>
      <c r="B705" s="74"/>
      <c r="E705" s="74"/>
      <c r="F705" s="74"/>
      <c r="G705" s="74"/>
      <c r="H705" s="74"/>
      <c r="I705" s="74"/>
      <c r="J705" s="74"/>
      <c r="K705" s="74"/>
      <c r="L705" s="74"/>
      <c r="M705" s="74"/>
      <c r="N705" s="74"/>
      <c r="O705" s="74"/>
    </row>
    <row r="706" customFormat="false" ht="13.2" hidden="false" customHeight="false" outlineLevel="0" collapsed="false">
      <c r="A706" s="74"/>
      <c r="B706" s="74"/>
      <c r="E706" s="74"/>
      <c r="F706" s="74"/>
      <c r="G706" s="74"/>
      <c r="H706" s="74"/>
      <c r="I706" s="74"/>
      <c r="J706" s="74"/>
      <c r="K706" s="74"/>
      <c r="L706" s="74"/>
      <c r="M706" s="74"/>
      <c r="N706" s="74"/>
      <c r="O706" s="74"/>
    </row>
    <row r="707" customFormat="false" ht="13.2" hidden="false" customHeight="false" outlineLevel="0" collapsed="false">
      <c r="A707" s="74"/>
      <c r="B707" s="74"/>
      <c r="E707" s="74"/>
      <c r="F707" s="74"/>
      <c r="G707" s="74"/>
      <c r="H707" s="74"/>
      <c r="I707" s="74"/>
      <c r="J707" s="74"/>
      <c r="K707" s="74"/>
      <c r="L707" s="74"/>
      <c r="M707" s="74"/>
      <c r="N707" s="74"/>
      <c r="O707" s="74"/>
    </row>
    <row r="708" customFormat="false" ht="13.2" hidden="false" customHeight="false" outlineLevel="0" collapsed="false">
      <c r="A708" s="74"/>
      <c r="B708" s="74"/>
      <c r="E708" s="74"/>
      <c r="F708" s="74"/>
      <c r="G708" s="74"/>
      <c r="H708" s="74"/>
      <c r="I708" s="74"/>
      <c r="J708" s="74"/>
      <c r="K708" s="74"/>
      <c r="L708" s="74"/>
      <c r="M708" s="74"/>
      <c r="N708" s="74"/>
      <c r="O708" s="74"/>
    </row>
    <row r="709" customFormat="false" ht="13.2" hidden="false" customHeight="false" outlineLevel="0" collapsed="false">
      <c r="A709" s="74"/>
      <c r="B709" s="74"/>
      <c r="E709" s="74"/>
      <c r="F709" s="74"/>
      <c r="G709" s="74"/>
      <c r="H709" s="74"/>
      <c r="I709" s="74"/>
      <c r="J709" s="74"/>
      <c r="K709" s="74"/>
      <c r="L709" s="74"/>
      <c r="M709" s="74"/>
      <c r="N709" s="74"/>
      <c r="O709" s="74"/>
    </row>
    <row r="710" customFormat="false" ht="13.2" hidden="false" customHeight="false" outlineLevel="0" collapsed="false">
      <c r="A710" s="74"/>
      <c r="B710" s="74"/>
      <c r="E710" s="74"/>
      <c r="F710" s="74"/>
      <c r="G710" s="74"/>
      <c r="H710" s="74"/>
      <c r="I710" s="74"/>
      <c r="J710" s="74"/>
      <c r="K710" s="74"/>
      <c r="L710" s="74"/>
      <c r="M710" s="74"/>
      <c r="N710" s="74"/>
      <c r="O710" s="74"/>
    </row>
    <row r="711" customFormat="false" ht="13.2" hidden="false" customHeight="false" outlineLevel="0" collapsed="false">
      <c r="A711" s="74"/>
      <c r="B711" s="74"/>
      <c r="E711" s="74"/>
      <c r="F711" s="74"/>
      <c r="G711" s="74"/>
      <c r="H711" s="74"/>
      <c r="I711" s="74"/>
      <c r="J711" s="74"/>
      <c r="K711" s="74"/>
      <c r="L711" s="74"/>
      <c r="M711" s="74"/>
      <c r="N711" s="74"/>
      <c r="O711" s="74"/>
    </row>
    <row r="712" customFormat="false" ht="13.2" hidden="false" customHeight="false" outlineLevel="0" collapsed="false">
      <c r="A712" s="74"/>
      <c r="B712" s="74"/>
      <c r="E712" s="74"/>
      <c r="F712" s="74"/>
      <c r="G712" s="74"/>
      <c r="H712" s="74"/>
      <c r="I712" s="74"/>
      <c r="J712" s="74"/>
      <c r="K712" s="74"/>
      <c r="L712" s="74"/>
      <c r="M712" s="74"/>
      <c r="N712" s="74"/>
      <c r="O712" s="74"/>
    </row>
    <row r="713" customFormat="false" ht="13.2" hidden="false" customHeight="false" outlineLevel="0" collapsed="false">
      <c r="A713" s="74"/>
      <c r="B713" s="74"/>
      <c r="E713" s="74"/>
      <c r="F713" s="74"/>
      <c r="G713" s="74"/>
      <c r="H713" s="74"/>
      <c r="I713" s="74"/>
      <c r="J713" s="74"/>
      <c r="K713" s="74"/>
      <c r="L713" s="74"/>
      <c r="M713" s="74"/>
      <c r="N713" s="74"/>
      <c r="O713" s="74"/>
    </row>
    <row r="714" customFormat="false" ht="13.2" hidden="false" customHeight="false" outlineLevel="0" collapsed="false">
      <c r="A714" s="74"/>
      <c r="B714" s="74"/>
      <c r="E714" s="74"/>
      <c r="F714" s="74"/>
      <c r="G714" s="74"/>
      <c r="H714" s="74"/>
      <c r="I714" s="74"/>
      <c r="J714" s="74"/>
      <c r="K714" s="74"/>
      <c r="L714" s="74"/>
      <c r="M714" s="74"/>
      <c r="N714" s="74"/>
      <c r="O714" s="74"/>
    </row>
    <row r="715" customFormat="false" ht="13.2" hidden="false" customHeight="false" outlineLevel="0" collapsed="false">
      <c r="A715" s="74"/>
      <c r="B715" s="74"/>
      <c r="E715" s="74"/>
      <c r="F715" s="74"/>
      <c r="G715" s="74"/>
      <c r="H715" s="74"/>
      <c r="I715" s="74"/>
      <c r="J715" s="74"/>
      <c r="K715" s="74"/>
      <c r="L715" s="74"/>
      <c r="M715" s="74"/>
      <c r="N715" s="74"/>
      <c r="O715" s="74"/>
    </row>
    <row r="716" customFormat="false" ht="13.2" hidden="false" customHeight="false" outlineLevel="0" collapsed="false">
      <c r="A716" s="74"/>
      <c r="B716" s="74"/>
      <c r="E716" s="74"/>
      <c r="F716" s="74"/>
      <c r="G716" s="74"/>
      <c r="H716" s="74"/>
      <c r="I716" s="74"/>
      <c r="J716" s="74"/>
      <c r="K716" s="74"/>
      <c r="L716" s="74"/>
      <c r="M716" s="74"/>
      <c r="N716" s="74"/>
      <c r="O716" s="74"/>
    </row>
    <row r="717" customFormat="false" ht="13.2" hidden="false" customHeight="false" outlineLevel="0" collapsed="false">
      <c r="A717" s="74"/>
      <c r="B717" s="74"/>
      <c r="E717" s="74"/>
      <c r="F717" s="74"/>
      <c r="G717" s="74"/>
      <c r="H717" s="74"/>
      <c r="I717" s="74"/>
      <c r="J717" s="74"/>
      <c r="K717" s="74"/>
      <c r="L717" s="74"/>
      <c r="M717" s="74"/>
      <c r="N717" s="74"/>
      <c r="O717" s="74"/>
    </row>
    <row r="718" customFormat="false" ht="13.2" hidden="false" customHeight="false" outlineLevel="0" collapsed="false">
      <c r="A718" s="74"/>
      <c r="B718" s="74"/>
      <c r="E718" s="74"/>
      <c r="F718" s="74"/>
      <c r="G718" s="74"/>
      <c r="H718" s="74"/>
      <c r="I718" s="74"/>
      <c r="J718" s="74"/>
      <c r="K718" s="74"/>
      <c r="L718" s="74"/>
      <c r="M718" s="74"/>
      <c r="N718" s="74"/>
      <c r="O718" s="74"/>
    </row>
    <row r="719" customFormat="false" ht="13.2" hidden="false" customHeight="false" outlineLevel="0" collapsed="false">
      <c r="A719" s="74"/>
      <c r="B719" s="74"/>
      <c r="E719" s="74"/>
      <c r="F719" s="74"/>
      <c r="G719" s="74"/>
      <c r="H719" s="74"/>
      <c r="I719" s="74"/>
      <c r="J719" s="74"/>
      <c r="K719" s="74"/>
      <c r="L719" s="74"/>
      <c r="M719" s="74"/>
      <c r="N719" s="74"/>
      <c r="O719" s="74"/>
    </row>
    <row r="720" customFormat="false" ht="13.2" hidden="false" customHeight="false" outlineLevel="0" collapsed="false">
      <c r="A720" s="74"/>
      <c r="B720" s="74"/>
      <c r="E720" s="74"/>
      <c r="F720" s="74"/>
      <c r="G720" s="74"/>
      <c r="H720" s="74"/>
      <c r="I720" s="74"/>
      <c r="J720" s="74"/>
      <c r="K720" s="74"/>
      <c r="L720" s="74"/>
      <c r="M720" s="74"/>
      <c r="N720" s="74"/>
      <c r="O720" s="74"/>
    </row>
    <row r="721" customFormat="false" ht="13.2" hidden="false" customHeight="false" outlineLevel="0" collapsed="false">
      <c r="A721" s="74"/>
      <c r="B721" s="74"/>
      <c r="E721" s="74"/>
      <c r="F721" s="74"/>
      <c r="G721" s="74"/>
      <c r="H721" s="74"/>
      <c r="I721" s="74"/>
      <c r="J721" s="74"/>
      <c r="K721" s="74"/>
      <c r="L721" s="74"/>
      <c r="M721" s="74"/>
      <c r="N721" s="74"/>
      <c r="O721" s="74"/>
    </row>
    <row r="722" customFormat="false" ht="13.2" hidden="false" customHeight="false" outlineLevel="0" collapsed="false">
      <c r="A722" s="74"/>
      <c r="B722" s="74"/>
      <c r="E722" s="74"/>
      <c r="F722" s="74"/>
      <c r="G722" s="74"/>
      <c r="H722" s="74"/>
      <c r="I722" s="74"/>
      <c r="J722" s="74"/>
      <c r="K722" s="74"/>
      <c r="L722" s="74"/>
      <c r="M722" s="74"/>
      <c r="N722" s="74"/>
      <c r="O722" s="74"/>
    </row>
    <row r="723" customFormat="false" ht="13.2" hidden="false" customHeight="false" outlineLevel="0" collapsed="false">
      <c r="A723" s="74"/>
      <c r="B723" s="74"/>
      <c r="E723" s="74"/>
      <c r="F723" s="74"/>
      <c r="G723" s="74"/>
      <c r="H723" s="74"/>
      <c r="I723" s="74"/>
      <c r="J723" s="74"/>
      <c r="K723" s="74"/>
      <c r="L723" s="74"/>
      <c r="M723" s="74"/>
      <c r="N723" s="74"/>
      <c r="O723" s="74"/>
    </row>
    <row r="724" customFormat="false" ht="13.2" hidden="false" customHeight="false" outlineLevel="0" collapsed="false">
      <c r="A724" s="74"/>
      <c r="B724" s="74"/>
      <c r="E724" s="74"/>
      <c r="F724" s="74"/>
      <c r="G724" s="74"/>
      <c r="H724" s="74"/>
      <c r="I724" s="74"/>
      <c r="J724" s="74"/>
      <c r="K724" s="74"/>
      <c r="L724" s="74"/>
      <c r="M724" s="74"/>
      <c r="N724" s="74"/>
      <c r="O724" s="74"/>
    </row>
    <row r="725" customFormat="false" ht="13.2" hidden="false" customHeight="false" outlineLevel="0" collapsed="false">
      <c r="A725" s="74"/>
      <c r="B725" s="74"/>
      <c r="E725" s="74"/>
      <c r="F725" s="74"/>
      <c r="G725" s="74"/>
      <c r="H725" s="74"/>
      <c r="I725" s="74"/>
      <c r="J725" s="74"/>
      <c r="K725" s="74"/>
      <c r="L725" s="74"/>
      <c r="M725" s="74"/>
      <c r="N725" s="74"/>
      <c r="O725" s="74"/>
    </row>
    <row r="726" customFormat="false" ht="13.2" hidden="false" customHeight="false" outlineLevel="0" collapsed="false">
      <c r="A726" s="74"/>
      <c r="B726" s="74"/>
      <c r="E726" s="74"/>
      <c r="F726" s="74"/>
      <c r="G726" s="74"/>
      <c r="H726" s="74"/>
      <c r="I726" s="74"/>
      <c r="J726" s="74"/>
      <c r="K726" s="74"/>
      <c r="L726" s="74"/>
      <c r="M726" s="74"/>
      <c r="N726" s="74"/>
      <c r="O726" s="74"/>
    </row>
    <row r="727" customFormat="false" ht="13.2" hidden="false" customHeight="false" outlineLevel="0" collapsed="false">
      <c r="A727" s="74"/>
      <c r="B727" s="74"/>
      <c r="E727" s="74"/>
      <c r="F727" s="74"/>
      <c r="G727" s="74"/>
      <c r="H727" s="74"/>
      <c r="I727" s="74"/>
      <c r="J727" s="74"/>
      <c r="K727" s="74"/>
      <c r="L727" s="74"/>
      <c r="M727" s="74"/>
      <c r="N727" s="74"/>
      <c r="O727" s="74"/>
    </row>
    <row r="728" customFormat="false" ht="13.2" hidden="false" customHeight="false" outlineLevel="0" collapsed="false">
      <c r="A728" s="74"/>
      <c r="B728" s="74"/>
      <c r="E728" s="74"/>
      <c r="F728" s="74"/>
      <c r="G728" s="74"/>
      <c r="H728" s="74"/>
      <c r="I728" s="74"/>
      <c r="J728" s="74"/>
      <c r="K728" s="74"/>
      <c r="L728" s="74"/>
      <c r="M728" s="74"/>
      <c r="N728" s="74"/>
      <c r="O728" s="74"/>
    </row>
    <row r="729" customFormat="false" ht="13.2" hidden="false" customHeight="false" outlineLevel="0" collapsed="false">
      <c r="A729" s="74"/>
      <c r="B729" s="74"/>
      <c r="E729" s="74"/>
      <c r="F729" s="74"/>
      <c r="G729" s="74"/>
      <c r="H729" s="74"/>
      <c r="I729" s="74"/>
      <c r="J729" s="74"/>
      <c r="K729" s="74"/>
      <c r="L729" s="74"/>
      <c r="M729" s="74"/>
      <c r="N729" s="74"/>
      <c r="O729" s="74"/>
    </row>
    <row r="730" customFormat="false" ht="13.2" hidden="false" customHeight="false" outlineLevel="0" collapsed="false">
      <c r="A730" s="74"/>
      <c r="B730" s="74"/>
      <c r="E730" s="74"/>
      <c r="F730" s="74"/>
      <c r="G730" s="74"/>
      <c r="H730" s="74"/>
      <c r="I730" s="74"/>
      <c r="J730" s="74"/>
      <c r="K730" s="74"/>
      <c r="L730" s="74"/>
      <c r="M730" s="74"/>
      <c r="N730" s="74"/>
      <c r="O730" s="74"/>
    </row>
    <row r="731" customFormat="false" ht="13.2" hidden="false" customHeight="false" outlineLevel="0" collapsed="false">
      <c r="A731" s="74"/>
      <c r="B731" s="74"/>
      <c r="E731" s="74"/>
      <c r="F731" s="74"/>
      <c r="G731" s="74"/>
      <c r="H731" s="74"/>
      <c r="I731" s="74"/>
      <c r="J731" s="74"/>
      <c r="K731" s="74"/>
      <c r="L731" s="74"/>
      <c r="M731" s="74"/>
      <c r="N731" s="74"/>
      <c r="O731" s="74"/>
    </row>
    <row r="732" customFormat="false" ht="13.2" hidden="false" customHeight="false" outlineLevel="0" collapsed="false">
      <c r="A732" s="74"/>
      <c r="B732" s="74"/>
      <c r="E732" s="74"/>
      <c r="F732" s="74"/>
      <c r="G732" s="74"/>
      <c r="H732" s="74"/>
      <c r="I732" s="74"/>
      <c r="J732" s="74"/>
      <c r="K732" s="74"/>
      <c r="L732" s="74"/>
      <c r="M732" s="74"/>
      <c r="N732" s="74"/>
      <c r="O732" s="74"/>
    </row>
    <row r="733" customFormat="false" ht="13.2" hidden="false" customHeight="false" outlineLevel="0" collapsed="false">
      <c r="A733" s="74"/>
      <c r="B733" s="74"/>
      <c r="E733" s="74"/>
      <c r="F733" s="74"/>
      <c r="G733" s="74"/>
      <c r="H733" s="74"/>
      <c r="I733" s="74"/>
      <c r="J733" s="74"/>
      <c r="K733" s="74"/>
      <c r="L733" s="74"/>
      <c r="M733" s="74"/>
      <c r="N733" s="74"/>
      <c r="O733" s="74"/>
    </row>
    <row r="734" customFormat="false" ht="13.2" hidden="false" customHeight="false" outlineLevel="0" collapsed="false">
      <c r="A734" s="74"/>
      <c r="B734" s="74"/>
      <c r="E734" s="74"/>
      <c r="F734" s="74"/>
      <c r="G734" s="74"/>
      <c r="H734" s="74"/>
      <c r="I734" s="74"/>
      <c r="J734" s="74"/>
      <c r="K734" s="74"/>
      <c r="L734" s="74"/>
      <c r="M734" s="74"/>
      <c r="N734" s="74"/>
      <c r="O734" s="74"/>
    </row>
    <row r="735" customFormat="false" ht="13.2" hidden="false" customHeight="false" outlineLevel="0" collapsed="false">
      <c r="A735" s="74"/>
      <c r="B735" s="74"/>
      <c r="E735" s="74"/>
      <c r="F735" s="74"/>
      <c r="G735" s="74"/>
      <c r="H735" s="74"/>
      <c r="I735" s="74"/>
      <c r="J735" s="74"/>
      <c r="K735" s="74"/>
      <c r="L735" s="74"/>
      <c r="M735" s="74"/>
      <c r="N735" s="74"/>
      <c r="O735" s="74"/>
    </row>
    <row r="736" customFormat="false" ht="13.2" hidden="false" customHeight="false" outlineLevel="0" collapsed="false">
      <c r="A736" s="74"/>
      <c r="B736" s="74"/>
      <c r="E736" s="74"/>
      <c r="F736" s="74"/>
      <c r="G736" s="74"/>
      <c r="H736" s="74"/>
      <c r="I736" s="74"/>
      <c r="J736" s="74"/>
      <c r="K736" s="74"/>
      <c r="L736" s="74"/>
      <c r="M736" s="74"/>
      <c r="N736" s="74"/>
      <c r="O736" s="74"/>
    </row>
    <row r="737" customFormat="false" ht="13.2" hidden="false" customHeight="false" outlineLevel="0" collapsed="false">
      <c r="A737" s="74"/>
      <c r="B737" s="74"/>
      <c r="E737" s="74"/>
      <c r="F737" s="74"/>
      <c r="G737" s="74"/>
      <c r="H737" s="74"/>
      <c r="I737" s="74"/>
      <c r="J737" s="74"/>
      <c r="K737" s="74"/>
      <c r="L737" s="74"/>
      <c r="M737" s="74"/>
      <c r="N737" s="74"/>
      <c r="O737" s="74"/>
    </row>
    <row r="738" customFormat="false" ht="13.2" hidden="false" customHeight="false" outlineLevel="0" collapsed="false">
      <c r="A738" s="74"/>
      <c r="B738" s="74"/>
      <c r="E738" s="74"/>
      <c r="F738" s="74"/>
      <c r="G738" s="74"/>
      <c r="H738" s="74"/>
      <c r="I738" s="74"/>
      <c r="J738" s="74"/>
      <c r="K738" s="74"/>
      <c r="L738" s="74"/>
      <c r="M738" s="74"/>
      <c r="N738" s="74"/>
      <c r="O738" s="74"/>
    </row>
    <row r="739" customFormat="false" ht="13.2" hidden="false" customHeight="false" outlineLevel="0" collapsed="false">
      <c r="A739" s="74"/>
      <c r="B739" s="74"/>
      <c r="E739" s="74"/>
      <c r="F739" s="74"/>
      <c r="G739" s="74"/>
      <c r="H739" s="74"/>
      <c r="I739" s="74"/>
      <c r="J739" s="74"/>
      <c r="K739" s="74"/>
      <c r="L739" s="74"/>
      <c r="M739" s="74"/>
      <c r="N739" s="74"/>
      <c r="O739" s="74"/>
    </row>
    <row r="740" customFormat="false" ht="13.2" hidden="false" customHeight="false" outlineLevel="0" collapsed="false">
      <c r="A740" s="74"/>
      <c r="B740" s="74"/>
      <c r="E740" s="74"/>
      <c r="F740" s="74"/>
      <c r="G740" s="74"/>
      <c r="H740" s="74"/>
      <c r="I740" s="74"/>
      <c r="J740" s="74"/>
      <c r="K740" s="74"/>
      <c r="L740" s="74"/>
      <c r="M740" s="74"/>
      <c r="N740" s="74"/>
      <c r="O740" s="74"/>
    </row>
    <row r="741" customFormat="false" ht="13.2" hidden="false" customHeight="false" outlineLevel="0" collapsed="false">
      <c r="A741" s="74"/>
      <c r="B741" s="74"/>
      <c r="E741" s="74"/>
      <c r="F741" s="74"/>
      <c r="G741" s="74"/>
      <c r="H741" s="74"/>
      <c r="I741" s="74"/>
      <c r="J741" s="74"/>
      <c r="K741" s="74"/>
      <c r="L741" s="74"/>
      <c r="M741" s="74"/>
      <c r="N741" s="74"/>
      <c r="O741" s="74"/>
    </row>
    <row r="742" customFormat="false" ht="13.2" hidden="false" customHeight="false" outlineLevel="0" collapsed="false">
      <c r="A742" s="74"/>
      <c r="B742" s="74"/>
      <c r="E742" s="74"/>
      <c r="F742" s="74"/>
      <c r="G742" s="74"/>
      <c r="H742" s="74"/>
      <c r="I742" s="74"/>
      <c r="J742" s="74"/>
      <c r="K742" s="74"/>
      <c r="L742" s="74"/>
      <c r="M742" s="74"/>
      <c r="N742" s="74"/>
      <c r="O742" s="74"/>
    </row>
    <row r="743" customFormat="false" ht="13.2" hidden="false" customHeight="false" outlineLevel="0" collapsed="false">
      <c r="A743" s="74"/>
      <c r="B743" s="74"/>
      <c r="E743" s="74"/>
      <c r="F743" s="74"/>
      <c r="G743" s="74"/>
      <c r="H743" s="74"/>
      <c r="I743" s="74"/>
      <c r="J743" s="74"/>
      <c r="K743" s="74"/>
      <c r="L743" s="74"/>
      <c r="M743" s="74"/>
      <c r="N743" s="74"/>
      <c r="O743" s="74"/>
    </row>
    <row r="744" customFormat="false" ht="13.2" hidden="false" customHeight="false" outlineLevel="0" collapsed="false">
      <c r="A744" s="74"/>
      <c r="B744" s="74"/>
      <c r="E744" s="74"/>
      <c r="F744" s="74"/>
      <c r="G744" s="74"/>
      <c r="H744" s="74"/>
      <c r="I744" s="74"/>
      <c r="J744" s="74"/>
      <c r="K744" s="74"/>
      <c r="L744" s="74"/>
      <c r="M744" s="74"/>
      <c r="N744" s="74"/>
      <c r="O744" s="74"/>
    </row>
    <row r="745" customFormat="false" ht="13.2" hidden="false" customHeight="false" outlineLevel="0" collapsed="false">
      <c r="A745" s="74"/>
      <c r="B745" s="74"/>
      <c r="E745" s="74"/>
      <c r="F745" s="74"/>
      <c r="G745" s="74"/>
      <c r="H745" s="74"/>
      <c r="I745" s="74"/>
      <c r="J745" s="74"/>
      <c r="K745" s="74"/>
      <c r="L745" s="74"/>
      <c r="M745" s="74"/>
      <c r="N745" s="74"/>
      <c r="O745" s="74"/>
    </row>
    <row r="746" customFormat="false" ht="13.2" hidden="false" customHeight="false" outlineLevel="0" collapsed="false">
      <c r="A746" s="74"/>
      <c r="B746" s="74"/>
      <c r="E746" s="74"/>
      <c r="F746" s="74"/>
      <c r="G746" s="74"/>
      <c r="H746" s="74"/>
      <c r="I746" s="74"/>
      <c r="J746" s="74"/>
      <c r="K746" s="74"/>
      <c r="L746" s="74"/>
      <c r="M746" s="74"/>
      <c r="N746" s="74"/>
      <c r="O746" s="74"/>
    </row>
    <row r="747" customFormat="false" ht="13.2" hidden="false" customHeight="false" outlineLevel="0" collapsed="false">
      <c r="A747" s="74"/>
      <c r="B747" s="74"/>
      <c r="E747" s="74"/>
      <c r="F747" s="74"/>
      <c r="G747" s="74"/>
      <c r="H747" s="74"/>
      <c r="I747" s="74"/>
      <c r="J747" s="74"/>
      <c r="K747" s="74"/>
      <c r="L747" s="74"/>
      <c r="M747" s="74"/>
      <c r="N747" s="74"/>
      <c r="O747" s="74"/>
    </row>
    <row r="748" customFormat="false" ht="13.2" hidden="false" customHeight="false" outlineLevel="0" collapsed="false">
      <c r="A748" s="74"/>
      <c r="B748" s="74"/>
      <c r="E748" s="74"/>
      <c r="F748" s="74"/>
      <c r="G748" s="74"/>
      <c r="H748" s="74"/>
      <c r="I748" s="74"/>
      <c r="J748" s="74"/>
      <c r="K748" s="74"/>
      <c r="L748" s="74"/>
      <c r="M748" s="74"/>
      <c r="N748" s="74"/>
      <c r="O748" s="74"/>
    </row>
    <row r="749" customFormat="false" ht="13.2" hidden="false" customHeight="false" outlineLevel="0" collapsed="false">
      <c r="A749" s="74"/>
      <c r="B749" s="74"/>
      <c r="E749" s="74"/>
      <c r="F749" s="74"/>
      <c r="G749" s="74"/>
      <c r="H749" s="74"/>
      <c r="I749" s="74"/>
      <c r="J749" s="74"/>
      <c r="K749" s="74"/>
      <c r="L749" s="74"/>
      <c r="M749" s="74"/>
      <c r="N749" s="74"/>
      <c r="O749" s="74"/>
    </row>
    <row r="750" customFormat="false" ht="13.2" hidden="false" customHeight="false" outlineLevel="0" collapsed="false">
      <c r="A750" s="74"/>
      <c r="B750" s="74"/>
      <c r="E750" s="74"/>
      <c r="F750" s="74"/>
      <c r="G750" s="74"/>
      <c r="H750" s="74"/>
      <c r="I750" s="74"/>
      <c r="J750" s="74"/>
      <c r="K750" s="74"/>
      <c r="L750" s="74"/>
      <c r="M750" s="74"/>
      <c r="N750" s="74"/>
      <c r="O750" s="74"/>
    </row>
    <row r="751" customFormat="false" ht="13.2" hidden="false" customHeight="false" outlineLevel="0" collapsed="false">
      <c r="A751" s="74"/>
      <c r="B751" s="74"/>
      <c r="E751" s="74"/>
      <c r="F751" s="74"/>
      <c r="G751" s="74"/>
      <c r="H751" s="74"/>
      <c r="I751" s="74"/>
      <c r="J751" s="74"/>
      <c r="K751" s="74"/>
      <c r="L751" s="74"/>
      <c r="M751" s="74"/>
      <c r="N751" s="74"/>
      <c r="O751" s="74"/>
    </row>
    <row r="752" customFormat="false" ht="13.2" hidden="false" customHeight="false" outlineLevel="0" collapsed="false">
      <c r="A752" s="74"/>
      <c r="B752" s="74"/>
      <c r="E752" s="74"/>
      <c r="F752" s="74"/>
      <c r="G752" s="74"/>
      <c r="H752" s="74"/>
      <c r="I752" s="74"/>
      <c r="J752" s="74"/>
      <c r="K752" s="74"/>
      <c r="L752" s="74"/>
      <c r="M752" s="74"/>
      <c r="N752" s="74"/>
      <c r="O752" s="74"/>
    </row>
    <row r="753" customFormat="false" ht="13.2" hidden="false" customHeight="false" outlineLevel="0" collapsed="false">
      <c r="A753" s="74"/>
      <c r="B753" s="74"/>
      <c r="E753" s="74"/>
      <c r="F753" s="74"/>
      <c r="G753" s="74"/>
      <c r="H753" s="74"/>
      <c r="I753" s="74"/>
      <c r="J753" s="74"/>
      <c r="K753" s="74"/>
      <c r="L753" s="74"/>
      <c r="M753" s="74"/>
      <c r="N753" s="74"/>
      <c r="O753" s="74"/>
    </row>
    <row r="754" customFormat="false" ht="13.2" hidden="false" customHeight="false" outlineLevel="0" collapsed="false">
      <c r="A754" s="74"/>
      <c r="B754" s="74"/>
      <c r="E754" s="74"/>
      <c r="F754" s="74"/>
      <c r="G754" s="74"/>
      <c r="H754" s="74"/>
      <c r="I754" s="74"/>
      <c r="J754" s="74"/>
      <c r="K754" s="74"/>
      <c r="L754" s="74"/>
      <c r="M754" s="74"/>
      <c r="N754" s="74"/>
      <c r="O754" s="74"/>
    </row>
    <row r="755" customFormat="false" ht="13.2" hidden="false" customHeight="false" outlineLevel="0" collapsed="false">
      <c r="A755" s="74"/>
      <c r="B755" s="74"/>
      <c r="E755" s="74"/>
      <c r="F755" s="74"/>
      <c r="G755" s="74"/>
      <c r="H755" s="74"/>
      <c r="I755" s="74"/>
      <c r="J755" s="74"/>
      <c r="K755" s="74"/>
      <c r="L755" s="74"/>
      <c r="M755" s="74"/>
      <c r="N755" s="74"/>
      <c r="O755" s="74"/>
    </row>
    <row r="756" customFormat="false" ht="13.2" hidden="false" customHeight="false" outlineLevel="0" collapsed="false">
      <c r="A756" s="74"/>
      <c r="B756" s="74"/>
      <c r="E756" s="74"/>
      <c r="F756" s="74"/>
      <c r="G756" s="74"/>
      <c r="H756" s="74"/>
      <c r="I756" s="74"/>
      <c r="J756" s="74"/>
      <c r="K756" s="74"/>
      <c r="L756" s="74"/>
      <c r="M756" s="74"/>
      <c r="N756" s="74"/>
      <c r="O756" s="74"/>
    </row>
    <row r="757" customFormat="false" ht="13.2" hidden="false" customHeight="false" outlineLevel="0" collapsed="false">
      <c r="A757" s="74"/>
      <c r="B757" s="74"/>
      <c r="E757" s="74"/>
      <c r="F757" s="74"/>
      <c r="G757" s="74"/>
      <c r="H757" s="74"/>
      <c r="I757" s="74"/>
      <c r="J757" s="74"/>
      <c r="K757" s="74"/>
      <c r="L757" s="74"/>
      <c r="M757" s="74"/>
      <c r="N757" s="74"/>
      <c r="O757" s="74"/>
    </row>
    <row r="758" customFormat="false" ht="13.2" hidden="false" customHeight="false" outlineLevel="0" collapsed="false">
      <c r="A758" s="74"/>
      <c r="B758" s="74"/>
      <c r="E758" s="74"/>
      <c r="F758" s="74"/>
      <c r="G758" s="74"/>
      <c r="H758" s="74"/>
      <c r="I758" s="74"/>
      <c r="J758" s="74"/>
      <c r="K758" s="74"/>
      <c r="L758" s="74"/>
      <c r="M758" s="74"/>
      <c r="N758" s="74"/>
      <c r="O758" s="74"/>
    </row>
    <row r="759" customFormat="false" ht="13.2" hidden="false" customHeight="false" outlineLevel="0" collapsed="false">
      <c r="A759" s="74"/>
      <c r="B759" s="74"/>
      <c r="E759" s="74"/>
      <c r="F759" s="74"/>
      <c r="G759" s="74"/>
      <c r="H759" s="74"/>
      <c r="I759" s="74"/>
      <c r="J759" s="74"/>
      <c r="K759" s="74"/>
      <c r="L759" s="74"/>
      <c r="M759" s="74"/>
      <c r="N759" s="74"/>
      <c r="O759" s="74"/>
    </row>
    <row r="760" customFormat="false" ht="13.2" hidden="false" customHeight="false" outlineLevel="0" collapsed="false">
      <c r="A760" s="74"/>
      <c r="B760" s="74"/>
      <c r="E760" s="74"/>
      <c r="F760" s="74"/>
      <c r="G760" s="74"/>
      <c r="H760" s="74"/>
      <c r="I760" s="74"/>
      <c r="J760" s="74"/>
      <c r="K760" s="74"/>
      <c r="L760" s="74"/>
      <c r="M760" s="74"/>
      <c r="N760" s="74"/>
      <c r="O760" s="74"/>
    </row>
    <row r="761" customFormat="false" ht="13.2" hidden="false" customHeight="false" outlineLevel="0" collapsed="false">
      <c r="A761" s="74"/>
      <c r="B761" s="74"/>
      <c r="E761" s="74"/>
      <c r="F761" s="74"/>
      <c r="G761" s="74"/>
      <c r="H761" s="74"/>
      <c r="I761" s="74"/>
      <c r="J761" s="74"/>
      <c r="K761" s="74"/>
      <c r="L761" s="74"/>
      <c r="M761" s="74"/>
      <c r="N761" s="74"/>
      <c r="O761" s="74"/>
    </row>
    <row r="762" customFormat="false" ht="13.2" hidden="false" customHeight="false" outlineLevel="0" collapsed="false">
      <c r="A762" s="74"/>
      <c r="B762" s="74"/>
      <c r="E762" s="74"/>
      <c r="F762" s="74"/>
      <c r="G762" s="74"/>
      <c r="H762" s="74"/>
      <c r="I762" s="74"/>
      <c r="J762" s="74"/>
      <c r="K762" s="74"/>
      <c r="L762" s="74"/>
      <c r="M762" s="74"/>
      <c r="N762" s="74"/>
      <c r="O762" s="74"/>
    </row>
    <row r="763" customFormat="false" ht="13.2" hidden="false" customHeight="false" outlineLevel="0" collapsed="false">
      <c r="A763" s="74"/>
      <c r="B763" s="74"/>
      <c r="E763" s="74"/>
      <c r="F763" s="74"/>
      <c r="G763" s="74"/>
      <c r="H763" s="74"/>
      <c r="I763" s="74"/>
      <c r="J763" s="74"/>
      <c r="K763" s="74"/>
      <c r="L763" s="74"/>
      <c r="M763" s="74"/>
      <c r="N763" s="74"/>
      <c r="O763" s="74"/>
    </row>
    <row r="764" customFormat="false" ht="13.2" hidden="false" customHeight="false" outlineLevel="0" collapsed="false">
      <c r="A764" s="74"/>
      <c r="B764" s="74"/>
      <c r="E764" s="74"/>
      <c r="F764" s="74"/>
      <c r="G764" s="74"/>
      <c r="H764" s="74"/>
      <c r="I764" s="74"/>
      <c r="J764" s="74"/>
      <c r="K764" s="74"/>
      <c r="L764" s="74"/>
      <c r="M764" s="74"/>
      <c r="N764" s="74"/>
      <c r="O764" s="74"/>
    </row>
    <row r="765" customFormat="false" ht="13.2" hidden="false" customHeight="false" outlineLevel="0" collapsed="false">
      <c r="A765" s="74"/>
      <c r="B765" s="74"/>
      <c r="E765" s="74"/>
      <c r="F765" s="74"/>
      <c r="G765" s="74"/>
      <c r="H765" s="74"/>
      <c r="I765" s="74"/>
      <c r="J765" s="74"/>
      <c r="K765" s="74"/>
      <c r="L765" s="74"/>
      <c r="M765" s="74"/>
      <c r="N765" s="74"/>
      <c r="O765" s="74"/>
    </row>
    <row r="766" customFormat="false" ht="13.2" hidden="false" customHeight="false" outlineLevel="0" collapsed="false">
      <c r="A766" s="74"/>
      <c r="B766" s="74"/>
      <c r="E766" s="74"/>
      <c r="F766" s="74"/>
      <c r="G766" s="74"/>
      <c r="H766" s="74"/>
      <c r="I766" s="74"/>
      <c r="J766" s="74"/>
      <c r="K766" s="74"/>
      <c r="L766" s="74"/>
      <c r="M766" s="74"/>
      <c r="N766" s="74"/>
      <c r="O766" s="74"/>
    </row>
    <row r="767" customFormat="false" ht="13.2" hidden="false" customHeight="false" outlineLevel="0" collapsed="false">
      <c r="A767" s="74"/>
      <c r="B767" s="74"/>
      <c r="E767" s="74"/>
      <c r="F767" s="74"/>
      <c r="G767" s="74"/>
      <c r="H767" s="74"/>
      <c r="I767" s="74"/>
      <c r="J767" s="74"/>
      <c r="K767" s="74"/>
      <c r="L767" s="74"/>
      <c r="M767" s="74"/>
      <c r="N767" s="74"/>
      <c r="O767" s="74"/>
    </row>
    <row r="768" customFormat="false" ht="13.2" hidden="false" customHeight="false" outlineLevel="0" collapsed="false">
      <c r="A768" s="74"/>
      <c r="B768" s="74"/>
      <c r="E768" s="74"/>
      <c r="F768" s="74"/>
      <c r="G768" s="74"/>
      <c r="H768" s="74"/>
      <c r="I768" s="74"/>
      <c r="J768" s="74"/>
      <c r="K768" s="74"/>
      <c r="L768" s="74"/>
      <c r="M768" s="74"/>
      <c r="N768" s="74"/>
      <c r="O768" s="74"/>
    </row>
    <row r="769" customFormat="false" ht="13.2" hidden="false" customHeight="false" outlineLevel="0" collapsed="false">
      <c r="A769" s="74"/>
      <c r="B769" s="74"/>
      <c r="E769" s="74"/>
      <c r="F769" s="74"/>
      <c r="G769" s="74"/>
      <c r="H769" s="74"/>
      <c r="I769" s="74"/>
      <c r="J769" s="74"/>
      <c r="K769" s="74"/>
      <c r="L769" s="74"/>
      <c r="M769" s="74"/>
      <c r="N769" s="74"/>
      <c r="O769" s="74"/>
    </row>
    <row r="770" customFormat="false" ht="13.2" hidden="false" customHeight="false" outlineLevel="0" collapsed="false">
      <c r="A770" s="74"/>
      <c r="B770" s="74"/>
      <c r="E770" s="74"/>
      <c r="F770" s="74"/>
      <c r="G770" s="74"/>
      <c r="H770" s="74"/>
      <c r="I770" s="74"/>
      <c r="J770" s="74"/>
      <c r="K770" s="74"/>
      <c r="L770" s="74"/>
      <c r="M770" s="74"/>
      <c r="N770" s="74"/>
      <c r="O770" s="74"/>
    </row>
    <row r="771" customFormat="false" ht="13.2" hidden="false" customHeight="false" outlineLevel="0" collapsed="false">
      <c r="A771" s="74"/>
      <c r="B771" s="74"/>
      <c r="E771" s="74"/>
      <c r="F771" s="74"/>
      <c r="G771" s="74"/>
      <c r="H771" s="74"/>
      <c r="I771" s="74"/>
      <c r="J771" s="74"/>
      <c r="K771" s="74"/>
      <c r="L771" s="74"/>
      <c r="M771" s="74"/>
      <c r="N771" s="74"/>
      <c r="O771" s="74"/>
    </row>
    <row r="772" customFormat="false" ht="13.2" hidden="false" customHeight="false" outlineLevel="0" collapsed="false">
      <c r="A772" s="74"/>
      <c r="B772" s="74"/>
      <c r="E772" s="74"/>
      <c r="F772" s="74"/>
      <c r="G772" s="74"/>
      <c r="H772" s="74"/>
      <c r="I772" s="74"/>
      <c r="J772" s="74"/>
      <c r="K772" s="74"/>
      <c r="L772" s="74"/>
      <c r="M772" s="74"/>
      <c r="N772" s="74"/>
      <c r="O772" s="74"/>
    </row>
    <row r="773" customFormat="false" ht="13.2" hidden="false" customHeight="false" outlineLevel="0" collapsed="false">
      <c r="A773" s="74"/>
      <c r="B773" s="74"/>
      <c r="E773" s="74"/>
      <c r="F773" s="74"/>
      <c r="G773" s="74"/>
      <c r="H773" s="74"/>
      <c r="I773" s="74"/>
      <c r="J773" s="74"/>
      <c r="K773" s="74"/>
      <c r="L773" s="74"/>
      <c r="M773" s="74"/>
      <c r="N773" s="74"/>
      <c r="O773" s="74"/>
    </row>
    <row r="774" customFormat="false" ht="13.2" hidden="false" customHeight="false" outlineLevel="0" collapsed="false">
      <c r="A774" s="74"/>
      <c r="B774" s="74"/>
      <c r="E774" s="74"/>
      <c r="F774" s="74"/>
      <c r="G774" s="74"/>
      <c r="H774" s="74"/>
      <c r="I774" s="74"/>
      <c r="J774" s="74"/>
      <c r="K774" s="74"/>
      <c r="L774" s="74"/>
      <c r="M774" s="74"/>
      <c r="N774" s="74"/>
      <c r="O774" s="74"/>
    </row>
    <row r="775" customFormat="false" ht="13.2" hidden="false" customHeight="false" outlineLevel="0" collapsed="false">
      <c r="A775" s="74"/>
      <c r="B775" s="74"/>
      <c r="E775" s="74"/>
      <c r="F775" s="74"/>
      <c r="G775" s="74"/>
      <c r="H775" s="74"/>
      <c r="I775" s="74"/>
      <c r="J775" s="74"/>
      <c r="K775" s="74"/>
      <c r="L775" s="74"/>
      <c r="M775" s="74"/>
      <c r="N775" s="74"/>
      <c r="O775" s="74"/>
    </row>
    <row r="776" customFormat="false" ht="13.2" hidden="false" customHeight="false" outlineLevel="0" collapsed="false">
      <c r="A776" s="74"/>
      <c r="B776" s="74"/>
      <c r="E776" s="74"/>
      <c r="F776" s="74"/>
      <c r="G776" s="74"/>
      <c r="H776" s="74"/>
      <c r="I776" s="74"/>
      <c r="J776" s="74"/>
      <c r="K776" s="74"/>
      <c r="L776" s="74"/>
      <c r="M776" s="74"/>
      <c r="N776" s="74"/>
      <c r="O776" s="74"/>
    </row>
    <row r="777" customFormat="false" ht="13.2" hidden="false" customHeight="false" outlineLevel="0" collapsed="false">
      <c r="A777" s="74"/>
      <c r="B777" s="74"/>
      <c r="E777" s="74"/>
      <c r="F777" s="74"/>
      <c r="G777" s="74"/>
      <c r="H777" s="74"/>
      <c r="I777" s="74"/>
      <c r="J777" s="74"/>
      <c r="K777" s="74"/>
      <c r="L777" s="74"/>
      <c r="M777" s="74"/>
      <c r="N777" s="74"/>
      <c r="O777" s="74"/>
    </row>
    <row r="778" customFormat="false" ht="13.2" hidden="false" customHeight="false" outlineLevel="0" collapsed="false">
      <c r="A778" s="74"/>
      <c r="B778" s="74"/>
      <c r="E778" s="74"/>
      <c r="F778" s="74"/>
      <c r="G778" s="74"/>
      <c r="H778" s="74"/>
      <c r="I778" s="74"/>
      <c r="J778" s="74"/>
      <c r="K778" s="74"/>
      <c r="L778" s="74"/>
      <c r="M778" s="74"/>
      <c r="N778" s="74"/>
      <c r="O778" s="74"/>
    </row>
    <row r="779" customFormat="false" ht="13.2" hidden="false" customHeight="false" outlineLevel="0" collapsed="false">
      <c r="A779" s="74"/>
      <c r="B779" s="74"/>
      <c r="E779" s="74"/>
      <c r="F779" s="74"/>
      <c r="G779" s="74"/>
      <c r="H779" s="74"/>
      <c r="I779" s="74"/>
      <c r="J779" s="74"/>
      <c r="K779" s="74"/>
      <c r="L779" s="74"/>
      <c r="M779" s="74"/>
      <c r="N779" s="74"/>
      <c r="O779" s="74"/>
    </row>
    <row r="780" customFormat="false" ht="13.2" hidden="false" customHeight="false" outlineLevel="0" collapsed="false">
      <c r="A780" s="74"/>
      <c r="B780" s="74"/>
      <c r="E780" s="74"/>
      <c r="F780" s="74"/>
      <c r="G780" s="74"/>
      <c r="H780" s="74"/>
      <c r="I780" s="74"/>
      <c r="J780" s="74"/>
      <c r="K780" s="74"/>
      <c r="L780" s="74"/>
      <c r="M780" s="74"/>
      <c r="N780" s="74"/>
      <c r="O780" s="74"/>
    </row>
    <row r="781" customFormat="false" ht="13.2" hidden="false" customHeight="false" outlineLevel="0" collapsed="false">
      <c r="A781" s="74"/>
      <c r="B781" s="74"/>
      <c r="E781" s="74"/>
      <c r="F781" s="74"/>
      <c r="G781" s="74"/>
      <c r="H781" s="74"/>
      <c r="I781" s="74"/>
      <c r="J781" s="74"/>
      <c r="K781" s="74"/>
      <c r="L781" s="74"/>
      <c r="M781" s="74"/>
      <c r="N781" s="74"/>
      <c r="O781" s="74"/>
    </row>
    <row r="782" customFormat="false" ht="13.2" hidden="false" customHeight="false" outlineLevel="0" collapsed="false">
      <c r="A782" s="74"/>
      <c r="B782" s="74"/>
      <c r="E782" s="74"/>
      <c r="F782" s="74"/>
      <c r="G782" s="74"/>
      <c r="H782" s="74"/>
      <c r="I782" s="74"/>
      <c r="J782" s="74"/>
      <c r="K782" s="74"/>
      <c r="L782" s="74"/>
      <c r="M782" s="74"/>
      <c r="N782" s="74"/>
      <c r="O782" s="74"/>
    </row>
    <row r="783" customFormat="false" ht="13.2" hidden="false" customHeight="false" outlineLevel="0" collapsed="false">
      <c r="A783" s="74"/>
      <c r="B783" s="74"/>
      <c r="E783" s="74"/>
      <c r="F783" s="74"/>
      <c r="G783" s="74"/>
      <c r="H783" s="74"/>
      <c r="I783" s="74"/>
      <c r="J783" s="74"/>
      <c r="K783" s="74"/>
      <c r="L783" s="74"/>
      <c r="M783" s="74"/>
      <c r="N783" s="74"/>
      <c r="O783" s="74"/>
    </row>
    <row r="784" customFormat="false" ht="13.2" hidden="false" customHeight="false" outlineLevel="0" collapsed="false">
      <c r="A784" s="74"/>
      <c r="B784" s="74"/>
      <c r="E784" s="74"/>
      <c r="F784" s="74"/>
      <c r="G784" s="74"/>
      <c r="H784" s="74"/>
      <c r="I784" s="74"/>
      <c r="J784" s="74"/>
      <c r="K784" s="74"/>
      <c r="L784" s="74"/>
      <c r="M784" s="74"/>
      <c r="N784" s="74"/>
      <c r="O784" s="74"/>
    </row>
    <row r="785" customFormat="false" ht="13.2" hidden="false" customHeight="false" outlineLevel="0" collapsed="false">
      <c r="A785" s="74"/>
      <c r="B785" s="74"/>
      <c r="E785" s="74"/>
      <c r="F785" s="74"/>
      <c r="G785" s="74"/>
      <c r="H785" s="74"/>
      <c r="I785" s="74"/>
      <c r="J785" s="74"/>
      <c r="K785" s="74"/>
      <c r="L785" s="74"/>
      <c r="M785" s="74"/>
      <c r="N785" s="74"/>
      <c r="O785" s="74"/>
    </row>
    <row r="786" customFormat="false" ht="13.2" hidden="false" customHeight="false" outlineLevel="0" collapsed="false">
      <c r="A786" s="74"/>
      <c r="B786" s="74"/>
      <c r="E786" s="74"/>
      <c r="F786" s="74"/>
      <c r="G786" s="74"/>
      <c r="H786" s="74"/>
      <c r="I786" s="74"/>
      <c r="J786" s="74"/>
      <c r="K786" s="74"/>
      <c r="L786" s="74"/>
      <c r="M786" s="74"/>
      <c r="N786" s="74"/>
      <c r="O786" s="74"/>
    </row>
    <row r="787" customFormat="false" ht="13.2" hidden="false" customHeight="false" outlineLevel="0" collapsed="false">
      <c r="A787" s="74"/>
      <c r="B787" s="74"/>
      <c r="E787" s="74"/>
      <c r="F787" s="74"/>
      <c r="G787" s="74"/>
      <c r="H787" s="74"/>
      <c r="I787" s="74"/>
      <c r="J787" s="74"/>
      <c r="K787" s="74"/>
      <c r="L787" s="74"/>
      <c r="M787" s="74"/>
      <c r="N787" s="74"/>
      <c r="O787" s="74"/>
    </row>
    <row r="788" customFormat="false" ht="13.2" hidden="false" customHeight="false" outlineLevel="0" collapsed="false">
      <c r="A788" s="74"/>
      <c r="B788" s="74"/>
      <c r="E788" s="74"/>
      <c r="F788" s="74"/>
      <c r="G788" s="74"/>
      <c r="H788" s="74"/>
      <c r="I788" s="74"/>
      <c r="J788" s="74"/>
      <c r="K788" s="74"/>
      <c r="L788" s="74"/>
      <c r="M788" s="74"/>
      <c r="N788" s="74"/>
      <c r="O788" s="74"/>
    </row>
    <row r="789" customFormat="false" ht="13.2" hidden="false" customHeight="false" outlineLevel="0" collapsed="false">
      <c r="A789" s="74"/>
      <c r="B789" s="74"/>
      <c r="E789" s="74"/>
      <c r="F789" s="74"/>
      <c r="G789" s="74"/>
      <c r="H789" s="74"/>
      <c r="I789" s="74"/>
      <c r="J789" s="74"/>
      <c r="K789" s="74"/>
      <c r="L789" s="74"/>
      <c r="M789" s="74"/>
      <c r="N789" s="74"/>
      <c r="O789" s="74"/>
    </row>
    <row r="790" customFormat="false" ht="13.2" hidden="false" customHeight="false" outlineLevel="0" collapsed="false">
      <c r="A790" s="74"/>
      <c r="B790" s="74"/>
      <c r="E790" s="74"/>
      <c r="F790" s="74"/>
      <c r="G790" s="74"/>
      <c r="H790" s="74"/>
      <c r="I790" s="74"/>
      <c r="J790" s="74"/>
      <c r="K790" s="74"/>
      <c r="L790" s="74"/>
      <c r="M790" s="74"/>
      <c r="N790" s="74"/>
      <c r="O790" s="74"/>
    </row>
    <row r="791" customFormat="false" ht="13.2" hidden="false" customHeight="false" outlineLevel="0" collapsed="false">
      <c r="A791" s="74"/>
      <c r="B791" s="74"/>
      <c r="E791" s="74"/>
      <c r="F791" s="74"/>
      <c r="G791" s="74"/>
      <c r="H791" s="74"/>
      <c r="I791" s="74"/>
      <c r="J791" s="74"/>
      <c r="K791" s="74"/>
      <c r="L791" s="74"/>
      <c r="M791" s="74"/>
      <c r="N791" s="74"/>
      <c r="O791" s="74"/>
    </row>
    <row r="792" customFormat="false" ht="13.2" hidden="false" customHeight="false" outlineLevel="0" collapsed="false">
      <c r="A792" s="74"/>
      <c r="B792" s="74"/>
      <c r="E792" s="74"/>
      <c r="F792" s="74"/>
      <c r="G792" s="74"/>
      <c r="H792" s="74"/>
      <c r="I792" s="74"/>
      <c r="J792" s="74"/>
      <c r="K792" s="74"/>
      <c r="L792" s="74"/>
      <c r="M792" s="74"/>
      <c r="N792" s="74"/>
      <c r="O792" s="74"/>
    </row>
    <row r="793" customFormat="false" ht="13.2" hidden="false" customHeight="false" outlineLevel="0" collapsed="false">
      <c r="A793" s="74"/>
      <c r="B793" s="74"/>
      <c r="E793" s="74"/>
      <c r="F793" s="74"/>
      <c r="G793" s="74"/>
      <c r="H793" s="74"/>
      <c r="I793" s="74"/>
      <c r="J793" s="74"/>
      <c r="K793" s="74"/>
      <c r="L793" s="74"/>
      <c r="M793" s="74"/>
      <c r="N793" s="74"/>
      <c r="O793" s="74"/>
    </row>
    <row r="794" customFormat="false" ht="13.2" hidden="false" customHeight="false" outlineLevel="0" collapsed="false">
      <c r="A794" s="74"/>
      <c r="B794" s="74"/>
      <c r="E794" s="74"/>
      <c r="F794" s="74"/>
      <c r="G794" s="74"/>
      <c r="H794" s="74"/>
      <c r="I794" s="74"/>
      <c r="J794" s="74"/>
      <c r="K794" s="74"/>
      <c r="L794" s="74"/>
      <c r="M794" s="74"/>
      <c r="N794" s="74"/>
      <c r="O794" s="74"/>
    </row>
    <row r="795" customFormat="false" ht="13.2" hidden="false" customHeight="false" outlineLevel="0" collapsed="false">
      <c r="A795" s="74"/>
      <c r="B795" s="74"/>
      <c r="E795" s="74"/>
      <c r="F795" s="74"/>
      <c r="G795" s="74"/>
      <c r="H795" s="74"/>
      <c r="I795" s="74"/>
      <c r="J795" s="74"/>
      <c r="K795" s="74"/>
      <c r="L795" s="74"/>
      <c r="M795" s="74"/>
      <c r="N795" s="74"/>
      <c r="O795" s="74"/>
    </row>
    <row r="796" customFormat="false" ht="13.2" hidden="false" customHeight="false" outlineLevel="0" collapsed="false">
      <c r="A796" s="74"/>
      <c r="B796" s="74"/>
      <c r="E796" s="74"/>
      <c r="F796" s="74"/>
      <c r="G796" s="74"/>
      <c r="H796" s="74"/>
      <c r="I796" s="74"/>
      <c r="J796" s="74"/>
      <c r="K796" s="74"/>
      <c r="L796" s="74"/>
      <c r="M796" s="74"/>
      <c r="N796" s="74"/>
      <c r="O796" s="74"/>
    </row>
    <row r="797" customFormat="false" ht="13.2" hidden="false" customHeight="false" outlineLevel="0" collapsed="false">
      <c r="A797" s="74"/>
      <c r="B797" s="74"/>
      <c r="E797" s="74"/>
      <c r="F797" s="74"/>
      <c r="G797" s="74"/>
      <c r="H797" s="74"/>
      <c r="I797" s="74"/>
      <c r="J797" s="74"/>
      <c r="K797" s="74"/>
      <c r="L797" s="74"/>
      <c r="M797" s="74"/>
      <c r="N797" s="74"/>
      <c r="O797" s="74"/>
    </row>
    <row r="798" customFormat="false" ht="13.2" hidden="false" customHeight="false" outlineLevel="0" collapsed="false">
      <c r="A798" s="74"/>
      <c r="B798" s="74"/>
      <c r="E798" s="74"/>
      <c r="F798" s="74"/>
      <c r="G798" s="74"/>
      <c r="H798" s="74"/>
      <c r="I798" s="74"/>
      <c r="J798" s="74"/>
      <c r="K798" s="74"/>
      <c r="L798" s="74"/>
      <c r="M798" s="74"/>
      <c r="N798" s="74"/>
      <c r="O798" s="74"/>
    </row>
    <row r="799" customFormat="false" ht="13.2" hidden="false" customHeight="false" outlineLevel="0" collapsed="false">
      <c r="A799" s="74"/>
      <c r="B799" s="74"/>
      <c r="E799" s="74"/>
      <c r="F799" s="74"/>
      <c r="G799" s="74"/>
      <c r="H799" s="74"/>
      <c r="I799" s="74"/>
      <c r="J799" s="74"/>
      <c r="K799" s="74"/>
      <c r="L799" s="74"/>
      <c r="M799" s="74"/>
      <c r="N799" s="74"/>
      <c r="O799" s="74"/>
    </row>
    <row r="800" customFormat="false" ht="13.2" hidden="false" customHeight="false" outlineLevel="0" collapsed="false">
      <c r="A800" s="74"/>
      <c r="B800" s="74"/>
      <c r="E800" s="74"/>
      <c r="F800" s="74"/>
      <c r="G800" s="74"/>
      <c r="H800" s="74"/>
      <c r="I800" s="74"/>
      <c r="J800" s="74"/>
      <c r="K800" s="74"/>
      <c r="L800" s="74"/>
      <c r="M800" s="74"/>
      <c r="N800" s="74"/>
      <c r="O800" s="74"/>
    </row>
    <row r="801" customFormat="false" ht="13.2" hidden="false" customHeight="false" outlineLevel="0" collapsed="false">
      <c r="A801" s="74"/>
      <c r="B801" s="74"/>
      <c r="E801" s="74"/>
      <c r="F801" s="74"/>
      <c r="G801" s="74"/>
      <c r="H801" s="74"/>
      <c r="I801" s="74"/>
      <c r="J801" s="74"/>
      <c r="K801" s="74"/>
      <c r="L801" s="74"/>
      <c r="M801" s="74"/>
      <c r="N801" s="74"/>
      <c r="O801" s="74"/>
    </row>
    <row r="802" customFormat="false" ht="13.2" hidden="false" customHeight="false" outlineLevel="0" collapsed="false">
      <c r="A802" s="74"/>
      <c r="B802" s="74"/>
      <c r="E802" s="74"/>
      <c r="F802" s="74"/>
      <c r="G802" s="74"/>
      <c r="H802" s="74"/>
      <c r="I802" s="74"/>
      <c r="J802" s="74"/>
      <c r="K802" s="74"/>
      <c r="L802" s="74"/>
      <c r="M802" s="74"/>
      <c r="N802" s="74"/>
      <c r="O802" s="74"/>
    </row>
    <row r="803" customFormat="false" ht="13.2" hidden="false" customHeight="false" outlineLevel="0" collapsed="false">
      <c r="A803" s="74"/>
      <c r="B803" s="74"/>
      <c r="E803" s="74"/>
      <c r="F803" s="74"/>
      <c r="G803" s="74"/>
      <c r="H803" s="74"/>
      <c r="I803" s="74"/>
      <c r="J803" s="74"/>
      <c r="K803" s="74"/>
      <c r="L803" s="74"/>
      <c r="M803" s="74"/>
      <c r="N803" s="74"/>
      <c r="O803" s="74"/>
    </row>
    <row r="804" customFormat="false" ht="13.2" hidden="false" customHeight="false" outlineLevel="0" collapsed="false">
      <c r="A804" s="74"/>
      <c r="B804" s="74"/>
      <c r="E804" s="74"/>
      <c r="F804" s="74"/>
      <c r="G804" s="74"/>
      <c r="H804" s="74"/>
      <c r="I804" s="74"/>
      <c r="J804" s="74"/>
      <c r="K804" s="74"/>
      <c r="L804" s="74"/>
      <c r="M804" s="74"/>
      <c r="N804" s="74"/>
      <c r="O804" s="74"/>
    </row>
    <row r="805" customFormat="false" ht="13.2" hidden="false" customHeight="false" outlineLevel="0" collapsed="false">
      <c r="A805" s="74"/>
      <c r="B805" s="74"/>
      <c r="E805" s="74"/>
      <c r="F805" s="74"/>
      <c r="G805" s="74"/>
      <c r="H805" s="74"/>
      <c r="I805" s="74"/>
      <c r="J805" s="74"/>
      <c r="K805" s="74"/>
      <c r="L805" s="74"/>
      <c r="M805" s="74"/>
      <c r="N805" s="74"/>
      <c r="O805" s="74"/>
    </row>
    <row r="806" customFormat="false" ht="13.2" hidden="false" customHeight="false" outlineLevel="0" collapsed="false">
      <c r="A806" s="74"/>
      <c r="B806" s="74"/>
      <c r="E806" s="74"/>
      <c r="F806" s="74"/>
      <c r="G806" s="74"/>
      <c r="H806" s="74"/>
      <c r="I806" s="74"/>
      <c r="J806" s="74"/>
      <c r="K806" s="74"/>
      <c r="L806" s="74"/>
      <c r="M806" s="74"/>
      <c r="N806" s="74"/>
      <c r="O806" s="74"/>
    </row>
    <row r="807" customFormat="false" ht="13.2" hidden="false" customHeight="false" outlineLevel="0" collapsed="false">
      <c r="A807" s="74"/>
      <c r="B807" s="74"/>
      <c r="E807" s="74"/>
      <c r="F807" s="74"/>
      <c r="G807" s="74"/>
      <c r="H807" s="74"/>
      <c r="I807" s="74"/>
      <c r="J807" s="74"/>
      <c r="K807" s="74"/>
      <c r="L807" s="74"/>
      <c r="M807" s="74"/>
      <c r="N807" s="74"/>
      <c r="O807" s="74"/>
    </row>
    <row r="808" customFormat="false" ht="13.2" hidden="false" customHeight="false" outlineLevel="0" collapsed="false">
      <c r="A808" s="74"/>
      <c r="B808" s="74"/>
      <c r="E808" s="74"/>
      <c r="F808" s="74"/>
      <c r="G808" s="74"/>
      <c r="H808" s="74"/>
      <c r="I808" s="74"/>
      <c r="J808" s="74"/>
      <c r="K808" s="74"/>
      <c r="L808" s="74"/>
      <c r="M808" s="74"/>
      <c r="N808" s="74"/>
      <c r="O808" s="74"/>
    </row>
    <row r="809" customFormat="false" ht="13.2" hidden="false" customHeight="false" outlineLevel="0" collapsed="false">
      <c r="A809" s="74"/>
      <c r="B809" s="74"/>
      <c r="E809" s="74"/>
      <c r="F809" s="74"/>
      <c r="G809" s="74"/>
      <c r="H809" s="74"/>
      <c r="I809" s="74"/>
      <c r="J809" s="74"/>
      <c r="K809" s="74"/>
      <c r="L809" s="74"/>
      <c r="M809" s="74"/>
      <c r="N809" s="74"/>
      <c r="O809" s="74"/>
    </row>
    <row r="810" customFormat="false" ht="13.2" hidden="false" customHeight="false" outlineLevel="0" collapsed="false">
      <c r="A810" s="74"/>
      <c r="B810" s="74"/>
      <c r="E810" s="74"/>
      <c r="F810" s="74"/>
      <c r="G810" s="74"/>
      <c r="H810" s="74"/>
      <c r="I810" s="74"/>
      <c r="J810" s="74"/>
      <c r="K810" s="74"/>
      <c r="L810" s="74"/>
      <c r="M810" s="74"/>
      <c r="N810" s="74"/>
      <c r="O810" s="74"/>
    </row>
    <row r="811" customFormat="false" ht="13.2" hidden="false" customHeight="false" outlineLevel="0" collapsed="false">
      <c r="A811" s="74"/>
      <c r="B811" s="74"/>
      <c r="E811" s="74"/>
      <c r="F811" s="74"/>
      <c r="G811" s="74"/>
      <c r="H811" s="74"/>
      <c r="I811" s="74"/>
      <c r="J811" s="74"/>
      <c r="K811" s="74"/>
      <c r="L811" s="74"/>
      <c r="M811" s="74"/>
      <c r="N811" s="74"/>
      <c r="O811" s="74"/>
    </row>
    <row r="812" customFormat="false" ht="13.2" hidden="false" customHeight="false" outlineLevel="0" collapsed="false">
      <c r="A812" s="74"/>
      <c r="B812" s="74"/>
      <c r="E812" s="74"/>
      <c r="F812" s="74"/>
      <c r="G812" s="74"/>
      <c r="H812" s="74"/>
      <c r="I812" s="74"/>
      <c r="J812" s="74"/>
      <c r="K812" s="74"/>
      <c r="L812" s="74"/>
      <c r="M812" s="74"/>
      <c r="N812" s="74"/>
      <c r="O812" s="74"/>
    </row>
    <row r="813" customFormat="false" ht="13.2" hidden="false" customHeight="false" outlineLevel="0" collapsed="false">
      <c r="A813" s="74"/>
      <c r="B813" s="74"/>
      <c r="E813" s="74"/>
      <c r="F813" s="74"/>
      <c r="G813" s="74"/>
      <c r="H813" s="74"/>
      <c r="I813" s="74"/>
      <c r="J813" s="74"/>
      <c r="K813" s="74"/>
      <c r="L813" s="74"/>
      <c r="M813" s="74"/>
      <c r="N813" s="74"/>
      <c r="O813" s="74"/>
    </row>
    <row r="814" customFormat="false" ht="13.2" hidden="false" customHeight="false" outlineLevel="0" collapsed="false">
      <c r="A814" s="74"/>
      <c r="B814" s="74"/>
      <c r="E814" s="74"/>
      <c r="F814" s="74"/>
      <c r="G814" s="74"/>
      <c r="H814" s="74"/>
      <c r="I814" s="74"/>
      <c r="J814" s="74"/>
      <c r="K814" s="74"/>
      <c r="L814" s="74"/>
      <c r="M814" s="74"/>
      <c r="N814" s="74"/>
      <c r="O814" s="74"/>
    </row>
    <row r="815" customFormat="false" ht="13.2" hidden="false" customHeight="false" outlineLevel="0" collapsed="false">
      <c r="A815" s="74"/>
      <c r="B815" s="74"/>
      <c r="E815" s="74"/>
      <c r="F815" s="74"/>
      <c r="G815" s="74"/>
      <c r="H815" s="74"/>
      <c r="I815" s="74"/>
      <c r="J815" s="74"/>
      <c r="K815" s="74"/>
      <c r="L815" s="74"/>
      <c r="M815" s="74"/>
      <c r="N815" s="74"/>
      <c r="O815" s="74"/>
    </row>
    <row r="816" customFormat="false" ht="13.2" hidden="false" customHeight="false" outlineLevel="0" collapsed="false">
      <c r="A816" s="74"/>
      <c r="B816" s="74"/>
      <c r="E816" s="74"/>
      <c r="F816" s="74"/>
      <c r="G816" s="74"/>
      <c r="H816" s="74"/>
      <c r="I816" s="74"/>
      <c r="J816" s="74"/>
      <c r="K816" s="74"/>
      <c r="L816" s="74"/>
      <c r="M816" s="74"/>
      <c r="N816" s="74"/>
      <c r="O816" s="74"/>
    </row>
    <row r="817" customFormat="false" ht="13.2" hidden="false" customHeight="false" outlineLevel="0" collapsed="false">
      <c r="A817" s="74"/>
      <c r="B817" s="74"/>
      <c r="E817" s="74"/>
      <c r="F817" s="74"/>
      <c r="G817" s="74"/>
      <c r="H817" s="74"/>
      <c r="I817" s="74"/>
      <c r="J817" s="74"/>
      <c r="K817" s="74"/>
      <c r="L817" s="74"/>
      <c r="M817" s="74"/>
      <c r="N817" s="74"/>
      <c r="O817" s="74"/>
    </row>
    <row r="818" customFormat="false" ht="13.2" hidden="false" customHeight="false" outlineLevel="0" collapsed="false">
      <c r="A818" s="74"/>
      <c r="B818" s="74"/>
      <c r="E818" s="74"/>
      <c r="F818" s="74"/>
      <c r="G818" s="74"/>
      <c r="H818" s="74"/>
      <c r="I818" s="74"/>
      <c r="J818" s="74"/>
      <c r="K818" s="74"/>
      <c r="L818" s="74"/>
      <c r="M818" s="74"/>
      <c r="N818" s="74"/>
      <c r="O818" s="74"/>
    </row>
    <row r="819" customFormat="false" ht="13.2" hidden="false" customHeight="false" outlineLevel="0" collapsed="false">
      <c r="A819" s="74"/>
      <c r="B819" s="74"/>
      <c r="E819" s="74"/>
      <c r="F819" s="74"/>
      <c r="G819" s="74"/>
      <c r="H819" s="74"/>
      <c r="I819" s="74"/>
      <c r="J819" s="74"/>
      <c r="K819" s="74"/>
      <c r="L819" s="74"/>
      <c r="M819" s="74"/>
      <c r="N819" s="74"/>
      <c r="O819" s="74"/>
    </row>
    <row r="820" customFormat="false" ht="13.2" hidden="false" customHeight="false" outlineLevel="0" collapsed="false">
      <c r="A820" s="74"/>
      <c r="B820" s="74"/>
      <c r="E820" s="74"/>
      <c r="F820" s="74"/>
      <c r="G820" s="74"/>
      <c r="H820" s="74"/>
      <c r="I820" s="74"/>
      <c r="J820" s="74"/>
      <c r="K820" s="74"/>
      <c r="L820" s="74"/>
      <c r="M820" s="74"/>
      <c r="N820" s="74"/>
      <c r="O820" s="74"/>
    </row>
    <row r="821" customFormat="false" ht="13.2" hidden="false" customHeight="false" outlineLevel="0" collapsed="false">
      <c r="A821" s="74"/>
      <c r="B821" s="74"/>
      <c r="E821" s="74"/>
      <c r="F821" s="74"/>
      <c r="G821" s="74"/>
      <c r="H821" s="74"/>
      <c r="I821" s="74"/>
      <c r="J821" s="74"/>
      <c r="K821" s="74"/>
      <c r="L821" s="74"/>
      <c r="M821" s="74"/>
      <c r="N821" s="74"/>
      <c r="O821" s="74"/>
    </row>
    <row r="822" customFormat="false" ht="13.2" hidden="false" customHeight="false" outlineLevel="0" collapsed="false">
      <c r="A822" s="74"/>
      <c r="B822" s="74"/>
      <c r="E822" s="74"/>
      <c r="F822" s="74"/>
      <c r="G822" s="74"/>
      <c r="H822" s="74"/>
      <c r="I822" s="74"/>
      <c r="J822" s="74"/>
      <c r="K822" s="74"/>
      <c r="L822" s="74"/>
      <c r="M822" s="74"/>
      <c r="N822" s="74"/>
      <c r="O822" s="74"/>
    </row>
    <row r="823" customFormat="false" ht="13.2" hidden="false" customHeight="false" outlineLevel="0" collapsed="false">
      <c r="A823" s="74"/>
      <c r="B823" s="74"/>
      <c r="E823" s="74"/>
      <c r="F823" s="74"/>
      <c r="G823" s="74"/>
      <c r="H823" s="74"/>
      <c r="I823" s="74"/>
      <c r="J823" s="74"/>
      <c r="K823" s="74"/>
      <c r="L823" s="74"/>
      <c r="M823" s="74"/>
      <c r="N823" s="74"/>
      <c r="O823" s="74"/>
    </row>
    <row r="824" customFormat="false" ht="13.2" hidden="false" customHeight="false" outlineLevel="0" collapsed="false">
      <c r="A824" s="74"/>
      <c r="B824" s="74"/>
      <c r="E824" s="74"/>
      <c r="F824" s="74"/>
      <c r="G824" s="74"/>
      <c r="H824" s="74"/>
      <c r="I824" s="74"/>
      <c r="J824" s="74"/>
      <c r="K824" s="74"/>
      <c r="L824" s="74"/>
      <c r="M824" s="74"/>
      <c r="N824" s="74"/>
      <c r="O824" s="74"/>
    </row>
    <row r="825" customFormat="false" ht="13.2" hidden="false" customHeight="false" outlineLevel="0" collapsed="false">
      <c r="A825" s="74"/>
      <c r="B825" s="74"/>
      <c r="E825" s="74"/>
      <c r="F825" s="74"/>
      <c r="G825" s="74"/>
      <c r="H825" s="74"/>
      <c r="I825" s="74"/>
      <c r="J825" s="74"/>
      <c r="K825" s="74"/>
      <c r="L825" s="74"/>
      <c r="M825" s="74"/>
      <c r="N825" s="74"/>
      <c r="O825" s="74"/>
    </row>
    <row r="826" customFormat="false" ht="13.2" hidden="false" customHeight="false" outlineLevel="0" collapsed="false">
      <c r="A826" s="74"/>
      <c r="B826" s="74"/>
      <c r="E826" s="74"/>
      <c r="F826" s="74"/>
      <c r="G826" s="74"/>
      <c r="H826" s="74"/>
      <c r="I826" s="74"/>
      <c r="J826" s="74"/>
      <c r="K826" s="74"/>
      <c r="L826" s="74"/>
      <c r="M826" s="74"/>
      <c r="N826" s="74"/>
      <c r="O826" s="74"/>
    </row>
    <row r="827" customFormat="false" ht="13.2" hidden="false" customHeight="false" outlineLevel="0" collapsed="false">
      <c r="A827" s="74"/>
      <c r="B827" s="74"/>
      <c r="E827" s="74"/>
      <c r="F827" s="74"/>
      <c r="G827" s="74"/>
      <c r="H827" s="74"/>
      <c r="I827" s="74"/>
      <c r="J827" s="74"/>
      <c r="K827" s="74"/>
      <c r="L827" s="74"/>
      <c r="M827" s="74"/>
      <c r="N827" s="74"/>
      <c r="O827" s="74"/>
    </row>
    <row r="828" customFormat="false" ht="13.2" hidden="false" customHeight="false" outlineLevel="0" collapsed="false">
      <c r="A828" s="74"/>
      <c r="B828" s="74"/>
      <c r="E828" s="74"/>
      <c r="F828" s="74"/>
      <c r="G828" s="74"/>
      <c r="H828" s="74"/>
      <c r="I828" s="74"/>
      <c r="J828" s="74"/>
      <c r="K828" s="74"/>
      <c r="L828" s="74"/>
      <c r="M828" s="74"/>
      <c r="N828" s="74"/>
      <c r="O828" s="74"/>
    </row>
    <row r="829" customFormat="false" ht="13.2" hidden="false" customHeight="false" outlineLevel="0" collapsed="false">
      <c r="A829" s="74"/>
      <c r="B829" s="74"/>
      <c r="E829" s="74"/>
      <c r="F829" s="74"/>
      <c r="G829" s="74"/>
      <c r="H829" s="74"/>
      <c r="I829" s="74"/>
      <c r="J829" s="74"/>
      <c r="K829" s="74"/>
      <c r="L829" s="74"/>
      <c r="M829" s="74"/>
      <c r="N829" s="74"/>
      <c r="O829" s="74"/>
    </row>
    <row r="830" customFormat="false" ht="13.2" hidden="false" customHeight="false" outlineLevel="0" collapsed="false">
      <c r="A830" s="74"/>
      <c r="B830" s="74"/>
      <c r="E830" s="74"/>
      <c r="F830" s="74"/>
      <c r="G830" s="74"/>
      <c r="H830" s="74"/>
      <c r="I830" s="74"/>
      <c r="J830" s="74"/>
      <c r="K830" s="74"/>
      <c r="L830" s="74"/>
      <c r="M830" s="74"/>
      <c r="N830" s="74"/>
      <c r="O830" s="74"/>
    </row>
    <row r="831" customFormat="false" ht="13.2" hidden="false" customHeight="false" outlineLevel="0" collapsed="false">
      <c r="A831" s="74"/>
      <c r="B831" s="74"/>
      <c r="E831" s="74"/>
      <c r="F831" s="74"/>
      <c r="G831" s="74"/>
      <c r="H831" s="74"/>
      <c r="I831" s="74"/>
      <c r="J831" s="74"/>
      <c r="K831" s="74"/>
      <c r="L831" s="74"/>
      <c r="M831" s="74"/>
      <c r="N831" s="74"/>
      <c r="O831" s="74"/>
    </row>
    <row r="832" customFormat="false" ht="13.2" hidden="false" customHeight="false" outlineLevel="0" collapsed="false">
      <c r="A832" s="74"/>
      <c r="B832" s="74"/>
      <c r="E832" s="74"/>
      <c r="F832" s="74"/>
      <c r="G832" s="74"/>
      <c r="H832" s="74"/>
      <c r="I832" s="74"/>
      <c r="J832" s="74"/>
      <c r="K832" s="74"/>
      <c r="L832" s="74"/>
      <c r="M832" s="74"/>
      <c r="N832" s="74"/>
      <c r="O832" s="74"/>
    </row>
    <row r="833" customFormat="false" ht="13.2" hidden="false" customHeight="false" outlineLevel="0" collapsed="false">
      <c r="A833" s="74"/>
      <c r="B833" s="74"/>
      <c r="E833" s="74"/>
      <c r="F833" s="74"/>
      <c r="G833" s="74"/>
      <c r="H833" s="74"/>
      <c r="I833" s="74"/>
      <c r="J833" s="74"/>
      <c r="K833" s="74"/>
      <c r="L833" s="74"/>
      <c r="M833" s="74"/>
      <c r="N833" s="74"/>
      <c r="O833" s="74"/>
    </row>
    <row r="834" customFormat="false" ht="13.2" hidden="false" customHeight="false" outlineLevel="0" collapsed="false">
      <c r="A834" s="74"/>
      <c r="B834" s="74"/>
      <c r="E834" s="74"/>
      <c r="F834" s="74"/>
      <c r="G834" s="74"/>
      <c r="H834" s="74"/>
      <c r="I834" s="74"/>
      <c r="J834" s="74"/>
      <c r="K834" s="74"/>
      <c r="L834" s="74"/>
      <c r="M834" s="74"/>
      <c r="N834" s="74"/>
      <c r="O834" s="74"/>
    </row>
    <row r="835" customFormat="false" ht="13.2" hidden="false" customHeight="false" outlineLevel="0" collapsed="false">
      <c r="A835" s="74"/>
      <c r="B835" s="74"/>
      <c r="E835" s="74"/>
      <c r="F835" s="74"/>
      <c r="G835" s="74"/>
      <c r="H835" s="74"/>
      <c r="I835" s="74"/>
      <c r="J835" s="74"/>
      <c r="K835" s="74"/>
      <c r="L835" s="74"/>
      <c r="M835" s="74"/>
      <c r="N835" s="74"/>
      <c r="O835" s="74"/>
    </row>
    <row r="836" customFormat="false" ht="13.2" hidden="false" customHeight="false" outlineLevel="0" collapsed="false">
      <c r="A836" s="74"/>
      <c r="B836" s="74"/>
      <c r="E836" s="74"/>
      <c r="F836" s="74"/>
      <c r="G836" s="74"/>
      <c r="H836" s="74"/>
      <c r="I836" s="74"/>
      <c r="J836" s="74"/>
      <c r="K836" s="74"/>
      <c r="L836" s="74"/>
      <c r="M836" s="74"/>
      <c r="N836" s="74"/>
      <c r="O836" s="74"/>
    </row>
    <row r="837" customFormat="false" ht="13.2" hidden="false" customHeight="false" outlineLevel="0" collapsed="false">
      <c r="A837" s="74"/>
      <c r="B837" s="74"/>
      <c r="E837" s="74"/>
      <c r="F837" s="74"/>
      <c r="G837" s="74"/>
      <c r="H837" s="74"/>
      <c r="I837" s="74"/>
      <c r="J837" s="74"/>
      <c r="K837" s="74"/>
      <c r="L837" s="74"/>
      <c r="M837" s="74"/>
      <c r="N837" s="74"/>
      <c r="O837" s="74"/>
    </row>
    <row r="838" customFormat="false" ht="13.2" hidden="false" customHeight="false" outlineLevel="0" collapsed="false">
      <c r="A838" s="74"/>
      <c r="B838" s="74"/>
      <c r="E838" s="74"/>
      <c r="F838" s="74"/>
      <c r="G838" s="74"/>
      <c r="H838" s="74"/>
      <c r="I838" s="74"/>
      <c r="J838" s="74"/>
      <c r="K838" s="74"/>
      <c r="L838" s="74"/>
      <c r="M838" s="74"/>
      <c r="N838" s="74"/>
      <c r="O838" s="74"/>
    </row>
    <row r="839" customFormat="false" ht="13.2" hidden="false" customHeight="false" outlineLevel="0" collapsed="false">
      <c r="A839" s="74"/>
      <c r="B839" s="74"/>
      <c r="E839" s="74"/>
      <c r="F839" s="74"/>
      <c r="G839" s="74"/>
      <c r="H839" s="74"/>
      <c r="I839" s="74"/>
      <c r="J839" s="74"/>
      <c r="K839" s="74"/>
      <c r="L839" s="74"/>
      <c r="M839" s="74"/>
      <c r="N839" s="74"/>
      <c r="O839" s="74"/>
    </row>
    <row r="840" customFormat="false" ht="13.2" hidden="false" customHeight="false" outlineLevel="0" collapsed="false">
      <c r="A840" s="74"/>
      <c r="B840" s="74"/>
      <c r="E840" s="74"/>
      <c r="F840" s="74"/>
      <c r="G840" s="74"/>
      <c r="H840" s="74"/>
      <c r="I840" s="74"/>
      <c r="J840" s="74"/>
      <c r="K840" s="74"/>
      <c r="L840" s="74"/>
      <c r="M840" s="74"/>
      <c r="N840" s="74"/>
      <c r="O840" s="74"/>
    </row>
    <row r="841" customFormat="false" ht="13.2" hidden="false" customHeight="false" outlineLevel="0" collapsed="false">
      <c r="A841" s="74"/>
      <c r="B841" s="74"/>
      <c r="E841" s="74"/>
      <c r="F841" s="74"/>
      <c r="G841" s="74"/>
      <c r="H841" s="74"/>
      <c r="I841" s="74"/>
      <c r="J841" s="74"/>
      <c r="K841" s="74"/>
      <c r="L841" s="74"/>
      <c r="M841" s="74"/>
      <c r="N841" s="74"/>
      <c r="O841" s="74"/>
    </row>
    <row r="842" customFormat="false" ht="13.2" hidden="false" customHeight="false" outlineLevel="0" collapsed="false">
      <c r="A842" s="74"/>
      <c r="B842" s="74"/>
      <c r="E842" s="74"/>
      <c r="F842" s="74"/>
      <c r="G842" s="74"/>
      <c r="H842" s="74"/>
      <c r="I842" s="74"/>
      <c r="J842" s="74"/>
      <c r="K842" s="74"/>
      <c r="L842" s="74"/>
      <c r="M842" s="74"/>
      <c r="N842" s="74"/>
      <c r="O842" s="74"/>
    </row>
    <row r="843" customFormat="false" ht="13.2" hidden="false" customHeight="false" outlineLevel="0" collapsed="false">
      <c r="A843" s="74"/>
      <c r="B843" s="74"/>
      <c r="E843" s="74"/>
      <c r="F843" s="74"/>
      <c r="G843" s="74"/>
      <c r="H843" s="74"/>
      <c r="I843" s="74"/>
      <c r="J843" s="74"/>
      <c r="K843" s="74"/>
      <c r="L843" s="74"/>
      <c r="M843" s="74"/>
      <c r="N843" s="74"/>
      <c r="O843" s="74"/>
    </row>
    <row r="844" customFormat="false" ht="13.2" hidden="false" customHeight="false" outlineLevel="0" collapsed="false">
      <c r="A844" s="74"/>
      <c r="B844" s="74"/>
      <c r="E844" s="74"/>
      <c r="F844" s="74"/>
      <c r="G844" s="74"/>
      <c r="H844" s="74"/>
      <c r="I844" s="74"/>
      <c r="J844" s="74"/>
      <c r="K844" s="74"/>
      <c r="L844" s="74"/>
      <c r="M844" s="74"/>
      <c r="N844" s="74"/>
      <c r="O844" s="74"/>
    </row>
    <row r="845" customFormat="false" ht="13.2" hidden="false" customHeight="false" outlineLevel="0" collapsed="false">
      <c r="A845" s="74"/>
      <c r="B845" s="74"/>
      <c r="E845" s="74"/>
      <c r="F845" s="74"/>
      <c r="G845" s="74"/>
      <c r="H845" s="74"/>
      <c r="I845" s="74"/>
      <c r="J845" s="74"/>
      <c r="K845" s="74"/>
      <c r="L845" s="74"/>
      <c r="M845" s="74"/>
      <c r="N845" s="74"/>
      <c r="O845" s="74"/>
    </row>
    <row r="846" customFormat="false" ht="13.2" hidden="false" customHeight="false" outlineLevel="0" collapsed="false">
      <c r="A846" s="74"/>
      <c r="B846" s="74"/>
      <c r="E846" s="74"/>
      <c r="F846" s="74"/>
      <c r="G846" s="74"/>
      <c r="H846" s="74"/>
      <c r="I846" s="74"/>
      <c r="J846" s="74"/>
      <c r="K846" s="74"/>
      <c r="L846" s="74"/>
      <c r="M846" s="74"/>
      <c r="N846" s="74"/>
      <c r="O846" s="74"/>
    </row>
    <row r="847" customFormat="false" ht="13.2" hidden="false" customHeight="false" outlineLevel="0" collapsed="false">
      <c r="A847" s="74"/>
      <c r="B847" s="74"/>
      <c r="E847" s="74"/>
      <c r="F847" s="74"/>
      <c r="G847" s="74"/>
      <c r="H847" s="74"/>
      <c r="I847" s="74"/>
      <c r="J847" s="74"/>
      <c r="K847" s="74"/>
      <c r="L847" s="74"/>
      <c r="M847" s="74"/>
      <c r="N847" s="74"/>
      <c r="O847" s="74"/>
    </row>
    <row r="848" customFormat="false" ht="13.2" hidden="false" customHeight="false" outlineLevel="0" collapsed="false">
      <c r="A848" s="74"/>
      <c r="B848" s="74"/>
      <c r="E848" s="74"/>
      <c r="F848" s="74"/>
      <c r="G848" s="74"/>
      <c r="H848" s="74"/>
      <c r="I848" s="74"/>
      <c r="J848" s="74"/>
      <c r="K848" s="74"/>
      <c r="L848" s="74"/>
      <c r="M848" s="74"/>
      <c r="N848" s="74"/>
      <c r="O848" s="74"/>
    </row>
    <row r="849" customFormat="false" ht="13.2" hidden="false" customHeight="false" outlineLevel="0" collapsed="false">
      <c r="A849" s="74"/>
      <c r="B849" s="74"/>
      <c r="E849" s="74"/>
      <c r="F849" s="74"/>
      <c r="G849" s="74"/>
      <c r="H849" s="74"/>
      <c r="I849" s="74"/>
      <c r="J849" s="74"/>
      <c r="K849" s="74"/>
      <c r="L849" s="74"/>
      <c r="M849" s="74"/>
      <c r="N849" s="74"/>
      <c r="O849" s="74"/>
    </row>
    <row r="850" customFormat="false" ht="13.2" hidden="false" customHeight="false" outlineLevel="0" collapsed="false">
      <c r="A850" s="74"/>
      <c r="B850" s="74"/>
      <c r="E850" s="74"/>
      <c r="F850" s="74"/>
      <c r="G850" s="74"/>
      <c r="H850" s="74"/>
      <c r="I850" s="74"/>
      <c r="J850" s="74"/>
      <c r="K850" s="74"/>
      <c r="L850" s="74"/>
      <c r="M850" s="74"/>
      <c r="N850" s="74"/>
      <c r="O850" s="74"/>
    </row>
    <row r="851" customFormat="false" ht="13.2" hidden="false" customHeight="false" outlineLevel="0" collapsed="false">
      <c r="A851" s="74"/>
      <c r="B851" s="74"/>
      <c r="E851" s="74"/>
      <c r="F851" s="74"/>
      <c r="G851" s="74"/>
      <c r="H851" s="74"/>
      <c r="I851" s="74"/>
      <c r="J851" s="74"/>
      <c r="K851" s="74"/>
      <c r="L851" s="74"/>
      <c r="M851" s="74"/>
      <c r="N851" s="74"/>
      <c r="O851" s="74"/>
    </row>
    <row r="852" customFormat="false" ht="13.2" hidden="false" customHeight="false" outlineLevel="0" collapsed="false">
      <c r="A852" s="74"/>
      <c r="B852" s="74"/>
      <c r="E852" s="74"/>
      <c r="F852" s="74"/>
      <c r="G852" s="74"/>
      <c r="H852" s="74"/>
      <c r="I852" s="74"/>
      <c r="J852" s="74"/>
      <c r="K852" s="74"/>
      <c r="L852" s="74"/>
      <c r="M852" s="74"/>
      <c r="N852" s="74"/>
      <c r="O852" s="74"/>
    </row>
    <row r="853" customFormat="false" ht="13.2" hidden="false" customHeight="false" outlineLevel="0" collapsed="false">
      <c r="A853" s="74"/>
      <c r="B853" s="74"/>
      <c r="E853" s="74"/>
      <c r="F853" s="74"/>
      <c r="G853" s="74"/>
      <c r="H853" s="74"/>
      <c r="I853" s="74"/>
      <c r="J853" s="74"/>
      <c r="K853" s="74"/>
      <c r="L853" s="74"/>
      <c r="M853" s="74"/>
      <c r="N853" s="74"/>
      <c r="O853" s="74"/>
    </row>
    <row r="854" customFormat="false" ht="13.2" hidden="false" customHeight="false" outlineLevel="0" collapsed="false">
      <c r="A854" s="74"/>
      <c r="B854" s="74"/>
      <c r="E854" s="74"/>
      <c r="F854" s="74"/>
      <c r="G854" s="74"/>
      <c r="H854" s="74"/>
      <c r="I854" s="74"/>
      <c r="J854" s="74"/>
      <c r="K854" s="74"/>
      <c r="L854" s="74"/>
      <c r="M854" s="74"/>
      <c r="N854" s="74"/>
      <c r="O854" s="74"/>
    </row>
    <row r="855" customFormat="false" ht="13.2" hidden="false" customHeight="false" outlineLevel="0" collapsed="false">
      <c r="A855" s="74"/>
      <c r="B855" s="74"/>
      <c r="E855" s="74"/>
      <c r="F855" s="74"/>
      <c r="G855" s="74"/>
      <c r="H855" s="74"/>
      <c r="I855" s="74"/>
      <c r="J855" s="74"/>
      <c r="K855" s="74"/>
      <c r="L855" s="74"/>
      <c r="M855" s="74"/>
      <c r="N855" s="74"/>
      <c r="O855" s="74"/>
    </row>
    <row r="856" customFormat="false" ht="13.2" hidden="false" customHeight="false" outlineLevel="0" collapsed="false">
      <c r="A856" s="74"/>
      <c r="B856" s="74"/>
      <c r="E856" s="74"/>
      <c r="F856" s="74"/>
      <c r="G856" s="74"/>
      <c r="H856" s="74"/>
      <c r="I856" s="74"/>
      <c r="J856" s="74"/>
      <c r="K856" s="74"/>
      <c r="L856" s="74"/>
      <c r="M856" s="74"/>
      <c r="N856" s="74"/>
      <c r="O856" s="74"/>
    </row>
    <row r="857" customFormat="false" ht="13.2" hidden="false" customHeight="false" outlineLevel="0" collapsed="false">
      <c r="A857" s="74"/>
      <c r="B857" s="74"/>
      <c r="E857" s="74"/>
      <c r="F857" s="74"/>
      <c r="G857" s="74"/>
      <c r="H857" s="74"/>
      <c r="I857" s="74"/>
      <c r="J857" s="74"/>
      <c r="K857" s="74"/>
      <c r="L857" s="74"/>
      <c r="M857" s="74"/>
      <c r="N857" s="74"/>
      <c r="O857" s="74"/>
    </row>
    <row r="858" customFormat="false" ht="13.2" hidden="false" customHeight="false" outlineLevel="0" collapsed="false">
      <c r="A858" s="74"/>
      <c r="B858" s="74"/>
      <c r="E858" s="74"/>
      <c r="F858" s="74"/>
      <c r="G858" s="74"/>
      <c r="H858" s="74"/>
      <c r="I858" s="74"/>
      <c r="J858" s="74"/>
      <c r="K858" s="74"/>
      <c r="L858" s="74"/>
      <c r="M858" s="74"/>
      <c r="N858" s="74"/>
      <c r="O858" s="74"/>
    </row>
    <row r="859" customFormat="false" ht="13.2" hidden="false" customHeight="false" outlineLevel="0" collapsed="false">
      <c r="A859" s="74"/>
      <c r="B859" s="74"/>
      <c r="E859" s="74"/>
      <c r="F859" s="74"/>
      <c r="G859" s="74"/>
      <c r="H859" s="74"/>
      <c r="I859" s="74"/>
      <c r="J859" s="74"/>
      <c r="K859" s="74"/>
      <c r="L859" s="74"/>
      <c r="M859" s="74"/>
      <c r="N859" s="74"/>
      <c r="O859" s="74"/>
    </row>
    <row r="860" customFormat="false" ht="13.2" hidden="false" customHeight="false" outlineLevel="0" collapsed="false">
      <c r="A860" s="74"/>
      <c r="B860" s="74"/>
      <c r="E860" s="74"/>
      <c r="F860" s="74"/>
      <c r="G860" s="74"/>
      <c r="H860" s="74"/>
      <c r="I860" s="74"/>
      <c r="J860" s="74"/>
      <c r="K860" s="74"/>
      <c r="L860" s="74"/>
      <c r="M860" s="74"/>
      <c r="N860" s="74"/>
      <c r="O860" s="74"/>
    </row>
    <row r="861" customFormat="false" ht="13.2" hidden="false" customHeight="false" outlineLevel="0" collapsed="false">
      <c r="A861" s="74"/>
      <c r="B861" s="74"/>
      <c r="E861" s="74"/>
      <c r="F861" s="74"/>
      <c r="G861" s="74"/>
      <c r="H861" s="74"/>
      <c r="I861" s="74"/>
      <c r="J861" s="74"/>
      <c r="K861" s="74"/>
      <c r="L861" s="74"/>
      <c r="M861" s="74"/>
      <c r="N861" s="74"/>
      <c r="O861" s="74"/>
    </row>
    <row r="862" customFormat="false" ht="13.2" hidden="false" customHeight="false" outlineLevel="0" collapsed="false">
      <c r="A862" s="74"/>
      <c r="B862" s="74"/>
      <c r="E862" s="74"/>
      <c r="F862" s="74"/>
      <c r="G862" s="74"/>
      <c r="H862" s="74"/>
      <c r="I862" s="74"/>
      <c r="J862" s="74"/>
      <c r="K862" s="74"/>
      <c r="L862" s="74"/>
      <c r="M862" s="74"/>
      <c r="N862" s="74"/>
      <c r="O862" s="74"/>
    </row>
    <row r="863" customFormat="false" ht="13.2" hidden="false" customHeight="false" outlineLevel="0" collapsed="false">
      <c r="A863" s="74"/>
      <c r="B863" s="74"/>
      <c r="E863" s="74"/>
      <c r="F863" s="74"/>
      <c r="G863" s="74"/>
      <c r="H863" s="74"/>
      <c r="I863" s="74"/>
      <c r="J863" s="74"/>
      <c r="K863" s="74"/>
      <c r="L863" s="74"/>
      <c r="M863" s="74"/>
      <c r="N863" s="74"/>
      <c r="O863" s="74"/>
    </row>
    <row r="864" customFormat="false" ht="13.2" hidden="false" customHeight="false" outlineLevel="0" collapsed="false">
      <c r="A864" s="74"/>
      <c r="B864" s="74"/>
      <c r="E864" s="74"/>
      <c r="F864" s="74"/>
      <c r="G864" s="74"/>
      <c r="H864" s="74"/>
      <c r="I864" s="74"/>
      <c r="J864" s="74"/>
      <c r="K864" s="74"/>
      <c r="L864" s="74"/>
      <c r="M864" s="74"/>
      <c r="N864" s="74"/>
      <c r="O864" s="74"/>
    </row>
    <row r="865" customFormat="false" ht="13.2" hidden="false" customHeight="false" outlineLevel="0" collapsed="false">
      <c r="A865" s="74"/>
      <c r="B865" s="74"/>
      <c r="E865" s="74"/>
      <c r="F865" s="74"/>
      <c r="G865" s="74"/>
      <c r="H865" s="74"/>
      <c r="I865" s="74"/>
      <c r="J865" s="74"/>
      <c r="K865" s="74"/>
      <c r="L865" s="74"/>
      <c r="M865" s="74"/>
      <c r="N865" s="74"/>
      <c r="O865" s="74"/>
    </row>
    <row r="866" customFormat="false" ht="13.2" hidden="false" customHeight="false" outlineLevel="0" collapsed="false">
      <c r="A866" s="74"/>
      <c r="B866" s="74"/>
      <c r="E866" s="74"/>
      <c r="F866" s="74"/>
      <c r="G866" s="74"/>
      <c r="H866" s="74"/>
      <c r="I866" s="74"/>
      <c r="J866" s="74"/>
      <c r="K866" s="74"/>
      <c r="L866" s="74"/>
      <c r="M866" s="74"/>
      <c r="N866" s="74"/>
      <c r="O866" s="74"/>
    </row>
    <row r="867" customFormat="false" ht="13.2" hidden="false" customHeight="false" outlineLevel="0" collapsed="false">
      <c r="A867" s="74"/>
      <c r="B867" s="74"/>
      <c r="E867" s="74"/>
      <c r="F867" s="74"/>
      <c r="G867" s="74"/>
      <c r="H867" s="74"/>
      <c r="I867" s="74"/>
      <c r="J867" s="74"/>
      <c r="K867" s="74"/>
      <c r="L867" s="74"/>
      <c r="M867" s="74"/>
      <c r="N867" s="74"/>
      <c r="O867" s="74"/>
    </row>
    <row r="868" customFormat="false" ht="13.2" hidden="false" customHeight="false" outlineLevel="0" collapsed="false">
      <c r="A868" s="74"/>
      <c r="B868" s="74"/>
      <c r="E868" s="74"/>
      <c r="F868" s="74"/>
      <c r="G868" s="74"/>
      <c r="H868" s="74"/>
      <c r="I868" s="74"/>
      <c r="J868" s="74"/>
      <c r="K868" s="74"/>
      <c r="L868" s="74"/>
      <c r="M868" s="74"/>
      <c r="N868" s="74"/>
      <c r="O868" s="74"/>
    </row>
    <row r="869" customFormat="false" ht="13.2" hidden="false" customHeight="false" outlineLevel="0" collapsed="false">
      <c r="A869" s="74"/>
      <c r="B869" s="74"/>
      <c r="E869" s="74"/>
      <c r="F869" s="74"/>
      <c r="G869" s="74"/>
      <c r="H869" s="74"/>
      <c r="I869" s="74"/>
      <c r="J869" s="74"/>
      <c r="K869" s="74"/>
      <c r="L869" s="74"/>
      <c r="M869" s="74"/>
      <c r="N869" s="74"/>
      <c r="O869" s="74"/>
    </row>
    <row r="870" customFormat="false" ht="13.2" hidden="false" customHeight="false" outlineLevel="0" collapsed="false">
      <c r="A870" s="74"/>
      <c r="B870" s="74"/>
      <c r="E870" s="74"/>
      <c r="F870" s="74"/>
      <c r="G870" s="74"/>
      <c r="H870" s="74"/>
      <c r="I870" s="74"/>
      <c r="J870" s="74"/>
      <c r="K870" s="74"/>
      <c r="L870" s="74"/>
      <c r="M870" s="74"/>
      <c r="N870" s="74"/>
      <c r="O870" s="74"/>
    </row>
    <row r="871" customFormat="false" ht="13.2" hidden="false" customHeight="false" outlineLevel="0" collapsed="false">
      <c r="A871" s="74"/>
      <c r="B871" s="74"/>
      <c r="E871" s="74"/>
      <c r="F871" s="74"/>
      <c r="G871" s="74"/>
      <c r="H871" s="74"/>
      <c r="I871" s="74"/>
      <c r="J871" s="74"/>
      <c r="K871" s="74"/>
      <c r="L871" s="74"/>
      <c r="M871" s="74"/>
      <c r="N871" s="74"/>
      <c r="O871" s="74"/>
    </row>
    <row r="872" customFormat="false" ht="13.2" hidden="false" customHeight="false" outlineLevel="0" collapsed="false">
      <c r="A872" s="74"/>
      <c r="B872" s="74"/>
      <c r="E872" s="74"/>
      <c r="F872" s="74"/>
      <c r="G872" s="74"/>
      <c r="H872" s="74"/>
      <c r="I872" s="74"/>
      <c r="J872" s="74"/>
      <c r="K872" s="74"/>
      <c r="L872" s="74"/>
      <c r="M872" s="74"/>
      <c r="N872" s="74"/>
      <c r="O872" s="74"/>
    </row>
    <row r="873" customFormat="false" ht="13.2" hidden="false" customHeight="false" outlineLevel="0" collapsed="false">
      <c r="A873" s="74"/>
      <c r="B873" s="74"/>
      <c r="E873" s="74"/>
      <c r="F873" s="74"/>
      <c r="G873" s="74"/>
      <c r="H873" s="74"/>
      <c r="I873" s="74"/>
      <c r="J873" s="74"/>
      <c r="K873" s="74"/>
      <c r="L873" s="74"/>
      <c r="M873" s="74"/>
      <c r="N873" s="74"/>
      <c r="O873" s="74"/>
    </row>
    <row r="874" customFormat="false" ht="13.2" hidden="false" customHeight="false" outlineLevel="0" collapsed="false">
      <c r="A874" s="74"/>
      <c r="B874" s="74"/>
      <c r="E874" s="74"/>
      <c r="F874" s="74"/>
      <c r="G874" s="74"/>
      <c r="H874" s="74"/>
      <c r="I874" s="74"/>
      <c r="J874" s="74"/>
      <c r="K874" s="74"/>
      <c r="L874" s="74"/>
      <c r="M874" s="74"/>
      <c r="N874" s="74"/>
      <c r="O874" s="74"/>
    </row>
    <row r="875" customFormat="false" ht="13.2" hidden="false" customHeight="false" outlineLevel="0" collapsed="false">
      <c r="A875" s="74"/>
      <c r="B875" s="74"/>
      <c r="E875" s="74"/>
      <c r="F875" s="74"/>
      <c r="G875" s="74"/>
      <c r="H875" s="74"/>
      <c r="I875" s="74"/>
      <c r="J875" s="74"/>
      <c r="K875" s="74"/>
      <c r="L875" s="74"/>
      <c r="M875" s="74"/>
      <c r="N875" s="74"/>
      <c r="O875" s="74"/>
    </row>
    <row r="876" customFormat="false" ht="13.2" hidden="false" customHeight="false" outlineLevel="0" collapsed="false">
      <c r="A876" s="74"/>
      <c r="B876" s="74"/>
      <c r="E876" s="74"/>
      <c r="F876" s="74"/>
      <c r="G876" s="74"/>
      <c r="H876" s="74"/>
      <c r="I876" s="74"/>
      <c r="J876" s="74"/>
      <c r="K876" s="74"/>
      <c r="L876" s="74"/>
      <c r="M876" s="74"/>
      <c r="N876" s="74"/>
      <c r="O876" s="74"/>
    </row>
    <row r="877" customFormat="false" ht="13.2" hidden="false" customHeight="false" outlineLevel="0" collapsed="false">
      <c r="A877" s="74"/>
      <c r="B877" s="74"/>
      <c r="E877" s="74"/>
      <c r="F877" s="74"/>
      <c r="G877" s="74"/>
      <c r="H877" s="74"/>
      <c r="I877" s="74"/>
      <c r="J877" s="74"/>
      <c r="K877" s="74"/>
      <c r="L877" s="74"/>
      <c r="M877" s="74"/>
      <c r="N877" s="74"/>
      <c r="O877" s="74"/>
    </row>
    <row r="878" customFormat="false" ht="13.2" hidden="false" customHeight="false" outlineLevel="0" collapsed="false">
      <c r="A878" s="74"/>
      <c r="B878" s="74"/>
      <c r="E878" s="74"/>
      <c r="F878" s="74"/>
      <c r="G878" s="74"/>
      <c r="H878" s="74"/>
      <c r="I878" s="74"/>
      <c r="J878" s="74"/>
      <c r="K878" s="74"/>
      <c r="L878" s="74"/>
      <c r="M878" s="74"/>
      <c r="N878" s="74"/>
      <c r="O878" s="74"/>
    </row>
    <row r="879" customFormat="false" ht="13.2" hidden="false" customHeight="false" outlineLevel="0" collapsed="false">
      <c r="A879" s="74"/>
      <c r="B879" s="74"/>
      <c r="E879" s="74"/>
      <c r="F879" s="74"/>
      <c r="G879" s="74"/>
      <c r="H879" s="74"/>
      <c r="I879" s="74"/>
      <c r="J879" s="74"/>
      <c r="K879" s="74"/>
      <c r="L879" s="74"/>
      <c r="M879" s="74"/>
      <c r="N879" s="74"/>
      <c r="O879" s="74"/>
    </row>
    <row r="880" customFormat="false" ht="13.2" hidden="false" customHeight="false" outlineLevel="0" collapsed="false">
      <c r="A880" s="74"/>
      <c r="B880" s="74"/>
      <c r="E880" s="74"/>
      <c r="F880" s="74"/>
      <c r="G880" s="74"/>
      <c r="H880" s="74"/>
      <c r="I880" s="74"/>
      <c r="J880" s="74"/>
      <c r="K880" s="74"/>
      <c r="L880" s="74"/>
      <c r="M880" s="74"/>
      <c r="N880" s="74"/>
      <c r="O880" s="74"/>
    </row>
    <row r="881" customFormat="false" ht="13.2" hidden="false" customHeight="false" outlineLevel="0" collapsed="false">
      <c r="A881" s="74"/>
      <c r="B881" s="74"/>
      <c r="E881" s="74"/>
      <c r="F881" s="74"/>
      <c r="G881" s="74"/>
      <c r="H881" s="74"/>
      <c r="I881" s="74"/>
      <c r="J881" s="74"/>
      <c r="K881" s="74"/>
      <c r="L881" s="74"/>
      <c r="M881" s="74"/>
      <c r="N881" s="74"/>
      <c r="O881" s="74"/>
    </row>
    <row r="882" customFormat="false" ht="13.2" hidden="false" customHeight="false" outlineLevel="0" collapsed="false">
      <c r="A882" s="74"/>
      <c r="B882" s="74"/>
      <c r="E882" s="74"/>
      <c r="F882" s="74"/>
      <c r="G882" s="74"/>
      <c r="H882" s="74"/>
      <c r="I882" s="74"/>
      <c r="J882" s="74"/>
      <c r="K882" s="74"/>
      <c r="L882" s="74"/>
      <c r="M882" s="74"/>
      <c r="N882" s="74"/>
      <c r="O882" s="74"/>
    </row>
    <row r="883" customFormat="false" ht="13.2" hidden="false" customHeight="false" outlineLevel="0" collapsed="false">
      <c r="A883" s="74"/>
      <c r="B883" s="74"/>
      <c r="E883" s="74"/>
      <c r="F883" s="74"/>
      <c r="G883" s="74"/>
      <c r="H883" s="74"/>
      <c r="I883" s="74"/>
      <c r="J883" s="74"/>
      <c r="K883" s="74"/>
      <c r="L883" s="74"/>
      <c r="M883" s="74"/>
      <c r="N883" s="74"/>
      <c r="O883" s="74"/>
    </row>
    <row r="884" customFormat="false" ht="13.2" hidden="false" customHeight="false" outlineLevel="0" collapsed="false">
      <c r="A884" s="74"/>
      <c r="B884" s="74"/>
      <c r="E884" s="74"/>
      <c r="F884" s="74"/>
      <c r="G884" s="74"/>
      <c r="H884" s="74"/>
      <c r="I884" s="74"/>
      <c r="J884" s="74"/>
      <c r="K884" s="74"/>
      <c r="L884" s="74"/>
      <c r="M884" s="74"/>
      <c r="N884" s="74"/>
      <c r="O884" s="74"/>
    </row>
    <row r="885" customFormat="false" ht="13.2" hidden="false" customHeight="false" outlineLevel="0" collapsed="false">
      <c r="A885" s="74"/>
      <c r="B885" s="74"/>
      <c r="E885" s="74"/>
      <c r="F885" s="74"/>
      <c r="G885" s="74"/>
      <c r="H885" s="74"/>
      <c r="I885" s="74"/>
      <c r="J885" s="74"/>
      <c r="K885" s="74"/>
      <c r="L885" s="74"/>
      <c r="M885" s="74"/>
      <c r="N885" s="74"/>
      <c r="O885" s="74"/>
    </row>
    <row r="886" customFormat="false" ht="13.2" hidden="false" customHeight="false" outlineLevel="0" collapsed="false">
      <c r="A886" s="74"/>
      <c r="B886" s="74"/>
      <c r="E886" s="74"/>
      <c r="F886" s="74"/>
      <c r="G886" s="74"/>
      <c r="H886" s="74"/>
      <c r="I886" s="74"/>
      <c r="J886" s="74"/>
      <c r="K886" s="74"/>
      <c r="L886" s="74"/>
      <c r="M886" s="74"/>
      <c r="N886" s="74"/>
      <c r="O886" s="74"/>
    </row>
    <row r="887" customFormat="false" ht="13.2" hidden="false" customHeight="false" outlineLevel="0" collapsed="false">
      <c r="A887" s="74"/>
      <c r="B887" s="74"/>
      <c r="E887" s="74"/>
      <c r="F887" s="74"/>
      <c r="G887" s="74"/>
      <c r="H887" s="74"/>
      <c r="I887" s="74"/>
      <c r="J887" s="74"/>
      <c r="K887" s="74"/>
      <c r="L887" s="74"/>
      <c r="M887" s="74"/>
      <c r="N887" s="74"/>
      <c r="O887" s="74"/>
    </row>
    <row r="888" customFormat="false" ht="13.2" hidden="false" customHeight="false" outlineLevel="0" collapsed="false">
      <c r="A888" s="74"/>
      <c r="B888" s="74"/>
      <c r="E888" s="74"/>
      <c r="F888" s="74"/>
      <c r="G888" s="74"/>
      <c r="H888" s="74"/>
      <c r="I888" s="74"/>
      <c r="J888" s="74"/>
      <c r="K888" s="74"/>
      <c r="L888" s="74"/>
      <c r="M888" s="74"/>
      <c r="N888" s="74"/>
      <c r="O888" s="74"/>
    </row>
    <row r="889" customFormat="false" ht="13.2" hidden="false" customHeight="false" outlineLevel="0" collapsed="false">
      <c r="A889" s="74"/>
      <c r="B889" s="74"/>
      <c r="E889" s="74"/>
      <c r="F889" s="74"/>
      <c r="G889" s="74"/>
      <c r="H889" s="74"/>
      <c r="I889" s="74"/>
      <c r="J889" s="74"/>
      <c r="K889" s="74"/>
      <c r="L889" s="74"/>
      <c r="M889" s="74"/>
      <c r="N889" s="74"/>
      <c r="O889" s="74"/>
    </row>
    <row r="890" customFormat="false" ht="13.2" hidden="false" customHeight="false" outlineLevel="0" collapsed="false">
      <c r="A890" s="74"/>
      <c r="B890" s="74"/>
      <c r="E890" s="74"/>
      <c r="F890" s="74"/>
      <c r="G890" s="74"/>
      <c r="H890" s="74"/>
      <c r="I890" s="74"/>
      <c r="J890" s="74"/>
      <c r="K890" s="74"/>
      <c r="L890" s="74"/>
      <c r="M890" s="74"/>
      <c r="N890" s="74"/>
      <c r="O890" s="74"/>
    </row>
    <row r="891" customFormat="false" ht="13.2" hidden="false" customHeight="false" outlineLevel="0" collapsed="false">
      <c r="A891" s="74"/>
      <c r="B891" s="74"/>
      <c r="E891" s="74"/>
      <c r="F891" s="74"/>
      <c r="G891" s="74"/>
      <c r="H891" s="74"/>
      <c r="I891" s="74"/>
      <c r="J891" s="74"/>
      <c r="K891" s="74"/>
      <c r="L891" s="74"/>
      <c r="M891" s="74"/>
      <c r="N891" s="74"/>
      <c r="O891" s="74"/>
    </row>
    <row r="892" customFormat="false" ht="13.2" hidden="false" customHeight="false" outlineLevel="0" collapsed="false">
      <c r="A892" s="74"/>
      <c r="B892" s="74"/>
      <c r="E892" s="74"/>
      <c r="F892" s="74"/>
      <c r="G892" s="74"/>
      <c r="H892" s="74"/>
      <c r="I892" s="74"/>
      <c r="J892" s="74"/>
      <c r="K892" s="74"/>
      <c r="L892" s="74"/>
      <c r="M892" s="74"/>
      <c r="N892" s="74"/>
      <c r="O892" s="74"/>
    </row>
    <row r="893" customFormat="false" ht="13.2" hidden="false" customHeight="false" outlineLevel="0" collapsed="false">
      <c r="A893" s="74"/>
      <c r="B893" s="74"/>
      <c r="E893" s="74"/>
      <c r="F893" s="74"/>
      <c r="G893" s="74"/>
      <c r="H893" s="74"/>
      <c r="I893" s="74"/>
      <c r="J893" s="74"/>
      <c r="K893" s="74"/>
      <c r="L893" s="74"/>
      <c r="M893" s="74"/>
      <c r="N893" s="74"/>
      <c r="O893" s="74"/>
    </row>
    <row r="894" customFormat="false" ht="13.2" hidden="false" customHeight="false" outlineLevel="0" collapsed="false">
      <c r="A894" s="74"/>
      <c r="B894" s="74"/>
      <c r="E894" s="74"/>
      <c r="F894" s="74"/>
      <c r="G894" s="74"/>
      <c r="H894" s="74"/>
      <c r="I894" s="74"/>
      <c r="J894" s="74"/>
      <c r="K894" s="74"/>
      <c r="L894" s="74"/>
      <c r="M894" s="74"/>
      <c r="N894" s="74"/>
      <c r="O894" s="74"/>
    </row>
    <row r="895" customFormat="false" ht="13.2" hidden="false" customHeight="false" outlineLevel="0" collapsed="false">
      <c r="A895" s="74"/>
      <c r="B895" s="74"/>
      <c r="E895" s="74"/>
      <c r="F895" s="74"/>
      <c r="G895" s="74"/>
      <c r="H895" s="74"/>
      <c r="I895" s="74"/>
      <c r="J895" s="74"/>
      <c r="K895" s="74"/>
      <c r="L895" s="74"/>
      <c r="M895" s="74"/>
      <c r="N895" s="74"/>
      <c r="O895" s="74"/>
    </row>
    <row r="896" customFormat="false" ht="13.2" hidden="false" customHeight="false" outlineLevel="0" collapsed="false">
      <c r="A896" s="74"/>
      <c r="B896" s="74"/>
      <c r="E896" s="74"/>
      <c r="F896" s="74"/>
      <c r="G896" s="74"/>
      <c r="H896" s="74"/>
      <c r="I896" s="74"/>
      <c r="J896" s="74"/>
      <c r="K896" s="74"/>
      <c r="L896" s="74"/>
      <c r="M896" s="74"/>
      <c r="N896" s="74"/>
      <c r="O896" s="74"/>
    </row>
    <row r="897" customFormat="false" ht="13.2" hidden="false" customHeight="false" outlineLevel="0" collapsed="false">
      <c r="A897" s="74"/>
      <c r="B897" s="74"/>
      <c r="E897" s="74"/>
      <c r="F897" s="74"/>
      <c r="G897" s="74"/>
      <c r="H897" s="74"/>
      <c r="I897" s="74"/>
      <c r="J897" s="74"/>
      <c r="K897" s="74"/>
      <c r="L897" s="74"/>
      <c r="M897" s="74"/>
      <c r="N897" s="74"/>
      <c r="O897" s="74"/>
    </row>
    <row r="898" customFormat="false" ht="13.2" hidden="false" customHeight="false" outlineLevel="0" collapsed="false">
      <c r="A898" s="74"/>
      <c r="B898" s="74"/>
      <c r="E898" s="74"/>
      <c r="F898" s="74"/>
      <c r="G898" s="74"/>
      <c r="H898" s="74"/>
      <c r="I898" s="74"/>
      <c r="J898" s="74"/>
      <c r="K898" s="74"/>
      <c r="L898" s="74"/>
      <c r="M898" s="74"/>
      <c r="N898" s="74"/>
      <c r="O898" s="74"/>
    </row>
    <row r="899" customFormat="false" ht="13.2" hidden="false" customHeight="false" outlineLevel="0" collapsed="false">
      <c r="A899" s="74"/>
      <c r="B899" s="74"/>
      <c r="E899" s="74"/>
      <c r="F899" s="74"/>
      <c r="G899" s="74"/>
      <c r="H899" s="74"/>
      <c r="I899" s="74"/>
      <c r="J899" s="74"/>
      <c r="K899" s="74"/>
      <c r="L899" s="74"/>
      <c r="M899" s="74"/>
      <c r="N899" s="74"/>
      <c r="O899" s="74"/>
    </row>
    <row r="900" customFormat="false" ht="13.2" hidden="false" customHeight="false" outlineLevel="0" collapsed="false">
      <c r="A900" s="74"/>
      <c r="B900" s="74"/>
      <c r="E900" s="74"/>
      <c r="F900" s="74"/>
      <c r="G900" s="74"/>
      <c r="H900" s="74"/>
      <c r="I900" s="74"/>
      <c r="J900" s="74"/>
      <c r="K900" s="74"/>
      <c r="L900" s="74"/>
      <c r="M900" s="74"/>
      <c r="N900" s="74"/>
      <c r="O900" s="74"/>
    </row>
    <row r="901" customFormat="false" ht="13.2" hidden="false" customHeight="false" outlineLevel="0" collapsed="false">
      <c r="A901" s="74"/>
      <c r="B901" s="74"/>
      <c r="E901" s="74"/>
      <c r="F901" s="74"/>
      <c r="G901" s="74"/>
      <c r="H901" s="74"/>
      <c r="I901" s="74"/>
      <c r="J901" s="74"/>
      <c r="K901" s="74"/>
      <c r="L901" s="74"/>
      <c r="M901" s="74"/>
      <c r="N901" s="74"/>
      <c r="O901" s="74"/>
    </row>
    <row r="902" customFormat="false" ht="13.2" hidden="false" customHeight="false" outlineLevel="0" collapsed="false">
      <c r="A902" s="74"/>
      <c r="B902" s="74"/>
      <c r="E902" s="74"/>
      <c r="F902" s="74"/>
      <c r="G902" s="74"/>
      <c r="H902" s="74"/>
      <c r="I902" s="74"/>
      <c r="J902" s="74"/>
      <c r="K902" s="74"/>
      <c r="L902" s="74"/>
      <c r="M902" s="74"/>
      <c r="N902" s="74"/>
      <c r="O902" s="74"/>
    </row>
    <row r="903" customFormat="false" ht="13.2" hidden="false" customHeight="false" outlineLevel="0" collapsed="false">
      <c r="A903" s="74"/>
      <c r="B903" s="74"/>
      <c r="E903" s="74"/>
      <c r="F903" s="74"/>
      <c r="G903" s="74"/>
      <c r="H903" s="74"/>
      <c r="I903" s="74"/>
      <c r="J903" s="74"/>
      <c r="K903" s="74"/>
      <c r="L903" s="74"/>
      <c r="M903" s="74"/>
      <c r="N903" s="74"/>
      <c r="O903" s="74"/>
    </row>
    <row r="904" customFormat="false" ht="13.2" hidden="false" customHeight="false" outlineLevel="0" collapsed="false">
      <c r="A904" s="74"/>
      <c r="B904" s="74"/>
      <c r="E904" s="74"/>
      <c r="F904" s="74"/>
      <c r="G904" s="74"/>
      <c r="H904" s="74"/>
      <c r="I904" s="74"/>
      <c r="J904" s="74"/>
      <c r="K904" s="74"/>
      <c r="L904" s="74"/>
      <c r="M904" s="74"/>
      <c r="N904" s="74"/>
      <c r="O904" s="74"/>
    </row>
    <row r="905" customFormat="false" ht="13.2" hidden="false" customHeight="false" outlineLevel="0" collapsed="false">
      <c r="A905" s="74"/>
      <c r="B905" s="74"/>
      <c r="E905" s="74"/>
      <c r="F905" s="74"/>
      <c r="G905" s="74"/>
      <c r="H905" s="74"/>
      <c r="I905" s="74"/>
      <c r="J905" s="74"/>
      <c r="K905" s="74"/>
      <c r="L905" s="74"/>
      <c r="M905" s="74"/>
      <c r="N905" s="74"/>
      <c r="O905" s="74"/>
    </row>
    <row r="906" customFormat="false" ht="13.2" hidden="false" customHeight="false" outlineLevel="0" collapsed="false">
      <c r="A906" s="74"/>
      <c r="B906" s="74"/>
      <c r="E906" s="74"/>
      <c r="F906" s="74"/>
      <c r="G906" s="74"/>
      <c r="H906" s="74"/>
      <c r="I906" s="74"/>
      <c r="J906" s="74"/>
      <c r="K906" s="74"/>
      <c r="L906" s="74"/>
      <c r="M906" s="74"/>
      <c r="N906" s="74"/>
      <c r="O906" s="74"/>
    </row>
    <row r="907" customFormat="false" ht="13.2" hidden="false" customHeight="false" outlineLevel="0" collapsed="false">
      <c r="A907" s="74"/>
      <c r="B907" s="74"/>
      <c r="E907" s="74"/>
      <c r="F907" s="74"/>
      <c r="G907" s="74"/>
      <c r="H907" s="74"/>
      <c r="I907" s="74"/>
      <c r="J907" s="74"/>
      <c r="K907" s="74"/>
      <c r="L907" s="74"/>
      <c r="M907" s="74"/>
      <c r="N907" s="74"/>
      <c r="O907" s="74"/>
    </row>
    <row r="908" customFormat="false" ht="13.2" hidden="false" customHeight="false" outlineLevel="0" collapsed="false">
      <c r="A908" s="74"/>
      <c r="B908" s="74"/>
      <c r="E908" s="74"/>
      <c r="F908" s="74"/>
      <c r="G908" s="74"/>
      <c r="H908" s="74"/>
      <c r="I908" s="74"/>
      <c r="J908" s="74"/>
      <c r="K908" s="74"/>
      <c r="L908" s="74"/>
      <c r="M908" s="74"/>
      <c r="N908" s="74"/>
      <c r="O908" s="74"/>
    </row>
    <row r="909" customFormat="false" ht="13.2" hidden="false" customHeight="false" outlineLevel="0" collapsed="false">
      <c r="A909" s="74"/>
      <c r="B909" s="74"/>
      <c r="E909" s="74"/>
      <c r="F909" s="74"/>
      <c r="G909" s="74"/>
      <c r="H909" s="74"/>
      <c r="I909" s="74"/>
      <c r="J909" s="74"/>
      <c r="K909" s="74"/>
      <c r="L909" s="74"/>
      <c r="M909" s="74"/>
      <c r="N909" s="74"/>
      <c r="O909" s="74"/>
    </row>
    <row r="910" customFormat="false" ht="13.2" hidden="false" customHeight="false" outlineLevel="0" collapsed="false">
      <c r="A910" s="74"/>
      <c r="B910" s="74"/>
      <c r="E910" s="74"/>
      <c r="F910" s="74"/>
      <c r="G910" s="74"/>
      <c r="H910" s="74"/>
      <c r="I910" s="74"/>
      <c r="J910" s="74"/>
      <c r="K910" s="74"/>
      <c r="L910" s="74"/>
      <c r="M910" s="74"/>
      <c r="N910" s="74"/>
      <c r="O910" s="74"/>
    </row>
    <row r="911" customFormat="false" ht="13.2" hidden="false" customHeight="false" outlineLevel="0" collapsed="false">
      <c r="A911" s="74"/>
      <c r="B911" s="74"/>
      <c r="E911" s="74"/>
      <c r="F911" s="74"/>
      <c r="G911" s="74"/>
      <c r="H911" s="74"/>
      <c r="I911" s="74"/>
      <c r="J911" s="74"/>
      <c r="K911" s="74"/>
      <c r="L911" s="74"/>
      <c r="M911" s="74"/>
      <c r="N911" s="74"/>
      <c r="O911" s="74"/>
    </row>
    <row r="912" customFormat="false" ht="13.2" hidden="false" customHeight="false" outlineLevel="0" collapsed="false">
      <c r="A912" s="74"/>
      <c r="B912" s="74"/>
      <c r="E912" s="74"/>
      <c r="F912" s="74"/>
      <c r="G912" s="74"/>
      <c r="H912" s="74"/>
      <c r="I912" s="74"/>
      <c r="J912" s="74"/>
      <c r="K912" s="74"/>
      <c r="L912" s="74"/>
      <c r="M912" s="74"/>
      <c r="N912" s="74"/>
      <c r="O912" s="74"/>
    </row>
    <row r="913" customFormat="false" ht="13.2" hidden="false" customHeight="false" outlineLevel="0" collapsed="false">
      <c r="A913" s="74"/>
      <c r="B913" s="74"/>
      <c r="E913" s="74"/>
      <c r="F913" s="74"/>
      <c r="G913" s="74"/>
      <c r="H913" s="74"/>
      <c r="I913" s="74"/>
      <c r="J913" s="74"/>
      <c r="K913" s="74"/>
      <c r="L913" s="74"/>
      <c r="M913" s="74"/>
      <c r="N913" s="74"/>
      <c r="O913" s="74"/>
    </row>
    <row r="914" customFormat="false" ht="13.2" hidden="false" customHeight="false" outlineLevel="0" collapsed="false">
      <c r="A914" s="74"/>
      <c r="B914" s="74"/>
      <c r="E914" s="74"/>
      <c r="F914" s="74"/>
      <c r="G914" s="74"/>
      <c r="H914" s="74"/>
      <c r="I914" s="74"/>
      <c r="J914" s="74"/>
      <c r="K914" s="74"/>
      <c r="L914" s="74"/>
      <c r="M914" s="74"/>
      <c r="N914" s="74"/>
      <c r="O914" s="74"/>
    </row>
    <row r="915" customFormat="false" ht="13.2" hidden="false" customHeight="false" outlineLevel="0" collapsed="false">
      <c r="A915" s="74"/>
      <c r="B915" s="74"/>
      <c r="E915" s="74"/>
      <c r="F915" s="74"/>
      <c r="G915" s="74"/>
      <c r="H915" s="74"/>
      <c r="I915" s="74"/>
      <c r="J915" s="74"/>
      <c r="K915" s="74"/>
      <c r="L915" s="74"/>
      <c r="M915" s="74"/>
      <c r="N915" s="74"/>
      <c r="O915" s="74"/>
    </row>
    <row r="916" customFormat="false" ht="13.2" hidden="false" customHeight="false" outlineLevel="0" collapsed="false">
      <c r="A916" s="74"/>
      <c r="B916" s="74"/>
      <c r="E916" s="74"/>
      <c r="F916" s="74"/>
      <c r="G916" s="74"/>
      <c r="H916" s="74"/>
      <c r="I916" s="74"/>
      <c r="J916" s="74"/>
      <c r="K916" s="74"/>
      <c r="L916" s="74"/>
      <c r="M916" s="74"/>
      <c r="N916" s="74"/>
      <c r="O916" s="74"/>
    </row>
    <row r="917" customFormat="false" ht="13.2" hidden="false" customHeight="false" outlineLevel="0" collapsed="false">
      <c r="A917" s="74"/>
      <c r="B917" s="74"/>
      <c r="E917" s="74"/>
      <c r="F917" s="74"/>
      <c r="G917" s="74"/>
      <c r="H917" s="74"/>
      <c r="I917" s="74"/>
      <c r="J917" s="74"/>
      <c r="K917" s="74"/>
      <c r="L917" s="74"/>
      <c r="M917" s="74"/>
      <c r="N917" s="74"/>
      <c r="O917" s="74"/>
    </row>
    <row r="918" customFormat="false" ht="13.2" hidden="false" customHeight="false" outlineLevel="0" collapsed="false">
      <c r="A918" s="74"/>
      <c r="B918" s="74"/>
      <c r="E918" s="74"/>
      <c r="F918" s="74"/>
      <c r="G918" s="74"/>
      <c r="H918" s="74"/>
      <c r="I918" s="74"/>
      <c r="J918" s="74"/>
      <c r="K918" s="74"/>
      <c r="L918" s="74"/>
      <c r="M918" s="74"/>
      <c r="N918" s="74"/>
      <c r="O918" s="74"/>
    </row>
    <row r="919" customFormat="false" ht="13.2" hidden="false" customHeight="false" outlineLevel="0" collapsed="false">
      <c r="A919" s="74"/>
      <c r="B919" s="74"/>
      <c r="E919" s="74"/>
      <c r="F919" s="74"/>
      <c r="G919" s="74"/>
      <c r="H919" s="74"/>
      <c r="I919" s="74"/>
      <c r="J919" s="74"/>
      <c r="K919" s="74"/>
      <c r="L919" s="74"/>
      <c r="M919" s="74"/>
      <c r="N919" s="74"/>
      <c r="O919" s="74"/>
    </row>
    <row r="920" customFormat="false" ht="13.2" hidden="false" customHeight="false" outlineLevel="0" collapsed="false">
      <c r="A920" s="74"/>
      <c r="B920" s="74"/>
      <c r="E920" s="74"/>
      <c r="F920" s="74"/>
      <c r="G920" s="74"/>
      <c r="H920" s="74"/>
      <c r="I920" s="74"/>
      <c r="J920" s="74"/>
      <c r="K920" s="74"/>
      <c r="L920" s="74"/>
      <c r="M920" s="74"/>
      <c r="N920" s="74"/>
      <c r="O920" s="74"/>
    </row>
    <row r="921" customFormat="false" ht="13.2" hidden="false" customHeight="false" outlineLevel="0" collapsed="false">
      <c r="A921" s="74"/>
      <c r="B921" s="74"/>
      <c r="E921" s="74"/>
      <c r="F921" s="74"/>
      <c r="G921" s="74"/>
      <c r="H921" s="74"/>
      <c r="I921" s="74"/>
      <c r="J921" s="74"/>
      <c r="K921" s="74"/>
      <c r="L921" s="74"/>
      <c r="M921" s="74"/>
      <c r="N921" s="74"/>
      <c r="O921" s="74"/>
    </row>
    <row r="922" customFormat="false" ht="13.2" hidden="false" customHeight="false" outlineLevel="0" collapsed="false">
      <c r="A922" s="74"/>
      <c r="B922" s="74"/>
      <c r="E922" s="74"/>
      <c r="F922" s="74"/>
      <c r="G922" s="74"/>
      <c r="H922" s="74"/>
      <c r="I922" s="74"/>
      <c r="J922" s="74"/>
      <c r="K922" s="74"/>
      <c r="L922" s="74"/>
      <c r="M922" s="74"/>
      <c r="N922" s="74"/>
      <c r="O922" s="74"/>
    </row>
    <row r="923" customFormat="false" ht="13.2" hidden="false" customHeight="false" outlineLevel="0" collapsed="false">
      <c r="A923" s="74"/>
      <c r="B923" s="74"/>
      <c r="E923" s="74"/>
      <c r="F923" s="74"/>
      <c r="G923" s="74"/>
      <c r="H923" s="74"/>
      <c r="I923" s="74"/>
      <c r="J923" s="74"/>
      <c r="K923" s="74"/>
      <c r="L923" s="74"/>
      <c r="M923" s="74"/>
      <c r="N923" s="74"/>
      <c r="O923" s="74"/>
    </row>
    <row r="924" customFormat="false" ht="13.2" hidden="false" customHeight="false" outlineLevel="0" collapsed="false">
      <c r="A924" s="74"/>
      <c r="B924" s="74"/>
      <c r="E924" s="74"/>
      <c r="F924" s="74"/>
      <c r="G924" s="74"/>
      <c r="H924" s="74"/>
      <c r="I924" s="74"/>
      <c r="J924" s="74"/>
      <c r="K924" s="74"/>
      <c r="L924" s="74"/>
      <c r="M924" s="74"/>
      <c r="N924" s="74"/>
      <c r="O924" s="74"/>
    </row>
    <row r="925" customFormat="false" ht="13.2" hidden="false" customHeight="false" outlineLevel="0" collapsed="false">
      <c r="A925" s="74"/>
      <c r="B925" s="74"/>
      <c r="E925" s="74"/>
      <c r="F925" s="74"/>
      <c r="G925" s="74"/>
      <c r="H925" s="74"/>
      <c r="I925" s="74"/>
      <c r="J925" s="74"/>
      <c r="K925" s="74"/>
      <c r="L925" s="74"/>
      <c r="M925" s="74"/>
      <c r="N925" s="74"/>
      <c r="O925" s="74"/>
    </row>
    <row r="926" customFormat="false" ht="13.2" hidden="false" customHeight="false" outlineLevel="0" collapsed="false">
      <c r="A926" s="74"/>
      <c r="B926" s="74"/>
      <c r="E926" s="74"/>
      <c r="F926" s="74"/>
      <c r="G926" s="74"/>
      <c r="H926" s="74"/>
      <c r="I926" s="74"/>
      <c r="J926" s="74"/>
      <c r="K926" s="74"/>
      <c r="L926" s="74"/>
      <c r="M926" s="74"/>
      <c r="N926" s="74"/>
      <c r="O926" s="74"/>
    </row>
    <row r="927" customFormat="false" ht="13.2" hidden="false" customHeight="false" outlineLevel="0" collapsed="false">
      <c r="A927" s="74"/>
      <c r="B927" s="74"/>
      <c r="E927" s="74"/>
      <c r="F927" s="74"/>
      <c r="G927" s="74"/>
      <c r="H927" s="74"/>
      <c r="I927" s="74"/>
      <c r="J927" s="74"/>
      <c r="K927" s="74"/>
      <c r="L927" s="74"/>
      <c r="M927" s="74"/>
      <c r="N927" s="74"/>
      <c r="O927" s="74"/>
    </row>
    <row r="928" customFormat="false" ht="13.2" hidden="false" customHeight="false" outlineLevel="0" collapsed="false">
      <c r="A928" s="74"/>
      <c r="B928" s="74"/>
      <c r="E928" s="74"/>
      <c r="F928" s="74"/>
      <c r="G928" s="74"/>
      <c r="H928" s="74"/>
      <c r="I928" s="74"/>
      <c r="J928" s="74"/>
      <c r="K928" s="74"/>
      <c r="L928" s="74"/>
      <c r="M928" s="74"/>
      <c r="N928" s="74"/>
      <c r="O928" s="74"/>
    </row>
    <row r="929" customFormat="false" ht="13.2" hidden="false" customHeight="false" outlineLevel="0" collapsed="false">
      <c r="A929" s="74"/>
      <c r="B929" s="74"/>
      <c r="E929" s="74"/>
      <c r="F929" s="74"/>
      <c r="G929" s="74"/>
      <c r="H929" s="74"/>
      <c r="I929" s="74"/>
      <c r="J929" s="74"/>
      <c r="K929" s="74"/>
      <c r="L929" s="74"/>
      <c r="M929" s="74"/>
      <c r="N929" s="74"/>
      <c r="O929" s="74"/>
    </row>
    <row r="930" customFormat="false" ht="13.2" hidden="false" customHeight="false" outlineLevel="0" collapsed="false">
      <c r="A930" s="74"/>
      <c r="B930" s="74"/>
      <c r="E930" s="74"/>
      <c r="F930" s="74"/>
      <c r="G930" s="74"/>
      <c r="H930" s="74"/>
      <c r="I930" s="74"/>
      <c r="J930" s="74"/>
      <c r="K930" s="74"/>
      <c r="L930" s="74"/>
      <c r="M930" s="74"/>
      <c r="N930" s="74"/>
      <c r="O930" s="74"/>
    </row>
    <row r="931" customFormat="false" ht="13.2" hidden="false" customHeight="false" outlineLevel="0" collapsed="false">
      <c r="A931" s="74"/>
      <c r="B931" s="74"/>
      <c r="E931" s="74"/>
      <c r="F931" s="74"/>
      <c r="G931" s="74"/>
      <c r="H931" s="74"/>
      <c r="I931" s="74"/>
      <c r="J931" s="74"/>
      <c r="K931" s="74"/>
      <c r="L931" s="74"/>
      <c r="M931" s="74"/>
      <c r="N931" s="74"/>
      <c r="O931" s="74"/>
    </row>
    <row r="932" customFormat="false" ht="13.2" hidden="false" customHeight="false" outlineLevel="0" collapsed="false">
      <c r="A932" s="74"/>
      <c r="B932" s="74"/>
      <c r="E932" s="74"/>
      <c r="F932" s="74"/>
      <c r="G932" s="74"/>
      <c r="H932" s="74"/>
      <c r="I932" s="74"/>
      <c r="J932" s="74"/>
      <c r="K932" s="74"/>
      <c r="L932" s="74"/>
      <c r="M932" s="74"/>
      <c r="N932" s="74"/>
      <c r="O932" s="74"/>
    </row>
    <row r="933" customFormat="false" ht="13.2" hidden="false" customHeight="false" outlineLevel="0" collapsed="false">
      <c r="A933" s="74"/>
      <c r="B933" s="74"/>
      <c r="E933" s="74"/>
      <c r="F933" s="74"/>
      <c r="G933" s="74"/>
      <c r="H933" s="74"/>
      <c r="I933" s="74"/>
      <c r="J933" s="74"/>
      <c r="K933" s="74"/>
      <c r="L933" s="74"/>
      <c r="M933" s="74"/>
      <c r="N933" s="74"/>
      <c r="O933" s="74"/>
    </row>
    <row r="934" customFormat="false" ht="13.2" hidden="false" customHeight="false" outlineLevel="0" collapsed="false">
      <c r="A934" s="74"/>
      <c r="B934" s="74"/>
      <c r="E934" s="74"/>
      <c r="F934" s="74"/>
      <c r="G934" s="74"/>
      <c r="H934" s="74"/>
      <c r="I934" s="74"/>
      <c r="J934" s="74"/>
      <c r="K934" s="74"/>
      <c r="L934" s="74"/>
      <c r="M934" s="74"/>
      <c r="N934" s="74"/>
      <c r="O934" s="74"/>
    </row>
    <row r="935" customFormat="false" ht="13.2" hidden="false" customHeight="false" outlineLevel="0" collapsed="false">
      <c r="A935" s="74"/>
      <c r="B935" s="74"/>
      <c r="E935" s="74"/>
      <c r="F935" s="74"/>
      <c r="G935" s="74"/>
      <c r="H935" s="74"/>
      <c r="I935" s="74"/>
      <c r="J935" s="74"/>
      <c r="K935" s="74"/>
      <c r="L935" s="74"/>
      <c r="M935" s="74"/>
      <c r="N935" s="74"/>
      <c r="O935" s="74"/>
    </row>
    <row r="936" customFormat="false" ht="13.2" hidden="false" customHeight="false" outlineLevel="0" collapsed="false">
      <c r="A936" s="74"/>
      <c r="B936" s="74"/>
      <c r="E936" s="74"/>
      <c r="F936" s="74"/>
      <c r="G936" s="74"/>
      <c r="H936" s="74"/>
      <c r="I936" s="74"/>
      <c r="J936" s="74"/>
      <c r="K936" s="74"/>
      <c r="L936" s="74"/>
      <c r="M936" s="74"/>
      <c r="N936" s="74"/>
      <c r="O936" s="74"/>
    </row>
    <row r="937" customFormat="false" ht="13.2" hidden="false" customHeight="false" outlineLevel="0" collapsed="false">
      <c r="A937" s="74"/>
      <c r="B937" s="74"/>
      <c r="E937" s="74"/>
      <c r="F937" s="74"/>
      <c r="G937" s="74"/>
      <c r="H937" s="74"/>
      <c r="I937" s="74"/>
      <c r="J937" s="74"/>
      <c r="K937" s="74"/>
      <c r="L937" s="74"/>
      <c r="M937" s="74"/>
      <c r="N937" s="74"/>
      <c r="O937" s="74"/>
    </row>
    <row r="938" customFormat="false" ht="13.2" hidden="false" customHeight="false" outlineLevel="0" collapsed="false">
      <c r="A938" s="74"/>
      <c r="B938" s="74"/>
      <c r="E938" s="74"/>
      <c r="F938" s="74"/>
      <c r="G938" s="74"/>
      <c r="H938" s="74"/>
      <c r="I938" s="74"/>
      <c r="J938" s="74"/>
      <c r="K938" s="74"/>
      <c r="L938" s="74"/>
      <c r="M938" s="74"/>
      <c r="N938" s="74"/>
      <c r="O938" s="74"/>
    </row>
    <row r="939" customFormat="false" ht="13.2" hidden="false" customHeight="false" outlineLevel="0" collapsed="false">
      <c r="A939" s="74"/>
      <c r="B939" s="74"/>
      <c r="E939" s="74"/>
      <c r="F939" s="74"/>
      <c r="G939" s="74"/>
      <c r="H939" s="74"/>
      <c r="I939" s="74"/>
      <c r="J939" s="74"/>
      <c r="K939" s="74"/>
      <c r="L939" s="74"/>
      <c r="M939" s="74"/>
      <c r="N939" s="74"/>
      <c r="O939" s="74"/>
    </row>
    <row r="940" customFormat="false" ht="13.2" hidden="false" customHeight="false" outlineLevel="0" collapsed="false">
      <c r="A940" s="74"/>
      <c r="B940" s="74"/>
      <c r="E940" s="74"/>
      <c r="F940" s="74"/>
      <c r="G940" s="74"/>
      <c r="H940" s="74"/>
      <c r="I940" s="74"/>
      <c r="J940" s="74"/>
      <c r="K940" s="74"/>
      <c r="L940" s="74"/>
      <c r="M940" s="74"/>
      <c r="N940" s="74"/>
      <c r="O940" s="74"/>
    </row>
    <row r="941" customFormat="false" ht="13.2" hidden="false" customHeight="false" outlineLevel="0" collapsed="false">
      <c r="A941" s="74"/>
      <c r="B941" s="74"/>
      <c r="E941" s="74"/>
      <c r="F941" s="74"/>
      <c r="G941" s="74"/>
      <c r="H941" s="74"/>
      <c r="I941" s="74"/>
      <c r="J941" s="74"/>
      <c r="K941" s="74"/>
      <c r="L941" s="74"/>
      <c r="M941" s="74"/>
      <c r="N941" s="74"/>
      <c r="O941" s="74"/>
    </row>
    <row r="942" customFormat="false" ht="13.2" hidden="false" customHeight="false" outlineLevel="0" collapsed="false">
      <c r="A942" s="74"/>
      <c r="B942" s="74"/>
      <c r="E942" s="74"/>
      <c r="F942" s="74"/>
      <c r="G942" s="74"/>
      <c r="H942" s="74"/>
      <c r="I942" s="74"/>
      <c r="J942" s="74"/>
      <c r="K942" s="74"/>
      <c r="L942" s="74"/>
      <c r="M942" s="74"/>
      <c r="N942" s="74"/>
      <c r="O942" s="74"/>
    </row>
    <row r="943" customFormat="false" ht="13.2" hidden="false" customHeight="false" outlineLevel="0" collapsed="false">
      <c r="A943" s="74"/>
      <c r="B943" s="74"/>
      <c r="E943" s="74"/>
      <c r="F943" s="74"/>
      <c r="G943" s="74"/>
      <c r="H943" s="74"/>
      <c r="I943" s="74"/>
      <c r="J943" s="74"/>
      <c r="K943" s="74"/>
      <c r="L943" s="74"/>
      <c r="M943" s="74"/>
      <c r="N943" s="74"/>
      <c r="O943" s="74"/>
    </row>
    <row r="944" customFormat="false" ht="13.2" hidden="false" customHeight="false" outlineLevel="0" collapsed="false">
      <c r="A944" s="74"/>
      <c r="B944" s="74"/>
      <c r="E944" s="74"/>
      <c r="F944" s="74"/>
      <c r="G944" s="74"/>
      <c r="H944" s="74"/>
      <c r="I944" s="74"/>
      <c r="J944" s="74"/>
      <c r="K944" s="74"/>
      <c r="L944" s="74"/>
      <c r="M944" s="74"/>
      <c r="N944" s="74"/>
      <c r="O944" s="74"/>
    </row>
    <row r="945" customFormat="false" ht="13.2" hidden="false" customHeight="false" outlineLevel="0" collapsed="false">
      <c r="A945" s="74"/>
      <c r="B945" s="74"/>
      <c r="E945" s="74"/>
      <c r="F945" s="74"/>
      <c r="G945" s="74"/>
      <c r="H945" s="74"/>
      <c r="I945" s="74"/>
      <c r="J945" s="74"/>
      <c r="K945" s="74"/>
      <c r="L945" s="74"/>
      <c r="M945" s="74"/>
      <c r="N945" s="74"/>
      <c r="O945" s="74"/>
    </row>
    <row r="946" customFormat="false" ht="13.2" hidden="false" customHeight="false" outlineLevel="0" collapsed="false">
      <c r="A946" s="74"/>
      <c r="B946" s="74"/>
      <c r="E946" s="74"/>
      <c r="F946" s="74"/>
      <c r="G946" s="74"/>
      <c r="H946" s="74"/>
      <c r="I946" s="74"/>
      <c r="J946" s="74"/>
      <c r="K946" s="74"/>
      <c r="L946" s="74"/>
      <c r="M946" s="74"/>
      <c r="N946" s="74"/>
      <c r="O946" s="74"/>
    </row>
    <row r="947" customFormat="false" ht="13.2" hidden="false" customHeight="false" outlineLevel="0" collapsed="false">
      <c r="A947" s="74"/>
      <c r="B947" s="74"/>
      <c r="E947" s="74"/>
      <c r="F947" s="74"/>
      <c r="G947" s="74"/>
      <c r="H947" s="74"/>
      <c r="I947" s="74"/>
      <c r="J947" s="74"/>
      <c r="K947" s="74"/>
      <c r="L947" s="74"/>
      <c r="M947" s="74"/>
      <c r="N947" s="74"/>
      <c r="O947" s="74"/>
    </row>
    <row r="948" customFormat="false" ht="13.2" hidden="false" customHeight="false" outlineLevel="0" collapsed="false">
      <c r="A948" s="74"/>
      <c r="B948" s="74"/>
      <c r="E948" s="74"/>
      <c r="F948" s="74"/>
      <c r="G948" s="74"/>
      <c r="H948" s="74"/>
      <c r="I948" s="74"/>
      <c r="J948" s="74"/>
      <c r="K948" s="74"/>
      <c r="L948" s="74"/>
      <c r="M948" s="74"/>
      <c r="N948" s="74"/>
      <c r="O948" s="74"/>
    </row>
    <row r="949" customFormat="false" ht="13.2" hidden="false" customHeight="false" outlineLevel="0" collapsed="false">
      <c r="A949" s="74"/>
      <c r="B949" s="74"/>
      <c r="E949" s="74"/>
      <c r="F949" s="74"/>
      <c r="G949" s="74"/>
      <c r="H949" s="74"/>
      <c r="I949" s="74"/>
      <c r="J949" s="74"/>
      <c r="K949" s="74"/>
      <c r="L949" s="74"/>
      <c r="M949" s="74"/>
      <c r="N949" s="74"/>
      <c r="O949" s="74"/>
    </row>
    <row r="950" customFormat="false" ht="13.2" hidden="false" customHeight="false" outlineLevel="0" collapsed="false">
      <c r="A950" s="74"/>
      <c r="B950" s="74"/>
      <c r="E950" s="74"/>
      <c r="F950" s="74"/>
      <c r="G950" s="74"/>
      <c r="H950" s="74"/>
      <c r="I950" s="74"/>
      <c r="J950" s="74"/>
      <c r="K950" s="74"/>
      <c r="L950" s="74"/>
      <c r="M950" s="74"/>
      <c r="N950" s="74"/>
      <c r="O950" s="74"/>
    </row>
    <row r="951" customFormat="false" ht="13.2" hidden="false" customHeight="false" outlineLevel="0" collapsed="false">
      <c r="A951" s="74"/>
      <c r="B951" s="74"/>
      <c r="E951" s="74"/>
      <c r="F951" s="74"/>
      <c r="G951" s="74"/>
      <c r="H951" s="74"/>
      <c r="I951" s="74"/>
      <c r="J951" s="74"/>
      <c r="K951" s="74"/>
      <c r="L951" s="74"/>
      <c r="M951" s="74"/>
      <c r="N951" s="74"/>
      <c r="O951" s="74"/>
    </row>
    <row r="952" customFormat="false" ht="13.2" hidden="false" customHeight="false" outlineLevel="0" collapsed="false">
      <c r="A952" s="74"/>
      <c r="B952" s="74"/>
      <c r="E952" s="74"/>
      <c r="F952" s="74"/>
      <c r="G952" s="74"/>
      <c r="H952" s="74"/>
      <c r="I952" s="74"/>
      <c r="J952" s="74"/>
      <c r="K952" s="74"/>
      <c r="L952" s="74"/>
      <c r="M952" s="74"/>
      <c r="N952" s="74"/>
      <c r="O952" s="74"/>
    </row>
    <row r="953" customFormat="false" ht="13.2" hidden="false" customHeight="false" outlineLevel="0" collapsed="false">
      <c r="A953" s="74"/>
      <c r="B953" s="74"/>
      <c r="E953" s="74"/>
      <c r="F953" s="74"/>
      <c r="G953" s="74"/>
      <c r="H953" s="74"/>
      <c r="I953" s="74"/>
      <c r="J953" s="74"/>
      <c r="K953" s="74"/>
      <c r="L953" s="74"/>
      <c r="M953" s="74"/>
      <c r="N953" s="74"/>
      <c r="O953" s="74"/>
    </row>
    <row r="954" customFormat="false" ht="13.2" hidden="false" customHeight="false" outlineLevel="0" collapsed="false">
      <c r="A954" s="74"/>
      <c r="B954" s="74"/>
      <c r="E954" s="74"/>
      <c r="F954" s="74"/>
      <c r="G954" s="74"/>
      <c r="H954" s="74"/>
      <c r="I954" s="74"/>
      <c r="J954" s="74"/>
      <c r="K954" s="74"/>
      <c r="L954" s="74"/>
      <c r="M954" s="74"/>
      <c r="N954" s="74"/>
      <c r="O954" s="74"/>
    </row>
    <row r="955" customFormat="false" ht="13.2" hidden="false" customHeight="false" outlineLevel="0" collapsed="false">
      <c r="A955" s="74"/>
      <c r="B955" s="74"/>
      <c r="E955" s="74"/>
      <c r="F955" s="74"/>
      <c r="G955" s="74"/>
      <c r="H955" s="74"/>
      <c r="I955" s="74"/>
      <c r="J955" s="74"/>
      <c r="K955" s="74"/>
      <c r="L955" s="74"/>
      <c r="M955" s="74"/>
      <c r="N955" s="74"/>
      <c r="O955" s="74"/>
    </row>
    <row r="956" customFormat="false" ht="13.2" hidden="false" customHeight="false" outlineLevel="0" collapsed="false">
      <c r="A956" s="74"/>
      <c r="B956" s="74"/>
      <c r="E956" s="74"/>
      <c r="F956" s="74"/>
      <c r="G956" s="74"/>
      <c r="H956" s="74"/>
      <c r="I956" s="74"/>
      <c r="J956" s="74"/>
      <c r="K956" s="74"/>
      <c r="L956" s="74"/>
      <c r="M956" s="74"/>
      <c r="N956" s="74"/>
      <c r="O956" s="74"/>
    </row>
    <row r="957" customFormat="false" ht="13.2" hidden="false" customHeight="false" outlineLevel="0" collapsed="false">
      <c r="A957" s="74"/>
      <c r="B957" s="74"/>
      <c r="E957" s="74"/>
      <c r="F957" s="74"/>
      <c r="G957" s="74"/>
      <c r="H957" s="74"/>
      <c r="I957" s="74"/>
      <c r="J957" s="74"/>
      <c r="K957" s="74"/>
      <c r="L957" s="74"/>
      <c r="M957" s="74"/>
      <c r="N957" s="74"/>
      <c r="O957" s="74"/>
    </row>
    <row r="958" customFormat="false" ht="13.2" hidden="false" customHeight="false" outlineLevel="0" collapsed="false">
      <c r="A958" s="74"/>
      <c r="B958" s="74"/>
      <c r="E958" s="74"/>
      <c r="F958" s="74"/>
      <c r="G958" s="74"/>
      <c r="H958" s="74"/>
      <c r="I958" s="74"/>
      <c r="J958" s="74"/>
      <c r="K958" s="74"/>
      <c r="L958" s="74"/>
      <c r="M958" s="74"/>
      <c r="N958" s="74"/>
      <c r="O958" s="74"/>
    </row>
    <row r="959" customFormat="false" ht="13.2" hidden="false" customHeight="false" outlineLevel="0" collapsed="false">
      <c r="A959" s="74"/>
      <c r="B959" s="74"/>
      <c r="E959" s="74"/>
      <c r="F959" s="74"/>
      <c r="G959" s="74"/>
      <c r="H959" s="74"/>
      <c r="I959" s="74"/>
      <c r="J959" s="74"/>
      <c r="K959" s="74"/>
      <c r="L959" s="74"/>
      <c r="M959" s="74"/>
      <c r="N959" s="74"/>
      <c r="O959" s="74"/>
    </row>
    <row r="960" customFormat="false" ht="13.2" hidden="false" customHeight="false" outlineLevel="0" collapsed="false">
      <c r="A960" s="74"/>
      <c r="B960" s="74"/>
      <c r="E960" s="74"/>
      <c r="F960" s="74"/>
      <c r="G960" s="74"/>
      <c r="H960" s="74"/>
      <c r="I960" s="74"/>
      <c r="J960" s="74"/>
      <c r="K960" s="74"/>
      <c r="L960" s="74"/>
      <c r="M960" s="74"/>
      <c r="N960" s="74"/>
      <c r="O960" s="74"/>
    </row>
    <row r="961" customFormat="false" ht="13.2" hidden="false" customHeight="false" outlineLevel="0" collapsed="false">
      <c r="A961" s="74"/>
      <c r="B961" s="74"/>
      <c r="E961" s="74"/>
      <c r="F961" s="74"/>
      <c r="G961" s="74"/>
      <c r="H961" s="74"/>
      <c r="I961" s="74"/>
      <c r="J961" s="74"/>
      <c r="K961" s="74"/>
      <c r="L961" s="74"/>
      <c r="M961" s="74"/>
      <c r="N961" s="74"/>
      <c r="O961" s="74"/>
    </row>
    <row r="962" customFormat="false" ht="13.2" hidden="false" customHeight="false" outlineLevel="0" collapsed="false">
      <c r="A962" s="74"/>
      <c r="B962" s="74"/>
      <c r="E962" s="74"/>
      <c r="F962" s="74"/>
      <c r="G962" s="74"/>
      <c r="H962" s="74"/>
      <c r="I962" s="74"/>
      <c r="J962" s="74"/>
      <c r="K962" s="74"/>
      <c r="L962" s="74"/>
      <c r="M962" s="74"/>
      <c r="N962" s="74"/>
      <c r="O962" s="74"/>
    </row>
    <row r="963" customFormat="false" ht="13.2" hidden="false" customHeight="false" outlineLevel="0" collapsed="false">
      <c r="A963" s="74"/>
      <c r="B963" s="74"/>
      <c r="E963" s="74"/>
      <c r="F963" s="74"/>
      <c r="G963" s="74"/>
      <c r="H963" s="74"/>
      <c r="I963" s="74"/>
      <c r="J963" s="74"/>
      <c r="K963" s="74"/>
      <c r="L963" s="74"/>
      <c r="M963" s="74"/>
      <c r="N963" s="74"/>
      <c r="O963" s="74"/>
    </row>
    <row r="964" customFormat="false" ht="13.2" hidden="false" customHeight="false" outlineLevel="0" collapsed="false">
      <c r="A964" s="74"/>
      <c r="B964" s="74"/>
      <c r="E964" s="74"/>
      <c r="F964" s="74"/>
      <c r="G964" s="74"/>
      <c r="H964" s="74"/>
      <c r="I964" s="74"/>
      <c r="J964" s="74"/>
      <c r="K964" s="74"/>
      <c r="L964" s="74"/>
      <c r="M964" s="74"/>
      <c r="N964" s="74"/>
      <c r="O964" s="74"/>
    </row>
    <row r="965" customFormat="false" ht="13.2" hidden="false" customHeight="false" outlineLevel="0" collapsed="false">
      <c r="A965" s="74"/>
      <c r="B965" s="74"/>
      <c r="E965" s="74"/>
      <c r="F965" s="74"/>
      <c r="G965" s="74"/>
      <c r="H965" s="74"/>
      <c r="I965" s="74"/>
      <c r="J965" s="74"/>
      <c r="K965" s="74"/>
      <c r="L965" s="74"/>
      <c r="M965" s="74"/>
      <c r="N965" s="74"/>
      <c r="O965" s="74"/>
    </row>
    <row r="966" customFormat="false" ht="13.2" hidden="false" customHeight="false" outlineLevel="0" collapsed="false">
      <c r="A966" s="74"/>
      <c r="B966" s="74"/>
      <c r="E966" s="74"/>
      <c r="F966" s="74"/>
      <c r="G966" s="74"/>
      <c r="H966" s="74"/>
      <c r="I966" s="74"/>
      <c r="J966" s="74"/>
      <c r="K966" s="74"/>
      <c r="L966" s="74"/>
      <c r="M966" s="74"/>
      <c r="N966" s="74"/>
      <c r="O966" s="74"/>
    </row>
    <row r="967" customFormat="false" ht="13.2" hidden="false" customHeight="false" outlineLevel="0" collapsed="false">
      <c r="A967" s="74"/>
      <c r="B967" s="74"/>
      <c r="E967" s="74"/>
      <c r="F967" s="74"/>
      <c r="G967" s="74"/>
      <c r="H967" s="74"/>
      <c r="I967" s="74"/>
      <c r="J967" s="74"/>
      <c r="K967" s="74"/>
      <c r="L967" s="74"/>
      <c r="M967" s="74"/>
      <c r="N967" s="74"/>
      <c r="O967" s="74"/>
    </row>
    <row r="968" customFormat="false" ht="13.2" hidden="false" customHeight="false" outlineLevel="0" collapsed="false">
      <c r="A968" s="74"/>
      <c r="B968" s="74"/>
      <c r="E968" s="74"/>
      <c r="F968" s="74"/>
      <c r="G968" s="74"/>
      <c r="H968" s="74"/>
      <c r="I968" s="74"/>
      <c r="J968" s="74"/>
      <c r="K968" s="74"/>
      <c r="L968" s="74"/>
      <c r="M968" s="74"/>
      <c r="N968" s="74"/>
      <c r="O968" s="74"/>
    </row>
    <row r="969" customFormat="false" ht="13.2" hidden="false" customHeight="false" outlineLevel="0" collapsed="false">
      <c r="A969" s="74"/>
      <c r="B969" s="74"/>
      <c r="E969" s="74"/>
      <c r="F969" s="74"/>
      <c r="G969" s="74"/>
      <c r="H969" s="74"/>
      <c r="I969" s="74"/>
      <c r="J969" s="74"/>
      <c r="K969" s="74"/>
      <c r="L969" s="74"/>
      <c r="M969" s="74"/>
      <c r="N969" s="74"/>
      <c r="O969" s="74"/>
    </row>
    <row r="970" customFormat="false" ht="13.2" hidden="false" customHeight="false" outlineLevel="0" collapsed="false">
      <c r="A970" s="74"/>
      <c r="B970" s="74"/>
      <c r="E970" s="74"/>
      <c r="F970" s="74"/>
      <c r="G970" s="74"/>
      <c r="H970" s="74"/>
      <c r="I970" s="74"/>
      <c r="J970" s="74"/>
      <c r="K970" s="74"/>
      <c r="L970" s="74"/>
      <c r="M970" s="74"/>
      <c r="N970" s="74"/>
      <c r="O970" s="74"/>
    </row>
    <row r="971" customFormat="false" ht="13.2" hidden="false" customHeight="false" outlineLevel="0" collapsed="false">
      <c r="A971" s="74"/>
      <c r="B971" s="74"/>
      <c r="E971" s="74"/>
      <c r="F971" s="74"/>
      <c r="G971" s="74"/>
      <c r="H971" s="74"/>
      <c r="I971" s="74"/>
      <c r="J971" s="74"/>
      <c r="K971" s="74"/>
      <c r="L971" s="74"/>
      <c r="M971" s="74"/>
      <c r="N971" s="74"/>
      <c r="O971" s="74"/>
    </row>
    <row r="972" customFormat="false" ht="13.2" hidden="false" customHeight="false" outlineLevel="0" collapsed="false">
      <c r="A972" s="74"/>
      <c r="B972" s="74"/>
      <c r="E972" s="74"/>
      <c r="F972" s="74"/>
      <c r="G972" s="74"/>
      <c r="H972" s="74"/>
      <c r="I972" s="74"/>
      <c r="J972" s="74"/>
      <c r="K972" s="74"/>
      <c r="L972" s="74"/>
      <c r="M972" s="74"/>
      <c r="N972" s="74"/>
      <c r="O972" s="74"/>
    </row>
    <row r="973" customFormat="false" ht="13.2" hidden="false" customHeight="false" outlineLevel="0" collapsed="false">
      <c r="A973" s="74"/>
      <c r="B973" s="74"/>
      <c r="E973" s="74"/>
      <c r="F973" s="74"/>
      <c r="G973" s="74"/>
      <c r="H973" s="74"/>
      <c r="I973" s="74"/>
      <c r="J973" s="74"/>
      <c r="K973" s="74"/>
      <c r="L973" s="74"/>
      <c r="M973" s="74"/>
      <c r="N973" s="74"/>
      <c r="O973" s="74"/>
    </row>
    <row r="974" customFormat="false" ht="13.2" hidden="false" customHeight="false" outlineLevel="0" collapsed="false">
      <c r="A974" s="74"/>
      <c r="B974" s="74"/>
      <c r="E974" s="74"/>
      <c r="F974" s="74"/>
      <c r="G974" s="74"/>
      <c r="H974" s="74"/>
      <c r="I974" s="74"/>
      <c r="J974" s="74"/>
      <c r="K974" s="74"/>
      <c r="L974" s="74"/>
      <c r="M974" s="74"/>
      <c r="N974" s="74"/>
      <c r="O974" s="74"/>
    </row>
    <row r="975" customFormat="false" ht="13.2" hidden="false" customHeight="false" outlineLevel="0" collapsed="false">
      <c r="A975" s="74"/>
      <c r="B975" s="74"/>
      <c r="E975" s="74"/>
      <c r="F975" s="74"/>
      <c r="G975" s="74"/>
      <c r="H975" s="74"/>
      <c r="I975" s="74"/>
      <c r="J975" s="74"/>
      <c r="K975" s="74"/>
      <c r="L975" s="74"/>
      <c r="M975" s="74"/>
      <c r="N975" s="74"/>
      <c r="O975" s="74"/>
    </row>
    <row r="976" customFormat="false" ht="13.2" hidden="false" customHeight="false" outlineLevel="0" collapsed="false">
      <c r="A976" s="74"/>
      <c r="B976" s="74"/>
      <c r="E976" s="74"/>
      <c r="F976" s="74"/>
      <c r="G976" s="74"/>
      <c r="H976" s="74"/>
      <c r="I976" s="74"/>
      <c r="J976" s="74"/>
      <c r="K976" s="74"/>
      <c r="L976" s="74"/>
      <c r="M976" s="74"/>
      <c r="N976" s="74"/>
      <c r="O976" s="74"/>
    </row>
    <row r="977" customFormat="false" ht="13.2" hidden="false" customHeight="false" outlineLevel="0" collapsed="false">
      <c r="A977" s="74"/>
      <c r="B977" s="74"/>
      <c r="E977" s="74"/>
      <c r="F977" s="74"/>
      <c r="G977" s="74"/>
      <c r="H977" s="74"/>
      <c r="I977" s="74"/>
      <c r="J977" s="74"/>
      <c r="K977" s="74"/>
      <c r="L977" s="74"/>
      <c r="M977" s="74"/>
      <c r="N977" s="74"/>
      <c r="O977" s="74"/>
    </row>
    <row r="978" customFormat="false" ht="13.2" hidden="false" customHeight="false" outlineLevel="0" collapsed="false">
      <c r="A978" s="74"/>
      <c r="B978" s="74"/>
      <c r="E978" s="74"/>
      <c r="F978" s="74"/>
      <c r="G978" s="74"/>
      <c r="H978" s="74"/>
      <c r="I978" s="74"/>
      <c r="J978" s="74"/>
      <c r="K978" s="74"/>
      <c r="L978" s="74"/>
      <c r="M978" s="74"/>
      <c r="N978" s="74"/>
      <c r="O978" s="74"/>
    </row>
    <row r="979" customFormat="false" ht="13.2" hidden="false" customHeight="false" outlineLevel="0" collapsed="false">
      <c r="A979" s="74"/>
      <c r="B979" s="74"/>
      <c r="E979" s="74"/>
      <c r="F979" s="74"/>
      <c r="G979" s="74"/>
      <c r="H979" s="74"/>
      <c r="I979" s="74"/>
      <c r="J979" s="74"/>
      <c r="K979" s="74"/>
      <c r="L979" s="74"/>
      <c r="M979" s="74"/>
      <c r="N979" s="74"/>
      <c r="O979" s="74"/>
    </row>
    <row r="980" customFormat="false" ht="13.2" hidden="false" customHeight="false" outlineLevel="0" collapsed="false">
      <c r="A980" s="74"/>
      <c r="B980" s="74"/>
      <c r="E980" s="74"/>
      <c r="F980" s="74"/>
      <c r="G980" s="74"/>
      <c r="H980" s="74"/>
      <c r="I980" s="74"/>
      <c r="J980" s="74"/>
      <c r="K980" s="74"/>
      <c r="L980" s="74"/>
      <c r="M980" s="74"/>
      <c r="N980" s="74"/>
      <c r="O980" s="74"/>
    </row>
    <row r="981" customFormat="false" ht="13.2" hidden="false" customHeight="false" outlineLevel="0" collapsed="false">
      <c r="A981" s="74"/>
      <c r="B981" s="74"/>
      <c r="E981" s="74"/>
      <c r="F981" s="74"/>
      <c r="G981" s="74"/>
      <c r="H981" s="74"/>
      <c r="I981" s="74"/>
      <c r="J981" s="74"/>
      <c r="K981" s="74"/>
      <c r="L981" s="74"/>
      <c r="M981" s="74"/>
      <c r="N981" s="74"/>
      <c r="O981" s="74"/>
    </row>
    <row r="982" customFormat="false" ht="13.2" hidden="false" customHeight="false" outlineLevel="0" collapsed="false">
      <c r="A982" s="74"/>
      <c r="B982" s="74"/>
      <c r="E982" s="74"/>
      <c r="F982" s="74"/>
      <c r="G982" s="74"/>
      <c r="H982" s="74"/>
      <c r="I982" s="74"/>
      <c r="J982" s="74"/>
      <c r="K982" s="74"/>
      <c r="L982" s="74"/>
      <c r="M982" s="74"/>
      <c r="N982" s="74"/>
      <c r="O982" s="74"/>
    </row>
    <row r="983" customFormat="false" ht="13.2" hidden="false" customHeight="false" outlineLevel="0" collapsed="false">
      <c r="A983" s="74"/>
      <c r="B983" s="74"/>
      <c r="E983" s="74"/>
      <c r="F983" s="74"/>
      <c r="G983" s="74"/>
      <c r="H983" s="74"/>
      <c r="I983" s="74"/>
      <c r="J983" s="74"/>
      <c r="K983" s="74"/>
      <c r="L983" s="74"/>
      <c r="M983" s="74"/>
      <c r="N983" s="74"/>
      <c r="O983" s="74"/>
    </row>
    <row r="984" customFormat="false" ht="13.2" hidden="false" customHeight="false" outlineLevel="0" collapsed="false">
      <c r="A984" s="74"/>
      <c r="B984" s="74"/>
      <c r="E984" s="74"/>
      <c r="F984" s="74"/>
      <c r="G984" s="74"/>
      <c r="H984" s="74"/>
      <c r="I984" s="74"/>
      <c r="J984" s="74"/>
      <c r="K984" s="74"/>
      <c r="L984" s="74"/>
      <c r="M984" s="74"/>
      <c r="N984" s="74"/>
      <c r="O984" s="74"/>
    </row>
    <row r="985" customFormat="false" ht="13.2" hidden="false" customHeight="false" outlineLevel="0" collapsed="false">
      <c r="A985" s="74"/>
      <c r="B985" s="74"/>
      <c r="E985" s="74"/>
      <c r="F985" s="74"/>
      <c r="G985" s="74"/>
      <c r="H985" s="74"/>
      <c r="I985" s="74"/>
      <c r="J985" s="74"/>
      <c r="K985" s="74"/>
      <c r="L985" s="74"/>
      <c r="M985" s="74"/>
      <c r="N985" s="74"/>
      <c r="O985" s="74"/>
    </row>
    <row r="986" customFormat="false" ht="13.2" hidden="false" customHeight="false" outlineLevel="0" collapsed="false">
      <c r="A986" s="74"/>
      <c r="B986" s="74"/>
      <c r="E986" s="74"/>
      <c r="F986" s="74"/>
      <c r="G986" s="74"/>
      <c r="H986" s="74"/>
      <c r="I986" s="74"/>
      <c r="J986" s="74"/>
      <c r="K986" s="74"/>
      <c r="L986" s="74"/>
      <c r="M986" s="74"/>
      <c r="N986" s="74"/>
      <c r="O986" s="74"/>
    </row>
    <row r="987" customFormat="false" ht="13.2" hidden="false" customHeight="false" outlineLevel="0" collapsed="false">
      <c r="A987" s="74"/>
      <c r="B987" s="74"/>
      <c r="E987" s="74"/>
      <c r="F987" s="74"/>
      <c r="G987" s="74"/>
      <c r="H987" s="74"/>
      <c r="I987" s="74"/>
      <c r="J987" s="74"/>
      <c r="K987" s="74"/>
      <c r="L987" s="74"/>
      <c r="M987" s="74"/>
      <c r="N987" s="74"/>
      <c r="O987" s="74"/>
    </row>
    <row r="988" customFormat="false" ht="13.2" hidden="false" customHeight="false" outlineLevel="0" collapsed="false">
      <c r="A988" s="74"/>
      <c r="B988" s="74"/>
      <c r="E988" s="74"/>
      <c r="F988" s="74"/>
      <c r="G988" s="74"/>
      <c r="H988" s="74"/>
      <c r="I988" s="74"/>
      <c r="J988" s="74"/>
      <c r="K988" s="74"/>
      <c r="L988" s="74"/>
      <c r="M988" s="74"/>
      <c r="N988" s="74"/>
      <c r="O988" s="74"/>
    </row>
    <row r="989" customFormat="false" ht="13.2" hidden="false" customHeight="false" outlineLevel="0" collapsed="false">
      <c r="A989" s="74"/>
      <c r="B989" s="74"/>
      <c r="E989" s="74"/>
      <c r="F989" s="74"/>
      <c r="G989" s="74"/>
      <c r="H989" s="74"/>
      <c r="I989" s="74"/>
      <c r="J989" s="74"/>
      <c r="K989" s="74"/>
      <c r="L989" s="74"/>
      <c r="M989" s="74"/>
      <c r="N989" s="74"/>
      <c r="O989" s="74"/>
    </row>
    <row r="990" customFormat="false" ht="13.2" hidden="false" customHeight="false" outlineLevel="0" collapsed="false">
      <c r="A990" s="74"/>
      <c r="B990" s="74"/>
      <c r="E990" s="74"/>
      <c r="F990" s="74"/>
      <c r="G990" s="74"/>
      <c r="H990" s="74"/>
      <c r="I990" s="74"/>
      <c r="J990" s="74"/>
      <c r="K990" s="74"/>
      <c r="L990" s="74"/>
      <c r="M990" s="74"/>
      <c r="N990" s="74"/>
      <c r="O990" s="74"/>
    </row>
    <row r="991" customFormat="false" ht="13.2" hidden="false" customHeight="false" outlineLevel="0" collapsed="false">
      <c r="A991" s="74"/>
      <c r="B991" s="74"/>
      <c r="E991" s="74"/>
      <c r="F991" s="74"/>
      <c r="G991" s="74"/>
      <c r="H991" s="74"/>
      <c r="I991" s="74"/>
      <c r="J991" s="74"/>
      <c r="K991" s="74"/>
      <c r="L991" s="74"/>
      <c r="M991" s="74"/>
      <c r="N991" s="74"/>
      <c r="O991" s="74"/>
    </row>
    <row r="992" customFormat="false" ht="13.2" hidden="false" customHeight="false" outlineLevel="0" collapsed="false">
      <c r="A992" s="74"/>
      <c r="B992" s="74"/>
      <c r="E992" s="74"/>
      <c r="F992" s="74"/>
      <c r="G992" s="74"/>
      <c r="H992" s="74"/>
      <c r="I992" s="74"/>
      <c r="J992" s="74"/>
      <c r="K992" s="74"/>
      <c r="L992" s="74"/>
      <c r="M992" s="74"/>
      <c r="N992" s="74"/>
      <c r="O992" s="74"/>
    </row>
    <row r="993" customFormat="false" ht="13.2" hidden="false" customHeight="false" outlineLevel="0" collapsed="false">
      <c r="A993" s="74"/>
      <c r="B993" s="74"/>
      <c r="E993" s="74"/>
      <c r="F993" s="74"/>
      <c r="G993" s="74"/>
      <c r="H993" s="74"/>
      <c r="I993" s="74"/>
      <c r="J993" s="74"/>
      <c r="K993" s="74"/>
      <c r="L993" s="74"/>
      <c r="M993" s="74"/>
      <c r="N993" s="74"/>
      <c r="O993" s="74"/>
    </row>
    <row r="994" customFormat="false" ht="13.2" hidden="false" customHeight="false" outlineLevel="0" collapsed="false">
      <c r="A994" s="74"/>
      <c r="B994" s="74"/>
      <c r="E994" s="74"/>
      <c r="F994" s="74"/>
      <c r="G994" s="74"/>
      <c r="H994" s="74"/>
      <c r="I994" s="74"/>
      <c r="J994" s="74"/>
      <c r="K994" s="74"/>
      <c r="L994" s="74"/>
      <c r="M994" s="74"/>
      <c r="N994" s="74"/>
      <c r="O994" s="74"/>
    </row>
    <row r="995" customFormat="false" ht="13.2" hidden="false" customHeight="false" outlineLevel="0" collapsed="false">
      <c r="A995" s="74"/>
      <c r="B995" s="74"/>
      <c r="E995" s="74"/>
      <c r="F995" s="74"/>
      <c r="G995" s="74"/>
      <c r="H995" s="74"/>
      <c r="I995" s="74"/>
      <c r="J995" s="74"/>
      <c r="K995" s="74"/>
      <c r="L995" s="74"/>
      <c r="M995" s="74"/>
      <c r="N995" s="74"/>
      <c r="O995" s="74"/>
    </row>
    <row r="996" customFormat="false" ht="13.2" hidden="false" customHeight="false" outlineLevel="0" collapsed="false">
      <c r="A996" s="74"/>
      <c r="B996" s="74"/>
      <c r="E996" s="74"/>
      <c r="F996" s="74"/>
      <c r="G996" s="74"/>
      <c r="H996" s="74"/>
      <c r="I996" s="74"/>
      <c r="J996" s="74"/>
      <c r="K996" s="74"/>
      <c r="L996" s="74"/>
      <c r="M996" s="74"/>
      <c r="N996" s="74"/>
      <c r="O996" s="74"/>
    </row>
    <row r="997" customFormat="false" ht="13.2" hidden="false" customHeight="false" outlineLevel="0" collapsed="false">
      <c r="A997" s="74"/>
      <c r="B997" s="74"/>
      <c r="E997" s="74"/>
      <c r="F997" s="74"/>
      <c r="G997" s="74"/>
      <c r="H997" s="74"/>
      <c r="I997" s="74"/>
      <c r="J997" s="74"/>
      <c r="K997" s="74"/>
      <c r="L997" s="74"/>
      <c r="M997" s="74"/>
      <c r="N997" s="74"/>
      <c r="O997" s="74"/>
    </row>
    <row r="998" customFormat="false" ht="13.2" hidden="false" customHeight="false" outlineLevel="0" collapsed="false">
      <c r="A998" s="74"/>
      <c r="B998" s="74"/>
      <c r="E998" s="74"/>
      <c r="F998" s="74"/>
      <c r="G998" s="74"/>
      <c r="H998" s="74"/>
      <c r="I998" s="74"/>
      <c r="J998" s="74"/>
      <c r="K998" s="74"/>
      <c r="L998" s="74"/>
      <c r="M998" s="74"/>
      <c r="N998" s="74"/>
      <c r="O998" s="74"/>
    </row>
    <row r="999" customFormat="false" ht="13.2" hidden="false" customHeight="false" outlineLevel="0" collapsed="false">
      <c r="A999" s="74"/>
      <c r="B999" s="74"/>
      <c r="E999" s="74"/>
      <c r="F999" s="74"/>
      <c r="G999" s="74"/>
      <c r="H999" s="74"/>
      <c r="I999" s="74"/>
      <c r="J999" s="74"/>
      <c r="K999" s="74"/>
      <c r="L999" s="74"/>
      <c r="M999" s="74"/>
      <c r="N999" s="74"/>
      <c r="O999" s="74"/>
    </row>
    <row r="1000" customFormat="false" ht="13.2" hidden="false" customHeight="false" outlineLevel="0" collapsed="false">
      <c r="A1000" s="74"/>
      <c r="B1000" s="74"/>
      <c r="E1000" s="74"/>
      <c r="F1000" s="74"/>
      <c r="G1000" s="74"/>
      <c r="H1000" s="74"/>
      <c r="I1000" s="74"/>
      <c r="J1000" s="74"/>
      <c r="K1000" s="74"/>
      <c r="L1000" s="74"/>
      <c r="M1000" s="74"/>
      <c r="N1000" s="74"/>
      <c r="O1000" s="74"/>
    </row>
    <row r="1001" customFormat="false" ht="13.2" hidden="false" customHeight="false" outlineLevel="0" collapsed="false">
      <c r="A1001" s="74"/>
      <c r="B1001" s="74"/>
      <c r="E1001" s="74"/>
      <c r="F1001" s="74"/>
      <c r="G1001" s="74"/>
      <c r="H1001" s="74"/>
      <c r="I1001" s="74"/>
      <c r="J1001" s="74"/>
      <c r="K1001" s="74"/>
      <c r="L1001" s="74"/>
      <c r="M1001" s="74"/>
      <c r="N1001" s="74"/>
      <c r="O1001" s="74"/>
    </row>
    <row r="1002" customFormat="false" ht="13.2" hidden="false" customHeight="false" outlineLevel="0" collapsed="false">
      <c r="A1002" s="74"/>
      <c r="B1002" s="74"/>
      <c r="E1002" s="74"/>
      <c r="F1002" s="74"/>
      <c r="G1002" s="74"/>
      <c r="H1002" s="74"/>
      <c r="I1002" s="74"/>
      <c r="J1002" s="74"/>
      <c r="K1002" s="74"/>
      <c r="L1002" s="74"/>
      <c r="M1002" s="74"/>
      <c r="N1002" s="74"/>
      <c r="O1002" s="74"/>
    </row>
    <row r="1003" customFormat="false" ht="13.2" hidden="false" customHeight="false" outlineLevel="0" collapsed="false">
      <c r="A1003" s="74"/>
      <c r="B1003" s="74"/>
      <c r="E1003" s="74"/>
      <c r="F1003" s="74"/>
      <c r="G1003" s="74"/>
      <c r="H1003" s="74"/>
      <c r="I1003" s="74"/>
      <c r="J1003" s="74"/>
      <c r="K1003" s="74"/>
      <c r="L1003" s="74"/>
      <c r="M1003" s="74"/>
      <c r="N1003" s="74"/>
      <c r="O1003" s="74"/>
    </row>
    <row r="1004" customFormat="false" ht="13.2" hidden="false" customHeight="false" outlineLevel="0" collapsed="false">
      <c r="A1004" s="74"/>
      <c r="B1004" s="74"/>
      <c r="E1004" s="74"/>
      <c r="F1004" s="74"/>
      <c r="G1004" s="74"/>
      <c r="H1004" s="74"/>
      <c r="I1004" s="74"/>
      <c r="J1004" s="74"/>
      <c r="K1004" s="74"/>
      <c r="L1004" s="74"/>
      <c r="M1004" s="74"/>
      <c r="N1004" s="74"/>
      <c r="O1004" s="74"/>
    </row>
    <row r="1005" customFormat="false" ht="13.2" hidden="false" customHeight="false" outlineLevel="0" collapsed="false">
      <c r="A1005" s="74"/>
      <c r="B1005" s="74"/>
      <c r="E1005" s="74"/>
      <c r="F1005" s="74"/>
      <c r="G1005" s="74"/>
      <c r="H1005" s="74"/>
      <c r="I1005" s="74"/>
      <c r="J1005" s="74"/>
      <c r="K1005" s="74"/>
      <c r="L1005" s="74"/>
      <c r="M1005" s="74"/>
      <c r="N1005" s="74"/>
      <c r="O1005" s="74"/>
    </row>
    <row r="1006" customFormat="false" ht="13.2" hidden="false" customHeight="false" outlineLevel="0" collapsed="false">
      <c r="A1006" s="74"/>
      <c r="B1006" s="74"/>
      <c r="E1006" s="74"/>
      <c r="F1006" s="74"/>
      <c r="G1006" s="74"/>
      <c r="H1006" s="74"/>
      <c r="I1006" s="74"/>
      <c r="J1006" s="74"/>
      <c r="K1006" s="74"/>
      <c r="L1006" s="74"/>
      <c r="M1006" s="74"/>
      <c r="N1006" s="74"/>
      <c r="O1006" s="74"/>
    </row>
    <row r="1007" customFormat="false" ht="13.2" hidden="false" customHeight="false" outlineLevel="0" collapsed="false">
      <c r="A1007" s="74"/>
      <c r="B1007" s="74"/>
      <c r="E1007" s="74"/>
      <c r="F1007" s="74"/>
      <c r="G1007" s="74"/>
      <c r="H1007" s="74"/>
      <c r="I1007" s="74"/>
      <c r="J1007" s="74"/>
      <c r="K1007" s="74"/>
      <c r="L1007" s="74"/>
      <c r="M1007" s="74"/>
      <c r="N1007" s="74"/>
      <c r="O1007" s="74"/>
    </row>
    <row r="1008" customFormat="false" ht="13.2" hidden="false" customHeight="false" outlineLevel="0" collapsed="false">
      <c r="A1008" s="74"/>
      <c r="B1008" s="74"/>
      <c r="E1008" s="74"/>
      <c r="F1008" s="74"/>
      <c r="G1008" s="74"/>
      <c r="H1008" s="74"/>
      <c r="I1008" s="74"/>
      <c r="J1008" s="74"/>
      <c r="K1008" s="74"/>
      <c r="L1008" s="74"/>
      <c r="M1008" s="74"/>
      <c r="N1008" s="74"/>
      <c r="O1008" s="74"/>
    </row>
    <row r="1009" customFormat="false" ht="13.2" hidden="false" customHeight="false" outlineLevel="0" collapsed="false">
      <c r="A1009" s="74"/>
      <c r="B1009" s="74"/>
      <c r="E1009" s="74"/>
      <c r="F1009" s="74"/>
      <c r="G1009" s="74"/>
      <c r="H1009" s="74"/>
      <c r="I1009" s="74"/>
      <c r="J1009" s="74"/>
      <c r="K1009" s="74"/>
      <c r="L1009" s="74"/>
      <c r="M1009" s="74"/>
      <c r="N1009" s="74"/>
      <c r="O1009" s="74"/>
    </row>
    <row r="1010" customFormat="false" ht="13.2" hidden="false" customHeight="false" outlineLevel="0" collapsed="false">
      <c r="A1010" s="74"/>
      <c r="B1010" s="74"/>
      <c r="E1010" s="74"/>
      <c r="F1010" s="74"/>
      <c r="G1010" s="74"/>
      <c r="H1010" s="74"/>
      <c r="I1010" s="74"/>
      <c r="J1010" s="74"/>
      <c r="K1010" s="74"/>
      <c r="L1010" s="74"/>
      <c r="M1010" s="74"/>
      <c r="N1010" s="74"/>
      <c r="O1010" s="74"/>
    </row>
    <row r="1011" customFormat="false" ht="13.2" hidden="false" customHeight="false" outlineLevel="0" collapsed="false">
      <c r="A1011" s="74"/>
      <c r="B1011" s="74"/>
      <c r="E1011" s="74"/>
      <c r="F1011" s="74"/>
      <c r="G1011" s="74"/>
      <c r="H1011" s="74"/>
      <c r="I1011" s="74"/>
      <c r="J1011" s="74"/>
      <c r="K1011" s="74"/>
      <c r="L1011" s="74"/>
      <c r="M1011" s="74"/>
      <c r="N1011" s="74"/>
      <c r="O1011" s="74"/>
    </row>
    <row r="1012" customFormat="false" ht="13.2" hidden="false" customHeight="false" outlineLevel="0" collapsed="false">
      <c r="A1012" s="74"/>
      <c r="B1012" s="74"/>
      <c r="E1012" s="74"/>
      <c r="F1012" s="74"/>
      <c r="G1012" s="74"/>
      <c r="H1012" s="74"/>
      <c r="I1012" s="74"/>
      <c r="J1012" s="74"/>
      <c r="K1012" s="74"/>
      <c r="L1012" s="74"/>
      <c r="M1012" s="74"/>
      <c r="N1012" s="74"/>
      <c r="O1012" s="74"/>
    </row>
    <row r="1013" customFormat="false" ht="13.2" hidden="false" customHeight="false" outlineLevel="0" collapsed="false">
      <c r="A1013" s="74"/>
      <c r="B1013" s="74"/>
      <c r="E1013" s="74"/>
      <c r="F1013" s="74"/>
      <c r="G1013" s="74"/>
      <c r="H1013" s="74"/>
      <c r="I1013" s="74"/>
      <c r="J1013" s="74"/>
      <c r="K1013" s="74"/>
      <c r="L1013" s="74"/>
      <c r="M1013" s="74"/>
      <c r="N1013" s="74"/>
      <c r="O1013" s="74"/>
    </row>
    <row r="1014" customFormat="false" ht="13.2" hidden="false" customHeight="false" outlineLevel="0" collapsed="false">
      <c r="A1014" s="74"/>
      <c r="B1014" s="74"/>
      <c r="E1014" s="74"/>
      <c r="F1014" s="74"/>
      <c r="G1014" s="74"/>
      <c r="H1014" s="74"/>
      <c r="I1014" s="74"/>
      <c r="J1014" s="74"/>
      <c r="K1014" s="74"/>
      <c r="L1014" s="74"/>
      <c r="M1014" s="74"/>
      <c r="N1014" s="74"/>
      <c r="O1014" s="74"/>
    </row>
    <row r="1015" customFormat="false" ht="13.2" hidden="false" customHeight="false" outlineLevel="0" collapsed="false">
      <c r="A1015" s="74"/>
      <c r="B1015" s="74"/>
      <c r="E1015" s="74"/>
      <c r="F1015" s="74"/>
      <c r="G1015" s="74"/>
      <c r="H1015" s="74"/>
      <c r="I1015" s="74"/>
      <c r="J1015" s="74"/>
      <c r="K1015" s="74"/>
      <c r="L1015" s="74"/>
      <c r="M1015" s="74"/>
      <c r="N1015" s="74"/>
      <c r="O1015" s="74"/>
    </row>
    <row r="1016" customFormat="false" ht="13.2" hidden="false" customHeight="false" outlineLevel="0" collapsed="false">
      <c r="A1016" s="74"/>
      <c r="B1016" s="74"/>
      <c r="E1016" s="74"/>
      <c r="F1016" s="74"/>
      <c r="G1016" s="74"/>
      <c r="H1016" s="74"/>
      <c r="I1016" s="74"/>
      <c r="J1016" s="74"/>
      <c r="K1016" s="74"/>
      <c r="L1016" s="74"/>
      <c r="M1016" s="74"/>
      <c r="N1016" s="74"/>
      <c r="O1016" s="74"/>
    </row>
    <row r="1017" customFormat="false" ht="13.2" hidden="false" customHeight="false" outlineLevel="0" collapsed="false">
      <c r="A1017" s="74"/>
      <c r="B1017" s="74"/>
      <c r="E1017" s="74"/>
      <c r="F1017" s="74"/>
      <c r="G1017" s="74"/>
      <c r="H1017" s="74"/>
      <c r="I1017" s="74"/>
      <c r="J1017" s="74"/>
      <c r="K1017" s="74"/>
      <c r="L1017" s="74"/>
      <c r="M1017" s="74"/>
      <c r="N1017" s="74"/>
      <c r="O1017" s="74"/>
    </row>
    <row r="1018" customFormat="false" ht="13.2" hidden="false" customHeight="false" outlineLevel="0" collapsed="false">
      <c r="A1018" s="74"/>
      <c r="B1018" s="74"/>
      <c r="E1018" s="74"/>
      <c r="F1018" s="74"/>
      <c r="G1018" s="74"/>
      <c r="H1018" s="74"/>
      <c r="I1018" s="74"/>
      <c r="J1018" s="74"/>
      <c r="K1018" s="74"/>
      <c r="L1018" s="74"/>
      <c r="M1018" s="74"/>
      <c r="N1018" s="74"/>
      <c r="O1018" s="74"/>
    </row>
    <row r="1019" customFormat="false" ht="13.2" hidden="false" customHeight="false" outlineLevel="0" collapsed="false">
      <c r="A1019" s="74"/>
      <c r="B1019" s="74"/>
      <c r="E1019" s="74"/>
      <c r="F1019" s="74"/>
      <c r="G1019" s="74"/>
      <c r="H1019" s="74"/>
      <c r="I1019" s="74"/>
      <c r="J1019" s="74"/>
      <c r="K1019" s="74"/>
      <c r="L1019" s="74"/>
      <c r="M1019" s="74"/>
      <c r="N1019" s="74"/>
      <c r="O1019" s="74"/>
    </row>
    <row r="1020" customFormat="false" ht="13.2" hidden="false" customHeight="false" outlineLevel="0" collapsed="false">
      <c r="A1020" s="74"/>
      <c r="B1020" s="74"/>
      <c r="E1020" s="74"/>
      <c r="F1020" s="74"/>
      <c r="G1020" s="74"/>
      <c r="H1020" s="74"/>
      <c r="I1020" s="74"/>
      <c r="J1020" s="74"/>
      <c r="K1020" s="74"/>
      <c r="L1020" s="74"/>
      <c r="M1020" s="74"/>
      <c r="N1020" s="74"/>
      <c r="O1020" s="74"/>
    </row>
    <row r="1021" customFormat="false" ht="13.2" hidden="false" customHeight="false" outlineLevel="0" collapsed="false">
      <c r="A1021" s="74"/>
      <c r="B1021" s="74"/>
      <c r="E1021" s="74"/>
      <c r="F1021" s="74"/>
      <c r="G1021" s="74"/>
      <c r="H1021" s="74"/>
      <c r="I1021" s="74"/>
      <c r="J1021" s="74"/>
      <c r="K1021" s="74"/>
      <c r="L1021" s="74"/>
      <c r="M1021" s="74"/>
      <c r="N1021" s="74"/>
      <c r="O1021" s="74"/>
    </row>
    <row r="1022" customFormat="false" ht="13.2" hidden="false" customHeight="false" outlineLevel="0" collapsed="false">
      <c r="A1022" s="74"/>
      <c r="B1022" s="74"/>
      <c r="E1022" s="74"/>
      <c r="F1022" s="74"/>
      <c r="G1022" s="74"/>
      <c r="H1022" s="74"/>
      <c r="I1022" s="74"/>
      <c r="J1022" s="74"/>
      <c r="K1022" s="74"/>
      <c r="L1022" s="74"/>
      <c r="M1022" s="74"/>
      <c r="N1022" s="74"/>
      <c r="O1022" s="74"/>
    </row>
    <row r="1023" customFormat="false" ht="13.2" hidden="false" customHeight="false" outlineLevel="0" collapsed="false">
      <c r="A1023" s="74"/>
      <c r="B1023" s="74"/>
      <c r="E1023" s="74"/>
      <c r="F1023" s="74"/>
      <c r="G1023" s="74"/>
      <c r="H1023" s="74"/>
      <c r="I1023" s="74"/>
      <c r="J1023" s="74"/>
      <c r="K1023" s="74"/>
      <c r="L1023" s="74"/>
      <c r="M1023" s="74"/>
      <c r="N1023" s="74"/>
      <c r="O1023" s="74"/>
    </row>
    <row r="1024" customFormat="false" ht="13.2" hidden="false" customHeight="false" outlineLevel="0" collapsed="false">
      <c r="A1024" s="74"/>
      <c r="B1024" s="74"/>
      <c r="E1024" s="74"/>
      <c r="F1024" s="74"/>
      <c r="G1024" s="74"/>
      <c r="H1024" s="74"/>
      <c r="I1024" s="74"/>
      <c r="J1024" s="74"/>
      <c r="K1024" s="74"/>
      <c r="L1024" s="74"/>
      <c r="M1024" s="74"/>
      <c r="N1024" s="74"/>
      <c r="O1024" s="74"/>
    </row>
    <row r="1025" customFormat="false" ht="13.2" hidden="false" customHeight="false" outlineLevel="0" collapsed="false">
      <c r="A1025" s="74"/>
      <c r="B1025" s="74"/>
      <c r="E1025" s="74"/>
      <c r="F1025" s="74"/>
      <c r="G1025" s="74"/>
      <c r="H1025" s="74"/>
      <c r="I1025" s="74"/>
      <c r="J1025" s="74"/>
      <c r="K1025" s="74"/>
      <c r="L1025" s="74"/>
      <c r="M1025" s="74"/>
      <c r="N1025" s="74"/>
      <c r="O1025" s="74"/>
    </row>
    <row r="1026" customFormat="false" ht="13.2" hidden="false" customHeight="false" outlineLevel="0" collapsed="false">
      <c r="A1026" s="74"/>
      <c r="B1026" s="74"/>
      <c r="E1026" s="74"/>
      <c r="F1026" s="74"/>
      <c r="G1026" s="74"/>
      <c r="H1026" s="74"/>
      <c r="I1026" s="74"/>
      <c r="J1026" s="74"/>
      <c r="K1026" s="74"/>
      <c r="L1026" s="74"/>
      <c r="M1026" s="74"/>
      <c r="N1026" s="74"/>
      <c r="O1026" s="74"/>
    </row>
    <row r="1027" customFormat="false" ht="13.2" hidden="false" customHeight="false" outlineLevel="0" collapsed="false">
      <c r="A1027" s="74"/>
      <c r="B1027" s="74"/>
      <c r="E1027" s="74"/>
      <c r="F1027" s="74"/>
      <c r="G1027" s="74"/>
      <c r="H1027" s="74"/>
      <c r="I1027" s="74"/>
      <c r="J1027" s="74"/>
      <c r="K1027" s="74"/>
      <c r="L1027" s="74"/>
      <c r="M1027" s="74"/>
      <c r="N1027" s="74"/>
      <c r="O1027" s="74"/>
    </row>
    <row r="1028" customFormat="false" ht="13.2" hidden="false" customHeight="false" outlineLevel="0" collapsed="false">
      <c r="A1028" s="74"/>
      <c r="B1028" s="74"/>
      <c r="E1028" s="74"/>
      <c r="F1028" s="74"/>
      <c r="G1028" s="74"/>
      <c r="H1028" s="74"/>
      <c r="I1028" s="74"/>
      <c r="J1028" s="74"/>
      <c r="K1028" s="74"/>
      <c r="L1028" s="74"/>
      <c r="M1028" s="74"/>
      <c r="N1028" s="74"/>
      <c r="O1028" s="74"/>
    </row>
    <row r="1029" customFormat="false" ht="13.2" hidden="false" customHeight="false" outlineLevel="0" collapsed="false">
      <c r="A1029" s="74"/>
      <c r="B1029" s="74"/>
      <c r="E1029" s="74"/>
      <c r="F1029" s="74"/>
      <c r="G1029" s="74"/>
      <c r="H1029" s="74"/>
      <c r="I1029" s="74"/>
      <c r="J1029" s="74"/>
      <c r="K1029" s="74"/>
      <c r="L1029" s="74"/>
      <c r="M1029" s="74"/>
      <c r="N1029" s="74"/>
      <c r="O1029" s="74"/>
    </row>
    <row r="1030" customFormat="false" ht="13.2" hidden="false" customHeight="false" outlineLevel="0" collapsed="false">
      <c r="A1030" s="74"/>
      <c r="B1030" s="74"/>
      <c r="E1030" s="74"/>
      <c r="F1030" s="74"/>
      <c r="G1030" s="74"/>
      <c r="H1030" s="74"/>
      <c r="I1030" s="74"/>
      <c r="J1030" s="74"/>
      <c r="K1030" s="74"/>
      <c r="L1030" s="74"/>
      <c r="M1030" s="74"/>
      <c r="N1030" s="74"/>
      <c r="O1030" s="74"/>
    </row>
    <row r="1031" customFormat="false" ht="13.2" hidden="false" customHeight="false" outlineLevel="0" collapsed="false">
      <c r="A1031" s="74"/>
      <c r="B1031" s="74"/>
      <c r="E1031" s="74"/>
      <c r="F1031" s="74"/>
      <c r="G1031" s="74"/>
      <c r="H1031" s="74"/>
      <c r="I1031" s="74"/>
      <c r="J1031" s="74"/>
      <c r="K1031" s="74"/>
      <c r="L1031" s="74"/>
      <c r="M1031" s="74"/>
      <c r="N1031" s="74"/>
      <c r="O1031" s="74"/>
    </row>
    <row r="1032" customFormat="false" ht="13.2" hidden="false" customHeight="false" outlineLevel="0" collapsed="false">
      <c r="A1032" s="74"/>
      <c r="B1032" s="74"/>
      <c r="E1032" s="74"/>
      <c r="F1032" s="74"/>
      <c r="G1032" s="74"/>
      <c r="H1032" s="74"/>
      <c r="I1032" s="74"/>
      <c r="J1032" s="74"/>
      <c r="K1032" s="74"/>
      <c r="L1032" s="74"/>
      <c r="M1032" s="74"/>
      <c r="N1032" s="74"/>
      <c r="O1032" s="74"/>
    </row>
    <row r="1033" customFormat="false" ht="13.2" hidden="false" customHeight="false" outlineLevel="0" collapsed="false">
      <c r="A1033" s="74"/>
      <c r="B1033" s="74"/>
      <c r="E1033" s="74"/>
      <c r="F1033" s="74"/>
      <c r="G1033" s="74"/>
      <c r="H1033" s="74"/>
      <c r="I1033" s="74"/>
      <c r="J1033" s="74"/>
      <c r="K1033" s="74"/>
      <c r="L1033" s="74"/>
      <c r="M1033" s="74"/>
      <c r="N1033" s="74"/>
      <c r="O1033" s="74"/>
    </row>
    <row r="1034" customFormat="false" ht="13.2" hidden="false" customHeight="false" outlineLevel="0" collapsed="false">
      <c r="A1034" s="74"/>
      <c r="B1034" s="74"/>
      <c r="E1034" s="74"/>
      <c r="F1034" s="74"/>
      <c r="G1034" s="74"/>
      <c r="H1034" s="74"/>
      <c r="I1034" s="74"/>
      <c r="J1034" s="74"/>
      <c r="K1034" s="74"/>
      <c r="L1034" s="74"/>
      <c r="M1034" s="74"/>
      <c r="N1034" s="74"/>
      <c r="O1034" s="74"/>
    </row>
    <row r="1035" customFormat="false" ht="13.2" hidden="false" customHeight="false" outlineLevel="0" collapsed="false">
      <c r="A1035" s="74"/>
      <c r="B1035" s="74"/>
      <c r="E1035" s="74"/>
      <c r="F1035" s="74"/>
      <c r="G1035" s="74"/>
      <c r="H1035" s="74"/>
      <c r="I1035" s="74"/>
      <c r="J1035" s="74"/>
      <c r="K1035" s="74"/>
      <c r="L1035" s="74"/>
      <c r="M1035" s="74"/>
      <c r="N1035" s="74"/>
      <c r="O1035" s="74"/>
    </row>
    <row r="1036" customFormat="false" ht="13.2" hidden="false" customHeight="false" outlineLevel="0" collapsed="false">
      <c r="A1036" s="74"/>
      <c r="B1036" s="74"/>
      <c r="E1036" s="74"/>
      <c r="F1036" s="74"/>
      <c r="G1036" s="74"/>
      <c r="H1036" s="74"/>
      <c r="I1036" s="74"/>
      <c r="J1036" s="74"/>
      <c r="K1036" s="74"/>
      <c r="L1036" s="74"/>
      <c r="M1036" s="74"/>
      <c r="N1036" s="74"/>
      <c r="O1036" s="74"/>
    </row>
    <row r="1037" customFormat="false" ht="13.2" hidden="false" customHeight="false" outlineLevel="0" collapsed="false">
      <c r="A1037" s="74"/>
      <c r="B1037" s="74"/>
      <c r="E1037" s="74"/>
      <c r="F1037" s="74"/>
      <c r="G1037" s="74"/>
      <c r="H1037" s="74"/>
      <c r="I1037" s="74"/>
      <c r="J1037" s="74"/>
      <c r="K1037" s="74"/>
      <c r="L1037" s="74"/>
      <c r="M1037" s="74"/>
      <c r="N1037" s="74"/>
      <c r="O1037" s="74"/>
    </row>
    <row r="1038" customFormat="false" ht="13.2" hidden="false" customHeight="false" outlineLevel="0" collapsed="false">
      <c r="A1038" s="74"/>
      <c r="B1038" s="74"/>
      <c r="E1038" s="74"/>
      <c r="F1038" s="74"/>
      <c r="G1038" s="74"/>
      <c r="H1038" s="74"/>
      <c r="I1038" s="74"/>
      <c r="J1038" s="74"/>
      <c r="K1038" s="74"/>
      <c r="L1038" s="74"/>
      <c r="M1038" s="74"/>
      <c r="N1038" s="74"/>
      <c r="O1038" s="74"/>
    </row>
    <row r="1039" customFormat="false" ht="13.2" hidden="false" customHeight="false" outlineLevel="0" collapsed="false">
      <c r="A1039" s="74"/>
      <c r="B1039" s="74"/>
      <c r="E1039" s="74"/>
      <c r="F1039" s="74"/>
      <c r="G1039" s="74"/>
      <c r="H1039" s="74"/>
      <c r="I1039" s="74"/>
      <c r="J1039" s="74"/>
      <c r="K1039" s="74"/>
      <c r="L1039" s="74"/>
      <c r="M1039" s="74"/>
      <c r="N1039" s="74"/>
      <c r="O1039" s="74"/>
    </row>
    <row r="1040" customFormat="false" ht="13.2" hidden="false" customHeight="false" outlineLevel="0" collapsed="false">
      <c r="A1040" s="74"/>
      <c r="B1040" s="74"/>
      <c r="E1040" s="74"/>
      <c r="F1040" s="74"/>
      <c r="G1040" s="74"/>
      <c r="H1040" s="74"/>
      <c r="I1040" s="74"/>
      <c r="J1040" s="74"/>
      <c r="K1040" s="74"/>
      <c r="L1040" s="74"/>
      <c r="M1040" s="74"/>
      <c r="N1040" s="74"/>
      <c r="O1040" s="74"/>
    </row>
    <row r="1041" customFormat="false" ht="13.2" hidden="false" customHeight="false" outlineLevel="0" collapsed="false">
      <c r="A1041" s="74"/>
      <c r="B1041" s="74"/>
      <c r="E1041" s="74"/>
      <c r="F1041" s="74"/>
      <c r="G1041" s="74"/>
      <c r="H1041" s="74"/>
      <c r="I1041" s="74"/>
      <c r="J1041" s="74"/>
      <c r="K1041" s="74"/>
      <c r="L1041" s="74"/>
      <c r="M1041" s="74"/>
      <c r="N1041" s="74"/>
      <c r="O1041" s="74"/>
    </row>
    <row r="1042" customFormat="false" ht="13.2" hidden="false" customHeight="false" outlineLevel="0" collapsed="false">
      <c r="A1042" s="74"/>
      <c r="B1042" s="74"/>
      <c r="E1042" s="74"/>
      <c r="F1042" s="74"/>
      <c r="G1042" s="74"/>
      <c r="H1042" s="74"/>
      <c r="I1042" s="74"/>
      <c r="J1042" s="74"/>
      <c r="K1042" s="74"/>
      <c r="L1042" s="74"/>
      <c r="M1042" s="74"/>
      <c r="N1042" s="74"/>
      <c r="O1042" s="74"/>
    </row>
    <row r="1043" customFormat="false" ht="13.2" hidden="false" customHeight="false" outlineLevel="0" collapsed="false">
      <c r="A1043" s="74"/>
      <c r="B1043" s="74"/>
      <c r="E1043" s="74"/>
      <c r="F1043" s="74"/>
      <c r="G1043" s="74"/>
      <c r="H1043" s="74"/>
      <c r="I1043" s="74"/>
      <c r="J1043" s="74"/>
      <c r="K1043" s="74"/>
      <c r="L1043" s="74"/>
      <c r="M1043" s="74"/>
      <c r="N1043" s="74"/>
      <c r="O1043" s="74"/>
    </row>
    <row r="1044" customFormat="false" ht="13.2" hidden="false" customHeight="false" outlineLevel="0" collapsed="false">
      <c r="A1044" s="74"/>
      <c r="B1044" s="74"/>
      <c r="E1044" s="74"/>
      <c r="F1044" s="74"/>
      <c r="G1044" s="74"/>
      <c r="H1044" s="74"/>
      <c r="I1044" s="74"/>
      <c r="J1044" s="74"/>
      <c r="K1044" s="74"/>
      <c r="L1044" s="74"/>
      <c r="M1044" s="74"/>
      <c r="N1044" s="74"/>
      <c r="O1044" s="74"/>
    </row>
    <row r="1045" customFormat="false" ht="13.2" hidden="false" customHeight="false" outlineLevel="0" collapsed="false">
      <c r="A1045" s="74"/>
      <c r="B1045" s="74"/>
      <c r="E1045" s="74"/>
      <c r="F1045" s="74"/>
      <c r="G1045" s="74"/>
      <c r="H1045" s="74"/>
      <c r="I1045" s="74"/>
      <c r="J1045" s="74"/>
      <c r="K1045" s="74"/>
      <c r="L1045" s="74"/>
      <c r="M1045" s="74"/>
      <c r="N1045" s="74"/>
      <c r="O1045" s="74"/>
    </row>
    <row r="1046" customFormat="false" ht="13.2" hidden="false" customHeight="false" outlineLevel="0" collapsed="false">
      <c r="A1046" s="74"/>
      <c r="B1046" s="74"/>
      <c r="E1046" s="74"/>
      <c r="F1046" s="74"/>
      <c r="G1046" s="74"/>
      <c r="H1046" s="74"/>
      <c r="I1046" s="74"/>
      <c r="J1046" s="74"/>
      <c r="K1046" s="74"/>
      <c r="L1046" s="74"/>
      <c r="M1046" s="74"/>
      <c r="N1046" s="74"/>
      <c r="O1046" s="74"/>
    </row>
    <row r="1047" customFormat="false" ht="13.2" hidden="false" customHeight="false" outlineLevel="0" collapsed="false">
      <c r="A1047" s="74"/>
      <c r="B1047" s="74"/>
      <c r="E1047" s="74"/>
      <c r="F1047" s="74"/>
      <c r="G1047" s="74"/>
      <c r="H1047" s="74"/>
      <c r="I1047" s="74"/>
      <c r="J1047" s="74"/>
      <c r="K1047" s="74"/>
      <c r="L1047" s="74"/>
      <c r="M1047" s="74"/>
      <c r="N1047" s="74"/>
      <c r="O1047" s="74"/>
    </row>
    <row r="1048" customFormat="false" ht="13.2" hidden="false" customHeight="false" outlineLevel="0" collapsed="false">
      <c r="A1048" s="74"/>
      <c r="B1048" s="74"/>
      <c r="E1048" s="74"/>
      <c r="F1048" s="74"/>
      <c r="G1048" s="74"/>
      <c r="H1048" s="74"/>
      <c r="I1048" s="74"/>
      <c r="J1048" s="74"/>
      <c r="K1048" s="74"/>
      <c r="L1048" s="74"/>
      <c r="M1048" s="74"/>
      <c r="N1048" s="74"/>
      <c r="O1048" s="74"/>
    </row>
    <row r="1049" customFormat="false" ht="13.2" hidden="false" customHeight="false" outlineLevel="0" collapsed="false">
      <c r="A1049" s="74"/>
      <c r="B1049" s="74"/>
      <c r="E1049" s="74"/>
      <c r="F1049" s="74"/>
      <c r="G1049" s="74"/>
      <c r="H1049" s="74"/>
      <c r="I1049" s="74"/>
      <c r="J1049" s="74"/>
      <c r="K1049" s="74"/>
      <c r="L1049" s="74"/>
      <c r="M1049" s="74"/>
      <c r="N1049" s="74"/>
      <c r="O1049" s="74"/>
    </row>
    <row r="1050" customFormat="false" ht="13.2" hidden="false" customHeight="false" outlineLevel="0" collapsed="false">
      <c r="A1050" s="74"/>
      <c r="B1050" s="74"/>
      <c r="E1050" s="74"/>
      <c r="F1050" s="74"/>
      <c r="G1050" s="74"/>
      <c r="H1050" s="74"/>
      <c r="I1050" s="74"/>
      <c r="J1050" s="74"/>
      <c r="K1050" s="74"/>
      <c r="L1050" s="74"/>
      <c r="M1050" s="74"/>
      <c r="N1050" s="74"/>
      <c r="O1050" s="74"/>
    </row>
    <row r="1051" customFormat="false" ht="13.2" hidden="false" customHeight="false" outlineLevel="0" collapsed="false">
      <c r="A1051" s="74"/>
      <c r="B1051" s="74"/>
      <c r="E1051" s="74"/>
      <c r="F1051" s="74"/>
      <c r="G1051" s="74"/>
      <c r="H1051" s="74"/>
      <c r="I1051" s="74"/>
      <c r="J1051" s="74"/>
      <c r="K1051" s="74"/>
      <c r="L1051" s="74"/>
      <c r="M1051" s="74"/>
      <c r="N1051" s="74"/>
      <c r="O1051" s="74"/>
    </row>
    <row r="1052" customFormat="false" ht="13.2" hidden="false" customHeight="false" outlineLevel="0" collapsed="false">
      <c r="A1052" s="74"/>
      <c r="B1052" s="74"/>
      <c r="E1052" s="74"/>
      <c r="F1052" s="74"/>
      <c r="G1052" s="74"/>
      <c r="H1052" s="74"/>
      <c r="I1052" s="74"/>
      <c r="J1052" s="74"/>
      <c r="K1052" s="74"/>
      <c r="L1052" s="74"/>
      <c r="M1052" s="74"/>
      <c r="N1052" s="74"/>
      <c r="O1052" s="74"/>
    </row>
    <row r="1053" customFormat="false" ht="13.2" hidden="false" customHeight="false" outlineLevel="0" collapsed="false">
      <c r="A1053" s="74"/>
      <c r="B1053" s="74"/>
      <c r="E1053" s="74"/>
      <c r="F1053" s="74"/>
      <c r="G1053" s="74"/>
      <c r="H1053" s="74"/>
      <c r="I1053" s="74"/>
      <c r="J1053" s="74"/>
      <c r="K1053" s="74"/>
      <c r="L1053" s="74"/>
      <c r="M1053" s="74"/>
      <c r="N1053" s="74"/>
      <c r="O1053" s="74"/>
    </row>
    <row r="1054" customFormat="false" ht="13.2" hidden="false" customHeight="false" outlineLevel="0" collapsed="false">
      <c r="A1054" s="74"/>
      <c r="B1054" s="74"/>
      <c r="E1054" s="74"/>
      <c r="F1054" s="74"/>
      <c r="G1054" s="74"/>
      <c r="H1054" s="74"/>
      <c r="I1054" s="74"/>
      <c r="J1054" s="74"/>
      <c r="K1054" s="74"/>
      <c r="L1054" s="74"/>
      <c r="M1054" s="74"/>
      <c r="N1054" s="74"/>
      <c r="O1054" s="74"/>
    </row>
    <row r="1055" customFormat="false" ht="13.2" hidden="false" customHeight="false" outlineLevel="0" collapsed="false">
      <c r="A1055" s="74"/>
      <c r="B1055" s="74"/>
      <c r="E1055" s="74"/>
      <c r="F1055" s="74"/>
      <c r="G1055" s="74"/>
      <c r="H1055" s="74"/>
      <c r="I1055" s="74"/>
      <c r="J1055" s="74"/>
      <c r="K1055" s="74"/>
      <c r="L1055" s="74"/>
      <c r="M1055" s="74"/>
      <c r="N1055" s="74"/>
      <c r="O1055" s="74"/>
    </row>
    <row r="1056" customFormat="false" ht="13.2" hidden="false" customHeight="false" outlineLevel="0" collapsed="false">
      <c r="A1056" s="74"/>
      <c r="B1056" s="74"/>
      <c r="E1056" s="74"/>
      <c r="F1056" s="74"/>
      <c r="G1056" s="74"/>
      <c r="H1056" s="74"/>
      <c r="I1056" s="74"/>
      <c r="J1056" s="74"/>
      <c r="K1056" s="74"/>
      <c r="L1056" s="74"/>
      <c r="M1056" s="74"/>
      <c r="N1056" s="74"/>
      <c r="O1056" s="74"/>
    </row>
    <row r="1057" customFormat="false" ht="13.2" hidden="false" customHeight="false" outlineLevel="0" collapsed="false">
      <c r="A1057" s="74"/>
      <c r="B1057" s="74"/>
      <c r="E1057" s="74"/>
      <c r="F1057" s="74"/>
      <c r="G1057" s="74"/>
      <c r="H1057" s="74"/>
      <c r="I1057" s="74"/>
      <c r="J1057" s="74"/>
      <c r="K1057" s="74"/>
      <c r="L1057" s="74"/>
      <c r="M1057" s="74"/>
      <c r="N1057" s="74"/>
      <c r="O1057" s="74"/>
    </row>
    <row r="1058" customFormat="false" ht="13.2" hidden="false" customHeight="false" outlineLevel="0" collapsed="false">
      <c r="A1058" s="74"/>
      <c r="B1058" s="74"/>
      <c r="E1058" s="74"/>
      <c r="F1058" s="74"/>
      <c r="G1058" s="74"/>
      <c r="H1058" s="74"/>
      <c r="I1058" s="74"/>
      <c r="J1058" s="74"/>
      <c r="K1058" s="74"/>
      <c r="L1058" s="74"/>
      <c r="M1058" s="74"/>
      <c r="N1058" s="74"/>
      <c r="O1058" s="74"/>
    </row>
    <row r="1059" customFormat="false" ht="13.2" hidden="false" customHeight="false" outlineLevel="0" collapsed="false">
      <c r="A1059" s="74"/>
      <c r="B1059" s="74"/>
      <c r="E1059" s="74"/>
      <c r="F1059" s="74"/>
      <c r="G1059" s="74"/>
      <c r="H1059" s="74"/>
      <c r="I1059" s="74"/>
      <c r="J1059" s="74"/>
      <c r="K1059" s="74"/>
      <c r="L1059" s="74"/>
      <c r="M1059" s="74"/>
      <c r="N1059" s="74"/>
      <c r="O1059" s="74"/>
    </row>
    <row r="1060" customFormat="false" ht="13.2" hidden="false" customHeight="false" outlineLevel="0" collapsed="false">
      <c r="A1060" s="74"/>
      <c r="B1060" s="74"/>
      <c r="E1060" s="74"/>
      <c r="F1060" s="74"/>
      <c r="G1060" s="74"/>
      <c r="H1060" s="74"/>
      <c r="I1060" s="74"/>
      <c r="J1060" s="74"/>
      <c r="K1060" s="74"/>
      <c r="L1060" s="74"/>
      <c r="M1060" s="74"/>
      <c r="N1060" s="74"/>
      <c r="O1060" s="74"/>
    </row>
    <row r="1061" customFormat="false" ht="13.2" hidden="false" customHeight="false" outlineLevel="0" collapsed="false">
      <c r="A1061" s="74"/>
      <c r="B1061" s="74"/>
      <c r="E1061" s="74"/>
      <c r="F1061" s="74"/>
      <c r="G1061" s="74"/>
      <c r="H1061" s="74"/>
      <c r="I1061" s="74"/>
      <c r="J1061" s="74"/>
      <c r="K1061" s="74"/>
      <c r="L1061" s="74"/>
      <c r="M1061" s="74"/>
      <c r="N1061" s="74"/>
      <c r="O1061" s="74"/>
    </row>
    <row r="1062" customFormat="false" ht="13.2" hidden="false" customHeight="false" outlineLevel="0" collapsed="false">
      <c r="A1062" s="74"/>
      <c r="B1062" s="74"/>
      <c r="E1062" s="74"/>
      <c r="F1062" s="74"/>
      <c r="G1062" s="74"/>
      <c r="H1062" s="74"/>
      <c r="I1062" s="74"/>
      <c r="J1062" s="74"/>
      <c r="K1062" s="74"/>
      <c r="L1062" s="74"/>
      <c r="M1062" s="74"/>
      <c r="N1062" s="74"/>
      <c r="O1062" s="74"/>
    </row>
    <row r="1063" customFormat="false" ht="13.2" hidden="false" customHeight="false" outlineLevel="0" collapsed="false">
      <c r="A1063" s="74"/>
      <c r="B1063" s="74"/>
      <c r="E1063" s="74"/>
      <c r="F1063" s="74"/>
      <c r="G1063" s="74"/>
      <c r="H1063" s="74"/>
      <c r="I1063" s="74"/>
      <c r="J1063" s="74"/>
      <c r="K1063" s="74"/>
      <c r="L1063" s="74"/>
      <c r="M1063" s="74"/>
      <c r="N1063" s="74"/>
      <c r="O1063" s="74"/>
    </row>
  </sheetData>
  <mergeCells count="5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E20"/>
    <mergeCell ref="B21:E21"/>
    <mergeCell ref="A23:E23"/>
    <mergeCell ref="B24:E24"/>
    <mergeCell ref="K24:L24"/>
    <mergeCell ref="B25:E25"/>
    <mergeCell ref="K25:L25"/>
    <mergeCell ref="D26:E26"/>
    <mergeCell ref="K26:L26"/>
    <mergeCell ref="B27:E27"/>
    <mergeCell ref="B28:E28"/>
    <mergeCell ref="B29:E29"/>
    <mergeCell ref="B30:E30"/>
    <mergeCell ref="B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8:C48"/>
    <mergeCell ref="G48:L48"/>
    <mergeCell ref="A49:C49"/>
    <mergeCell ref="B50:E50"/>
    <mergeCell ref="B51:E51"/>
    <mergeCell ref="B52:E52"/>
    <mergeCell ref="B53:E53"/>
    <mergeCell ref="B54:E54"/>
    <mergeCell ref="B55:E55"/>
    <mergeCell ref="A56:C56"/>
    <mergeCell ref="B57:E57"/>
    <mergeCell ref="B58:E58"/>
    <mergeCell ref="B59:E59"/>
    <mergeCell ref="B60:E60"/>
    <mergeCell ref="A61:C61"/>
    <mergeCell ref="A63:C63"/>
  </mergeCells>
  <printOptions headings="false" gridLines="false" gridLinesSet="true" horizontalCentered="false" verticalCentered="false"/>
  <pageMargins left="0.747916666666667" right="0.4"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136"/>
  <sheetViews>
    <sheetView showFormulas="false" showGridLines="false" showRowColHeaders="true" showZeros="true" rightToLeft="false" tabSelected="false" showOutlineSymbols="true" defaultGridColor="true" view="pageBreakPreview" topLeftCell="A25" colorId="64" zoomScale="130" zoomScaleNormal="100" zoomScalePageLayoutView="130" workbookViewId="0">
      <selection pane="topLeft" activeCell="C57" activeCellId="0" sqref="C57:D57"/>
    </sheetView>
  </sheetViews>
  <sheetFormatPr defaultColWidth="8.9921875" defaultRowHeight="13.2" zeroHeight="false" outlineLevelRow="0" outlineLevelCol="0"/>
  <cols>
    <col collapsed="false" customWidth="true" hidden="false" outlineLevel="0" max="1" min="1" style="74" width="1.99"/>
    <col collapsed="false" customWidth="true" hidden="false" outlineLevel="0" max="2" min="2" style="74" width="7.24"/>
    <col collapsed="false" customWidth="true" hidden="false" outlineLevel="0" max="6" min="3" style="74" width="8.75"/>
    <col collapsed="false" customWidth="true" hidden="false" outlineLevel="0" max="7" min="7" style="74" width="1.25"/>
    <col collapsed="false" customWidth="true" hidden="false" outlineLevel="0" max="8" min="8" style="74" width="7.49"/>
    <col collapsed="false" customWidth="true" hidden="false" outlineLevel="0" max="10" min="9" style="74" width="8.75"/>
    <col collapsed="false" customWidth="true" hidden="false" outlineLevel="0" max="11" min="11" style="74" width="8.36"/>
    <col collapsed="false" customWidth="true" hidden="false" outlineLevel="0" max="12" min="12" style="74" width="8.75"/>
    <col collapsed="false" customWidth="true" hidden="false" outlineLevel="0" max="13" min="13" style="74" width="1.25"/>
    <col collapsed="false" customWidth="false" hidden="false" outlineLevel="0" max="257" min="14" style="1" width="8.99"/>
  </cols>
  <sheetData>
    <row r="2" customFormat="false" ht="13.2" hidden="false" customHeight="false" outlineLevel="0" collapsed="false">
      <c r="A2" s="74" t="s">
        <v>135</v>
      </c>
    </row>
    <row r="3" customFormat="false" ht="26.25" hidden="false" customHeight="true" outlineLevel="0" collapsed="false">
      <c r="A3" s="121"/>
      <c r="B3" s="122"/>
      <c r="C3" s="122"/>
      <c r="D3" s="122"/>
      <c r="E3" s="122"/>
      <c r="F3" s="122"/>
      <c r="G3" s="122"/>
      <c r="H3" s="122"/>
      <c r="I3" s="122"/>
      <c r="J3" s="122"/>
      <c r="K3" s="122"/>
      <c r="L3" s="123"/>
    </row>
    <row r="4" customFormat="false" ht="26.25" hidden="false" customHeight="true" outlineLevel="0" collapsed="false">
      <c r="A4" s="124"/>
      <c r="B4" s="125"/>
      <c r="C4" s="125"/>
      <c r="D4" s="125"/>
      <c r="E4" s="125"/>
      <c r="F4" s="125"/>
      <c r="G4" s="125"/>
      <c r="H4" s="125"/>
      <c r="I4" s="125"/>
      <c r="J4" s="125"/>
      <c r="K4" s="125"/>
      <c r="L4" s="126"/>
    </row>
    <row r="5" customFormat="false" ht="26.25" hidden="false" customHeight="true" outlineLevel="0" collapsed="false">
      <c r="A5" s="124"/>
      <c r="B5" s="125"/>
      <c r="C5" s="125"/>
      <c r="D5" s="125"/>
      <c r="E5" s="125"/>
      <c r="F5" s="125"/>
      <c r="G5" s="125"/>
      <c r="H5" s="125"/>
      <c r="I5" s="125"/>
      <c r="J5" s="125"/>
      <c r="K5" s="125"/>
      <c r="L5" s="126"/>
    </row>
    <row r="6" customFormat="false" ht="26.25" hidden="false" customHeight="true" outlineLevel="0" collapsed="false">
      <c r="A6" s="124"/>
      <c r="B6" s="125"/>
      <c r="C6" s="125"/>
      <c r="D6" s="125"/>
      <c r="E6" s="125"/>
      <c r="F6" s="125"/>
      <c r="G6" s="125"/>
      <c r="H6" s="125"/>
      <c r="I6" s="125"/>
      <c r="J6" s="125"/>
      <c r="K6" s="125"/>
      <c r="L6" s="126"/>
    </row>
    <row r="7" customFormat="false" ht="26.25" hidden="false" customHeight="true" outlineLevel="0" collapsed="false">
      <c r="A7" s="124"/>
      <c r="B7" s="125"/>
      <c r="C7" s="125"/>
      <c r="D7" s="125"/>
      <c r="E7" s="125"/>
      <c r="F7" s="125"/>
      <c r="G7" s="125"/>
      <c r="H7" s="125"/>
      <c r="I7" s="125"/>
      <c r="J7" s="125"/>
      <c r="K7" s="125"/>
      <c r="L7" s="126"/>
    </row>
    <row r="8" customFormat="false" ht="26.25" hidden="false" customHeight="true" outlineLevel="0" collapsed="false">
      <c r="A8" s="127"/>
      <c r="B8" s="128"/>
      <c r="C8" s="128"/>
      <c r="D8" s="128"/>
      <c r="E8" s="128"/>
      <c r="F8" s="128"/>
      <c r="G8" s="128"/>
      <c r="H8" s="128"/>
      <c r="I8" s="128"/>
      <c r="J8" s="128"/>
      <c r="K8" s="128"/>
      <c r="L8" s="129"/>
    </row>
    <row r="9" customFormat="false" ht="19.5" hidden="false" customHeight="true" outlineLevel="0" collapsed="false"/>
    <row r="10" customFormat="false" ht="13.2" hidden="false" customHeight="false" outlineLevel="0" collapsed="false">
      <c r="A10" s="74" t="s">
        <v>136</v>
      </c>
    </row>
    <row r="11" customFormat="false" ht="19.5" hidden="false" customHeight="true" outlineLevel="0" collapsed="false">
      <c r="A11" s="79" t="s">
        <v>122</v>
      </c>
      <c r="B11" s="79"/>
      <c r="C11" s="79" t="s">
        <v>137</v>
      </c>
      <c r="D11" s="79"/>
      <c r="E11" s="79"/>
      <c r="F11" s="79"/>
      <c r="G11" s="79"/>
      <c r="H11" s="79"/>
      <c r="I11" s="79"/>
      <c r="J11" s="79"/>
      <c r="K11" s="79"/>
      <c r="L11" s="79"/>
    </row>
    <row r="12" customFormat="false" ht="19.5" hidden="false" customHeight="true" outlineLevel="0" collapsed="false">
      <c r="A12" s="130" t="s">
        <v>9</v>
      </c>
      <c r="B12" s="130"/>
      <c r="C12" s="131"/>
      <c r="D12" s="132"/>
      <c r="E12" s="132"/>
      <c r="F12" s="132"/>
      <c r="G12" s="132"/>
      <c r="H12" s="132"/>
      <c r="I12" s="132"/>
      <c r="J12" s="132"/>
      <c r="K12" s="132"/>
      <c r="L12" s="133"/>
    </row>
    <row r="13" customFormat="false" ht="19.5" hidden="false" customHeight="true" outlineLevel="0" collapsed="false">
      <c r="A13" s="90" t="s">
        <v>11</v>
      </c>
      <c r="B13" s="90"/>
      <c r="C13" s="134"/>
      <c r="D13" s="135"/>
      <c r="E13" s="135"/>
      <c r="F13" s="135"/>
      <c r="G13" s="135"/>
      <c r="H13" s="135"/>
      <c r="I13" s="135"/>
      <c r="J13" s="135"/>
      <c r="K13" s="135"/>
      <c r="L13" s="136"/>
    </row>
    <row r="14" customFormat="false" ht="19.5" hidden="false" customHeight="true" outlineLevel="0" collapsed="false">
      <c r="A14" s="90" t="s">
        <v>12</v>
      </c>
      <c r="B14" s="90"/>
      <c r="C14" s="134"/>
      <c r="D14" s="135"/>
      <c r="E14" s="135"/>
      <c r="F14" s="135"/>
      <c r="G14" s="135"/>
      <c r="H14" s="135"/>
      <c r="I14" s="135"/>
      <c r="J14" s="135"/>
      <c r="K14" s="135"/>
      <c r="L14" s="136"/>
    </row>
    <row r="15" customFormat="false" ht="19.5" hidden="false" customHeight="true" outlineLevel="0" collapsed="false">
      <c r="A15" s="90" t="s">
        <v>80</v>
      </c>
      <c r="B15" s="90"/>
      <c r="C15" s="134"/>
      <c r="D15" s="135"/>
      <c r="E15" s="135"/>
      <c r="F15" s="135"/>
      <c r="G15" s="135"/>
      <c r="H15" s="135"/>
      <c r="I15" s="135"/>
      <c r="J15" s="135"/>
      <c r="K15" s="135"/>
      <c r="L15" s="136"/>
    </row>
    <row r="16" customFormat="false" ht="19.5" hidden="false" customHeight="true" outlineLevel="0" collapsed="false">
      <c r="A16" s="90" t="s">
        <v>14</v>
      </c>
      <c r="B16" s="90"/>
      <c r="C16" s="134"/>
      <c r="D16" s="135"/>
      <c r="E16" s="135"/>
      <c r="F16" s="135"/>
      <c r="G16" s="135"/>
      <c r="H16" s="135"/>
      <c r="I16" s="135"/>
      <c r="J16" s="135"/>
      <c r="K16" s="135"/>
      <c r="L16" s="136"/>
    </row>
    <row r="17" customFormat="false" ht="19.5" hidden="false" customHeight="true" outlineLevel="0" collapsed="false">
      <c r="A17" s="90" t="s">
        <v>138</v>
      </c>
      <c r="B17" s="90"/>
      <c r="C17" s="134"/>
      <c r="D17" s="135"/>
      <c r="E17" s="135"/>
      <c r="F17" s="135"/>
      <c r="G17" s="135"/>
      <c r="H17" s="135"/>
      <c r="I17" s="135"/>
      <c r="J17" s="135"/>
      <c r="K17" s="135"/>
      <c r="L17" s="136"/>
    </row>
    <row r="18" customFormat="false" ht="19.5" hidden="false" customHeight="true" outlineLevel="0" collapsed="false">
      <c r="A18" s="90" t="s">
        <v>15</v>
      </c>
      <c r="B18" s="90"/>
      <c r="C18" s="134"/>
      <c r="D18" s="135"/>
      <c r="E18" s="135"/>
      <c r="F18" s="135"/>
      <c r="G18" s="135"/>
      <c r="H18" s="135"/>
      <c r="I18" s="135"/>
      <c r="J18" s="135"/>
      <c r="K18" s="135"/>
      <c r="L18" s="136"/>
    </row>
    <row r="19" customFormat="false" ht="19.5" hidden="false" customHeight="true" outlineLevel="0" collapsed="false">
      <c r="A19" s="93" t="s">
        <v>104</v>
      </c>
      <c r="B19" s="93"/>
      <c r="C19" s="137"/>
      <c r="D19" s="138"/>
      <c r="E19" s="138"/>
      <c r="F19" s="138"/>
      <c r="G19" s="138"/>
      <c r="H19" s="138"/>
      <c r="I19" s="138"/>
      <c r="J19" s="138"/>
      <c r="K19" s="138"/>
      <c r="L19" s="139"/>
    </row>
    <row r="20" customFormat="false" ht="13.2" hidden="false" customHeight="false" outlineLevel="0" collapsed="false">
      <c r="A20" s="140" t="s">
        <v>139</v>
      </c>
    </row>
    <row r="21" s="1" customFormat="true" ht="13.5" hidden="false" customHeight="true" outlineLevel="0" collapsed="false">
      <c r="A21" s="141" t="s">
        <v>140</v>
      </c>
      <c r="B21" s="141"/>
      <c r="C21" s="141"/>
      <c r="D21" s="141"/>
      <c r="E21" s="141"/>
      <c r="F21" s="141"/>
      <c r="G21" s="141"/>
      <c r="H21" s="141"/>
      <c r="I21" s="141"/>
      <c r="J21" s="141"/>
      <c r="K21" s="141"/>
      <c r="L21" s="141"/>
      <c r="M21" s="74"/>
    </row>
    <row r="22" customFormat="false" ht="19.5" hidden="false" customHeight="true" outlineLevel="0" collapsed="false"/>
    <row r="23" customFormat="false" ht="13.2" hidden="false" customHeight="false" outlineLevel="0" collapsed="false">
      <c r="A23" s="74" t="s">
        <v>141</v>
      </c>
    </row>
    <row r="24" customFormat="false" ht="26.25" hidden="false" customHeight="true" outlineLevel="0" collapsed="false">
      <c r="A24" s="142"/>
      <c r="B24" s="143"/>
      <c r="C24" s="143"/>
      <c r="D24" s="143"/>
      <c r="E24" s="143"/>
      <c r="F24" s="143"/>
      <c r="G24" s="143"/>
      <c r="H24" s="143"/>
      <c r="I24" s="143"/>
      <c r="J24" s="143"/>
      <c r="K24" s="143"/>
      <c r="L24" s="144"/>
    </row>
    <row r="25" customFormat="false" ht="26.25" hidden="false" customHeight="true" outlineLevel="0" collapsed="false">
      <c r="A25" s="145"/>
      <c r="B25" s="146"/>
      <c r="C25" s="146"/>
      <c r="D25" s="146"/>
      <c r="E25" s="146"/>
      <c r="F25" s="146"/>
      <c r="G25" s="146"/>
      <c r="H25" s="146"/>
      <c r="I25" s="146"/>
      <c r="J25" s="146"/>
      <c r="K25" s="146"/>
      <c r="L25" s="147"/>
    </row>
    <row r="26" customFormat="false" ht="26.25" hidden="false" customHeight="true" outlineLevel="0" collapsed="false">
      <c r="A26" s="145"/>
      <c r="B26" s="146"/>
      <c r="C26" s="146"/>
      <c r="D26" s="146"/>
      <c r="E26" s="146"/>
      <c r="F26" s="146"/>
      <c r="G26" s="146"/>
      <c r="H26" s="146"/>
      <c r="I26" s="146"/>
      <c r="J26" s="146"/>
      <c r="K26" s="146"/>
      <c r="L26" s="147"/>
    </row>
    <row r="27" customFormat="false" ht="26.25" hidden="false" customHeight="true" outlineLevel="0" collapsed="false">
      <c r="A27" s="145"/>
      <c r="B27" s="146"/>
      <c r="C27" s="146"/>
      <c r="D27" s="146"/>
      <c r="E27" s="146"/>
      <c r="F27" s="146"/>
      <c r="G27" s="146"/>
      <c r="H27" s="146"/>
      <c r="I27" s="146"/>
      <c r="J27" s="146"/>
      <c r="K27" s="146"/>
      <c r="L27" s="147"/>
    </row>
    <row r="28" customFormat="false" ht="26.25" hidden="false" customHeight="true" outlineLevel="0" collapsed="false">
      <c r="A28" s="145"/>
      <c r="B28" s="146"/>
      <c r="C28" s="146"/>
      <c r="D28" s="146"/>
      <c r="E28" s="146"/>
      <c r="F28" s="146"/>
      <c r="G28" s="146"/>
      <c r="H28" s="146"/>
      <c r="I28" s="146"/>
      <c r="J28" s="146"/>
      <c r="K28" s="146"/>
      <c r="L28" s="147"/>
    </row>
    <row r="29" customFormat="false" ht="26.25" hidden="false" customHeight="true" outlineLevel="0" collapsed="false">
      <c r="A29" s="148"/>
      <c r="B29" s="149"/>
      <c r="C29" s="149"/>
      <c r="D29" s="149"/>
      <c r="E29" s="149"/>
      <c r="F29" s="149"/>
      <c r="G29" s="149"/>
      <c r="H29" s="149"/>
      <c r="I29" s="149"/>
      <c r="J29" s="149"/>
      <c r="K29" s="149"/>
      <c r="L29" s="150"/>
    </row>
    <row r="30" customFormat="false" ht="19.5" hidden="false" customHeight="true" outlineLevel="0" collapsed="false"/>
    <row r="31" customFormat="false" ht="13.2" hidden="false" customHeight="false" outlineLevel="0" collapsed="false">
      <c r="A31" s="74" t="s">
        <v>142</v>
      </c>
    </row>
    <row r="32" customFormat="false" ht="13.2" hidden="false" customHeight="false" outlineLevel="0" collapsed="false">
      <c r="A32" s="151" t="s">
        <v>143</v>
      </c>
      <c r="B32" s="151"/>
      <c r="C32" s="151"/>
      <c r="D32" s="151"/>
      <c r="E32" s="151"/>
      <c r="F32" s="151"/>
      <c r="G32" s="151"/>
      <c r="H32" s="151"/>
      <c r="I32" s="151"/>
      <c r="J32" s="151"/>
      <c r="K32" s="151"/>
      <c r="L32" s="151"/>
    </row>
    <row r="33" customFormat="false" ht="26.25" hidden="false" customHeight="true" outlineLevel="0" collapsed="false">
      <c r="A33" s="142"/>
      <c r="B33" s="143"/>
      <c r="C33" s="143"/>
      <c r="D33" s="143"/>
      <c r="E33" s="143"/>
      <c r="F33" s="143"/>
      <c r="G33" s="143"/>
      <c r="H33" s="143"/>
      <c r="I33" s="143"/>
      <c r="J33" s="143"/>
      <c r="K33" s="143"/>
      <c r="L33" s="144"/>
    </row>
    <row r="34" customFormat="false" ht="26.25" hidden="false" customHeight="true" outlineLevel="0" collapsed="false">
      <c r="A34" s="145"/>
      <c r="B34" s="146"/>
      <c r="C34" s="146"/>
      <c r="D34" s="146"/>
      <c r="E34" s="146"/>
      <c r="F34" s="146"/>
      <c r="G34" s="146"/>
      <c r="H34" s="146"/>
      <c r="I34" s="146"/>
      <c r="J34" s="146"/>
      <c r="K34" s="146"/>
      <c r="L34" s="147"/>
    </row>
    <row r="35" customFormat="false" ht="26.25" hidden="false" customHeight="true" outlineLevel="0" collapsed="false">
      <c r="A35" s="145"/>
      <c r="B35" s="146"/>
      <c r="C35" s="146"/>
      <c r="D35" s="146"/>
      <c r="E35" s="146"/>
      <c r="F35" s="146"/>
      <c r="G35" s="146"/>
      <c r="H35" s="146"/>
      <c r="I35" s="146"/>
      <c r="J35" s="146"/>
      <c r="K35" s="146"/>
      <c r="L35" s="147"/>
    </row>
    <row r="36" customFormat="false" ht="26.25" hidden="false" customHeight="true" outlineLevel="0" collapsed="false">
      <c r="A36" s="145"/>
      <c r="B36" s="146"/>
      <c r="C36" s="146"/>
      <c r="D36" s="146"/>
      <c r="E36" s="146"/>
      <c r="F36" s="146"/>
      <c r="G36" s="146"/>
      <c r="H36" s="146"/>
      <c r="I36" s="146"/>
      <c r="J36" s="146"/>
      <c r="K36" s="146"/>
      <c r="L36" s="147"/>
    </row>
    <row r="37" customFormat="false" ht="26.25" hidden="false" customHeight="true" outlineLevel="0" collapsed="false">
      <c r="A37" s="145"/>
      <c r="B37" s="146"/>
      <c r="C37" s="146"/>
      <c r="D37" s="146"/>
      <c r="E37" s="146"/>
      <c r="F37" s="146"/>
      <c r="G37" s="146"/>
      <c r="H37" s="146"/>
      <c r="I37" s="146"/>
      <c r="J37" s="146"/>
      <c r="K37" s="146"/>
      <c r="L37" s="147"/>
    </row>
    <row r="38" customFormat="false" ht="26.25" hidden="false" customHeight="true" outlineLevel="0" collapsed="false">
      <c r="A38" s="148"/>
      <c r="B38" s="149"/>
      <c r="C38" s="149"/>
      <c r="D38" s="149"/>
      <c r="E38" s="149"/>
      <c r="F38" s="149"/>
      <c r="G38" s="149"/>
      <c r="H38" s="149"/>
      <c r="I38" s="149"/>
      <c r="J38" s="149"/>
      <c r="K38" s="149"/>
      <c r="L38" s="150"/>
    </row>
    <row r="40" customFormat="false" ht="13.2" hidden="false" customHeight="false" outlineLevel="0" collapsed="false">
      <c r="A40" s="74" t="s">
        <v>144</v>
      </c>
    </row>
    <row r="41" customFormat="false" ht="13.2" hidden="false" customHeight="false" outlineLevel="0" collapsed="false">
      <c r="A41" s="74" t="s">
        <v>145</v>
      </c>
    </row>
    <row r="42" customFormat="false" ht="13.2" hidden="false" customHeight="false" outlineLevel="0" collapsed="false">
      <c r="A42" s="79" t="s">
        <v>146</v>
      </c>
      <c r="B42" s="79"/>
      <c r="C42" s="79" t="s">
        <v>147</v>
      </c>
      <c r="D42" s="79"/>
      <c r="E42" s="79" t="s">
        <v>148</v>
      </c>
      <c r="F42" s="79"/>
      <c r="G42" s="79" t="s">
        <v>149</v>
      </c>
      <c r="H42" s="79"/>
      <c r="I42" s="79"/>
      <c r="J42" s="79"/>
      <c r="K42" s="79"/>
      <c r="L42" s="79"/>
    </row>
    <row r="43" customFormat="false" ht="13.2" hidden="false" customHeight="false" outlineLevel="0" collapsed="false">
      <c r="A43" s="79"/>
      <c r="B43" s="79"/>
      <c r="C43" s="79" t="s">
        <v>11</v>
      </c>
      <c r="D43" s="79" t="s">
        <v>84</v>
      </c>
      <c r="E43" s="79" t="s">
        <v>11</v>
      </c>
      <c r="F43" s="79" t="s">
        <v>84</v>
      </c>
      <c r="G43" s="79"/>
      <c r="H43" s="79"/>
      <c r="I43" s="79"/>
      <c r="J43" s="79"/>
      <c r="K43" s="79"/>
      <c r="L43" s="79"/>
    </row>
    <row r="44" customFormat="false" ht="13.2" hidden="false" customHeight="false" outlineLevel="0" collapsed="false">
      <c r="A44" s="81"/>
      <c r="B44" s="81"/>
      <c r="C44" s="99"/>
      <c r="D44" s="99"/>
      <c r="E44" s="99"/>
      <c r="F44" s="99"/>
      <c r="G44" s="75"/>
      <c r="H44" s="76"/>
      <c r="I44" s="76"/>
      <c r="J44" s="76"/>
      <c r="K44" s="76"/>
      <c r="L44" s="77"/>
    </row>
    <row r="45" customFormat="false" ht="13.2" hidden="false" customHeight="false" outlineLevel="0" collapsed="false">
      <c r="A45" s="81"/>
      <c r="B45" s="81"/>
      <c r="C45" s="99"/>
      <c r="D45" s="99"/>
      <c r="E45" s="99"/>
      <c r="F45" s="99"/>
      <c r="G45" s="75"/>
      <c r="H45" s="76"/>
      <c r="I45" s="76"/>
      <c r="J45" s="76"/>
      <c r="K45" s="76"/>
      <c r="L45" s="77"/>
    </row>
    <row r="46" customFormat="false" ht="13.2" hidden="false" customHeight="false" outlineLevel="0" collapsed="false">
      <c r="A46" s="81"/>
      <c r="B46" s="81"/>
      <c r="C46" s="99"/>
      <c r="D46" s="99"/>
      <c r="E46" s="99"/>
      <c r="F46" s="99"/>
      <c r="G46" s="75"/>
      <c r="H46" s="76"/>
      <c r="I46" s="76"/>
      <c r="J46" s="76"/>
      <c r="K46" s="76"/>
      <c r="L46" s="77"/>
    </row>
    <row r="47" customFormat="false" ht="13.2" hidden="false" customHeight="false" outlineLevel="0" collapsed="false">
      <c r="A47" s="81"/>
      <c r="B47" s="81"/>
      <c r="C47" s="99"/>
      <c r="D47" s="99"/>
      <c r="E47" s="99"/>
      <c r="F47" s="99"/>
      <c r="G47" s="75"/>
      <c r="H47" s="76"/>
      <c r="I47" s="76"/>
      <c r="J47" s="76"/>
      <c r="K47" s="76"/>
      <c r="L47" s="77"/>
    </row>
    <row r="48" customFormat="false" ht="13.2" hidden="false" customHeight="false" outlineLevel="0" collapsed="false">
      <c r="A48" s="81"/>
      <c r="B48" s="81"/>
      <c r="C48" s="99"/>
      <c r="D48" s="99"/>
      <c r="E48" s="99"/>
      <c r="F48" s="99"/>
      <c r="G48" s="75"/>
      <c r="H48" s="76"/>
      <c r="I48" s="76"/>
      <c r="J48" s="76"/>
      <c r="K48" s="76"/>
      <c r="L48" s="77"/>
    </row>
    <row r="49" customFormat="false" ht="19.5" hidden="false" customHeight="true" outlineLevel="0" collapsed="false"/>
    <row r="50" customFormat="false" ht="13.2" hidden="false" customHeight="false" outlineLevel="0" collapsed="false">
      <c r="A50" s="74" t="s">
        <v>150</v>
      </c>
    </row>
    <row r="51" customFormat="false" ht="13.2" hidden="false" customHeight="false" outlineLevel="0" collapsed="false">
      <c r="A51" s="79" t="s">
        <v>151</v>
      </c>
      <c r="B51" s="79"/>
      <c r="C51" s="79" t="s">
        <v>152</v>
      </c>
      <c r="D51" s="79"/>
      <c r="E51" s="79" t="s">
        <v>153</v>
      </c>
      <c r="F51" s="110" t="s">
        <v>154</v>
      </c>
      <c r="G51" s="152" t="s">
        <v>155</v>
      </c>
      <c r="H51" s="152"/>
      <c r="I51" s="79" t="s">
        <v>156</v>
      </c>
      <c r="J51" s="79" t="s">
        <v>157</v>
      </c>
      <c r="K51" s="79" t="s">
        <v>123</v>
      </c>
      <c r="L51" s="153" t="s">
        <v>158</v>
      </c>
    </row>
    <row r="52" customFormat="false" ht="13.2" hidden="false" customHeight="false" outlineLevel="0" collapsed="false">
      <c r="A52" s="81"/>
      <c r="B52" s="81"/>
      <c r="C52" s="81"/>
      <c r="D52" s="81"/>
      <c r="E52" s="99"/>
      <c r="F52" s="75"/>
      <c r="G52" s="154"/>
      <c r="H52" s="154"/>
      <c r="I52" s="99"/>
      <c r="J52" s="99"/>
      <c r="K52" s="99"/>
      <c r="L52" s="99"/>
    </row>
    <row r="53" customFormat="false" ht="13.2" hidden="false" customHeight="false" outlineLevel="0" collapsed="false">
      <c r="A53" s="81"/>
      <c r="B53" s="81"/>
      <c r="C53" s="81"/>
      <c r="D53" s="81"/>
      <c r="E53" s="99"/>
      <c r="F53" s="75"/>
      <c r="G53" s="154"/>
      <c r="H53" s="154"/>
      <c r="I53" s="99"/>
      <c r="J53" s="99"/>
      <c r="K53" s="99"/>
      <c r="L53" s="99"/>
    </row>
    <row r="54" customFormat="false" ht="13.2" hidden="false" customHeight="false" outlineLevel="0" collapsed="false">
      <c r="A54" s="81"/>
      <c r="B54" s="81"/>
      <c r="C54" s="81"/>
      <c r="D54" s="81"/>
      <c r="E54" s="99"/>
      <c r="F54" s="75"/>
      <c r="G54" s="154"/>
      <c r="H54" s="154"/>
      <c r="I54" s="99"/>
      <c r="J54" s="99"/>
      <c r="K54" s="99"/>
      <c r="L54" s="99"/>
    </row>
    <row r="55" customFormat="false" ht="13.2" hidden="false" customHeight="false" outlineLevel="0" collapsed="false">
      <c r="A55" s="81"/>
      <c r="B55" s="81"/>
      <c r="C55" s="81"/>
      <c r="D55" s="81"/>
      <c r="E55" s="99"/>
      <c r="F55" s="75"/>
      <c r="G55" s="154"/>
      <c r="H55" s="154"/>
      <c r="I55" s="99"/>
      <c r="J55" s="99"/>
      <c r="K55" s="99"/>
      <c r="L55" s="99"/>
    </row>
    <row r="56" customFormat="false" ht="13.2" hidden="false" customHeight="false" outlineLevel="0" collapsed="false">
      <c r="A56" s="81"/>
      <c r="B56" s="81"/>
      <c r="C56" s="81"/>
      <c r="D56" s="81"/>
      <c r="E56" s="99"/>
      <c r="F56" s="75"/>
      <c r="G56" s="154"/>
      <c r="H56" s="154"/>
      <c r="I56" s="99"/>
      <c r="J56" s="99"/>
      <c r="K56" s="99"/>
      <c r="L56" s="99"/>
    </row>
    <row r="57" customFormat="false" ht="13.2" hidden="false" customHeight="false" outlineLevel="0" collapsed="false">
      <c r="A57" s="81"/>
      <c r="B57" s="81"/>
      <c r="C57" s="81"/>
      <c r="D57" s="81"/>
      <c r="E57" s="99"/>
      <c r="F57" s="75"/>
      <c r="G57" s="154"/>
      <c r="H57" s="154"/>
      <c r="I57" s="99"/>
      <c r="J57" s="99"/>
      <c r="K57" s="99"/>
      <c r="L57" s="99"/>
    </row>
    <row r="58" customFormat="false" ht="13.2" hidden="false" customHeight="false" outlineLevel="0" collapsed="false">
      <c r="A58" s="81"/>
      <c r="B58" s="81"/>
      <c r="C58" s="81"/>
      <c r="D58" s="81"/>
      <c r="E58" s="99"/>
      <c r="F58" s="75"/>
      <c r="G58" s="154"/>
      <c r="H58" s="154"/>
      <c r="I58" s="99"/>
      <c r="J58" s="99"/>
      <c r="K58" s="99"/>
      <c r="L58" s="99"/>
    </row>
    <row r="59" customFormat="false" ht="13.2" hidden="false" customHeight="false" outlineLevel="0" collapsed="false">
      <c r="A59" s="99" t="s">
        <v>159</v>
      </c>
      <c r="B59" s="99"/>
      <c r="C59" s="99"/>
      <c r="D59" s="99"/>
      <c r="E59" s="99"/>
      <c r="F59" s="75"/>
      <c r="G59" s="154"/>
      <c r="H59" s="154"/>
      <c r="I59" s="99"/>
      <c r="J59" s="99"/>
      <c r="K59" s="99"/>
      <c r="L59" s="99"/>
    </row>
    <row r="60" customFormat="false" ht="27" hidden="false" customHeight="true" outlineLevel="0" collapsed="false">
      <c r="A60" s="155" t="s">
        <v>160</v>
      </c>
      <c r="B60" s="155"/>
      <c r="C60" s="155"/>
      <c r="D60" s="155"/>
      <c r="E60" s="155"/>
      <c r="F60" s="155"/>
      <c r="G60" s="155"/>
      <c r="H60" s="155"/>
      <c r="I60" s="155"/>
      <c r="J60" s="155"/>
      <c r="K60" s="155"/>
      <c r="L60" s="155"/>
    </row>
    <row r="61" customFormat="false" ht="19.5" hidden="false" customHeight="true" outlineLevel="0" collapsed="false"/>
    <row r="62" customFormat="false" ht="13.2" hidden="false" customHeight="false" outlineLevel="0" collapsed="false">
      <c r="A62" s="74" t="s">
        <v>161</v>
      </c>
    </row>
    <row r="63" customFormat="false" ht="13.2" hidden="false" customHeight="false" outlineLevel="0" collapsed="false">
      <c r="A63" s="79" t="s">
        <v>156</v>
      </c>
      <c r="B63" s="79"/>
      <c r="C63" s="79" t="s">
        <v>157</v>
      </c>
      <c r="D63" s="79" t="s">
        <v>123</v>
      </c>
      <c r="E63" s="79" t="s">
        <v>162</v>
      </c>
      <c r="F63" s="153" t="s">
        <v>158</v>
      </c>
    </row>
    <row r="64" customFormat="false" ht="13.2" hidden="false" customHeight="false" outlineLevel="0" collapsed="false">
      <c r="A64" s="81"/>
      <c r="B64" s="81"/>
      <c r="C64" s="99"/>
      <c r="D64" s="99"/>
      <c r="E64" s="99"/>
      <c r="F64" s="99"/>
    </row>
    <row r="65" customFormat="false" ht="13.2" hidden="false" customHeight="false" outlineLevel="0" collapsed="false">
      <c r="A65" s="81"/>
      <c r="B65" s="81"/>
      <c r="C65" s="99"/>
      <c r="D65" s="99"/>
      <c r="E65" s="99"/>
      <c r="F65" s="99"/>
    </row>
    <row r="66" customFormat="false" ht="13.2" hidden="false" customHeight="false" outlineLevel="0" collapsed="false">
      <c r="A66" s="81"/>
      <c r="B66" s="81"/>
      <c r="C66" s="99"/>
      <c r="D66" s="99"/>
      <c r="E66" s="99"/>
      <c r="F66" s="99"/>
    </row>
    <row r="67" customFormat="false" ht="13.2" hidden="false" customHeight="false" outlineLevel="0" collapsed="false">
      <c r="A67" s="81"/>
      <c r="B67" s="81"/>
      <c r="C67" s="99"/>
      <c r="D67" s="99"/>
      <c r="E67" s="99"/>
      <c r="F67" s="99"/>
    </row>
    <row r="68" customFormat="false" ht="13.2" hidden="false" customHeight="false" outlineLevel="0" collapsed="false">
      <c r="A68" s="99" t="s">
        <v>159</v>
      </c>
      <c r="B68" s="99"/>
      <c r="C68" s="99"/>
      <c r="D68" s="99"/>
      <c r="E68" s="99"/>
      <c r="F68" s="99"/>
    </row>
    <row r="69" customFormat="false" ht="19.5" hidden="false" customHeight="true" outlineLevel="0" collapsed="false"/>
    <row r="70" customFormat="false" ht="13.2" hidden="false" customHeight="false" outlineLevel="0" collapsed="false">
      <c r="A70" s="74" t="s">
        <v>163</v>
      </c>
    </row>
    <row r="71" customFormat="false" ht="13.2" hidden="false" customHeight="false" outlineLevel="0" collapsed="false">
      <c r="A71" s="79" t="s">
        <v>156</v>
      </c>
      <c r="B71" s="79"/>
      <c r="C71" s="79" t="s">
        <v>157</v>
      </c>
      <c r="D71" s="79" t="s">
        <v>123</v>
      </c>
      <c r="E71" s="79" t="s">
        <v>162</v>
      </c>
      <c r="F71" s="79" t="s">
        <v>164</v>
      </c>
      <c r="G71" s="79"/>
      <c r="H71" s="79"/>
    </row>
    <row r="72" customFormat="false" ht="13.2" hidden="false" customHeight="false" outlineLevel="0" collapsed="false">
      <c r="A72" s="81"/>
      <c r="B72" s="81"/>
      <c r="C72" s="99"/>
      <c r="D72" s="99"/>
      <c r="E72" s="99"/>
      <c r="F72" s="99"/>
      <c r="G72" s="99"/>
      <c r="H72" s="99"/>
    </row>
    <row r="73" customFormat="false" ht="13.2" hidden="false" customHeight="false" outlineLevel="0" collapsed="false">
      <c r="A73" s="81"/>
      <c r="B73" s="81"/>
      <c r="C73" s="99"/>
      <c r="D73" s="99"/>
      <c r="E73" s="99"/>
      <c r="F73" s="99"/>
      <c r="G73" s="99"/>
      <c r="H73" s="99"/>
    </row>
    <row r="74" customFormat="false" ht="13.2" hidden="false" customHeight="false" outlineLevel="0" collapsed="false">
      <c r="A74" s="81"/>
      <c r="B74" s="81"/>
      <c r="C74" s="99"/>
      <c r="D74" s="99"/>
      <c r="E74" s="99"/>
      <c r="F74" s="99"/>
      <c r="G74" s="99"/>
      <c r="H74" s="99"/>
    </row>
    <row r="75" customFormat="false" ht="13.2" hidden="false" customHeight="false" outlineLevel="0" collapsed="false">
      <c r="A75" s="81"/>
      <c r="B75" s="81"/>
      <c r="C75" s="99"/>
      <c r="D75" s="99"/>
      <c r="E75" s="99"/>
      <c r="F75" s="99"/>
      <c r="G75" s="99"/>
      <c r="H75" s="99"/>
    </row>
    <row r="76" customFormat="false" ht="13.2" hidden="false" customHeight="false" outlineLevel="0" collapsed="false">
      <c r="A76" s="81"/>
      <c r="B76" s="81"/>
      <c r="C76" s="99"/>
      <c r="D76" s="99"/>
      <c r="E76" s="99"/>
      <c r="F76" s="99"/>
      <c r="G76" s="99"/>
      <c r="H76" s="99"/>
    </row>
    <row r="77" customFormat="false" ht="20.25" hidden="false" customHeight="true" outlineLevel="0" collapsed="false"/>
    <row r="78" customFormat="false" ht="16.5" hidden="false" customHeight="true" outlineLevel="0" collapsed="false">
      <c r="A78" s="156" t="s">
        <v>165</v>
      </c>
    </row>
    <row r="79" customFormat="false" ht="13.2" hidden="false" customHeight="false" outlineLevel="0" collapsed="false">
      <c r="A79" s="79" t="s">
        <v>166</v>
      </c>
      <c r="B79" s="79"/>
      <c r="C79" s="79"/>
      <c r="D79" s="79" t="s">
        <v>167</v>
      </c>
      <c r="E79" s="79" t="s">
        <v>147</v>
      </c>
      <c r="F79" s="79" t="s">
        <v>148</v>
      </c>
      <c r="G79" s="79" t="s">
        <v>149</v>
      </c>
      <c r="H79" s="79"/>
      <c r="I79" s="79"/>
      <c r="J79" s="79"/>
      <c r="K79" s="79"/>
      <c r="L79" s="79"/>
    </row>
    <row r="80" customFormat="false" ht="13.2" hidden="false" customHeight="false" outlineLevel="0" collapsed="false">
      <c r="A80" s="99" t="s">
        <v>168</v>
      </c>
      <c r="B80" s="99"/>
      <c r="C80" s="99"/>
      <c r="D80" s="79" t="s">
        <v>169</v>
      </c>
      <c r="E80" s="99"/>
      <c r="F80" s="99"/>
      <c r="G80" s="81"/>
      <c r="H80" s="81"/>
      <c r="I80" s="81"/>
      <c r="J80" s="81"/>
      <c r="K80" s="81"/>
      <c r="L80" s="81"/>
    </row>
    <row r="81" customFormat="false" ht="13.2" hidden="false" customHeight="false" outlineLevel="0" collapsed="false">
      <c r="A81" s="99" t="s">
        <v>170</v>
      </c>
      <c r="B81" s="99"/>
      <c r="C81" s="99"/>
      <c r="D81" s="79" t="s">
        <v>171</v>
      </c>
      <c r="E81" s="99"/>
      <c r="F81" s="99"/>
      <c r="G81" s="81"/>
      <c r="H81" s="81"/>
      <c r="I81" s="81"/>
      <c r="J81" s="81"/>
      <c r="K81" s="81"/>
      <c r="L81" s="81"/>
    </row>
    <row r="82" customFormat="false" ht="13.2" hidden="false" customHeight="false" outlineLevel="0" collapsed="false">
      <c r="A82" s="99" t="s">
        <v>172</v>
      </c>
      <c r="B82" s="99"/>
      <c r="C82" s="99"/>
      <c r="D82" s="79" t="s">
        <v>99</v>
      </c>
      <c r="E82" s="99"/>
      <c r="F82" s="99"/>
      <c r="G82" s="81"/>
      <c r="H82" s="81"/>
      <c r="I82" s="81"/>
      <c r="J82" s="81"/>
      <c r="K82" s="81"/>
      <c r="L82" s="81"/>
    </row>
    <row r="83" customFormat="false" ht="13.2" hidden="false" customHeight="false" outlineLevel="0" collapsed="false">
      <c r="A83" s="99" t="s">
        <v>173</v>
      </c>
      <c r="B83" s="99"/>
      <c r="C83" s="99"/>
      <c r="D83" s="78" t="s">
        <v>174</v>
      </c>
      <c r="E83" s="99"/>
      <c r="F83" s="99"/>
      <c r="G83" s="81"/>
      <c r="H83" s="81"/>
      <c r="I83" s="81"/>
      <c r="J83" s="81"/>
      <c r="K83" s="81"/>
      <c r="L83" s="81"/>
    </row>
    <row r="84" customFormat="false" ht="13.2" hidden="false" customHeight="false" outlineLevel="0" collapsed="false">
      <c r="A84" s="99" t="s">
        <v>175</v>
      </c>
      <c r="B84" s="99"/>
      <c r="C84" s="99"/>
      <c r="D84" s="79" t="s">
        <v>171</v>
      </c>
      <c r="E84" s="99"/>
      <c r="F84" s="99"/>
      <c r="G84" s="81"/>
      <c r="H84" s="81"/>
      <c r="I84" s="81"/>
      <c r="J84" s="81"/>
      <c r="K84" s="81"/>
      <c r="L84" s="81"/>
    </row>
    <row r="85" customFormat="false" ht="13.2" hidden="false" customHeight="false" outlineLevel="0" collapsed="false">
      <c r="A85" s="99" t="s">
        <v>176</v>
      </c>
      <c r="B85" s="99"/>
      <c r="C85" s="99"/>
      <c r="D85" s="78" t="s">
        <v>177</v>
      </c>
      <c r="E85" s="99"/>
      <c r="F85" s="99"/>
      <c r="G85" s="81"/>
      <c r="H85" s="81"/>
      <c r="I85" s="81"/>
      <c r="J85" s="81"/>
      <c r="K85" s="81"/>
      <c r="L85" s="81"/>
    </row>
    <row r="86" customFormat="false" ht="16.5" hidden="false" customHeight="true" outlineLevel="0" collapsed="false">
      <c r="A86" s="156" t="s">
        <v>178</v>
      </c>
    </row>
    <row r="87" customFormat="false" ht="13.2" hidden="false" customHeight="false" outlineLevel="0" collapsed="false">
      <c r="A87" s="79" t="s">
        <v>179</v>
      </c>
      <c r="B87" s="79"/>
      <c r="C87" s="79"/>
      <c r="D87" s="79"/>
      <c r="E87" s="79" t="s">
        <v>180</v>
      </c>
      <c r="F87" s="79"/>
      <c r="G87" s="79" t="s">
        <v>181</v>
      </c>
      <c r="H87" s="79"/>
      <c r="I87" s="79"/>
      <c r="J87" s="79" t="s">
        <v>149</v>
      </c>
      <c r="K87" s="79"/>
      <c r="L87" s="79"/>
    </row>
    <row r="88" customFormat="false" ht="13.2" hidden="false" customHeight="false" outlineLevel="0" collapsed="false">
      <c r="A88" s="79" t="s">
        <v>166</v>
      </c>
      <c r="B88" s="79"/>
      <c r="C88" s="79"/>
      <c r="D88" s="79" t="s">
        <v>167</v>
      </c>
      <c r="E88" s="79" t="s">
        <v>147</v>
      </c>
      <c r="F88" s="79" t="s">
        <v>148</v>
      </c>
      <c r="G88" s="79" t="s">
        <v>147</v>
      </c>
      <c r="H88" s="79"/>
      <c r="I88" s="79" t="s">
        <v>148</v>
      </c>
      <c r="J88" s="99"/>
      <c r="K88" s="99"/>
      <c r="L88" s="99"/>
    </row>
    <row r="89" customFormat="false" ht="13.2" hidden="false" customHeight="false" outlineLevel="0" collapsed="false">
      <c r="A89" s="79" t="s">
        <v>182</v>
      </c>
      <c r="B89" s="79"/>
      <c r="C89" s="79" t="s">
        <v>183</v>
      </c>
      <c r="D89" s="79" t="s">
        <v>184</v>
      </c>
      <c r="E89" s="99"/>
      <c r="F89" s="99"/>
      <c r="G89" s="81"/>
      <c r="H89" s="81"/>
      <c r="I89" s="99"/>
      <c r="J89" s="99"/>
      <c r="K89" s="99"/>
      <c r="L89" s="99"/>
    </row>
    <row r="90" customFormat="false" ht="13.2" hidden="false" customHeight="false" outlineLevel="0" collapsed="false">
      <c r="A90" s="79"/>
      <c r="B90" s="79"/>
      <c r="C90" s="79" t="s">
        <v>185</v>
      </c>
      <c r="D90" s="79" t="s">
        <v>186</v>
      </c>
      <c r="E90" s="99"/>
      <c r="F90" s="99"/>
      <c r="G90" s="81"/>
      <c r="H90" s="81"/>
      <c r="I90" s="99"/>
      <c r="J90" s="99"/>
      <c r="K90" s="99"/>
      <c r="L90" s="99"/>
    </row>
    <row r="91" customFormat="false" ht="13.2" hidden="false" customHeight="false" outlineLevel="0" collapsed="false">
      <c r="A91" s="79"/>
      <c r="B91" s="79"/>
      <c r="C91" s="79" t="s">
        <v>187</v>
      </c>
      <c r="D91" s="79" t="s">
        <v>188</v>
      </c>
      <c r="E91" s="99"/>
      <c r="F91" s="99"/>
      <c r="G91" s="81"/>
      <c r="H91" s="81"/>
      <c r="I91" s="99"/>
      <c r="J91" s="99"/>
      <c r="K91" s="99"/>
      <c r="L91" s="99"/>
    </row>
    <row r="92" customFormat="false" ht="13.2" hidden="false" customHeight="false" outlineLevel="0" collapsed="false">
      <c r="A92" s="79" t="s">
        <v>189</v>
      </c>
      <c r="B92" s="79"/>
      <c r="C92" s="79" t="s">
        <v>190</v>
      </c>
      <c r="D92" s="79" t="s">
        <v>186</v>
      </c>
      <c r="E92" s="99"/>
      <c r="F92" s="99"/>
      <c r="G92" s="81"/>
      <c r="H92" s="81"/>
      <c r="I92" s="99"/>
      <c r="J92" s="99"/>
      <c r="K92" s="99"/>
      <c r="L92" s="99"/>
    </row>
    <row r="93" customFormat="false" ht="13.2" hidden="false" customHeight="false" outlineLevel="0" collapsed="false">
      <c r="A93" s="79"/>
      <c r="B93" s="79"/>
      <c r="C93" s="79" t="s">
        <v>191</v>
      </c>
      <c r="D93" s="79" t="s">
        <v>169</v>
      </c>
      <c r="E93" s="99"/>
      <c r="F93" s="99"/>
      <c r="G93" s="81"/>
      <c r="H93" s="81"/>
      <c r="I93" s="99"/>
      <c r="J93" s="99"/>
      <c r="K93" s="99"/>
      <c r="L93" s="99"/>
    </row>
    <row r="94" customFormat="false" ht="13.2" hidden="false" customHeight="false" outlineLevel="0" collapsed="false">
      <c r="A94" s="79"/>
      <c r="B94" s="79"/>
      <c r="C94" s="79" t="s">
        <v>192</v>
      </c>
      <c r="D94" s="79" t="s">
        <v>188</v>
      </c>
      <c r="E94" s="99"/>
      <c r="F94" s="99"/>
      <c r="G94" s="81"/>
      <c r="H94" s="81"/>
      <c r="I94" s="99"/>
      <c r="J94" s="99"/>
      <c r="K94" s="99"/>
      <c r="L94" s="99"/>
    </row>
    <row r="95" customFormat="false" ht="13.2" hidden="false" customHeight="false" outlineLevel="0" collapsed="false">
      <c r="A95" s="99" t="s">
        <v>193</v>
      </c>
      <c r="B95" s="99"/>
      <c r="C95" s="99"/>
      <c r="D95" s="79" t="s">
        <v>99</v>
      </c>
      <c r="E95" s="81" t="s">
        <v>194</v>
      </c>
      <c r="F95" s="81" t="s">
        <v>194</v>
      </c>
      <c r="G95" s="81" t="s">
        <v>195</v>
      </c>
      <c r="H95" s="81"/>
      <c r="I95" s="81" t="s">
        <v>195</v>
      </c>
      <c r="J95" s="99"/>
      <c r="K95" s="99"/>
      <c r="L95" s="99"/>
    </row>
    <row r="96" customFormat="false" ht="13.2" hidden="false" customHeight="false" outlineLevel="0" collapsed="false">
      <c r="A96" s="99" t="s">
        <v>173</v>
      </c>
      <c r="B96" s="99"/>
      <c r="C96" s="99"/>
      <c r="D96" s="78" t="s">
        <v>174</v>
      </c>
      <c r="E96" s="99"/>
      <c r="F96" s="99"/>
      <c r="G96" s="81"/>
      <c r="H96" s="81"/>
      <c r="I96" s="99"/>
      <c r="J96" s="99"/>
      <c r="K96" s="99"/>
      <c r="L96" s="99"/>
    </row>
    <row r="97" customFormat="false" ht="13.2" hidden="false" customHeight="false" outlineLevel="0" collapsed="false">
      <c r="A97" s="99" t="s">
        <v>175</v>
      </c>
      <c r="B97" s="99"/>
      <c r="C97" s="99"/>
      <c r="D97" s="79" t="s">
        <v>171</v>
      </c>
      <c r="E97" s="99"/>
      <c r="F97" s="99"/>
      <c r="G97" s="81"/>
      <c r="H97" s="81"/>
      <c r="I97" s="99"/>
      <c r="J97" s="99"/>
      <c r="K97" s="99"/>
      <c r="L97" s="99"/>
    </row>
    <row r="98" customFormat="false" ht="13.2" hidden="false" customHeight="false" outlineLevel="0" collapsed="false">
      <c r="A98" s="99" t="s">
        <v>176</v>
      </c>
      <c r="B98" s="99"/>
      <c r="C98" s="99"/>
      <c r="D98" s="78" t="s">
        <v>174</v>
      </c>
      <c r="E98" s="99"/>
      <c r="F98" s="99"/>
      <c r="G98" s="81"/>
      <c r="H98" s="81"/>
      <c r="I98" s="99"/>
      <c r="J98" s="99"/>
      <c r="K98" s="99"/>
      <c r="L98" s="99"/>
    </row>
    <row r="99" s="157" customFormat="true" ht="16.5" hidden="false" customHeight="true" outlineLevel="0" collapsed="false">
      <c r="A99" s="156" t="s">
        <v>196</v>
      </c>
      <c r="B99" s="156"/>
      <c r="C99" s="156"/>
      <c r="D99" s="156"/>
      <c r="E99" s="156"/>
      <c r="F99" s="156"/>
      <c r="G99" s="156"/>
      <c r="H99" s="156"/>
      <c r="I99" s="156"/>
      <c r="J99" s="156"/>
      <c r="K99" s="156"/>
      <c r="L99" s="156"/>
      <c r="M99" s="156"/>
    </row>
    <row r="100" customFormat="false" ht="13.2" hidden="false" customHeight="false" outlineLevel="0" collapsed="false">
      <c r="A100" s="79" t="s">
        <v>166</v>
      </c>
      <c r="B100" s="79"/>
      <c r="C100" s="79"/>
      <c r="D100" s="79" t="s">
        <v>167</v>
      </c>
      <c r="E100" s="79" t="s">
        <v>147</v>
      </c>
      <c r="F100" s="79"/>
      <c r="G100" s="79" t="s">
        <v>148</v>
      </c>
      <c r="H100" s="79"/>
      <c r="I100" s="79"/>
      <c r="J100" s="79" t="s">
        <v>149</v>
      </c>
      <c r="K100" s="79"/>
      <c r="L100" s="79"/>
    </row>
    <row r="101" customFormat="false" ht="13.2" hidden="false" customHeight="false" outlineLevel="0" collapsed="false">
      <c r="A101" s="99" t="s">
        <v>197</v>
      </c>
      <c r="B101" s="99"/>
      <c r="C101" s="99"/>
      <c r="D101" s="99"/>
      <c r="E101" s="75" t="s">
        <v>198</v>
      </c>
      <c r="F101" s="77" t="s">
        <v>199</v>
      </c>
      <c r="G101" s="75" t="s">
        <v>198</v>
      </c>
      <c r="H101" s="75"/>
      <c r="I101" s="77" t="s">
        <v>199</v>
      </c>
      <c r="J101" s="99"/>
      <c r="K101" s="99"/>
      <c r="L101" s="99"/>
    </row>
    <row r="102" customFormat="false" ht="13.2" hidden="false" customHeight="false" outlineLevel="0" collapsed="false">
      <c r="A102" s="158" t="s">
        <v>200</v>
      </c>
      <c r="B102" s="158"/>
      <c r="C102" s="158"/>
      <c r="D102" s="79" t="s">
        <v>184</v>
      </c>
      <c r="E102" s="75"/>
      <c r="F102" s="77"/>
      <c r="G102" s="75"/>
      <c r="H102" s="75"/>
      <c r="I102" s="77"/>
      <c r="J102" s="99"/>
      <c r="K102" s="99"/>
      <c r="L102" s="99"/>
    </row>
    <row r="103" customFormat="false" ht="13.2" hidden="false" customHeight="false" outlineLevel="0" collapsed="false">
      <c r="A103" s="99" t="s">
        <v>201</v>
      </c>
      <c r="B103" s="99"/>
      <c r="C103" s="99"/>
      <c r="D103" s="79" t="s">
        <v>202</v>
      </c>
      <c r="E103" s="75"/>
      <c r="F103" s="77"/>
      <c r="G103" s="75"/>
      <c r="H103" s="75"/>
      <c r="I103" s="77"/>
      <c r="J103" s="99"/>
      <c r="K103" s="99"/>
      <c r="L103" s="99"/>
    </row>
    <row r="104" customFormat="false" ht="13.2" hidden="false" customHeight="false" outlineLevel="0" collapsed="false">
      <c r="A104" s="79" t="s">
        <v>203</v>
      </c>
      <c r="B104" s="79"/>
      <c r="C104" s="79" t="s">
        <v>204</v>
      </c>
      <c r="D104" s="79" t="s">
        <v>205</v>
      </c>
      <c r="E104" s="75"/>
      <c r="F104" s="77"/>
      <c r="G104" s="75"/>
      <c r="H104" s="75"/>
      <c r="I104" s="77"/>
      <c r="J104" s="99"/>
      <c r="K104" s="99"/>
      <c r="L104" s="99"/>
    </row>
    <row r="105" customFormat="false" ht="13.2" hidden="false" customHeight="false" outlineLevel="0" collapsed="false">
      <c r="A105" s="79"/>
      <c r="B105" s="79"/>
      <c r="C105" s="79" t="s">
        <v>206</v>
      </c>
      <c r="D105" s="79" t="s">
        <v>207</v>
      </c>
      <c r="E105" s="75"/>
      <c r="F105" s="77"/>
      <c r="G105" s="75"/>
      <c r="H105" s="75"/>
      <c r="I105" s="77"/>
      <c r="J105" s="99"/>
      <c r="K105" s="99"/>
      <c r="L105" s="99"/>
    </row>
    <row r="106" customFormat="false" ht="13.2" hidden="false" customHeight="false" outlineLevel="0" collapsed="false">
      <c r="A106" s="79" t="s">
        <v>208</v>
      </c>
      <c r="B106" s="79"/>
      <c r="C106" s="79" t="s">
        <v>204</v>
      </c>
      <c r="D106" s="79" t="s">
        <v>205</v>
      </c>
      <c r="E106" s="75"/>
      <c r="F106" s="77"/>
      <c r="G106" s="75"/>
      <c r="H106" s="75"/>
      <c r="I106" s="77"/>
      <c r="J106" s="99"/>
      <c r="K106" s="99"/>
      <c r="L106" s="99"/>
    </row>
    <row r="107" customFormat="false" ht="13.2" hidden="false" customHeight="false" outlineLevel="0" collapsed="false">
      <c r="A107" s="79"/>
      <c r="B107" s="79"/>
      <c r="C107" s="79" t="s">
        <v>206</v>
      </c>
      <c r="D107" s="79" t="s">
        <v>207</v>
      </c>
      <c r="E107" s="75"/>
      <c r="F107" s="77"/>
      <c r="G107" s="75"/>
      <c r="H107" s="75"/>
      <c r="I107" s="77"/>
      <c r="J107" s="99"/>
      <c r="K107" s="99"/>
      <c r="L107" s="99"/>
    </row>
    <row r="108" customFormat="false" ht="13.2" hidden="false" customHeight="false" outlineLevel="0" collapsed="false">
      <c r="A108" s="99" t="s">
        <v>209</v>
      </c>
      <c r="B108" s="99"/>
      <c r="C108" s="99"/>
      <c r="D108" s="79" t="s">
        <v>99</v>
      </c>
      <c r="E108" s="75"/>
      <c r="F108" s="77"/>
      <c r="G108" s="75"/>
      <c r="H108" s="75"/>
      <c r="I108" s="77"/>
      <c r="J108" s="99"/>
      <c r="K108" s="99"/>
      <c r="L108" s="99"/>
    </row>
    <row r="109" customFormat="false" ht="13.2" hidden="false" customHeight="false" outlineLevel="0" collapsed="false">
      <c r="A109" s="99" t="s">
        <v>210</v>
      </c>
      <c r="B109" s="99"/>
      <c r="C109" s="99"/>
      <c r="D109" s="79" t="s">
        <v>211</v>
      </c>
      <c r="E109" s="75"/>
      <c r="F109" s="77"/>
      <c r="G109" s="75"/>
      <c r="H109" s="75"/>
      <c r="I109" s="77"/>
      <c r="J109" s="99"/>
      <c r="K109" s="99"/>
      <c r="L109" s="99"/>
    </row>
    <row r="110" customFormat="false" ht="13.2" hidden="false" customHeight="false" outlineLevel="0" collapsed="false">
      <c r="A110" s="99" t="s">
        <v>212</v>
      </c>
      <c r="B110" s="99"/>
      <c r="C110" s="99"/>
      <c r="D110" s="79" t="s">
        <v>213</v>
      </c>
      <c r="E110" s="75"/>
      <c r="F110" s="77"/>
      <c r="G110" s="75"/>
      <c r="H110" s="75"/>
      <c r="I110" s="77"/>
      <c r="J110" s="99"/>
      <c r="K110" s="99"/>
      <c r="L110" s="99"/>
    </row>
    <row r="111" customFormat="false" ht="13.2" hidden="false" customHeight="false" outlineLevel="0" collapsed="false">
      <c r="A111" s="99" t="s">
        <v>214</v>
      </c>
      <c r="B111" s="99"/>
      <c r="C111" s="99"/>
      <c r="D111" s="99"/>
      <c r="E111" s="75"/>
      <c r="F111" s="77"/>
      <c r="G111" s="75"/>
      <c r="H111" s="75"/>
      <c r="I111" s="77"/>
      <c r="J111" s="99"/>
      <c r="K111" s="99"/>
      <c r="L111" s="99"/>
    </row>
    <row r="112" s="157" customFormat="true" ht="16.5" hidden="false" customHeight="true" outlineLevel="0" collapsed="false">
      <c r="A112" s="156" t="s">
        <v>215</v>
      </c>
      <c r="B112" s="156"/>
      <c r="C112" s="156"/>
      <c r="D112" s="156"/>
      <c r="E112" s="156"/>
      <c r="F112" s="156"/>
      <c r="G112" s="156"/>
      <c r="H112" s="156"/>
      <c r="I112" s="156"/>
      <c r="J112" s="156"/>
      <c r="K112" s="156"/>
      <c r="L112" s="156"/>
      <c r="M112" s="156"/>
    </row>
    <row r="113" customFormat="false" ht="13.2" hidden="false" customHeight="false" outlineLevel="0" collapsed="false">
      <c r="A113" s="79" t="s">
        <v>166</v>
      </c>
      <c r="B113" s="79"/>
      <c r="C113" s="79"/>
      <c r="D113" s="79" t="s">
        <v>167</v>
      </c>
      <c r="E113" s="79" t="s">
        <v>147</v>
      </c>
      <c r="F113" s="79"/>
      <c r="G113" s="79" t="s">
        <v>148</v>
      </c>
      <c r="H113" s="79"/>
      <c r="I113" s="79"/>
      <c r="J113" s="79" t="s">
        <v>149</v>
      </c>
      <c r="K113" s="79"/>
      <c r="L113" s="79"/>
    </row>
    <row r="114" customFormat="false" ht="13.2" hidden="false" customHeight="false" outlineLevel="0" collapsed="false">
      <c r="A114" s="99" t="s">
        <v>216</v>
      </c>
      <c r="B114" s="99"/>
      <c r="C114" s="99"/>
      <c r="D114" s="99"/>
      <c r="E114" s="75" t="s">
        <v>198</v>
      </c>
      <c r="F114" s="77" t="s">
        <v>199</v>
      </c>
      <c r="G114" s="75" t="s">
        <v>198</v>
      </c>
      <c r="H114" s="75"/>
      <c r="I114" s="77" t="s">
        <v>199</v>
      </c>
      <c r="J114" s="99"/>
      <c r="K114" s="99"/>
      <c r="L114" s="99"/>
    </row>
    <row r="115" customFormat="false" ht="13.2" hidden="false" customHeight="false" outlineLevel="0" collapsed="false">
      <c r="A115" s="79" t="s">
        <v>217</v>
      </c>
      <c r="B115" s="79"/>
      <c r="C115" s="79" t="s">
        <v>218</v>
      </c>
      <c r="D115" s="79" t="s">
        <v>205</v>
      </c>
      <c r="E115" s="75"/>
      <c r="F115" s="77"/>
      <c r="G115" s="75"/>
      <c r="H115" s="75"/>
      <c r="I115" s="77"/>
      <c r="J115" s="99"/>
      <c r="K115" s="99"/>
      <c r="L115" s="99"/>
    </row>
    <row r="116" customFormat="false" ht="13.2" hidden="false" customHeight="false" outlineLevel="0" collapsed="false">
      <c r="A116" s="79"/>
      <c r="B116" s="79"/>
      <c r="C116" s="79" t="s">
        <v>219</v>
      </c>
      <c r="D116" s="79" t="s">
        <v>220</v>
      </c>
      <c r="E116" s="75"/>
      <c r="F116" s="77"/>
      <c r="G116" s="75"/>
      <c r="H116" s="75"/>
      <c r="I116" s="77"/>
      <c r="J116" s="99"/>
      <c r="K116" s="99"/>
      <c r="L116" s="99"/>
    </row>
    <row r="117" customFormat="false" ht="13.2" hidden="false" customHeight="false" outlineLevel="0" collapsed="false">
      <c r="A117" s="99" t="s">
        <v>221</v>
      </c>
      <c r="B117" s="99"/>
      <c r="C117" s="99"/>
      <c r="D117" s="79" t="s">
        <v>222</v>
      </c>
      <c r="E117" s="75"/>
      <c r="F117" s="77"/>
      <c r="G117" s="75"/>
      <c r="H117" s="75"/>
      <c r="I117" s="77"/>
      <c r="J117" s="99"/>
      <c r="K117" s="99"/>
      <c r="L117" s="99"/>
    </row>
    <row r="118" customFormat="false" ht="13.2" hidden="false" customHeight="false" outlineLevel="0" collapsed="false">
      <c r="A118" s="99" t="s">
        <v>223</v>
      </c>
      <c r="B118" s="99"/>
      <c r="C118" s="99"/>
      <c r="D118" s="79" t="s">
        <v>99</v>
      </c>
      <c r="E118" s="75"/>
      <c r="F118" s="77"/>
      <c r="G118" s="75"/>
      <c r="H118" s="75"/>
      <c r="I118" s="77"/>
      <c r="J118" s="99"/>
      <c r="K118" s="99"/>
      <c r="L118" s="99"/>
    </row>
    <row r="119" customFormat="false" ht="13.2" hidden="false" customHeight="false" outlineLevel="0" collapsed="false">
      <c r="A119" s="99" t="s">
        <v>224</v>
      </c>
      <c r="B119" s="99"/>
      <c r="C119" s="99"/>
      <c r="D119" s="79"/>
      <c r="E119" s="75"/>
      <c r="F119" s="77"/>
      <c r="G119" s="75"/>
      <c r="H119" s="75"/>
      <c r="I119" s="77"/>
      <c r="J119" s="99"/>
      <c r="K119" s="99"/>
      <c r="L119" s="99"/>
    </row>
    <row r="120" customFormat="false" ht="13.2" hidden="false" customHeight="false" outlineLevel="0" collapsed="false">
      <c r="A120" s="99" t="s">
        <v>225</v>
      </c>
      <c r="B120" s="99"/>
      <c r="C120" s="99"/>
      <c r="D120" s="79" t="s">
        <v>186</v>
      </c>
      <c r="E120" s="75"/>
      <c r="F120" s="77"/>
      <c r="G120" s="75"/>
      <c r="H120" s="75"/>
      <c r="I120" s="77"/>
      <c r="J120" s="99"/>
      <c r="K120" s="99"/>
      <c r="L120" s="99"/>
    </row>
    <row r="121" customFormat="false" ht="13.2" hidden="false" customHeight="false" outlineLevel="0" collapsed="false">
      <c r="A121" s="99" t="s">
        <v>212</v>
      </c>
      <c r="B121" s="99"/>
      <c r="C121" s="99"/>
      <c r="D121" s="79" t="s">
        <v>213</v>
      </c>
      <c r="E121" s="75"/>
      <c r="F121" s="77"/>
      <c r="G121" s="75"/>
      <c r="H121" s="75"/>
      <c r="I121" s="77"/>
      <c r="J121" s="99"/>
      <c r="K121" s="99"/>
      <c r="L121" s="99"/>
    </row>
    <row r="122" customFormat="false" ht="13.2" hidden="false" customHeight="false" outlineLevel="0" collapsed="false">
      <c r="A122" s="99" t="s">
        <v>214</v>
      </c>
      <c r="B122" s="99"/>
      <c r="C122" s="99"/>
      <c r="D122" s="79"/>
      <c r="E122" s="75"/>
      <c r="F122" s="77"/>
      <c r="G122" s="75"/>
      <c r="H122" s="75"/>
      <c r="I122" s="77"/>
      <c r="J122" s="99"/>
      <c r="K122" s="99"/>
      <c r="L122" s="99"/>
    </row>
    <row r="123" customFormat="false" ht="11.25" hidden="false" customHeight="true" outlineLevel="0" collapsed="false">
      <c r="A123" s="81" t="s">
        <v>226</v>
      </c>
      <c r="B123" s="81"/>
      <c r="C123" s="81"/>
      <c r="D123" s="79" t="s">
        <v>171</v>
      </c>
      <c r="E123" s="75"/>
      <c r="F123" s="77"/>
      <c r="G123" s="75"/>
      <c r="H123" s="75"/>
      <c r="I123" s="77"/>
      <c r="J123" s="99"/>
      <c r="K123" s="99"/>
      <c r="L123" s="99"/>
    </row>
    <row r="124" s="157" customFormat="true" ht="16.5" hidden="false" customHeight="true" outlineLevel="0" collapsed="false">
      <c r="A124" s="156" t="s">
        <v>227</v>
      </c>
      <c r="B124" s="156"/>
      <c r="C124" s="156"/>
      <c r="D124" s="156"/>
      <c r="E124" s="156"/>
      <c r="F124" s="156"/>
      <c r="G124" s="156"/>
      <c r="H124" s="156"/>
      <c r="I124" s="156"/>
      <c r="J124" s="156"/>
      <c r="K124" s="156"/>
      <c r="L124" s="156"/>
      <c r="M124" s="156"/>
    </row>
    <row r="125" customFormat="false" ht="13.2" hidden="false" customHeight="false" outlineLevel="0" collapsed="false">
      <c r="A125" s="79" t="s">
        <v>166</v>
      </c>
      <c r="B125" s="79"/>
      <c r="C125" s="79"/>
      <c r="D125" s="79" t="s">
        <v>167</v>
      </c>
      <c r="E125" s="79" t="s">
        <v>147</v>
      </c>
      <c r="F125" s="79"/>
      <c r="G125" s="79" t="s">
        <v>148</v>
      </c>
      <c r="H125" s="79"/>
      <c r="I125" s="79"/>
      <c r="J125" s="79" t="s">
        <v>149</v>
      </c>
      <c r="K125" s="79"/>
      <c r="L125" s="79"/>
    </row>
    <row r="126" customFormat="false" ht="13.2" hidden="false" customHeight="false" outlineLevel="0" collapsed="false">
      <c r="A126" s="99" t="s">
        <v>216</v>
      </c>
      <c r="B126" s="99"/>
      <c r="C126" s="99"/>
      <c r="D126" s="99"/>
      <c r="E126" s="81"/>
      <c r="F126" s="81"/>
      <c r="G126" s="99"/>
      <c r="H126" s="99"/>
      <c r="I126" s="99"/>
      <c r="J126" s="99"/>
      <c r="K126" s="99"/>
      <c r="L126" s="99"/>
    </row>
    <row r="127" customFormat="false" ht="13.2" hidden="false" customHeight="false" outlineLevel="0" collapsed="false">
      <c r="A127" s="99" t="s">
        <v>228</v>
      </c>
      <c r="B127" s="99"/>
      <c r="C127" s="99"/>
      <c r="D127" s="79" t="s">
        <v>220</v>
      </c>
      <c r="E127" s="81"/>
      <c r="F127" s="81"/>
      <c r="G127" s="99"/>
      <c r="H127" s="99"/>
      <c r="I127" s="99"/>
      <c r="J127" s="99"/>
      <c r="K127" s="99"/>
      <c r="L127" s="99"/>
    </row>
    <row r="128" customFormat="false" ht="13.2" hidden="false" customHeight="false" outlineLevel="0" collapsed="false">
      <c r="A128" s="99" t="s">
        <v>229</v>
      </c>
      <c r="B128" s="99"/>
      <c r="C128" s="99"/>
      <c r="D128" s="79" t="s">
        <v>230</v>
      </c>
      <c r="E128" s="81"/>
      <c r="F128" s="81"/>
      <c r="G128" s="99"/>
      <c r="H128" s="99"/>
      <c r="I128" s="99"/>
      <c r="J128" s="99"/>
      <c r="K128" s="99"/>
      <c r="L128" s="99"/>
    </row>
    <row r="129" customFormat="false" ht="13.2" hidden="false" customHeight="false" outlineLevel="0" collapsed="false">
      <c r="A129" s="99" t="s">
        <v>231</v>
      </c>
      <c r="B129" s="99"/>
      <c r="C129" s="99"/>
      <c r="D129" s="79" t="s">
        <v>232</v>
      </c>
      <c r="E129" s="81"/>
      <c r="F129" s="81"/>
      <c r="G129" s="99"/>
      <c r="H129" s="99"/>
      <c r="I129" s="99"/>
      <c r="J129" s="99"/>
      <c r="K129" s="99"/>
      <c r="L129" s="99"/>
    </row>
    <row r="130" customFormat="false" ht="13.2" hidden="false" customHeight="false" outlineLevel="0" collapsed="false">
      <c r="A130" s="99" t="s">
        <v>233</v>
      </c>
      <c r="B130" s="99"/>
      <c r="C130" s="99"/>
      <c r="D130" s="79" t="s">
        <v>202</v>
      </c>
      <c r="E130" s="81"/>
      <c r="F130" s="81"/>
      <c r="G130" s="99"/>
      <c r="H130" s="99"/>
      <c r="I130" s="99"/>
      <c r="J130" s="99"/>
      <c r="K130" s="99"/>
      <c r="L130" s="99"/>
    </row>
    <row r="131" customFormat="false" ht="13.2" hidden="false" customHeight="false" outlineLevel="0" collapsed="false">
      <c r="A131" s="99" t="s">
        <v>234</v>
      </c>
      <c r="B131" s="99"/>
      <c r="C131" s="99"/>
      <c r="D131" s="79" t="s">
        <v>235</v>
      </c>
      <c r="E131" s="81"/>
      <c r="F131" s="81"/>
      <c r="G131" s="99"/>
      <c r="H131" s="99"/>
      <c r="I131" s="99"/>
      <c r="J131" s="99"/>
      <c r="K131" s="99"/>
      <c r="L131" s="99"/>
    </row>
    <row r="132" customFormat="false" ht="13.2" hidden="false" customHeight="false" outlineLevel="0" collapsed="false">
      <c r="A132" s="99" t="s">
        <v>223</v>
      </c>
      <c r="B132" s="99"/>
      <c r="C132" s="99"/>
      <c r="D132" s="79" t="s">
        <v>99</v>
      </c>
      <c r="E132" s="81"/>
      <c r="F132" s="81"/>
      <c r="G132" s="99"/>
      <c r="H132" s="99"/>
      <c r="I132" s="99"/>
      <c r="J132" s="99"/>
      <c r="K132" s="99"/>
      <c r="L132" s="99"/>
    </row>
    <row r="133" customFormat="false" ht="13.2" hidden="false" customHeight="false" outlineLevel="0" collapsed="false">
      <c r="A133" s="99" t="s">
        <v>204</v>
      </c>
      <c r="B133" s="99"/>
      <c r="C133" s="99"/>
      <c r="D133" s="79" t="s">
        <v>205</v>
      </c>
      <c r="E133" s="81"/>
      <c r="F133" s="81"/>
      <c r="G133" s="99"/>
      <c r="H133" s="99"/>
      <c r="I133" s="99"/>
      <c r="J133" s="99"/>
      <c r="K133" s="99"/>
      <c r="L133" s="99"/>
    </row>
    <row r="134" customFormat="false" ht="13.2" hidden="false" customHeight="false" outlineLevel="0" collapsed="false">
      <c r="A134" s="99" t="s">
        <v>206</v>
      </c>
      <c r="B134" s="99"/>
      <c r="C134" s="99"/>
      <c r="D134" s="79" t="s">
        <v>236</v>
      </c>
      <c r="E134" s="81"/>
      <c r="F134" s="81"/>
      <c r="G134" s="99"/>
      <c r="H134" s="99"/>
      <c r="I134" s="99"/>
      <c r="J134" s="99"/>
      <c r="K134" s="99"/>
      <c r="L134" s="99"/>
    </row>
    <row r="135" customFormat="false" ht="13.2" hidden="false" customHeight="false" outlineLevel="0" collapsed="false">
      <c r="A135" s="99" t="s">
        <v>212</v>
      </c>
      <c r="B135" s="99"/>
      <c r="C135" s="99"/>
      <c r="D135" s="79" t="s">
        <v>213</v>
      </c>
      <c r="E135" s="81"/>
      <c r="F135" s="81"/>
      <c r="G135" s="99"/>
      <c r="H135" s="99"/>
      <c r="I135" s="99"/>
      <c r="J135" s="99"/>
      <c r="K135" s="99"/>
      <c r="L135" s="99"/>
    </row>
    <row r="136" customFormat="false" ht="13.2" hidden="false" customHeight="false" outlineLevel="0" collapsed="false">
      <c r="A136" s="99" t="s">
        <v>214</v>
      </c>
      <c r="B136" s="99"/>
      <c r="C136" s="99"/>
      <c r="D136" s="99"/>
      <c r="E136" s="81"/>
      <c r="F136" s="81"/>
      <c r="G136" s="99"/>
      <c r="H136" s="99"/>
      <c r="I136" s="99"/>
      <c r="J136" s="99"/>
      <c r="K136" s="99"/>
      <c r="L136" s="99"/>
    </row>
  </sheetData>
  <mergeCells count="222">
    <mergeCell ref="A11:B11"/>
    <mergeCell ref="C11:L11"/>
    <mergeCell ref="A12:B12"/>
    <mergeCell ref="A21:L21"/>
    <mergeCell ref="A32:L32"/>
    <mergeCell ref="A42:B43"/>
    <mergeCell ref="C42:D42"/>
    <mergeCell ref="E42:F42"/>
    <mergeCell ref="G42:L43"/>
    <mergeCell ref="A44:B44"/>
    <mergeCell ref="A45:B45"/>
    <mergeCell ref="A46:B46"/>
    <mergeCell ref="A47:B47"/>
    <mergeCell ref="A48:B48"/>
    <mergeCell ref="A51:B51"/>
    <mergeCell ref="C51:D51"/>
    <mergeCell ref="G51:H51"/>
    <mergeCell ref="A52:B52"/>
    <mergeCell ref="C52:D52"/>
    <mergeCell ref="G52:H52"/>
    <mergeCell ref="A53:B53"/>
    <mergeCell ref="C53:D53"/>
    <mergeCell ref="G53:H53"/>
    <mergeCell ref="A54:B54"/>
    <mergeCell ref="C54:D54"/>
    <mergeCell ref="G54:H54"/>
    <mergeCell ref="A55:B55"/>
    <mergeCell ref="C55:D55"/>
    <mergeCell ref="G55:H55"/>
    <mergeCell ref="A56:B56"/>
    <mergeCell ref="C56:D56"/>
    <mergeCell ref="G56:H56"/>
    <mergeCell ref="A57:B57"/>
    <mergeCell ref="C57:D57"/>
    <mergeCell ref="G57:H57"/>
    <mergeCell ref="A58:B58"/>
    <mergeCell ref="C58:D58"/>
    <mergeCell ref="G58:H58"/>
    <mergeCell ref="A59:D59"/>
    <mergeCell ref="G59:H59"/>
    <mergeCell ref="A60:L60"/>
    <mergeCell ref="A63:B63"/>
    <mergeCell ref="A64:B64"/>
    <mergeCell ref="A65:B65"/>
    <mergeCell ref="A66:B66"/>
    <mergeCell ref="A67:B67"/>
    <mergeCell ref="A68:C68"/>
    <mergeCell ref="A71:B71"/>
    <mergeCell ref="F71:H71"/>
    <mergeCell ref="A72:B72"/>
    <mergeCell ref="F72:H72"/>
    <mergeCell ref="A73:B73"/>
    <mergeCell ref="F73:H73"/>
    <mergeCell ref="A74:B74"/>
    <mergeCell ref="F74:H74"/>
    <mergeCell ref="A75:B75"/>
    <mergeCell ref="F75:H75"/>
    <mergeCell ref="A76:B76"/>
    <mergeCell ref="F76:H76"/>
    <mergeCell ref="A79:C79"/>
    <mergeCell ref="G79:L79"/>
    <mergeCell ref="A80:C80"/>
    <mergeCell ref="G80:L80"/>
    <mergeCell ref="A81:C81"/>
    <mergeCell ref="G81:L81"/>
    <mergeCell ref="A82:C82"/>
    <mergeCell ref="G82:L82"/>
    <mergeCell ref="A83:C83"/>
    <mergeCell ref="G83:L83"/>
    <mergeCell ref="A84:C84"/>
    <mergeCell ref="G84:L84"/>
    <mergeCell ref="A85:C85"/>
    <mergeCell ref="G85:L85"/>
    <mergeCell ref="A87:D87"/>
    <mergeCell ref="E87:F87"/>
    <mergeCell ref="G87:I87"/>
    <mergeCell ref="J87:L87"/>
    <mergeCell ref="A88:C88"/>
    <mergeCell ref="G88:H88"/>
    <mergeCell ref="J88:L88"/>
    <mergeCell ref="A89:B91"/>
    <mergeCell ref="G89:H89"/>
    <mergeCell ref="J89:L89"/>
    <mergeCell ref="G90:H90"/>
    <mergeCell ref="J90:L90"/>
    <mergeCell ref="G91:H91"/>
    <mergeCell ref="J91:L91"/>
    <mergeCell ref="A92:B94"/>
    <mergeCell ref="G92:H92"/>
    <mergeCell ref="J92:L92"/>
    <mergeCell ref="G93:H93"/>
    <mergeCell ref="J93:L93"/>
    <mergeCell ref="G94:H94"/>
    <mergeCell ref="J94:L94"/>
    <mergeCell ref="A95:C95"/>
    <mergeCell ref="G95:H95"/>
    <mergeCell ref="J95:L95"/>
    <mergeCell ref="A96:C96"/>
    <mergeCell ref="G96:H96"/>
    <mergeCell ref="J96:L96"/>
    <mergeCell ref="A97:C97"/>
    <mergeCell ref="G97:H97"/>
    <mergeCell ref="J97:L97"/>
    <mergeCell ref="A98:C98"/>
    <mergeCell ref="G98:H98"/>
    <mergeCell ref="J98:L98"/>
    <mergeCell ref="A100:C100"/>
    <mergeCell ref="E100:F100"/>
    <mergeCell ref="G100:I100"/>
    <mergeCell ref="J100:L100"/>
    <mergeCell ref="A101:C101"/>
    <mergeCell ref="G101:H101"/>
    <mergeCell ref="J101:L101"/>
    <mergeCell ref="A102:C102"/>
    <mergeCell ref="G102:H102"/>
    <mergeCell ref="J102:L102"/>
    <mergeCell ref="A103:C103"/>
    <mergeCell ref="G103:H103"/>
    <mergeCell ref="J103:L103"/>
    <mergeCell ref="A104:B105"/>
    <mergeCell ref="G104:H104"/>
    <mergeCell ref="J104:L104"/>
    <mergeCell ref="G105:H105"/>
    <mergeCell ref="J105:L105"/>
    <mergeCell ref="A106:B107"/>
    <mergeCell ref="G106:H106"/>
    <mergeCell ref="J106:L106"/>
    <mergeCell ref="G107:H107"/>
    <mergeCell ref="J107:L107"/>
    <mergeCell ref="A108:C108"/>
    <mergeCell ref="G108:H108"/>
    <mergeCell ref="J108:L108"/>
    <mergeCell ref="A109:C109"/>
    <mergeCell ref="G109:H109"/>
    <mergeCell ref="J109:L109"/>
    <mergeCell ref="A110:C110"/>
    <mergeCell ref="G110:H110"/>
    <mergeCell ref="J110:L110"/>
    <mergeCell ref="A111:C111"/>
    <mergeCell ref="G111:H111"/>
    <mergeCell ref="J111:L111"/>
    <mergeCell ref="A113:C113"/>
    <mergeCell ref="E113:F113"/>
    <mergeCell ref="G113:I113"/>
    <mergeCell ref="J113:L113"/>
    <mergeCell ref="A114:C114"/>
    <mergeCell ref="G114:H114"/>
    <mergeCell ref="J114:L114"/>
    <mergeCell ref="A115:B116"/>
    <mergeCell ref="G115:H115"/>
    <mergeCell ref="J115:L115"/>
    <mergeCell ref="G116:H116"/>
    <mergeCell ref="J116:L116"/>
    <mergeCell ref="A117:C117"/>
    <mergeCell ref="G117:H117"/>
    <mergeCell ref="J117:L117"/>
    <mergeCell ref="A118:C118"/>
    <mergeCell ref="G118:H118"/>
    <mergeCell ref="J118:L118"/>
    <mergeCell ref="A119:C119"/>
    <mergeCell ref="G119:H119"/>
    <mergeCell ref="J119:L119"/>
    <mergeCell ref="A120:C120"/>
    <mergeCell ref="G120:H120"/>
    <mergeCell ref="J120:L120"/>
    <mergeCell ref="A121:C121"/>
    <mergeCell ref="G121:H121"/>
    <mergeCell ref="J121:L121"/>
    <mergeCell ref="A122:C122"/>
    <mergeCell ref="G122:H122"/>
    <mergeCell ref="J122:L122"/>
    <mergeCell ref="A123:C123"/>
    <mergeCell ref="G123:H123"/>
    <mergeCell ref="J123:L123"/>
    <mergeCell ref="A125:C125"/>
    <mergeCell ref="E125:F125"/>
    <mergeCell ref="G125:I125"/>
    <mergeCell ref="J125:L125"/>
    <mergeCell ref="A126:C126"/>
    <mergeCell ref="E126:F126"/>
    <mergeCell ref="G126:I126"/>
    <mergeCell ref="J126:L126"/>
    <mergeCell ref="A127:C127"/>
    <mergeCell ref="E127:F127"/>
    <mergeCell ref="G127:I127"/>
    <mergeCell ref="J127:L127"/>
    <mergeCell ref="A128:C128"/>
    <mergeCell ref="E128:F128"/>
    <mergeCell ref="G128:I128"/>
    <mergeCell ref="J128:L128"/>
    <mergeCell ref="A129:C129"/>
    <mergeCell ref="E129:F129"/>
    <mergeCell ref="G129:I129"/>
    <mergeCell ref="J129:L129"/>
    <mergeCell ref="A130:C130"/>
    <mergeCell ref="E130:F130"/>
    <mergeCell ref="G130:I130"/>
    <mergeCell ref="J130:L130"/>
    <mergeCell ref="A131:C131"/>
    <mergeCell ref="E131:F131"/>
    <mergeCell ref="G131:I131"/>
    <mergeCell ref="J131:L131"/>
    <mergeCell ref="A132:C132"/>
    <mergeCell ref="E132:F132"/>
    <mergeCell ref="G132:I132"/>
    <mergeCell ref="J132:L132"/>
    <mergeCell ref="A133:C133"/>
    <mergeCell ref="E133:F133"/>
    <mergeCell ref="G133:I133"/>
    <mergeCell ref="J133:L133"/>
    <mergeCell ref="A134:C134"/>
    <mergeCell ref="E134:F134"/>
    <mergeCell ref="G134:I134"/>
    <mergeCell ref="J134:L134"/>
    <mergeCell ref="A135:C135"/>
    <mergeCell ref="E135:F135"/>
    <mergeCell ref="G135:I135"/>
    <mergeCell ref="J135:L135"/>
    <mergeCell ref="A136:C136"/>
    <mergeCell ref="E136:F136"/>
    <mergeCell ref="G136:I136"/>
    <mergeCell ref="J136:L136"/>
  </mergeCells>
  <printOptions headings="false" gridLines="false" gridLinesSet="true" horizontalCentered="false" verticalCentered="false"/>
  <pageMargins left="0.747916666666667"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false" showRowColHeaders="true" showZeros="true" rightToLeft="false" tabSelected="false" showOutlineSymbols="true" defaultGridColor="true" view="pageBreakPreview" topLeftCell="A40"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74" width="3.62"/>
    <col collapsed="false" customWidth="true" hidden="false" outlineLevel="0" max="2" min="2" style="74" width="10.25"/>
    <col collapsed="false" customWidth="true" hidden="false" outlineLevel="0" max="3" min="3" style="74" width="9.99"/>
    <col collapsed="false" customWidth="true" hidden="false" outlineLevel="0" max="9" min="4" style="74" width="9.12"/>
    <col collapsed="false" customWidth="true" hidden="false" outlineLevel="0" max="10" min="10" style="74" width="3.62"/>
    <col collapsed="false" customWidth="true" hidden="false" outlineLevel="0" max="11" min="11" style="74" width="8.75"/>
    <col collapsed="false" customWidth="true" hidden="false" outlineLevel="0" max="12" min="12" style="74" width="1.25"/>
    <col collapsed="false" customWidth="false" hidden="false" outlineLevel="0" max="257" min="13" style="1" width="8.99"/>
  </cols>
  <sheetData>
    <row r="1" customFormat="false" ht="24" hidden="false" customHeight="true" outlineLevel="0" collapsed="false">
      <c r="A1" s="74" t="s">
        <v>237</v>
      </c>
    </row>
    <row r="2" customFormat="false" ht="19.5" hidden="false" customHeight="true" outlineLevel="0" collapsed="false">
      <c r="A2" s="75"/>
      <c r="B2" s="76"/>
      <c r="C2" s="77"/>
      <c r="D2" s="79" t="s">
        <v>238</v>
      </c>
      <c r="E2" s="79" t="s">
        <v>239</v>
      </c>
      <c r="F2" s="79" t="s">
        <v>240</v>
      </c>
      <c r="G2" s="79" t="s">
        <v>241</v>
      </c>
      <c r="H2" s="159" t="s">
        <v>242</v>
      </c>
      <c r="I2" s="152" t="s">
        <v>243</v>
      </c>
    </row>
    <row r="3" customFormat="false" ht="18" hidden="false" customHeight="true" outlineLevel="0" collapsed="false">
      <c r="A3" s="80" t="s">
        <v>244</v>
      </c>
      <c r="B3" s="76"/>
      <c r="C3" s="77"/>
      <c r="D3" s="99"/>
      <c r="E3" s="99"/>
      <c r="F3" s="99"/>
      <c r="G3" s="75"/>
      <c r="H3" s="160"/>
      <c r="I3" s="154"/>
    </row>
    <row r="4" customFormat="false" ht="18" hidden="false" customHeight="true" outlineLevel="0" collapsed="false">
      <c r="A4" s="83"/>
      <c r="B4" s="161" t="s">
        <v>78</v>
      </c>
      <c r="C4" s="86" t="s">
        <v>80</v>
      </c>
      <c r="D4" s="86"/>
      <c r="E4" s="86"/>
      <c r="F4" s="86"/>
      <c r="G4" s="131"/>
      <c r="H4" s="162"/>
      <c r="I4" s="163"/>
    </row>
    <row r="5" customFormat="false" ht="18" hidden="false" customHeight="true" outlineLevel="0" collapsed="false">
      <c r="A5" s="83"/>
      <c r="B5" s="164" t="s">
        <v>81</v>
      </c>
      <c r="C5" s="90" t="s">
        <v>83</v>
      </c>
      <c r="D5" s="90"/>
      <c r="E5" s="90"/>
      <c r="F5" s="90"/>
      <c r="G5" s="134"/>
      <c r="H5" s="165"/>
      <c r="I5" s="166"/>
    </row>
    <row r="6" customFormat="false" ht="18" hidden="false" customHeight="true" outlineLevel="0" collapsed="false">
      <c r="A6" s="83"/>
      <c r="B6" s="91"/>
      <c r="C6" s="93" t="s">
        <v>86</v>
      </c>
      <c r="D6" s="93"/>
      <c r="E6" s="93"/>
      <c r="F6" s="93"/>
      <c r="G6" s="137"/>
      <c r="H6" s="167"/>
      <c r="I6" s="168"/>
    </row>
    <row r="7" customFormat="false" ht="18" hidden="false" customHeight="true" outlineLevel="0" collapsed="false">
      <c r="A7" s="83"/>
      <c r="B7" s="95"/>
      <c r="C7" s="86" t="s">
        <v>80</v>
      </c>
      <c r="D7" s="86"/>
      <c r="E7" s="86"/>
      <c r="F7" s="86"/>
      <c r="G7" s="131"/>
      <c r="H7" s="162"/>
      <c r="I7" s="163"/>
    </row>
    <row r="8" customFormat="false" ht="18" hidden="false" customHeight="true" outlineLevel="0" collapsed="false">
      <c r="A8" s="83"/>
      <c r="B8" s="83"/>
      <c r="C8" s="90" t="s">
        <v>83</v>
      </c>
      <c r="D8" s="90"/>
      <c r="E8" s="90"/>
      <c r="F8" s="90"/>
      <c r="G8" s="134"/>
      <c r="H8" s="165"/>
      <c r="I8" s="166"/>
    </row>
    <row r="9" customFormat="false" ht="18" hidden="false" customHeight="true" outlineLevel="0" collapsed="false">
      <c r="A9" s="83"/>
      <c r="B9" s="91"/>
      <c r="C9" s="93" t="s">
        <v>86</v>
      </c>
      <c r="D9" s="93"/>
      <c r="E9" s="93"/>
      <c r="F9" s="93"/>
      <c r="G9" s="137"/>
      <c r="H9" s="167"/>
      <c r="I9" s="168"/>
    </row>
    <row r="10" customFormat="false" ht="18" hidden="false" customHeight="true" outlineLevel="0" collapsed="false">
      <c r="A10" s="83"/>
      <c r="B10" s="95"/>
      <c r="C10" s="86" t="s">
        <v>80</v>
      </c>
      <c r="D10" s="86"/>
      <c r="E10" s="86"/>
      <c r="F10" s="86"/>
      <c r="G10" s="131"/>
      <c r="H10" s="162"/>
      <c r="I10" s="163"/>
    </row>
    <row r="11" customFormat="false" ht="18" hidden="false" customHeight="true" outlineLevel="0" collapsed="false">
      <c r="A11" s="83"/>
      <c r="B11" s="83"/>
      <c r="C11" s="90" t="s">
        <v>83</v>
      </c>
      <c r="D11" s="90"/>
      <c r="E11" s="90"/>
      <c r="F11" s="90"/>
      <c r="G11" s="134"/>
      <c r="H11" s="165"/>
      <c r="I11" s="166"/>
    </row>
    <row r="12" customFormat="false" ht="18" hidden="false" customHeight="true" outlineLevel="0" collapsed="false">
      <c r="A12" s="83"/>
      <c r="B12" s="91"/>
      <c r="C12" s="93" t="s">
        <v>86</v>
      </c>
      <c r="D12" s="93"/>
      <c r="E12" s="93"/>
      <c r="F12" s="93"/>
      <c r="G12" s="137"/>
      <c r="H12" s="167"/>
      <c r="I12" s="168"/>
    </row>
    <row r="13" customFormat="false" ht="18" hidden="false" customHeight="true" outlineLevel="0" collapsed="false">
      <c r="A13" s="83"/>
      <c r="B13" s="95"/>
      <c r="C13" s="86" t="s">
        <v>80</v>
      </c>
      <c r="D13" s="86"/>
      <c r="E13" s="86"/>
      <c r="F13" s="86"/>
      <c r="G13" s="131"/>
      <c r="H13" s="162"/>
      <c r="I13" s="163"/>
    </row>
    <row r="14" customFormat="false" ht="18" hidden="false" customHeight="true" outlineLevel="0" collapsed="false">
      <c r="A14" s="83"/>
      <c r="B14" s="83"/>
      <c r="C14" s="90" t="s">
        <v>83</v>
      </c>
      <c r="D14" s="90"/>
      <c r="E14" s="90"/>
      <c r="F14" s="90"/>
      <c r="G14" s="134"/>
      <c r="H14" s="165"/>
      <c r="I14" s="166"/>
    </row>
    <row r="15" customFormat="false" ht="18" hidden="false" customHeight="true" outlineLevel="0" collapsed="false">
      <c r="A15" s="83"/>
      <c r="B15" s="91"/>
      <c r="C15" s="93" t="s">
        <v>86</v>
      </c>
      <c r="D15" s="93"/>
      <c r="E15" s="93"/>
      <c r="F15" s="93"/>
      <c r="G15" s="137"/>
      <c r="H15" s="167"/>
      <c r="I15" s="168"/>
    </row>
    <row r="16" customFormat="false" ht="18" hidden="false" customHeight="true" outlineLevel="0" collapsed="false">
      <c r="A16" s="83"/>
      <c r="B16" s="95"/>
      <c r="C16" s="86" t="s">
        <v>80</v>
      </c>
      <c r="D16" s="86"/>
      <c r="E16" s="86"/>
      <c r="F16" s="86"/>
      <c r="G16" s="131"/>
      <c r="H16" s="162"/>
      <c r="I16" s="163"/>
    </row>
    <row r="17" customFormat="false" ht="18" hidden="false" customHeight="true" outlineLevel="0" collapsed="false">
      <c r="A17" s="83"/>
      <c r="B17" s="83"/>
      <c r="C17" s="90" t="s">
        <v>83</v>
      </c>
      <c r="D17" s="90"/>
      <c r="E17" s="90"/>
      <c r="F17" s="90"/>
      <c r="G17" s="134"/>
      <c r="H17" s="165"/>
      <c r="I17" s="166"/>
    </row>
    <row r="18" customFormat="false" ht="18" hidden="false" customHeight="true" outlineLevel="0" collapsed="false">
      <c r="A18" s="83"/>
      <c r="B18" s="91"/>
      <c r="C18" s="93" t="s">
        <v>86</v>
      </c>
      <c r="D18" s="93"/>
      <c r="E18" s="93"/>
      <c r="F18" s="93"/>
      <c r="G18" s="137"/>
      <c r="H18" s="167"/>
      <c r="I18" s="168"/>
    </row>
    <row r="19" customFormat="false" ht="18" hidden="false" customHeight="true" outlineLevel="0" collapsed="false">
      <c r="A19" s="83"/>
      <c r="B19" s="96" t="s">
        <v>245</v>
      </c>
      <c r="C19" s="96"/>
      <c r="D19" s="91"/>
      <c r="E19" s="91"/>
      <c r="F19" s="91"/>
      <c r="G19" s="102"/>
      <c r="H19" s="169"/>
      <c r="I19" s="170"/>
    </row>
    <row r="20" customFormat="false" ht="18" hidden="false" customHeight="true" outlineLevel="0" collapsed="false">
      <c r="A20" s="83"/>
      <c r="B20" s="98" t="s">
        <v>90</v>
      </c>
      <c r="C20" s="98"/>
      <c r="D20" s="91"/>
      <c r="E20" s="91"/>
      <c r="F20" s="91"/>
      <c r="G20" s="102"/>
      <c r="H20" s="169"/>
      <c r="I20" s="170"/>
    </row>
    <row r="21" customFormat="false" ht="18" hidden="false" customHeight="true" outlineLevel="0" collapsed="false">
      <c r="A21" s="91"/>
      <c r="B21" s="99" t="s">
        <v>246</v>
      </c>
      <c r="C21" s="99"/>
      <c r="D21" s="99"/>
      <c r="E21" s="99"/>
      <c r="F21" s="99"/>
      <c r="G21" s="75"/>
      <c r="H21" s="160"/>
      <c r="I21" s="154"/>
    </row>
    <row r="22" customFormat="false" ht="18" hidden="false" customHeight="true" outlineLevel="0" collapsed="false">
      <c r="A22" s="100" t="s">
        <v>92</v>
      </c>
      <c r="B22" s="100"/>
      <c r="C22" s="100"/>
      <c r="D22" s="99"/>
      <c r="E22" s="99"/>
      <c r="F22" s="99"/>
      <c r="G22" s="75"/>
      <c r="H22" s="160"/>
      <c r="I22" s="154"/>
    </row>
    <row r="23" customFormat="false" ht="18" hidden="false" customHeight="true" outlineLevel="0" collapsed="false">
      <c r="A23" s="83"/>
      <c r="B23" s="99" t="s">
        <v>93</v>
      </c>
      <c r="C23" s="99"/>
      <c r="D23" s="99"/>
      <c r="E23" s="99"/>
      <c r="F23" s="99"/>
      <c r="G23" s="75"/>
      <c r="H23" s="160"/>
      <c r="I23" s="154"/>
    </row>
    <row r="24" customFormat="false" ht="18" hidden="false" customHeight="true" outlineLevel="0" collapsed="false">
      <c r="A24" s="83"/>
      <c r="B24" s="100" t="s">
        <v>95</v>
      </c>
      <c r="C24" s="100"/>
      <c r="D24" s="99"/>
      <c r="E24" s="99"/>
      <c r="F24" s="99"/>
      <c r="G24" s="75"/>
      <c r="H24" s="160"/>
      <c r="I24" s="154"/>
    </row>
    <row r="25" customFormat="false" ht="18" hidden="false" customHeight="true" outlineLevel="0" collapsed="false">
      <c r="A25" s="83"/>
      <c r="B25" s="91"/>
      <c r="C25" s="158" t="s">
        <v>97</v>
      </c>
      <c r="D25" s="99"/>
      <c r="E25" s="99"/>
      <c r="F25" s="99"/>
      <c r="G25" s="75"/>
      <c r="H25" s="160"/>
      <c r="I25" s="154"/>
    </row>
    <row r="26" customFormat="false" ht="18" hidden="false" customHeight="true" outlineLevel="0" collapsed="false">
      <c r="A26" s="83"/>
      <c r="B26" s="99" t="s">
        <v>100</v>
      </c>
      <c r="C26" s="99"/>
      <c r="D26" s="99"/>
      <c r="E26" s="99"/>
      <c r="F26" s="99"/>
      <c r="G26" s="75"/>
      <c r="H26" s="160"/>
      <c r="I26" s="154"/>
    </row>
    <row r="27" customFormat="false" ht="18" hidden="false" customHeight="true" outlineLevel="0" collapsed="false">
      <c r="A27" s="83"/>
      <c r="B27" s="99" t="s">
        <v>101</v>
      </c>
      <c r="C27" s="99"/>
      <c r="D27" s="99"/>
      <c r="E27" s="99"/>
      <c r="F27" s="99"/>
      <c r="G27" s="75"/>
      <c r="H27" s="160"/>
      <c r="I27" s="154"/>
    </row>
    <row r="28" customFormat="false" ht="18" hidden="false" customHeight="true" outlineLevel="0" collapsed="false">
      <c r="A28" s="83"/>
      <c r="B28" s="99" t="s">
        <v>102</v>
      </c>
      <c r="C28" s="99"/>
      <c r="D28" s="99"/>
      <c r="E28" s="99"/>
      <c r="F28" s="99"/>
      <c r="G28" s="75"/>
      <c r="H28" s="160"/>
      <c r="I28" s="154"/>
    </row>
    <row r="29" customFormat="false" ht="18" hidden="false" customHeight="true" outlineLevel="0" collapsed="false">
      <c r="A29" s="83"/>
      <c r="B29" s="99" t="s">
        <v>103</v>
      </c>
      <c r="C29" s="99"/>
      <c r="D29" s="99"/>
      <c r="E29" s="99"/>
      <c r="F29" s="99"/>
      <c r="G29" s="75"/>
      <c r="H29" s="160"/>
      <c r="I29" s="154"/>
    </row>
    <row r="30" customFormat="false" ht="18" hidden="false" customHeight="true" outlineLevel="0" collapsed="false">
      <c r="A30" s="83"/>
      <c r="B30" s="99" t="s">
        <v>104</v>
      </c>
      <c r="C30" s="99"/>
      <c r="D30" s="95"/>
      <c r="E30" s="95"/>
      <c r="F30" s="95"/>
      <c r="G30" s="171"/>
      <c r="H30" s="172"/>
      <c r="I30" s="173"/>
    </row>
    <row r="31" customFormat="false" ht="18" hidden="false" customHeight="true" outlineLevel="0" collapsed="false">
      <c r="A31" s="103" t="s">
        <v>105</v>
      </c>
      <c r="B31" s="103"/>
      <c r="C31" s="103"/>
      <c r="D31" s="104"/>
      <c r="E31" s="104"/>
      <c r="F31" s="104"/>
      <c r="G31" s="174"/>
      <c r="H31" s="175"/>
      <c r="I31" s="176"/>
    </row>
    <row r="32" customFormat="false" ht="18" hidden="false" customHeight="true" outlineLevel="0" collapsed="false">
      <c r="A32" s="99" t="s">
        <v>106</v>
      </c>
      <c r="B32" s="99"/>
      <c r="C32" s="99"/>
      <c r="D32" s="99"/>
      <c r="E32" s="99"/>
      <c r="F32" s="99"/>
      <c r="G32" s="75"/>
      <c r="H32" s="160"/>
      <c r="I32" s="154"/>
    </row>
    <row r="33" customFormat="false" ht="18" hidden="false" customHeight="true" outlineLevel="0" collapsed="false">
      <c r="A33" s="99" t="s">
        <v>108</v>
      </c>
      <c r="B33" s="99"/>
      <c r="C33" s="99"/>
      <c r="D33" s="99"/>
      <c r="E33" s="99"/>
      <c r="F33" s="99"/>
      <c r="G33" s="75"/>
      <c r="H33" s="160"/>
      <c r="I33" s="154"/>
    </row>
    <row r="34" customFormat="false" ht="18" hidden="false" customHeight="true" outlineLevel="0" collapsed="false">
      <c r="A34" s="107" t="s">
        <v>110</v>
      </c>
      <c r="B34" s="107"/>
      <c r="C34" s="107"/>
      <c r="D34" s="108"/>
      <c r="E34" s="108"/>
      <c r="F34" s="108"/>
      <c r="G34" s="171"/>
      <c r="H34" s="177"/>
      <c r="I34" s="178"/>
    </row>
    <row r="35" customFormat="false" ht="18" hidden="false" customHeight="true" outlineLevel="0" collapsed="false">
      <c r="A35" s="103" t="s">
        <v>15</v>
      </c>
      <c r="B35" s="103"/>
      <c r="C35" s="103"/>
      <c r="D35" s="104"/>
      <c r="E35" s="104"/>
      <c r="F35" s="104"/>
      <c r="G35" s="174"/>
      <c r="H35" s="175"/>
      <c r="I35" s="176"/>
    </row>
    <row r="36" customFormat="false" ht="18" hidden="false" customHeight="true" outlineLevel="0" collapsed="false">
      <c r="A36" s="99" t="s">
        <v>111</v>
      </c>
      <c r="B36" s="99"/>
      <c r="C36" s="99"/>
      <c r="D36" s="99"/>
      <c r="E36" s="99"/>
      <c r="F36" s="99"/>
      <c r="G36" s="75"/>
      <c r="H36" s="160"/>
      <c r="I36" s="154"/>
    </row>
    <row r="37" customFormat="false" ht="18" hidden="false" customHeight="true" outlineLevel="0" collapsed="false">
      <c r="A37" s="99" t="s">
        <v>112</v>
      </c>
      <c r="B37" s="99"/>
      <c r="C37" s="99"/>
      <c r="D37" s="99"/>
      <c r="E37" s="99"/>
      <c r="F37" s="99"/>
      <c r="G37" s="75"/>
      <c r="H37" s="160"/>
      <c r="I37" s="154"/>
    </row>
    <row r="38" customFormat="false" ht="18" hidden="false" customHeight="true" outlineLevel="0" collapsed="false">
      <c r="A38" s="99" t="s">
        <v>114</v>
      </c>
      <c r="B38" s="99"/>
      <c r="C38" s="99"/>
      <c r="D38" s="99"/>
      <c r="E38" s="99"/>
      <c r="F38" s="99"/>
      <c r="G38" s="75"/>
      <c r="H38" s="160"/>
      <c r="I38" s="154"/>
    </row>
    <row r="39" customFormat="false" ht="18" hidden="false" customHeight="true" outlineLevel="0" collapsed="false">
      <c r="A39" s="99" t="s">
        <v>115</v>
      </c>
      <c r="B39" s="99"/>
      <c r="C39" s="99"/>
      <c r="D39" s="99"/>
      <c r="E39" s="99"/>
      <c r="F39" s="99"/>
      <c r="G39" s="75"/>
      <c r="H39" s="160"/>
      <c r="I39" s="154"/>
    </row>
    <row r="40" customFormat="false" ht="18" hidden="false" customHeight="true" outlineLevel="0" collapsed="false">
      <c r="A40" s="109" t="s">
        <v>116</v>
      </c>
      <c r="B40" s="109"/>
      <c r="C40" s="109"/>
      <c r="D40" s="108"/>
      <c r="E40" s="108"/>
      <c r="F40" s="108"/>
      <c r="G40" s="171"/>
      <c r="H40" s="177"/>
      <c r="I40" s="178"/>
    </row>
    <row r="41" customFormat="false" ht="18" hidden="false" customHeight="true" outlineLevel="0" collapsed="false">
      <c r="A41" s="103" t="s">
        <v>117</v>
      </c>
      <c r="B41" s="103"/>
      <c r="C41" s="103"/>
      <c r="D41" s="91"/>
      <c r="E41" s="91"/>
      <c r="F41" s="91"/>
      <c r="G41" s="174"/>
      <c r="H41" s="169"/>
      <c r="I41" s="170"/>
    </row>
    <row r="42" customFormat="false" ht="18" hidden="false" customHeight="true" outlineLevel="0" collapsed="false">
      <c r="A42" s="99" t="s">
        <v>118</v>
      </c>
      <c r="B42" s="99"/>
      <c r="C42" s="99"/>
      <c r="D42" s="99"/>
      <c r="E42" s="99"/>
      <c r="F42" s="99"/>
      <c r="G42" s="75"/>
      <c r="H42" s="160"/>
      <c r="I42" s="154"/>
    </row>
    <row r="43" customFormat="false" ht="18" hidden="false" customHeight="true" outlineLevel="0" collapsed="false">
      <c r="A43" s="99" t="s">
        <v>119</v>
      </c>
      <c r="B43" s="99"/>
      <c r="C43" s="99"/>
      <c r="D43" s="99"/>
      <c r="E43" s="99"/>
      <c r="F43" s="99"/>
      <c r="G43" s="75"/>
      <c r="H43" s="160"/>
      <c r="I43" s="154"/>
    </row>
    <row r="44" customFormat="false" ht="18" hidden="false" customHeight="true" outlineLevel="0" collapsed="false">
      <c r="A44" s="99" t="s">
        <v>247</v>
      </c>
      <c r="B44" s="99"/>
      <c r="C44" s="99"/>
      <c r="D44" s="99"/>
      <c r="E44" s="99"/>
      <c r="F44" s="99"/>
      <c r="G44" s="75"/>
      <c r="H44" s="160"/>
      <c r="I44" s="154"/>
    </row>
  </sheetData>
  <mergeCells count="24">
    <mergeCell ref="B19:C19"/>
    <mergeCell ref="B20:C20"/>
    <mergeCell ref="A22:C22"/>
    <mergeCell ref="B23:C23"/>
    <mergeCell ref="B24:C24"/>
    <mergeCell ref="B26:C26"/>
    <mergeCell ref="B27:C27"/>
    <mergeCell ref="B28:C28"/>
    <mergeCell ref="B29:C29"/>
    <mergeCell ref="B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865972222222222"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9"/>
  <sheetViews>
    <sheetView showFormulas="false" showGridLines="false" showRowColHeaders="true" showZeros="true" rightToLeft="false" tabSelected="false" showOutlineSymbols="true" defaultGridColor="true" view="pageBreakPreview" topLeftCell="A40"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2.87"/>
    <col collapsed="false" customWidth="true" hidden="false" outlineLevel="0" max="4" min="4" style="1" width="6.62"/>
    <col collapsed="false" customWidth="true" hidden="false" outlineLevel="0" max="6" min="5" style="1" width="4.86"/>
    <col collapsed="false" customWidth="true" hidden="false" outlineLevel="0" max="7" min="7" style="1" width="4.99"/>
    <col collapsed="false" customWidth="false" hidden="false" outlineLevel="0" max="8" min="8" style="1" width="8.99"/>
    <col collapsed="false" customWidth="true" hidden="false" outlineLevel="0" max="9" min="9" style="1" width="4.86"/>
    <col collapsed="false" customWidth="true" hidden="false" outlineLevel="0" max="10" min="10" style="1" width="6.12"/>
    <col collapsed="false" customWidth="true" hidden="false" outlineLevel="0" max="11" min="11" style="1" width="5.12"/>
    <col collapsed="false" customWidth="true" hidden="false" outlineLevel="0" max="12" min="12" style="1" width="6.12"/>
    <col collapsed="false" customWidth="true" hidden="false" outlineLevel="0" max="13" min="13" style="1" width="5.12"/>
    <col collapsed="false" customWidth="true" hidden="false" outlineLevel="0" max="14" min="14" style="1" width="6.12"/>
    <col collapsed="false" customWidth="true" hidden="false" outlineLevel="0" max="15" min="15" style="1" width="5.12"/>
    <col collapsed="false" customWidth="true" hidden="false" outlineLevel="0" max="16" min="16" style="1" width="6.12"/>
    <col collapsed="false" customWidth="true" hidden="false" outlineLevel="0" max="17" min="17" style="1" width="5.12"/>
    <col collapsed="false" customWidth="true" hidden="false" outlineLevel="0" max="18" min="18" style="1" width="6.12"/>
    <col collapsed="false" customWidth="true" hidden="false" outlineLevel="0" max="19" min="19" style="1" width="5.12"/>
    <col collapsed="false" customWidth="true" hidden="false" outlineLevel="0" max="20" min="20" style="1" width="6.12"/>
    <col collapsed="false" customWidth="true" hidden="false" outlineLevel="0" max="21" min="21" style="1" width="5.12"/>
    <col collapsed="false" customWidth="true" hidden="false" outlineLevel="0" max="22" min="22" style="1" width="6.12"/>
    <col collapsed="false" customWidth="true" hidden="false" outlineLevel="0" max="23" min="23" style="1" width="5.12"/>
    <col collapsed="false" customWidth="true" hidden="false" outlineLevel="0" max="24" min="24" style="1" width="6.12"/>
    <col collapsed="false" customWidth="true" hidden="false" outlineLevel="0" max="25" min="25" style="1" width="5.12"/>
    <col collapsed="false" customWidth="true" hidden="false" outlineLevel="0" max="26" min="26" style="1" width="6.12"/>
    <col collapsed="false" customWidth="true" hidden="false" outlineLevel="0" max="27" min="27" style="1" width="5.12"/>
    <col collapsed="false" customWidth="true" hidden="false" outlineLevel="0" max="28" min="28" style="1" width="6.12"/>
    <col collapsed="false" customWidth="true" hidden="false" outlineLevel="0" max="29" min="29" style="1" width="5.12"/>
    <col collapsed="false" customWidth="true" hidden="false" outlineLevel="0" max="30" min="30" style="1" width="10.25"/>
    <col collapsed="false" customWidth="false" hidden="false" outlineLevel="0" max="257" min="31" style="1" width="8.99"/>
  </cols>
  <sheetData>
    <row r="1" customFormat="false" ht="13.2" hidden="false" customHeight="false" outlineLevel="0" collapsed="false">
      <c r="A1" s="1" t="s">
        <v>248</v>
      </c>
    </row>
    <row r="2" customFormat="false" ht="13.2" hidden="false" customHeight="false" outlineLevel="0" collapsed="false">
      <c r="A2" s="49" t="s">
        <v>249</v>
      </c>
    </row>
    <row r="3" customFormat="false" ht="18.75" hidden="false" customHeight="true" outlineLevel="0" collapsed="false">
      <c r="A3" s="69" t="s">
        <v>166</v>
      </c>
      <c r="B3" s="58" t="s">
        <v>157</v>
      </c>
      <c r="C3" s="179" t="s">
        <v>250</v>
      </c>
      <c r="D3" s="58" t="s">
        <v>251</v>
      </c>
      <c r="E3" s="58" t="s">
        <v>252</v>
      </c>
      <c r="F3" s="58" t="s">
        <v>253</v>
      </c>
      <c r="G3" s="58" t="s">
        <v>254</v>
      </c>
      <c r="H3" s="58" t="s">
        <v>255</v>
      </c>
      <c r="I3" s="58" t="s">
        <v>256</v>
      </c>
      <c r="J3" s="57" t="s">
        <v>238</v>
      </c>
      <c r="K3" s="57"/>
      <c r="L3" s="57" t="s">
        <v>239</v>
      </c>
      <c r="M3" s="57"/>
      <c r="N3" s="57" t="s">
        <v>240</v>
      </c>
      <c r="O3" s="57"/>
      <c r="P3" s="57" t="s">
        <v>241</v>
      </c>
      <c r="Q3" s="57"/>
      <c r="R3" s="57" t="s">
        <v>242</v>
      </c>
      <c r="S3" s="57"/>
      <c r="T3" s="57" t="s">
        <v>257</v>
      </c>
      <c r="U3" s="57"/>
      <c r="V3" s="57" t="s">
        <v>258</v>
      </c>
      <c r="W3" s="57"/>
      <c r="X3" s="57" t="s">
        <v>259</v>
      </c>
      <c r="Y3" s="57"/>
      <c r="Z3" s="57" t="s">
        <v>260</v>
      </c>
      <c r="AA3" s="57"/>
      <c r="AB3" s="57" t="s">
        <v>243</v>
      </c>
      <c r="AC3" s="57"/>
    </row>
    <row r="4" customFormat="false" ht="18.75" hidden="false" customHeight="true" outlineLevel="0" collapsed="false">
      <c r="A4" s="69"/>
      <c r="B4" s="58"/>
      <c r="C4" s="58"/>
      <c r="D4" s="58"/>
      <c r="E4" s="58"/>
      <c r="F4" s="58"/>
      <c r="G4" s="58"/>
      <c r="H4" s="58"/>
      <c r="I4" s="58"/>
      <c r="J4" s="57" t="s">
        <v>261</v>
      </c>
      <c r="K4" s="57" t="s">
        <v>262</v>
      </c>
      <c r="L4" s="57" t="s">
        <v>261</v>
      </c>
      <c r="M4" s="57" t="s">
        <v>262</v>
      </c>
      <c r="N4" s="57" t="s">
        <v>261</v>
      </c>
      <c r="O4" s="57" t="s">
        <v>262</v>
      </c>
      <c r="P4" s="57" t="s">
        <v>261</v>
      </c>
      <c r="Q4" s="57" t="s">
        <v>262</v>
      </c>
      <c r="R4" s="57" t="s">
        <v>261</v>
      </c>
      <c r="S4" s="57" t="s">
        <v>262</v>
      </c>
      <c r="T4" s="57" t="s">
        <v>261</v>
      </c>
      <c r="U4" s="57" t="s">
        <v>262</v>
      </c>
      <c r="V4" s="57" t="s">
        <v>261</v>
      </c>
      <c r="W4" s="57" t="s">
        <v>262</v>
      </c>
      <c r="X4" s="57" t="s">
        <v>261</v>
      </c>
      <c r="Y4" s="57" t="s">
        <v>262</v>
      </c>
      <c r="Z4" s="57" t="s">
        <v>261</v>
      </c>
      <c r="AA4" s="57" t="s">
        <v>262</v>
      </c>
      <c r="AB4" s="57" t="s">
        <v>261</v>
      </c>
      <c r="AC4" s="57" t="s">
        <v>262</v>
      </c>
    </row>
    <row r="5" customFormat="false" ht="13.2" hidden="false" customHeight="true" outlineLevel="0" collapsed="false">
      <c r="A5" s="180" t="s">
        <v>263</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row>
    <row r="6" customFormat="false" ht="13.2" hidden="false" customHeight="false" outlineLevel="0" collapsed="false">
      <c r="A6" s="180"/>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row>
    <row r="7" customFormat="false" ht="13.95" hidden="false" customHeight="false" outlineLevel="0" collapsed="false">
      <c r="A7" s="181" t="s">
        <v>26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row>
    <row r="8" customFormat="false" ht="13.95" hidden="false" customHeight="true" outlineLevel="0" collapsed="false">
      <c r="A8" s="182" t="s">
        <v>265</v>
      </c>
      <c r="B8" s="183"/>
      <c r="C8" s="183" t="n">
        <v>1</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3.2" hidden="false" customHeight="false" outlineLevel="0" collapsed="false">
      <c r="A9" s="182"/>
      <c r="B9" s="59"/>
      <c r="C9" s="59" t="n">
        <v>2</v>
      </c>
      <c r="D9" s="59"/>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3.2" hidden="false" customHeight="false" outlineLevel="0" collapsed="false">
      <c r="A10" s="182"/>
      <c r="B10" s="59"/>
      <c r="C10" s="59" t="n">
        <v>3</v>
      </c>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3.2" hidden="false" customHeight="false" outlineLevel="0" collapsed="false">
      <c r="A11" s="182"/>
      <c r="B11" s="59"/>
      <c r="C11" s="59" t="n">
        <v>4</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3.2" hidden="false" customHeight="false" outlineLevel="0" collapsed="false">
      <c r="A12" s="182"/>
      <c r="B12" s="59"/>
      <c r="C12" s="59" t="n">
        <v>5</v>
      </c>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3.2" hidden="false" customHeight="false" outlineLevel="0" collapsed="false">
      <c r="A13" s="182"/>
      <c r="B13" s="59"/>
      <c r="C13" s="59" t="n">
        <v>6</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3.2" hidden="false" customHeight="false" outlineLevel="0" collapsed="false">
      <c r="A14" s="182"/>
      <c r="B14" s="59"/>
      <c r="C14" s="59" t="n">
        <v>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3.2" hidden="false" customHeight="false" outlineLevel="0" collapsed="false">
      <c r="A15" s="182"/>
      <c r="B15" s="59"/>
      <c r="C15" s="59" t="n">
        <v>8</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3.2" hidden="false" customHeight="false" outlineLevel="0" collapsed="false">
      <c r="A16" s="182"/>
      <c r="B16" s="59"/>
      <c r="C16" s="59" t="n">
        <v>9</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3.2" hidden="false" customHeight="false" outlineLevel="0" collapsed="false">
      <c r="A17" s="182"/>
      <c r="B17" s="59"/>
      <c r="C17" s="59" t="n">
        <v>10</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13.95" hidden="false" customHeight="false" outlineLevel="0" collapsed="false">
      <c r="A18" s="46" t="s">
        <v>264</v>
      </c>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row>
    <row r="19" customFormat="false" ht="13.95" hidden="false" customHeight="true" outlineLevel="0" collapsed="false">
      <c r="A19" s="185" t="s">
        <v>266</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row>
    <row r="20" customFormat="false" ht="13.2" hidden="false" customHeight="false" outlineLevel="0" collapsed="false">
      <c r="A20" s="185"/>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customFormat="false" ht="13.2" hidden="false" customHeight="false" outlineLevel="0" collapsed="false">
      <c r="A21" s="185"/>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13.95" hidden="false" customHeight="false" outlineLevel="0" collapsed="false">
      <c r="A22" s="46" t="s">
        <v>264</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row>
    <row r="23" customFormat="false" ht="13.95" hidden="false" customHeight="false" outlineLevel="0" collapsed="false">
      <c r="A23" s="186" t="s">
        <v>267</v>
      </c>
      <c r="B23" s="186"/>
      <c r="C23" s="186"/>
      <c r="D23" s="186"/>
      <c r="E23" s="186"/>
      <c r="F23" s="186"/>
      <c r="G23" s="186"/>
      <c r="H23" s="187"/>
      <c r="I23" s="187"/>
      <c r="J23" s="187"/>
      <c r="K23" s="187"/>
      <c r="L23" s="187"/>
      <c r="M23" s="187"/>
      <c r="N23" s="187"/>
      <c r="O23" s="187"/>
      <c r="P23" s="187"/>
      <c r="Q23" s="187"/>
      <c r="R23" s="187"/>
      <c r="S23" s="187"/>
      <c r="T23" s="187"/>
      <c r="U23" s="187"/>
      <c r="V23" s="187"/>
      <c r="W23" s="187"/>
      <c r="X23" s="187"/>
      <c r="Y23" s="187"/>
      <c r="Z23" s="187"/>
      <c r="AA23" s="187"/>
      <c r="AB23" s="187"/>
      <c r="AC23" s="187"/>
    </row>
    <row r="24" customFormat="false" ht="13.2" hidden="false" customHeight="false" outlineLevel="0" collapsed="false">
      <c r="A24" s="49" t="s">
        <v>268</v>
      </c>
    </row>
    <row r="25" customFormat="false" ht="18.75" hidden="false" customHeight="true" outlineLevel="0" collapsed="false">
      <c r="A25" s="69" t="s">
        <v>166</v>
      </c>
      <c r="B25" s="58" t="s">
        <v>157</v>
      </c>
      <c r="C25" s="58"/>
      <c r="D25" s="58"/>
      <c r="E25" s="58" t="s">
        <v>252</v>
      </c>
      <c r="F25" s="58" t="s">
        <v>253</v>
      </c>
      <c r="G25" s="58" t="s">
        <v>254</v>
      </c>
      <c r="H25" s="58" t="s">
        <v>255</v>
      </c>
      <c r="I25" s="58" t="s">
        <v>256</v>
      </c>
      <c r="J25" s="57" t="s">
        <v>238</v>
      </c>
      <c r="K25" s="57"/>
      <c r="L25" s="57" t="s">
        <v>239</v>
      </c>
      <c r="M25" s="57"/>
      <c r="N25" s="57" t="s">
        <v>240</v>
      </c>
      <c r="O25" s="57"/>
      <c r="P25" s="57" t="s">
        <v>241</v>
      </c>
      <c r="Q25" s="57"/>
      <c r="R25" s="57" t="s">
        <v>242</v>
      </c>
      <c r="S25" s="57"/>
      <c r="T25" s="57" t="s">
        <v>257</v>
      </c>
      <c r="U25" s="57"/>
      <c r="V25" s="57" t="s">
        <v>258</v>
      </c>
      <c r="W25" s="57"/>
      <c r="X25" s="57" t="s">
        <v>259</v>
      </c>
      <c r="Y25" s="57"/>
      <c r="Z25" s="57" t="s">
        <v>260</v>
      </c>
      <c r="AA25" s="57"/>
      <c r="AB25" s="57" t="s">
        <v>243</v>
      </c>
      <c r="AC25" s="57"/>
      <c r="AD25" s="57" t="s">
        <v>269</v>
      </c>
    </row>
    <row r="26" customFormat="false" ht="18.75" hidden="false" customHeight="true" outlineLevel="0" collapsed="false">
      <c r="A26" s="69"/>
      <c r="B26" s="58"/>
      <c r="C26" s="58"/>
      <c r="D26" s="58"/>
      <c r="E26" s="58"/>
      <c r="F26" s="58"/>
      <c r="G26" s="58"/>
      <c r="H26" s="58"/>
      <c r="I26" s="58"/>
      <c r="J26" s="57" t="s">
        <v>261</v>
      </c>
      <c r="K26" s="57" t="s">
        <v>262</v>
      </c>
      <c r="L26" s="57" t="s">
        <v>261</v>
      </c>
      <c r="M26" s="57" t="s">
        <v>262</v>
      </c>
      <c r="N26" s="57" t="s">
        <v>261</v>
      </c>
      <c r="O26" s="57" t="s">
        <v>262</v>
      </c>
      <c r="P26" s="57" t="s">
        <v>261</v>
      </c>
      <c r="Q26" s="57" t="s">
        <v>262</v>
      </c>
      <c r="R26" s="57" t="s">
        <v>261</v>
      </c>
      <c r="S26" s="57" t="s">
        <v>262</v>
      </c>
      <c r="T26" s="57" t="s">
        <v>261</v>
      </c>
      <c r="U26" s="57" t="s">
        <v>262</v>
      </c>
      <c r="V26" s="57" t="s">
        <v>261</v>
      </c>
      <c r="W26" s="57" t="s">
        <v>262</v>
      </c>
      <c r="X26" s="57" t="s">
        <v>261</v>
      </c>
      <c r="Y26" s="57" t="s">
        <v>262</v>
      </c>
      <c r="Z26" s="57" t="s">
        <v>261</v>
      </c>
      <c r="AA26" s="57" t="s">
        <v>262</v>
      </c>
      <c r="AB26" s="57" t="s">
        <v>261</v>
      </c>
      <c r="AC26" s="57" t="s">
        <v>262</v>
      </c>
      <c r="AD26" s="57"/>
    </row>
    <row r="27" customFormat="false" ht="13.2" hidden="false" customHeight="true" outlineLevel="0" collapsed="false">
      <c r="A27" s="180" t="s">
        <v>263</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customFormat="false" ht="13.2" hidden="false" customHeight="false" outlineLevel="0" collapsed="false">
      <c r="A28" s="180"/>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row>
    <row r="29" customFormat="false" ht="13.95" hidden="false" customHeight="false" outlineLevel="0" collapsed="false">
      <c r="A29" s="181" t="s">
        <v>264</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row>
    <row r="30" customFormat="false" ht="14.25" hidden="false" customHeight="true" outlineLevel="0" collapsed="false">
      <c r="A30" s="182" t="s">
        <v>265</v>
      </c>
      <c r="B30" s="183"/>
      <c r="C30" s="183" t="n">
        <v>1</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row>
    <row r="31" customFormat="false" ht="13.2" hidden="false" customHeight="false" outlineLevel="0" collapsed="false">
      <c r="A31" s="182"/>
      <c r="B31" s="59"/>
      <c r="C31" s="59" t="n">
        <v>2</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row>
    <row r="32" customFormat="false" ht="13.2" hidden="false" customHeight="false" outlineLevel="0" collapsed="false">
      <c r="A32" s="182"/>
      <c r="B32" s="59"/>
      <c r="C32" s="59" t="n">
        <v>3</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row>
    <row r="33" customFormat="false" ht="13.2" hidden="false" customHeight="false" outlineLevel="0" collapsed="false">
      <c r="A33" s="182"/>
      <c r="B33" s="59"/>
      <c r="C33" s="59" t="n">
        <v>4</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row>
    <row r="34" customFormat="false" ht="13.2" hidden="false" customHeight="false" outlineLevel="0" collapsed="false">
      <c r="A34" s="182"/>
      <c r="B34" s="59"/>
      <c r="C34" s="59" t="n">
        <v>5</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row>
    <row r="35" customFormat="false" ht="13.2" hidden="false" customHeight="false" outlineLevel="0" collapsed="false">
      <c r="A35" s="182"/>
      <c r="B35" s="59"/>
      <c r="C35" s="59" t="n">
        <v>6</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row>
    <row r="36" customFormat="false" ht="13.2" hidden="false" customHeight="false" outlineLevel="0" collapsed="false">
      <c r="A36" s="182"/>
      <c r="B36" s="59"/>
      <c r="C36" s="59" t="n">
        <v>7</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row>
    <row r="37" customFormat="false" ht="13.2" hidden="false" customHeight="false" outlineLevel="0" collapsed="false">
      <c r="A37" s="182"/>
      <c r="B37" s="59"/>
      <c r="C37" s="59" t="n">
        <v>8</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row>
    <row r="38" customFormat="false" ht="13.2" hidden="false" customHeight="false" outlineLevel="0" collapsed="false">
      <c r="A38" s="182"/>
      <c r="B38" s="59"/>
      <c r="C38" s="59" t="n">
        <v>9</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row>
    <row r="39" customFormat="false" ht="13.2" hidden="false" customHeight="false" outlineLevel="0" collapsed="false">
      <c r="A39" s="182"/>
      <c r="B39" s="59"/>
      <c r="C39" s="59" t="n">
        <v>1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row>
    <row r="40" customFormat="false" ht="13.95" hidden="false" customHeight="false" outlineLevel="0" collapsed="false">
      <c r="A40" s="46" t="s">
        <v>264</v>
      </c>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3.95" hidden="false" customHeight="true" outlineLevel="0" collapsed="false">
      <c r="A41" s="188" t="s">
        <v>266</v>
      </c>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row r="42" customFormat="false" ht="13.2" hidden="false" customHeight="false" outlineLevel="0" collapsed="false">
      <c r="A42" s="18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row>
    <row r="43" customFormat="false" ht="13.2" hidden="false" customHeight="false" outlineLevel="0" collapsed="false">
      <c r="A43" s="18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row>
    <row r="44" customFormat="false" ht="13.95" hidden="false" customHeight="false" outlineLevel="0" collapsed="false">
      <c r="A44" s="181" t="s">
        <v>26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customFormat="false" ht="13.95" hidden="false" customHeight="false" outlineLevel="0" collapsed="false">
      <c r="A45" s="189" t="s">
        <v>270</v>
      </c>
      <c r="B45" s="189"/>
      <c r="C45" s="189"/>
      <c r="D45" s="189"/>
      <c r="E45" s="189"/>
      <c r="F45" s="189"/>
      <c r="G45" s="189"/>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row>
    <row r="46" customFormat="false" ht="13.2" hidden="false" customHeight="false" outlineLevel="0" collapsed="false">
      <c r="A46" s="49" t="s">
        <v>271</v>
      </c>
    </row>
    <row r="47" customFormat="false" ht="13.2" hidden="false" customHeight="false" outlineLevel="0" collapsed="false">
      <c r="A47" s="69" t="s">
        <v>272</v>
      </c>
      <c r="B47" s="69"/>
      <c r="C47" s="69"/>
      <c r="D47" s="69"/>
      <c r="E47" s="69"/>
      <c r="F47" s="69"/>
      <c r="G47" s="69"/>
      <c r="H47" s="69"/>
      <c r="I47" s="69"/>
      <c r="J47" s="59"/>
      <c r="K47" s="59"/>
      <c r="L47" s="59"/>
      <c r="M47" s="59"/>
      <c r="N47" s="59"/>
      <c r="O47" s="59"/>
      <c r="P47" s="59"/>
      <c r="Q47" s="59"/>
      <c r="R47" s="59"/>
      <c r="S47" s="59"/>
      <c r="T47" s="59"/>
      <c r="U47" s="59"/>
      <c r="V47" s="59"/>
      <c r="W47" s="59"/>
      <c r="X47" s="59"/>
      <c r="Y47" s="59"/>
      <c r="Z47" s="59"/>
      <c r="AA47" s="59"/>
      <c r="AB47" s="59"/>
      <c r="AC47" s="59"/>
      <c r="AD47" s="59"/>
    </row>
    <row r="48" customFormat="false" ht="23.25" hidden="false" customHeight="true" outlineLevel="0" collapsed="false">
      <c r="A48" s="190" t="s">
        <v>273</v>
      </c>
    </row>
    <row r="49" customFormat="false" ht="13.2" hidden="false" customHeight="false" outlineLevel="0" collapsed="false">
      <c r="A49" s="190" t="s">
        <v>274</v>
      </c>
    </row>
  </sheetData>
  <mergeCells count="64">
    <mergeCell ref="A3:A4"/>
    <mergeCell ref="B3:B4"/>
    <mergeCell ref="C3:C4"/>
    <mergeCell ref="D3:D4"/>
    <mergeCell ref="E3:E4"/>
    <mergeCell ref="F3:F4"/>
    <mergeCell ref="G3:G4"/>
    <mergeCell ref="H3:H4"/>
    <mergeCell ref="I3:I4"/>
    <mergeCell ref="J3:K3"/>
    <mergeCell ref="L3:M3"/>
    <mergeCell ref="N3:O3"/>
    <mergeCell ref="P3:Q3"/>
    <mergeCell ref="R3:S3"/>
    <mergeCell ref="T3:U3"/>
    <mergeCell ref="V3:W3"/>
    <mergeCell ref="X3:Y3"/>
    <mergeCell ref="Z3:AA3"/>
    <mergeCell ref="AB3:AC3"/>
    <mergeCell ref="A5:A6"/>
    <mergeCell ref="A8:A17"/>
    <mergeCell ref="A19:A21"/>
    <mergeCell ref="A23:G23"/>
    <mergeCell ref="A25:A26"/>
    <mergeCell ref="B25:D26"/>
    <mergeCell ref="E25:E26"/>
    <mergeCell ref="F25:F26"/>
    <mergeCell ref="G25:G26"/>
    <mergeCell ref="H25:H26"/>
    <mergeCell ref="I25:I26"/>
    <mergeCell ref="J25:K25"/>
    <mergeCell ref="L25:M25"/>
    <mergeCell ref="N25:O25"/>
    <mergeCell ref="P25:Q25"/>
    <mergeCell ref="R25:S25"/>
    <mergeCell ref="T25:U25"/>
    <mergeCell ref="V25:W25"/>
    <mergeCell ref="X25:Y25"/>
    <mergeCell ref="Z25:AA25"/>
    <mergeCell ref="AB25:AC25"/>
    <mergeCell ref="AD25:AD26"/>
    <mergeCell ref="A27:A28"/>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B40:D40"/>
    <mergeCell ref="A41:A43"/>
    <mergeCell ref="B41:D41"/>
    <mergeCell ref="B42:D42"/>
    <mergeCell ref="B43:D43"/>
    <mergeCell ref="B44:D44"/>
    <mergeCell ref="A45:G45"/>
    <mergeCell ref="A47:I47"/>
  </mergeCells>
  <printOptions headings="false" gridLines="false" gridLinesSet="true" horizontalCentered="true" verticalCentered="false"/>
  <pageMargins left="0.39375" right="0.39375" top="0.708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D57" activeCellId="0" sqref="D5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9.75"/>
    <col collapsed="false" customWidth="false" hidden="false" outlineLevel="0" max="257" min="4" style="1" width="8.99"/>
  </cols>
  <sheetData>
    <row r="1" customFormat="false" ht="13.2" hidden="false" customHeight="false" outlineLevel="0" collapsed="false">
      <c r="A1" s="49" t="s">
        <v>275</v>
      </c>
    </row>
    <row r="2" customFormat="false" ht="16.2" hidden="false" customHeight="false" outlineLevel="0" collapsed="false">
      <c r="A2" s="50" t="s">
        <v>276</v>
      </c>
      <c r="B2" s="50"/>
      <c r="C2" s="50"/>
      <c r="D2" s="50"/>
      <c r="E2" s="50"/>
      <c r="F2" s="50"/>
      <c r="G2" s="50"/>
      <c r="H2" s="50"/>
      <c r="I2" s="50"/>
    </row>
    <row r="3" customFormat="false" ht="21" hidden="false" customHeight="true" outlineLevel="0" collapsed="false"/>
    <row r="4" customFormat="false" ht="18.75" hidden="false" customHeight="true" outlineLevel="0" collapsed="false">
      <c r="A4" s="51" t="s">
        <v>38</v>
      </c>
      <c r="B4" s="52"/>
      <c r="C4" s="52"/>
      <c r="D4" s="52"/>
      <c r="E4" s="53" t="s">
        <v>39</v>
      </c>
    </row>
    <row r="5" customFormat="false" ht="18.75" hidden="false" customHeight="true" outlineLevel="0" collapsed="false">
      <c r="A5" s="51" t="s">
        <v>40</v>
      </c>
      <c r="B5" s="55"/>
      <c r="C5" s="55"/>
      <c r="D5" s="52"/>
      <c r="E5" s="53"/>
    </row>
    <row r="6" customFormat="false" ht="21" hidden="false" customHeight="true" outlineLevel="0" collapsed="false"/>
    <row r="7" customFormat="false" ht="30" hidden="false" customHeight="true" outlineLevel="0" collapsed="false">
      <c r="F7" s="55" t="s">
        <v>41</v>
      </c>
    </row>
    <row r="8" customFormat="false" ht="30" hidden="false" customHeight="true" outlineLevel="0" collapsed="false">
      <c r="F8" s="55" t="s">
        <v>277</v>
      </c>
      <c r="H8" s="191"/>
    </row>
    <row r="9" customFormat="false" ht="21" hidden="false" customHeight="true" outlineLevel="0" collapsed="false"/>
    <row r="10" customFormat="false" ht="21" hidden="false" customHeight="true" outlineLevel="0" collapsed="false">
      <c r="B10" s="55" t="s">
        <v>43</v>
      </c>
    </row>
    <row r="11" customFormat="false" ht="64.5" hidden="false" customHeight="true" outlineLevel="0" collapsed="false"/>
    <row r="12" customFormat="false" ht="21" hidden="false" customHeight="true" outlineLevel="0" collapsed="false">
      <c r="A12" s="55" t="s">
        <v>44</v>
      </c>
      <c r="B12" s="55"/>
      <c r="C12" s="55"/>
      <c r="D12" s="55" t="s">
        <v>45</v>
      </c>
      <c r="E12" s="55"/>
      <c r="F12" s="55" t="s">
        <v>46</v>
      </c>
    </row>
    <row r="13" customFormat="false" ht="21" hidden="false" customHeight="true" outlineLevel="0" collapsed="false"/>
    <row r="14" customFormat="false" ht="21" hidden="false" customHeight="true" outlineLevel="0" collapsed="false">
      <c r="A14" s="55" t="s">
        <v>278</v>
      </c>
      <c r="B14" s="3"/>
    </row>
    <row r="15" customFormat="false" ht="21" hidden="false" customHeight="true" outlineLevel="0" collapsed="false">
      <c r="A15" s="55"/>
      <c r="B15" s="57" t="s">
        <v>279</v>
      </c>
      <c r="C15" s="68" t="s">
        <v>280</v>
      </c>
      <c r="D15" s="66" t="s">
        <v>281</v>
      </c>
      <c r="F15" s="57" t="s">
        <v>282</v>
      </c>
      <c r="G15" s="6"/>
      <c r="H15" s="66" t="s">
        <v>30</v>
      </c>
    </row>
    <row r="16" customFormat="false" ht="21" hidden="false" customHeight="true" outlineLevel="0" collapsed="false">
      <c r="A16" s="55"/>
      <c r="B16" s="3"/>
    </row>
    <row r="17" customFormat="false" ht="27.75" hidden="false" customHeight="true" outlineLevel="0" collapsed="false">
      <c r="B17" s="57" t="s">
        <v>283</v>
      </c>
      <c r="C17" s="57"/>
      <c r="D17" s="57" t="s">
        <v>49</v>
      </c>
      <c r="E17" s="58" t="s">
        <v>284</v>
      </c>
      <c r="F17" s="58" t="s">
        <v>285</v>
      </c>
      <c r="G17" s="58" t="s">
        <v>286</v>
      </c>
      <c r="H17" s="57" t="s">
        <v>52</v>
      </c>
      <c r="I17" s="57"/>
    </row>
    <row r="18" customFormat="false" ht="21" hidden="false" customHeight="true" outlineLevel="0" collapsed="false">
      <c r="B18" s="59"/>
      <c r="C18" s="59"/>
      <c r="D18" s="59"/>
      <c r="E18" s="59"/>
      <c r="F18" s="59"/>
      <c r="G18" s="59"/>
      <c r="H18" s="59"/>
      <c r="I18" s="59"/>
    </row>
    <row r="19" customFormat="false" ht="21" hidden="false" customHeight="true" outlineLevel="0" collapsed="false">
      <c r="B19" s="59"/>
      <c r="C19" s="59"/>
      <c r="D19" s="59"/>
      <c r="E19" s="59"/>
      <c r="F19" s="59"/>
      <c r="G19" s="59"/>
      <c r="H19" s="59"/>
      <c r="I19" s="59"/>
    </row>
    <row r="20" customFormat="false" ht="21" hidden="false" customHeight="true" outlineLevel="0" collapsed="false">
      <c r="B20" s="59"/>
      <c r="C20" s="59"/>
      <c r="D20" s="59"/>
      <c r="E20" s="59"/>
      <c r="F20" s="59"/>
      <c r="G20" s="59"/>
      <c r="H20" s="59"/>
      <c r="I20" s="59"/>
    </row>
    <row r="21" customFormat="false" ht="21" hidden="false" customHeight="true" outlineLevel="0" collapsed="false">
      <c r="B21" s="59"/>
      <c r="C21" s="59"/>
      <c r="D21" s="59"/>
      <c r="E21" s="59"/>
      <c r="F21" s="59"/>
      <c r="G21" s="59"/>
      <c r="H21" s="59"/>
      <c r="I21" s="59"/>
    </row>
    <row r="22" customFormat="false" ht="21" hidden="false" customHeight="true" outlineLevel="0" collapsed="false">
      <c r="B22" s="59"/>
      <c r="C22" s="59"/>
      <c r="D22" s="59"/>
      <c r="E22" s="59"/>
      <c r="F22" s="59"/>
      <c r="G22" s="59"/>
      <c r="H22" s="59"/>
      <c r="I22" s="59"/>
    </row>
    <row r="23" customFormat="false" ht="21" hidden="false" customHeight="true" outlineLevel="0" collapsed="false"/>
    <row r="24" customFormat="false" ht="21" hidden="false" customHeight="true" outlineLevel="0" collapsed="false">
      <c r="B24" s="57" t="s">
        <v>287</v>
      </c>
      <c r="C24" s="62" t="s">
        <v>288</v>
      </c>
      <c r="E24" s="57" t="s">
        <v>54</v>
      </c>
      <c r="F24" s="62" t="s">
        <v>55</v>
      </c>
      <c r="H24" s="57" t="s">
        <v>56</v>
      </c>
      <c r="I24" s="62" t="s">
        <v>55</v>
      </c>
    </row>
    <row r="25" customFormat="false" ht="21" hidden="false" customHeight="true" outlineLevel="0" collapsed="false"/>
    <row r="26" customFormat="false" ht="21" hidden="false" customHeight="true" outlineLevel="0" collapsed="false">
      <c r="A26" s="55" t="s">
        <v>57</v>
      </c>
    </row>
    <row r="27" customFormat="false" ht="21" hidden="false" customHeight="true" outlineLevel="0" collapsed="false">
      <c r="B27" s="63" t="s">
        <v>58</v>
      </c>
      <c r="C27" s="64" t="s">
        <v>59</v>
      </c>
      <c r="D27" s="65" t="s">
        <v>60</v>
      </c>
      <c r="E27" s="66" t="s">
        <v>61</v>
      </c>
    </row>
    <row r="28" customFormat="false" ht="21" hidden="false" customHeight="true" outlineLevel="0" collapsed="false">
      <c r="B28" s="63" t="s">
        <v>62</v>
      </c>
      <c r="C28" s="64" t="s">
        <v>59</v>
      </c>
      <c r="D28" s="65" t="s">
        <v>60</v>
      </c>
      <c r="E28" s="66" t="s">
        <v>61</v>
      </c>
    </row>
    <row r="29" customFormat="false" ht="21" hidden="false" customHeight="true" outlineLevel="0" collapsed="false">
      <c r="B29" s="63" t="s">
        <v>63</v>
      </c>
      <c r="C29" s="64" t="s">
        <v>59</v>
      </c>
      <c r="D29" s="65" t="s">
        <v>60</v>
      </c>
      <c r="E29" s="66" t="s">
        <v>61</v>
      </c>
    </row>
    <row r="30" customFormat="false" ht="21" hidden="false" customHeight="true" outlineLevel="0" collapsed="false">
      <c r="B30" s="67" t="s">
        <v>64</v>
      </c>
      <c r="C30" s="64" t="s">
        <v>59</v>
      </c>
      <c r="D30" s="65" t="s">
        <v>60</v>
      </c>
      <c r="E30" s="66" t="s">
        <v>61</v>
      </c>
    </row>
    <row r="31" customFormat="false" ht="21" hidden="false" customHeight="true" outlineLevel="0" collapsed="false">
      <c r="B31" s="63" t="s">
        <v>65</v>
      </c>
      <c r="C31" s="64" t="s">
        <v>59</v>
      </c>
      <c r="D31" s="68" t="s">
        <v>66</v>
      </c>
      <c r="E31" s="66" t="s">
        <v>67</v>
      </c>
    </row>
    <row r="32" customFormat="false" ht="21" hidden="false" customHeight="true" outlineLevel="0" collapsed="false">
      <c r="B32" s="63" t="s">
        <v>68</v>
      </c>
      <c r="C32" s="64"/>
      <c r="D32" s="69" t="s">
        <v>69</v>
      </c>
      <c r="E32" s="70" t="s">
        <v>70</v>
      </c>
    </row>
    <row r="33" customFormat="false" ht="21" hidden="false" customHeight="true" outlineLevel="0" collapsed="false"/>
    <row r="34" customFormat="false" ht="13.2" hidden="false" customHeight="false" outlineLevel="0" collapsed="false">
      <c r="A34" s="49" t="s">
        <v>289</v>
      </c>
    </row>
    <row r="35" s="1" customFormat="true" ht="13.2" hidden="false" customHeight="false" outlineLevel="0" collapsed="false">
      <c r="A35" s="71"/>
      <c r="B35" s="71"/>
      <c r="C35" s="71"/>
      <c r="D35" s="71"/>
      <c r="E35" s="71"/>
      <c r="F35" s="72"/>
      <c r="G35" s="72"/>
      <c r="H35" s="72"/>
    </row>
    <row r="36" s="1" customFormat="true" ht="13.2" hidden="false" customHeight="false" outlineLevel="0" collapsed="false">
      <c r="A36" s="72"/>
      <c r="B36" s="72"/>
    </row>
  </sheetData>
  <mergeCells count="14">
    <mergeCell ref="A2:I2"/>
    <mergeCell ref="E4:E5"/>
    <mergeCell ref="B17:C17"/>
    <mergeCell ref="H17:I17"/>
    <mergeCell ref="B18:C18"/>
    <mergeCell ref="H18:I18"/>
    <mergeCell ref="B19:C19"/>
    <mergeCell ref="H19:I19"/>
    <mergeCell ref="B20:C20"/>
    <mergeCell ref="H20:I20"/>
    <mergeCell ref="B21:C21"/>
    <mergeCell ref="H21:I21"/>
    <mergeCell ref="B22:C22"/>
    <mergeCell ref="H22:I22"/>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false" showRowColHeaders="true" showZeros="true" rightToLeft="false" tabSelected="false" showOutlineSymbols="true" defaultGridColor="true" view="pageBreakPreview" topLeftCell="A55" colorId="64" zoomScale="130" zoomScaleNormal="100" zoomScalePageLayoutView="130" workbookViewId="0">
      <selection pane="topLeft" activeCell="A57" activeCellId="0" sqref="A57:E57"/>
    </sheetView>
  </sheetViews>
  <sheetFormatPr defaultColWidth="8.9921875" defaultRowHeight="13.2" zeroHeight="false" outlineLevelRow="0" outlineLevelCol="0"/>
  <cols>
    <col collapsed="false" customWidth="true" hidden="false" outlineLevel="0" max="1" min="1" style="74" width="3.24"/>
    <col collapsed="false" customWidth="true" hidden="false" outlineLevel="0" max="2" min="2" style="74" width="7.24"/>
    <col collapsed="false" customWidth="true" hidden="false" outlineLevel="0" max="4" min="3" style="1" width="3.62"/>
    <col collapsed="false" customWidth="true" hidden="false" outlineLevel="0" max="8" min="5" style="74" width="8.75"/>
    <col collapsed="false" customWidth="true" hidden="false" outlineLevel="0" max="9" min="9" style="74" width="2.99"/>
    <col collapsed="false" customWidth="true" hidden="false" outlineLevel="0" max="10" min="10" style="74" width="7.49"/>
    <col collapsed="false" customWidth="true" hidden="false" outlineLevel="0" max="14" min="11" style="74" width="8.75"/>
    <col collapsed="false" customWidth="true" hidden="false" outlineLevel="0" max="15" min="15" style="74" width="1.25"/>
    <col collapsed="false" customWidth="false" hidden="false" outlineLevel="0" max="257" min="16" style="1" width="8.99"/>
  </cols>
  <sheetData>
    <row r="1" customFormat="false" ht="12.75" hidden="false" customHeight="true" outlineLevel="0" collapsed="false">
      <c r="A1" s="74" t="s">
        <v>72</v>
      </c>
    </row>
    <row r="2" customFormat="false" ht="12.75" hidden="false" customHeight="true" outlineLevel="0" collapsed="false">
      <c r="A2" s="74" t="s">
        <v>73</v>
      </c>
    </row>
    <row r="3" customFormat="false" ht="12.75" hidden="false" customHeight="true" outlineLevel="0" collapsed="false">
      <c r="A3" s="75"/>
      <c r="B3" s="76"/>
      <c r="C3" s="7"/>
      <c r="D3" s="7"/>
      <c r="E3" s="77"/>
      <c r="F3" s="78" t="s">
        <v>74</v>
      </c>
      <c r="G3" s="78" t="s">
        <v>75</v>
      </c>
      <c r="H3" s="79" t="s">
        <v>76</v>
      </c>
    </row>
    <row r="4" customFormat="false" ht="12.75" hidden="false" customHeight="true" outlineLevel="0" collapsed="false">
      <c r="A4" s="80" t="s">
        <v>77</v>
      </c>
      <c r="B4" s="76"/>
      <c r="C4" s="76"/>
      <c r="D4" s="76"/>
      <c r="E4" s="77"/>
      <c r="F4" s="99"/>
      <c r="G4" s="99"/>
      <c r="H4" s="99"/>
      <c r="I4" s="82"/>
      <c r="J4" s="99"/>
      <c r="K4" s="78" t="s">
        <v>74</v>
      </c>
      <c r="L4" s="78" t="s">
        <v>75</v>
      </c>
      <c r="M4" s="79" t="s">
        <v>76</v>
      </c>
    </row>
    <row r="5" customFormat="false" ht="12.75" hidden="false" customHeight="true" outlineLevel="0" collapsed="false">
      <c r="A5" s="83"/>
      <c r="B5" s="84" t="s">
        <v>78</v>
      </c>
      <c r="C5" s="85" t="s">
        <v>79</v>
      </c>
      <c r="D5" s="85"/>
      <c r="E5" s="86" t="s">
        <v>80</v>
      </c>
      <c r="F5" s="86"/>
      <c r="G5" s="86"/>
      <c r="H5" s="86"/>
      <c r="I5" s="87"/>
      <c r="J5" s="86" t="s">
        <v>11</v>
      </c>
      <c r="K5" s="86"/>
      <c r="L5" s="86"/>
      <c r="M5" s="86"/>
    </row>
    <row r="6" customFormat="false" ht="12.75" hidden="false" customHeight="true" outlineLevel="0" collapsed="false">
      <c r="A6" s="83"/>
      <c r="B6" s="88" t="s">
        <v>81</v>
      </c>
      <c r="C6" s="89" t="s">
        <v>82</v>
      </c>
      <c r="D6" s="89"/>
      <c r="E6" s="90" t="s">
        <v>83</v>
      </c>
      <c r="F6" s="90"/>
      <c r="G6" s="90"/>
      <c r="H6" s="90"/>
      <c r="I6" s="83"/>
      <c r="J6" s="90" t="s">
        <v>84</v>
      </c>
      <c r="K6" s="90"/>
      <c r="L6" s="90"/>
      <c r="M6" s="90"/>
    </row>
    <row r="7" customFormat="false" ht="12.75" hidden="false" customHeight="true" outlineLevel="0" collapsed="false">
      <c r="A7" s="83"/>
      <c r="B7" s="91"/>
      <c r="C7" s="92" t="s">
        <v>85</v>
      </c>
      <c r="D7" s="92"/>
      <c r="E7" s="93" t="s">
        <v>86</v>
      </c>
      <c r="F7" s="93"/>
      <c r="G7" s="93"/>
      <c r="H7" s="93"/>
      <c r="I7" s="82"/>
      <c r="J7" s="94" t="s">
        <v>87</v>
      </c>
      <c r="K7" s="93"/>
      <c r="L7" s="93"/>
      <c r="M7" s="93"/>
    </row>
    <row r="8" customFormat="false" ht="12.75" hidden="false" customHeight="true" outlineLevel="0" collapsed="false">
      <c r="A8" s="83"/>
      <c r="B8" s="95"/>
      <c r="C8" s="85" t="s">
        <v>79</v>
      </c>
      <c r="D8" s="85"/>
      <c r="E8" s="86" t="s">
        <v>80</v>
      </c>
      <c r="F8" s="86"/>
      <c r="G8" s="86"/>
      <c r="H8" s="86"/>
      <c r="I8" s="87"/>
      <c r="J8" s="86" t="s">
        <v>11</v>
      </c>
      <c r="K8" s="86"/>
      <c r="L8" s="86"/>
      <c r="M8" s="86"/>
    </row>
    <row r="9" customFormat="false" ht="12.75" hidden="false" customHeight="true" outlineLevel="0" collapsed="false">
      <c r="A9" s="83"/>
      <c r="B9" s="83"/>
      <c r="C9" s="89" t="s">
        <v>82</v>
      </c>
      <c r="D9" s="89"/>
      <c r="E9" s="90" t="s">
        <v>83</v>
      </c>
      <c r="F9" s="90"/>
      <c r="G9" s="90"/>
      <c r="H9" s="90"/>
      <c r="J9" s="90" t="s">
        <v>84</v>
      </c>
      <c r="K9" s="90"/>
      <c r="L9" s="90"/>
      <c r="M9" s="90"/>
    </row>
    <row r="10" customFormat="false" ht="12.75" hidden="false" customHeight="true" outlineLevel="0" collapsed="false">
      <c r="A10" s="83"/>
      <c r="B10" s="91"/>
      <c r="C10" s="92" t="s">
        <v>85</v>
      </c>
      <c r="D10" s="92"/>
      <c r="E10" s="93" t="s">
        <v>86</v>
      </c>
      <c r="F10" s="93"/>
      <c r="G10" s="93"/>
      <c r="H10" s="93"/>
      <c r="I10" s="82"/>
      <c r="J10" s="94" t="s">
        <v>87</v>
      </c>
      <c r="K10" s="93"/>
      <c r="L10" s="93"/>
      <c r="M10" s="93"/>
    </row>
    <row r="11" customFormat="false" ht="12.75" hidden="false" customHeight="true" outlineLevel="0" collapsed="false">
      <c r="A11" s="83"/>
      <c r="B11" s="95"/>
      <c r="C11" s="85" t="s">
        <v>79</v>
      </c>
      <c r="D11" s="85"/>
      <c r="E11" s="86" t="s">
        <v>80</v>
      </c>
      <c r="F11" s="86"/>
      <c r="G11" s="86"/>
      <c r="H11" s="86"/>
      <c r="I11" s="87"/>
      <c r="J11" s="86" t="s">
        <v>11</v>
      </c>
      <c r="K11" s="86"/>
      <c r="L11" s="86"/>
      <c r="M11" s="86"/>
    </row>
    <row r="12" customFormat="false" ht="12.75" hidden="false" customHeight="true" outlineLevel="0" collapsed="false">
      <c r="A12" s="83"/>
      <c r="B12" s="83"/>
      <c r="C12" s="89" t="s">
        <v>82</v>
      </c>
      <c r="D12" s="89"/>
      <c r="E12" s="90" t="s">
        <v>83</v>
      </c>
      <c r="F12" s="90"/>
      <c r="G12" s="90"/>
      <c r="H12" s="90"/>
      <c r="I12" s="83"/>
      <c r="J12" s="90" t="s">
        <v>84</v>
      </c>
      <c r="K12" s="90"/>
      <c r="L12" s="90"/>
      <c r="M12" s="90"/>
    </row>
    <row r="13" customFormat="false" ht="12.75" hidden="false" customHeight="true" outlineLevel="0" collapsed="false">
      <c r="A13" s="83"/>
      <c r="B13" s="91"/>
      <c r="C13" s="92" t="s">
        <v>85</v>
      </c>
      <c r="D13" s="92"/>
      <c r="E13" s="93" t="s">
        <v>86</v>
      </c>
      <c r="F13" s="93"/>
      <c r="G13" s="93"/>
      <c r="H13" s="93"/>
      <c r="I13" s="82"/>
      <c r="J13" s="94" t="s">
        <v>87</v>
      </c>
      <c r="K13" s="93"/>
      <c r="L13" s="93"/>
      <c r="M13" s="93"/>
    </row>
    <row r="14" customFormat="false" ht="12.75" hidden="false" customHeight="true" outlineLevel="0" collapsed="false">
      <c r="A14" s="83"/>
      <c r="B14" s="95"/>
      <c r="C14" s="85" t="s">
        <v>79</v>
      </c>
      <c r="D14" s="85"/>
      <c r="E14" s="86" t="s">
        <v>80</v>
      </c>
      <c r="F14" s="86"/>
      <c r="G14" s="86"/>
      <c r="H14" s="86"/>
      <c r="I14" s="87"/>
      <c r="J14" s="86" t="s">
        <v>11</v>
      </c>
      <c r="K14" s="86"/>
      <c r="L14" s="86"/>
      <c r="M14" s="86"/>
    </row>
    <row r="15" customFormat="false" ht="12.75" hidden="false" customHeight="true" outlineLevel="0" collapsed="false">
      <c r="A15" s="83"/>
      <c r="B15" s="83"/>
      <c r="C15" s="89" t="s">
        <v>82</v>
      </c>
      <c r="D15" s="89"/>
      <c r="E15" s="90" t="s">
        <v>83</v>
      </c>
      <c r="F15" s="90"/>
      <c r="G15" s="90"/>
      <c r="H15" s="90"/>
      <c r="J15" s="90" t="s">
        <v>84</v>
      </c>
      <c r="K15" s="90"/>
      <c r="L15" s="90"/>
      <c r="M15" s="90"/>
    </row>
    <row r="16" customFormat="false" ht="12.75" hidden="false" customHeight="true" outlineLevel="0" collapsed="false">
      <c r="A16" s="83"/>
      <c r="B16" s="91"/>
      <c r="C16" s="92" t="s">
        <v>85</v>
      </c>
      <c r="D16" s="92"/>
      <c r="E16" s="93" t="s">
        <v>86</v>
      </c>
      <c r="F16" s="93"/>
      <c r="G16" s="93"/>
      <c r="H16" s="93"/>
      <c r="I16" s="82"/>
      <c r="J16" s="94" t="s">
        <v>87</v>
      </c>
      <c r="K16" s="93"/>
      <c r="L16" s="93"/>
      <c r="M16" s="93"/>
    </row>
    <row r="17" customFormat="false" ht="12.75" hidden="false" customHeight="true" outlineLevel="0" collapsed="false">
      <c r="A17" s="83"/>
      <c r="B17" s="95"/>
      <c r="C17" s="85" t="s">
        <v>79</v>
      </c>
      <c r="D17" s="85"/>
      <c r="E17" s="86" t="s">
        <v>80</v>
      </c>
      <c r="F17" s="86"/>
      <c r="G17" s="86"/>
      <c r="H17" s="86"/>
      <c r="I17" s="87"/>
      <c r="J17" s="86" t="s">
        <v>11</v>
      </c>
      <c r="K17" s="86"/>
      <c r="L17" s="86"/>
      <c r="M17" s="86"/>
    </row>
    <row r="18" customFormat="false" ht="12.75" hidden="false" customHeight="true" outlineLevel="0" collapsed="false">
      <c r="A18" s="83"/>
      <c r="B18" s="83"/>
      <c r="C18" s="89" t="s">
        <v>82</v>
      </c>
      <c r="D18" s="89"/>
      <c r="E18" s="90" t="s">
        <v>83</v>
      </c>
      <c r="F18" s="90"/>
      <c r="G18" s="90"/>
      <c r="H18" s="90"/>
      <c r="I18" s="83"/>
      <c r="J18" s="90" t="s">
        <v>84</v>
      </c>
      <c r="K18" s="90"/>
      <c r="L18" s="90"/>
      <c r="M18" s="90"/>
    </row>
    <row r="19" customFormat="false" ht="12.75" hidden="false" customHeight="true" outlineLevel="0" collapsed="false">
      <c r="A19" s="83"/>
      <c r="B19" s="91"/>
      <c r="C19" s="92" t="s">
        <v>85</v>
      </c>
      <c r="D19" s="92"/>
      <c r="E19" s="93" t="s">
        <v>86</v>
      </c>
      <c r="F19" s="93"/>
      <c r="G19" s="93"/>
      <c r="H19" s="93"/>
      <c r="I19" s="82"/>
      <c r="J19" s="94" t="s">
        <v>87</v>
      </c>
      <c r="K19" s="93"/>
      <c r="L19" s="93"/>
      <c r="M19" s="93"/>
    </row>
    <row r="20" customFormat="false" ht="12.75" hidden="false" customHeight="true" outlineLevel="0" collapsed="false">
      <c r="A20" s="83"/>
      <c r="B20" s="96" t="s">
        <v>88</v>
      </c>
      <c r="C20" s="96"/>
      <c r="D20" s="96"/>
      <c r="E20" s="96"/>
      <c r="F20" s="91"/>
      <c r="G20" s="91"/>
      <c r="H20" s="91"/>
      <c r="I20" s="97"/>
      <c r="J20" s="74" t="s">
        <v>89</v>
      </c>
    </row>
    <row r="21" customFormat="false" ht="12.75" hidden="false" customHeight="true" outlineLevel="0" collapsed="false">
      <c r="A21" s="83"/>
      <c r="B21" s="192" t="s">
        <v>90</v>
      </c>
      <c r="C21" s="193"/>
      <c r="D21" s="193"/>
      <c r="E21" s="194"/>
      <c r="F21" s="91"/>
      <c r="G21" s="91"/>
      <c r="H21" s="91"/>
      <c r="I21" s="97"/>
    </row>
    <row r="22" customFormat="false" ht="12.75" hidden="false" customHeight="true" outlineLevel="0" collapsed="false">
      <c r="A22" s="91"/>
      <c r="B22" s="99" t="s">
        <v>91</v>
      </c>
      <c r="C22" s="6"/>
      <c r="D22" s="7"/>
      <c r="E22" s="77"/>
      <c r="F22" s="99"/>
      <c r="G22" s="99"/>
      <c r="H22" s="99"/>
      <c r="I22" s="97"/>
    </row>
    <row r="23" customFormat="false" ht="12.75" hidden="false" customHeight="true" outlineLevel="0" collapsed="false">
      <c r="A23" s="100" t="s">
        <v>290</v>
      </c>
      <c r="B23" s="100"/>
      <c r="C23" s="100"/>
      <c r="D23" s="100"/>
      <c r="E23" s="100"/>
      <c r="F23" s="99"/>
      <c r="G23" s="99"/>
      <c r="H23" s="99"/>
    </row>
    <row r="24" customFormat="false" ht="12.75" hidden="false" customHeight="true" outlineLevel="0" collapsed="false">
      <c r="A24" s="83"/>
      <c r="B24" s="99" t="s">
        <v>291</v>
      </c>
      <c r="C24" s="99"/>
      <c r="D24" s="99"/>
      <c r="E24" s="99"/>
      <c r="F24" s="99"/>
      <c r="G24" s="99"/>
      <c r="H24" s="99"/>
    </row>
    <row r="25" customFormat="false" ht="12.75" hidden="false" customHeight="true" outlineLevel="0" collapsed="false">
      <c r="A25" s="83"/>
      <c r="B25" s="100" t="s">
        <v>292</v>
      </c>
      <c r="C25" s="100"/>
      <c r="D25" s="100"/>
      <c r="E25" s="100"/>
      <c r="F25" s="99"/>
      <c r="G25" s="99"/>
      <c r="H25" s="99"/>
    </row>
    <row r="26" customFormat="false" ht="12.75" hidden="false" customHeight="true" outlineLevel="0" collapsed="false">
      <c r="A26" s="83"/>
      <c r="B26" s="100" t="s">
        <v>293</v>
      </c>
      <c r="C26" s="100"/>
      <c r="D26" s="100"/>
      <c r="E26" s="100"/>
      <c r="F26" s="99"/>
      <c r="G26" s="99"/>
      <c r="H26" s="99"/>
    </row>
    <row r="27" customFormat="false" ht="12.75" hidden="false" customHeight="true" outlineLevel="0" collapsed="false">
      <c r="A27" s="97"/>
      <c r="B27" s="97"/>
      <c r="C27" s="120"/>
      <c r="D27" s="195"/>
      <c r="E27" s="196" t="s">
        <v>294</v>
      </c>
      <c r="F27" s="99"/>
      <c r="G27" s="99"/>
      <c r="H27" s="99"/>
      <c r="J27" s="99" t="s">
        <v>295</v>
      </c>
      <c r="K27" s="99"/>
      <c r="L27" s="99"/>
      <c r="M27" s="101" t="s">
        <v>30</v>
      </c>
    </row>
    <row r="28" customFormat="false" ht="12.75" hidden="false" customHeight="true" outlineLevel="0" collapsed="false">
      <c r="A28" s="97"/>
      <c r="B28" s="97"/>
      <c r="C28" s="120"/>
      <c r="D28" s="195"/>
      <c r="E28" s="197" t="s">
        <v>296</v>
      </c>
      <c r="F28" s="99"/>
      <c r="G28" s="99"/>
      <c r="H28" s="99"/>
      <c r="J28" s="99" t="s">
        <v>297</v>
      </c>
      <c r="K28" s="99"/>
      <c r="L28" s="99"/>
      <c r="M28" s="101" t="s">
        <v>30</v>
      </c>
    </row>
    <row r="29" customFormat="false" ht="12.75" hidden="false" customHeight="true" outlineLevel="0" collapsed="false">
      <c r="A29" s="97"/>
      <c r="B29" s="97"/>
      <c r="C29" s="120"/>
      <c r="D29" s="195"/>
      <c r="E29" s="197" t="s">
        <v>298</v>
      </c>
      <c r="F29" s="99"/>
      <c r="G29" s="99"/>
      <c r="H29" s="99"/>
      <c r="J29" s="99" t="s">
        <v>299</v>
      </c>
      <c r="K29" s="99"/>
      <c r="L29" s="99"/>
      <c r="M29" s="101" t="s">
        <v>99</v>
      </c>
    </row>
    <row r="30" customFormat="false" ht="12.75" hidden="false" customHeight="true" outlineLevel="0" collapsed="false">
      <c r="A30" s="97"/>
      <c r="B30" s="97"/>
      <c r="C30" s="120"/>
      <c r="D30" s="195"/>
      <c r="E30" s="198" t="s">
        <v>300</v>
      </c>
      <c r="F30" s="99"/>
      <c r="G30" s="99"/>
      <c r="H30" s="99"/>
    </row>
    <row r="31" customFormat="false" ht="12.75" hidden="false" customHeight="true" outlineLevel="0" collapsed="false">
      <c r="A31" s="97"/>
      <c r="B31" s="192"/>
      <c r="C31" s="199"/>
      <c r="D31" s="196"/>
      <c r="E31" s="198" t="s">
        <v>301</v>
      </c>
      <c r="F31" s="99"/>
      <c r="G31" s="99"/>
      <c r="H31" s="99"/>
    </row>
    <row r="32" customFormat="false" ht="12.75" hidden="false" customHeight="true" outlineLevel="0" collapsed="false">
      <c r="A32" s="192"/>
      <c r="B32" s="99" t="s">
        <v>302</v>
      </c>
      <c r="C32" s="99"/>
      <c r="D32" s="99"/>
      <c r="E32" s="99"/>
      <c r="F32" s="99"/>
      <c r="G32" s="99"/>
      <c r="H32" s="99"/>
    </row>
    <row r="33" customFormat="false" ht="12.75" hidden="false" customHeight="true" outlineLevel="0" collapsed="false">
      <c r="A33" s="99" t="s">
        <v>303</v>
      </c>
      <c r="B33" s="99"/>
      <c r="C33" s="99"/>
      <c r="D33" s="99"/>
      <c r="E33" s="99"/>
      <c r="F33" s="99"/>
      <c r="G33" s="99"/>
      <c r="H33" s="99"/>
    </row>
    <row r="34" customFormat="false" ht="12.75" hidden="false" customHeight="true" outlineLevel="0" collapsed="false">
      <c r="A34" s="100" t="s">
        <v>304</v>
      </c>
      <c r="B34" s="100"/>
      <c r="C34" s="100"/>
      <c r="D34" s="100"/>
      <c r="E34" s="100"/>
      <c r="F34" s="99"/>
      <c r="G34" s="99"/>
      <c r="H34" s="99"/>
      <c r="I34" s="106"/>
    </row>
    <row r="35" customFormat="false" ht="12.75" hidden="false" customHeight="true" outlineLevel="0" collapsed="false">
      <c r="A35" s="97"/>
      <c r="B35" s="99" t="s">
        <v>305</v>
      </c>
      <c r="C35" s="99"/>
      <c r="D35" s="99"/>
      <c r="E35" s="99"/>
      <c r="F35" s="99"/>
      <c r="G35" s="99"/>
      <c r="H35" s="99"/>
      <c r="I35" s="106"/>
    </row>
    <row r="36" customFormat="false" ht="12.75" hidden="false" customHeight="true" outlineLevel="0" collapsed="false">
      <c r="A36" s="97"/>
      <c r="B36" s="99" t="s">
        <v>306</v>
      </c>
      <c r="C36" s="99"/>
      <c r="D36" s="99"/>
      <c r="E36" s="99"/>
      <c r="F36" s="99"/>
      <c r="G36" s="99"/>
      <c r="H36" s="99"/>
    </row>
    <row r="37" customFormat="false" ht="12.75" hidden="false" customHeight="true" outlineLevel="0" collapsed="false">
      <c r="A37" s="97"/>
      <c r="B37" s="99" t="s">
        <v>100</v>
      </c>
      <c r="C37" s="99"/>
      <c r="D37" s="99"/>
      <c r="E37" s="99"/>
      <c r="F37" s="99"/>
      <c r="G37" s="99"/>
      <c r="H37" s="99"/>
    </row>
    <row r="38" customFormat="false" ht="12.75" hidden="false" customHeight="true" outlineLevel="0" collapsed="false">
      <c r="A38" s="192"/>
      <c r="B38" s="99" t="s">
        <v>307</v>
      </c>
      <c r="C38" s="99"/>
      <c r="D38" s="99"/>
      <c r="E38" s="99"/>
      <c r="F38" s="99"/>
      <c r="G38" s="99"/>
      <c r="H38" s="99"/>
    </row>
    <row r="39" customFormat="false" ht="12.75" hidden="false" customHeight="true" outlineLevel="0" collapsed="false">
      <c r="A39" s="99" t="s">
        <v>308</v>
      </c>
      <c r="B39" s="99"/>
      <c r="C39" s="99"/>
      <c r="D39" s="99"/>
      <c r="E39" s="99"/>
      <c r="F39" s="99"/>
      <c r="G39" s="99"/>
      <c r="H39" s="99"/>
      <c r="I39" s="106"/>
    </row>
    <row r="40" customFormat="false" ht="12.75" hidden="false" customHeight="true" outlineLevel="0" collapsed="false">
      <c r="A40" s="99" t="s">
        <v>309</v>
      </c>
      <c r="B40" s="99"/>
      <c r="C40" s="99"/>
      <c r="D40" s="99"/>
      <c r="E40" s="99"/>
      <c r="F40" s="99"/>
      <c r="G40" s="99"/>
      <c r="H40" s="99"/>
    </row>
    <row r="41" customFormat="false" ht="12.75" hidden="false" customHeight="true" outlineLevel="0" collapsed="false">
      <c r="A41" s="100" t="s">
        <v>310</v>
      </c>
      <c r="B41" s="100"/>
      <c r="C41" s="100"/>
      <c r="D41" s="100"/>
      <c r="E41" s="100"/>
      <c r="F41" s="99"/>
      <c r="G41" s="99"/>
      <c r="H41" s="99"/>
    </row>
    <row r="42" customFormat="false" ht="12.75" hidden="false" customHeight="true" outlineLevel="0" collapsed="false">
      <c r="A42" s="97"/>
      <c r="B42" s="100" t="s">
        <v>102</v>
      </c>
      <c r="C42" s="100"/>
      <c r="D42" s="100"/>
      <c r="E42" s="100"/>
      <c r="F42" s="95"/>
      <c r="G42" s="95"/>
      <c r="H42" s="95"/>
    </row>
    <row r="43" customFormat="false" ht="12.75" hidden="false" customHeight="true" outlineLevel="0" collapsed="false">
      <c r="A43" s="99" t="s">
        <v>311</v>
      </c>
      <c r="B43" s="99"/>
      <c r="C43" s="99"/>
      <c r="D43" s="99"/>
      <c r="E43" s="99"/>
      <c r="F43" s="99"/>
      <c r="G43" s="99"/>
      <c r="H43" s="99"/>
    </row>
    <row r="44" customFormat="false" ht="12.75" hidden="false" customHeight="true" outlineLevel="0" collapsed="false">
      <c r="A44" s="99" t="s">
        <v>312</v>
      </c>
      <c r="B44" s="99"/>
      <c r="C44" s="99"/>
      <c r="D44" s="99"/>
      <c r="E44" s="99"/>
      <c r="F44" s="99"/>
      <c r="G44" s="99"/>
      <c r="H44" s="99"/>
    </row>
    <row r="45" customFormat="false" ht="12.75" hidden="false" customHeight="true" outlineLevel="0" collapsed="false">
      <c r="A45" s="99" t="s">
        <v>313</v>
      </c>
      <c r="B45" s="99"/>
      <c r="C45" s="99"/>
      <c r="D45" s="99"/>
      <c r="E45" s="99"/>
      <c r="F45" s="99"/>
      <c r="G45" s="99"/>
      <c r="H45" s="99"/>
    </row>
    <row r="46" customFormat="false" ht="12.75" hidden="false" customHeight="true" outlineLevel="0" collapsed="false">
      <c r="A46" s="99" t="s">
        <v>314</v>
      </c>
      <c r="B46" s="99"/>
      <c r="C46" s="99"/>
      <c r="D46" s="99"/>
      <c r="E46" s="99"/>
      <c r="F46" s="99"/>
      <c r="G46" s="99"/>
      <c r="H46" s="99"/>
    </row>
    <row r="47" customFormat="false" ht="12.75" hidden="false" customHeight="true" outlineLevel="0" collapsed="false">
      <c r="A47" s="107" t="s">
        <v>112</v>
      </c>
      <c r="B47" s="107"/>
      <c r="C47" s="107"/>
      <c r="D47" s="107"/>
      <c r="E47" s="107"/>
      <c r="F47" s="108"/>
      <c r="G47" s="108"/>
      <c r="H47" s="108"/>
      <c r="I47" s="97"/>
      <c r="J47" s="120"/>
      <c r="K47" s="120"/>
      <c r="L47" s="120"/>
      <c r="M47" s="120"/>
    </row>
    <row r="48" customFormat="false" ht="12.75" hidden="false" customHeight="true" outlineLevel="0" collapsed="false">
      <c r="A48" s="103" t="s">
        <v>114</v>
      </c>
      <c r="B48" s="103"/>
      <c r="C48" s="103"/>
      <c r="D48" s="103"/>
      <c r="E48" s="103"/>
      <c r="F48" s="104"/>
      <c r="G48" s="104"/>
      <c r="H48" s="104"/>
      <c r="I48" s="97"/>
      <c r="J48" s="120"/>
      <c r="K48" s="120"/>
      <c r="L48" s="120"/>
      <c r="M48" s="120"/>
    </row>
    <row r="49" customFormat="false" ht="12.75" hidden="false" customHeight="true" outlineLevel="0" collapsed="false">
      <c r="A49" s="99" t="s">
        <v>115</v>
      </c>
      <c r="B49" s="99"/>
      <c r="C49" s="99"/>
      <c r="D49" s="99"/>
      <c r="E49" s="99"/>
      <c r="F49" s="99"/>
      <c r="G49" s="99"/>
      <c r="H49" s="99"/>
      <c r="I49" s="200" t="s">
        <v>315</v>
      </c>
      <c r="J49" s="120"/>
      <c r="K49" s="120"/>
      <c r="L49" s="120"/>
      <c r="M49" s="120"/>
    </row>
    <row r="50" customFormat="false" ht="12.75" hidden="false" customHeight="true" outlineLevel="0" collapsed="false">
      <c r="A50" s="109" t="s">
        <v>116</v>
      </c>
      <c r="B50" s="109"/>
      <c r="C50" s="109"/>
      <c r="D50" s="109"/>
      <c r="E50" s="109"/>
      <c r="F50" s="108"/>
      <c r="G50" s="108"/>
      <c r="H50" s="108"/>
      <c r="I50" s="200"/>
      <c r="J50" s="120"/>
      <c r="K50" s="120"/>
      <c r="L50" s="120"/>
      <c r="M50" s="120"/>
    </row>
    <row r="51" customFormat="false" ht="12.75" hidden="false" customHeight="true" outlineLevel="0" collapsed="false">
      <c r="A51" s="103" t="s">
        <v>117</v>
      </c>
      <c r="B51" s="103"/>
      <c r="C51" s="103"/>
      <c r="D51" s="103"/>
      <c r="E51" s="103"/>
      <c r="F51" s="104"/>
      <c r="G51" s="104"/>
      <c r="H51" s="104"/>
      <c r="I51" s="200"/>
      <c r="J51" s="120"/>
      <c r="K51" s="120"/>
      <c r="L51" s="120"/>
      <c r="M51" s="120"/>
    </row>
    <row r="52" customFormat="false" ht="12.75" hidden="false" customHeight="true" outlineLevel="0" collapsed="false">
      <c r="A52" s="99" t="s">
        <v>118</v>
      </c>
      <c r="B52" s="99"/>
      <c r="C52" s="99"/>
      <c r="D52" s="99"/>
      <c r="E52" s="99"/>
      <c r="F52" s="99"/>
      <c r="G52" s="99"/>
      <c r="H52" s="99"/>
      <c r="I52" s="200"/>
      <c r="J52" s="120"/>
      <c r="K52" s="120"/>
      <c r="L52" s="120"/>
      <c r="M52" s="120"/>
    </row>
    <row r="53" customFormat="false" ht="12.75" hidden="false" customHeight="true" outlineLevel="0" collapsed="false">
      <c r="A53" s="99" t="s">
        <v>119</v>
      </c>
      <c r="B53" s="99"/>
      <c r="C53" s="99"/>
      <c r="D53" s="99"/>
      <c r="E53" s="99"/>
      <c r="F53" s="99"/>
      <c r="G53" s="99"/>
      <c r="H53" s="99"/>
      <c r="I53" s="120"/>
      <c r="J53" s="120"/>
      <c r="K53" s="120"/>
      <c r="L53" s="120"/>
      <c r="M53" s="120"/>
    </row>
    <row r="54" customFormat="false" ht="12.75" hidden="false" customHeight="true" outlineLevel="0" collapsed="false">
      <c r="A54" s="99" t="s">
        <v>120</v>
      </c>
      <c r="B54" s="99"/>
      <c r="C54" s="99"/>
      <c r="D54" s="99"/>
      <c r="E54" s="99"/>
      <c r="F54" s="99"/>
      <c r="G54" s="99"/>
      <c r="H54" s="99"/>
      <c r="I54" s="120"/>
      <c r="J54" s="120"/>
      <c r="K54" s="120"/>
      <c r="L54" s="120"/>
      <c r="M54" s="120"/>
    </row>
    <row r="55" customFormat="false" ht="6.75" hidden="false" customHeight="true" outlineLevel="0" collapsed="false">
      <c r="B55" s="201"/>
      <c r="C55" s="201"/>
      <c r="D55" s="201"/>
      <c r="E55" s="201"/>
    </row>
    <row r="56" customFormat="false" ht="13.2" hidden="false" customHeight="false" outlineLevel="0" collapsed="false">
      <c r="A56" s="74" t="s">
        <v>121</v>
      </c>
      <c r="C56" s="74"/>
      <c r="D56" s="30"/>
    </row>
    <row r="57" customFormat="false" ht="12.75" hidden="false" customHeight="true" outlineLevel="0" collapsed="false">
      <c r="A57" s="79" t="s">
        <v>122</v>
      </c>
      <c r="B57" s="79"/>
      <c r="C57" s="79"/>
      <c r="D57" s="79"/>
      <c r="E57" s="79"/>
      <c r="F57" s="79" t="s">
        <v>123</v>
      </c>
      <c r="G57" s="79" t="s">
        <v>316</v>
      </c>
      <c r="H57" s="79"/>
      <c r="I57" s="79"/>
      <c r="J57" s="79"/>
      <c r="K57" s="79"/>
      <c r="L57" s="79"/>
      <c r="M57" s="79"/>
    </row>
    <row r="58" customFormat="false" ht="12.75" hidden="false" customHeight="true" outlineLevel="0" collapsed="false">
      <c r="A58" s="100" t="s">
        <v>317</v>
      </c>
      <c r="B58" s="100"/>
      <c r="C58" s="100"/>
      <c r="D58" s="100"/>
      <c r="E58" s="100"/>
      <c r="F58" s="99"/>
      <c r="G58" s="202" t="s">
        <v>318</v>
      </c>
      <c r="H58" s="76"/>
      <c r="I58" s="76"/>
      <c r="J58" s="76"/>
      <c r="K58" s="76"/>
      <c r="L58" s="76"/>
      <c r="M58" s="197"/>
    </row>
    <row r="59" customFormat="false" ht="12.75" hidden="false" customHeight="true" outlineLevel="0" collapsed="false">
      <c r="A59" s="100" t="s">
        <v>319</v>
      </c>
      <c r="B59" s="100"/>
      <c r="C59" s="100"/>
      <c r="D59" s="100"/>
      <c r="E59" s="100"/>
      <c r="F59" s="99"/>
      <c r="G59" s="202" t="s">
        <v>320</v>
      </c>
      <c r="H59" s="76"/>
      <c r="I59" s="76"/>
      <c r="J59" s="76"/>
      <c r="K59" s="76"/>
      <c r="L59" s="76"/>
      <c r="M59" s="197"/>
    </row>
    <row r="60" customFormat="false" ht="12.75" hidden="false" customHeight="true" outlineLevel="0" collapsed="false">
      <c r="A60" s="100" t="s">
        <v>321</v>
      </c>
      <c r="B60" s="100"/>
      <c r="C60" s="100"/>
      <c r="D60" s="100"/>
      <c r="E60" s="100"/>
      <c r="F60" s="99"/>
      <c r="G60" s="202"/>
      <c r="H60" s="76"/>
      <c r="I60" s="76"/>
      <c r="J60" s="76"/>
      <c r="K60" s="76"/>
      <c r="L60" s="76"/>
      <c r="M60" s="197"/>
    </row>
    <row r="61" customFormat="false" ht="12.75" hidden="false" customHeight="true" outlineLevel="0" collapsed="false">
      <c r="A61" s="100" t="s">
        <v>322</v>
      </c>
      <c r="B61" s="100"/>
      <c r="C61" s="100"/>
      <c r="D61" s="100"/>
      <c r="E61" s="100"/>
      <c r="F61" s="99"/>
      <c r="G61" s="202"/>
      <c r="H61" s="76"/>
      <c r="I61" s="76"/>
      <c r="J61" s="76"/>
      <c r="K61" s="76"/>
      <c r="L61" s="76"/>
      <c r="M61" s="197"/>
    </row>
    <row r="62" customFormat="false" ht="12.75" hidden="false" customHeight="true" outlineLevel="0" collapsed="false">
      <c r="A62" s="100" t="s">
        <v>323</v>
      </c>
      <c r="B62" s="100"/>
      <c r="C62" s="100"/>
      <c r="D62" s="100"/>
      <c r="E62" s="100"/>
      <c r="F62" s="99"/>
      <c r="G62" s="202" t="s">
        <v>324</v>
      </c>
      <c r="H62" s="76"/>
      <c r="I62" s="76"/>
      <c r="J62" s="76"/>
      <c r="K62" s="76"/>
      <c r="L62" s="76"/>
      <c r="M62" s="197"/>
    </row>
    <row r="63" customFormat="false" ht="12.75" hidden="false" customHeight="true" outlineLevel="0" collapsed="false">
      <c r="A63" s="100" t="s">
        <v>325</v>
      </c>
      <c r="B63" s="100"/>
      <c r="C63" s="100"/>
      <c r="D63" s="100"/>
      <c r="E63" s="100"/>
      <c r="F63" s="99"/>
      <c r="G63" s="202" t="s">
        <v>326</v>
      </c>
      <c r="H63" s="76"/>
      <c r="I63" s="76"/>
      <c r="J63" s="76"/>
      <c r="K63" s="76"/>
      <c r="L63" s="76"/>
      <c r="M63" s="197"/>
    </row>
    <row r="64" customFormat="false" ht="12.75" hidden="false" customHeight="true" outlineLevel="0" collapsed="false">
      <c r="A64" s="99" t="s">
        <v>327</v>
      </c>
      <c r="B64" s="99"/>
      <c r="C64" s="99"/>
      <c r="D64" s="99"/>
      <c r="E64" s="99"/>
      <c r="F64" s="99"/>
      <c r="G64" s="202" t="s">
        <v>328</v>
      </c>
      <c r="H64" s="76"/>
      <c r="I64" s="76"/>
      <c r="J64" s="76"/>
      <c r="K64" s="76"/>
      <c r="L64" s="76"/>
      <c r="M64" s="197"/>
    </row>
    <row r="65" customFormat="false" ht="7.5" hidden="false" customHeight="true" outlineLevel="0" collapsed="false"/>
    <row r="66" customFormat="false" ht="12.75" hidden="false" customHeight="true" outlineLevel="0" collapsed="false">
      <c r="A66" s="99" t="s">
        <v>134</v>
      </c>
      <c r="B66" s="99"/>
      <c r="C66" s="99"/>
      <c r="D66" s="99"/>
      <c r="E66" s="99"/>
      <c r="F66" s="99"/>
      <c r="G66" s="202"/>
      <c r="H66" s="76"/>
      <c r="I66" s="76"/>
      <c r="J66" s="76"/>
      <c r="K66" s="76"/>
      <c r="L66" s="201"/>
      <c r="M66" s="197"/>
    </row>
    <row r="67" customFormat="false" ht="13.2" hidden="false" customHeight="false" outlineLevel="0" collapsed="false">
      <c r="A67" s="203" t="s">
        <v>329</v>
      </c>
      <c r="B67" s="1"/>
      <c r="E67" s="203"/>
      <c r="F67" s="203"/>
      <c r="G67" s="203"/>
      <c r="H67" s="203"/>
      <c r="I67" s="203"/>
      <c r="J67" s="203"/>
      <c r="K67" s="204" t="s">
        <v>30</v>
      </c>
      <c r="L67" s="204"/>
      <c r="M67" s="1"/>
    </row>
    <row r="68" customFormat="false" ht="7.5" hidden="false" customHeight="true" outlineLevel="0" collapsed="false">
      <c r="L68" s="203"/>
      <c r="M68" s="203"/>
    </row>
  </sheetData>
  <mergeCells count="57">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E20"/>
    <mergeCell ref="A23:E23"/>
    <mergeCell ref="B24:E24"/>
    <mergeCell ref="B25:E25"/>
    <mergeCell ref="B26:E26"/>
    <mergeCell ref="J27:L27"/>
    <mergeCell ref="J28:L28"/>
    <mergeCell ref="J29:L29"/>
    <mergeCell ref="B32:E32"/>
    <mergeCell ref="A33:E33"/>
    <mergeCell ref="A34:E34"/>
    <mergeCell ref="B35:E35"/>
    <mergeCell ref="B36:E36"/>
    <mergeCell ref="B37:E37"/>
    <mergeCell ref="B38:E38"/>
    <mergeCell ref="A39:E39"/>
    <mergeCell ref="A40:E40"/>
    <mergeCell ref="A41:E41"/>
    <mergeCell ref="B42:E42"/>
    <mergeCell ref="A43:E43"/>
    <mergeCell ref="A44:E44"/>
    <mergeCell ref="A45:E45"/>
    <mergeCell ref="A46:E46"/>
    <mergeCell ref="A47:E47"/>
    <mergeCell ref="A48:E48"/>
    <mergeCell ref="A49:E49"/>
    <mergeCell ref="A50:E50"/>
    <mergeCell ref="A51:E51"/>
    <mergeCell ref="A52:E52"/>
    <mergeCell ref="A53:E53"/>
    <mergeCell ref="A54:E54"/>
    <mergeCell ref="A57:E57"/>
    <mergeCell ref="G57:M57"/>
    <mergeCell ref="A58:E58"/>
    <mergeCell ref="A59:E59"/>
    <mergeCell ref="A60:E60"/>
    <mergeCell ref="A61:E61"/>
    <mergeCell ref="A62:E62"/>
    <mergeCell ref="A63:E63"/>
    <mergeCell ref="A64:E64"/>
    <mergeCell ref="A66:E66"/>
    <mergeCell ref="K67:L67"/>
  </mergeCells>
  <printOptions headings="false" gridLines="false" gridLinesSet="true" horizontalCentered="false" verticalCentered="false"/>
  <pageMargins left="0.747916666666667" right="0.551388888888889"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57" activeCellId="0" sqref="C57:D57"/>
    </sheetView>
  </sheetViews>
  <sheetFormatPr defaultColWidth="8.9921875" defaultRowHeight="13.2" zeroHeight="false" outlineLevelRow="0" outlineLevelCol="0"/>
  <cols>
    <col collapsed="false" customWidth="true" hidden="false" outlineLevel="0" max="1" min="1" style="74" width="1.49"/>
    <col collapsed="false" customWidth="true" hidden="false" outlineLevel="0" max="2" min="2" style="74" width="7.24"/>
    <col collapsed="false" customWidth="true" hidden="false" outlineLevel="0" max="6" min="3" style="74" width="8.75"/>
    <col collapsed="false" customWidth="true" hidden="false" outlineLevel="0" max="7" min="7" style="74" width="1.25"/>
    <col collapsed="false" customWidth="true" hidden="false" outlineLevel="0" max="8" min="8" style="74" width="7.49"/>
    <col collapsed="false" customWidth="true" hidden="false" outlineLevel="0" max="12" min="9" style="74" width="8.75"/>
    <col collapsed="false" customWidth="true" hidden="false" outlineLevel="0" max="13" min="13" style="74" width="1.25"/>
    <col collapsed="false" customWidth="false" hidden="false" outlineLevel="0" max="257" min="14" style="1" width="8.99"/>
  </cols>
  <sheetData>
    <row r="1" customFormat="false" ht="13.2" hidden="false" customHeight="false" outlineLevel="0" collapsed="false">
      <c r="J1" s="203"/>
      <c r="K1" s="203"/>
    </row>
    <row r="2" customFormat="false" ht="13.2" hidden="false" customHeight="false" outlineLevel="0" collapsed="false">
      <c r="A2" s="74" t="s">
        <v>135</v>
      </c>
    </row>
    <row r="3" customFormat="false" ht="26.25" hidden="false" customHeight="true" outlineLevel="0" collapsed="false">
      <c r="A3" s="121"/>
      <c r="B3" s="122"/>
      <c r="C3" s="122"/>
      <c r="D3" s="122"/>
      <c r="E3" s="122"/>
      <c r="F3" s="122"/>
      <c r="G3" s="122"/>
      <c r="H3" s="122"/>
      <c r="I3" s="122"/>
      <c r="J3" s="122"/>
      <c r="K3" s="122"/>
      <c r="L3" s="123"/>
    </row>
    <row r="4" customFormat="false" ht="26.25" hidden="false" customHeight="true" outlineLevel="0" collapsed="false">
      <c r="A4" s="124"/>
      <c r="B4" s="125"/>
      <c r="C4" s="125"/>
      <c r="D4" s="125"/>
      <c r="E4" s="125"/>
      <c r="F4" s="125"/>
      <c r="G4" s="125"/>
      <c r="H4" s="125"/>
      <c r="I4" s="125"/>
      <c r="J4" s="125"/>
      <c r="K4" s="125"/>
      <c r="L4" s="126"/>
    </row>
    <row r="5" customFormat="false" ht="26.25" hidden="false" customHeight="true" outlineLevel="0" collapsed="false">
      <c r="A5" s="124"/>
      <c r="B5" s="125"/>
      <c r="C5" s="125"/>
      <c r="D5" s="125"/>
      <c r="E5" s="125"/>
      <c r="F5" s="125"/>
      <c r="G5" s="125"/>
      <c r="H5" s="125"/>
      <c r="I5" s="125"/>
      <c r="J5" s="125"/>
      <c r="K5" s="125"/>
      <c r="L5" s="126"/>
    </row>
    <row r="6" customFormat="false" ht="26.25" hidden="false" customHeight="true" outlineLevel="0" collapsed="false">
      <c r="A6" s="124"/>
      <c r="B6" s="125"/>
      <c r="C6" s="125"/>
      <c r="D6" s="125"/>
      <c r="E6" s="125"/>
      <c r="F6" s="125"/>
      <c r="G6" s="125"/>
      <c r="H6" s="125"/>
      <c r="I6" s="125"/>
      <c r="J6" s="125"/>
      <c r="K6" s="125"/>
      <c r="L6" s="126"/>
    </row>
    <row r="7" customFormat="false" ht="26.25" hidden="false" customHeight="true" outlineLevel="0" collapsed="false">
      <c r="A7" s="124"/>
      <c r="B7" s="125"/>
      <c r="C7" s="125"/>
      <c r="D7" s="125"/>
      <c r="E7" s="125"/>
      <c r="F7" s="125"/>
      <c r="G7" s="125"/>
      <c r="H7" s="125"/>
      <c r="I7" s="125"/>
      <c r="J7" s="125"/>
      <c r="K7" s="125"/>
      <c r="L7" s="126"/>
    </row>
    <row r="8" customFormat="false" ht="26.25" hidden="false" customHeight="true" outlineLevel="0" collapsed="false">
      <c r="A8" s="127"/>
      <c r="B8" s="128"/>
      <c r="C8" s="128"/>
      <c r="D8" s="128"/>
      <c r="E8" s="128"/>
      <c r="F8" s="128"/>
      <c r="G8" s="128"/>
      <c r="H8" s="128"/>
      <c r="I8" s="128"/>
      <c r="J8" s="128"/>
      <c r="K8" s="128"/>
      <c r="L8" s="129"/>
    </row>
    <row r="10" customFormat="false" ht="13.2" hidden="false" customHeight="false" outlineLevel="0" collapsed="false">
      <c r="A10" s="74" t="s">
        <v>330</v>
      </c>
    </row>
    <row r="11" customFormat="false" ht="13.2" hidden="false" customHeight="false" outlineLevel="0" collapsed="false">
      <c r="A11" s="205" t="s">
        <v>331</v>
      </c>
    </row>
    <row r="12" customFormat="false" ht="19.5" hidden="false" customHeight="true" outlineLevel="0" collapsed="false">
      <c r="A12" s="79" t="s">
        <v>122</v>
      </c>
      <c r="B12" s="79"/>
      <c r="C12" s="79" t="s">
        <v>137</v>
      </c>
      <c r="D12" s="79"/>
      <c r="E12" s="79"/>
      <c r="F12" s="79"/>
      <c r="G12" s="79"/>
      <c r="H12" s="79"/>
      <c r="I12" s="79"/>
      <c r="J12" s="79"/>
      <c r="K12" s="79"/>
      <c r="L12" s="79"/>
    </row>
    <row r="13" customFormat="false" ht="19.5" hidden="false" customHeight="true" outlineLevel="0" collapsed="false">
      <c r="A13" s="130" t="s">
        <v>9</v>
      </c>
      <c r="B13" s="130"/>
      <c r="C13" s="131"/>
      <c r="D13" s="132"/>
      <c r="E13" s="132"/>
      <c r="F13" s="132"/>
      <c r="G13" s="132"/>
      <c r="H13" s="132"/>
      <c r="I13" s="132"/>
      <c r="J13" s="132"/>
      <c r="K13" s="132"/>
      <c r="L13" s="133"/>
    </row>
    <row r="14" customFormat="false" ht="19.5" hidden="false" customHeight="true" outlineLevel="0" collapsed="false">
      <c r="A14" s="90" t="s">
        <v>11</v>
      </c>
      <c r="B14" s="90"/>
      <c r="C14" s="134"/>
      <c r="D14" s="135"/>
      <c r="E14" s="135"/>
      <c r="F14" s="135"/>
      <c r="G14" s="135"/>
      <c r="H14" s="135"/>
      <c r="I14" s="135"/>
      <c r="J14" s="135"/>
      <c r="K14" s="135"/>
      <c r="L14" s="136"/>
    </row>
    <row r="15" customFormat="false" ht="19.5" hidden="false" customHeight="true" outlineLevel="0" collapsed="false">
      <c r="A15" s="90" t="s">
        <v>12</v>
      </c>
      <c r="B15" s="90"/>
      <c r="C15" s="134"/>
      <c r="D15" s="135"/>
      <c r="E15" s="135"/>
      <c r="F15" s="135"/>
      <c r="G15" s="135"/>
      <c r="H15" s="135"/>
      <c r="I15" s="135"/>
      <c r="J15" s="135"/>
      <c r="K15" s="135"/>
      <c r="L15" s="136"/>
    </row>
    <row r="16" customFormat="false" ht="19.5" hidden="false" customHeight="true" outlineLevel="0" collapsed="false">
      <c r="A16" s="90" t="s">
        <v>80</v>
      </c>
      <c r="B16" s="90"/>
      <c r="C16" s="134"/>
      <c r="D16" s="135"/>
      <c r="E16" s="135"/>
      <c r="F16" s="135"/>
      <c r="G16" s="135"/>
      <c r="H16" s="135"/>
      <c r="I16" s="135"/>
      <c r="J16" s="135"/>
      <c r="K16" s="135"/>
      <c r="L16" s="136"/>
    </row>
    <row r="17" customFormat="false" ht="19.5" hidden="false" customHeight="true" outlineLevel="0" collapsed="false">
      <c r="A17" s="90" t="s">
        <v>14</v>
      </c>
      <c r="B17" s="90"/>
      <c r="C17" s="134"/>
      <c r="D17" s="135"/>
      <c r="E17" s="135"/>
      <c r="F17" s="135"/>
      <c r="G17" s="135"/>
      <c r="H17" s="135"/>
      <c r="I17" s="135"/>
      <c r="J17" s="135"/>
      <c r="K17" s="135"/>
      <c r="L17" s="136"/>
    </row>
    <row r="18" customFormat="false" ht="19.5" hidden="false" customHeight="true" outlineLevel="0" collapsed="false">
      <c r="A18" s="90" t="s">
        <v>332</v>
      </c>
      <c r="B18" s="90"/>
      <c r="C18" s="134"/>
      <c r="D18" s="135"/>
      <c r="E18" s="135"/>
      <c r="F18" s="135"/>
      <c r="G18" s="135"/>
      <c r="H18" s="135"/>
      <c r="I18" s="135"/>
      <c r="J18" s="135"/>
      <c r="K18" s="135"/>
      <c r="L18" s="136"/>
    </row>
    <row r="19" customFormat="false" ht="19.5" hidden="false" customHeight="true" outlineLevel="0" collapsed="false">
      <c r="A19" s="90" t="s">
        <v>138</v>
      </c>
      <c r="B19" s="90"/>
      <c r="C19" s="134"/>
      <c r="D19" s="135"/>
      <c r="E19" s="135"/>
      <c r="F19" s="135"/>
      <c r="G19" s="135"/>
      <c r="H19" s="135"/>
      <c r="I19" s="135"/>
      <c r="J19" s="135"/>
      <c r="K19" s="135"/>
      <c r="L19" s="136"/>
    </row>
    <row r="20" customFormat="false" ht="19.5" hidden="false" customHeight="true" outlineLevel="0" collapsed="false">
      <c r="A20" s="206" t="s">
        <v>333</v>
      </c>
      <c r="B20" s="136"/>
      <c r="C20" s="137"/>
      <c r="D20" s="138"/>
      <c r="E20" s="138"/>
      <c r="F20" s="138"/>
      <c r="G20" s="138"/>
      <c r="H20" s="138"/>
      <c r="I20" s="138"/>
      <c r="J20" s="138"/>
      <c r="K20" s="138"/>
      <c r="L20" s="139"/>
    </row>
    <row r="21" customFormat="false" ht="19.5" hidden="false" customHeight="true" outlineLevel="0" collapsed="false">
      <c r="A21" s="93" t="s">
        <v>104</v>
      </c>
      <c r="B21" s="93"/>
      <c r="C21" s="137"/>
      <c r="D21" s="138"/>
      <c r="E21" s="138"/>
      <c r="F21" s="138"/>
      <c r="G21" s="138"/>
      <c r="H21" s="138"/>
      <c r="I21" s="138"/>
      <c r="J21" s="138"/>
      <c r="K21" s="138"/>
      <c r="L21" s="139"/>
    </row>
    <row r="22" customFormat="false" ht="13.2" hidden="false" customHeight="false" outlineLevel="0" collapsed="false">
      <c r="A22" s="140" t="s">
        <v>139</v>
      </c>
    </row>
    <row r="23" s="1" customFormat="true" ht="13.5" hidden="false" customHeight="true" outlineLevel="0" collapsed="false">
      <c r="A23" s="141" t="s">
        <v>140</v>
      </c>
      <c r="B23" s="141"/>
      <c r="C23" s="141"/>
      <c r="D23" s="141"/>
      <c r="E23" s="141"/>
      <c r="F23" s="141"/>
      <c r="G23" s="141"/>
      <c r="H23" s="141"/>
      <c r="I23" s="141"/>
      <c r="J23" s="141"/>
      <c r="K23" s="141"/>
      <c r="L23" s="141"/>
      <c r="M23" s="74"/>
    </row>
    <row r="25" customFormat="false" ht="13.2" hidden="false" customHeight="false" outlineLevel="0" collapsed="false">
      <c r="A25" s="74" t="s">
        <v>334</v>
      </c>
    </row>
    <row r="26" customFormat="false" ht="26.25" hidden="false" customHeight="true" outlineLevel="0" collapsed="false">
      <c r="A26" s="142"/>
      <c r="B26" s="143"/>
      <c r="C26" s="143"/>
      <c r="D26" s="143"/>
      <c r="E26" s="143"/>
      <c r="F26" s="143"/>
      <c r="G26" s="143"/>
      <c r="H26" s="143"/>
      <c r="I26" s="143"/>
      <c r="J26" s="143"/>
      <c r="K26" s="143"/>
      <c r="L26" s="144"/>
    </row>
    <row r="27" customFormat="false" ht="26.25" hidden="false" customHeight="true" outlineLevel="0" collapsed="false">
      <c r="A27" s="145"/>
      <c r="B27" s="146"/>
      <c r="C27" s="146"/>
      <c r="D27" s="146"/>
      <c r="E27" s="146"/>
      <c r="F27" s="146"/>
      <c r="G27" s="146"/>
      <c r="H27" s="146"/>
      <c r="I27" s="146"/>
      <c r="J27" s="146"/>
      <c r="K27" s="146"/>
      <c r="L27" s="147"/>
    </row>
    <row r="28" customFormat="false" ht="26.25" hidden="false" customHeight="true" outlineLevel="0" collapsed="false">
      <c r="A28" s="145"/>
      <c r="B28" s="146"/>
      <c r="C28" s="146"/>
      <c r="D28" s="146"/>
      <c r="E28" s="146"/>
      <c r="F28" s="146"/>
      <c r="G28" s="146"/>
      <c r="H28" s="146"/>
      <c r="I28" s="146"/>
      <c r="J28" s="146"/>
      <c r="K28" s="146"/>
      <c r="L28" s="147"/>
    </row>
    <row r="29" customFormat="false" ht="26.25" hidden="false" customHeight="true" outlineLevel="0" collapsed="false">
      <c r="A29" s="145"/>
      <c r="B29" s="146"/>
      <c r="C29" s="146"/>
      <c r="D29" s="146"/>
      <c r="E29" s="146"/>
      <c r="F29" s="146"/>
      <c r="G29" s="146"/>
      <c r="H29" s="146"/>
      <c r="I29" s="146"/>
      <c r="J29" s="146"/>
      <c r="K29" s="146"/>
      <c r="L29" s="147"/>
    </row>
    <row r="30" customFormat="false" ht="26.25" hidden="false" customHeight="true" outlineLevel="0" collapsed="false">
      <c r="A30" s="145"/>
      <c r="B30" s="146"/>
      <c r="C30" s="146"/>
      <c r="D30" s="146"/>
      <c r="E30" s="146"/>
      <c r="F30" s="146"/>
      <c r="G30" s="146"/>
      <c r="H30" s="146"/>
      <c r="I30" s="146"/>
      <c r="J30" s="146"/>
      <c r="K30" s="146"/>
      <c r="L30" s="147"/>
    </row>
    <row r="31" customFormat="false" ht="26.25" hidden="false" customHeight="true" outlineLevel="0" collapsed="false">
      <c r="A31" s="148"/>
      <c r="B31" s="149"/>
      <c r="C31" s="149"/>
      <c r="D31" s="149"/>
      <c r="E31" s="149"/>
      <c r="F31" s="149"/>
      <c r="G31" s="149"/>
      <c r="H31" s="149"/>
      <c r="I31" s="149"/>
      <c r="J31" s="149"/>
      <c r="K31" s="149"/>
      <c r="L31" s="150"/>
    </row>
    <row r="33" customFormat="false" ht="13.2" hidden="false" customHeight="false" outlineLevel="0" collapsed="false">
      <c r="A33" s="74" t="s">
        <v>142</v>
      </c>
    </row>
    <row r="34" customFormat="false" ht="13.2" hidden="false" customHeight="false" outlineLevel="0" collapsed="false">
      <c r="A34" s="151" t="s">
        <v>143</v>
      </c>
      <c r="B34" s="151"/>
      <c r="C34" s="151"/>
      <c r="D34" s="151"/>
      <c r="E34" s="151"/>
      <c r="F34" s="151"/>
      <c r="G34" s="151"/>
      <c r="H34" s="151"/>
      <c r="I34" s="151"/>
      <c r="J34" s="151"/>
      <c r="K34" s="151"/>
      <c r="L34" s="151"/>
    </row>
    <row r="35" customFormat="false" ht="26.25" hidden="false" customHeight="true" outlineLevel="0" collapsed="false">
      <c r="A35" s="142"/>
      <c r="B35" s="143"/>
      <c r="C35" s="143"/>
      <c r="D35" s="143"/>
      <c r="E35" s="143"/>
      <c r="F35" s="143"/>
      <c r="G35" s="143"/>
      <c r="H35" s="143"/>
      <c r="I35" s="143"/>
      <c r="J35" s="143"/>
      <c r="K35" s="143"/>
      <c r="L35" s="144"/>
    </row>
    <row r="36" customFormat="false" ht="26.25" hidden="false" customHeight="true" outlineLevel="0" collapsed="false">
      <c r="A36" s="145"/>
      <c r="B36" s="146"/>
      <c r="C36" s="146"/>
      <c r="D36" s="146"/>
      <c r="E36" s="146"/>
      <c r="F36" s="146"/>
      <c r="G36" s="146"/>
      <c r="H36" s="146"/>
      <c r="I36" s="146"/>
      <c r="J36" s="146"/>
      <c r="K36" s="146"/>
      <c r="L36" s="147"/>
    </row>
    <row r="37" customFormat="false" ht="26.25" hidden="false" customHeight="true" outlineLevel="0" collapsed="false">
      <c r="A37" s="145"/>
      <c r="B37" s="146"/>
      <c r="C37" s="146"/>
      <c r="D37" s="146"/>
      <c r="E37" s="146"/>
      <c r="F37" s="146"/>
      <c r="G37" s="146"/>
      <c r="H37" s="146"/>
      <c r="I37" s="146"/>
      <c r="J37" s="146"/>
      <c r="K37" s="146"/>
      <c r="L37" s="147"/>
    </row>
    <row r="38" customFormat="false" ht="26.25" hidden="false" customHeight="true" outlineLevel="0" collapsed="false">
      <c r="A38" s="145"/>
      <c r="B38" s="146"/>
      <c r="C38" s="146"/>
      <c r="D38" s="146"/>
      <c r="E38" s="146"/>
      <c r="F38" s="146"/>
      <c r="G38" s="146"/>
      <c r="H38" s="146"/>
      <c r="I38" s="146"/>
      <c r="J38" s="146"/>
      <c r="K38" s="146"/>
      <c r="L38" s="147"/>
    </row>
    <row r="39" customFormat="false" ht="26.25" hidden="false" customHeight="true" outlineLevel="0" collapsed="false">
      <c r="A39" s="145"/>
      <c r="B39" s="146"/>
      <c r="C39" s="146"/>
      <c r="D39" s="146"/>
      <c r="E39" s="146"/>
      <c r="F39" s="146"/>
      <c r="G39" s="146"/>
      <c r="H39" s="146"/>
      <c r="I39" s="146"/>
      <c r="J39" s="146"/>
      <c r="K39" s="146"/>
      <c r="L39" s="147"/>
    </row>
    <row r="40" customFormat="false" ht="26.25" hidden="false" customHeight="true" outlineLevel="0" collapsed="false">
      <c r="A40" s="148"/>
      <c r="B40" s="149"/>
      <c r="C40" s="149"/>
      <c r="D40" s="149"/>
      <c r="E40" s="149"/>
      <c r="F40" s="149"/>
      <c r="G40" s="149"/>
      <c r="H40" s="149"/>
      <c r="I40" s="149"/>
      <c r="J40" s="149"/>
      <c r="K40" s="149"/>
      <c r="L40" s="150"/>
    </row>
    <row r="43" customFormat="false" ht="13.2" hidden="false" customHeight="false" outlineLevel="0" collapsed="false">
      <c r="A43" s="74" t="s">
        <v>144</v>
      </c>
    </row>
    <row r="44" customFormat="false" ht="13.2" hidden="false" customHeight="false" outlineLevel="0" collapsed="false">
      <c r="A44" s="74" t="s">
        <v>145</v>
      </c>
    </row>
    <row r="45" customFormat="false" ht="13.2" hidden="false" customHeight="false" outlineLevel="0" collapsed="false">
      <c r="A45" s="79" t="s">
        <v>146</v>
      </c>
      <c r="B45" s="79"/>
      <c r="C45" s="79" t="s">
        <v>147</v>
      </c>
      <c r="D45" s="79"/>
      <c r="E45" s="79" t="s">
        <v>148</v>
      </c>
      <c r="F45" s="79"/>
      <c r="G45" s="79" t="s">
        <v>149</v>
      </c>
      <c r="H45" s="79"/>
      <c r="I45" s="79"/>
      <c r="J45" s="79"/>
      <c r="K45" s="79"/>
      <c r="L45" s="79"/>
    </row>
    <row r="46" customFormat="false" ht="13.2" hidden="false" customHeight="false" outlineLevel="0" collapsed="false">
      <c r="A46" s="79"/>
      <c r="B46" s="79"/>
      <c r="C46" s="79" t="s">
        <v>11</v>
      </c>
      <c r="D46" s="79" t="s">
        <v>84</v>
      </c>
      <c r="E46" s="79" t="s">
        <v>11</v>
      </c>
      <c r="F46" s="79" t="s">
        <v>84</v>
      </c>
      <c r="G46" s="79"/>
      <c r="H46" s="79"/>
      <c r="I46" s="79"/>
      <c r="J46" s="79"/>
      <c r="K46" s="79"/>
      <c r="L46" s="79"/>
    </row>
    <row r="47" customFormat="false" ht="13.2" hidden="false" customHeight="false" outlineLevel="0" collapsed="false">
      <c r="A47" s="99"/>
      <c r="B47" s="99"/>
      <c r="C47" s="99"/>
      <c r="D47" s="99"/>
      <c r="E47" s="99"/>
      <c r="F47" s="99"/>
      <c r="G47" s="202"/>
      <c r="H47" s="76"/>
      <c r="I47" s="76"/>
      <c r="J47" s="76"/>
      <c r="K47" s="76"/>
      <c r="L47" s="197"/>
    </row>
    <row r="48" customFormat="false" ht="13.2" hidden="false" customHeight="false" outlineLevel="0" collapsed="false">
      <c r="A48" s="99"/>
      <c r="B48" s="99"/>
      <c r="C48" s="99"/>
      <c r="D48" s="99"/>
      <c r="E48" s="99"/>
      <c r="F48" s="99"/>
      <c r="G48" s="202"/>
      <c r="H48" s="76"/>
      <c r="I48" s="76"/>
      <c r="J48" s="76"/>
      <c r="K48" s="76"/>
      <c r="L48" s="197"/>
    </row>
    <row r="49" customFormat="false" ht="13.2" hidden="false" customHeight="false" outlineLevel="0" collapsed="false">
      <c r="A49" s="99"/>
      <c r="B49" s="99"/>
      <c r="C49" s="99"/>
      <c r="D49" s="99"/>
      <c r="E49" s="99"/>
      <c r="F49" s="99"/>
      <c r="G49" s="202"/>
      <c r="H49" s="76"/>
      <c r="I49" s="76"/>
      <c r="J49" s="76"/>
      <c r="K49" s="76"/>
      <c r="L49" s="197"/>
    </row>
    <row r="50" customFormat="false" ht="13.2" hidden="false" customHeight="false" outlineLevel="0" collapsed="false">
      <c r="A50" s="99"/>
      <c r="B50" s="99"/>
      <c r="C50" s="99"/>
      <c r="D50" s="99"/>
      <c r="E50" s="99"/>
      <c r="F50" s="99"/>
      <c r="G50" s="202"/>
      <c r="H50" s="76"/>
      <c r="I50" s="76"/>
      <c r="J50" s="76"/>
      <c r="K50" s="76"/>
      <c r="L50" s="197"/>
    </row>
    <row r="51" customFormat="false" ht="13.2" hidden="false" customHeight="false" outlineLevel="0" collapsed="false">
      <c r="A51" s="99"/>
      <c r="B51" s="99"/>
      <c r="C51" s="99"/>
      <c r="D51" s="99"/>
      <c r="E51" s="99"/>
      <c r="F51" s="99"/>
      <c r="G51" s="202"/>
      <c r="H51" s="76"/>
      <c r="I51" s="76"/>
      <c r="J51" s="76"/>
      <c r="K51" s="76"/>
      <c r="L51" s="197"/>
    </row>
    <row r="52" customFormat="false" ht="19.5" hidden="false" customHeight="true" outlineLevel="0" collapsed="false"/>
    <row r="53" customFormat="false" ht="13.2" hidden="false" customHeight="false" outlineLevel="0" collapsed="false">
      <c r="A53" s="74" t="s">
        <v>150</v>
      </c>
    </row>
    <row r="54" customFormat="false" ht="13.2" hidden="false" customHeight="false" outlineLevel="0" collapsed="false">
      <c r="A54" s="79" t="s">
        <v>151</v>
      </c>
      <c r="B54" s="79"/>
      <c r="C54" s="79" t="s">
        <v>152</v>
      </c>
      <c r="D54" s="79"/>
      <c r="E54" s="79" t="s">
        <v>153</v>
      </c>
      <c r="F54" s="110" t="s">
        <v>154</v>
      </c>
      <c r="G54" s="152" t="s">
        <v>155</v>
      </c>
      <c r="H54" s="152"/>
      <c r="I54" s="79" t="s">
        <v>156</v>
      </c>
      <c r="J54" s="79" t="s">
        <v>157</v>
      </c>
      <c r="K54" s="79" t="s">
        <v>123</v>
      </c>
      <c r="L54" s="153" t="s">
        <v>158</v>
      </c>
    </row>
    <row r="55" customFormat="false" ht="13.2" hidden="false" customHeight="false" outlineLevel="0" collapsed="false">
      <c r="A55" s="99"/>
      <c r="B55" s="99"/>
      <c r="C55" s="99"/>
      <c r="D55" s="99"/>
      <c r="E55" s="99"/>
      <c r="F55" s="202"/>
      <c r="G55" s="154"/>
      <c r="H55" s="154"/>
      <c r="I55" s="99"/>
      <c r="J55" s="99"/>
      <c r="K55" s="99"/>
      <c r="L55" s="99"/>
    </row>
    <row r="56" customFormat="false" ht="13.2" hidden="false" customHeight="false" outlineLevel="0" collapsed="false">
      <c r="A56" s="99"/>
      <c r="B56" s="99"/>
      <c r="C56" s="99"/>
      <c r="D56" s="99"/>
      <c r="E56" s="99"/>
      <c r="F56" s="202"/>
      <c r="G56" s="154"/>
      <c r="H56" s="154"/>
      <c r="I56" s="99"/>
      <c r="J56" s="99"/>
      <c r="K56" s="99"/>
      <c r="L56" s="99"/>
    </row>
    <row r="57" customFormat="false" ht="13.2" hidden="false" customHeight="false" outlineLevel="0" collapsed="false">
      <c r="A57" s="99"/>
      <c r="B57" s="99"/>
      <c r="C57" s="99"/>
      <c r="D57" s="99"/>
      <c r="E57" s="99"/>
      <c r="F57" s="202"/>
      <c r="G57" s="154"/>
      <c r="H57" s="154"/>
      <c r="I57" s="99"/>
      <c r="J57" s="99"/>
      <c r="K57" s="99"/>
      <c r="L57" s="99"/>
    </row>
    <row r="58" customFormat="false" ht="13.2" hidden="false" customHeight="false" outlineLevel="0" collapsed="false">
      <c r="A58" s="99"/>
      <c r="B58" s="99"/>
      <c r="C58" s="99"/>
      <c r="D58" s="99"/>
      <c r="E58" s="99"/>
      <c r="F58" s="202"/>
      <c r="G58" s="154"/>
      <c r="H58" s="154"/>
      <c r="I58" s="99"/>
      <c r="J58" s="99"/>
      <c r="K58" s="99"/>
      <c r="L58" s="99"/>
    </row>
    <row r="59" customFormat="false" ht="13.2" hidden="false" customHeight="false" outlineLevel="0" collapsed="false">
      <c r="A59" s="99"/>
      <c r="B59" s="99"/>
      <c r="C59" s="99"/>
      <c r="D59" s="99"/>
      <c r="E59" s="99"/>
      <c r="F59" s="202"/>
      <c r="G59" s="154"/>
      <c r="H59" s="154"/>
      <c r="I59" s="99"/>
      <c r="J59" s="99"/>
      <c r="K59" s="99"/>
      <c r="L59" s="99"/>
    </row>
    <row r="60" customFormat="false" ht="13.2" hidden="false" customHeight="false" outlineLevel="0" collapsed="false">
      <c r="A60" s="99"/>
      <c r="B60" s="99"/>
      <c r="C60" s="99"/>
      <c r="D60" s="99"/>
      <c r="E60" s="99"/>
      <c r="F60" s="202"/>
      <c r="G60" s="154"/>
      <c r="H60" s="154"/>
      <c r="I60" s="99"/>
      <c r="J60" s="99"/>
      <c r="K60" s="99"/>
      <c r="L60" s="99"/>
    </row>
    <row r="61" customFormat="false" ht="13.2" hidden="false" customHeight="false" outlineLevel="0" collapsed="false">
      <c r="A61" s="99"/>
      <c r="B61" s="99"/>
      <c r="C61" s="99"/>
      <c r="D61" s="99"/>
      <c r="E61" s="99"/>
      <c r="F61" s="202"/>
      <c r="G61" s="154"/>
      <c r="H61" s="154"/>
      <c r="I61" s="99"/>
      <c r="J61" s="99"/>
      <c r="K61" s="99"/>
      <c r="L61" s="99"/>
    </row>
    <row r="62" customFormat="false" ht="13.2" hidden="false" customHeight="false" outlineLevel="0" collapsed="false">
      <c r="A62" s="99" t="s">
        <v>159</v>
      </c>
      <c r="B62" s="99"/>
      <c r="C62" s="99"/>
      <c r="D62" s="99"/>
      <c r="E62" s="99"/>
      <c r="F62" s="202"/>
      <c r="G62" s="154"/>
      <c r="H62" s="154"/>
      <c r="I62" s="99"/>
      <c r="J62" s="99"/>
      <c r="K62" s="99"/>
      <c r="L62" s="99"/>
    </row>
    <row r="63" customFormat="false" ht="27" hidden="false" customHeight="true" outlineLevel="0" collapsed="false">
      <c r="A63" s="155" t="s">
        <v>160</v>
      </c>
      <c r="B63" s="155"/>
      <c r="C63" s="155"/>
      <c r="D63" s="155"/>
      <c r="E63" s="155"/>
      <c r="F63" s="155"/>
      <c r="G63" s="155"/>
      <c r="H63" s="155"/>
      <c r="I63" s="155"/>
      <c r="J63" s="155"/>
      <c r="K63" s="155"/>
      <c r="L63" s="155"/>
    </row>
    <row r="64" customFormat="false" ht="19.5" hidden="false" customHeight="true" outlineLevel="0" collapsed="false"/>
    <row r="65" customFormat="false" ht="13.2" hidden="false" customHeight="false" outlineLevel="0" collapsed="false">
      <c r="A65" s="74" t="s">
        <v>161</v>
      </c>
    </row>
    <row r="66" customFormat="false" ht="13.2" hidden="false" customHeight="false" outlineLevel="0" collapsed="false">
      <c r="A66" s="79" t="s">
        <v>156</v>
      </c>
      <c r="B66" s="79"/>
      <c r="C66" s="79" t="s">
        <v>157</v>
      </c>
      <c r="D66" s="79" t="s">
        <v>123</v>
      </c>
      <c r="E66" s="79" t="s">
        <v>162</v>
      </c>
      <c r="F66" s="153" t="s">
        <v>158</v>
      </c>
    </row>
    <row r="67" customFormat="false" ht="13.2" hidden="false" customHeight="false" outlineLevel="0" collapsed="false">
      <c r="A67" s="99"/>
      <c r="B67" s="99"/>
      <c r="C67" s="99"/>
      <c r="D67" s="99"/>
      <c r="E67" s="99"/>
      <c r="F67" s="99"/>
    </row>
    <row r="68" customFormat="false" ht="13.2" hidden="false" customHeight="false" outlineLevel="0" collapsed="false">
      <c r="A68" s="99"/>
      <c r="B68" s="99"/>
      <c r="C68" s="99"/>
      <c r="D68" s="99"/>
      <c r="E68" s="99"/>
      <c r="F68" s="99"/>
    </row>
    <row r="69" customFormat="false" ht="13.2" hidden="false" customHeight="false" outlineLevel="0" collapsed="false">
      <c r="A69" s="99"/>
      <c r="B69" s="99"/>
      <c r="C69" s="99"/>
      <c r="D69" s="99"/>
      <c r="E69" s="99"/>
      <c r="F69" s="99"/>
    </row>
    <row r="70" customFormat="false" ht="13.2" hidden="false" customHeight="false" outlineLevel="0" collapsed="false">
      <c r="A70" s="99"/>
      <c r="B70" s="99"/>
      <c r="C70" s="99"/>
      <c r="D70" s="99"/>
      <c r="E70" s="99"/>
      <c r="F70" s="99"/>
    </row>
    <row r="71" customFormat="false" ht="13.2" hidden="false" customHeight="false" outlineLevel="0" collapsed="false">
      <c r="A71" s="99" t="s">
        <v>159</v>
      </c>
      <c r="B71" s="99"/>
      <c r="C71" s="99"/>
      <c r="D71" s="99"/>
      <c r="E71" s="99"/>
      <c r="F71" s="99"/>
    </row>
    <row r="72" customFormat="false" ht="19.5" hidden="false" customHeight="true" outlineLevel="0" collapsed="false"/>
    <row r="73" customFormat="false" ht="13.2" hidden="false" customHeight="false" outlineLevel="0" collapsed="false">
      <c r="A73" s="74" t="s">
        <v>163</v>
      </c>
    </row>
    <row r="74" customFormat="false" ht="13.2" hidden="false" customHeight="false" outlineLevel="0" collapsed="false">
      <c r="A74" s="79" t="s">
        <v>156</v>
      </c>
      <c r="B74" s="79"/>
      <c r="C74" s="79" t="s">
        <v>157</v>
      </c>
      <c r="D74" s="79" t="s">
        <v>123</v>
      </c>
      <c r="E74" s="79" t="s">
        <v>162</v>
      </c>
      <c r="F74" s="79" t="s">
        <v>164</v>
      </c>
      <c r="G74" s="79"/>
      <c r="H74" s="79"/>
    </row>
    <row r="75" customFormat="false" ht="13.2" hidden="false" customHeight="false" outlineLevel="0" collapsed="false">
      <c r="A75" s="99"/>
      <c r="B75" s="99"/>
      <c r="C75" s="99"/>
      <c r="D75" s="99"/>
      <c r="E75" s="99"/>
      <c r="F75" s="99"/>
      <c r="G75" s="99"/>
      <c r="H75" s="99"/>
    </row>
    <row r="76" customFormat="false" ht="13.2" hidden="false" customHeight="false" outlineLevel="0" collapsed="false">
      <c r="A76" s="99"/>
      <c r="B76" s="99"/>
      <c r="C76" s="99"/>
      <c r="D76" s="99"/>
      <c r="E76" s="99"/>
      <c r="F76" s="99"/>
      <c r="G76" s="99"/>
      <c r="H76" s="99"/>
    </row>
    <row r="77" customFormat="false" ht="13.2" hidden="false" customHeight="false" outlineLevel="0" collapsed="false">
      <c r="A77" s="99"/>
      <c r="B77" s="99"/>
      <c r="C77" s="99"/>
      <c r="D77" s="99"/>
      <c r="E77" s="99"/>
      <c r="F77" s="99"/>
      <c r="G77" s="99"/>
      <c r="H77" s="99"/>
    </row>
    <row r="78" customFormat="false" ht="13.2" hidden="false" customHeight="false" outlineLevel="0" collapsed="false">
      <c r="A78" s="99"/>
      <c r="B78" s="99"/>
      <c r="C78" s="99"/>
      <c r="D78" s="99"/>
      <c r="E78" s="99"/>
      <c r="F78" s="99"/>
      <c r="G78" s="99"/>
      <c r="H78" s="99"/>
    </row>
    <row r="79" customFormat="false" ht="13.2" hidden="false" customHeight="false" outlineLevel="0" collapsed="false">
      <c r="A79" s="99"/>
      <c r="B79" s="99"/>
      <c r="C79" s="99"/>
      <c r="D79" s="99"/>
      <c r="E79" s="99"/>
      <c r="F79" s="99"/>
      <c r="G79" s="99"/>
      <c r="H79" s="99"/>
    </row>
    <row r="80" customFormat="false" ht="16.5" hidden="false" customHeight="true" outlineLevel="0" collapsed="false"/>
    <row r="81" customFormat="false" ht="12.75" hidden="false" customHeight="true" outlineLevel="0" collapsed="false"/>
    <row r="82" customFormat="false" ht="13.2" hidden="false" customHeight="false" outlineLevel="0" collapsed="false">
      <c r="A82" s="74" t="s">
        <v>165</v>
      </c>
    </row>
    <row r="83" customFormat="false" ht="13.2" hidden="false" customHeight="false" outlineLevel="0" collapsed="false">
      <c r="A83" s="79" t="s">
        <v>166</v>
      </c>
      <c r="B83" s="79"/>
      <c r="C83" s="79"/>
      <c r="D83" s="79" t="s">
        <v>167</v>
      </c>
      <c r="E83" s="79" t="s">
        <v>147</v>
      </c>
      <c r="F83" s="79" t="s">
        <v>148</v>
      </c>
      <c r="G83" s="79" t="s">
        <v>149</v>
      </c>
      <c r="H83" s="79"/>
      <c r="I83" s="79"/>
      <c r="J83" s="79"/>
      <c r="K83" s="79"/>
      <c r="L83" s="79"/>
    </row>
    <row r="84" customFormat="false" ht="13.2" hidden="false" customHeight="false" outlineLevel="0" collapsed="false">
      <c r="A84" s="99" t="s">
        <v>168</v>
      </c>
      <c r="B84" s="99"/>
      <c r="C84" s="99"/>
      <c r="D84" s="79" t="s">
        <v>169</v>
      </c>
      <c r="E84" s="99"/>
      <c r="F84" s="99"/>
      <c r="G84" s="81"/>
      <c r="H84" s="81"/>
      <c r="I84" s="81"/>
      <c r="J84" s="81"/>
      <c r="K84" s="81"/>
      <c r="L84" s="81"/>
    </row>
    <row r="85" customFormat="false" ht="13.2" hidden="false" customHeight="false" outlineLevel="0" collapsed="false">
      <c r="A85" s="99" t="s">
        <v>170</v>
      </c>
      <c r="B85" s="99"/>
      <c r="C85" s="99"/>
      <c r="D85" s="79" t="s">
        <v>171</v>
      </c>
      <c r="E85" s="99"/>
      <c r="F85" s="99"/>
      <c r="G85" s="81"/>
      <c r="H85" s="81"/>
      <c r="I85" s="81"/>
      <c r="J85" s="81"/>
      <c r="K85" s="81"/>
      <c r="L85" s="81"/>
    </row>
    <row r="86" customFormat="false" ht="13.2" hidden="false" customHeight="false" outlineLevel="0" collapsed="false">
      <c r="A86" s="99" t="s">
        <v>172</v>
      </c>
      <c r="B86" s="99"/>
      <c r="C86" s="99"/>
      <c r="D86" s="79" t="s">
        <v>99</v>
      </c>
      <c r="E86" s="99"/>
      <c r="F86" s="99"/>
      <c r="G86" s="81"/>
      <c r="H86" s="81"/>
      <c r="I86" s="81"/>
      <c r="J86" s="81"/>
      <c r="K86" s="81"/>
      <c r="L86" s="81"/>
    </row>
    <row r="87" customFormat="false" ht="13.2" hidden="false" customHeight="false" outlineLevel="0" collapsed="false">
      <c r="A87" s="99" t="s">
        <v>173</v>
      </c>
      <c r="B87" s="99"/>
      <c r="C87" s="99"/>
      <c r="D87" s="78" t="s">
        <v>174</v>
      </c>
      <c r="E87" s="99"/>
      <c r="F87" s="99"/>
      <c r="G87" s="81"/>
      <c r="H87" s="81"/>
      <c r="I87" s="81"/>
      <c r="J87" s="81"/>
      <c r="K87" s="81"/>
      <c r="L87" s="81"/>
    </row>
    <row r="88" customFormat="false" ht="13.2" hidden="false" customHeight="false" outlineLevel="0" collapsed="false">
      <c r="A88" s="99" t="s">
        <v>175</v>
      </c>
      <c r="B88" s="99"/>
      <c r="C88" s="99"/>
      <c r="D88" s="79" t="s">
        <v>171</v>
      </c>
      <c r="E88" s="99"/>
      <c r="F88" s="99"/>
      <c r="G88" s="81"/>
      <c r="H88" s="81"/>
      <c r="I88" s="81"/>
      <c r="J88" s="81"/>
      <c r="K88" s="81"/>
      <c r="L88" s="81"/>
    </row>
    <row r="89" customFormat="false" ht="13.2" hidden="false" customHeight="false" outlineLevel="0" collapsed="false">
      <c r="A89" s="99" t="s">
        <v>176</v>
      </c>
      <c r="B89" s="99"/>
      <c r="C89" s="99"/>
      <c r="D89" s="78" t="s">
        <v>177</v>
      </c>
      <c r="E89" s="99"/>
      <c r="F89" s="99"/>
      <c r="G89" s="81"/>
      <c r="H89" s="81"/>
      <c r="I89" s="81"/>
      <c r="J89" s="81"/>
      <c r="K89" s="81"/>
      <c r="L89" s="81"/>
    </row>
    <row r="90" customFormat="false" ht="13.2" hidden="false" customHeight="false" outlineLevel="0" collapsed="false">
      <c r="A90" s="74" t="s">
        <v>178</v>
      </c>
    </row>
    <row r="91" customFormat="false" ht="13.2" hidden="false" customHeight="false" outlineLevel="0" collapsed="false">
      <c r="A91" s="79" t="s">
        <v>179</v>
      </c>
      <c r="B91" s="79"/>
      <c r="C91" s="79"/>
      <c r="D91" s="79"/>
      <c r="E91" s="79" t="s">
        <v>180</v>
      </c>
      <c r="F91" s="79"/>
      <c r="G91" s="79" t="s">
        <v>181</v>
      </c>
      <c r="H91" s="79"/>
      <c r="I91" s="79"/>
      <c r="J91" s="79" t="s">
        <v>149</v>
      </c>
      <c r="K91" s="79"/>
      <c r="L91" s="79"/>
    </row>
    <row r="92" customFormat="false" ht="13.2" hidden="false" customHeight="false" outlineLevel="0" collapsed="false">
      <c r="A92" s="79" t="s">
        <v>166</v>
      </c>
      <c r="B92" s="79"/>
      <c r="C92" s="79"/>
      <c r="D92" s="79" t="s">
        <v>167</v>
      </c>
      <c r="E92" s="79" t="s">
        <v>147</v>
      </c>
      <c r="F92" s="79" t="s">
        <v>148</v>
      </c>
      <c r="G92" s="79" t="s">
        <v>147</v>
      </c>
      <c r="H92" s="79"/>
      <c r="I92" s="79" t="s">
        <v>148</v>
      </c>
      <c r="J92" s="99"/>
      <c r="K92" s="99"/>
      <c r="L92" s="99"/>
    </row>
    <row r="93" customFormat="false" ht="13.2" hidden="false" customHeight="false" outlineLevel="0" collapsed="false">
      <c r="A93" s="79" t="s">
        <v>182</v>
      </c>
      <c r="B93" s="79"/>
      <c r="C93" s="99" t="s">
        <v>183</v>
      </c>
      <c r="D93" s="79" t="s">
        <v>184</v>
      </c>
      <c r="E93" s="99"/>
      <c r="F93" s="99"/>
      <c r="G93" s="99"/>
      <c r="H93" s="99"/>
      <c r="I93" s="99"/>
      <c r="J93" s="99"/>
      <c r="K93" s="99"/>
      <c r="L93" s="99"/>
    </row>
    <row r="94" customFormat="false" ht="13.2" hidden="false" customHeight="false" outlineLevel="0" collapsed="false">
      <c r="A94" s="79"/>
      <c r="B94" s="79"/>
      <c r="C94" s="99" t="s">
        <v>185</v>
      </c>
      <c r="D94" s="79" t="s">
        <v>186</v>
      </c>
      <c r="E94" s="99"/>
      <c r="F94" s="99"/>
      <c r="G94" s="99"/>
      <c r="H94" s="99"/>
      <c r="I94" s="99"/>
      <c r="J94" s="99"/>
      <c r="K94" s="99"/>
      <c r="L94" s="99"/>
    </row>
    <row r="95" customFormat="false" ht="13.2" hidden="false" customHeight="false" outlineLevel="0" collapsed="false">
      <c r="A95" s="79"/>
      <c r="B95" s="79"/>
      <c r="C95" s="99" t="s">
        <v>187</v>
      </c>
      <c r="D95" s="79" t="s">
        <v>188</v>
      </c>
      <c r="E95" s="99"/>
      <c r="F95" s="99"/>
      <c r="G95" s="99"/>
      <c r="H95" s="99"/>
      <c r="I95" s="99"/>
      <c r="J95" s="99"/>
      <c r="K95" s="99"/>
      <c r="L95" s="99"/>
    </row>
    <row r="96" customFormat="false" ht="13.2" hidden="false" customHeight="false" outlineLevel="0" collapsed="false">
      <c r="A96" s="79" t="s">
        <v>189</v>
      </c>
      <c r="B96" s="79"/>
      <c r="C96" s="99" t="s">
        <v>190</v>
      </c>
      <c r="D96" s="79" t="s">
        <v>186</v>
      </c>
      <c r="E96" s="99"/>
      <c r="F96" s="99"/>
      <c r="G96" s="99"/>
      <c r="H96" s="99"/>
      <c r="I96" s="99"/>
      <c r="J96" s="99"/>
      <c r="K96" s="99"/>
      <c r="L96" s="99"/>
    </row>
    <row r="97" customFormat="false" ht="13.2" hidden="false" customHeight="false" outlineLevel="0" collapsed="false">
      <c r="A97" s="79"/>
      <c r="B97" s="79"/>
      <c r="C97" s="99" t="s">
        <v>191</v>
      </c>
      <c r="D97" s="79" t="s">
        <v>169</v>
      </c>
      <c r="E97" s="99"/>
      <c r="F97" s="99"/>
      <c r="G97" s="99"/>
      <c r="H97" s="99"/>
      <c r="I97" s="99"/>
      <c r="J97" s="99"/>
      <c r="K97" s="99"/>
      <c r="L97" s="99"/>
    </row>
    <row r="98" customFormat="false" ht="13.2" hidden="false" customHeight="false" outlineLevel="0" collapsed="false">
      <c r="A98" s="79"/>
      <c r="B98" s="79"/>
      <c r="C98" s="99" t="s">
        <v>192</v>
      </c>
      <c r="D98" s="79" t="s">
        <v>188</v>
      </c>
      <c r="E98" s="99"/>
      <c r="F98" s="99"/>
      <c r="G98" s="99"/>
      <c r="H98" s="99"/>
      <c r="I98" s="99"/>
      <c r="J98" s="99"/>
      <c r="K98" s="99"/>
      <c r="L98" s="99"/>
    </row>
    <row r="99" customFormat="false" ht="13.2" hidden="false" customHeight="false" outlineLevel="0" collapsed="false">
      <c r="A99" s="99" t="s">
        <v>193</v>
      </c>
      <c r="B99" s="99"/>
      <c r="C99" s="99"/>
      <c r="D99" s="79" t="s">
        <v>99</v>
      </c>
      <c r="E99" s="81" t="s">
        <v>194</v>
      </c>
      <c r="F99" s="81" t="s">
        <v>194</v>
      </c>
      <c r="G99" s="81" t="s">
        <v>195</v>
      </c>
      <c r="H99" s="81"/>
      <c r="I99" s="81" t="s">
        <v>195</v>
      </c>
      <c r="J99" s="99"/>
      <c r="K99" s="99"/>
      <c r="L99" s="99"/>
    </row>
    <row r="100" customFormat="false" ht="13.2" hidden="false" customHeight="false" outlineLevel="0" collapsed="false">
      <c r="A100" s="99" t="s">
        <v>173</v>
      </c>
      <c r="B100" s="99"/>
      <c r="C100" s="99"/>
      <c r="D100" s="78" t="s">
        <v>174</v>
      </c>
      <c r="E100" s="99"/>
      <c r="F100" s="99"/>
      <c r="G100" s="99"/>
      <c r="H100" s="99"/>
      <c r="I100" s="99"/>
      <c r="J100" s="99"/>
      <c r="K100" s="99"/>
      <c r="L100" s="99"/>
    </row>
    <row r="101" customFormat="false" ht="13.2" hidden="false" customHeight="false" outlineLevel="0" collapsed="false">
      <c r="A101" s="99" t="s">
        <v>175</v>
      </c>
      <c r="B101" s="99"/>
      <c r="C101" s="99"/>
      <c r="D101" s="79" t="s">
        <v>171</v>
      </c>
      <c r="E101" s="99"/>
      <c r="F101" s="99"/>
      <c r="G101" s="99"/>
      <c r="H101" s="99"/>
      <c r="I101" s="99"/>
      <c r="J101" s="99"/>
      <c r="K101" s="99"/>
      <c r="L101" s="99"/>
    </row>
    <row r="102" customFormat="false" ht="13.2" hidden="false" customHeight="false" outlineLevel="0" collapsed="false">
      <c r="A102" s="99" t="s">
        <v>176</v>
      </c>
      <c r="B102" s="99"/>
      <c r="C102" s="99"/>
      <c r="D102" s="78" t="s">
        <v>174</v>
      </c>
      <c r="E102" s="99"/>
      <c r="F102" s="99"/>
      <c r="G102" s="99"/>
      <c r="H102" s="99"/>
      <c r="I102" s="99"/>
      <c r="J102" s="99"/>
      <c r="K102" s="99"/>
      <c r="L102" s="99"/>
    </row>
    <row r="103" customFormat="false" ht="13.2" hidden="false" customHeight="false" outlineLevel="0" collapsed="false">
      <c r="A103" s="74" t="s">
        <v>196</v>
      </c>
    </row>
    <row r="104" customFormat="false" ht="13.2" hidden="false" customHeight="false" outlineLevel="0" collapsed="false">
      <c r="A104" s="79" t="s">
        <v>166</v>
      </c>
      <c r="B104" s="79"/>
      <c r="C104" s="79"/>
      <c r="D104" s="79" t="s">
        <v>167</v>
      </c>
      <c r="E104" s="79" t="s">
        <v>147</v>
      </c>
      <c r="F104" s="79"/>
      <c r="G104" s="79" t="s">
        <v>148</v>
      </c>
      <c r="H104" s="79"/>
      <c r="I104" s="79"/>
      <c r="J104" s="79" t="s">
        <v>149</v>
      </c>
      <c r="K104" s="79"/>
      <c r="L104" s="79"/>
    </row>
    <row r="105" customFormat="false" ht="13.2" hidden="false" customHeight="false" outlineLevel="0" collapsed="false">
      <c r="A105" s="99" t="s">
        <v>197</v>
      </c>
      <c r="B105" s="99"/>
      <c r="C105" s="99"/>
      <c r="D105" s="99"/>
      <c r="E105" s="75" t="s">
        <v>198</v>
      </c>
      <c r="F105" s="77" t="s">
        <v>199</v>
      </c>
      <c r="G105" s="75" t="s">
        <v>198</v>
      </c>
      <c r="H105" s="75"/>
      <c r="I105" s="77" t="s">
        <v>199</v>
      </c>
      <c r="J105" s="99"/>
      <c r="K105" s="99"/>
      <c r="L105" s="99"/>
    </row>
    <row r="106" customFormat="false" ht="13.2" hidden="false" customHeight="false" outlineLevel="0" collapsed="false">
      <c r="A106" s="158" t="s">
        <v>200</v>
      </c>
      <c r="B106" s="158"/>
      <c r="C106" s="158"/>
      <c r="D106" s="79" t="s">
        <v>184</v>
      </c>
      <c r="E106" s="202"/>
      <c r="F106" s="197"/>
      <c r="G106" s="75"/>
      <c r="H106" s="75"/>
      <c r="I106" s="197"/>
      <c r="J106" s="99"/>
      <c r="K106" s="99"/>
      <c r="L106" s="99"/>
    </row>
    <row r="107" customFormat="false" ht="13.2" hidden="false" customHeight="false" outlineLevel="0" collapsed="false">
      <c r="A107" s="99" t="s">
        <v>201</v>
      </c>
      <c r="B107" s="99"/>
      <c r="C107" s="99"/>
      <c r="D107" s="79" t="s">
        <v>202</v>
      </c>
      <c r="E107" s="202"/>
      <c r="F107" s="197"/>
      <c r="G107" s="75"/>
      <c r="H107" s="75"/>
      <c r="I107" s="197"/>
      <c r="J107" s="99"/>
      <c r="K107" s="99"/>
      <c r="L107" s="99"/>
    </row>
    <row r="108" customFormat="false" ht="13.2" hidden="false" customHeight="false" outlineLevel="0" collapsed="false">
      <c r="A108" s="79" t="s">
        <v>203</v>
      </c>
      <c r="B108" s="79"/>
      <c r="C108" s="79" t="s">
        <v>204</v>
      </c>
      <c r="D108" s="79" t="s">
        <v>205</v>
      </c>
      <c r="E108" s="202"/>
      <c r="F108" s="197"/>
      <c r="G108" s="75"/>
      <c r="H108" s="75"/>
      <c r="I108" s="197"/>
      <c r="J108" s="99"/>
      <c r="K108" s="99"/>
      <c r="L108" s="99"/>
    </row>
    <row r="109" customFormat="false" ht="13.2" hidden="false" customHeight="false" outlineLevel="0" collapsed="false">
      <c r="A109" s="79"/>
      <c r="B109" s="79"/>
      <c r="C109" s="79" t="s">
        <v>206</v>
      </c>
      <c r="D109" s="79" t="s">
        <v>207</v>
      </c>
      <c r="E109" s="202"/>
      <c r="F109" s="197"/>
      <c r="G109" s="75"/>
      <c r="H109" s="75"/>
      <c r="I109" s="197"/>
      <c r="J109" s="99"/>
      <c r="K109" s="99"/>
      <c r="L109" s="99"/>
    </row>
    <row r="110" customFormat="false" ht="13.2" hidden="false" customHeight="false" outlineLevel="0" collapsed="false">
      <c r="A110" s="79" t="s">
        <v>208</v>
      </c>
      <c r="B110" s="79"/>
      <c r="C110" s="79" t="s">
        <v>204</v>
      </c>
      <c r="D110" s="79" t="s">
        <v>205</v>
      </c>
      <c r="E110" s="202"/>
      <c r="F110" s="197"/>
      <c r="G110" s="75"/>
      <c r="H110" s="75"/>
      <c r="I110" s="197"/>
      <c r="J110" s="99"/>
      <c r="K110" s="99"/>
      <c r="L110" s="99"/>
    </row>
    <row r="111" customFormat="false" ht="13.2" hidden="false" customHeight="false" outlineLevel="0" collapsed="false">
      <c r="A111" s="79"/>
      <c r="B111" s="79"/>
      <c r="C111" s="79" t="s">
        <v>206</v>
      </c>
      <c r="D111" s="79" t="s">
        <v>207</v>
      </c>
      <c r="E111" s="202"/>
      <c r="F111" s="197"/>
      <c r="G111" s="75"/>
      <c r="H111" s="75"/>
      <c r="I111" s="197"/>
      <c r="J111" s="99"/>
      <c r="K111" s="99"/>
      <c r="L111" s="99"/>
    </row>
    <row r="112" customFormat="false" ht="13.2" hidden="false" customHeight="false" outlineLevel="0" collapsed="false">
      <c r="A112" s="99" t="s">
        <v>209</v>
      </c>
      <c r="B112" s="99"/>
      <c r="C112" s="99"/>
      <c r="D112" s="79" t="s">
        <v>99</v>
      </c>
      <c r="E112" s="202"/>
      <c r="F112" s="197"/>
      <c r="G112" s="75"/>
      <c r="H112" s="75"/>
      <c r="I112" s="197"/>
      <c r="J112" s="99"/>
      <c r="K112" s="99"/>
      <c r="L112" s="99"/>
    </row>
    <row r="113" customFormat="false" ht="13.2" hidden="false" customHeight="false" outlineLevel="0" collapsed="false">
      <c r="A113" s="99" t="s">
        <v>210</v>
      </c>
      <c r="B113" s="99"/>
      <c r="C113" s="99"/>
      <c r="D113" s="79" t="s">
        <v>211</v>
      </c>
      <c r="E113" s="202"/>
      <c r="F113" s="197"/>
      <c r="G113" s="75"/>
      <c r="H113" s="75"/>
      <c r="I113" s="197"/>
      <c r="J113" s="99"/>
      <c r="K113" s="99"/>
      <c r="L113" s="99"/>
    </row>
    <row r="114" customFormat="false" ht="13.2" hidden="false" customHeight="false" outlineLevel="0" collapsed="false">
      <c r="A114" s="99" t="s">
        <v>212</v>
      </c>
      <c r="B114" s="99"/>
      <c r="C114" s="99"/>
      <c r="D114" s="79" t="s">
        <v>213</v>
      </c>
      <c r="E114" s="202"/>
      <c r="F114" s="197"/>
      <c r="G114" s="75"/>
      <c r="H114" s="75"/>
      <c r="I114" s="197"/>
      <c r="J114" s="99"/>
      <c r="K114" s="99"/>
      <c r="L114" s="99"/>
    </row>
    <row r="115" customFormat="false" ht="13.2" hidden="false" customHeight="false" outlineLevel="0" collapsed="false">
      <c r="A115" s="99" t="s">
        <v>214</v>
      </c>
      <c r="B115" s="99"/>
      <c r="C115" s="99"/>
      <c r="D115" s="99"/>
      <c r="E115" s="202"/>
      <c r="F115" s="197"/>
      <c r="G115" s="75"/>
      <c r="H115" s="75"/>
      <c r="I115" s="197"/>
      <c r="J115" s="99"/>
      <c r="K115" s="99"/>
      <c r="L115" s="99"/>
    </row>
    <row r="116" customFormat="false" ht="13.2" hidden="false" customHeight="false" outlineLevel="0" collapsed="false">
      <c r="A116" s="74" t="s">
        <v>215</v>
      </c>
    </row>
    <row r="117" customFormat="false" ht="13.2" hidden="false" customHeight="false" outlineLevel="0" collapsed="false">
      <c r="A117" s="79" t="s">
        <v>166</v>
      </c>
      <c r="B117" s="79"/>
      <c r="C117" s="79"/>
      <c r="D117" s="79" t="s">
        <v>167</v>
      </c>
      <c r="E117" s="79" t="s">
        <v>147</v>
      </c>
      <c r="F117" s="79"/>
      <c r="G117" s="79" t="s">
        <v>148</v>
      </c>
      <c r="H117" s="79"/>
      <c r="I117" s="79"/>
      <c r="J117" s="79" t="s">
        <v>149</v>
      </c>
      <c r="K117" s="79"/>
      <c r="L117" s="79"/>
    </row>
    <row r="118" customFormat="false" ht="13.2" hidden="false" customHeight="false" outlineLevel="0" collapsed="false">
      <c r="A118" s="99" t="s">
        <v>216</v>
      </c>
      <c r="B118" s="99"/>
      <c r="C118" s="99"/>
      <c r="D118" s="99"/>
      <c r="E118" s="75" t="s">
        <v>198</v>
      </c>
      <c r="F118" s="77" t="s">
        <v>199</v>
      </c>
      <c r="G118" s="75" t="s">
        <v>198</v>
      </c>
      <c r="H118" s="75"/>
      <c r="I118" s="77" t="s">
        <v>199</v>
      </c>
      <c r="J118" s="99"/>
      <c r="K118" s="99"/>
      <c r="L118" s="99"/>
    </row>
    <row r="119" customFormat="false" ht="13.2" hidden="false" customHeight="false" outlineLevel="0" collapsed="false">
      <c r="A119" s="79" t="s">
        <v>217</v>
      </c>
      <c r="B119" s="79"/>
      <c r="C119" s="79" t="s">
        <v>218</v>
      </c>
      <c r="D119" s="79" t="s">
        <v>205</v>
      </c>
      <c r="E119" s="202"/>
      <c r="F119" s="197"/>
      <c r="G119" s="75"/>
      <c r="H119" s="75"/>
      <c r="I119" s="197"/>
      <c r="J119" s="99"/>
      <c r="K119" s="99"/>
      <c r="L119" s="99"/>
    </row>
    <row r="120" customFormat="false" ht="13.2" hidden="false" customHeight="false" outlineLevel="0" collapsed="false">
      <c r="A120" s="79"/>
      <c r="B120" s="79"/>
      <c r="C120" s="79" t="s">
        <v>219</v>
      </c>
      <c r="D120" s="79" t="s">
        <v>220</v>
      </c>
      <c r="E120" s="202"/>
      <c r="F120" s="197"/>
      <c r="G120" s="75"/>
      <c r="H120" s="75"/>
      <c r="I120" s="197"/>
      <c r="J120" s="99"/>
      <c r="K120" s="99"/>
      <c r="L120" s="99"/>
    </row>
    <row r="121" customFormat="false" ht="13.2" hidden="false" customHeight="false" outlineLevel="0" collapsed="false">
      <c r="A121" s="99" t="s">
        <v>221</v>
      </c>
      <c r="B121" s="99"/>
      <c r="C121" s="99"/>
      <c r="D121" s="79" t="s">
        <v>222</v>
      </c>
      <c r="E121" s="202"/>
      <c r="F121" s="197"/>
      <c r="G121" s="75"/>
      <c r="H121" s="75"/>
      <c r="I121" s="197"/>
      <c r="J121" s="99"/>
      <c r="K121" s="99"/>
      <c r="L121" s="99"/>
    </row>
    <row r="122" customFormat="false" ht="13.2" hidden="false" customHeight="false" outlineLevel="0" collapsed="false">
      <c r="A122" s="99" t="s">
        <v>223</v>
      </c>
      <c r="B122" s="99"/>
      <c r="C122" s="99"/>
      <c r="D122" s="79" t="s">
        <v>99</v>
      </c>
      <c r="E122" s="202"/>
      <c r="F122" s="197"/>
      <c r="G122" s="75"/>
      <c r="H122" s="75"/>
      <c r="I122" s="197"/>
      <c r="J122" s="99"/>
      <c r="K122" s="99"/>
      <c r="L122" s="99"/>
    </row>
    <row r="123" customFormat="false" ht="13.2" hidden="false" customHeight="false" outlineLevel="0" collapsed="false">
      <c r="A123" s="99" t="s">
        <v>224</v>
      </c>
      <c r="B123" s="99"/>
      <c r="C123" s="99"/>
      <c r="D123" s="79"/>
      <c r="E123" s="202"/>
      <c r="F123" s="197"/>
      <c r="G123" s="75"/>
      <c r="H123" s="75"/>
      <c r="I123" s="197"/>
      <c r="J123" s="99"/>
      <c r="K123" s="99"/>
      <c r="L123" s="99"/>
    </row>
    <row r="124" customFormat="false" ht="13.2" hidden="false" customHeight="false" outlineLevel="0" collapsed="false">
      <c r="A124" s="99" t="s">
        <v>225</v>
      </c>
      <c r="B124" s="99"/>
      <c r="C124" s="99"/>
      <c r="D124" s="79" t="s">
        <v>186</v>
      </c>
      <c r="E124" s="202"/>
      <c r="F124" s="197"/>
      <c r="G124" s="75"/>
      <c r="H124" s="75"/>
      <c r="I124" s="197"/>
      <c r="J124" s="99"/>
      <c r="K124" s="99"/>
      <c r="L124" s="99"/>
    </row>
    <row r="125" customFormat="false" ht="13.2" hidden="false" customHeight="false" outlineLevel="0" collapsed="false">
      <c r="A125" s="99" t="s">
        <v>212</v>
      </c>
      <c r="B125" s="99"/>
      <c r="C125" s="99"/>
      <c r="D125" s="79" t="s">
        <v>213</v>
      </c>
      <c r="E125" s="202"/>
      <c r="F125" s="197"/>
      <c r="G125" s="75"/>
      <c r="H125" s="75"/>
      <c r="I125" s="197"/>
      <c r="J125" s="99"/>
      <c r="K125" s="99"/>
      <c r="L125" s="99"/>
    </row>
    <row r="126" customFormat="false" ht="13.2" hidden="false" customHeight="false" outlineLevel="0" collapsed="false">
      <c r="A126" s="99" t="s">
        <v>214</v>
      </c>
      <c r="B126" s="99"/>
      <c r="C126" s="99"/>
      <c r="D126" s="79"/>
      <c r="E126" s="202"/>
      <c r="F126" s="197"/>
      <c r="G126" s="75"/>
      <c r="H126" s="75"/>
      <c r="I126" s="197"/>
      <c r="J126" s="99"/>
      <c r="K126" s="99"/>
      <c r="L126" s="99"/>
    </row>
    <row r="127" customFormat="false" ht="11.25" hidden="false" customHeight="true" outlineLevel="0" collapsed="false">
      <c r="A127" s="81" t="s">
        <v>226</v>
      </c>
      <c r="B127" s="81"/>
      <c r="C127" s="81"/>
      <c r="D127" s="79" t="s">
        <v>171</v>
      </c>
      <c r="E127" s="202"/>
      <c r="F127" s="197"/>
      <c r="G127" s="75"/>
      <c r="H127" s="75"/>
      <c r="I127" s="197"/>
      <c r="J127" s="99"/>
      <c r="K127" s="99"/>
      <c r="L127" s="99"/>
    </row>
    <row r="128" customFormat="false" ht="13.2" hidden="false" customHeight="false" outlineLevel="0" collapsed="false">
      <c r="A128" s="74" t="s">
        <v>227</v>
      </c>
    </row>
    <row r="129" customFormat="false" ht="13.2" hidden="false" customHeight="false" outlineLevel="0" collapsed="false">
      <c r="A129" s="79" t="s">
        <v>166</v>
      </c>
      <c r="B129" s="79"/>
      <c r="C129" s="79"/>
      <c r="D129" s="79" t="s">
        <v>167</v>
      </c>
      <c r="E129" s="79" t="s">
        <v>147</v>
      </c>
      <c r="F129" s="79"/>
      <c r="G129" s="79" t="s">
        <v>148</v>
      </c>
      <c r="H129" s="79"/>
      <c r="I129" s="79"/>
      <c r="J129" s="79" t="s">
        <v>149</v>
      </c>
      <c r="K129" s="79"/>
      <c r="L129" s="79"/>
    </row>
    <row r="130" customFormat="false" ht="13.2" hidden="false" customHeight="false" outlineLevel="0" collapsed="false">
      <c r="A130" s="99" t="s">
        <v>216</v>
      </c>
      <c r="B130" s="99"/>
      <c r="C130" s="99"/>
      <c r="D130" s="79"/>
      <c r="E130" s="99"/>
      <c r="F130" s="99"/>
      <c r="G130" s="99"/>
      <c r="H130" s="99"/>
      <c r="I130" s="99"/>
      <c r="J130" s="99"/>
      <c r="K130" s="99"/>
      <c r="L130" s="99"/>
    </row>
    <row r="131" customFormat="false" ht="13.2" hidden="false" customHeight="false" outlineLevel="0" collapsed="false">
      <c r="A131" s="99" t="s">
        <v>228</v>
      </c>
      <c r="B131" s="99"/>
      <c r="C131" s="99"/>
      <c r="D131" s="79" t="s">
        <v>220</v>
      </c>
      <c r="E131" s="99"/>
      <c r="F131" s="99"/>
      <c r="G131" s="99"/>
      <c r="H131" s="99"/>
      <c r="I131" s="99"/>
      <c r="J131" s="99"/>
      <c r="K131" s="99"/>
      <c r="L131" s="99"/>
    </row>
    <row r="132" customFormat="false" ht="13.2" hidden="false" customHeight="false" outlineLevel="0" collapsed="false">
      <c r="A132" s="99" t="s">
        <v>229</v>
      </c>
      <c r="B132" s="99"/>
      <c r="C132" s="99"/>
      <c r="D132" s="79" t="s">
        <v>230</v>
      </c>
      <c r="E132" s="99"/>
      <c r="F132" s="99"/>
      <c r="G132" s="99"/>
      <c r="H132" s="99"/>
      <c r="I132" s="99"/>
      <c r="J132" s="99"/>
      <c r="K132" s="99"/>
      <c r="L132" s="99"/>
    </row>
    <row r="133" customFormat="false" ht="13.2" hidden="false" customHeight="false" outlineLevel="0" collapsed="false">
      <c r="A133" s="99" t="s">
        <v>231</v>
      </c>
      <c r="B133" s="99"/>
      <c r="C133" s="99"/>
      <c r="D133" s="79" t="s">
        <v>232</v>
      </c>
      <c r="E133" s="99"/>
      <c r="F133" s="99"/>
      <c r="G133" s="99"/>
      <c r="H133" s="99"/>
      <c r="I133" s="99"/>
      <c r="J133" s="99"/>
      <c r="K133" s="99"/>
      <c r="L133" s="99"/>
    </row>
    <row r="134" customFormat="false" ht="13.2" hidden="false" customHeight="false" outlineLevel="0" collapsed="false">
      <c r="A134" s="99" t="s">
        <v>233</v>
      </c>
      <c r="B134" s="99"/>
      <c r="C134" s="99"/>
      <c r="D134" s="79" t="s">
        <v>202</v>
      </c>
      <c r="E134" s="99"/>
      <c r="F134" s="99"/>
      <c r="G134" s="99"/>
      <c r="H134" s="99"/>
      <c r="I134" s="99"/>
      <c r="J134" s="99"/>
      <c r="K134" s="99"/>
      <c r="L134" s="99"/>
    </row>
    <row r="135" customFormat="false" ht="13.2" hidden="false" customHeight="false" outlineLevel="0" collapsed="false">
      <c r="A135" s="99" t="s">
        <v>234</v>
      </c>
      <c r="B135" s="99"/>
      <c r="C135" s="99"/>
      <c r="D135" s="79" t="s">
        <v>235</v>
      </c>
      <c r="E135" s="99"/>
      <c r="F135" s="99"/>
      <c r="G135" s="99"/>
      <c r="H135" s="99"/>
      <c r="I135" s="99"/>
      <c r="J135" s="99"/>
      <c r="K135" s="99"/>
      <c r="L135" s="99"/>
    </row>
    <row r="136" customFormat="false" ht="13.2" hidden="false" customHeight="false" outlineLevel="0" collapsed="false">
      <c r="A136" s="99" t="s">
        <v>223</v>
      </c>
      <c r="B136" s="99"/>
      <c r="C136" s="99"/>
      <c r="D136" s="79" t="s">
        <v>99</v>
      </c>
      <c r="E136" s="99"/>
      <c r="F136" s="99"/>
      <c r="G136" s="99"/>
      <c r="H136" s="99"/>
      <c r="I136" s="99"/>
      <c r="J136" s="99"/>
      <c r="K136" s="99"/>
      <c r="L136" s="99"/>
    </row>
    <row r="137" customFormat="false" ht="13.2" hidden="false" customHeight="false" outlineLevel="0" collapsed="false">
      <c r="A137" s="99" t="s">
        <v>204</v>
      </c>
      <c r="B137" s="99"/>
      <c r="C137" s="99"/>
      <c r="D137" s="79" t="s">
        <v>205</v>
      </c>
      <c r="E137" s="99"/>
      <c r="F137" s="99"/>
      <c r="G137" s="99"/>
      <c r="H137" s="99"/>
      <c r="I137" s="99"/>
      <c r="J137" s="99"/>
      <c r="K137" s="99"/>
      <c r="L137" s="99"/>
    </row>
    <row r="138" customFormat="false" ht="13.2" hidden="false" customHeight="false" outlineLevel="0" collapsed="false">
      <c r="A138" s="99" t="s">
        <v>206</v>
      </c>
      <c r="B138" s="99"/>
      <c r="C138" s="99"/>
      <c r="D138" s="79" t="s">
        <v>236</v>
      </c>
      <c r="E138" s="99"/>
      <c r="F138" s="99"/>
      <c r="G138" s="99"/>
      <c r="H138" s="99"/>
      <c r="I138" s="99"/>
      <c r="J138" s="99"/>
      <c r="K138" s="99"/>
      <c r="L138" s="99"/>
    </row>
    <row r="139" customFormat="false" ht="13.2" hidden="false" customHeight="false" outlineLevel="0" collapsed="false">
      <c r="A139" s="99" t="s">
        <v>212</v>
      </c>
      <c r="B139" s="99"/>
      <c r="C139" s="99"/>
      <c r="D139" s="79" t="s">
        <v>213</v>
      </c>
      <c r="E139" s="99"/>
      <c r="F139" s="99"/>
      <c r="G139" s="99"/>
      <c r="H139" s="99"/>
      <c r="I139" s="99"/>
      <c r="J139" s="99"/>
      <c r="K139" s="99"/>
      <c r="L139" s="99"/>
    </row>
    <row r="140" customFormat="false" ht="13.2" hidden="false" customHeight="false" outlineLevel="0" collapsed="false">
      <c r="A140" s="99" t="s">
        <v>214</v>
      </c>
      <c r="B140" s="99"/>
      <c r="C140" s="99"/>
      <c r="D140" s="99"/>
      <c r="E140" s="99"/>
      <c r="F140" s="99"/>
      <c r="G140" s="99"/>
      <c r="H140" s="99"/>
      <c r="I140" s="99"/>
      <c r="J140" s="99"/>
      <c r="K140" s="99"/>
      <c r="L140" s="99"/>
    </row>
  </sheetData>
  <mergeCells count="222">
    <mergeCell ref="A12:B12"/>
    <mergeCell ref="C12:L12"/>
    <mergeCell ref="A13:B13"/>
    <mergeCell ref="A23:L23"/>
    <mergeCell ref="A34:L34"/>
    <mergeCell ref="A45:B46"/>
    <mergeCell ref="C45:D45"/>
    <mergeCell ref="E45:F45"/>
    <mergeCell ref="G45:L46"/>
    <mergeCell ref="A47:B47"/>
    <mergeCell ref="A48:B48"/>
    <mergeCell ref="A49:B49"/>
    <mergeCell ref="A50:B50"/>
    <mergeCell ref="A51:B51"/>
    <mergeCell ref="A54:B54"/>
    <mergeCell ref="C54:D54"/>
    <mergeCell ref="G54:H54"/>
    <mergeCell ref="A55:B55"/>
    <mergeCell ref="C55:D55"/>
    <mergeCell ref="G55:H55"/>
    <mergeCell ref="A56:B56"/>
    <mergeCell ref="C56:D56"/>
    <mergeCell ref="G56:H56"/>
    <mergeCell ref="A57:B57"/>
    <mergeCell ref="C57:D57"/>
    <mergeCell ref="G57:H57"/>
    <mergeCell ref="A58:B58"/>
    <mergeCell ref="C58:D58"/>
    <mergeCell ref="G58:H58"/>
    <mergeCell ref="A59:B59"/>
    <mergeCell ref="C59:D59"/>
    <mergeCell ref="G59:H59"/>
    <mergeCell ref="A60:B60"/>
    <mergeCell ref="C60:D60"/>
    <mergeCell ref="G60:H60"/>
    <mergeCell ref="A61:B61"/>
    <mergeCell ref="C61:D61"/>
    <mergeCell ref="G61:H61"/>
    <mergeCell ref="A62:D62"/>
    <mergeCell ref="G62:H62"/>
    <mergeCell ref="A63:L63"/>
    <mergeCell ref="A66:B66"/>
    <mergeCell ref="A67:B67"/>
    <mergeCell ref="A68:B68"/>
    <mergeCell ref="A69:B69"/>
    <mergeCell ref="A70:B70"/>
    <mergeCell ref="A71:C71"/>
    <mergeCell ref="A74:B74"/>
    <mergeCell ref="F74:H74"/>
    <mergeCell ref="A75:B75"/>
    <mergeCell ref="F75:H75"/>
    <mergeCell ref="A76:B76"/>
    <mergeCell ref="F76:H76"/>
    <mergeCell ref="A77:B77"/>
    <mergeCell ref="F77:H77"/>
    <mergeCell ref="A78:B78"/>
    <mergeCell ref="F78:H78"/>
    <mergeCell ref="A79:B79"/>
    <mergeCell ref="F79:H79"/>
    <mergeCell ref="A83:C83"/>
    <mergeCell ref="G83:L83"/>
    <mergeCell ref="A84:C84"/>
    <mergeCell ref="G84:L84"/>
    <mergeCell ref="A85:C85"/>
    <mergeCell ref="G85:L85"/>
    <mergeCell ref="A86:C86"/>
    <mergeCell ref="G86:L86"/>
    <mergeCell ref="A87:C87"/>
    <mergeCell ref="G87:L87"/>
    <mergeCell ref="A88:C88"/>
    <mergeCell ref="G88:L88"/>
    <mergeCell ref="A89:C89"/>
    <mergeCell ref="G89:L89"/>
    <mergeCell ref="A91:D91"/>
    <mergeCell ref="E91:F91"/>
    <mergeCell ref="G91:I91"/>
    <mergeCell ref="J91:L91"/>
    <mergeCell ref="A92:C92"/>
    <mergeCell ref="G92:H92"/>
    <mergeCell ref="J92:L92"/>
    <mergeCell ref="A93:B95"/>
    <mergeCell ref="G93:H93"/>
    <mergeCell ref="J93:L93"/>
    <mergeCell ref="G94:H94"/>
    <mergeCell ref="J94:L94"/>
    <mergeCell ref="G95:H95"/>
    <mergeCell ref="J95:L95"/>
    <mergeCell ref="A96:B98"/>
    <mergeCell ref="G96:H96"/>
    <mergeCell ref="J96:L96"/>
    <mergeCell ref="G97:H97"/>
    <mergeCell ref="J97:L97"/>
    <mergeCell ref="G98:H98"/>
    <mergeCell ref="J98:L98"/>
    <mergeCell ref="A99:C99"/>
    <mergeCell ref="G99:H99"/>
    <mergeCell ref="J99:L99"/>
    <mergeCell ref="A100:C100"/>
    <mergeCell ref="G100:H100"/>
    <mergeCell ref="J100:L100"/>
    <mergeCell ref="A101:C101"/>
    <mergeCell ref="G101:H101"/>
    <mergeCell ref="J101:L101"/>
    <mergeCell ref="A102:C102"/>
    <mergeCell ref="G102:H102"/>
    <mergeCell ref="J102:L102"/>
    <mergeCell ref="A104:C104"/>
    <mergeCell ref="E104:F104"/>
    <mergeCell ref="G104:I104"/>
    <mergeCell ref="J104:L104"/>
    <mergeCell ref="A105:C105"/>
    <mergeCell ref="G105:H105"/>
    <mergeCell ref="J105:L105"/>
    <mergeCell ref="A106:C106"/>
    <mergeCell ref="G106:H106"/>
    <mergeCell ref="J106:L106"/>
    <mergeCell ref="A107:C107"/>
    <mergeCell ref="G107:H107"/>
    <mergeCell ref="J107:L107"/>
    <mergeCell ref="A108:B109"/>
    <mergeCell ref="G108:H108"/>
    <mergeCell ref="J108:L108"/>
    <mergeCell ref="G109:H109"/>
    <mergeCell ref="J109:L109"/>
    <mergeCell ref="A110:B111"/>
    <mergeCell ref="G110:H110"/>
    <mergeCell ref="J110:L110"/>
    <mergeCell ref="G111:H111"/>
    <mergeCell ref="J111:L111"/>
    <mergeCell ref="A112:C112"/>
    <mergeCell ref="G112:H112"/>
    <mergeCell ref="J112:L112"/>
    <mergeCell ref="A113:C113"/>
    <mergeCell ref="G113:H113"/>
    <mergeCell ref="J113:L113"/>
    <mergeCell ref="A114:C114"/>
    <mergeCell ref="G114:H114"/>
    <mergeCell ref="J114:L114"/>
    <mergeCell ref="A115:C115"/>
    <mergeCell ref="G115:H115"/>
    <mergeCell ref="J115:L115"/>
    <mergeCell ref="A117:C117"/>
    <mergeCell ref="E117:F117"/>
    <mergeCell ref="G117:I117"/>
    <mergeCell ref="J117:L117"/>
    <mergeCell ref="A118:C118"/>
    <mergeCell ref="G118:H118"/>
    <mergeCell ref="J118:L118"/>
    <mergeCell ref="A119:B120"/>
    <mergeCell ref="G119:H119"/>
    <mergeCell ref="J119:L119"/>
    <mergeCell ref="G120:H120"/>
    <mergeCell ref="J120:L120"/>
    <mergeCell ref="A121:C121"/>
    <mergeCell ref="G121:H121"/>
    <mergeCell ref="J121:L121"/>
    <mergeCell ref="A122:C122"/>
    <mergeCell ref="G122:H122"/>
    <mergeCell ref="J122:L122"/>
    <mergeCell ref="A123:C123"/>
    <mergeCell ref="G123:H123"/>
    <mergeCell ref="J123:L123"/>
    <mergeCell ref="A124:C124"/>
    <mergeCell ref="G124:H124"/>
    <mergeCell ref="J124:L124"/>
    <mergeCell ref="A125:C125"/>
    <mergeCell ref="G125:H125"/>
    <mergeCell ref="J125:L125"/>
    <mergeCell ref="A126:C126"/>
    <mergeCell ref="G126:H126"/>
    <mergeCell ref="J126:L126"/>
    <mergeCell ref="A127:C127"/>
    <mergeCell ref="G127:H127"/>
    <mergeCell ref="J127:L127"/>
    <mergeCell ref="A129:C129"/>
    <mergeCell ref="E129:F129"/>
    <mergeCell ref="G129:I129"/>
    <mergeCell ref="J129:L129"/>
    <mergeCell ref="A130:C130"/>
    <mergeCell ref="E130:F130"/>
    <mergeCell ref="G130:I130"/>
    <mergeCell ref="J130:L130"/>
    <mergeCell ref="A131:C131"/>
    <mergeCell ref="E131:F131"/>
    <mergeCell ref="G131:I131"/>
    <mergeCell ref="J131:L131"/>
    <mergeCell ref="A132:C132"/>
    <mergeCell ref="E132:F132"/>
    <mergeCell ref="G132:I132"/>
    <mergeCell ref="J132:L132"/>
    <mergeCell ref="A133:C133"/>
    <mergeCell ref="E133:F133"/>
    <mergeCell ref="G133:I133"/>
    <mergeCell ref="J133:L133"/>
    <mergeCell ref="A134:C134"/>
    <mergeCell ref="E134:F134"/>
    <mergeCell ref="G134:I134"/>
    <mergeCell ref="J134:L134"/>
    <mergeCell ref="A135:C135"/>
    <mergeCell ref="E135:F135"/>
    <mergeCell ref="G135:I135"/>
    <mergeCell ref="J135:L135"/>
    <mergeCell ref="A136:C136"/>
    <mergeCell ref="E136:F136"/>
    <mergeCell ref="G136:I136"/>
    <mergeCell ref="J136:L136"/>
    <mergeCell ref="A137:C137"/>
    <mergeCell ref="E137:F137"/>
    <mergeCell ref="G137:I137"/>
    <mergeCell ref="J137:L137"/>
    <mergeCell ref="A138:C138"/>
    <mergeCell ref="E138:F138"/>
    <mergeCell ref="G138:I138"/>
    <mergeCell ref="J138:L138"/>
    <mergeCell ref="A139:C139"/>
    <mergeCell ref="E139:F139"/>
    <mergeCell ref="G139:I139"/>
    <mergeCell ref="J139:L139"/>
    <mergeCell ref="A140:C140"/>
    <mergeCell ref="E140:F140"/>
    <mergeCell ref="G140:I140"/>
    <mergeCell ref="J140:L140"/>
  </mergeCells>
  <printOptions headings="false" gridLines="false" gridLinesSet="true" horizontalCentered="false" verticalCentered="false"/>
  <pageMargins left="0.747916666666667" right="0.747916666666667"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6:04:56Z</dcterms:created>
  <dc:creator>高知県</dc:creator>
  <dc:description/>
  <dc:language>en-US</dc:language>
  <cp:lastModifiedBy>424701</cp:lastModifiedBy>
  <cp:lastPrinted>2008-11-06T05:35:24Z</cp:lastPrinted>
  <dcterms:modified xsi:type="dcterms:W3CDTF">2022-08-01T08:11:14Z</dcterms:modified>
  <cp:revision>0</cp:revision>
  <dc:subject/>
  <dc:title/>
</cp:coreProperties>
</file>