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1" sheetId="1" state="visible" r:id="rId2"/>
  </sheets>
  <definedNames>
    <definedName function="false" hidden="false" localSheetId="0" name="_xlnm.Print_Area" vbProcedure="false">付1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b val="true"/>
        <sz val="18"/>
        <rFont val="Noto Sans"/>
        <family val="2"/>
      </rPr>
      <t xml:space="preserve">　付 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　　都　道　府　県　人　口</t>
    </r>
  </si>
  <si>
    <t xml:space="preserve">　及　び　人　口　密　度</t>
  </si>
  <si>
    <r>
      <rPr>
        <sz val="9"/>
        <rFont val="Noto Sans"/>
        <family val="2"/>
      </rPr>
      <t xml:space="preserve">　　　各年とも国勢調査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人口である。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　　年　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　年　</t>
    </r>
  </si>
  <si>
    <t xml:space="preserve">人　　　　　　　　　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</t>
    </r>
  </si>
  <si>
    <t xml:space="preserve">密　　度</t>
  </si>
  <si>
    <t xml:space="preserve">総　　数</t>
  </si>
  <si>
    <t xml:space="preserve">男</t>
  </si>
  <si>
    <t xml:space="preserve">女</t>
  </si>
  <si>
    <t xml:space="preserve">つ き 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㎞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あたり</t>
    </r>
    <r>
      <rPr>
        <sz val="9"/>
        <rFont val="ＭＳ 明朝"/>
        <family val="1"/>
        <charset val="128"/>
      </rPr>
      <t xml:space="preserve">)</t>
    </r>
  </si>
  <si>
    <t xml:space="preserve">全国</t>
  </si>
  <si>
    <t xml:space="preserve">全 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資料：総務省統計局「国勢調査報告」  但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速報値（要計表による人口）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37"/>
    <col collapsed="false" customWidth="true" hidden="false" outlineLevel="0" max="3" min="3" style="1" width="0.86"/>
    <col collapsed="false" customWidth="true" hidden="false" outlineLevel="0" max="4" min="4" style="1" width="13.49"/>
    <col collapsed="false" customWidth="true" hidden="false" outlineLevel="0" max="5" min="5" style="1" width="0.86"/>
    <col collapsed="false" customWidth="true" hidden="false" outlineLevel="0" max="8" min="6" style="1" width="11.12"/>
    <col collapsed="false" customWidth="true" hidden="false" outlineLevel="0" max="10" min="9" style="2" width="11.12"/>
    <col collapsed="false" customWidth="true" hidden="false" outlineLevel="0" max="11" min="11" style="1" width="10.99"/>
    <col collapsed="false" customWidth="true" hidden="false" outlineLevel="0" max="13" min="12" style="1" width="11.12"/>
    <col collapsed="false" customWidth="true" hidden="false" outlineLevel="0" max="15" min="14" style="2" width="11.12"/>
    <col collapsed="false" customWidth="true" hidden="false" outlineLevel="0" max="16" min="16" style="1" width="11.12"/>
    <col collapsed="false" customWidth="true" hidden="false" outlineLevel="0" max="17" min="17" style="1" width="10.99"/>
    <col collapsed="false" customWidth="true" hidden="false" outlineLevel="0" max="18" min="18" style="1" width="11.12"/>
    <col collapsed="false" customWidth="true" hidden="false" outlineLevel="0" max="20" min="19" style="1" width="10.99"/>
    <col collapsed="false" customWidth="true" hidden="false" outlineLevel="0" max="21" min="21" style="1" width="0.86"/>
    <col collapsed="false" customWidth="true" hidden="false" outlineLevel="0" max="22" min="22" style="1" width="2.74"/>
    <col collapsed="false" customWidth="true" hidden="false" outlineLevel="0" max="23" min="23" style="1" width="2.49"/>
    <col collapsed="false" customWidth="true" hidden="false" outlineLevel="0" max="24" min="24" style="1" width="2.12"/>
  </cols>
  <sheetData>
    <row r="1" customFormat="false" ht="19.5" hidden="false" customHeight="true" outlineLevel="0" collapsed="false">
      <c r="H1" s="3" t="s">
        <v>0</v>
      </c>
      <c r="M1" s="3" t="s">
        <v>1</v>
      </c>
    </row>
    <row r="2" customFormat="false" ht="4.5" hidden="false" customHeight="true" outlineLevel="0" collapsed="false"/>
    <row r="3" customFormat="false" ht="11.25" hidden="false" customHeight="true" outlineLevel="0" collapsed="false">
      <c r="H3" s="4" t="s">
        <v>2</v>
      </c>
    </row>
    <row r="4" customFormat="false" ht="4.5" hidden="false" customHeight="true" outlineLevel="0" collapsed="false"/>
    <row r="5" customFormat="false" ht="17.25" hidden="false" customHeight="true" outlineLevel="0" collapsed="false">
      <c r="A5" s="5"/>
      <c r="B5" s="5"/>
      <c r="C5" s="5"/>
      <c r="D5" s="5"/>
      <c r="E5" s="6"/>
      <c r="F5" s="5"/>
      <c r="G5" s="7" t="s">
        <v>3</v>
      </c>
      <c r="H5" s="7"/>
      <c r="I5" s="7"/>
      <c r="J5" s="8"/>
      <c r="K5" s="5"/>
      <c r="L5" s="7" t="s">
        <v>4</v>
      </c>
      <c r="M5" s="7"/>
      <c r="N5" s="7"/>
      <c r="O5" s="9"/>
      <c r="P5" s="10"/>
      <c r="Q5" s="7" t="s">
        <v>5</v>
      </c>
      <c r="R5" s="7"/>
      <c r="S5" s="7"/>
      <c r="T5" s="11"/>
      <c r="U5" s="12"/>
      <c r="V5" s="5"/>
      <c r="W5" s="5"/>
      <c r="X5" s="5"/>
    </row>
    <row r="6" customFormat="false" ht="17.25" hidden="false" customHeight="true" outlineLevel="0" collapsed="false">
      <c r="F6" s="13" t="s">
        <v>6</v>
      </c>
      <c r="G6" s="13"/>
      <c r="H6" s="13"/>
      <c r="I6" s="14" t="s">
        <v>7</v>
      </c>
      <c r="J6" s="15" t="s">
        <v>8</v>
      </c>
      <c r="K6" s="13" t="s">
        <v>6</v>
      </c>
      <c r="L6" s="13"/>
      <c r="M6" s="13"/>
      <c r="N6" s="14" t="s">
        <v>7</v>
      </c>
      <c r="O6" s="16" t="s">
        <v>8</v>
      </c>
      <c r="P6" s="13" t="s">
        <v>6</v>
      </c>
      <c r="Q6" s="13"/>
      <c r="R6" s="13"/>
      <c r="S6" s="14" t="s">
        <v>7</v>
      </c>
      <c r="T6" s="17" t="s">
        <v>8</v>
      </c>
      <c r="U6" s="17"/>
      <c r="V6" s="18"/>
    </row>
    <row r="7" customFormat="false" ht="17.25" hidden="false" customHeight="true" outlineLevel="0" collapsed="false">
      <c r="A7" s="19"/>
      <c r="B7" s="19"/>
      <c r="C7" s="19"/>
      <c r="D7" s="19"/>
      <c r="E7" s="19"/>
      <c r="F7" s="20" t="s">
        <v>9</v>
      </c>
      <c r="G7" s="13" t="s">
        <v>10</v>
      </c>
      <c r="H7" s="21" t="s">
        <v>11</v>
      </c>
      <c r="I7" s="22" t="s">
        <v>12</v>
      </c>
      <c r="J7" s="23" t="s">
        <v>13</v>
      </c>
      <c r="K7" s="13" t="s">
        <v>9</v>
      </c>
      <c r="L7" s="20" t="s">
        <v>10</v>
      </c>
      <c r="M7" s="21" t="s">
        <v>11</v>
      </c>
      <c r="N7" s="22" t="s">
        <v>12</v>
      </c>
      <c r="O7" s="24" t="s">
        <v>13</v>
      </c>
      <c r="P7" s="13" t="s">
        <v>9</v>
      </c>
      <c r="Q7" s="13" t="s">
        <v>10</v>
      </c>
      <c r="R7" s="13" t="s">
        <v>11</v>
      </c>
      <c r="S7" s="22" t="s">
        <v>12</v>
      </c>
      <c r="T7" s="25" t="s">
        <v>13</v>
      </c>
      <c r="U7" s="25"/>
      <c r="V7" s="26"/>
      <c r="W7" s="19"/>
      <c r="X7" s="19"/>
    </row>
    <row r="8" customFormat="false" ht="11.25" hidden="false" customHeight="true" outlineLevel="0" collapsed="false">
      <c r="E8" s="27"/>
      <c r="V8" s="28"/>
    </row>
    <row r="9" customFormat="false" ht="11.25" hidden="false" customHeight="true" outlineLevel="0" collapsed="false">
      <c r="B9" s="29" t="s">
        <v>14</v>
      </c>
      <c r="C9" s="29"/>
      <c r="D9" s="29"/>
      <c r="E9" s="30"/>
      <c r="F9" s="1" t="n">
        <v>125570246</v>
      </c>
      <c r="G9" s="1" t="n">
        <v>61574398</v>
      </c>
      <c r="H9" s="1" t="n">
        <v>63995848</v>
      </c>
      <c r="I9" s="2" t="n">
        <v>96.2</v>
      </c>
      <c r="J9" s="2" t="n">
        <v>336.8</v>
      </c>
      <c r="K9" s="1" t="n">
        <v>126925843</v>
      </c>
      <c r="L9" s="1" t="n">
        <v>62110764</v>
      </c>
      <c r="M9" s="1" t="n">
        <v>64815079</v>
      </c>
      <c r="N9" s="2" t="n">
        <f aca="false">L9/M9*100</f>
        <v>95.8276452922321</v>
      </c>
      <c r="O9" s="31" t="n">
        <v>340.4</v>
      </c>
      <c r="P9" s="1" t="n">
        <f aca="false">SUM(P12:P67)</f>
        <v>127756815</v>
      </c>
      <c r="Q9" s="1" t="n">
        <f aca="false">SUM(Q12:Q67)</f>
        <v>62340864</v>
      </c>
      <c r="R9" s="1" t="n">
        <f aca="false">SUM(R12:R67)</f>
        <v>65415951</v>
      </c>
      <c r="S9" s="2" t="n">
        <f aca="false">Q9/R9*100</f>
        <v>95.2991786361097</v>
      </c>
      <c r="T9" s="1" t="n">
        <v>343</v>
      </c>
      <c r="V9" s="32" t="s">
        <v>15</v>
      </c>
      <c r="W9" s="32"/>
      <c r="X9" s="32"/>
    </row>
    <row r="10" customFormat="false" ht="11.25" hidden="false" customHeight="true" outlineLevel="0" collapsed="false">
      <c r="E10" s="30"/>
      <c r="O10" s="33"/>
      <c r="S10" s="2"/>
      <c r="V10" s="28"/>
    </row>
    <row r="11" customFormat="false" ht="11.25" hidden="false" customHeight="true" outlineLevel="0" collapsed="false">
      <c r="E11" s="30"/>
      <c r="O11" s="33"/>
      <c r="S11" s="2"/>
      <c r="V11" s="28"/>
    </row>
    <row r="12" customFormat="false" ht="11.25" hidden="false" customHeight="true" outlineLevel="0" collapsed="false">
      <c r="B12" s="34" t="n">
        <v>1</v>
      </c>
      <c r="D12" s="29" t="s">
        <v>16</v>
      </c>
      <c r="E12" s="30"/>
      <c r="F12" s="1" t="n">
        <v>5692321</v>
      </c>
      <c r="G12" s="1" t="n">
        <v>2736844</v>
      </c>
      <c r="H12" s="1" t="n">
        <v>2955477</v>
      </c>
      <c r="I12" s="2" t="n">
        <v>92.6</v>
      </c>
      <c r="J12" s="2" t="n">
        <v>72.6</v>
      </c>
      <c r="K12" s="1" t="n">
        <v>5683062</v>
      </c>
      <c r="L12" s="1" t="n">
        <v>2719389</v>
      </c>
      <c r="M12" s="1" t="n">
        <v>2963673</v>
      </c>
      <c r="N12" s="2" t="n">
        <f aca="false">L12/M12*100</f>
        <v>91.7573902383967</v>
      </c>
      <c r="O12" s="2" t="n">
        <v>72.5</v>
      </c>
      <c r="P12" s="1" t="n">
        <f aca="false">SUM(Q12:R12)</f>
        <v>5627424</v>
      </c>
      <c r="Q12" s="1" t="n">
        <v>2674752</v>
      </c>
      <c r="R12" s="1" t="n">
        <v>2952672</v>
      </c>
      <c r="S12" s="2" t="n">
        <f aca="false">Q12/R12*100</f>
        <v>90.5875085346425</v>
      </c>
      <c r="T12" s="1" t="n">
        <v>72</v>
      </c>
      <c r="V12" s="28"/>
      <c r="W12" s="34" t="n">
        <v>1</v>
      </c>
    </row>
    <row r="13" customFormat="false" ht="11.25" hidden="false" customHeight="true" outlineLevel="0" collapsed="false">
      <c r="B13" s="34" t="n">
        <v>2</v>
      </c>
      <c r="D13" s="29" t="s">
        <v>17</v>
      </c>
      <c r="E13" s="30"/>
      <c r="F13" s="1" t="n">
        <v>1481663</v>
      </c>
      <c r="G13" s="1" t="n">
        <v>704189</v>
      </c>
      <c r="H13" s="1" t="n">
        <v>777474</v>
      </c>
      <c r="I13" s="2" t="n">
        <v>90.6</v>
      </c>
      <c r="J13" s="2" t="n">
        <v>154.3</v>
      </c>
      <c r="K13" s="1" t="n">
        <v>1475728</v>
      </c>
      <c r="L13" s="1" t="n">
        <v>702573</v>
      </c>
      <c r="M13" s="1" t="n">
        <v>773155</v>
      </c>
      <c r="N13" s="2" t="n">
        <f aca="false">L13/M13*100</f>
        <v>90.8709120422166</v>
      </c>
      <c r="O13" s="2" t="n">
        <v>153.6</v>
      </c>
      <c r="P13" s="1" t="n">
        <f aca="false">SUM(Q13:R13)</f>
        <v>1436628</v>
      </c>
      <c r="Q13" s="1" t="n">
        <v>678989</v>
      </c>
      <c r="R13" s="1" t="n">
        <v>757639</v>
      </c>
      <c r="S13" s="2" t="n">
        <f aca="false">Q13/R13*100</f>
        <v>89.6190666003202</v>
      </c>
      <c r="T13" s="1" t="n">
        <v>150</v>
      </c>
      <c r="V13" s="28"/>
      <c r="W13" s="34" t="n">
        <v>2</v>
      </c>
    </row>
    <row r="14" customFormat="false" ht="11.25" hidden="false" customHeight="true" outlineLevel="0" collapsed="false">
      <c r="B14" s="34" t="n">
        <v>3</v>
      </c>
      <c r="D14" s="29" t="s">
        <v>18</v>
      </c>
      <c r="E14" s="30"/>
      <c r="F14" s="1" t="n">
        <v>1419505</v>
      </c>
      <c r="G14" s="1" t="n">
        <v>681986</v>
      </c>
      <c r="H14" s="1" t="n">
        <v>737519</v>
      </c>
      <c r="I14" s="2" t="n">
        <v>92.5</v>
      </c>
      <c r="J14" s="2" t="n">
        <v>92.9</v>
      </c>
      <c r="K14" s="1" t="n">
        <v>1416180</v>
      </c>
      <c r="L14" s="1" t="n">
        <v>681238</v>
      </c>
      <c r="M14" s="1" t="n">
        <v>734942</v>
      </c>
      <c r="N14" s="2" t="n">
        <f aca="false">L14/M14*100</f>
        <v>92.692756707332</v>
      </c>
      <c r="O14" s="2" t="n">
        <v>92.7</v>
      </c>
      <c r="P14" s="1" t="n">
        <f aca="false">SUM(Q14:R14)</f>
        <v>1385037</v>
      </c>
      <c r="Q14" s="1" t="n">
        <v>663510</v>
      </c>
      <c r="R14" s="1" t="n">
        <v>721527</v>
      </c>
      <c r="S14" s="2" t="n">
        <f aca="false">Q14/R14*100</f>
        <v>91.9591366643244</v>
      </c>
      <c r="T14" s="1" t="n">
        <v>91</v>
      </c>
      <c r="V14" s="28"/>
      <c r="W14" s="34" t="n">
        <v>3</v>
      </c>
    </row>
    <row r="15" customFormat="false" ht="11.25" hidden="false" customHeight="true" outlineLevel="0" collapsed="false">
      <c r="B15" s="34" t="n">
        <v>4</v>
      </c>
      <c r="D15" s="29" t="s">
        <v>19</v>
      </c>
      <c r="E15" s="30"/>
      <c r="F15" s="1" t="n">
        <v>2328739</v>
      </c>
      <c r="G15" s="1" t="n">
        <v>1144739</v>
      </c>
      <c r="H15" s="1" t="n">
        <v>1184000</v>
      </c>
      <c r="I15" s="2" t="n">
        <v>96.7</v>
      </c>
      <c r="J15" s="2" t="n">
        <v>319.7</v>
      </c>
      <c r="K15" s="1" t="n">
        <v>2365320</v>
      </c>
      <c r="L15" s="1" t="n">
        <v>1158622</v>
      </c>
      <c r="M15" s="1" t="n">
        <v>1206698</v>
      </c>
      <c r="N15" s="2" t="n">
        <f aca="false">L15/M15*100</f>
        <v>96.0159045593844</v>
      </c>
      <c r="O15" s="2" t="n">
        <v>324.7</v>
      </c>
      <c r="P15" s="1" t="n">
        <f aca="false">SUM(Q15:R15)</f>
        <v>2359991</v>
      </c>
      <c r="Q15" s="1" t="n">
        <v>1148928</v>
      </c>
      <c r="R15" s="1" t="n">
        <v>1211063</v>
      </c>
      <c r="S15" s="2" t="n">
        <f aca="false">Q15/R15*100</f>
        <v>94.8693833433934</v>
      </c>
      <c r="T15" s="1" t="n">
        <v>324</v>
      </c>
      <c r="V15" s="28"/>
      <c r="W15" s="34" t="n">
        <v>4</v>
      </c>
    </row>
    <row r="16" customFormat="false" ht="11.25" hidden="false" customHeight="true" outlineLevel="0" collapsed="false">
      <c r="B16" s="34" t="n">
        <v>5</v>
      </c>
      <c r="D16" s="29" t="s">
        <v>20</v>
      </c>
      <c r="E16" s="30"/>
      <c r="F16" s="1" t="n">
        <v>1213667</v>
      </c>
      <c r="G16" s="1" t="n">
        <v>577535</v>
      </c>
      <c r="H16" s="1" t="n">
        <v>636132</v>
      </c>
      <c r="I16" s="2" t="n">
        <v>90.8</v>
      </c>
      <c r="J16" s="2" t="n">
        <v>104.5</v>
      </c>
      <c r="K16" s="1" t="n">
        <v>1189279</v>
      </c>
      <c r="L16" s="1" t="n">
        <v>564556</v>
      </c>
      <c r="M16" s="1" t="n">
        <v>624723</v>
      </c>
      <c r="N16" s="2" t="n">
        <f aca="false">L16/M16*100</f>
        <v>90.3690115459172</v>
      </c>
      <c r="O16" s="2" t="n">
        <v>102.4</v>
      </c>
      <c r="P16" s="1" t="n">
        <f aca="false">SUM(Q16:R16)</f>
        <v>1145471</v>
      </c>
      <c r="Q16" s="1" t="n">
        <v>540530</v>
      </c>
      <c r="R16" s="1" t="n">
        <v>604941</v>
      </c>
      <c r="S16" s="2" t="n">
        <f aca="false">Q16/R16*100</f>
        <v>89.3525153692674</v>
      </c>
      <c r="T16" s="1" t="n">
        <v>99</v>
      </c>
      <c r="V16" s="28"/>
      <c r="W16" s="34" t="n">
        <v>5</v>
      </c>
    </row>
    <row r="17" customFormat="false" ht="11.25" hidden="false" customHeight="true" outlineLevel="0" collapsed="false">
      <c r="B17" s="34"/>
      <c r="D17" s="29"/>
      <c r="E17" s="30"/>
      <c r="N17" s="2" t="s">
        <v>21</v>
      </c>
      <c r="O17" s="33"/>
      <c r="S17" s="2"/>
      <c r="V17" s="28"/>
      <c r="W17" s="34"/>
    </row>
    <row r="18" customFormat="false" ht="11.25" hidden="false" customHeight="true" outlineLevel="0" collapsed="false">
      <c r="B18" s="34" t="n">
        <v>6</v>
      </c>
      <c r="D18" s="29" t="s">
        <v>22</v>
      </c>
      <c r="E18" s="30"/>
      <c r="F18" s="1" t="n">
        <v>1256958</v>
      </c>
      <c r="G18" s="1" t="n">
        <v>607316</v>
      </c>
      <c r="H18" s="1" t="n">
        <v>649642</v>
      </c>
      <c r="I18" s="2" t="n">
        <v>93.5</v>
      </c>
      <c r="J18" s="2" t="n">
        <v>134.8</v>
      </c>
      <c r="K18" s="1" t="n">
        <v>1244147</v>
      </c>
      <c r="L18" s="1" t="n">
        <v>601372</v>
      </c>
      <c r="M18" s="1" t="n">
        <v>642775</v>
      </c>
      <c r="N18" s="2" t="n">
        <f aca="false">L18/M18*100</f>
        <v>93.5587102796469</v>
      </c>
      <c r="O18" s="2" t="n">
        <v>133.4</v>
      </c>
      <c r="P18" s="1" t="n">
        <f aca="false">SUM(Q18:R18)</f>
        <v>1216116</v>
      </c>
      <c r="Q18" s="1" t="n">
        <v>584946</v>
      </c>
      <c r="R18" s="1" t="n">
        <v>631170</v>
      </c>
      <c r="S18" s="2" t="n">
        <f aca="false">Q18/R18*100</f>
        <v>92.6764580065592</v>
      </c>
      <c r="T18" s="1" t="n">
        <v>130</v>
      </c>
      <c r="V18" s="28"/>
      <c r="W18" s="34" t="n">
        <v>6</v>
      </c>
    </row>
    <row r="19" customFormat="false" ht="11.25" hidden="false" customHeight="true" outlineLevel="0" collapsed="false">
      <c r="B19" s="34" t="n">
        <v>7</v>
      </c>
      <c r="D19" s="29" t="s">
        <v>23</v>
      </c>
      <c r="E19" s="30"/>
      <c r="F19" s="1" t="n">
        <v>2133592</v>
      </c>
      <c r="G19" s="1" t="n">
        <v>1042030</v>
      </c>
      <c r="H19" s="1" t="n">
        <v>1091562</v>
      </c>
      <c r="I19" s="2" t="n">
        <v>95.5</v>
      </c>
      <c r="J19" s="2" t="n">
        <v>154.8</v>
      </c>
      <c r="K19" s="1" t="n">
        <v>2126935</v>
      </c>
      <c r="L19" s="1" t="n">
        <v>1037787</v>
      </c>
      <c r="M19" s="1" t="n">
        <v>1089148</v>
      </c>
      <c r="N19" s="2" t="n">
        <f aca="false">L19/M19*100</f>
        <v>95.2842956145538</v>
      </c>
      <c r="O19" s="2" t="n">
        <v>154.3</v>
      </c>
      <c r="P19" s="1" t="n">
        <f aca="false">SUM(Q19:R19)</f>
        <v>2091223</v>
      </c>
      <c r="Q19" s="1" t="n">
        <v>1016588</v>
      </c>
      <c r="R19" s="1" t="n">
        <v>1074635</v>
      </c>
      <c r="S19" s="2" t="n">
        <f aca="false">Q19/R19*100</f>
        <v>94.5984450534368</v>
      </c>
      <c r="T19" s="1" t="n">
        <v>152</v>
      </c>
      <c r="V19" s="28"/>
      <c r="W19" s="34" t="n">
        <v>7</v>
      </c>
    </row>
    <row r="20" customFormat="false" ht="11.25" hidden="false" customHeight="true" outlineLevel="0" collapsed="false">
      <c r="B20" s="34" t="n">
        <v>8</v>
      </c>
      <c r="D20" s="29" t="s">
        <v>24</v>
      </c>
      <c r="E20" s="30"/>
      <c r="F20" s="1" t="n">
        <v>2955530</v>
      </c>
      <c r="G20" s="1" t="n">
        <v>1476437</v>
      </c>
      <c r="H20" s="1" t="n">
        <v>1479093</v>
      </c>
      <c r="I20" s="2" t="n">
        <v>99.8</v>
      </c>
      <c r="J20" s="2" t="n">
        <v>485</v>
      </c>
      <c r="K20" s="1" t="n">
        <v>2985676</v>
      </c>
      <c r="L20" s="1" t="n">
        <v>1488340</v>
      </c>
      <c r="M20" s="1" t="n">
        <v>1497336</v>
      </c>
      <c r="N20" s="2" t="n">
        <f aca="false">L20/M20*100</f>
        <v>99.3991996452366</v>
      </c>
      <c r="O20" s="2" t="n">
        <v>489.8</v>
      </c>
      <c r="P20" s="1" t="n">
        <f aca="false">SUM(Q20:R20)</f>
        <v>2975023</v>
      </c>
      <c r="Q20" s="1" t="n">
        <v>1479644</v>
      </c>
      <c r="R20" s="1" t="n">
        <v>1495379</v>
      </c>
      <c r="S20" s="2" t="n">
        <f aca="false">Q20/R20*100</f>
        <v>98.9477583943602</v>
      </c>
      <c r="T20" s="1" t="n">
        <v>488</v>
      </c>
      <c r="V20" s="28"/>
      <c r="W20" s="34" t="n">
        <v>8</v>
      </c>
    </row>
    <row r="21" customFormat="false" ht="11.25" hidden="false" customHeight="true" outlineLevel="0" collapsed="false">
      <c r="B21" s="34" t="n">
        <v>9</v>
      </c>
      <c r="D21" s="29" t="s">
        <v>25</v>
      </c>
      <c r="E21" s="30"/>
      <c r="F21" s="1" t="n">
        <v>1984390</v>
      </c>
      <c r="G21" s="1" t="n">
        <v>987426</v>
      </c>
      <c r="H21" s="1" t="n">
        <v>996964</v>
      </c>
      <c r="I21" s="2" t="n">
        <v>99</v>
      </c>
      <c r="J21" s="2" t="n">
        <v>309.7</v>
      </c>
      <c r="K21" s="1" t="n">
        <v>2004817</v>
      </c>
      <c r="L21" s="1" t="n">
        <v>995859</v>
      </c>
      <c r="M21" s="1" t="n">
        <v>1008958</v>
      </c>
      <c r="N21" s="2" t="n">
        <f aca="false">L21/M21*100</f>
        <v>98.7017299035242</v>
      </c>
      <c r="O21" s="2" t="n">
        <v>312.8</v>
      </c>
      <c r="P21" s="1" t="n">
        <f aca="false">SUM(Q21:R21)</f>
        <v>2016452</v>
      </c>
      <c r="Q21" s="1" t="n">
        <v>1001877</v>
      </c>
      <c r="R21" s="1" t="n">
        <v>1014575</v>
      </c>
      <c r="S21" s="2" t="n">
        <f aca="false">Q21/R21*100</f>
        <v>98.7484414656383</v>
      </c>
      <c r="T21" s="1" t="n">
        <v>315</v>
      </c>
      <c r="V21" s="28"/>
      <c r="W21" s="34" t="n">
        <v>9</v>
      </c>
    </row>
    <row r="22" customFormat="false" ht="11.25" hidden="false" customHeight="true" outlineLevel="0" collapsed="false">
      <c r="B22" s="34" t="n">
        <v>10</v>
      </c>
      <c r="D22" s="29" t="s">
        <v>26</v>
      </c>
      <c r="E22" s="30"/>
      <c r="F22" s="1" t="n">
        <v>2003540</v>
      </c>
      <c r="G22" s="1" t="n">
        <v>989610</v>
      </c>
      <c r="H22" s="1" t="n">
        <v>1013930</v>
      </c>
      <c r="I22" s="2" t="n">
        <v>97.6</v>
      </c>
      <c r="J22" s="2" t="n">
        <v>314.9</v>
      </c>
      <c r="K22" s="1" t="n">
        <v>2024852</v>
      </c>
      <c r="L22" s="1" t="n">
        <v>999349</v>
      </c>
      <c r="M22" s="1" t="n">
        <v>1025503</v>
      </c>
      <c r="N22" s="2" t="n">
        <f aca="false">L22/M22*100</f>
        <v>97.4496417855433</v>
      </c>
      <c r="O22" s="2" t="n">
        <v>318.2</v>
      </c>
      <c r="P22" s="1" t="n">
        <f aca="false">SUM(Q22:R22)</f>
        <v>2024044</v>
      </c>
      <c r="Q22" s="1" t="n">
        <v>996225</v>
      </c>
      <c r="R22" s="1" t="n">
        <v>1027819</v>
      </c>
      <c r="S22" s="2" t="n">
        <f aca="false">Q22/R22*100</f>
        <v>96.9261124770023</v>
      </c>
      <c r="T22" s="1" t="n">
        <v>318</v>
      </c>
      <c r="V22" s="28"/>
      <c r="W22" s="34" t="n">
        <v>10</v>
      </c>
    </row>
    <row r="23" customFormat="false" ht="11.25" hidden="false" customHeight="true" outlineLevel="0" collapsed="false">
      <c r="B23" s="34"/>
      <c r="D23" s="29"/>
      <c r="E23" s="30"/>
      <c r="N23" s="2" t="s">
        <v>21</v>
      </c>
      <c r="S23" s="2"/>
      <c r="V23" s="28"/>
      <c r="W23" s="34"/>
    </row>
    <row r="24" customFormat="false" ht="11.25" hidden="false" customHeight="true" outlineLevel="0" collapsed="false">
      <c r="B24" s="34" t="n">
        <v>11</v>
      </c>
      <c r="D24" s="29" t="s">
        <v>27</v>
      </c>
      <c r="E24" s="30"/>
      <c r="F24" s="1" t="n">
        <v>6759311</v>
      </c>
      <c r="G24" s="1" t="n">
        <v>3419218</v>
      </c>
      <c r="H24" s="1" t="n">
        <v>3340093</v>
      </c>
      <c r="I24" s="2" t="n">
        <v>102.4</v>
      </c>
      <c r="J24" s="2" t="n">
        <v>1780</v>
      </c>
      <c r="K24" s="1" t="n">
        <v>6938006</v>
      </c>
      <c r="L24" s="1" t="n">
        <v>3500224</v>
      </c>
      <c r="M24" s="1" t="n">
        <v>3437782</v>
      </c>
      <c r="N24" s="2" t="n">
        <f aca="false">L24/M24*100</f>
        <v>101.816345539071</v>
      </c>
      <c r="O24" s="2" t="n">
        <v>1827.1</v>
      </c>
      <c r="P24" s="1" t="n">
        <f aca="false">SUM(Q24:R24)</f>
        <v>7053689</v>
      </c>
      <c r="Q24" s="1" t="n">
        <v>3554373</v>
      </c>
      <c r="R24" s="1" t="n">
        <v>3499316</v>
      </c>
      <c r="S24" s="2" t="n">
        <f aca="false">Q24/R24*100</f>
        <v>101.573364623258</v>
      </c>
      <c r="T24" s="1" t="n">
        <v>1858</v>
      </c>
      <c r="V24" s="28"/>
      <c r="W24" s="34" t="n">
        <v>11</v>
      </c>
    </row>
    <row r="25" customFormat="false" ht="11.25" hidden="false" customHeight="true" outlineLevel="0" collapsed="false">
      <c r="B25" s="34" t="n">
        <v>12</v>
      </c>
      <c r="D25" s="29" t="s">
        <v>28</v>
      </c>
      <c r="E25" s="30"/>
      <c r="F25" s="1" t="n">
        <v>5797782</v>
      </c>
      <c r="G25" s="1" t="n">
        <v>2923839</v>
      </c>
      <c r="H25" s="1" t="n">
        <v>2873943</v>
      </c>
      <c r="I25" s="2" t="n">
        <v>101.7</v>
      </c>
      <c r="J25" s="2" t="n">
        <v>1124.5</v>
      </c>
      <c r="K25" s="1" t="n">
        <v>5926285</v>
      </c>
      <c r="L25" s="1" t="n">
        <v>2976984</v>
      </c>
      <c r="M25" s="1" t="n">
        <v>2949301</v>
      </c>
      <c r="N25" s="2" t="n">
        <f aca="false">L25/M25*100</f>
        <v>100.938629187051</v>
      </c>
      <c r="O25" s="2" t="n">
        <v>1149.4</v>
      </c>
      <c r="P25" s="1" t="n">
        <f aca="false">SUM(Q25:R25)</f>
        <v>6056159</v>
      </c>
      <c r="Q25" s="1" t="n">
        <v>3029018</v>
      </c>
      <c r="R25" s="1" t="n">
        <v>3027141</v>
      </c>
      <c r="S25" s="2" t="n">
        <f aca="false">Q25/R25*100</f>
        <v>100.062005701089</v>
      </c>
      <c r="T25" s="1" t="n">
        <v>1174</v>
      </c>
      <c r="V25" s="28"/>
      <c r="W25" s="34" t="n">
        <v>12</v>
      </c>
    </row>
    <row r="26" customFormat="false" ht="11.25" hidden="false" customHeight="true" outlineLevel="0" collapsed="false">
      <c r="B26" s="34" t="n">
        <v>13</v>
      </c>
      <c r="D26" s="29" t="s">
        <v>29</v>
      </c>
      <c r="E26" s="30"/>
      <c r="F26" s="1" t="n">
        <v>11773605</v>
      </c>
      <c r="G26" s="1" t="n">
        <v>5892704</v>
      </c>
      <c r="H26" s="1" t="n">
        <v>5800901</v>
      </c>
      <c r="I26" s="2" t="n">
        <v>100.2</v>
      </c>
      <c r="J26" s="2" t="n">
        <v>5384.4</v>
      </c>
      <c r="K26" s="1" t="n">
        <v>12064101</v>
      </c>
      <c r="L26" s="1" t="n">
        <v>6028562</v>
      </c>
      <c r="M26" s="1" t="n">
        <v>6035539</v>
      </c>
      <c r="N26" s="2" t="n">
        <f aca="false">L26/M26*100</f>
        <v>99.8844013765796</v>
      </c>
      <c r="O26" s="2" t="n">
        <v>5516.5</v>
      </c>
      <c r="P26" s="1" t="n">
        <f aca="false">SUM(Q26:R26)</f>
        <v>12570904</v>
      </c>
      <c r="Q26" s="1" t="n">
        <v>6261068</v>
      </c>
      <c r="R26" s="1" t="n">
        <v>6309836</v>
      </c>
      <c r="S26" s="2" t="n">
        <f aca="false">Q26/R26*100</f>
        <v>99.2271114494893</v>
      </c>
      <c r="T26" s="1" t="n">
        <v>5748</v>
      </c>
      <c r="V26" s="28"/>
      <c r="W26" s="34" t="n">
        <v>13</v>
      </c>
    </row>
    <row r="27" customFormat="false" ht="11.25" hidden="false" customHeight="true" outlineLevel="0" collapsed="false">
      <c r="B27" s="34" t="n">
        <v>14</v>
      </c>
      <c r="D27" s="29" t="s">
        <v>30</v>
      </c>
      <c r="E27" s="30"/>
      <c r="F27" s="1" t="n">
        <v>8245900</v>
      </c>
      <c r="G27" s="1" t="n">
        <v>4209525</v>
      </c>
      <c r="H27" s="1" t="n">
        <v>4036375</v>
      </c>
      <c r="I27" s="2" t="n">
        <v>104.3</v>
      </c>
      <c r="J27" s="2" t="n">
        <v>3416.5</v>
      </c>
      <c r="K27" s="1" t="n">
        <v>8489974</v>
      </c>
      <c r="L27" s="1" t="n">
        <v>4308786</v>
      </c>
      <c r="M27" s="1" t="n">
        <v>4181188</v>
      </c>
      <c r="N27" s="2" t="n">
        <f aca="false">L27/M27*100</f>
        <v>103.051716402133</v>
      </c>
      <c r="O27" s="2" t="n">
        <v>3514.9</v>
      </c>
      <c r="P27" s="1" t="n">
        <f aca="false">SUM(Q27:R27)</f>
        <v>8790900</v>
      </c>
      <c r="Q27" s="1" t="n">
        <v>4443955</v>
      </c>
      <c r="R27" s="1" t="n">
        <v>4346945</v>
      </c>
      <c r="S27" s="2" t="n">
        <f aca="false">Q27/R27*100</f>
        <v>102.231682250408</v>
      </c>
      <c r="T27" s="1" t="n">
        <v>3639</v>
      </c>
      <c r="V27" s="28"/>
      <c r="W27" s="34" t="n">
        <v>14</v>
      </c>
    </row>
    <row r="28" customFormat="false" ht="11.25" hidden="false" customHeight="true" outlineLevel="0" collapsed="false">
      <c r="B28" s="34" t="n">
        <v>15</v>
      </c>
      <c r="D28" s="29" t="s">
        <v>31</v>
      </c>
      <c r="E28" s="30"/>
      <c r="F28" s="1" t="n">
        <v>2488364</v>
      </c>
      <c r="G28" s="1" t="n">
        <v>1209833</v>
      </c>
      <c r="H28" s="1" t="n">
        <v>1278531</v>
      </c>
      <c r="I28" s="2" t="n">
        <v>94.6</v>
      </c>
      <c r="J28" s="2" t="n">
        <v>197.8</v>
      </c>
      <c r="K28" s="1" t="n">
        <v>2475733</v>
      </c>
      <c r="L28" s="1" t="n">
        <v>1202004</v>
      </c>
      <c r="M28" s="1" t="n">
        <v>1273729</v>
      </c>
      <c r="N28" s="2" t="n">
        <f aca="false">L28/M28*100</f>
        <v>94.3688963664956</v>
      </c>
      <c r="O28" s="2" t="n">
        <v>196.8</v>
      </c>
      <c r="P28" s="1" t="n">
        <f aca="false">SUM(Q28:R28)</f>
        <v>2431396</v>
      </c>
      <c r="Q28" s="1" t="n">
        <v>1176785</v>
      </c>
      <c r="R28" s="1" t="n">
        <v>1254611</v>
      </c>
      <c r="S28" s="2" t="n">
        <f aca="false">Q28/R28*100</f>
        <v>93.7968023554711</v>
      </c>
      <c r="T28" s="1" t="n">
        <v>193</v>
      </c>
      <c r="V28" s="28"/>
      <c r="W28" s="34" t="n">
        <v>15</v>
      </c>
    </row>
    <row r="29" customFormat="false" ht="11.25" hidden="false" customHeight="true" outlineLevel="0" collapsed="false">
      <c r="B29" s="34"/>
      <c r="D29" s="29"/>
      <c r="E29" s="30"/>
      <c r="N29" s="2" t="s">
        <v>21</v>
      </c>
      <c r="S29" s="2"/>
      <c r="V29" s="28"/>
      <c r="W29" s="34"/>
    </row>
    <row r="30" customFormat="false" ht="11.25" hidden="false" customHeight="true" outlineLevel="0" collapsed="false">
      <c r="B30" s="34" t="n">
        <v>16</v>
      </c>
      <c r="D30" s="29" t="s">
        <v>32</v>
      </c>
      <c r="E30" s="30"/>
      <c r="F30" s="1" t="n">
        <v>1123125</v>
      </c>
      <c r="G30" s="1" t="n">
        <v>540921</v>
      </c>
      <c r="H30" s="1" t="n">
        <v>582204</v>
      </c>
      <c r="I30" s="2" t="n">
        <v>92.9</v>
      </c>
      <c r="J30" s="2" t="n">
        <v>264.5</v>
      </c>
      <c r="K30" s="1" t="n">
        <v>1120851</v>
      </c>
      <c r="L30" s="1" t="n">
        <v>540212</v>
      </c>
      <c r="M30" s="1" t="n">
        <v>580639</v>
      </c>
      <c r="N30" s="2" t="n">
        <f aca="false">L30/M30*100</f>
        <v>93.0374983423435</v>
      </c>
      <c r="O30" s="2" t="n">
        <v>263.9</v>
      </c>
      <c r="P30" s="1" t="n">
        <f aca="false">SUM(Q30:R30)</f>
        <v>1111602</v>
      </c>
      <c r="Q30" s="1" t="n">
        <v>535542</v>
      </c>
      <c r="R30" s="1" t="n">
        <v>576060</v>
      </c>
      <c r="S30" s="2" t="n">
        <f aca="false">Q30/R30*100</f>
        <v>92.9663576710759</v>
      </c>
      <c r="T30" s="1" t="n">
        <v>262</v>
      </c>
      <c r="V30" s="28"/>
      <c r="W30" s="34" t="n">
        <v>16</v>
      </c>
    </row>
    <row r="31" customFormat="false" ht="11.25" hidden="false" customHeight="true" outlineLevel="0" collapsed="false">
      <c r="B31" s="34" t="n">
        <v>17</v>
      </c>
      <c r="D31" s="29" t="s">
        <v>33</v>
      </c>
      <c r="E31" s="30"/>
      <c r="F31" s="1" t="n">
        <v>1180068</v>
      </c>
      <c r="G31" s="1" t="n">
        <v>570835</v>
      </c>
      <c r="H31" s="1" t="n">
        <v>609233</v>
      </c>
      <c r="I31" s="2" t="n">
        <v>93.7</v>
      </c>
      <c r="J31" s="2" t="n">
        <v>282</v>
      </c>
      <c r="K31" s="1" t="n">
        <v>1180977</v>
      </c>
      <c r="L31" s="1" t="n">
        <v>572244</v>
      </c>
      <c r="M31" s="1" t="n">
        <v>608733</v>
      </c>
      <c r="N31" s="2" t="n">
        <f aca="false">L31/M31*100</f>
        <v>94.0057463617054</v>
      </c>
      <c r="O31" s="2" t="n">
        <v>282.2</v>
      </c>
      <c r="P31" s="1" t="n">
        <f aca="false">SUM(Q31:R31)</f>
        <v>1173994</v>
      </c>
      <c r="Q31" s="1" t="n">
        <v>566975</v>
      </c>
      <c r="R31" s="1" t="n">
        <v>607019</v>
      </c>
      <c r="S31" s="2" t="n">
        <f aca="false">Q31/R31*100</f>
        <v>93.4031718941252</v>
      </c>
      <c r="T31" s="1" t="n">
        <v>280</v>
      </c>
      <c r="V31" s="28"/>
      <c r="W31" s="34" t="n">
        <v>17</v>
      </c>
    </row>
    <row r="32" customFormat="false" ht="11.25" hidden="false" customHeight="true" outlineLevel="0" collapsed="false">
      <c r="B32" s="34" t="n">
        <v>18</v>
      </c>
      <c r="D32" s="29" t="s">
        <v>34</v>
      </c>
      <c r="E32" s="30"/>
      <c r="F32" s="1" t="n">
        <v>826996</v>
      </c>
      <c r="G32" s="1" t="n">
        <v>401860</v>
      </c>
      <c r="H32" s="1" t="n">
        <v>425136</v>
      </c>
      <c r="I32" s="2" t="n">
        <v>94.5</v>
      </c>
      <c r="J32" s="2" t="n">
        <v>197.4</v>
      </c>
      <c r="K32" s="1" t="n">
        <v>828944</v>
      </c>
      <c r="L32" s="1" t="n">
        <v>402367</v>
      </c>
      <c r="M32" s="1" t="n">
        <v>426577</v>
      </c>
      <c r="N32" s="2" t="n">
        <f aca="false">L32/M32*100</f>
        <v>94.3245885268076</v>
      </c>
      <c r="O32" s="2" t="n">
        <v>197.9</v>
      </c>
      <c r="P32" s="1" t="n">
        <f aca="false">SUM(Q32:R32)</f>
        <v>821589</v>
      </c>
      <c r="Q32" s="1" t="n">
        <v>397219</v>
      </c>
      <c r="R32" s="1" t="n">
        <v>424370</v>
      </c>
      <c r="S32" s="2" t="n">
        <f aca="false">Q32/R32*100</f>
        <v>93.6020453849235</v>
      </c>
      <c r="T32" s="1" t="n">
        <v>196</v>
      </c>
      <c r="V32" s="28"/>
      <c r="W32" s="34" t="n">
        <v>18</v>
      </c>
    </row>
    <row r="33" customFormat="false" ht="11.25" hidden="false" customHeight="true" outlineLevel="0" collapsed="false">
      <c r="B33" s="34" t="n">
        <v>19</v>
      </c>
      <c r="D33" s="29" t="s">
        <v>35</v>
      </c>
      <c r="E33" s="30"/>
      <c r="F33" s="1" t="n">
        <v>881996</v>
      </c>
      <c r="G33" s="1" t="n">
        <v>434707</v>
      </c>
      <c r="H33" s="1" t="n">
        <v>447289</v>
      </c>
      <c r="I33" s="2" t="n">
        <v>97.2</v>
      </c>
      <c r="J33" s="2" t="n">
        <v>197.5</v>
      </c>
      <c r="K33" s="1" t="n">
        <v>888172</v>
      </c>
      <c r="L33" s="1" t="n">
        <v>436837</v>
      </c>
      <c r="M33" s="1" t="n">
        <v>451335</v>
      </c>
      <c r="N33" s="2" t="n">
        <f aca="false">L33/M33*100</f>
        <v>96.7877518916104</v>
      </c>
      <c r="O33" s="2" t="n">
        <v>198.9</v>
      </c>
      <c r="P33" s="1" t="n">
        <f aca="false">SUM(Q33:R33)</f>
        <v>884531</v>
      </c>
      <c r="Q33" s="1" t="n">
        <v>433519</v>
      </c>
      <c r="R33" s="1" t="n">
        <v>451012</v>
      </c>
      <c r="S33" s="2" t="n">
        <f aca="false">Q33/R33*100</f>
        <v>96.1213892313287</v>
      </c>
      <c r="T33" s="1" t="n">
        <v>198</v>
      </c>
      <c r="V33" s="28"/>
      <c r="W33" s="34" t="n">
        <v>19</v>
      </c>
    </row>
    <row r="34" customFormat="false" ht="11.25" hidden="false" customHeight="true" outlineLevel="0" collapsed="false">
      <c r="B34" s="34" t="n">
        <v>20</v>
      </c>
      <c r="D34" s="29" t="s">
        <v>36</v>
      </c>
      <c r="E34" s="30"/>
      <c r="F34" s="1" t="n">
        <v>2193984</v>
      </c>
      <c r="G34" s="1" t="n">
        <v>1070471</v>
      </c>
      <c r="H34" s="1" t="n">
        <v>1123513</v>
      </c>
      <c r="I34" s="2" t="n">
        <v>95.3</v>
      </c>
      <c r="J34" s="2" t="n">
        <v>161.5</v>
      </c>
      <c r="K34" s="1" t="n">
        <v>2215168</v>
      </c>
      <c r="L34" s="1" t="n">
        <v>1080986</v>
      </c>
      <c r="M34" s="1" t="n">
        <v>1134182</v>
      </c>
      <c r="N34" s="2" t="n">
        <f aca="false">L34/M34*100</f>
        <v>95.3097474655743</v>
      </c>
      <c r="O34" s="2" t="n">
        <v>163.1</v>
      </c>
      <c r="P34" s="1" t="n">
        <f aca="false">SUM(Q34:R34)</f>
        <v>2196012</v>
      </c>
      <c r="Q34" s="1" t="n">
        <v>1068046</v>
      </c>
      <c r="R34" s="1" t="n">
        <v>1127966</v>
      </c>
      <c r="S34" s="2" t="n">
        <f aca="false">Q34/R34*100</f>
        <v>94.6877831423997</v>
      </c>
      <c r="T34" s="1" t="n">
        <v>162</v>
      </c>
      <c r="V34" s="28"/>
      <c r="W34" s="34" t="n">
        <v>20</v>
      </c>
    </row>
    <row r="35" customFormat="false" ht="11.25" hidden="false" customHeight="true" outlineLevel="0" collapsed="false">
      <c r="B35" s="34"/>
      <c r="D35" s="29"/>
      <c r="E35" s="30"/>
      <c r="N35" s="2" t="s">
        <v>21</v>
      </c>
      <c r="S35" s="2"/>
      <c r="V35" s="28"/>
      <c r="W35" s="34"/>
    </row>
    <row r="36" customFormat="false" ht="11.25" hidden="false" customHeight="true" outlineLevel="0" collapsed="false">
      <c r="B36" s="34" t="n">
        <v>21</v>
      </c>
      <c r="D36" s="29" t="s">
        <v>37</v>
      </c>
      <c r="E36" s="30"/>
      <c r="F36" s="1" t="n">
        <v>2100315</v>
      </c>
      <c r="G36" s="1" t="n">
        <v>1019549</v>
      </c>
      <c r="H36" s="1" t="n">
        <v>1080766</v>
      </c>
      <c r="I36" s="2" t="n">
        <v>94.3</v>
      </c>
      <c r="J36" s="2" t="n">
        <v>198.2</v>
      </c>
      <c r="K36" s="1" t="n">
        <v>2107700</v>
      </c>
      <c r="L36" s="1" t="n">
        <v>1022186</v>
      </c>
      <c r="M36" s="1" t="n">
        <v>1085514</v>
      </c>
      <c r="N36" s="2" t="n">
        <f aca="false">L36/M36*100</f>
        <v>94.1660816903329</v>
      </c>
      <c r="O36" s="2" t="n">
        <v>198.9</v>
      </c>
      <c r="P36" s="1" t="n">
        <f aca="false">SUM(Q36:R36)</f>
        <v>2107293</v>
      </c>
      <c r="Q36" s="1" t="n">
        <v>1020617</v>
      </c>
      <c r="R36" s="1" t="n">
        <v>1086676</v>
      </c>
      <c r="S36" s="2" t="n">
        <f aca="false">Q36/R36*100</f>
        <v>93.9210031324884</v>
      </c>
      <c r="T36" s="1" t="n">
        <v>198</v>
      </c>
      <c r="V36" s="28"/>
      <c r="W36" s="34" t="n">
        <v>21</v>
      </c>
    </row>
    <row r="37" customFormat="false" ht="11.25" hidden="false" customHeight="true" outlineLevel="0" collapsed="false">
      <c r="B37" s="34" t="n">
        <v>22</v>
      </c>
      <c r="D37" s="29" t="s">
        <v>38</v>
      </c>
      <c r="E37" s="30"/>
      <c r="F37" s="1" t="n">
        <v>3737689</v>
      </c>
      <c r="G37" s="1" t="n">
        <v>1841947</v>
      </c>
      <c r="H37" s="1" t="n">
        <v>1895742</v>
      </c>
      <c r="I37" s="2" t="n">
        <v>97.2</v>
      </c>
      <c r="J37" s="2" t="n">
        <v>480.5</v>
      </c>
      <c r="K37" s="1" t="n">
        <v>3767393</v>
      </c>
      <c r="L37" s="1" t="n">
        <v>1857031</v>
      </c>
      <c r="M37" s="1" t="n">
        <v>1910362</v>
      </c>
      <c r="N37" s="2" t="n">
        <f aca="false">L37/M37*100</f>
        <v>97.2083301489456</v>
      </c>
      <c r="O37" s="2" t="n">
        <v>484.3</v>
      </c>
      <c r="P37" s="1" t="n">
        <f aca="false">SUM(Q37:R37)</f>
        <v>3792457</v>
      </c>
      <c r="Q37" s="1" t="n">
        <v>1868444</v>
      </c>
      <c r="R37" s="1" t="n">
        <v>1924013</v>
      </c>
      <c r="S37" s="2" t="n">
        <f aca="false">Q37/R37*100</f>
        <v>97.1118178515426</v>
      </c>
      <c r="T37" s="1" t="n">
        <v>487</v>
      </c>
      <c r="V37" s="28"/>
      <c r="W37" s="34" t="n">
        <v>22</v>
      </c>
    </row>
    <row r="38" customFormat="false" ht="11.25" hidden="false" customHeight="true" outlineLevel="0" collapsed="false">
      <c r="B38" s="34" t="n">
        <v>23</v>
      </c>
      <c r="D38" s="29" t="s">
        <v>39</v>
      </c>
      <c r="E38" s="30"/>
      <c r="F38" s="1" t="n">
        <v>6868336</v>
      </c>
      <c r="G38" s="1" t="n">
        <v>3439180</v>
      </c>
      <c r="H38" s="1" t="n">
        <v>3429156</v>
      </c>
      <c r="I38" s="2" t="n">
        <v>100.3</v>
      </c>
      <c r="J38" s="2" t="n">
        <v>1333.5</v>
      </c>
      <c r="K38" s="1" t="n">
        <v>7043300</v>
      </c>
      <c r="L38" s="1" t="n">
        <v>3525698</v>
      </c>
      <c r="M38" s="1" t="n">
        <v>3517602</v>
      </c>
      <c r="N38" s="2" t="n">
        <f aca="false">L38/M38*100</f>
        <v>100.230156794316</v>
      </c>
      <c r="O38" s="2" t="n">
        <v>1366.1</v>
      </c>
      <c r="P38" s="1" t="n">
        <f aca="false">SUM(Q38:R38)</f>
        <v>7254432</v>
      </c>
      <c r="Q38" s="1" t="n">
        <v>3638486</v>
      </c>
      <c r="R38" s="1" t="n">
        <v>3615946</v>
      </c>
      <c r="S38" s="2" t="n">
        <f aca="false">Q38/R38*100</f>
        <v>100.623350016842</v>
      </c>
      <c r="T38" s="1" t="n">
        <v>1405</v>
      </c>
      <c r="V38" s="28"/>
      <c r="W38" s="34" t="n">
        <v>23</v>
      </c>
    </row>
    <row r="39" customFormat="false" ht="11.25" hidden="false" customHeight="true" outlineLevel="0" collapsed="false">
      <c r="B39" s="34" t="n">
        <v>24</v>
      </c>
      <c r="D39" s="29" t="s">
        <v>40</v>
      </c>
      <c r="E39" s="30"/>
      <c r="F39" s="1" t="n">
        <v>1841358</v>
      </c>
      <c r="G39" s="1" t="n">
        <v>893982</v>
      </c>
      <c r="H39" s="1" t="n">
        <v>947376</v>
      </c>
      <c r="I39" s="2" t="n">
        <v>94.4</v>
      </c>
      <c r="J39" s="2" t="n">
        <v>318.9</v>
      </c>
      <c r="K39" s="1" t="n">
        <v>1857339</v>
      </c>
      <c r="L39" s="1" t="n">
        <v>901380</v>
      </c>
      <c r="M39" s="1" t="n">
        <v>955959</v>
      </c>
      <c r="N39" s="2" t="n">
        <f aca="false">L39/M39*100</f>
        <v>94.2906547247319</v>
      </c>
      <c r="O39" s="2" t="n">
        <v>321.5</v>
      </c>
      <c r="P39" s="1" t="n">
        <f aca="false">SUM(Q39:R39)</f>
        <v>1867166</v>
      </c>
      <c r="Q39" s="1" t="n">
        <v>907294</v>
      </c>
      <c r="R39" s="1" t="n">
        <v>959872</v>
      </c>
      <c r="S39" s="2" t="n">
        <f aca="false">Q39/R39*100</f>
        <v>94.5223946526204</v>
      </c>
      <c r="T39" s="1" t="n">
        <v>323</v>
      </c>
      <c r="V39" s="28"/>
      <c r="W39" s="34" t="n">
        <v>24</v>
      </c>
    </row>
    <row r="40" customFormat="false" ht="11.25" hidden="false" customHeight="true" outlineLevel="0" collapsed="false">
      <c r="B40" s="34" t="n">
        <v>25</v>
      </c>
      <c r="D40" s="29" t="s">
        <v>41</v>
      </c>
      <c r="E40" s="30"/>
      <c r="F40" s="1" t="n">
        <v>1287005</v>
      </c>
      <c r="G40" s="1" t="n">
        <v>634648</v>
      </c>
      <c r="H40" s="1" t="n">
        <v>652357</v>
      </c>
      <c r="I40" s="2" t="n">
        <v>97.3</v>
      </c>
      <c r="J40" s="2" t="n">
        <v>320.4</v>
      </c>
      <c r="K40" s="1" t="n">
        <v>1342832</v>
      </c>
      <c r="L40" s="1" t="n">
        <v>663432</v>
      </c>
      <c r="M40" s="1" t="n">
        <v>679400</v>
      </c>
      <c r="N40" s="2" t="n">
        <f aca="false">L40/M40*100</f>
        <v>97.6496909037386</v>
      </c>
      <c r="O40" s="2" t="n">
        <v>334.3</v>
      </c>
      <c r="P40" s="1" t="n">
        <f aca="false">SUM(Q40:R40)</f>
        <v>1380343</v>
      </c>
      <c r="Q40" s="1" t="n">
        <v>681430</v>
      </c>
      <c r="R40" s="1" t="n">
        <v>698913</v>
      </c>
      <c r="S40" s="2" t="n">
        <f aca="false">Q40/R40*100</f>
        <v>97.4985441678721</v>
      </c>
      <c r="T40" s="1" t="n">
        <v>344</v>
      </c>
      <c r="V40" s="28"/>
      <c r="W40" s="34" t="n">
        <v>25</v>
      </c>
    </row>
    <row r="41" customFormat="false" ht="11.25" hidden="false" customHeight="true" outlineLevel="0" collapsed="false">
      <c r="B41" s="34"/>
      <c r="D41" s="29"/>
      <c r="E41" s="30"/>
      <c r="N41" s="2" t="s">
        <v>21</v>
      </c>
      <c r="S41" s="2"/>
      <c r="V41" s="28"/>
      <c r="W41" s="34"/>
    </row>
    <row r="42" customFormat="false" ht="11.25" hidden="false" customHeight="true" outlineLevel="0" collapsed="false">
      <c r="B42" s="34" t="n">
        <v>26</v>
      </c>
      <c r="D42" s="29" t="s">
        <v>42</v>
      </c>
      <c r="E42" s="30"/>
      <c r="F42" s="1" t="n">
        <v>2629592</v>
      </c>
      <c r="G42" s="1" t="n">
        <v>1276838</v>
      </c>
      <c r="H42" s="1" t="n">
        <v>1352754</v>
      </c>
      <c r="I42" s="2" t="n">
        <v>94.4</v>
      </c>
      <c r="J42" s="2" t="n">
        <v>570.1</v>
      </c>
      <c r="K42" s="1" t="n">
        <v>2644391</v>
      </c>
      <c r="L42" s="1" t="n">
        <v>1278142</v>
      </c>
      <c r="M42" s="1" t="n">
        <v>1366249</v>
      </c>
      <c r="N42" s="2" t="n">
        <f aca="false">L42/M42*100</f>
        <v>93.5511755177863</v>
      </c>
      <c r="O42" s="2" t="n">
        <v>573.3</v>
      </c>
      <c r="P42" s="1" t="n">
        <f aca="false">SUM(Q42:R42)</f>
        <v>2647523</v>
      </c>
      <c r="Q42" s="1" t="n">
        <v>1272877</v>
      </c>
      <c r="R42" s="1" t="n">
        <v>1374646</v>
      </c>
      <c r="S42" s="2" t="n">
        <f aca="false">Q42/R42*100</f>
        <v>92.5967121717155</v>
      </c>
      <c r="T42" s="1" t="n">
        <v>574</v>
      </c>
      <c r="V42" s="28"/>
      <c r="W42" s="34" t="n">
        <v>26</v>
      </c>
    </row>
    <row r="43" customFormat="false" ht="11.25" hidden="false" customHeight="true" outlineLevel="0" collapsed="false">
      <c r="B43" s="34" t="n">
        <v>27</v>
      </c>
      <c r="D43" s="29" t="s">
        <v>43</v>
      </c>
      <c r="E43" s="30"/>
      <c r="F43" s="1" t="n">
        <v>8797268</v>
      </c>
      <c r="G43" s="1" t="n">
        <v>4321575</v>
      </c>
      <c r="H43" s="1" t="n">
        <v>4475693</v>
      </c>
      <c r="I43" s="2" t="n">
        <v>96.6</v>
      </c>
      <c r="J43" s="2" t="n">
        <v>4649.6</v>
      </c>
      <c r="K43" s="1" t="n">
        <v>8805081</v>
      </c>
      <c r="L43" s="1" t="n">
        <v>4304059</v>
      </c>
      <c r="M43" s="1" t="n">
        <v>4501022</v>
      </c>
      <c r="N43" s="2" t="n">
        <f aca="false">L43/M43*100</f>
        <v>95.6240382739742</v>
      </c>
      <c r="O43" s="2" t="n">
        <v>4651.7</v>
      </c>
      <c r="P43" s="1" t="n">
        <f aca="false">SUM(Q43:R43)</f>
        <v>8817010</v>
      </c>
      <c r="Q43" s="1" t="n">
        <v>4280187</v>
      </c>
      <c r="R43" s="1" t="n">
        <v>4536823</v>
      </c>
      <c r="S43" s="2" t="n">
        <f aca="false">Q43/R43*100</f>
        <v>94.3432662019215</v>
      </c>
      <c r="T43" s="1" t="n">
        <v>4656</v>
      </c>
      <c r="V43" s="28"/>
      <c r="W43" s="34" t="n">
        <v>27</v>
      </c>
    </row>
    <row r="44" customFormat="false" ht="11.25" hidden="false" customHeight="true" outlineLevel="0" collapsed="false">
      <c r="B44" s="34" t="n">
        <v>28</v>
      </c>
      <c r="D44" s="29" t="s">
        <v>44</v>
      </c>
      <c r="E44" s="30"/>
      <c r="F44" s="1" t="n">
        <v>5401877</v>
      </c>
      <c r="G44" s="1" t="n">
        <v>2612369</v>
      </c>
      <c r="H44" s="1" t="n">
        <v>2789508</v>
      </c>
      <c r="I44" s="2" t="n">
        <v>93.6</v>
      </c>
      <c r="J44" s="2" t="n">
        <v>644.1</v>
      </c>
      <c r="K44" s="1" t="n">
        <v>5550574</v>
      </c>
      <c r="L44" s="1" t="n">
        <v>2674625</v>
      </c>
      <c r="M44" s="1" t="n">
        <v>2875949</v>
      </c>
      <c r="N44" s="2" t="n">
        <f aca="false">L44/M44*100</f>
        <v>92.9997367825368</v>
      </c>
      <c r="O44" s="2" t="n">
        <v>661.4</v>
      </c>
      <c r="P44" s="1" t="n">
        <f aca="false">SUM(Q44:R44)</f>
        <v>5590381</v>
      </c>
      <c r="Q44" s="1" t="n">
        <v>2680070</v>
      </c>
      <c r="R44" s="1" t="n">
        <v>2910311</v>
      </c>
      <c r="S44" s="2" t="n">
        <f aca="false">Q44/R44*100</f>
        <v>92.0887836385871</v>
      </c>
      <c r="T44" s="1" t="n">
        <v>666</v>
      </c>
      <c r="V44" s="28"/>
      <c r="W44" s="34" t="n">
        <v>28</v>
      </c>
    </row>
    <row r="45" customFormat="false" ht="11.25" hidden="false" customHeight="true" outlineLevel="0" collapsed="false">
      <c r="B45" s="34" t="n">
        <v>29</v>
      </c>
      <c r="D45" s="29" t="s">
        <v>45</v>
      </c>
      <c r="E45" s="30"/>
      <c r="F45" s="1" t="n">
        <v>1430862</v>
      </c>
      <c r="G45" s="1" t="n">
        <v>688741</v>
      </c>
      <c r="H45" s="1" t="n">
        <v>742121</v>
      </c>
      <c r="I45" s="2" t="n">
        <v>92.8</v>
      </c>
      <c r="J45" s="2" t="n">
        <v>387.7</v>
      </c>
      <c r="K45" s="1" t="n">
        <v>1442795</v>
      </c>
      <c r="L45" s="1" t="n">
        <v>691098</v>
      </c>
      <c r="M45" s="1" t="n">
        <v>751697</v>
      </c>
      <c r="N45" s="2" t="n">
        <f aca="false">L45/M45*100</f>
        <v>91.9383741055239</v>
      </c>
      <c r="O45" s="2" t="n">
        <v>390.9</v>
      </c>
      <c r="P45" s="1" t="n">
        <f aca="false">SUM(Q45:R45)</f>
        <v>1421367</v>
      </c>
      <c r="Q45" s="1" t="n">
        <v>676329</v>
      </c>
      <c r="R45" s="1" t="n">
        <v>745038</v>
      </c>
      <c r="S45" s="2" t="n">
        <f aca="false">Q45/R45*100</f>
        <v>90.7777858310583</v>
      </c>
      <c r="T45" s="1" t="n">
        <v>385</v>
      </c>
      <c r="V45" s="28"/>
      <c r="W45" s="34" t="n">
        <v>29</v>
      </c>
    </row>
    <row r="46" customFormat="false" ht="11.25" hidden="false" customHeight="true" outlineLevel="0" collapsed="false">
      <c r="B46" s="34" t="n">
        <v>30</v>
      </c>
      <c r="D46" s="29" t="s">
        <v>46</v>
      </c>
      <c r="E46" s="30"/>
      <c r="F46" s="1" t="n">
        <v>1080435</v>
      </c>
      <c r="G46" s="1" t="n">
        <v>513450</v>
      </c>
      <c r="H46" s="1" t="n">
        <v>566985</v>
      </c>
      <c r="I46" s="2" t="n">
        <v>90.6</v>
      </c>
      <c r="J46" s="2" t="n">
        <v>228.7</v>
      </c>
      <c r="K46" s="1" t="n">
        <v>1069912</v>
      </c>
      <c r="L46" s="1" t="n">
        <v>506882</v>
      </c>
      <c r="M46" s="1" t="n">
        <v>563030</v>
      </c>
      <c r="N46" s="2" t="n">
        <f aca="false">L46/M46*100</f>
        <v>90.0275296165391</v>
      </c>
      <c r="O46" s="2" t="n">
        <v>226.4</v>
      </c>
      <c r="P46" s="1" t="n">
        <f aca="false">SUM(Q46:R46)</f>
        <v>1036061</v>
      </c>
      <c r="Q46" s="1" t="n">
        <v>487997</v>
      </c>
      <c r="R46" s="1" t="n">
        <v>548064</v>
      </c>
      <c r="S46" s="2" t="n">
        <f aca="false">Q46/R46*100</f>
        <v>89.0401485957844</v>
      </c>
      <c r="T46" s="1" t="n">
        <v>219</v>
      </c>
      <c r="V46" s="28"/>
      <c r="W46" s="34" t="n">
        <v>30</v>
      </c>
    </row>
    <row r="47" customFormat="false" ht="11.25" hidden="false" customHeight="true" outlineLevel="0" collapsed="false">
      <c r="B47" s="34"/>
      <c r="D47" s="29"/>
      <c r="E47" s="30"/>
      <c r="N47" s="2" t="s">
        <v>21</v>
      </c>
      <c r="S47" s="2"/>
      <c r="V47" s="28"/>
      <c r="W47" s="34"/>
    </row>
    <row r="48" customFormat="false" ht="11.25" hidden="false" customHeight="true" outlineLevel="0" collapsed="false">
      <c r="B48" s="34" t="n">
        <v>31</v>
      </c>
      <c r="D48" s="29" t="s">
        <v>47</v>
      </c>
      <c r="E48" s="30"/>
      <c r="F48" s="1" t="n">
        <v>614929</v>
      </c>
      <c r="G48" s="1" t="n">
        <v>294414</v>
      </c>
      <c r="H48" s="1" t="n">
        <v>320515</v>
      </c>
      <c r="I48" s="2" t="n">
        <v>91.9</v>
      </c>
      <c r="J48" s="2" t="n">
        <v>175.3</v>
      </c>
      <c r="K48" s="1" t="n">
        <v>613289</v>
      </c>
      <c r="L48" s="1" t="n">
        <v>293403</v>
      </c>
      <c r="M48" s="1" t="n">
        <v>319886</v>
      </c>
      <c r="N48" s="2" t="n">
        <f aca="false">L48/M48*100</f>
        <v>91.7211131465585</v>
      </c>
      <c r="O48" s="2" t="n">
        <v>174.9</v>
      </c>
      <c r="P48" s="1" t="n">
        <f aca="false">SUM(Q48:R48)</f>
        <v>606947</v>
      </c>
      <c r="Q48" s="1" t="n">
        <v>290130</v>
      </c>
      <c r="R48" s="1" t="n">
        <v>316817</v>
      </c>
      <c r="S48" s="2" t="n">
        <f aca="false">Q48/R48*100</f>
        <v>91.576525249592</v>
      </c>
      <c r="T48" s="1" t="n">
        <v>173</v>
      </c>
      <c r="V48" s="28"/>
      <c r="W48" s="34" t="n">
        <v>31</v>
      </c>
    </row>
    <row r="49" customFormat="false" ht="11.25" hidden="false" customHeight="true" outlineLevel="0" collapsed="false">
      <c r="B49" s="34" t="n">
        <v>32</v>
      </c>
      <c r="D49" s="29" t="s">
        <v>48</v>
      </c>
      <c r="E49" s="30"/>
      <c r="F49" s="1" t="n">
        <v>771441</v>
      </c>
      <c r="G49" s="1" t="n">
        <v>368789</v>
      </c>
      <c r="H49" s="1" t="n">
        <v>402652</v>
      </c>
      <c r="I49" s="2" t="n">
        <v>91.6</v>
      </c>
      <c r="J49" s="2" t="n">
        <v>115</v>
      </c>
      <c r="K49" s="1" t="n">
        <v>761503</v>
      </c>
      <c r="L49" s="1" t="n">
        <v>363994</v>
      </c>
      <c r="M49" s="1" t="n">
        <v>397509</v>
      </c>
      <c r="N49" s="2" t="n">
        <f aca="false">L49/M49*100</f>
        <v>91.5687443554737</v>
      </c>
      <c r="O49" s="2" t="n">
        <v>113.5</v>
      </c>
      <c r="P49" s="1" t="n">
        <f aca="false">SUM(Q49:R49)</f>
        <v>742135</v>
      </c>
      <c r="Q49" s="1" t="n">
        <v>353597</v>
      </c>
      <c r="R49" s="1" t="n">
        <v>388538</v>
      </c>
      <c r="S49" s="2" t="n">
        <f aca="false">Q49/R49*100</f>
        <v>91.007057224776</v>
      </c>
      <c r="T49" s="1" t="n">
        <v>111</v>
      </c>
      <c r="V49" s="28"/>
      <c r="W49" s="34" t="n">
        <v>32</v>
      </c>
    </row>
    <row r="50" customFormat="false" ht="11.25" hidden="false" customHeight="true" outlineLevel="0" collapsed="false">
      <c r="B50" s="34" t="n">
        <v>33</v>
      </c>
      <c r="D50" s="29" t="s">
        <v>49</v>
      </c>
      <c r="E50" s="30"/>
      <c r="F50" s="1" t="n">
        <v>1950750</v>
      </c>
      <c r="G50" s="1" t="n">
        <v>938439</v>
      </c>
      <c r="H50" s="1" t="n">
        <v>1012311</v>
      </c>
      <c r="I50" s="2" t="n">
        <v>92.7</v>
      </c>
      <c r="J50" s="2" t="n">
        <v>274.3</v>
      </c>
      <c r="K50" s="1" t="n">
        <v>1950828</v>
      </c>
      <c r="L50" s="1" t="n">
        <v>936044</v>
      </c>
      <c r="M50" s="1" t="n">
        <v>1014784</v>
      </c>
      <c r="N50" s="2" t="n">
        <f aca="false">L50/M50*100</f>
        <v>92.2407132946519</v>
      </c>
      <c r="O50" s="2" t="n">
        <v>274.3</v>
      </c>
      <c r="P50" s="1" t="n">
        <f aca="false">SUM(Q50:R50)</f>
        <v>1957056</v>
      </c>
      <c r="Q50" s="1" t="n">
        <v>938348</v>
      </c>
      <c r="R50" s="1" t="n">
        <v>1018708</v>
      </c>
      <c r="S50" s="2" t="n">
        <f aca="false">Q50/R50*100</f>
        <v>92.1115766245087</v>
      </c>
      <c r="T50" s="1" t="n">
        <v>275</v>
      </c>
      <c r="V50" s="28"/>
      <c r="W50" s="34" t="n">
        <v>33</v>
      </c>
    </row>
    <row r="51" customFormat="false" ht="11.25" hidden="false" customHeight="true" outlineLevel="0" collapsed="false">
      <c r="B51" s="34" t="n">
        <v>34</v>
      </c>
      <c r="D51" s="29" t="s">
        <v>50</v>
      </c>
      <c r="E51" s="30"/>
      <c r="F51" s="1" t="n">
        <v>2881748</v>
      </c>
      <c r="G51" s="1" t="n">
        <v>1398986</v>
      </c>
      <c r="H51" s="1" t="n">
        <v>1482762</v>
      </c>
      <c r="I51" s="2" t="n">
        <v>94.4</v>
      </c>
      <c r="J51" s="2" t="n">
        <v>340</v>
      </c>
      <c r="K51" s="1" t="n">
        <v>2878915</v>
      </c>
      <c r="L51" s="1" t="n">
        <v>1392496</v>
      </c>
      <c r="M51" s="1" t="n">
        <v>1486419</v>
      </c>
      <c r="N51" s="2" t="n">
        <f aca="false">L51/M51*100</f>
        <v>93.6812567654208</v>
      </c>
      <c r="O51" s="2" t="n">
        <v>339.6</v>
      </c>
      <c r="P51" s="1" t="n">
        <f aca="false">SUM(Q51:R51)</f>
        <v>2876762</v>
      </c>
      <c r="Q51" s="1" t="n">
        <v>1390176</v>
      </c>
      <c r="R51" s="1" t="n">
        <v>1486586</v>
      </c>
      <c r="S51" s="2" t="n">
        <f aca="false">Q51/R51*100</f>
        <v>93.5146705269658</v>
      </c>
      <c r="T51" s="1" t="n">
        <v>339</v>
      </c>
      <c r="V51" s="28"/>
      <c r="W51" s="34" t="n">
        <v>34</v>
      </c>
    </row>
    <row r="52" customFormat="false" ht="11.25" hidden="false" customHeight="true" outlineLevel="0" collapsed="false">
      <c r="B52" s="34" t="n">
        <v>35</v>
      </c>
      <c r="D52" s="29" t="s">
        <v>51</v>
      </c>
      <c r="E52" s="30"/>
      <c r="F52" s="1" t="n">
        <v>1555543</v>
      </c>
      <c r="G52" s="1" t="n">
        <v>736555</v>
      </c>
      <c r="H52" s="1" t="n">
        <v>818988</v>
      </c>
      <c r="I52" s="2" t="n">
        <v>89.9</v>
      </c>
      <c r="J52" s="2" t="n">
        <v>254.6</v>
      </c>
      <c r="K52" s="1" t="n">
        <v>1527964</v>
      </c>
      <c r="L52" s="1" t="n">
        <v>722683</v>
      </c>
      <c r="M52" s="1" t="n">
        <v>805281</v>
      </c>
      <c r="N52" s="2" t="n">
        <f aca="false">L52/M52*100</f>
        <v>89.742959289987</v>
      </c>
      <c r="O52" s="2" t="n">
        <v>250.1</v>
      </c>
      <c r="P52" s="1" t="n">
        <f aca="false">SUM(Q52:R52)</f>
        <v>1492575</v>
      </c>
      <c r="Q52" s="1" t="n">
        <v>703648</v>
      </c>
      <c r="R52" s="1" t="n">
        <v>788927</v>
      </c>
      <c r="S52" s="2" t="n">
        <f aca="false">Q52/R52*100</f>
        <v>89.1905081205232</v>
      </c>
      <c r="T52" s="1" t="n">
        <v>244</v>
      </c>
      <c r="V52" s="28"/>
      <c r="W52" s="34" t="n">
        <v>35</v>
      </c>
    </row>
    <row r="53" customFormat="false" ht="11.25" hidden="false" customHeight="true" outlineLevel="0" collapsed="false">
      <c r="B53" s="34"/>
      <c r="D53" s="29"/>
      <c r="E53" s="30"/>
      <c r="N53" s="2" t="s">
        <v>21</v>
      </c>
      <c r="S53" s="2"/>
      <c r="V53" s="28"/>
      <c r="W53" s="34"/>
    </row>
    <row r="54" customFormat="false" ht="11.25" hidden="false" customHeight="true" outlineLevel="0" collapsed="false">
      <c r="B54" s="34" t="n">
        <v>36</v>
      </c>
      <c r="D54" s="29" t="s">
        <v>52</v>
      </c>
      <c r="E54" s="30"/>
      <c r="F54" s="1" t="n">
        <v>832427</v>
      </c>
      <c r="G54" s="1" t="n">
        <v>395636</v>
      </c>
      <c r="H54" s="1" t="n">
        <v>436791</v>
      </c>
      <c r="I54" s="2" t="n">
        <v>90.6</v>
      </c>
      <c r="J54" s="2" t="n">
        <v>200.9</v>
      </c>
      <c r="K54" s="1" t="n">
        <v>824108</v>
      </c>
      <c r="L54" s="1" t="n">
        <v>391718</v>
      </c>
      <c r="M54" s="1" t="n">
        <v>432390</v>
      </c>
      <c r="N54" s="2" t="n">
        <f aca="false">L54/M54*100</f>
        <v>90.5936770045561</v>
      </c>
      <c r="O54" s="2" t="n">
        <v>198.8</v>
      </c>
      <c r="P54" s="1" t="n">
        <f aca="false">SUM(Q54:R54)</f>
        <v>809974</v>
      </c>
      <c r="Q54" s="1" t="n">
        <v>384627</v>
      </c>
      <c r="R54" s="1" t="n">
        <v>425347</v>
      </c>
      <c r="S54" s="2" t="n">
        <f aca="false">Q54/R54*100</f>
        <v>90.426639896367</v>
      </c>
      <c r="T54" s="1" t="n">
        <v>195</v>
      </c>
      <c r="V54" s="28"/>
      <c r="W54" s="34" t="n">
        <v>36</v>
      </c>
    </row>
    <row r="55" customFormat="false" ht="11.25" hidden="false" customHeight="true" outlineLevel="0" collapsed="false">
      <c r="B55" s="34" t="n">
        <v>37</v>
      </c>
      <c r="D55" s="29" t="s">
        <v>53</v>
      </c>
      <c r="E55" s="30"/>
      <c r="F55" s="1" t="n">
        <v>1027006</v>
      </c>
      <c r="G55" s="1" t="n">
        <v>493482</v>
      </c>
      <c r="H55" s="1" t="n">
        <v>533524</v>
      </c>
      <c r="I55" s="2" t="n">
        <v>92.5</v>
      </c>
      <c r="J55" s="2" t="n">
        <v>547.7</v>
      </c>
      <c r="K55" s="1" t="n">
        <v>1022890</v>
      </c>
      <c r="L55" s="1" t="n">
        <v>491761</v>
      </c>
      <c r="M55" s="1" t="n">
        <v>531129</v>
      </c>
      <c r="N55" s="2" t="n">
        <f aca="false">L55/M55*100</f>
        <v>92.5878647183641</v>
      </c>
      <c r="O55" s="2" t="n">
        <v>545.3</v>
      </c>
      <c r="P55" s="1" t="n">
        <f aca="false">SUM(Q55:R55)</f>
        <v>1012261</v>
      </c>
      <c r="Q55" s="1" t="n">
        <v>486053</v>
      </c>
      <c r="R55" s="1" t="n">
        <v>526208</v>
      </c>
      <c r="S55" s="2" t="n">
        <f aca="false">Q55/R55*100</f>
        <v>92.3689871685721</v>
      </c>
      <c r="T55" s="1" t="n">
        <v>540</v>
      </c>
      <c r="V55" s="28"/>
      <c r="W55" s="34" t="n">
        <v>37</v>
      </c>
    </row>
    <row r="56" customFormat="false" ht="11.25" hidden="false" customHeight="true" outlineLevel="0" collapsed="false">
      <c r="B56" s="34" t="n">
        <v>38</v>
      </c>
      <c r="D56" s="29" t="s">
        <v>54</v>
      </c>
      <c r="E56" s="30"/>
      <c r="F56" s="1" t="n">
        <v>1506700</v>
      </c>
      <c r="G56" s="1" t="n">
        <v>712518</v>
      </c>
      <c r="H56" s="1" t="n">
        <v>794182</v>
      </c>
      <c r="I56" s="2" t="n">
        <v>89.7</v>
      </c>
      <c r="J56" s="2" t="n">
        <v>265.5</v>
      </c>
      <c r="K56" s="1" t="n">
        <v>1493092</v>
      </c>
      <c r="L56" s="1" t="n">
        <v>704289</v>
      </c>
      <c r="M56" s="1" t="n">
        <v>788803</v>
      </c>
      <c r="N56" s="2" t="n">
        <f aca="false">L56/M56*100</f>
        <v>89.2857912558649</v>
      </c>
      <c r="O56" s="2" t="n">
        <v>263</v>
      </c>
      <c r="P56" s="1" t="n">
        <f aca="false">SUM(Q56:R56)</f>
        <v>1467824</v>
      </c>
      <c r="Q56" s="1" t="n">
        <v>691569</v>
      </c>
      <c r="R56" s="1" t="n">
        <v>776255</v>
      </c>
      <c r="S56" s="2" t="n">
        <f aca="false">Q56/R56*100</f>
        <v>89.0904406412841</v>
      </c>
      <c r="T56" s="1" t="n">
        <v>259</v>
      </c>
      <c r="V56" s="28"/>
      <c r="W56" s="34" t="n">
        <v>38</v>
      </c>
    </row>
    <row r="57" s="41" customFormat="true" ht="11.25" hidden="false" customHeight="true" outlineLevel="0" collapsed="false">
      <c r="A57" s="35"/>
      <c r="B57" s="36" t="n">
        <v>39</v>
      </c>
      <c r="C57" s="35"/>
      <c r="D57" s="37" t="s">
        <v>55</v>
      </c>
      <c r="E57" s="38"/>
      <c r="F57" s="35" t="n">
        <v>816704</v>
      </c>
      <c r="G57" s="35" t="n">
        <v>384446</v>
      </c>
      <c r="H57" s="35" t="n">
        <v>432258</v>
      </c>
      <c r="I57" s="39" t="n">
        <v>88.9</v>
      </c>
      <c r="J57" s="39" t="n">
        <v>115</v>
      </c>
      <c r="K57" s="35" t="n">
        <v>813949</v>
      </c>
      <c r="L57" s="35" t="n">
        <v>383859</v>
      </c>
      <c r="M57" s="35" t="n">
        <v>430090</v>
      </c>
      <c r="N57" s="39" t="n">
        <f aca="false">L57/M57*100</f>
        <v>89.2508544723198</v>
      </c>
      <c r="O57" s="39" t="n">
        <v>114.6</v>
      </c>
      <c r="P57" s="35" t="n">
        <f aca="false">SUM(Q57:R57)</f>
        <v>796211</v>
      </c>
      <c r="Q57" s="35" t="n">
        <v>374357</v>
      </c>
      <c r="R57" s="35" t="n">
        <v>421854</v>
      </c>
      <c r="S57" s="39" t="n">
        <f aca="false">Q57/R57*100</f>
        <v>88.7408913984459</v>
      </c>
      <c r="T57" s="35" t="n">
        <v>112</v>
      </c>
      <c r="U57" s="35"/>
      <c r="V57" s="40"/>
      <c r="W57" s="36" t="n">
        <v>39</v>
      </c>
      <c r="X57" s="35"/>
    </row>
    <row r="58" customFormat="false" ht="11.25" hidden="false" customHeight="true" outlineLevel="0" collapsed="false">
      <c r="B58" s="34" t="n">
        <v>40</v>
      </c>
      <c r="D58" s="29" t="s">
        <v>56</v>
      </c>
      <c r="E58" s="30"/>
      <c r="F58" s="1" t="n">
        <v>4933393</v>
      </c>
      <c r="G58" s="1" t="n">
        <v>2357525</v>
      </c>
      <c r="H58" s="1" t="n">
        <v>2575868</v>
      </c>
      <c r="I58" s="2" t="n">
        <v>91.5</v>
      </c>
      <c r="J58" s="2" t="n">
        <v>993.1</v>
      </c>
      <c r="K58" s="1" t="n">
        <v>5015699</v>
      </c>
      <c r="L58" s="1" t="n">
        <v>2388824</v>
      </c>
      <c r="M58" s="1" t="n">
        <v>2626875</v>
      </c>
      <c r="N58" s="2" t="n">
        <f aca="false">L58/M58*100</f>
        <v>90.9378634308827</v>
      </c>
      <c r="O58" s="2" t="n">
        <v>1009</v>
      </c>
      <c r="P58" s="1" t="n">
        <f aca="false">SUM(Q58:R58)</f>
        <v>5049126</v>
      </c>
      <c r="Q58" s="1" t="n">
        <v>2396769</v>
      </c>
      <c r="R58" s="1" t="n">
        <v>2652357</v>
      </c>
      <c r="S58" s="2" t="n">
        <f aca="false">Q58/R58*100</f>
        <v>90.3637406276757</v>
      </c>
      <c r="T58" s="1" t="n">
        <v>1015</v>
      </c>
      <c r="V58" s="28"/>
      <c r="W58" s="34" t="n">
        <v>40</v>
      </c>
    </row>
    <row r="59" customFormat="false" ht="11.25" hidden="false" customHeight="true" outlineLevel="0" collapsed="false">
      <c r="B59" s="34"/>
      <c r="D59" s="29"/>
      <c r="E59" s="30"/>
      <c r="N59" s="2" t="s">
        <v>21</v>
      </c>
      <c r="S59" s="2"/>
      <c r="V59" s="28"/>
      <c r="W59" s="34"/>
    </row>
    <row r="60" customFormat="false" ht="11.25" hidden="false" customHeight="true" outlineLevel="0" collapsed="false">
      <c r="B60" s="34" t="n">
        <v>41</v>
      </c>
      <c r="D60" s="29" t="s">
        <v>57</v>
      </c>
      <c r="E60" s="30"/>
      <c r="F60" s="1" t="n">
        <v>884316</v>
      </c>
      <c r="G60" s="1" t="n">
        <v>418666</v>
      </c>
      <c r="H60" s="1" t="n">
        <v>465650</v>
      </c>
      <c r="I60" s="2" t="n">
        <v>89.9</v>
      </c>
      <c r="J60" s="2" t="n">
        <v>362.6</v>
      </c>
      <c r="K60" s="1" t="n">
        <v>876654</v>
      </c>
      <c r="L60" s="1" t="n">
        <v>414377</v>
      </c>
      <c r="M60" s="1" t="n">
        <v>462277</v>
      </c>
      <c r="N60" s="2" t="n">
        <f aca="false">L60/M60*100</f>
        <v>89.6382471981085</v>
      </c>
      <c r="O60" s="2" t="n">
        <v>359.4</v>
      </c>
      <c r="P60" s="1" t="n">
        <f aca="false">SUM(Q60:R60)</f>
        <v>866402</v>
      </c>
      <c r="Q60" s="1" t="n">
        <v>408220</v>
      </c>
      <c r="R60" s="1" t="n">
        <v>458182</v>
      </c>
      <c r="S60" s="2" t="n">
        <f aca="false">Q60/R60*100</f>
        <v>89.0955995652383</v>
      </c>
      <c r="T60" s="1" t="n">
        <v>355</v>
      </c>
      <c r="V60" s="28"/>
      <c r="W60" s="34" t="n">
        <v>41</v>
      </c>
    </row>
    <row r="61" customFormat="false" ht="11.25" hidden="false" customHeight="true" outlineLevel="0" collapsed="false">
      <c r="B61" s="34" t="n">
        <v>42</v>
      </c>
      <c r="D61" s="29" t="s">
        <v>58</v>
      </c>
      <c r="E61" s="30"/>
      <c r="F61" s="1" t="n">
        <v>1544934</v>
      </c>
      <c r="G61" s="1" t="n">
        <v>726894</v>
      </c>
      <c r="H61" s="1" t="n">
        <v>818040</v>
      </c>
      <c r="I61" s="2" t="n">
        <v>88.9</v>
      </c>
      <c r="J61" s="2" t="n">
        <v>377.7</v>
      </c>
      <c r="K61" s="1" t="n">
        <v>1516523</v>
      </c>
      <c r="L61" s="1" t="n">
        <v>712346</v>
      </c>
      <c r="M61" s="1" t="n">
        <v>804177</v>
      </c>
      <c r="N61" s="2" t="n">
        <f aca="false">L61/M61*100</f>
        <v>88.5807477707022</v>
      </c>
      <c r="O61" s="2" t="n">
        <v>370.6</v>
      </c>
      <c r="P61" s="1" t="n">
        <f aca="false">SUM(Q61:R61)</f>
        <v>1478630</v>
      </c>
      <c r="Q61" s="1" t="n">
        <v>691431</v>
      </c>
      <c r="R61" s="1" t="n">
        <v>787199</v>
      </c>
      <c r="S61" s="2" t="n">
        <f aca="false">Q61/R61*100</f>
        <v>87.834334139144</v>
      </c>
      <c r="T61" s="1" t="n">
        <v>361</v>
      </c>
      <c r="V61" s="28"/>
      <c r="W61" s="34" t="n">
        <v>42</v>
      </c>
    </row>
    <row r="62" customFormat="false" ht="11.25" hidden="false" customHeight="true" outlineLevel="0" collapsed="false">
      <c r="B62" s="34" t="n">
        <v>43</v>
      </c>
      <c r="D62" s="29" t="s">
        <v>59</v>
      </c>
      <c r="E62" s="30"/>
      <c r="F62" s="1" t="n">
        <v>1859793</v>
      </c>
      <c r="G62" s="1" t="n">
        <v>879873</v>
      </c>
      <c r="H62" s="1" t="n">
        <v>979920</v>
      </c>
      <c r="I62" s="2" t="n">
        <v>89.8</v>
      </c>
      <c r="J62" s="2" t="n">
        <v>251.2</v>
      </c>
      <c r="K62" s="1" t="n">
        <v>1859344</v>
      </c>
      <c r="L62" s="1" t="n">
        <v>878145</v>
      </c>
      <c r="M62" s="1" t="n">
        <v>981199</v>
      </c>
      <c r="N62" s="2" t="n">
        <f aca="false">L62/M62*100</f>
        <v>89.497135647305</v>
      </c>
      <c r="O62" s="2" t="n">
        <v>251.1</v>
      </c>
      <c r="P62" s="1" t="n">
        <f aca="false">SUM(Q62:R62)</f>
        <v>1842140</v>
      </c>
      <c r="Q62" s="1" t="n">
        <v>866782</v>
      </c>
      <c r="R62" s="1" t="n">
        <v>975358</v>
      </c>
      <c r="S62" s="2" t="n">
        <f aca="false">Q62/R62*100</f>
        <v>88.8680874099562</v>
      </c>
      <c r="T62" s="1" t="n">
        <v>249</v>
      </c>
      <c r="V62" s="28"/>
      <c r="W62" s="34" t="n">
        <v>43</v>
      </c>
    </row>
    <row r="63" customFormat="false" ht="11.25" hidden="false" customHeight="true" outlineLevel="0" collapsed="false">
      <c r="B63" s="34" t="n">
        <v>44</v>
      </c>
      <c r="D63" s="29" t="s">
        <v>60</v>
      </c>
      <c r="E63" s="30"/>
      <c r="F63" s="1" t="n">
        <v>1231306</v>
      </c>
      <c r="G63" s="1" t="n">
        <v>581909</v>
      </c>
      <c r="H63" s="1" t="n">
        <v>649397</v>
      </c>
      <c r="I63" s="2" t="n">
        <v>89.6</v>
      </c>
      <c r="J63" s="2" t="n">
        <v>194.3</v>
      </c>
      <c r="K63" s="1" t="n">
        <v>1221140</v>
      </c>
      <c r="L63" s="1" t="n">
        <v>575985</v>
      </c>
      <c r="M63" s="1" t="n">
        <v>645155</v>
      </c>
      <c r="N63" s="2" t="n">
        <f aca="false">L63/M63*100</f>
        <v>89.2785454658183</v>
      </c>
      <c r="O63" s="2" t="n">
        <v>192.7</v>
      </c>
      <c r="P63" s="1" t="n">
        <f aca="false">SUM(Q63:R63)</f>
        <v>1209587</v>
      </c>
      <c r="Q63" s="1" t="n">
        <v>569755</v>
      </c>
      <c r="R63" s="1" t="n">
        <v>639832</v>
      </c>
      <c r="S63" s="2" t="n">
        <f aca="false">Q63/R63*100</f>
        <v>89.0475937433576</v>
      </c>
      <c r="T63" s="1" t="n">
        <v>191</v>
      </c>
      <c r="V63" s="28"/>
      <c r="W63" s="34" t="n">
        <v>44</v>
      </c>
    </row>
    <row r="64" customFormat="false" ht="11.25" hidden="false" customHeight="true" outlineLevel="0" collapsed="false">
      <c r="B64" s="34" t="n">
        <v>45</v>
      </c>
      <c r="D64" s="29" t="s">
        <v>61</v>
      </c>
      <c r="E64" s="30"/>
      <c r="F64" s="1" t="n">
        <v>1175819</v>
      </c>
      <c r="G64" s="1" t="n">
        <v>556245</v>
      </c>
      <c r="H64" s="1" t="n">
        <v>619574</v>
      </c>
      <c r="I64" s="2" t="n">
        <v>89.8</v>
      </c>
      <c r="J64" s="2" t="n">
        <v>152</v>
      </c>
      <c r="K64" s="1" t="n">
        <v>1170007</v>
      </c>
      <c r="L64" s="1" t="n">
        <v>552160</v>
      </c>
      <c r="M64" s="1" t="n">
        <v>617847</v>
      </c>
      <c r="N64" s="2" t="n">
        <f aca="false">L64/M64*100</f>
        <v>89.3684035044275</v>
      </c>
      <c r="O64" s="2" t="n">
        <v>151.3</v>
      </c>
      <c r="P64" s="1" t="n">
        <f aca="false">SUM(Q64:R64)</f>
        <v>1152993</v>
      </c>
      <c r="Q64" s="1" t="n">
        <v>541988</v>
      </c>
      <c r="R64" s="1" t="n">
        <v>611005</v>
      </c>
      <c r="S64" s="2" t="n">
        <f aca="false">Q64/R64*100</f>
        <v>88.7043477549284</v>
      </c>
      <c r="T64" s="1" t="n">
        <v>149</v>
      </c>
      <c r="V64" s="28"/>
      <c r="W64" s="34" t="n">
        <v>45</v>
      </c>
    </row>
    <row r="65" customFormat="false" ht="11.25" hidden="false" customHeight="true" outlineLevel="0" collapsed="false">
      <c r="B65" s="34"/>
      <c r="D65" s="29"/>
      <c r="E65" s="30"/>
      <c r="N65" s="2" t="s">
        <v>21</v>
      </c>
      <c r="S65" s="2"/>
      <c r="V65" s="28"/>
      <c r="W65" s="34"/>
    </row>
    <row r="66" customFormat="false" ht="11.25" hidden="false" customHeight="true" outlineLevel="0" collapsed="false">
      <c r="B66" s="34" t="n">
        <v>46</v>
      </c>
      <c r="D66" s="29" t="s">
        <v>62</v>
      </c>
      <c r="E66" s="30"/>
      <c r="F66" s="1" t="n">
        <v>1794224</v>
      </c>
      <c r="G66" s="1" t="n">
        <v>840980</v>
      </c>
      <c r="H66" s="1" t="n">
        <v>953244</v>
      </c>
      <c r="I66" s="2" t="n">
        <v>88.2</v>
      </c>
      <c r="J66" s="2" t="n">
        <v>195.3</v>
      </c>
      <c r="K66" s="1" t="n">
        <v>1786194</v>
      </c>
      <c r="L66" s="1" t="n">
        <v>837979</v>
      </c>
      <c r="M66" s="1" t="n">
        <v>948215</v>
      </c>
      <c r="N66" s="2" t="n">
        <f aca="false">L66/M66*100</f>
        <v>88.3743665729819</v>
      </c>
      <c r="O66" s="2" t="n">
        <v>194.4</v>
      </c>
      <c r="P66" s="1" t="n">
        <f aca="false">SUM(Q66:R66)</f>
        <v>1753144</v>
      </c>
      <c r="Q66" s="1" t="n">
        <v>819405</v>
      </c>
      <c r="R66" s="1" t="n">
        <v>933739</v>
      </c>
      <c r="S66" s="2" t="n">
        <f aca="false">Q66/R66*100</f>
        <v>87.7552506642649</v>
      </c>
      <c r="T66" s="1" t="n">
        <v>191</v>
      </c>
      <c r="V66" s="28"/>
      <c r="W66" s="34" t="n">
        <v>46</v>
      </c>
    </row>
    <row r="67" customFormat="false" ht="11.25" hidden="false" customHeight="true" outlineLevel="0" collapsed="false">
      <c r="B67" s="34" t="n">
        <v>47</v>
      </c>
      <c r="D67" s="29" t="s">
        <v>63</v>
      </c>
      <c r="E67" s="30"/>
      <c r="F67" s="1" t="n">
        <v>1273440</v>
      </c>
      <c r="G67" s="1" t="n">
        <v>624737</v>
      </c>
      <c r="H67" s="1" t="n">
        <v>648703</v>
      </c>
      <c r="I67" s="2" t="n">
        <v>96.3</v>
      </c>
      <c r="J67" s="2" t="n">
        <v>562</v>
      </c>
      <c r="K67" s="1" t="n">
        <v>1318220</v>
      </c>
      <c r="L67" s="1" t="n">
        <v>647877</v>
      </c>
      <c r="M67" s="1" t="n">
        <v>670343</v>
      </c>
      <c r="N67" s="2" t="n">
        <f aca="false">L67/M67*100</f>
        <v>96.6485813978814</v>
      </c>
      <c r="O67" s="2" t="n">
        <v>580.4</v>
      </c>
      <c r="P67" s="1" t="n">
        <f aca="false">SUM(Q67:R67)</f>
        <v>1360830</v>
      </c>
      <c r="Q67" s="1" t="n">
        <v>667789</v>
      </c>
      <c r="R67" s="1" t="n">
        <v>693041</v>
      </c>
      <c r="S67" s="2" t="n">
        <f aca="false">Q67/R67*100</f>
        <v>96.3563483257123</v>
      </c>
      <c r="T67" s="1" t="n">
        <v>598</v>
      </c>
      <c r="V67" s="28"/>
      <c r="W67" s="34" t="n">
        <v>47</v>
      </c>
    </row>
    <row r="68" customFormat="false" ht="14.25" hidden="false" customHeight="false" outlineLevel="0" collapsed="false">
      <c r="A68" s="42"/>
      <c r="B68" s="42"/>
      <c r="C68" s="42"/>
      <c r="D68" s="42"/>
      <c r="E68" s="43"/>
      <c r="F68" s="42"/>
      <c r="G68" s="42"/>
      <c r="H68" s="42"/>
      <c r="I68" s="44"/>
      <c r="J68" s="44"/>
      <c r="K68" s="42"/>
      <c r="L68" s="42"/>
      <c r="M68" s="42"/>
      <c r="N68" s="44"/>
      <c r="O68" s="44"/>
      <c r="P68" s="42"/>
      <c r="Q68" s="42"/>
      <c r="R68" s="42"/>
      <c r="S68" s="42"/>
      <c r="T68" s="42"/>
      <c r="U68" s="42"/>
      <c r="V68" s="45"/>
      <c r="W68" s="46"/>
      <c r="X68" s="42"/>
    </row>
    <row r="69" customFormat="false" ht="4.5" hidden="false" customHeight="true" outlineLevel="0" collapsed="false">
      <c r="O69" s="2" t="s">
        <v>21</v>
      </c>
      <c r="P69" s="5"/>
    </row>
    <row r="70" customFormat="false" ht="11.25" hidden="false" customHeight="true" outlineLevel="0" collapsed="false">
      <c r="B70" s="4" t="s">
        <v>64</v>
      </c>
      <c r="O70" s="2" t="s">
        <v>21</v>
      </c>
    </row>
    <row r="71" customFormat="false" ht="13.5" hidden="false" customHeight="false" outlineLevel="0" collapsed="false">
      <c r="O71" s="2" t="s">
        <v>21</v>
      </c>
    </row>
    <row r="72" customFormat="false" ht="13.5" hidden="false" customHeight="false" outlineLevel="0" collapsed="false">
      <c r="O72" s="2" t="s">
        <v>21</v>
      </c>
    </row>
    <row r="73" customFormat="false" ht="13.5" hidden="false" customHeight="false" outlineLevel="0" collapsed="false">
      <c r="O73" s="2" t="s">
        <v>21</v>
      </c>
    </row>
    <row r="74" customFormat="false" ht="13.5" hidden="false" customHeight="false" outlineLevel="0" collapsed="false">
      <c r="O74" s="2" t="s">
        <v>21</v>
      </c>
    </row>
    <row r="75" customFormat="false" ht="13.5" hidden="false" customHeight="false" outlineLevel="0" collapsed="false">
      <c r="O75" s="2" t="s">
        <v>21</v>
      </c>
    </row>
    <row r="76" customFormat="false" ht="13.5" hidden="false" customHeight="false" outlineLevel="0" collapsed="false">
      <c r="O76" s="2" t="s">
        <v>21</v>
      </c>
    </row>
    <row r="77" customFormat="false" ht="13.5" hidden="false" customHeight="false" outlineLevel="0" collapsed="false">
      <c r="O77" s="2" t="s">
        <v>21</v>
      </c>
    </row>
    <row r="78" customFormat="false" ht="13.5" hidden="false" customHeight="false" outlineLevel="0" collapsed="false">
      <c r="O78" s="2" t="s">
        <v>21</v>
      </c>
    </row>
    <row r="79" customFormat="false" ht="13.5" hidden="false" customHeight="false" outlineLevel="0" collapsed="false">
      <c r="O79" s="2" t="s">
        <v>21</v>
      </c>
    </row>
    <row r="80" customFormat="false" ht="13.5" hidden="false" customHeight="false" outlineLevel="0" collapsed="false">
      <c r="O80" s="2" t="s">
        <v>21</v>
      </c>
    </row>
    <row r="81" customFormat="false" ht="13.5" hidden="false" customHeight="false" outlineLevel="0" collapsed="false">
      <c r="O81" s="2" t="s">
        <v>21</v>
      </c>
    </row>
    <row r="82" customFormat="false" ht="13.5" hidden="false" customHeight="false" outlineLevel="0" collapsed="false">
      <c r="O82" s="2" t="s">
        <v>21</v>
      </c>
    </row>
    <row r="83" customFormat="false" ht="13.5" hidden="false" customHeight="false" outlineLevel="0" collapsed="false">
      <c r="O83" s="2" t="s">
        <v>21</v>
      </c>
    </row>
    <row r="84" customFormat="false" ht="13.5" hidden="false" customHeight="false" outlineLevel="0" collapsed="false">
      <c r="O84" s="2" t="s">
        <v>21</v>
      </c>
    </row>
    <row r="85" customFormat="false" ht="13.5" hidden="false" customHeight="false" outlineLevel="0" collapsed="false">
      <c r="O85" s="2" t="s">
        <v>21</v>
      </c>
    </row>
  </sheetData>
  <mergeCells count="10">
    <mergeCell ref="G5:I5"/>
    <mergeCell ref="L5:N5"/>
    <mergeCell ref="Q5:S5"/>
    <mergeCell ref="F6:H6"/>
    <mergeCell ref="K6:M6"/>
    <mergeCell ref="P6:R6"/>
    <mergeCell ref="T6:U6"/>
    <mergeCell ref="T7:U7"/>
    <mergeCell ref="B9:D9"/>
    <mergeCell ref="V9:X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3:06:50Z</dcterms:created>
  <dc:creator/>
  <dc:description/>
  <dc:language>en-US</dc:language>
  <cp:lastModifiedBy>高知県</cp:lastModifiedBy>
  <cp:lastPrinted>2006-09-12T08:17:43Z</cp:lastPrinted>
  <dcterms:modified xsi:type="dcterms:W3CDTF">2006-11-08T00:04:58Z</dcterms:modified>
  <cp:revision>0</cp:revision>
  <dc:subject/>
  <dc:title/>
</cp:coreProperties>
</file>