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" sheetId="1" state="visible" r:id="rId2"/>
  </sheets>
  <definedNames>
    <definedName function="false" hidden="false" localSheetId="0" name="_xlnm.Print_Area" vbProcedure="false">'174'!$A$1:$X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1">
  <si>
    <r>
      <rPr>
        <b val="true"/>
        <sz val="18"/>
        <rFont val="Noto Sans"/>
        <family val="2"/>
      </rPr>
      <t xml:space="preserve">　　　</t>
    </r>
    <r>
      <rPr>
        <b val="true"/>
        <sz val="18"/>
        <rFont val="ＭＳ 明朝"/>
        <family val="1"/>
        <charset val="128"/>
      </rPr>
      <t xml:space="preserve">174</t>
    </r>
    <r>
      <rPr>
        <b val="true"/>
        <sz val="18"/>
        <rFont val="Noto Sans"/>
        <family val="2"/>
      </rPr>
      <t xml:space="preserve">　　市　町　村　歳　出　　　決　算　</t>
    </r>
    <r>
      <rPr>
        <sz val="12"/>
        <rFont val="Noto Sans"/>
        <family val="2"/>
      </rPr>
      <t xml:space="preserve">（普通会計）     ―科目及び市町村別―</t>
    </r>
  </si>
  <si>
    <t xml:space="preserve">単位：全国  百万円，高知県  千円</t>
  </si>
  <si>
    <r>
      <rPr>
        <sz val="9"/>
        <rFont val="Noto Sans"/>
        <family val="2"/>
      </rPr>
      <t xml:space="preserve">　　　　　　　　　　　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総　　額</t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業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災害復旧費</t>
  </si>
  <si>
    <t xml:space="preserve">公 債 費</t>
  </si>
  <si>
    <t xml:space="preserve">諸支出金</t>
  </si>
  <si>
    <t xml:space="preserve">前年度繰上</t>
  </si>
  <si>
    <t xml:space="preserve">充　用　金</t>
  </si>
  <si>
    <t xml:space="preserve">全</t>
  </si>
  <si>
    <t xml:space="preserve">国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年度</t>
  </si>
  <si>
    <t xml:space="preserve">高</t>
  </si>
  <si>
    <t xml:space="preserve">知</t>
  </si>
  <si>
    <t xml:space="preserve">県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-</t>
  </si>
  <si>
    <t xml:space="preserve">市部</t>
  </si>
  <si>
    <t xml:space="preserve">市　部</t>
  </si>
  <si>
    <t xml:space="preserve">郡部</t>
  </si>
  <si>
    <t xml:space="preserve">郡　部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  <si>
    <t xml:space="preserve">本山町</t>
  </si>
  <si>
    <t xml:space="preserve">大豊町</t>
  </si>
  <si>
    <t xml:space="preserve">土佐町</t>
  </si>
  <si>
    <t xml:space="preserve">大川村</t>
  </si>
  <si>
    <t xml:space="preserve">池川町</t>
  </si>
  <si>
    <t xml:space="preserve">春野町</t>
  </si>
  <si>
    <t xml:space="preserve">吾川村</t>
  </si>
  <si>
    <t xml:space="preserve">いの町</t>
  </si>
  <si>
    <t xml:space="preserve">中土佐町</t>
  </si>
  <si>
    <t xml:space="preserve">佐川町</t>
  </si>
  <si>
    <t xml:space="preserve">越知町</t>
  </si>
  <si>
    <t xml:space="preserve">窪川町</t>
  </si>
  <si>
    <t xml:space="preserve">梼原町</t>
  </si>
  <si>
    <t xml:space="preserve">大野見村</t>
  </si>
  <si>
    <t xml:space="preserve">仁淀村</t>
  </si>
  <si>
    <t xml:space="preserve">日高村</t>
  </si>
  <si>
    <t xml:space="preserve">津野町</t>
  </si>
  <si>
    <t xml:space="preserve">佐賀町</t>
  </si>
  <si>
    <t xml:space="preserve">大正町</t>
  </si>
  <si>
    <t xml:space="preserve">大方町</t>
  </si>
  <si>
    <t xml:space="preserve">大月町</t>
  </si>
  <si>
    <t xml:space="preserve">十和村</t>
  </si>
  <si>
    <t xml:space="preserve">西土佐村</t>
  </si>
  <si>
    <t xml:space="preserve">三原村</t>
  </si>
  <si>
    <t xml:space="preserve">資料：県市町村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;&quot;△ &quot;#,##0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12"/>
    <col collapsed="false" customWidth="true" hidden="false" outlineLevel="0" max="3" min="3" style="1" width="12.36"/>
    <col collapsed="false" customWidth="true" hidden="false" outlineLevel="0" max="4" min="4" style="1" width="0.86"/>
    <col collapsed="false" customWidth="true" hidden="false" outlineLevel="0" max="5" min="5" style="1" width="11.37"/>
    <col collapsed="false" customWidth="true" hidden="false" outlineLevel="0" max="6" min="6" style="1" width="10.62"/>
    <col collapsed="false" customWidth="true" hidden="false" outlineLevel="0" max="8" min="7" style="1" width="11.12"/>
    <col collapsed="false" customWidth="true" hidden="false" outlineLevel="0" max="9" min="9" style="1" width="10.87"/>
    <col collapsed="false" customWidth="true" hidden="false" outlineLevel="0" max="10" min="10" style="1" width="9.36"/>
    <col collapsed="false" customWidth="true" hidden="false" outlineLevel="0" max="11" min="11" style="1" width="11.24"/>
    <col collapsed="false" customWidth="true" hidden="false" outlineLevel="0" max="12" min="12" style="1" width="0.86"/>
    <col collapsed="false" customWidth="true" hidden="false" outlineLevel="0" max="14" min="13" style="1" width="10.49"/>
    <col collapsed="false" customWidth="true" hidden="false" outlineLevel="0" max="16" min="15" style="1" width="10.99"/>
    <col collapsed="false" customWidth="true" hidden="false" outlineLevel="0" max="18" min="17" style="1" width="10.12"/>
    <col collapsed="false" customWidth="true" hidden="false" outlineLevel="0" max="20" min="19" style="1" width="9.99"/>
    <col collapsed="false" customWidth="true" hidden="false" outlineLevel="0" max="21" min="21" style="1" width="0.86"/>
    <col collapsed="false" customWidth="true" hidden="false" outlineLevel="0" max="22" min="22" style="1" width="0.75"/>
    <col collapsed="false" customWidth="true" hidden="false" outlineLevel="0" max="23" min="23" style="1" width="2.49"/>
    <col collapsed="false" customWidth="true" hidden="false" outlineLevel="0" max="24" min="24" style="1" width="3.99"/>
    <col collapsed="false" customWidth="false" hidden="false" outlineLevel="0" max="257" min="25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4.5" hidden="false" customHeight="true" outlineLevel="0" collapsed="false"/>
    <row r="3" customFormat="false" ht="11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 t="s">
        <v>2</v>
      </c>
      <c r="U3" s="3"/>
      <c r="V3" s="3"/>
    </row>
    <row r="4" customFormat="false" ht="4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7.45" hidden="false" customHeight="true" outlineLevel="0" collapsed="false">
      <c r="A5" s="4"/>
      <c r="B5" s="5"/>
      <c r="C5" s="5"/>
      <c r="D5" s="6"/>
      <c r="E5" s="7" t="s">
        <v>3</v>
      </c>
      <c r="F5" s="8" t="s">
        <v>4</v>
      </c>
      <c r="G5" s="7" t="s">
        <v>5</v>
      </c>
      <c r="H5" s="8" t="s">
        <v>6</v>
      </c>
      <c r="I5" s="7" t="s">
        <v>7</v>
      </c>
      <c r="J5" s="8" t="s">
        <v>8</v>
      </c>
      <c r="K5" s="7" t="s">
        <v>9</v>
      </c>
      <c r="L5" s="9"/>
      <c r="M5" s="7" t="s">
        <v>10</v>
      </c>
      <c r="N5" s="8" t="s">
        <v>11</v>
      </c>
      <c r="O5" s="7" t="s">
        <v>12</v>
      </c>
      <c r="P5" s="8" t="s">
        <v>13</v>
      </c>
      <c r="Q5" s="7" t="s">
        <v>14</v>
      </c>
      <c r="R5" s="8" t="s">
        <v>15</v>
      </c>
      <c r="S5" s="7" t="s">
        <v>16</v>
      </c>
      <c r="T5" s="10" t="s">
        <v>17</v>
      </c>
      <c r="U5" s="6"/>
      <c r="V5" s="11"/>
      <c r="W5" s="4"/>
      <c r="X5" s="4"/>
    </row>
    <row r="6" customFormat="false" ht="17.45" hidden="false" customHeight="true" outlineLevel="0" collapsed="false">
      <c r="A6" s="12"/>
      <c r="B6" s="13"/>
      <c r="C6" s="13"/>
      <c r="D6" s="14"/>
      <c r="E6" s="7"/>
      <c r="F6" s="8"/>
      <c r="G6" s="7"/>
      <c r="H6" s="8"/>
      <c r="I6" s="7"/>
      <c r="J6" s="8"/>
      <c r="K6" s="7"/>
      <c r="L6" s="15"/>
      <c r="M6" s="7"/>
      <c r="N6" s="8"/>
      <c r="O6" s="7"/>
      <c r="P6" s="8"/>
      <c r="Q6" s="7"/>
      <c r="R6" s="8"/>
      <c r="S6" s="7"/>
      <c r="T6" s="16" t="s">
        <v>18</v>
      </c>
      <c r="U6" s="14"/>
      <c r="V6" s="17"/>
      <c r="W6" s="12"/>
      <c r="X6" s="12"/>
    </row>
    <row r="7" customFormat="false" ht="4.5" hidden="false" customHeight="true" outlineLevel="0" collapsed="false">
      <c r="B7" s="3"/>
      <c r="C7" s="18"/>
      <c r="D7" s="19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20"/>
    </row>
    <row r="8" customFormat="false" ht="11.25" hidden="false" customHeight="true" outlineLevel="0" collapsed="false">
      <c r="A8" s="3"/>
      <c r="B8" s="3"/>
      <c r="C8" s="18"/>
      <c r="D8" s="19"/>
      <c r="E8" s="21"/>
      <c r="F8" s="21"/>
      <c r="G8" s="21"/>
      <c r="H8" s="21"/>
      <c r="I8" s="22" t="s">
        <v>19</v>
      </c>
      <c r="J8" s="23"/>
      <c r="K8" s="23"/>
      <c r="L8" s="23"/>
      <c r="M8" s="23"/>
      <c r="N8" s="3" t="s">
        <v>20</v>
      </c>
      <c r="O8" s="21"/>
      <c r="P8" s="21"/>
      <c r="Q8" s="21"/>
      <c r="R8" s="3"/>
      <c r="S8" s="21"/>
      <c r="T8" s="21"/>
      <c r="U8" s="3"/>
      <c r="V8" s="24"/>
      <c r="W8" s="3"/>
      <c r="X8" s="3"/>
    </row>
    <row r="9" s="25" customFormat="true" ht="10.5" hidden="false" customHeight="true" outlineLevel="0" collapsed="false">
      <c r="B9" s="26" t="s">
        <v>21</v>
      </c>
      <c r="C9" s="26"/>
      <c r="D9" s="27"/>
      <c r="E9" s="28" t="n">
        <v>50426038</v>
      </c>
      <c r="F9" s="28" t="n">
        <v>475946</v>
      </c>
      <c r="G9" s="28" t="n">
        <v>6264180</v>
      </c>
      <c r="H9" s="28" t="n">
        <v>11267847</v>
      </c>
      <c r="I9" s="29" t="n">
        <v>5031010</v>
      </c>
      <c r="J9" s="28" t="n">
        <v>191778</v>
      </c>
      <c r="K9" s="28" t="n">
        <v>1958022</v>
      </c>
      <c r="L9" s="28"/>
      <c r="M9" s="28" t="n">
        <v>1798816</v>
      </c>
      <c r="N9" s="28" t="n">
        <v>8866012</v>
      </c>
      <c r="O9" s="28" t="n">
        <v>1713686</v>
      </c>
      <c r="P9" s="28" t="n">
        <v>5902486</v>
      </c>
      <c r="Q9" s="28" t="n">
        <v>142069</v>
      </c>
      <c r="R9" s="28" t="n">
        <v>6557605</v>
      </c>
      <c r="S9" s="28" t="n">
        <v>242804</v>
      </c>
      <c r="T9" s="28" t="n">
        <v>13778</v>
      </c>
      <c r="V9" s="30"/>
      <c r="W9" s="31" t="n">
        <v>14</v>
      </c>
      <c r="X9" s="3" t="s">
        <v>22</v>
      </c>
    </row>
    <row r="10" s="32" customFormat="true" ht="10.5" hidden="false" customHeight="true" outlineLevel="0" collapsed="false">
      <c r="B10" s="33" t="n">
        <v>15</v>
      </c>
      <c r="C10" s="33"/>
      <c r="D10" s="34"/>
      <c r="E10" s="35" t="n">
        <v>49784576</v>
      </c>
      <c r="F10" s="35" t="n">
        <v>456549</v>
      </c>
      <c r="G10" s="35" t="n">
        <v>6436111</v>
      </c>
      <c r="H10" s="35" t="n">
        <v>11930556</v>
      </c>
      <c r="I10" s="36" t="n">
        <v>4506702</v>
      </c>
      <c r="J10" s="35" t="n">
        <v>181602</v>
      </c>
      <c r="K10" s="35" t="n">
        <v>1817627</v>
      </c>
      <c r="L10" s="35"/>
      <c r="M10" s="35" t="n">
        <v>1707005</v>
      </c>
      <c r="N10" s="35" t="n">
        <v>8438194</v>
      </c>
      <c r="O10" s="35" t="n">
        <v>1677528</v>
      </c>
      <c r="P10" s="35" t="n">
        <v>5634434</v>
      </c>
      <c r="Q10" s="35" t="n">
        <v>130584</v>
      </c>
      <c r="R10" s="35" t="n">
        <v>6601667</v>
      </c>
      <c r="S10" s="35" t="n">
        <v>248886</v>
      </c>
      <c r="T10" s="35" t="n">
        <v>17132</v>
      </c>
      <c r="V10" s="37"/>
      <c r="W10" s="38" t="n">
        <v>15</v>
      </c>
      <c r="X10" s="39"/>
    </row>
    <row r="11" customFormat="false" ht="11.25" hidden="false" customHeight="true" outlineLevel="0" collapsed="false">
      <c r="A11" s="3"/>
      <c r="B11" s="3"/>
      <c r="C11" s="18"/>
      <c r="D11" s="19"/>
      <c r="E11" s="40"/>
      <c r="F11" s="40"/>
      <c r="G11" s="40"/>
      <c r="H11" s="40"/>
      <c r="I11" s="41" t="s">
        <v>23</v>
      </c>
      <c r="J11" s="42"/>
      <c r="K11" s="43" t="s">
        <v>24</v>
      </c>
      <c r="L11" s="44"/>
      <c r="M11" s="44"/>
      <c r="N11" s="45" t="s">
        <v>25</v>
      </c>
      <c r="O11" s="40"/>
      <c r="P11" s="40"/>
      <c r="Q11" s="40"/>
      <c r="R11" s="40"/>
      <c r="S11" s="40"/>
      <c r="T11" s="40"/>
      <c r="U11" s="3"/>
      <c r="V11" s="24"/>
      <c r="W11" s="31"/>
      <c r="X11" s="3"/>
    </row>
    <row r="12" s="25" customFormat="true" ht="10.5" hidden="false" customHeight="true" outlineLevel="0" collapsed="false">
      <c r="B12" s="26" t="s">
        <v>26</v>
      </c>
      <c r="C12" s="26"/>
      <c r="D12" s="27"/>
      <c r="E12" s="28" t="n">
        <v>452043603</v>
      </c>
      <c r="F12" s="28" t="n">
        <v>5169959</v>
      </c>
      <c r="G12" s="28" t="n">
        <v>54674649</v>
      </c>
      <c r="H12" s="28" t="n">
        <v>95427424</v>
      </c>
      <c r="I12" s="28" t="n">
        <v>45048757</v>
      </c>
      <c r="J12" s="28" t="n">
        <v>457214</v>
      </c>
      <c r="K12" s="28" t="n">
        <v>34906064</v>
      </c>
      <c r="L12" s="28" t="n">
        <v>0</v>
      </c>
      <c r="M12" s="28" t="n">
        <v>8737459</v>
      </c>
      <c r="N12" s="28" t="n">
        <v>60838497</v>
      </c>
      <c r="O12" s="28" t="n">
        <v>14382522</v>
      </c>
      <c r="P12" s="28" t="n">
        <v>55639491</v>
      </c>
      <c r="Q12" s="28" t="n">
        <v>9957695</v>
      </c>
      <c r="R12" s="28" t="n">
        <v>66048571</v>
      </c>
      <c r="S12" s="28" t="n">
        <v>392793</v>
      </c>
      <c r="T12" s="28" t="n">
        <v>362508</v>
      </c>
      <c r="V12" s="30"/>
      <c r="W12" s="31" t="n">
        <v>12</v>
      </c>
      <c r="X12" s="3" t="s">
        <v>22</v>
      </c>
    </row>
    <row r="13" s="25" customFormat="true" ht="10.5" hidden="false" customHeight="true" outlineLevel="0" collapsed="false">
      <c r="B13" s="26" t="n">
        <v>13</v>
      </c>
      <c r="C13" s="26"/>
      <c r="D13" s="27"/>
      <c r="E13" s="28" t="n">
        <v>451665960</v>
      </c>
      <c r="F13" s="28" t="n">
        <v>5074297</v>
      </c>
      <c r="G13" s="28" t="n">
        <v>54080462</v>
      </c>
      <c r="H13" s="28" t="n">
        <v>97647111</v>
      </c>
      <c r="I13" s="28" t="n">
        <v>43666657</v>
      </c>
      <c r="J13" s="28" t="n">
        <v>333900</v>
      </c>
      <c r="K13" s="28" t="n">
        <v>32353069</v>
      </c>
      <c r="L13" s="28"/>
      <c r="M13" s="28" t="n">
        <v>10384693</v>
      </c>
      <c r="N13" s="28" t="n">
        <v>65611538</v>
      </c>
      <c r="O13" s="28" t="n">
        <v>14342077</v>
      </c>
      <c r="P13" s="28" t="n">
        <v>51803903</v>
      </c>
      <c r="Q13" s="28" t="n">
        <v>7152432</v>
      </c>
      <c r="R13" s="28" t="n">
        <v>68777130</v>
      </c>
      <c r="S13" s="28" t="n">
        <v>412492</v>
      </c>
      <c r="T13" s="28" t="n">
        <v>26199</v>
      </c>
      <c r="V13" s="30"/>
      <c r="W13" s="31" t="n">
        <v>13</v>
      </c>
      <c r="X13" s="3"/>
    </row>
    <row r="14" s="25" customFormat="true" ht="10.5" hidden="false" customHeight="true" outlineLevel="0" collapsed="false">
      <c r="B14" s="26" t="n">
        <v>14</v>
      </c>
      <c r="C14" s="26"/>
      <c r="D14" s="27"/>
      <c r="E14" s="28" t="n">
        <v>418954226</v>
      </c>
      <c r="F14" s="28" t="n">
        <v>4916636</v>
      </c>
      <c r="G14" s="28" t="n">
        <v>49548206</v>
      </c>
      <c r="H14" s="28" t="n">
        <v>100019159</v>
      </c>
      <c r="I14" s="28" t="n">
        <v>32778072</v>
      </c>
      <c r="J14" s="28" t="n">
        <v>468011</v>
      </c>
      <c r="K14" s="28" t="n">
        <v>30239256</v>
      </c>
      <c r="L14" s="28"/>
      <c r="M14" s="28" t="n">
        <v>8167534</v>
      </c>
      <c r="N14" s="28" t="n">
        <v>60110370</v>
      </c>
      <c r="O14" s="28" t="n">
        <v>13697506</v>
      </c>
      <c r="P14" s="28" t="n">
        <v>38354781</v>
      </c>
      <c r="Q14" s="28" t="n">
        <v>9512890</v>
      </c>
      <c r="R14" s="28" t="n">
        <v>70954849</v>
      </c>
      <c r="S14" s="28" t="n">
        <v>166338</v>
      </c>
      <c r="T14" s="28" t="n">
        <v>20618</v>
      </c>
      <c r="V14" s="30"/>
      <c r="W14" s="31" t="n">
        <v>14</v>
      </c>
      <c r="X14" s="3"/>
    </row>
    <row r="15" s="25" customFormat="true" ht="10.5" hidden="false" customHeight="true" outlineLevel="0" collapsed="false">
      <c r="B15" s="26" t="n">
        <v>15</v>
      </c>
      <c r="C15" s="26"/>
      <c r="D15" s="27"/>
      <c r="E15" s="28" t="n">
        <v>401247847</v>
      </c>
      <c r="F15" s="28" t="n">
        <v>4645268</v>
      </c>
      <c r="G15" s="28" t="n">
        <v>49521382</v>
      </c>
      <c r="H15" s="28" t="n">
        <v>102153339</v>
      </c>
      <c r="I15" s="28" t="n">
        <v>29423517</v>
      </c>
      <c r="J15" s="28" t="n">
        <v>352541</v>
      </c>
      <c r="K15" s="28" t="n">
        <v>26963485</v>
      </c>
      <c r="L15" s="28"/>
      <c r="M15" s="28" t="n">
        <v>5662858</v>
      </c>
      <c r="N15" s="28" t="n">
        <v>56171150</v>
      </c>
      <c r="O15" s="28" t="n">
        <v>13902341</v>
      </c>
      <c r="P15" s="28" t="n">
        <v>31988265</v>
      </c>
      <c r="Q15" s="28" t="n">
        <v>7068534</v>
      </c>
      <c r="R15" s="28" t="n">
        <v>73300349</v>
      </c>
      <c r="S15" s="28" t="n">
        <v>94818</v>
      </c>
      <c r="T15" s="28" t="s">
        <v>27</v>
      </c>
      <c r="V15" s="30"/>
      <c r="W15" s="31" t="n">
        <v>15</v>
      </c>
      <c r="X15" s="3"/>
    </row>
    <row r="16" s="46" customFormat="true" ht="10.5" hidden="false" customHeight="true" outlineLevel="0" collapsed="false">
      <c r="B16" s="47" t="n">
        <v>16</v>
      </c>
      <c r="C16" s="47"/>
      <c r="D16" s="48"/>
      <c r="E16" s="49" t="n">
        <v>394258676</v>
      </c>
      <c r="F16" s="49" t="n">
        <v>4488562</v>
      </c>
      <c r="G16" s="49" t="n">
        <v>49043514</v>
      </c>
      <c r="H16" s="49" t="n">
        <v>103798428</v>
      </c>
      <c r="I16" s="49" t="n">
        <v>32819366</v>
      </c>
      <c r="J16" s="49" t="n">
        <v>342913</v>
      </c>
      <c r="K16" s="49" t="n">
        <v>21944276</v>
      </c>
      <c r="L16" s="49" t="n">
        <v>0</v>
      </c>
      <c r="M16" s="49" t="n">
        <v>5361587</v>
      </c>
      <c r="N16" s="49" t="n">
        <v>50822289</v>
      </c>
      <c r="O16" s="49" t="n">
        <v>13132684</v>
      </c>
      <c r="P16" s="49" t="n">
        <v>29557172</v>
      </c>
      <c r="Q16" s="49" t="n">
        <v>7886393</v>
      </c>
      <c r="R16" s="49" t="n">
        <v>74994693</v>
      </c>
      <c r="S16" s="49" t="n">
        <v>66799</v>
      </c>
      <c r="T16" s="49" t="s">
        <v>27</v>
      </c>
      <c r="V16" s="50"/>
      <c r="W16" s="51" t="n">
        <v>16</v>
      </c>
      <c r="X16" s="52"/>
    </row>
    <row r="17" s="25" customFormat="true" ht="6" hidden="false" customHeight="true" outlineLevel="0" collapsed="false">
      <c r="B17" s="3"/>
      <c r="C17" s="18"/>
      <c r="D17" s="27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V17" s="30"/>
      <c r="W17" s="31"/>
      <c r="X17" s="3"/>
    </row>
    <row r="18" s="25" customFormat="true" ht="10.5" hidden="false" customHeight="true" outlineLevel="0" collapsed="false">
      <c r="B18" s="26" t="s">
        <v>28</v>
      </c>
      <c r="C18" s="26"/>
      <c r="D18" s="27"/>
      <c r="E18" s="28" t="n">
        <f aca="false">SUM(E21:E29)</f>
        <v>243609254</v>
      </c>
      <c r="F18" s="28" t="n">
        <f aca="false">SUM(F21:F29)</f>
        <v>2007223</v>
      </c>
      <c r="G18" s="28" t="n">
        <f aca="false">SUM(G21:G29)</f>
        <v>24216015</v>
      </c>
      <c r="H18" s="28" t="n">
        <f aca="false">SUM(H21:H29)</f>
        <v>75762952</v>
      </c>
      <c r="I18" s="28" t="n">
        <f aca="false">SUM(I21:I29)</f>
        <v>20024170</v>
      </c>
      <c r="J18" s="28" t="n">
        <f aca="false">SUM(J21:J29)</f>
        <v>322130</v>
      </c>
      <c r="K18" s="28" t="n">
        <f aca="false">SUM(K21:K29)</f>
        <v>6915988</v>
      </c>
      <c r="L18" s="28" t="n">
        <f aca="false">SUM(L21:L29)</f>
        <v>0</v>
      </c>
      <c r="M18" s="28" t="n">
        <f aca="false">SUM(M21:M29)</f>
        <v>3573290</v>
      </c>
      <c r="N18" s="28" t="n">
        <f aca="false">SUM(N21:N29)</f>
        <v>38391457</v>
      </c>
      <c r="O18" s="28" t="n">
        <f aca="false">SUM(O21:O29)</f>
        <v>7558196</v>
      </c>
      <c r="P18" s="28" t="n">
        <f aca="false">SUM(P21:P29)</f>
        <v>17341717</v>
      </c>
      <c r="Q18" s="28" t="n">
        <f aca="false">SUM(Q21:Q29)</f>
        <v>2251253</v>
      </c>
      <c r="R18" s="28" t="n">
        <f aca="false">SUM(R21:R29)</f>
        <v>45244706</v>
      </c>
      <c r="S18" s="28" t="n">
        <f aca="false">SUM(S21:S29)</f>
        <v>157</v>
      </c>
      <c r="T18" s="28" t="s">
        <v>27</v>
      </c>
      <c r="V18" s="30"/>
      <c r="W18" s="53" t="s">
        <v>29</v>
      </c>
      <c r="X18" s="31"/>
    </row>
    <row r="19" s="25" customFormat="true" ht="10.5" hidden="false" customHeight="true" outlineLevel="0" collapsed="false">
      <c r="B19" s="26" t="s">
        <v>30</v>
      </c>
      <c r="C19" s="26"/>
      <c r="D19" s="27"/>
      <c r="E19" s="28" t="n">
        <f aca="false">SUM(E31:E75)</f>
        <v>150649422</v>
      </c>
      <c r="F19" s="28" t="n">
        <f aca="false">SUM(F31:F75)</f>
        <v>2481339</v>
      </c>
      <c r="G19" s="28" t="n">
        <f aca="false">SUM(G31:G75)</f>
        <v>24827499</v>
      </c>
      <c r="H19" s="28" t="n">
        <f aca="false">SUM(H31:H75)</f>
        <v>28035476</v>
      </c>
      <c r="I19" s="28" t="n">
        <f aca="false">SUM(I31:I75)</f>
        <v>12795196</v>
      </c>
      <c r="J19" s="28" t="n">
        <f aca="false">SUM(J31:J75)</f>
        <v>20783</v>
      </c>
      <c r="K19" s="28" t="n">
        <f aca="false">SUM(K31:K75)</f>
        <v>15028288</v>
      </c>
      <c r="L19" s="28" t="n">
        <f aca="false">SUM(L31:L75)</f>
        <v>0</v>
      </c>
      <c r="M19" s="28" t="n">
        <f aca="false">SUM(M31:M75)</f>
        <v>1788297</v>
      </c>
      <c r="N19" s="28" t="n">
        <f aca="false">SUM(N31:N75)</f>
        <v>12430832</v>
      </c>
      <c r="O19" s="28" t="n">
        <f aca="false">SUM(O31:O75)</f>
        <v>5574488</v>
      </c>
      <c r="P19" s="28" t="n">
        <f aca="false">SUM(P31:P75)</f>
        <v>12215455</v>
      </c>
      <c r="Q19" s="28" t="n">
        <f aca="false">SUM(Q31:Q75)</f>
        <v>5635140</v>
      </c>
      <c r="R19" s="28" t="n">
        <f aca="false">SUM(R31:R75)</f>
        <v>29749987</v>
      </c>
      <c r="S19" s="28" t="n">
        <f aca="false">SUM(S31:S75)</f>
        <v>66642</v>
      </c>
      <c r="T19" s="28" t="s">
        <v>27</v>
      </c>
      <c r="V19" s="54"/>
      <c r="W19" s="53" t="s">
        <v>31</v>
      </c>
      <c r="X19" s="55"/>
    </row>
    <row r="20" s="25" customFormat="true" ht="6" hidden="false" customHeight="true" outlineLevel="0" collapsed="false">
      <c r="B20" s="56"/>
      <c r="C20" s="57"/>
      <c r="D20" s="27"/>
      <c r="E20" s="28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28"/>
      <c r="V20" s="30"/>
      <c r="W20" s="31"/>
      <c r="X20" s="3"/>
    </row>
    <row r="21" s="25" customFormat="true" ht="10.5" hidden="false" customHeight="true" outlineLevel="0" collapsed="false">
      <c r="B21" s="31" t="n">
        <v>1</v>
      </c>
      <c r="C21" s="58" t="s">
        <v>32</v>
      </c>
      <c r="D21" s="27"/>
      <c r="E21" s="28" t="n">
        <v>142446732</v>
      </c>
      <c r="F21" s="59" t="n">
        <v>727472</v>
      </c>
      <c r="G21" s="59" t="n">
        <v>11029506</v>
      </c>
      <c r="H21" s="59" t="n">
        <v>45392586</v>
      </c>
      <c r="I21" s="59" t="n">
        <v>11964891</v>
      </c>
      <c r="J21" s="59" t="n">
        <v>230280</v>
      </c>
      <c r="K21" s="59" t="n">
        <v>1346828</v>
      </c>
      <c r="L21" s="60"/>
      <c r="M21" s="59" t="n">
        <v>2005389</v>
      </c>
      <c r="N21" s="59" t="n">
        <v>27593908</v>
      </c>
      <c r="O21" s="59" t="n">
        <v>4050141</v>
      </c>
      <c r="P21" s="59" t="n">
        <v>10594916</v>
      </c>
      <c r="Q21" s="59" t="n">
        <v>312568</v>
      </c>
      <c r="R21" s="59" t="n">
        <v>27198247</v>
      </c>
      <c r="S21" s="59" t="s">
        <v>27</v>
      </c>
      <c r="T21" s="59" t="s">
        <v>27</v>
      </c>
      <c r="V21" s="30"/>
      <c r="W21" s="31" t="n">
        <v>1</v>
      </c>
      <c r="X21" s="3"/>
    </row>
    <row r="22" s="25" customFormat="true" ht="10.5" hidden="false" customHeight="true" outlineLevel="0" collapsed="false">
      <c r="B22" s="31" t="n">
        <v>2</v>
      </c>
      <c r="C22" s="58" t="s">
        <v>33</v>
      </c>
      <c r="D22" s="27"/>
      <c r="E22" s="28" t="n">
        <v>10814555</v>
      </c>
      <c r="F22" s="59" t="n">
        <v>126588</v>
      </c>
      <c r="G22" s="59" t="n">
        <v>1368083</v>
      </c>
      <c r="H22" s="59" t="n">
        <v>3852778</v>
      </c>
      <c r="I22" s="59" t="n">
        <v>1023173</v>
      </c>
      <c r="J22" s="59" t="n">
        <v>10000</v>
      </c>
      <c r="K22" s="59" t="n">
        <v>568427</v>
      </c>
      <c r="L22" s="60"/>
      <c r="M22" s="59" t="n">
        <v>94236</v>
      </c>
      <c r="N22" s="59" t="n">
        <v>641148</v>
      </c>
      <c r="O22" s="59" t="n">
        <v>465030</v>
      </c>
      <c r="P22" s="59" t="n">
        <v>592504</v>
      </c>
      <c r="Q22" s="59" t="n">
        <v>322332</v>
      </c>
      <c r="R22" s="59" t="n">
        <v>1750256</v>
      </c>
      <c r="S22" s="59" t="s">
        <v>27</v>
      </c>
      <c r="T22" s="59" t="s">
        <v>27</v>
      </c>
      <c r="V22" s="30"/>
      <c r="W22" s="31" t="n">
        <v>2</v>
      </c>
      <c r="X22" s="3"/>
    </row>
    <row r="23" s="25" customFormat="true" ht="10.5" hidden="false" customHeight="true" outlineLevel="0" collapsed="false">
      <c r="B23" s="31" t="n">
        <v>3</v>
      </c>
      <c r="C23" s="58" t="s">
        <v>34</v>
      </c>
      <c r="D23" s="27"/>
      <c r="E23" s="28" t="n">
        <v>11784160</v>
      </c>
      <c r="F23" s="59" t="n">
        <v>151171</v>
      </c>
      <c r="G23" s="59" t="n">
        <v>1736516</v>
      </c>
      <c r="H23" s="59" t="n">
        <v>2830822</v>
      </c>
      <c r="I23" s="59" t="n">
        <v>742367</v>
      </c>
      <c r="J23" s="59" t="n">
        <v>30903</v>
      </c>
      <c r="K23" s="59" t="n">
        <v>1072257</v>
      </c>
      <c r="L23" s="60"/>
      <c r="M23" s="59" t="n">
        <v>65597</v>
      </c>
      <c r="N23" s="59" t="n">
        <v>1390203</v>
      </c>
      <c r="O23" s="59" t="n">
        <v>350812</v>
      </c>
      <c r="P23" s="59" t="n">
        <v>509683</v>
      </c>
      <c r="Q23" s="59" t="n">
        <v>271507</v>
      </c>
      <c r="R23" s="59" t="n">
        <v>2632322</v>
      </c>
      <c r="S23" s="59" t="s">
        <v>27</v>
      </c>
      <c r="T23" s="59" t="s">
        <v>27</v>
      </c>
      <c r="V23" s="30"/>
      <c r="W23" s="31" t="n">
        <v>3</v>
      </c>
      <c r="X23" s="3"/>
    </row>
    <row r="24" s="25" customFormat="true" ht="10.5" hidden="false" customHeight="true" outlineLevel="0" collapsed="false">
      <c r="B24" s="31" t="n">
        <v>4</v>
      </c>
      <c r="C24" s="58" t="s">
        <v>35</v>
      </c>
      <c r="D24" s="27"/>
      <c r="E24" s="28" t="n">
        <v>17507360</v>
      </c>
      <c r="F24" s="59" t="n">
        <v>214052</v>
      </c>
      <c r="G24" s="59" t="n">
        <v>1926182</v>
      </c>
      <c r="H24" s="59" t="n">
        <v>5921627</v>
      </c>
      <c r="I24" s="59" t="n">
        <v>1246804</v>
      </c>
      <c r="J24" s="59" t="n">
        <v>30920</v>
      </c>
      <c r="K24" s="59" t="n">
        <v>785018</v>
      </c>
      <c r="L24" s="60"/>
      <c r="M24" s="59" t="n">
        <v>145333</v>
      </c>
      <c r="N24" s="59" t="n">
        <v>1438591</v>
      </c>
      <c r="O24" s="59" t="n">
        <v>600018</v>
      </c>
      <c r="P24" s="59" t="n">
        <v>1417869</v>
      </c>
      <c r="Q24" s="59" t="n">
        <v>51601</v>
      </c>
      <c r="R24" s="59" t="n">
        <v>3729345</v>
      </c>
      <c r="S24" s="59" t="s">
        <v>27</v>
      </c>
      <c r="T24" s="59" t="s">
        <v>27</v>
      </c>
      <c r="V24" s="54"/>
      <c r="W24" s="31" t="n">
        <v>4</v>
      </c>
      <c r="X24" s="31"/>
    </row>
    <row r="25" s="25" customFormat="true" ht="10.5" hidden="false" customHeight="true" outlineLevel="0" collapsed="false">
      <c r="B25" s="31" t="n">
        <v>5</v>
      </c>
      <c r="C25" s="58" t="s">
        <v>36</v>
      </c>
      <c r="D25" s="27"/>
      <c r="E25" s="28" t="n">
        <v>11711785</v>
      </c>
      <c r="F25" s="59" t="n">
        <v>151912</v>
      </c>
      <c r="G25" s="59" t="n">
        <v>1606325</v>
      </c>
      <c r="H25" s="59" t="n">
        <v>3766663</v>
      </c>
      <c r="I25" s="59" t="n">
        <v>1307713</v>
      </c>
      <c r="J25" s="59" t="n">
        <v>9057</v>
      </c>
      <c r="K25" s="59" t="n">
        <v>860194</v>
      </c>
      <c r="L25" s="60"/>
      <c r="M25" s="59" t="n">
        <v>80584</v>
      </c>
      <c r="N25" s="59" t="n">
        <v>1063453</v>
      </c>
      <c r="O25" s="59" t="n">
        <v>427328</v>
      </c>
      <c r="P25" s="59" t="n">
        <v>691018</v>
      </c>
      <c r="Q25" s="59" t="n">
        <v>86728</v>
      </c>
      <c r="R25" s="59" t="n">
        <v>1660810</v>
      </c>
      <c r="S25" s="59" t="s">
        <v>27</v>
      </c>
      <c r="T25" s="59" t="s">
        <v>27</v>
      </c>
      <c r="V25" s="30"/>
      <c r="W25" s="31" t="n">
        <v>5</v>
      </c>
      <c r="X25" s="3"/>
    </row>
    <row r="26" s="25" customFormat="true" ht="10.5" hidden="false" customHeight="true" outlineLevel="0" collapsed="false">
      <c r="B26" s="31" t="n">
        <v>6</v>
      </c>
      <c r="C26" s="58" t="s">
        <v>37</v>
      </c>
      <c r="D26" s="27"/>
      <c r="E26" s="28" t="n">
        <v>13092729</v>
      </c>
      <c r="F26" s="59" t="n">
        <v>133900</v>
      </c>
      <c r="G26" s="59" t="n">
        <v>1372223</v>
      </c>
      <c r="H26" s="59" t="n">
        <v>4002325</v>
      </c>
      <c r="I26" s="59" t="n">
        <v>830785</v>
      </c>
      <c r="J26" s="59" t="s">
        <v>27</v>
      </c>
      <c r="K26" s="59" t="n">
        <v>519212</v>
      </c>
      <c r="L26" s="60"/>
      <c r="M26" s="59" t="n">
        <v>242020</v>
      </c>
      <c r="N26" s="59" t="n">
        <v>1547527</v>
      </c>
      <c r="O26" s="59" t="n">
        <v>445086</v>
      </c>
      <c r="P26" s="59" t="n">
        <v>946901</v>
      </c>
      <c r="Q26" s="59" t="n">
        <v>127425</v>
      </c>
      <c r="R26" s="59" t="n">
        <v>2925168</v>
      </c>
      <c r="S26" s="59" t="n">
        <v>157</v>
      </c>
      <c r="T26" s="59" t="s">
        <v>27</v>
      </c>
      <c r="V26" s="30"/>
      <c r="W26" s="31" t="n">
        <v>6</v>
      </c>
      <c r="X26" s="3"/>
    </row>
    <row r="27" s="25" customFormat="true" ht="10.5" hidden="false" customHeight="true" outlineLevel="0" collapsed="false">
      <c r="B27" s="31" t="n">
        <v>7</v>
      </c>
      <c r="C27" s="58" t="s">
        <v>38</v>
      </c>
      <c r="D27" s="27"/>
      <c r="E27" s="28" t="n">
        <v>14885750</v>
      </c>
      <c r="F27" s="59" t="n">
        <v>194469</v>
      </c>
      <c r="G27" s="59" t="n">
        <v>2279420</v>
      </c>
      <c r="H27" s="59" t="n">
        <v>4159607</v>
      </c>
      <c r="I27" s="59" t="n">
        <v>1477998</v>
      </c>
      <c r="J27" s="59" t="n">
        <v>10970</v>
      </c>
      <c r="K27" s="59" t="n">
        <v>588164</v>
      </c>
      <c r="L27" s="60"/>
      <c r="M27" s="59" t="n">
        <v>190716</v>
      </c>
      <c r="N27" s="59" t="n">
        <v>2018726</v>
      </c>
      <c r="O27" s="59" t="n">
        <v>530957</v>
      </c>
      <c r="P27" s="59" t="n">
        <v>1112187</v>
      </c>
      <c r="Q27" s="59" t="n">
        <v>330321</v>
      </c>
      <c r="R27" s="59" t="n">
        <v>1992215</v>
      </c>
      <c r="S27" s="59" t="s">
        <v>27</v>
      </c>
      <c r="T27" s="59" t="s">
        <v>27</v>
      </c>
      <c r="V27" s="30"/>
      <c r="W27" s="31" t="n">
        <v>7</v>
      </c>
      <c r="X27" s="3"/>
    </row>
    <row r="28" s="25" customFormat="true" ht="10.5" hidden="false" customHeight="true" outlineLevel="0" collapsed="false">
      <c r="B28" s="31" t="n">
        <v>8</v>
      </c>
      <c r="C28" s="58" t="s">
        <v>39</v>
      </c>
      <c r="D28" s="27"/>
      <c r="E28" s="28" t="n">
        <v>11320571</v>
      </c>
      <c r="F28" s="59" t="n">
        <v>157540</v>
      </c>
      <c r="G28" s="59" t="n">
        <v>1558790</v>
      </c>
      <c r="H28" s="59" t="n">
        <v>3088341</v>
      </c>
      <c r="I28" s="59" t="n">
        <v>793836</v>
      </c>
      <c r="J28" s="59" t="s">
        <v>27</v>
      </c>
      <c r="K28" s="59" t="n">
        <v>637667</v>
      </c>
      <c r="L28" s="60"/>
      <c r="M28" s="59" t="n">
        <v>402701</v>
      </c>
      <c r="N28" s="59" t="n">
        <v>1384707</v>
      </c>
      <c r="O28" s="59" t="n">
        <v>342194</v>
      </c>
      <c r="P28" s="59" t="n">
        <v>824429</v>
      </c>
      <c r="Q28" s="59" t="n">
        <v>355830</v>
      </c>
      <c r="R28" s="59" t="n">
        <v>1774536</v>
      </c>
      <c r="S28" s="59" t="s">
        <v>27</v>
      </c>
      <c r="T28" s="59" t="s">
        <v>27</v>
      </c>
      <c r="V28" s="30"/>
      <c r="W28" s="31" t="n">
        <v>8</v>
      </c>
      <c r="X28" s="3"/>
    </row>
    <row r="29" s="25" customFormat="true" ht="10.5" hidden="false" customHeight="true" outlineLevel="0" collapsed="false">
      <c r="B29" s="31" t="n">
        <v>9</v>
      </c>
      <c r="C29" s="58" t="s">
        <v>40</v>
      </c>
      <c r="D29" s="27"/>
      <c r="E29" s="28" t="n">
        <v>10045612</v>
      </c>
      <c r="F29" s="59" t="n">
        <v>150119</v>
      </c>
      <c r="G29" s="59" t="n">
        <v>1338970</v>
      </c>
      <c r="H29" s="59" t="n">
        <v>2748203</v>
      </c>
      <c r="I29" s="59" t="n">
        <v>636603</v>
      </c>
      <c r="J29" s="59" t="s">
        <v>27</v>
      </c>
      <c r="K29" s="59" t="n">
        <v>538221</v>
      </c>
      <c r="L29" s="60"/>
      <c r="M29" s="59" t="n">
        <v>346714</v>
      </c>
      <c r="N29" s="59" t="n">
        <v>1313194</v>
      </c>
      <c r="O29" s="59" t="n">
        <v>346630</v>
      </c>
      <c r="P29" s="59" t="n">
        <v>652210</v>
      </c>
      <c r="Q29" s="59" t="n">
        <v>392941</v>
      </c>
      <c r="R29" s="59" t="n">
        <v>1581807</v>
      </c>
      <c r="S29" s="59" t="s">
        <v>27</v>
      </c>
      <c r="T29" s="59" t="s">
        <v>27</v>
      </c>
      <c r="V29" s="30"/>
      <c r="W29" s="31" t="n">
        <v>9</v>
      </c>
      <c r="X29" s="3"/>
    </row>
    <row r="30" s="25" customFormat="true" ht="6" hidden="false" customHeight="true" outlineLevel="0" collapsed="false">
      <c r="B30" s="58"/>
      <c r="C30" s="57"/>
      <c r="D30" s="27"/>
      <c r="E30" s="28"/>
      <c r="F30" s="59"/>
      <c r="G30" s="59"/>
      <c r="H30" s="59"/>
      <c r="I30" s="59"/>
      <c r="J30" s="59"/>
      <c r="K30" s="59"/>
      <c r="L30" s="60"/>
      <c r="M30" s="59"/>
      <c r="N30" s="59"/>
      <c r="O30" s="59"/>
      <c r="P30" s="59"/>
      <c r="Q30" s="59"/>
      <c r="R30" s="59"/>
      <c r="S30" s="59"/>
      <c r="T30" s="59"/>
      <c r="V30" s="30"/>
      <c r="W30" s="31"/>
      <c r="X30" s="3"/>
    </row>
    <row r="31" s="25" customFormat="true" ht="10.5" hidden="false" customHeight="true" outlineLevel="0" collapsed="false">
      <c r="B31" s="58" t="n">
        <v>10</v>
      </c>
      <c r="C31" s="26" t="s">
        <v>41</v>
      </c>
      <c r="D31" s="27"/>
      <c r="E31" s="28" t="n">
        <v>2303314</v>
      </c>
      <c r="F31" s="60" t="n">
        <v>50441</v>
      </c>
      <c r="G31" s="60" t="n">
        <v>457947</v>
      </c>
      <c r="H31" s="60" t="n">
        <v>511222</v>
      </c>
      <c r="I31" s="60" t="n">
        <v>230570</v>
      </c>
      <c r="J31" s="60" t="s">
        <v>27</v>
      </c>
      <c r="K31" s="60" t="n">
        <v>117112</v>
      </c>
      <c r="L31" s="60"/>
      <c r="M31" s="60" t="n">
        <v>39428</v>
      </c>
      <c r="N31" s="60" t="n">
        <v>189467</v>
      </c>
      <c r="O31" s="60" t="n">
        <v>107442</v>
      </c>
      <c r="P31" s="60" t="n">
        <v>157001</v>
      </c>
      <c r="Q31" s="60" t="n">
        <v>13396</v>
      </c>
      <c r="R31" s="60" t="n">
        <v>429288</v>
      </c>
      <c r="S31" s="61" t="s">
        <v>27</v>
      </c>
      <c r="T31" s="61" t="s">
        <v>27</v>
      </c>
      <c r="V31" s="54"/>
      <c r="W31" s="31" t="n">
        <v>10</v>
      </c>
      <c r="X31" s="31"/>
    </row>
    <row r="32" s="25" customFormat="true" ht="10.5" hidden="false" customHeight="true" outlineLevel="0" collapsed="false">
      <c r="B32" s="58" t="n">
        <v>11</v>
      </c>
      <c r="C32" s="26" t="s">
        <v>42</v>
      </c>
      <c r="D32" s="27"/>
      <c r="E32" s="28" t="n">
        <v>2574375</v>
      </c>
      <c r="F32" s="59" t="n">
        <v>55594</v>
      </c>
      <c r="G32" s="59" t="n">
        <v>314621</v>
      </c>
      <c r="H32" s="59" t="n">
        <v>442864</v>
      </c>
      <c r="I32" s="59" t="n">
        <v>240911</v>
      </c>
      <c r="J32" s="59" t="s">
        <v>27</v>
      </c>
      <c r="K32" s="59" t="n">
        <v>277133</v>
      </c>
      <c r="L32" s="61"/>
      <c r="M32" s="59" t="n">
        <v>11983</v>
      </c>
      <c r="N32" s="59" t="n">
        <v>114905</v>
      </c>
      <c r="O32" s="59" t="n">
        <v>130706</v>
      </c>
      <c r="P32" s="59" t="n">
        <v>251010</v>
      </c>
      <c r="Q32" s="59" t="n">
        <v>6202</v>
      </c>
      <c r="R32" s="59" t="n">
        <v>722615</v>
      </c>
      <c r="S32" s="59" t="n">
        <v>5831</v>
      </c>
      <c r="T32" s="59" t="s">
        <v>27</v>
      </c>
      <c r="V32" s="30"/>
      <c r="W32" s="31" t="n">
        <v>11</v>
      </c>
      <c r="X32" s="3"/>
    </row>
    <row r="33" s="25" customFormat="true" ht="10.5" hidden="false" customHeight="true" outlineLevel="0" collapsed="false">
      <c r="B33" s="58" t="n">
        <v>12</v>
      </c>
      <c r="C33" s="26" t="s">
        <v>43</v>
      </c>
      <c r="D33" s="27"/>
      <c r="E33" s="28" t="n">
        <v>1994994</v>
      </c>
      <c r="F33" s="59" t="n">
        <v>47918</v>
      </c>
      <c r="G33" s="59" t="n">
        <v>327559</v>
      </c>
      <c r="H33" s="59" t="n">
        <v>390084</v>
      </c>
      <c r="I33" s="59" t="n">
        <v>243722</v>
      </c>
      <c r="J33" s="59" t="s">
        <v>27</v>
      </c>
      <c r="K33" s="59" t="n">
        <v>56086</v>
      </c>
      <c r="L33" s="61"/>
      <c r="M33" s="59" t="n">
        <v>7924</v>
      </c>
      <c r="N33" s="59" t="n">
        <v>77727</v>
      </c>
      <c r="O33" s="59" t="n">
        <v>93938</v>
      </c>
      <c r="P33" s="59" t="n">
        <v>232465</v>
      </c>
      <c r="Q33" s="59" t="n">
        <v>2826</v>
      </c>
      <c r="R33" s="59" t="n">
        <v>514745</v>
      </c>
      <c r="S33" s="59" t="s">
        <v>27</v>
      </c>
      <c r="T33" s="59" t="s">
        <v>27</v>
      </c>
      <c r="V33" s="30"/>
      <c r="W33" s="31" t="n">
        <v>12</v>
      </c>
      <c r="X33" s="3"/>
    </row>
    <row r="34" s="25" customFormat="true" ht="10.5" hidden="false" customHeight="true" outlineLevel="0" collapsed="false">
      <c r="B34" s="58" t="n">
        <v>13</v>
      </c>
      <c r="C34" s="26" t="s">
        <v>44</v>
      </c>
      <c r="D34" s="27"/>
      <c r="E34" s="28" t="n">
        <v>2380003</v>
      </c>
      <c r="F34" s="59" t="n">
        <v>48127</v>
      </c>
      <c r="G34" s="59" t="n">
        <v>312663</v>
      </c>
      <c r="H34" s="59" t="n">
        <v>391590</v>
      </c>
      <c r="I34" s="59" t="n">
        <v>151974</v>
      </c>
      <c r="J34" s="59" t="s">
        <v>27</v>
      </c>
      <c r="K34" s="59" t="n">
        <v>257552</v>
      </c>
      <c r="L34" s="61"/>
      <c r="M34" s="59" t="n">
        <v>30176</v>
      </c>
      <c r="N34" s="59" t="n">
        <v>74074</v>
      </c>
      <c r="O34" s="59" t="n">
        <v>111209</v>
      </c>
      <c r="P34" s="59" t="n">
        <v>213853</v>
      </c>
      <c r="Q34" s="59" t="n">
        <v>57579</v>
      </c>
      <c r="R34" s="59" t="n">
        <v>674445</v>
      </c>
      <c r="S34" s="59" t="n">
        <v>56761</v>
      </c>
      <c r="T34" s="59" t="s">
        <v>27</v>
      </c>
      <c r="V34" s="30"/>
      <c r="W34" s="31" t="n">
        <v>13</v>
      </c>
      <c r="X34" s="3"/>
    </row>
    <row r="35" s="25" customFormat="true" ht="10.5" hidden="false" customHeight="true" outlineLevel="0" collapsed="false">
      <c r="B35" s="58" t="n">
        <v>14</v>
      </c>
      <c r="C35" s="26" t="s">
        <v>45</v>
      </c>
      <c r="D35" s="27"/>
      <c r="E35" s="28" t="n">
        <v>1864268</v>
      </c>
      <c r="F35" s="59" t="n">
        <v>44106</v>
      </c>
      <c r="G35" s="59" t="n">
        <v>419147</v>
      </c>
      <c r="H35" s="59" t="n">
        <v>236439</v>
      </c>
      <c r="I35" s="59" t="n">
        <v>102692</v>
      </c>
      <c r="J35" s="59" t="s">
        <v>27</v>
      </c>
      <c r="K35" s="59" t="n">
        <v>174801</v>
      </c>
      <c r="L35" s="61"/>
      <c r="M35" s="59" t="n">
        <v>59568</v>
      </c>
      <c r="N35" s="59" t="n">
        <v>127627</v>
      </c>
      <c r="O35" s="59" t="n">
        <v>52264</v>
      </c>
      <c r="P35" s="59" t="n">
        <v>160723</v>
      </c>
      <c r="Q35" s="59" t="n">
        <v>46676</v>
      </c>
      <c r="R35" s="59" t="n">
        <v>440225</v>
      </c>
      <c r="S35" s="59" t="s">
        <v>27</v>
      </c>
      <c r="T35" s="59" t="s">
        <v>27</v>
      </c>
      <c r="V35" s="30"/>
      <c r="W35" s="31" t="n">
        <v>14</v>
      </c>
      <c r="X35" s="3"/>
    </row>
    <row r="36" s="25" customFormat="true" ht="10.5" hidden="false" customHeight="true" outlineLevel="0" collapsed="false">
      <c r="B36" s="58" t="n">
        <v>15</v>
      </c>
      <c r="C36" s="26" t="s">
        <v>46</v>
      </c>
      <c r="D36" s="27"/>
      <c r="E36" s="28" t="n">
        <v>1737170</v>
      </c>
      <c r="F36" s="59" t="n">
        <v>40217</v>
      </c>
      <c r="G36" s="59" t="n">
        <v>233969</v>
      </c>
      <c r="H36" s="59" t="n">
        <v>181977</v>
      </c>
      <c r="I36" s="59" t="n">
        <v>199122</v>
      </c>
      <c r="J36" s="59" t="s">
        <v>27</v>
      </c>
      <c r="K36" s="59" t="n">
        <v>388958</v>
      </c>
      <c r="L36" s="61"/>
      <c r="M36" s="59" t="n">
        <v>70339</v>
      </c>
      <c r="N36" s="59" t="n">
        <v>36642</v>
      </c>
      <c r="O36" s="59" t="n">
        <v>44170</v>
      </c>
      <c r="P36" s="59" t="n">
        <v>141458</v>
      </c>
      <c r="Q36" s="59" t="n">
        <v>76209</v>
      </c>
      <c r="R36" s="59" t="n">
        <v>320059</v>
      </c>
      <c r="S36" s="59" t="n">
        <v>4050</v>
      </c>
      <c r="T36" s="59" t="s">
        <v>27</v>
      </c>
      <c r="V36" s="30"/>
      <c r="W36" s="31" t="n">
        <v>15</v>
      </c>
      <c r="X36" s="3"/>
    </row>
    <row r="37" s="25" customFormat="true" ht="10.5" hidden="false" customHeight="true" outlineLevel="0" collapsed="false">
      <c r="B37" s="58" t="n">
        <v>16</v>
      </c>
      <c r="C37" s="26" t="s">
        <v>47</v>
      </c>
      <c r="D37" s="27"/>
      <c r="E37" s="28" t="n">
        <v>2487722</v>
      </c>
      <c r="F37" s="59" t="n">
        <v>55364</v>
      </c>
      <c r="G37" s="59" t="n">
        <v>316779</v>
      </c>
      <c r="H37" s="59" t="n">
        <v>508163</v>
      </c>
      <c r="I37" s="59" t="n">
        <v>234688</v>
      </c>
      <c r="J37" s="59" t="s">
        <v>27</v>
      </c>
      <c r="K37" s="59" t="n">
        <v>355343</v>
      </c>
      <c r="L37" s="61"/>
      <c r="M37" s="59" t="n">
        <v>22866</v>
      </c>
      <c r="N37" s="59" t="n">
        <v>219138</v>
      </c>
      <c r="O37" s="59" t="n">
        <v>72817</v>
      </c>
      <c r="P37" s="59" t="n">
        <v>297041</v>
      </c>
      <c r="Q37" s="59" t="n">
        <v>32651</v>
      </c>
      <c r="R37" s="59" t="n">
        <v>372872</v>
      </c>
      <c r="S37" s="59" t="s">
        <v>27</v>
      </c>
      <c r="T37" s="59" t="s">
        <v>27</v>
      </c>
      <c r="V37" s="30"/>
      <c r="W37" s="31" t="n">
        <v>16</v>
      </c>
      <c r="X37" s="3"/>
    </row>
    <row r="38" s="25" customFormat="true" ht="6" hidden="false" customHeight="true" outlineLevel="0" collapsed="false">
      <c r="B38" s="58"/>
      <c r="C38" s="53"/>
      <c r="D38" s="27"/>
      <c r="E38" s="28"/>
      <c r="F38" s="59"/>
      <c r="G38" s="59"/>
      <c r="H38" s="59"/>
      <c r="I38" s="59"/>
      <c r="J38" s="59"/>
      <c r="K38" s="59"/>
      <c r="L38" s="61"/>
      <c r="M38" s="59"/>
      <c r="N38" s="59"/>
      <c r="O38" s="59"/>
      <c r="P38" s="59"/>
      <c r="Q38" s="59"/>
      <c r="R38" s="59"/>
      <c r="S38" s="59"/>
      <c r="T38" s="59"/>
      <c r="V38" s="30"/>
      <c r="W38" s="31"/>
      <c r="X38" s="3"/>
    </row>
    <row r="39" s="25" customFormat="true" ht="10.5" hidden="false" customHeight="true" outlineLevel="0" collapsed="false">
      <c r="B39" s="58" t="n">
        <v>17</v>
      </c>
      <c r="C39" s="26" t="s">
        <v>48</v>
      </c>
      <c r="D39" s="27"/>
      <c r="E39" s="28" t="n">
        <v>2707427</v>
      </c>
      <c r="F39" s="59" t="n">
        <v>53889</v>
      </c>
      <c r="G39" s="59" t="n">
        <v>720368</v>
      </c>
      <c r="H39" s="59" t="n">
        <v>458324</v>
      </c>
      <c r="I39" s="59" t="n">
        <v>107059</v>
      </c>
      <c r="J39" s="59" t="s">
        <v>27</v>
      </c>
      <c r="K39" s="59" t="n">
        <v>52937</v>
      </c>
      <c r="L39" s="61"/>
      <c r="M39" s="59" t="n">
        <v>5546</v>
      </c>
      <c r="N39" s="59" t="n">
        <v>268128</v>
      </c>
      <c r="O39" s="59" t="n">
        <v>64345</v>
      </c>
      <c r="P39" s="59" t="n">
        <v>335606</v>
      </c>
      <c r="Q39" s="59" t="s">
        <v>27</v>
      </c>
      <c r="R39" s="59" t="n">
        <v>641225</v>
      </c>
      <c r="S39" s="59" t="s">
        <v>27</v>
      </c>
      <c r="T39" s="59" t="s">
        <v>27</v>
      </c>
      <c r="V39" s="30"/>
      <c r="W39" s="31" t="n">
        <v>17</v>
      </c>
      <c r="X39" s="3"/>
    </row>
    <row r="40" s="25" customFormat="true" ht="10.5" hidden="false" customHeight="true" outlineLevel="0" collapsed="false">
      <c r="B40" s="58" t="n">
        <v>18</v>
      </c>
      <c r="C40" s="26" t="s">
        <v>49</v>
      </c>
      <c r="D40" s="27"/>
      <c r="E40" s="28" t="n">
        <v>3030239</v>
      </c>
      <c r="F40" s="60" t="n">
        <v>62085</v>
      </c>
      <c r="G40" s="60" t="n">
        <v>576166</v>
      </c>
      <c r="H40" s="60" t="n">
        <v>557917</v>
      </c>
      <c r="I40" s="61" t="n">
        <v>238275</v>
      </c>
      <c r="J40" s="61" t="s">
        <v>27</v>
      </c>
      <c r="K40" s="61" t="n">
        <v>157134</v>
      </c>
      <c r="L40" s="61"/>
      <c r="M40" s="61" t="n">
        <v>15603</v>
      </c>
      <c r="N40" s="61" t="n">
        <v>360694</v>
      </c>
      <c r="O40" s="61" t="n">
        <v>117751</v>
      </c>
      <c r="P40" s="61" t="n">
        <v>292602</v>
      </c>
      <c r="Q40" s="61" t="n">
        <v>8540</v>
      </c>
      <c r="R40" s="61" t="n">
        <v>643472</v>
      </c>
      <c r="S40" s="61" t="s">
        <v>27</v>
      </c>
      <c r="T40" s="61" t="s">
        <v>27</v>
      </c>
      <c r="V40" s="30"/>
      <c r="W40" s="31" t="n">
        <v>18</v>
      </c>
      <c r="X40" s="3"/>
    </row>
    <row r="41" s="25" customFormat="true" ht="10.5" hidden="false" customHeight="true" outlineLevel="0" collapsed="false">
      <c r="B41" s="58" t="n">
        <v>19</v>
      </c>
      <c r="C41" s="26" t="s">
        <v>50</v>
      </c>
      <c r="D41" s="27"/>
      <c r="E41" s="28" t="n">
        <v>7215350</v>
      </c>
      <c r="F41" s="59" t="n">
        <v>98664</v>
      </c>
      <c r="G41" s="59" t="n">
        <v>852822</v>
      </c>
      <c r="H41" s="59" t="n">
        <v>2059691</v>
      </c>
      <c r="I41" s="59" t="n">
        <v>689027</v>
      </c>
      <c r="J41" s="59" t="s">
        <v>27</v>
      </c>
      <c r="K41" s="59" t="n">
        <v>392203</v>
      </c>
      <c r="L41" s="61"/>
      <c r="M41" s="59" t="n">
        <v>64667</v>
      </c>
      <c r="N41" s="59" t="n">
        <v>978341</v>
      </c>
      <c r="O41" s="59" t="n">
        <v>331358</v>
      </c>
      <c r="P41" s="59" t="n">
        <v>683590</v>
      </c>
      <c r="Q41" s="59" t="n">
        <v>80924</v>
      </c>
      <c r="R41" s="59" t="n">
        <v>984063</v>
      </c>
      <c r="S41" s="59" t="s">
        <v>27</v>
      </c>
      <c r="T41" s="59" t="s">
        <v>27</v>
      </c>
      <c r="V41" s="30"/>
      <c r="W41" s="31" t="n">
        <v>19</v>
      </c>
      <c r="X41" s="3"/>
    </row>
    <row r="42" s="25" customFormat="true" ht="10.5" hidden="false" customHeight="true" outlineLevel="0" collapsed="false">
      <c r="B42" s="58" t="n">
        <v>20</v>
      </c>
      <c r="C42" s="26" t="s">
        <v>51</v>
      </c>
      <c r="D42" s="27"/>
      <c r="E42" s="28" t="n">
        <v>5546587</v>
      </c>
      <c r="F42" s="59" t="n">
        <v>80548</v>
      </c>
      <c r="G42" s="59" t="n">
        <v>737709</v>
      </c>
      <c r="H42" s="59" t="n">
        <v>1406176</v>
      </c>
      <c r="I42" s="59" t="n">
        <v>434462</v>
      </c>
      <c r="J42" s="59" t="s">
        <v>27</v>
      </c>
      <c r="K42" s="59" t="n">
        <v>816010</v>
      </c>
      <c r="L42" s="62"/>
      <c r="M42" s="59" t="n">
        <v>9681</v>
      </c>
      <c r="N42" s="59" t="n">
        <v>343562</v>
      </c>
      <c r="O42" s="59" t="n">
        <v>249294</v>
      </c>
      <c r="P42" s="59" t="n">
        <v>487561</v>
      </c>
      <c r="Q42" s="59" t="n">
        <v>2999</v>
      </c>
      <c r="R42" s="59" t="n">
        <v>978585</v>
      </c>
      <c r="S42" s="59" t="s">
        <v>27</v>
      </c>
      <c r="T42" s="59" t="s">
        <v>27</v>
      </c>
      <c r="V42" s="30"/>
      <c r="W42" s="31" t="n">
        <v>20</v>
      </c>
      <c r="X42" s="3"/>
    </row>
    <row r="43" s="25" customFormat="true" ht="10.5" hidden="false" customHeight="true" outlineLevel="0" collapsed="false">
      <c r="B43" s="58" t="n">
        <v>21</v>
      </c>
      <c r="C43" s="26" t="s">
        <v>52</v>
      </c>
      <c r="D43" s="27"/>
      <c r="E43" s="28" t="n">
        <v>2254253</v>
      </c>
      <c r="F43" s="59" t="n">
        <v>54708</v>
      </c>
      <c r="G43" s="59" t="n">
        <v>406832</v>
      </c>
      <c r="H43" s="59" t="n">
        <v>473278</v>
      </c>
      <c r="I43" s="59" t="n">
        <v>121840</v>
      </c>
      <c r="J43" s="59" t="s">
        <v>27</v>
      </c>
      <c r="K43" s="59" t="n">
        <v>150429</v>
      </c>
      <c r="L43" s="62"/>
      <c r="M43" s="59" t="n">
        <v>25354</v>
      </c>
      <c r="N43" s="59" t="n">
        <v>177105</v>
      </c>
      <c r="O43" s="59" t="n">
        <v>88856</v>
      </c>
      <c r="P43" s="59" t="n">
        <v>241709</v>
      </c>
      <c r="Q43" s="59" t="n">
        <v>50846</v>
      </c>
      <c r="R43" s="59" t="n">
        <v>463296</v>
      </c>
      <c r="S43" s="59" t="s">
        <v>27</v>
      </c>
      <c r="T43" s="59" t="s">
        <v>27</v>
      </c>
      <c r="V43" s="30"/>
      <c r="W43" s="31" t="n">
        <v>21</v>
      </c>
      <c r="X43" s="3"/>
    </row>
    <row r="44" s="25" customFormat="true" ht="10.5" hidden="false" customHeight="true" outlineLevel="0" collapsed="false">
      <c r="B44" s="58" t="n">
        <v>22</v>
      </c>
      <c r="C44" s="26" t="s">
        <v>53</v>
      </c>
      <c r="D44" s="27"/>
      <c r="E44" s="28" t="n">
        <v>4183178</v>
      </c>
      <c r="F44" s="59" t="n">
        <v>61121</v>
      </c>
      <c r="G44" s="59" t="n">
        <v>589827</v>
      </c>
      <c r="H44" s="59" t="n">
        <v>682735</v>
      </c>
      <c r="I44" s="59" t="n">
        <v>250792</v>
      </c>
      <c r="J44" s="59" t="s">
        <v>27</v>
      </c>
      <c r="K44" s="59" t="n">
        <v>525027</v>
      </c>
      <c r="L44" s="62"/>
      <c r="M44" s="59" t="n">
        <v>41194</v>
      </c>
      <c r="N44" s="59" t="n">
        <v>594238</v>
      </c>
      <c r="O44" s="59" t="n">
        <v>144733</v>
      </c>
      <c r="P44" s="59" t="n">
        <v>381228</v>
      </c>
      <c r="Q44" s="59" t="n">
        <v>193290</v>
      </c>
      <c r="R44" s="59" t="n">
        <v>718993</v>
      </c>
      <c r="S44" s="59" t="s">
        <v>27</v>
      </c>
      <c r="T44" s="59" t="s">
        <v>27</v>
      </c>
      <c r="V44" s="30"/>
      <c r="W44" s="31" t="n">
        <v>22</v>
      </c>
      <c r="X44" s="3"/>
    </row>
    <row r="45" s="25" customFormat="true" ht="10.5" hidden="false" customHeight="true" outlineLevel="0" collapsed="false">
      <c r="B45" s="58" t="n">
        <v>23</v>
      </c>
      <c r="C45" s="26" t="s">
        <v>54</v>
      </c>
      <c r="D45" s="27"/>
      <c r="E45" s="28" t="n">
        <v>1895770</v>
      </c>
      <c r="F45" s="59" t="n">
        <v>48577</v>
      </c>
      <c r="G45" s="59" t="n">
        <v>376137</v>
      </c>
      <c r="H45" s="59" t="n">
        <v>305588</v>
      </c>
      <c r="I45" s="59" t="n">
        <v>76382</v>
      </c>
      <c r="J45" s="59" t="s">
        <v>27</v>
      </c>
      <c r="K45" s="59" t="n">
        <v>82795</v>
      </c>
      <c r="L45" s="62"/>
      <c r="M45" s="59" t="n">
        <v>86</v>
      </c>
      <c r="N45" s="59" t="n">
        <v>106259</v>
      </c>
      <c r="O45" s="59" t="n">
        <v>44792</v>
      </c>
      <c r="P45" s="59" t="n">
        <v>90188</v>
      </c>
      <c r="Q45" s="59" t="n">
        <v>34654</v>
      </c>
      <c r="R45" s="59" t="n">
        <v>730312</v>
      </c>
      <c r="S45" s="59" t="s">
        <v>27</v>
      </c>
      <c r="T45" s="59" t="s">
        <v>27</v>
      </c>
      <c r="V45" s="30"/>
      <c r="W45" s="31" t="n">
        <v>23</v>
      </c>
      <c r="X45" s="3"/>
    </row>
    <row r="46" s="25" customFormat="true" ht="10.5" hidden="false" customHeight="true" outlineLevel="0" collapsed="false">
      <c r="B46" s="58" t="n">
        <v>24</v>
      </c>
      <c r="C46" s="26" t="s">
        <v>55</v>
      </c>
      <c r="D46" s="27"/>
      <c r="E46" s="28" t="n">
        <v>3104804</v>
      </c>
      <c r="F46" s="59" t="n">
        <v>53780</v>
      </c>
      <c r="G46" s="59" t="n">
        <v>586884</v>
      </c>
      <c r="H46" s="59" t="n">
        <v>351196</v>
      </c>
      <c r="I46" s="59" t="n">
        <v>176407</v>
      </c>
      <c r="J46" s="59" t="s">
        <v>27</v>
      </c>
      <c r="K46" s="59" t="n">
        <v>556210</v>
      </c>
      <c r="L46" s="62"/>
      <c r="M46" s="59" t="n">
        <v>23901</v>
      </c>
      <c r="N46" s="59" t="n">
        <v>251640</v>
      </c>
      <c r="O46" s="59" t="n">
        <v>126723</v>
      </c>
      <c r="P46" s="59" t="n">
        <v>334601</v>
      </c>
      <c r="Q46" s="59" t="n">
        <v>22144</v>
      </c>
      <c r="R46" s="59" t="n">
        <v>621318</v>
      </c>
      <c r="S46" s="59" t="s">
        <v>27</v>
      </c>
      <c r="T46" s="59" t="s">
        <v>27</v>
      </c>
      <c r="V46" s="30"/>
      <c r="W46" s="31" t="n">
        <v>24</v>
      </c>
      <c r="X46" s="3"/>
    </row>
    <row r="47" s="25" customFormat="true" ht="6" hidden="false" customHeight="true" outlineLevel="0" collapsed="false">
      <c r="B47" s="58"/>
      <c r="C47" s="53"/>
      <c r="D47" s="27"/>
      <c r="E47" s="28"/>
      <c r="F47" s="59"/>
      <c r="G47" s="59"/>
      <c r="H47" s="59"/>
      <c r="I47" s="59"/>
      <c r="J47" s="59"/>
      <c r="K47" s="59"/>
      <c r="L47" s="62"/>
      <c r="M47" s="59"/>
      <c r="N47" s="59"/>
      <c r="O47" s="59"/>
      <c r="P47" s="59"/>
      <c r="Q47" s="59"/>
      <c r="R47" s="59"/>
      <c r="S47" s="59"/>
      <c r="T47" s="59"/>
      <c r="V47" s="30"/>
      <c r="W47" s="31"/>
      <c r="X47" s="3"/>
    </row>
    <row r="48" s="25" customFormat="true" ht="10.5" hidden="false" customHeight="true" outlineLevel="0" collapsed="false">
      <c r="B48" s="58" t="n">
        <v>25</v>
      </c>
      <c r="C48" s="26" t="s">
        <v>56</v>
      </c>
      <c r="D48" s="27"/>
      <c r="E48" s="28" t="n">
        <v>3083006</v>
      </c>
      <c r="F48" s="59" t="n">
        <v>53372</v>
      </c>
      <c r="G48" s="59" t="n">
        <v>399080</v>
      </c>
      <c r="H48" s="59" t="n">
        <v>645528</v>
      </c>
      <c r="I48" s="59" t="n">
        <v>490683</v>
      </c>
      <c r="J48" s="59" t="s">
        <v>27</v>
      </c>
      <c r="K48" s="59" t="n">
        <v>329538</v>
      </c>
      <c r="L48" s="62"/>
      <c r="M48" s="59" t="n">
        <v>31239</v>
      </c>
      <c r="N48" s="59" t="n">
        <v>74014</v>
      </c>
      <c r="O48" s="59" t="n">
        <v>134207</v>
      </c>
      <c r="P48" s="59" t="n">
        <v>210837</v>
      </c>
      <c r="Q48" s="59" t="n">
        <v>96861</v>
      </c>
      <c r="R48" s="59" t="n">
        <v>617647</v>
      </c>
      <c r="S48" s="59" t="s">
        <v>27</v>
      </c>
      <c r="T48" s="59" t="s">
        <v>27</v>
      </c>
      <c r="V48" s="30"/>
      <c r="W48" s="31" t="n">
        <v>25</v>
      </c>
      <c r="X48" s="3"/>
    </row>
    <row r="49" s="25" customFormat="true" ht="10.5" hidden="false" customHeight="true" outlineLevel="0" collapsed="false">
      <c r="B49" s="58" t="n">
        <v>26</v>
      </c>
      <c r="C49" s="26" t="s">
        <v>57</v>
      </c>
      <c r="D49" s="27"/>
      <c r="E49" s="28" t="n">
        <v>4471688</v>
      </c>
      <c r="F49" s="59" t="n">
        <v>57423</v>
      </c>
      <c r="G49" s="59" t="n">
        <v>728288</v>
      </c>
      <c r="H49" s="59" t="n">
        <v>763669</v>
      </c>
      <c r="I49" s="59" t="n">
        <v>318404</v>
      </c>
      <c r="J49" s="59" t="s">
        <v>27</v>
      </c>
      <c r="K49" s="59" t="n">
        <v>323654</v>
      </c>
      <c r="L49" s="62"/>
      <c r="M49" s="59" t="n">
        <v>54700</v>
      </c>
      <c r="N49" s="59" t="n">
        <v>231088</v>
      </c>
      <c r="O49" s="59" t="n">
        <v>210314</v>
      </c>
      <c r="P49" s="59" t="n">
        <v>247674</v>
      </c>
      <c r="Q49" s="59" t="n">
        <v>139730</v>
      </c>
      <c r="R49" s="59" t="n">
        <v>1396744</v>
      </c>
      <c r="S49" s="59" t="s">
        <v>27</v>
      </c>
      <c r="T49" s="59" t="s">
        <v>27</v>
      </c>
      <c r="V49" s="54"/>
      <c r="W49" s="31" t="n">
        <v>26</v>
      </c>
      <c r="X49" s="31"/>
    </row>
    <row r="50" s="25" customFormat="true" ht="6" hidden="false" customHeight="true" outlineLevel="0" collapsed="false">
      <c r="B50" s="58"/>
      <c r="C50" s="53"/>
      <c r="D50" s="27"/>
      <c r="E50" s="28"/>
      <c r="F50" s="59"/>
      <c r="G50" s="59"/>
      <c r="H50" s="59"/>
      <c r="I50" s="59"/>
      <c r="J50" s="59"/>
      <c r="K50" s="59"/>
      <c r="L50" s="62"/>
      <c r="M50" s="59"/>
      <c r="N50" s="59"/>
      <c r="O50" s="59"/>
      <c r="P50" s="59"/>
      <c r="Q50" s="59"/>
      <c r="R50" s="59"/>
      <c r="S50" s="59"/>
      <c r="T50" s="59"/>
      <c r="V50" s="30"/>
      <c r="W50" s="31"/>
      <c r="X50" s="3"/>
    </row>
    <row r="51" s="25" customFormat="true" ht="10.5" hidden="false" customHeight="true" outlineLevel="0" collapsed="false">
      <c r="B51" s="58" t="n">
        <v>27</v>
      </c>
      <c r="C51" s="26" t="s">
        <v>58</v>
      </c>
      <c r="D51" s="27"/>
      <c r="E51" s="28" t="n">
        <v>3650285</v>
      </c>
      <c r="F51" s="61" t="n">
        <v>62045</v>
      </c>
      <c r="G51" s="61" t="n">
        <v>615376</v>
      </c>
      <c r="H51" s="61" t="n">
        <v>655922</v>
      </c>
      <c r="I51" s="61" t="n">
        <v>342346</v>
      </c>
      <c r="J51" s="61" t="s">
        <v>27</v>
      </c>
      <c r="K51" s="61" t="n">
        <v>484175</v>
      </c>
      <c r="L51" s="61"/>
      <c r="M51" s="61" t="n">
        <v>29846</v>
      </c>
      <c r="N51" s="61" t="n">
        <v>138958</v>
      </c>
      <c r="O51" s="61" t="n">
        <v>152901</v>
      </c>
      <c r="P51" s="61" t="n">
        <v>254055</v>
      </c>
      <c r="Q51" s="61" t="n">
        <v>282133</v>
      </c>
      <c r="R51" s="61" t="n">
        <v>632528</v>
      </c>
      <c r="S51" s="61" t="s">
        <v>27</v>
      </c>
      <c r="T51" s="61"/>
      <c r="V51" s="30"/>
      <c r="W51" s="31" t="n">
        <v>27</v>
      </c>
      <c r="X51" s="3"/>
    </row>
    <row r="52" s="25" customFormat="true" ht="10.5" hidden="false" customHeight="true" outlineLevel="0" collapsed="false">
      <c r="B52" s="58" t="n">
        <v>28</v>
      </c>
      <c r="C52" s="26" t="s">
        <v>59</v>
      </c>
      <c r="D52" s="27"/>
      <c r="E52" s="28" t="n">
        <v>1560889</v>
      </c>
      <c r="F52" s="59" t="n">
        <v>27889</v>
      </c>
      <c r="G52" s="59" t="n">
        <v>294732</v>
      </c>
      <c r="H52" s="59" t="n">
        <v>122506</v>
      </c>
      <c r="I52" s="59" t="n">
        <v>52015</v>
      </c>
      <c r="J52" s="59" t="s">
        <v>27</v>
      </c>
      <c r="K52" s="59" t="n">
        <v>95582</v>
      </c>
      <c r="L52" s="62"/>
      <c r="M52" s="59" t="n">
        <v>5690</v>
      </c>
      <c r="N52" s="59" t="n">
        <v>91639</v>
      </c>
      <c r="O52" s="59" t="n">
        <v>38561</v>
      </c>
      <c r="P52" s="59" t="n">
        <v>369657</v>
      </c>
      <c r="Q52" s="59" t="n">
        <v>201869</v>
      </c>
      <c r="R52" s="59" t="n">
        <v>260749</v>
      </c>
      <c r="S52" s="59" t="s">
        <v>27</v>
      </c>
      <c r="T52" s="59" t="s">
        <v>27</v>
      </c>
      <c r="V52" s="30"/>
      <c r="W52" s="31" t="n">
        <v>28</v>
      </c>
      <c r="X52" s="3"/>
    </row>
    <row r="53" s="25" customFormat="true" ht="6" hidden="false" customHeight="true" outlineLevel="0" collapsed="false">
      <c r="B53" s="58"/>
      <c r="C53" s="63"/>
      <c r="D53" s="27"/>
      <c r="E53" s="28"/>
      <c r="F53" s="59"/>
      <c r="G53" s="59"/>
      <c r="H53" s="59"/>
      <c r="I53" s="59"/>
      <c r="J53" s="59"/>
      <c r="K53" s="59"/>
      <c r="L53" s="62"/>
      <c r="M53" s="59"/>
      <c r="N53" s="59"/>
      <c r="O53" s="59"/>
      <c r="P53" s="59"/>
      <c r="Q53" s="59"/>
      <c r="R53" s="59"/>
      <c r="S53" s="59"/>
      <c r="T53" s="59"/>
      <c r="V53" s="30"/>
      <c r="W53" s="31"/>
      <c r="X53" s="3"/>
    </row>
    <row r="54" s="25" customFormat="true" ht="10.5" hidden="false" customHeight="true" outlineLevel="0" collapsed="false">
      <c r="B54" s="58" t="n">
        <v>29</v>
      </c>
      <c r="C54" s="26" t="s">
        <v>60</v>
      </c>
      <c r="D54" s="27"/>
      <c r="E54" s="28" t="n">
        <v>2415798</v>
      </c>
      <c r="F54" s="59" t="n">
        <v>55170</v>
      </c>
      <c r="G54" s="59" t="n">
        <v>611782</v>
      </c>
      <c r="H54" s="59" t="n">
        <v>363795</v>
      </c>
      <c r="I54" s="59" t="n">
        <v>100895</v>
      </c>
      <c r="J54" s="59" t="s">
        <v>27</v>
      </c>
      <c r="K54" s="59" t="n">
        <v>179354</v>
      </c>
      <c r="L54" s="62"/>
      <c r="M54" s="59" t="n">
        <v>29683</v>
      </c>
      <c r="N54" s="59" t="n">
        <v>105969</v>
      </c>
      <c r="O54" s="59" t="n">
        <v>70477</v>
      </c>
      <c r="P54" s="59" t="n">
        <v>167107</v>
      </c>
      <c r="Q54" s="59" t="n">
        <v>186493</v>
      </c>
      <c r="R54" s="59" t="n">
        <v>545073</v>
      </c>
      <c r="S54" s="59" t="s">
        <v>27</v>
      </c>
      <c r="T54" s="59" t="s">
        <v>27</v>
      </c>
      <c r="V54" s="30"/>
      <c r="W54" s="31" t="n">
        <v>29</v>
      </c>
      <c r="X54" s="3"/>
    </row>
    <row r="55" s="25" customFormat="true" ht="10.5" hidden="false" customHeight="true" outlineLevel="0" collapsed="false">
      <c r="B55" s="58" t="n">
        <v>30</v>
      </c>
      <c r="C55" s="26" t="s">
        <v>61</v>
      </c>
      <c r="D55" s="27"/>
      <c r="E55" s="28" t="n">
        <v>5770912</v>
      </c>
      <c r="F55" s="61" t="n">
        <v>83528</v>
      </c>
      <c r="G55" s="61" t="n">
        <v>679990</v>
      </c>
      <c r="H55" s="61" t="n">
        <v>1678410</v>
      </c>
      <c r="I55" s="61" t="n">
        <v>669492</v>
      </c>
      <c r="J55" s="61" t="s">
        <v>27</v>
      </c>
      <c r="K55" s="61" t="n">
        <v>601900</v>
      </c>
      <c r="L55" s="61"/>
      <c r="M55" s="61" t="n">
        <v>20979</v>
      </c>
      <c r="N55" s="61" t="n">
        <v>242709</v>
      </c>
      <c r="O55" s="61" t="n">
        <v>211652</v>
      </c>
      <c r="P55" s="61" t="n">
        <v>413468</v>
      </c>
      <c r="Q55" s="61" t="n">
        <v>104583</v>
      </c>
      <c r="R55" s="61" t="n">
        <v>1064201</v>
      </c>
      <c r="S55" s="61" t="s">
        <v>27</v>
      </c>
      <c r="T55" s="61" t="s">
        <v>27</v>
      </c>
      <c r="U55" s="64"/>
      <c r="V55" s="30"/>
      <c r="W55" s="31" t="n">
        <v>30</v>
      </c>
      <c r="X55" s="3"/>
    </row>
    <row r="56" s="25" customFormat="true" ht="10.5" hidden="false" customHeight="true" outlineLevel="0" collapsed="false">
      <c r="B56" s="58" t="n">
        <v>31</v>
      </c>
      <c r="C56" s="26" t="s">
        <v>62</v>
      </c>
      <c r="D56" s="27"/>
      <c r="E56" s="28" t="n">
        <v>2916421</v>
      </c>
      <c r="F56" s="59" t="n">
        <v>50228</v>
      </c>
      <c r="G56" s="59" t="n">
        <v>682310</v>
      </c>
      <c r="H56" s="59" t="n">
        <v>422135</v>
      </c>
      <c r="I56" s="59" t="n">
        <v>140539</v>
      </c>
      <c r="J56" s="59" t="s">
        <v>27</v>
      </c>
      <c r="K56" s="59" t="n">
        <v>248662</v>
      </c>
      <c r="L56" s="62"/>
      <c r="M56" s="59" t="n">
        <v>53504</v>
      </c>
      <c r="N56" s="59" t="n">
        <v>344588</v>
      </c>
      <c r="O56" s="59" t="n">
        <v>83772</v>
      </c>
      <c r="P56" s="59" t="n">
        <v>153061</v>
      </c>
      <c r="Q56" s="59" t="n">
        <v>171899</v>
      </c>
      <c r="R56" s="59" t="n">
        <v>565723</v>
      </c>
      <c r="S56" s="59" t="s">
        <v>27</v>
      </c>
      <c r="T56" s="59" t="s">
        <v>27</v>
      </c>
      <c r="V56" s="30"/>
      <c r="W56" s="31" t="n">
        <v>31</v>
      </c>
      <c r="X56" s="3"/>
    </row>
    <row r="57" s="25" customFormat="true" ht="10.5" hidden="false" customHeight="true" outlineLevel="0" collapsed="false">
      <c r="B57" s="58" t="n">
        <v>32</v>
      </c>
      <c r="C57" s="26" t="s">
        <v>63</v>
      </c>
      <c r="D57" s="27"/>
      <c r="E57" s="28" t="n">
        <v>15778743</v>
      </c>
      <c r="F57" s="59" t="n">
        <v>191231</v>
      </c>
      <c r="G57" s="59" t="n">
        <v>3019008</v>
      </c>
      <c r="H57" s="59" t="n">
        <v>2606723</v>
      </c>
      <c r="I57" s="59" t="n">
        <v>2216785</v>
      </c>
      <c r="J57" s="59" t="n">
        <v>14056</v>
      </c>
      <c r="K57" s="59" t="n">
        <v>954991</v>
      </c>
      <c r="L57" s="62"/>
      <c r="M57" s="59" t="n">
        <v>592585</v>
      </c>
      <c r="N57" s="59" t="n">
        <v>1797368</v>
      </c>
      <c r="O57" s="59" t="n">
        <v>574728</v>
      </c>
      <c r="P57" s="59" t="n">
        <v>1207316</v>
      </c>
      <c r="Q57" s="59" t="n">
        <v>496389</v>
      </c>
      <c r="R57" s="59" t="n">
        <v>2107563</v>
      </c>
      <c r="S57" s="59" t="s">
        <v>27</v>
      </c>
      <c r="T57" s="59" t="s">
        <v>27</v>
      </c>
      <c r="V57" s="30"/>
      <c r="W57" s="31" t="n">
        <v>32</v>
      </c>
      <c r="X57" s="3"/>
    </row>
    <row r="58" s="25" customFormat="true" ht="6" hidden="false" customHeight="true" outlineLevel="0" collapsed="false">
      <c r="B58" s="58"/>
      <c r="C58" s="53"/>
      <c r="D58" s="27"/>
      <c r="E58" s="28"/>
      <c r="F58" s="59"/>
      <c r="G58" s="59"/>
      <c r="H58" s="59"/>
      <c r="I58" s="59"/>
      <c r="J58" s="59"/>
      <c r="K58" s="59"/>
      <c r="L58" s="62"/>
      <c r="M58" s="59"/>
      <c r="N58" s="59"/>
      <c r="O58" s="59"/>
      <c r="P58" s="59"/>
      <c r="Q58" s="59"/>
      <c r="R58" s="59"/>
      <c r="S58" s="59"/>
      <c r="T58" s="59"/>
      <c r="V58" s="30"/>
      <c r="W58" s="31"/>
      <c r="X58" s="3"/>
    </row>
    <row r="59" s="25" customFormat="true" ht="10.5" hidden="false" customHeight="true" outlineLevel="0" collapsed="false">
      <c r="B59" s="58" t="n">
        <v>33</v>
      </c>
      <c r="C59" s="26" t="s">
        <v>64</v>
      </c>
      <c r="D59" s="27"/>
      <c r="E59" s="28" t="n">
        <v>3789398</v>
      </c>
      <c r="F59" s="61" t="n">
        <v>67521</v>
      </c>
      <c r="G59" s="61" t="n">
        <v>447812</v>
      </c>
      <c r="H59" s="61" t="n">
        <v>872902</v>
      </c>
      <c r="I59" s="61" t="n">
        <v>384317</v>
      </c>
      <c r="J59" s="61" t="s">
        <v>27</v>
      </c>
      <c r="K59" s="61" t="n">
        <v>383659</v>
      </c>
      <c r="L59" s="61"/>
      <c r="M59" s="61" t="n">
        <v>32101</v>
      </c>
      <c r="N59" s="61" t="n">
        <v>228798</v>
      </c>
      <c r="O59" s="61" t="n">
        <v>181595</v>
      </c>
      <c r="P59" s="61" t="n">
        <v>198623</v>
      </c>
      <c r="Q59" s="61" t="n">
        <v>167784</v>
      </c>
      <c r="R59" s="61" t="n">
        <v>824286</v>
      </c>
      <c r="S59" s="61" t="s">
        <v>27</v>
      </c>
      <c r="T59" s="61" t="s">
        <v>27</v>
      </c>
      <c r="V59" s="30"/>
      <c r="W59" s="31" t="n">
        <v>33</v>
      </c>
      <c r="X59" s="3"/>
    </row>
    <row r="60" s="25" customFormat="true" ht="10.5" hidden="false" customHeight="true" outlineLevel="0" collapsed="false">
      <c r="B60" s="58" t="n">
        <v>34</v>
      </c>
      <c r="C60" s="26" t="s">
        <v>65</v>
      </c>
      <c r="D60" s="27"/>
      <c r="E60" s="28" t="n">
        <v>6300509</v>
      </c>
      <c r="F60" s="59" t="n">
        <v>87582</v>
      </c>
      <c r="G60" s="59" t="n">
        <v>917061</v>
      </c>
      <c r="H60" s="59" t="n">
        <v>1378350</v>
      </c>
      <c r="I60" s="59" t="n">
        <v>605451</v>
      </c>
      <c r="J60" s="59" t="s">
        <v>27</v>
      </c>
      <c r="K60" s="59" t="n">
        <v>303973</v>
      </c>
      <c r="L60" s="62"/>
      <c r="M60" s="59" t="n">
        <v>19172</v>
      </c>
      <c r="N60" s="59" t="n">
        <v>659758</v>
      </c>
      <c r="O60" s="59" t="n">
        <v>320358</v>
      </c>
      <c r="P60" s="59" t="n">
        <v>592992</v>
      </c>
      <c r="Q60" s="59" t="n">
        <v>82861</v>
      </c>
      <c r="R60" s="59" t="n">
        <v>1332951</v>
      </c>
      <c r="S60" s="59" t="s">
        <v>27</v>
      </c>
      <c r="T60" s="59" t="s">
        <v>27</v>
      </c>
      <c r="V60" s="30"/>
      <c r="W60" s="31" t="n">
        <v>34</v>
      </c>
      <c r="X60" s="3"/>
    </row>
    <row r="61" s="25" customFormat="true" ht="10.5" hidden="false" customHeight="true" outlineLevel="0" collapsed="false">
      <c r="B61" s="58" t="n">
        <v>35</v>
      </c>
      <c r="C61" s="26" t="s">
        <v>66</v>
      </c>
      <c r="D61" s="27"/>
      <c r="E61" s="28" t="n">
        <v>4417195</v>
      </c>
      <c r="F61" s="59" t="n">
        <v>67365</v>
      </c>
      <c r="G61" s="59" t="n">
        <v>587829</v>
      </c>
      <c r="H61" s="59" t="n">
        <v>738049</v>
      </c>
      <c r="I61" s="59" t="n">
        <v>361717</v>
      </c>
      <c r="J61" s="59" t="s">
        <v>27</v>
      </c>
      <c r="K61" s="59" t="n">
        <v>580809</v>
      </c>
      <c r="L61" s="62"/>
      <c r="M61" s="59" t="n">
        <v>15536</v>
      </c>
      <c r="N61" s="59" t="n">
        <v>464331</v>
      </c>
      <c r="O61" s="59" t="n">
        <v>150828</v>
      </c>
      <c r="P61" s="59" t="n">
        <v>295670</v>
      </c>
      <c r="Q61" s="59" t="n">
        <v>213179</v>
      </c>
      <c r="R61" s="59" t="n">
        <v>941882</v>
      </c>
      <c r="S61" s="59" t="s">
        <v>27</v>
      </c>
      <c r="T61" s="59" t="s">
        <v>27</v>
      </c>
      <c r="V61" s="30"/>
      <c r="W61" s="31" t="n">
        <v>35</v>
      </c>
      <c r="X61" s="3"/>
    </row>
    <row r="62" s="25" customFormat="true" ht="10.5" hidden="false" customHeight="true" outlineLevel="0" collapsed="false">
      <c r="B62" s="58" t="n">
        <v>36</v>
      </c>
      <c r="C62" s="26" t="s">
        <v>67</v>
      </c>
      <c r="D62" s="27"/>
      <c r="E62" s="28" t="n">
        <v>7063294</v>
      </c>
      <c r="F62" s="59" t="n">
        <v>80039</v>
      </c>
      <c r="G62" s="59" t="n">
        <v>821050</v>
      </c>
      <c r="H62" s="59" t="n">
        <v>1699693</v>
      </c>
      <c r="I62" s="59" t="n">
        <v>517580</v>
      </c>
      <c r="J62" s="59" t="n">
        <v>2</v>
      </c>
      <c r="K62" s="59" t="n">
        <v>692003</v>
      </c>
      <c r="L62" s="62"/>
      <c r="M62" s="59" t="n">
        <v>48247</v>
      </c>
      <c r="N62" s="59" t="n">
        <v>558419</v>
      </c>
      <c r="O62" s="59" t="n">
        <v>237611</v>
      </c>
      <c r="P62" s="59" t="n">
        <v>509987</v>
      </c>
      <c r="Q62" s="59" t="n">
        <v>415487</v>
      </c>
      <c r="R62" s="59" t="n">
        <v>1483176</v>
      </c>
      <c r="S62" s="59" t="s">
        <v>27</v>
      </c>
      <c r="T62" s="59" t="s">
        <v>27</v>
      </c>
      <c r="V62" s="30"/>
      <c r="W62" s="31" t="n">
        <v>36</v>
      </c>
      <c r="X62" s="3"/>
    </row>
    <row r="63" s="25" customFormat="true" ht="10.5" hidden="false" customHeight="true" outlineLevel="0" collapsed="false">
      <c r="B63" s="58" t="n">
        <v>37</v>
      </c>
      <c r="C63" s="26" t="s">
        <v>68</v>
      </c>
      <c r="D63" s="27"/>
      <c r="E63" s="28" t="n">
        <v>5877562</v>
      </c>
      <c r="F63" s="59" t="n">
        <v>60888</v>
      </c>
      <c r="G63" s="59" t="n">
        <v>1252506</v>
      </c>
      <c r="H63" s="59" t="n">
        <v>603514</v>
      </c>
      <c r="I63" s="59" t="n">
        <v>419508</v>
      </c>
      <c r="J63" s="59" t="n">
        <v>104</v>
      </c>
      <c r="K63" s="59" t="n">
        <v>950892</v>
      </c>
      <c r="L63" s="62"/>
      <c r="M63" s="59" t="n">
        <v>15505</v>
      </c>
      <c r="N63" s="59" t="n">
        <v>515215</v>
      </c>
      <c r="O63" s="59" t="n">
        <v>107755</v>
      </c>
      <c r="P63" s="59" t="n">
        <v>337542</v>
      </c>
      <c r="Q63" s="59" t="n">
        <v>448122</v>
      </c>
      <c r="R63" s="59" t="n">
        <v>1166011</v>
      </c>
      <c r="S63" s="59" t="s">
        <v>27</v>
      </c>
      <c r="T63" s="59" t="s">
        <v>27</v>
      </c>
      <c r="V63" s="30"/>
      <c r="W63" s="31" t="n">
        <v>37</v>
      </c>
      <c r="X63" s="3"/>
    </row>
    <row r="64" s="25" customFormat="true" ht="10.5" hidden="false" customHeight="true" outlineLevel="0" collapsed="false">
      <c r="B64" s="58" t="n">
        <v>38</v>
      </c>
      <c r="C64" s="26" t="s">
        <v>69</v>
      </c>
      <c r="D64" s="27"/>
      <c r="E64" s="28" t="n">
        <v>1901618</v>
      </c>
      <c r="F64" s="61" t="n">
        <v>37307</v>
      </c>
      <c r="G64" s="61" t="n">
        <v>398324</v>
      </c>
      <c r="H64" s="61" t="n">
        <v>200617</v>
      </c>
      <c r="I64" s="61" t="n">
        <v>104545</v>
      </c>
      <c r="J64" s="61" t="s">
        <v>27</v>
      </c>
      <c r="K64" s="61" t="n">
        <v>160853</v>
      </c>
      <c r="L64" s="61"/>
      <c r="M64" s="61" t="n">
        <v>19747</v>
      </c>
      <c r="N64" s="61" t="n">
        <v>154844</v>
      </c>
      <c r="O64" s="61" t="n">
        <v>66740</v>
      </c>
      <c r="P64" s="61" t="n">
        <v>160309</v>
      </c>
      <c r="Q64" s="61" t="n">
        <v>278105</v>
      </c>
      <c r="R64" s="61" t="n">
        <v>320227</v>
      </c>
      <c r="S64" s="61" t="s">
        <v>27</v>
      </c>
      <c r="T64" s="61" t="s">
        <v>27</v>
      </c>
      <c r="V64" s="30"/>
      <c r="W64" s="31" t="n">
        <v>38</v>
      </c>
      <c r="X64" s="3"/>
    </row>
    <row r="65" s="25" customFormat="true" ht="10.5" hidden="false" customHeight="true" outlineLevel="0" collapsed="false">
      <c r="B65" s="58" t="n">
        <v>39</v>
      </c>
      <c r="C65" s="26" t="s">
        <v>70</v>
      </c>
      <c r="D65" s="27"/>
      <c r="E65" s="28" t="n">
        <v>2604466</v>
      </c>
      <c r="F65" s="59" t="n">
        <v>55067</v>
      </c>
      <c r="G65" s="59" t="n">
        <v>542116</v>
      </c>
      <c r="H65" s="59" t="n">
        <v>362308</v>
      </c>
      <c r="I65" s="59" t="n">
        <v>91972</v>
      </c>
      <c r="J65" s="59" t="n">
        <v>1619</v>
      </c>
      <c r="K65" s="59" t="n">
        <v>507172</v>
      </c>
      <c r="L65" s="62"/>
      <c r="M65" s="59" t="n">
        <v>15871</v>
      </c>
      <c r="N65" s="59" t="n">
        <v>90658</v>
      </c>
      <c r="O65" s="59" t="n">
        <v>83688</v>
      </c>
      <c r="P65" s="59" t="n">
        <v>281083</v>
      </c>
      <c r="Q65" s="59" t="n">
        <v>155007</v>
      </c>
      <c r="R65" s="59" t="n">
        <v>417905</v>
      </c>
      <c r="S65" s="59" t="s">
        <v>27</v>
      </c>
      <c r="T65" s="59" t="s">
        <v>27</v>
      </c>
      <c r="V65" s="30"/>
      <c r="W65" s="31" t="n">
        <v>39</v>
      </c>
      <c r="X65" s="3"/>
    </row>
    <row r="66" s="25" customFormat="true" ht="10.5" hidden="false" customHeight="true" outlineLevel="0" collapsed="false">
      <c r="B66" s="58" t="n">
        <v>40</v>
      </c>
      <c r="C66" s="26" t="s">
        <v>71</v>
      </c>
      <c r="D66" s="27"/>
      <c r="E66" s="28" t="n">
        <v>3492464</v>
      </c>
      <c r="F66" s="59" t="n">
        <v>73122</v>
      </c>
      <c r="G66" s="59" t="n">
        <v>605717</v>
      </c>
      <c r="H66" s="59" t="n">
        <v>821469</v>
      </c>
      <c r="I66" s="59" t="n">
        <v>301848</v>
      </c>
      <c r="J66" s="59" t="n">
        <v>1</v>
      </c>
      <c r="K66" s="59" t="n">
        <v>164315</v>
      </c>
      <c r="L66" s="62"/>
      <c r="M66" s="59" t="n">
        <v>1483</v>
      </c>
      <c r="N66" s="59" t="n">
        <v>337428</v>
      </c>
      <c r="O66" s="59" t="n">
        <v>117086</v>
      </c>
      <c r="P66" s="59" t="n">
        <v>243172</v>
      </c>
      <c r="Q66" s="59" t="n">
        <v>148083</v>
      </c>
      <c r="R66" s="59" t="n">
        <v>678740</v>
      </c>
      <c r="S66" s="59" t="s">
        <v>27</v>
      </c>
      <c r="T66" s="59" t="s">
        <v>27</v>
      </c>
      <c r="V66" s="30"/>
      <c r="W66" s="31" t="n">
        <v>40</v>
      </c>
      <c r="X66" s="3"/>
    </row>
    <row r="67" s="25" customFormat="true" ht="10.5" hidden="false" customHeight="true" outlineLevel="0" collapsed="false">
      <c r="B67" s="58" t="n">
        <v>41</v>
      </c>
      <c r="C67" s="26" t="s">
        <v>72</v>
      </c>
      <c r="D67" s="27"/>
      <c r="E67" s="28" t="n">
        <v>5998542</v>
      </c>
      <c r="F67" s="59" t="n">
        <v>105578</v>
      </c>
      <c r="G67" s="59" t="n">
        <v>1066912</v>
      </c>
      <c r="H67" s="59" t="n">
        <v>773942</v>
      </c>
      <c r="I67" s="59" t="n">
        <v>271697</v>
      </c>
      <c r="J67" s="59" t="s">
        <v>27</v>
      </c>
      <c r="K67" s="59" t="n">
        <v>1082493</v>
      </c>
      <c r="L67" s="62"/>
      <c r="M67" s="59" t="n">
        <v>66262</v>
      </c>
      <c r="N67" s="59" t="n">
        <v>286402</v>
      </c>
      <c r="O67" s="59" t="n">
        <v>223771</v>
      </c>
      <c r="P67" s="59" t="n">
        <v>581238</v>
      </c>
      <c r="Q67" s="59" t="n">
        <v>363012</v>
      </c>
      <c r="R67" s="59" t="n">
        <v>1177235</v>
      </c>
      <c r="S67" s="59" t="s">
        <v>27</v>
      </c>
      <c r="T67" s="59" t="s">
        <v>27</v>
      </c>
      <c r="V67" s="30"/>
      <c r="W67" s="31" t="n">
        <v>41</v>
      </c>
      <c r="X67" s="3"/>
    </row>
    <row r="68" s="25" customFormat="true" ht="6" hidden="false" customHeight="true" outlineLevel="0" collapsed="false">
      <c r="B68" s="58"/>
      <c r="C68" s="53"/>
      <c r="D68" s="27"/>
      <c r="E68" s="28"/>
      <c r="F68" s="59"/>
      <c r="G68" s="59"/>
      <c r="H68" s="59"/>
      <c r="I68" s="59"/>
      <c r="J68" s="59"/>
      <c r="K68" s="59"/>
      <c r="L68" s="62"/>
      <c r="M68" s="59"/>
      <c r="N68" s="59"/>
      <c r="O68" s="59"/>
      <c r="P68" s="59"/>
      <c r="Q68" s="59"/>
      <c r="R68" s="59"/>
      <c r="S68" s="59"/>
      <c r="T68" s="59"/>
      <c r="V68" s="30"/>
      <c r="W68" s="31"/>
      <c r="X68" s="3"/>
    </row>
    <row r="69" s="25" customFormat="true" ht="10.5" hidden="false" customHeight="true" outlineLevel="0" collapsed="false">
      <c r="B69" s="58" t="n">
        <v>42</v>
      </c>
      <c r="C69" s="26" t="s">
        <v>73</v>
      </c>
      <c r="D69" s="27"/>
      <c r="E69" s="28" t="n">
        <v>2739829</v>
      </c>
      <c r="F69" s="59" t="n">
        <v>49929</v>
      </c>
      <c r="G69" s="59" t="n">
        <v>411154</v>
      </c>
      <c r="H69" s="59" t="n">
        <v>537960</v>
      </c>
      <c r="I69" s="59" t="n">
        <v>225406</v>
      </c>
      <c r="J69" s="59" t="s">
        <v>27</v>
      </c>
      <c r="K69" s="59" t="n">
        <v>297371</v>
      </c>
      <c r="L69" s="62"/>
      <c r="M69" s="59" t="n">
        <v>33340</v>
      </c>
      <c r="N69" s="59" t="n">
        <v>278949</v>
      </c>
      <c r="O69" s="59" t="n">
        <v>102978</v>
      </c>
      <c r="P69" s="59" t="n">
        <v>235657</v>
      </c>
      <c r="Q69" s="59" t="n">
        <v>85832</v>
      </c>
      <c r="R69" s="59" t="n">
        <v>481253</v>
      </c>
      <c r="S69" s="59" t="s">
        <v>27</v>
      </c>
      <c r="T69" s="59" t="s">
        <v>27</v>
      </c>
      <c r="V69" s="30"/>
      <c r="W69" s="31" t="n">
        <v>42</v>
      </c>
      <c r="X69" s="3"/>
    </row>
    <row r="70" s="25" customFormat="true" ht="10.5" hidden="false" customHeight="true" outlineLevel="0" collapsed="false">
      <c r="B70" s="58" t="n">
        <v>43</v>
      </c>
      <c r="C70" s="26" t="s">
        <v>74</v>
      </c>
      <c r="D70" s="27"/>
      <c r="E70" s="28" t="n">
        <v>3319955</v>
      </c>
      <c r="F70" s="59" t="n">
        <v>51503</v>
      </c>
      <c r="G70" s="59" t="n">
        <v>340298</v>
      </c>
      <c r="H70" s="59" t="n">
        <v>475763</v>
      </c>
      <c r="I70" s="59" t="n">
        <v>233008</v>
      </c>
      <c r="J70" s="59" t="n">
        <v>42</v>
      </c>
      <c r="K70" s="59" t="n">
        <v>376347</v>
      </c>
      <c r="L70" s="62"/>
      <c r="M70" s="59" t="n">
        <v>41326</v>
      </c>
      <c r="N70" s="59" t="n">
        <v>469098</v>
      </c>
      <c r="O70" s="59" t="n">
        <v>92692</v>
      </c>
      <c r="P70" s="59" t="n">
        <v>244502</v>
      </c>
      <c r="Q70" s="59" t="n">
        <v>182590</v>
      </c>
      <c r="R70" s="59" t="n">
        <v>812786</v>
      </c>
      <c r="S70" s="59" t="s">
        <v>27</v>
      </c>
      <c r="T70" s="59" t="s">
        <v>27</v>
      </c>
      <c r="V70" s="30"/>
      <c r="W70" s="31" t="n">
        <v>43</v>
      </c>
      <c r="X70" s="3"/>
    </row>
    <row r="71" s="25" customFormat="true" ht="10.5" hidden="false" customHeight="true" outlineLevel="0" collapsed="false">
      <c r="B71" s="58" t="n">
        <v>44</v>
      </c>
      <c r="C71" s="26" t="s">
        <v>75</v>
      </c>
      <c r="D71" s="27"/>
      <c r="E71" s="28" t="n">
        <v>4842579</v>
      </c>
      <c r="F71" s="59" t="n">
        <v>76815</v>
      </c>
      <c r="G71" s="59" t="n">
        <v>1021099</v>
      </c>
      <c r="H71" s="59" t="n">
        <v>1067995</v>
      </c>
      <c r="I71" s="59" t="n">
        <v>451366</v>
      </c>
      <c r="J71" s="59" t="s">
        <v>27</v>
      </c>
      <c r="K71" s="59" t="n">
        <v>471907</v>
      </c>
      <c r="L71" s="62"/>
      <c r="M71" s="59" t="n">
        <v>152425</v>
      </c>
      <c r="N71" s="59" t="n">
        <v>250053</v>
      </c>
      <c r="O71" s="59" t="n">
        <v>198614</v>
      </c>
      <c r="P71" s="59" t="n">
        <v>310161</v>
      </c>
      <c r="Q71" s="59" t="n">
        <v>87148</v>
      </c>
      <c r="R71" s="59" t="n">
        <v>754996</v>
      </c>
      <c r="S71" s="59" t="s">
        <v>27</v>
      </c>
      <c r="T71" s="59" t="s">
        <v>27</v>
      </c>
      <c r="V71" s="30"/>
      <c r="W71" s="31" t="n">
        <v>44</v>
      </c>
      <c r="X71" s="3"/>
    </row>
    <row r="72" s="25" customFormat="true" ht="10.5" hidden="false" customHeight="true" outlineLevel="0" collapsed="false">
      <c r="B72" s="58" t="n">
        <v>45</v>
      </c>
      <c r="C72" s="26" t="s">
        <v>76</v>
      </c>
      <c r="D72" s="27"/>
      <c r="E72" s="28" t="n">
        <v>4300759</v>
      </c>
      <c r="F72" s="59" t="n">
        <v>64953</v>
      </c>
      <c r="G72" s="59" t="n">
        <v>789964</v>
      </c>
      <c r="H72" s="59" t="n">
        <v>863741</v>
      </c>
      <c r="I72" s="59" t="n">
        <v>366111</v>
      </c>
      <c r="J72" s="59" t="s">
        <v>27</v>
      </c>
      <c r="K72" s="59" t="n">
        <v>335263</v>
      </c>
      <c r="L72" s="62"/>
      <c r="M72" s="59" t="n">
        <v>31385</v>
      </c>
      <c r="N72" s="59" t="n">
        <v>90072</v>
      </c>
      <c r="O72" s="59" t="n">
        <v>157731</v>
      </c>
      <c r="P72" s="59" t="n">
        <v>269262</v>
      </c>
      <c r="Q72" s="59" t="n">
        <v>122517</v>
      </c>
      <c r="R72" s="59" t="n">
        <v>1209760</v>
      </c>
      <c r="S72" s="59" t="s">
        <v>27</v>
      </c>
      <c r="T72" s="59" t="s">
        <v>27</v>
      </c>
      <c r="V72" s="30"/>
      <c r="W72" s="31" t="n">
        <v>45</v>
      </c>
      <c r="X72" s="3"/>
    </row>
    <row r="73" s="25" customFormat="true" ht="10.5" hidden="false" customHeight="true" outlineLevel="0" collapsed="false">
      <c r="B73" s="58" t="n">
        <v>46</v>
      </c>
      <c r="C73" s="26" t="s">
        <v>77</v>
      </c>
      <c r="D73" s="27"/>
      <c r="E73" s="28" t="n">
        <v>3736477</v>
      </c>
      <c r="F73" s="59" t="n">
        <v>61840</v>
      </c>
      <c r="G73" s="59" t="n">
        <v>716661</v>
      </c>
      <c r="H73" s="59" t="n">
        <v>770100</v>
      </c>
      <c r="I73" s="59" t="n">
        <v>181903</v>
      </c>
      <c r="J73" s="59" t="n">
        <v>4959</v>
      </c>
      <c r="K73" s="59" t="n">
        <v>550128</v>
      </c>
      <c r="L73" s="62"/>
      <c r="M73" s="59" t="n">
        <v>16183</v>
      </c>
      <c r="N73" s="59" t="n">
        <v>340999</v>
      </c>
      <c r="O73" s="59" t="n">
        <v>106643</v>
      </c>
      <c r="P73" s="59" t="n">
        <v>232228</v>
      </c>
      <c r="Q73" s="59" t="n">
        <v>106197</v>
      </c>
      <c r="R73" s="59" t="n">
        <v>648636</v>
      </c>
      <c r="S73" s="59" t="s">
        <v>27</v>
      </c>
      <c r="T73" s="59" t="s">
        <v>27</v>
      </c>
      <c r="V73" s="30"/>
      <c r="W73" s="31" t="n">
        <v>46</v>
      </c>
      <c r="X73" s="3"/>
    </row>
    <row r="74" s="25" customFormat="true" ht="10.5" hidden="false" customHeight="true" outlineLevel="0" collapsed="false">
      <c r="B74" s="58" t="n">
        <v>47</v>
      </c>
      <c r="C74" s="26" t="s">
        <v>78</v>
      </c>
      <c r="D74" s="27"/>
      <c r="E74" s="28" t="n">
        <v>3488381</v>
      </c>
      <c r="F74" s="59" t="n">
        <v>61954</v>
      </c>
      <c r="G74" s="59" t="n">
        <v>391929</v>
      </c>
      <c r="H74" s="59" t="n">
        <v>456524</v>
      </c>
      <c r="I74" s="59" t="n">
        <v>287912</v>
      </c>
      <c r="J74" s="59" t="s">
        <v>27</v>
      </c>
      <c r="K74" s="59" t="n">
        <v>399131</v>
      </c>
      <c r="L74" s="62"/>
      <c r="M74" s="59" t="n">
        <v>28348</v>
      </c>
      <c r="N74" s="59" t="n">
        <v>466622</v>
      </c>
      <c r="O74" s="59" t="n">
        <v>113396</v>
      </c>
      <c r="P74" s="59" t="n">
        <v>279127</v>
      </c>
      <c r="Q74" s="59" t="n">
        <v>257663</v>
      </c>
      <c r="R74" s="59" t="n">
        <v>745775</v>
      </c>
      <c r="S74" s="59" t="s">
        <v>27</v>
      </c>
      <c r="T74" s="59" t="s">
        <v>27</v>
      </c>
      <c r="V74" s="30"/>
      <c r="W74" s="31" t="n">
        <v>47</v>
      </c>
      <c r="X74" s="3"/>
    </row>
    <row r="75" s="25" customFormat="true" ht="10.5" hidden="false" customHeight="true" outlineLevel="0" collapsed="false">
      <c r="A75" s="65"/>
      <c r="B75" s="58" t="n">
        <v>48</v>
      </c>
      <c r="C75" s="26" t="s">
        <v>79</v>
      </c>
      <c r="D75" s="27"/>
      <c r="E75" s="28" t="n">
        <v>1849198</v>
      </c>
      <c r="F75" s="61" t="n">
        <v>43851</v>
      </c>
      <c r="G75" s="61" t="n">
        <v>257071</v>
      </c>
      <c r="H75" s="61" t="n">
        <v>196617</v>
      </c>
      <c r="I75" s="61" t="n">
        <v>161773</v>
      </c>
      <c r="J75" s="61" t="s">
        <v>27</v>
      </c>
      <c r="K75" s="61" t="n">
        <v>194386</v>
      </c>
      <c r="L75" s="61"/>
      <c r="M75" s="61" t="n">
        <v>4824</v>
      </c>
      <c r="N75" s="61" t="n">
        <v>293306</v>
      </c>
      <c r="O75" s="61" t="n">
        <v>55992</v>
      </c>
      <c r="P75" s="61" t="n">
        <v>120091</v>
      </c>
      <c r="Q75" s="61" t="n">
        <v>212660</v>
      </c>
      <c r="R75" s="61" t="n">
        <v>308627</v>
      </c>
      <c r="S75" s="61" t="s">
        <v>27</v>
      </c>
      <c r="T75" s="61" t="s">
        <v>27</v>
      </c>
      <c r="V75" s="30"/>
      <c r="W75" s="31" t="n">
        <v>48</v>
      </c>
      <c r="X75" s="3"/>
    </row>
    <row r="76" customFormat="false" ht="6" hidden="false" customHeight="true" outlineLevel="0" collapsed="false">
      <c r="A76" s="66"/>
      <c r="B76" s="67"/>
      <c r="C76" s="67"/>
      <c r="D76" s="68"/>
      <c r="E76" s="69"/>
      <c r="F76" s="70"/>
      <c r="G76" s="70"/>
      <c r="H76" s="70"/>
      <c r="I76" s="70"/>
      <c r="J76" s="70"/>
      <c r="K76" s="70"/>
      <c r="L76" s="71"/>
      <c r="M76" s="70"/>
      <c r="N76" s="70"/>
      <c r="O76" s="70"/>
      <c r="P76" s="70"/>
      <c r="Q76" s="70"/>
      <c r="R76" s="70"/>
      <c r="S76" s="70"/>
      <c r="T76" s="70"/>
      <c r="U76" s="72"/>
      <c r="V76" s="73"/>
      <c r="W76" s="66"/>
      <c r="X76" s="66"/>
    </row>
    <row r="77" customFormat="false" ht="6" hidden="false" customHeight="true" outlineLevel="0" collapsed="false">
      <c r="A77" s="74"/>
      <c r="B77" s="53"/>
      <c r="C77" s="53"/>
      <c r="D77" s="53"/>
      <c r="E77" s="28"/>
      <c r="F77" s="59"/>
      <c r="G77" s="59"/>
      <c r="H77" s="59"/>
      <c r="I77" s="59"/>
      <c r="J77" s="59"/>
      <c r="K77" s="59"/>
      <c r="L77" s="62"/>
      <c r="M77" s="59"/>
      <c r="N77" s="59"/>
      <c r="O77" s="59"/>
      <c r="P77" s="59"/>
      <c r="Q77" s="59"/>
      <c r="R77" s="59"/>
      <c r="S77" s="59"/>
      <c r="T77" s="59"/>
      <c r="U77" s="25"/>
      <c r="V77" s="74"/>
      <c r="W77" s="74"/>
      <c r="X77" s="74"/>
    </row>
    <row r="78" customFormat="false" ht="13.5" hidden="false" customHeight="false" outlineLevel="0" collapsed="false">
      <c r="B78" s="3" t="s">
        <v>80</v>
      </c>
      <c r="C78" s="3"/>
      <c r="D78" s="3"/>
      <c r="E78" s="28"/>
      <c r="F78" s="59"/>
      <c r="G78" s="59"/>
      <c r="H78" s="59"/>
      <c r="I78" s="59"/>
      <c r="J78" s="59"/>
      <c r="K78" s="59"/>
      <c r="L78" s="62"/>
      <c r="M78" s="59"/>
      <c r="N78" s="59"/>
      <c r="O78" s="59"/>
      <c r="P78" s="59"/>
      <c r="Q78" s="59"/>
      <c r="R78" s="59"/>
      <c r="S78" s="59"/>
      <c r="T78" s="59"/>
      <c r="U78" s="25"/>
    </row>
    <row r="79" customFormat="false" ht="13.5" hidden="false" customHeight="false" outlineLevel="0" collapsed="false">
      <c r="C79" s="3"/>
      <c r="D79" s="3"/>
      <c r="E79" s="28"/>
      <c r="F79" s="59"/>
      <c r="G79" s="59"/>
      <c r="H79" s="59"/>
      <c r="I79" s="59"/>
      <c r="J79" s="59"/>
      <c r="K79" s="59"/>
      <c r="L79" s="62"/>
      <c r="M79" s="59"/>
      <c r="N79" s="59"/>
      <c r="O79" s="59"/>
      <c r="P79" s="59"/>
      <c r="Q79" s="59"/>
      <c r="R79" s="59"/>
      <c r="S79" s="59"/>
      <c r="T79" s="59"/>
      <c r="U79" s="25"/>
    </row>
    <row r="80" customFormat="false" ht="13.5" hidden="false" customHeight="false" outlineLevel="0" collapsed="false">
      <c r="E80" s="28"/>
      <c r="F80" s="59"/>
      <c r="G80" s="59"/>
      <c r="H80" s="59"/>
      <c r="I80" s="59"/>
      <c r="J80" s="59"/>
      <c r="K80" s="59"/>
      <c r="L80" s="62"/>
      <c r="M80" s="59"/>
      <c r="N80" s="59"/>
      <c r="O80" s="59"/>
      <c r="P80" s="59"/>
      <c r="Q80" s="59"/>
      <c r="R80" s="59"/>
      <c r="S80" s="59"/>
      <c r="T80" s="59"/>
      <c r="U80" s="25"/>
    </row>
    <row r="81" customFormat="false" ht="13.5" hidden="false" customHeight="false" outlineLevel="0" collapsed="false">
      <c r="E81" s="28"/>
      <c r="F81" s="59"/>
      <c r="G81" s="59"/>
      <c r="H81" s="59"/>
      <c r="I81" s="59"/>
      <c r="J81" s="59"/>
      <c r="K81" s="59"/>
      <c r="L81" s="62"/>
      <c r="M81" s="59"/>
      <c r="N81" s="59"/>
      <c r="O81" s="59"/>
      <c r="P81" s="59"/>
      <c r="Q81" s="59"/>
      <c r="R81" s="59"/>
      <c r="S81" s="59"/>
      <c r="T81" s="59"/>
      <c r="U81" s="25"/>
    </row>
    <row r="82" customFormat="false" ht="13.5" hidden="false" customHeight="false" outlineLevel="0" collapsed="false">
      <c r="E82" s="60"/>
      <c r="F82" s="59"/>
      <c r="G82" s="59"/>
      <c r="H82" s="59"/>
      <c r="I82" s="59"/>
      <c r="J82" s="59"/>
      <c r="K82" s="59"/>
      <c r="L82" s="62"/>
      <c r="M82" s="59"/>
      <c r="N82" s="59"/>
      <c r="O82" s="59"/>
      <c r="P82" s="59"/>
      <c r="Q82" s="59"/>
      <c r="R82" s="59"/>
      <c r="S82" s="59"/>
      <c r="T82" s="59"/>
      <c r="U82" s="65"/>
      <c r="V82" s="74"/>
      <c r="W82" s="74"/>
    </row>
    <row r="83" customFormat="false" ht="13.5" hidden="false" customHeight="false" outlineLevel="0" collapsed="false"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75"/>
      <c r="U83" s="74"/>
      <c r="V83" s="74"/>
      <c r="W83" s="74"/>
    </row>
    <row r="84" customFormat="false" ht="13.5" hidden="false" customHeight="false" outlineLevel="0" collapsed="false"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74"/>
      <c r="V84" s="74"/>
      <c r="W84" s="74"/>
    </row>
    <row r="85" customFormat="false" ht="13.5" hidden="false" customHeight="false" outlineLevel="0" collapsed="false"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3.5" hidden="false" customHeight="false" outlineLevel="0" collapsed="false"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</sheetData>
  <mergeCells count="24">
    <mergeCell ref="A1:X1"/>
    <mergeCell ref="E5:E6"/>
    <mergeCell ref="F5:F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S5:S6"/>
    <mergeCell ref="B9:C9"/>
    <mergeCell ref="B10:C10"/>
    <mergeCell ref="B12:C12"/>
    <mergeCell ref="B13:C13"/>
    <mergeCell ref="B14:C14"/>
    <mergeCell ref="B15:C15"/>
    <mergeCell ref="B16:C16"/>
    <mergeCell ref="B18:C18"/>
    <mergeCell ref="B19:C19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5:00:14Z</dcterms:created>
  <dc:creator/>
  <dc:description/>
  <dc:language>en-US</dc:language>
  <cp:lastModifiedBy>高知県</cp:lastModifiedBy>
  <cp:lastPrinted>2006-10-17T08:49:59Z</cp:lastPrinted>
  <dcterms:modified xsi:type="dcterms:W3CDTF">2006-11-07T04:21:12Z</dcterms:modified>
  <cp:revision>0</cp:revision>
  <dc:subject/>
  <dc:title/>
</cp:coreProperties>
</file>