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r>
      <rPr>
        <b val="true"/>
        <sz val="18"/>
        <rFont val="ＭＳ 明朝"/>
        <family val="1"/>
        <charset val="128"/>
      </rPr>
      <t xml:space="preserve">156</t>
    </r>
    <r>
      <rPr>
        <b val="true"/>
        <sz val="18"/>
        <rFont val="Noto Sans"/>
        <family val="2"/>
      </rPr>
      <t xml:space="preserve">　　国民年金支払状況（拠出）</t>
    </r>
  </si>
  <si>
    <t xml:space="preserve">単位： 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</t>
    </r>
  </si>
  <si>
    <t xml:space="preserve">区　　分</t>
  </si>
  <si>
    <t xml:space="preserve">年　　　　　金　　　　　支　　　　　払　　　　　状　　　　　況</t>
  </si>
  <si>
    <t xml:space="preserve">老 齢</t>
  </si>
  <si>
    <t xml:space="preserve">５ 年</t>
  </si>
  <si>
    <t xml:space="preserve">通 算</t>
  </si>
  <si>
    <t xml:space="preserve">障 害</t>
  </si>
  <si>
    <t xml:space="preserve">母  子</t>
  </si>
  <si>
    <t xml:space="preserve">遺児</t>
  </si>
  <si>
    <t xml:space="preserve">遺 族</t>
  </si>
  <si>
    <t xml:space="preserve">寡婦</t>
  </si>
  <si>
    <t xml:space="preserve">総　　数</t>
  </si>
  <si>
    <t xml:space="preserve">基 礎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準母子</t>
    </r>
    <r>
      <rPr>
        <sz val="8"/>
        <rFont val="ＭＳ 明朝"/>
        <family val="1"/>
        <charset val="128"/>
      </rPr>
      <t xml:space="preserve">)</t>
    </r>
  </si>
  <si>
    <t xml:space="preserve">支払年金額</t>
  </si>
  <si>
    <t xml:space="preserve">市町村名</t>
  </si>
  <si>
    <t xml:space="preserve">年 金</t>
  </si>
  <si>
    <t xml:space="preserve">年  金</t>
  </si>
  <si>
    <t xml:space="preserve">年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県計</t>
  </si>
  <si>
    <t xml:space="preserve">-</t>
  </si>
  <si>
    <t xml:space="preserve">市部計</t>
  </si>
  <si>
    <t xml:space="preserve">町村部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春野町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資料：高知社会保険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47520</xdr:rowOff>
    </xdr:from>
    <xdr:to>
      <xdr:col>2</xdr:col>
      <xdr:colOff>59400</xdr:colOff>
      <xdr:row>7</xdr:row>
      <xdr:rowOff>181080</xdr:rowOff>
    </xdr:to>
    <xdr:sp>
      <xdr:nvSpPr>
        <xdr:cNvPr id="0" name="Line 1"/>
        <xdr:cNvSpPr/>
      </xdr:nvSpPr>
      <xdr:spPr>
        <a:xfrm>
          <a:off x="9720" y="495360"/>
          <a:ext cx="10681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11.87"/>
    <col collapsed="false" customWidth="true" hidden="false" outlineLevel="0" max="4" min="3" style="0" width="0.86"/>
    <col collapsed="false" customWidth="true" hidden="false" outlineLevel="0" max="5" min="5" style="0" width="7.24"/>
    <col collapsed="false" customWidth="true" hidden="false" outlineLevel="0" max="6" min="6" style="2" width="7.12"/>
    <col collapsed="false" customWidth="true" hidden="false" outlineLevel="0" max="7" min="7" style="0" width="6.62"/>
    <col collapsed="false" customWidth="true" hidden="false" outlineLevel="0" max="8" min="8" style="0" width="6.12"/>
    <col collapsed="false" customWidth="true" hidden="false" outlineLevel="0" max="9" min="9" style="0" width="6.49"/>
    <col collapsed="false" customWidth="true" hidden="false" outlineLevel="0" max="11" min="10" style="0" width="5.75"/>
    <col collapsed="false" customWidth="true" hidden="false" outlineLevel="0" max="12" min="12" style="0" width="6.25"/>
    <col collapsed="false" customWidth="true" hidden="false" outlineLevel="0" max="13" min="13" style="0" width="4.12"/>
    <col collapsed="false" customWidth="true" hidden="false" outlineLevel="0" max="14" min="14" style="0" width="5.75"/>
    <col collapsed="false" customWidth="true" hidden="false" outlineLevel="0" max="15" min="15" style="0" width="4.12"/>
    <col collapsed="false" customWidth="true" hidden="false" outlineLevel="0" max="17" min="16" style="0" width="14.3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B2" s="4"/>
      <c r="C2" s="5"/>
      <c r="D2" s="5"/>
      <c r="E2" s="6"/>
      <c r="F2" s="7"/>
      <c r="G2" s="7"/>
    </row>
    <row r="3" customFormat="false" ht="11.25" hidden="false" customHeight="true" outlineLevel="0" collapsed="false">
      <c r="A3" s="8"/>
      <c r="B3" s="9" t="s">
        <v>1</v>
      </c>
      <c r="C3" s="5"/>
      <c r="D3" s="5"/>
      <c r="E3" s="10"/>
      <c r="F3" s="7"/>
      <c r="G3" s="7"/>
      <c r="H3" s="11"/>
      <c r="I3" s="11"/>
      <c r="N3" s="12" t="s">
        <v>2</v>
      </c>
      <c r="O3" s="12"/>
      <c r="P3" s="12"/>
      <c r="Q3" s="13"/>
    </row>
    <row r="4" customFormat="false" ht="4.5" hidden="false" customHeight="true" outlineLevel="0" collapsed="false">
      <c r="A4" s="14"/>
      <c r="B4" s="15"/>
      <c r="C4" s="16"/>
      <c r="D4" s="16"/>
      <c r="E4" s="16"/>
      <c r="F4" s="5"/>
      <c r="G4" s="5"/>
    </row>
    <row r="5" customFormat="false" ht="17.25" hidden="false" customHeight="true" outlineLevel="0" collapsed="false">
      <c r="A5" s="17"/>
      <c r="B5" s="18" t="s">
        <v>3</v>
      </c>
      <c r="C5" s="19"/>
      <c r="D5" s="20" t="s">
        <v>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customFormat="false" ht="14.25" hidden="false" customHeight="true" outlineLevel="0" collapsed="false">
      <c r="A6" s="8"/>
      <c r="B6" s="11"/>
      <c r="C6" s="21"/>
      <c r="D6" s="22"/>
      <c r="E6" s="23"/>
      <c r="F6" s="24" t="s">
        <v>5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8</v>
      </c>
      <c r="L6" s="25" t="s">
        <v>9</v>
      </c>
      <c r="M6" s="24" t="s">
        <v>10</v>
      </c>
      <c r="N6" s="24" t="s">
        <v>11</v>
      </c>
      <c r="O6" s="24" t="s">
        <v>12</v>
      </c>
      <c r="P6" s="26"/>
    </row>
    <row r="7" customFormat="false" ht="12.75" hidden="false" customHeight="true" outlineLevel="0" collapsed="false">
      <c r="A7" s="8"/>
      <c r="B7" s="11"/>
      <c r="C7" s="21"/>
      <c r="D7" s="27" t="s">
        <v>13</v>
      </c>
      <c r="E7" s="27"/>
      <c r="F7" s="27" t="s">
        <v>14</v>
      </c>
      <c r="G7" s="27"/>
      <c r="H7" s="27"/>
      <c r="I7" s="27" t="s">
        <v>5</v>
      </c>
      <c r="J7" s="27"/>
      <c r="K7" s="27" t="s">
        <v>14</v>
      </c>
      <c r="L7" s="28" t="s">
        <v>15</v>
      </c>
      <c r="M7" s="27"/>
      <c r="N7" s="27" t="s">
        <v>14</v>
      </c>
      <c r="O7" s="27"/>
      <c r="P7" s="29" t="s">
        <v>16</v>
      </c>
    </row>
    <row r="8" customFormat="false" ht="14.25" hidden="false" customHeight="true" outlineLevel="0" collapsed="false">
      <c r="A8" s="30"/>
      <c r="B8" s="31" t="s">
        <v>17</v>
      </c>
      <c r="C8" s="32"/>
      <c r="D8" s="33"/>
      <c r="E8" s="34"/>
      <c r="F8" s="35" t="s">
        <v>18</v>
      </c>
      <c r="G8" s="35" t="s">
        <v>18</v>
      </c>
      <c r="H8" s="35" t="s">
        <v>18</v>
      </c>
      <c r="I8" s="35" t="s">
        <v>18</v>
      </c>
      <c r="J8" s="35" t="s">
        <v>18</v>
      </c>
      <c r="K8" s="35" t="s">
        <v>18</v>
      </c>
      <c r="L8" s="35" t="s">
        <v>19</v>
      </c>
      <c r="M8" s="35" t="s">
        <v>20</v>
      </c>
      <c r="N8" s="35" t="s">
        <v>18</v>
      </c>
      <c r="O8" s="35" t="s">
        <v>20</v>
      </c>
      <c r="P8" s="36" t="s">
        <v>21</v>
      </c>
    </row>
    <row r="9" customFormat="false" ht="8.25" hidden="false" customHeight="true" outlineLevel="0" collapsed="false">
      <c r="A9" s="8"/>
      <c r="B9" s="4"/>
      <c r="C9" s="21"/>
      <c r="D9" s="37"/>
      <c r="E9" s="38"/>
      <c r="F9" s="39"/>
      <c r="G9" s="39"/>
      <c r="H9" s="39"/>
      <c r="I9" s="38"/>
    </row>
    <row r="10" customFormat="false" ht="11.25" hidden="false" customHeight="true" outlineLevel="0" collapsed="false">
      <c r="A10" s="5"/>
      <c r="B10" s="40" t="s">
        <v>22</v>
      </c>
      <c r="C10" s="41"/>
      <c r="D10" s="42"/>
      <c r="E10" s="43" t="n">
        <f aca="false">SUM(E12:E13)</f>
        <v>185370</v>
      </c>
      <c r="F10" s="44" t="n">
        <f aca="false">SUM(F12:F13)</f>
        <v>130962</v>
      </c>
      <c r="G10" s="44" t="n">
        <f aca="false">SUM(G12:G13)</f>
        <v>31375</v>
      </c>
      <c r="H10" s="44" t="n">
        <f aca="false">SUM(H12:H13)</f>
        <v>1108</v>
      </c>
      <c r="I10" s="44" t="n">
        <f aca="false">SUM(I12:I13)</f>
        <v>12982</v>
      </c>
      <c r="J10" s="44" t="n">
        <f aca="false">SUM(J12:J13)</f>
        <v>1227</v>
      </c>
      <c r="K10" s="44" t="n">
        <f aca="false">SUM(K12:K13)</f>
        <v>5210</v>
      </c>
      <c r="L10" s="44" t="s">
        <v>23</v>
      </c>
      <c r="M10" s="44" t="s">
        <v>23</v>
      </c>
      <c r="N10" s="44" t="n">
        <f aca="false">SUM(N12:N13)</f>
        <v>2103</v>
      </c>
      <c r="O10" s="44" t="n">
        <f aca="false">SUM(O12:O13)</f>
        <v>403</v>
      </c>
      <c r="P10" s="44" t="n">
        <f aca="false">SUM(P12,P13)</f>
        <v>112892034500</v>
      </c>
      <c r="Q10" s="45"/>
    </row>
    <row r="11" customFormat="false" ht="8.25" hidden="false" customHeight="true" outlineLevel="0" collapsed="false">
      <c r="B11" s="46"/>
      <c r="C11" s="47"/>
      <c r="D11" s="48"/>
      <c r="E11" s="48"/>
      <c r="F11" s="49"/>
      <c r="G11" s="49"/>
      <c r="H11" s="49"/>
      <c r="I11" s="49"/>
      <c r="J11" s="49"/>
      <c r="K11" s="49"/>
      <c r="L11" s="49"/>
      <c r="M11" s="50"/>
      <c r="N11" s="50"/>
      <c r="O11" s="50"/>
      <c r="P11" s="50"/>
    </row>
    <row r="12" customFormat="false" ht="11.25" hidden="false" customHeight="true" outlineLevel="0" collapsed="false">
      <c r="B12" s="51" t="s">
        <v>24</v>
      </c>
      <c r="C12" s="52"/>
      <c r="D12" s="53"/>
      <c r="E12" s="54" t="n">
        <f aca="false">SUM(E15:E25)</f>
        <v>130297</v>
      </c>
      <c r="F12" s="54" t="n">
        <f aca="false">SUM(F15:F25)</f>
        <v>93716</v>
      </c>
      <c r="G12" s="54" t="n">
        <f aca="false">SUM(G15:G25)</f>
        <v>19960</v>
      </c>
      <c r="H12" s="54" t="n">
        <f aca="false">SUM(H15:H25)</f>
        <v>741</v>
      </c>
      <c r="I12" s="54" t="n">
        <f aca="false">SUM(I15:I25)</f>
        <v>9304</v>
      </c>
      <c r="J12" s="54" t="n">
        <f aca="false">SUM(J15:J25)</f>
        <v>808</v>
      </c>
      <c r="K12" s="54" t="n">
        <f aca="false">SUM(K15:K25)</f>
        <v>3869</v>
      </c>
      <c r="L12" s="54" t="s">
        <v>23</v>
      </c>
      <c r="M12" s="55" t="s">
        <v>23</v>
      </c>
      <c r="N12" s="54" t="n">
        <f aca="false">SUM(N15:N25)</f>
        <v>1636</v>
      </c>
      <c r="O12" s="54" t="n">
        <f aca="false">SUM(O15:O25)</f>
        <v>263</v>
      </c>
      <c r="P12" s="54" t="n">
        <f aca="false">SUM(P15:P25)</f>
        <v>79011596300</v>
      </c>
    </row>
    <row r="13" customFormat="false" ht="11.25" hidden="false" customHeight="true" outlineLevel="0" collapsed="false">
      <c r="B13" s="51" t="s">
        <v>25</v>
      </c>
      <c r="C13" s="52"/>
      <c r="D13" s="53"/>
      <c r="E13" s="54" t="n">
        <f aca="false">SUM(E27:E56)</f>
        <v>55073</v>
      </c>
      <c r="F13" s="54" t="n">
        <f aca="false">SUM(F27:F56)</f>
        <v>37246</v>
      </c>
      <c r="G13" s="54" t="n">
        <f aca="false">SUM(G27:G56)</f>
        <v>11415</v>
      </c>
      <c r="H13" s="54" t="n">
        <f aca="false">SUM(H27:H56)</f>
        <v>367</v>
      </c>
      <c r="I13" s="54" t="n">
        <f aca="false">SUM(I27:I56)</f>
        <v>3678</v>
      </c>
      <c r="J13" s="54" t="n">
        <f aca="false">SUM(J27:J56)</f>
        <v>419</v>
      </c>
      <c r="K13" s="54" t="n">
        <f aca="false">SUM(K27:K56)</f>
        <v>1341</v>
      </c>
      <c r="L13" s="54" t="s">
        <v>23</v>
      </c>
      <c r="M13" s="55" t="s">
        <v>23</v>
      </c>
      <c r="N13" s="54" t="n">
        <f aca="false">SUM(N27:N56)</f>
        <v>467</v>
      </c>
      <c r="O13" s="54" t="n">
        <f aca="false">SUM(O27:O56)</f>
        <v>140</v>
      </c>
      <c r="P13" s="54" t="n">
        <f aca="false">SUM(P27:P56)</f>
        <v>33880438200</v>
      </c>
    </row>
    <row r="14" customFormat="false" ht="4.5" hidden="false" customHeight="true" outlineLevel="0" collapsed="false">
      <c r="B14" s="51"/>
      <c r="C14" s="52"/>
      <c r="D14" s="53"/>
      <c r="E14" s="54"/>
      <c r="F14" s="54"/>
      <c r="G14" s="56"/>
      <c r="H14" s="54"/>
      <c r="I14" s="56"/>
      <c r="J14" s="54"/>
      <c r="K14" s="54"/>
      <c r="L14" s="54"/>
      <c r="M14" s="54"/>
      <c r="N14" s="54"/>
      <c r="O14" s="54"/>
      <c r="P14" s="54"/>
    </row>
    <row r="15" customFormat="false" ht="11.25" hidden="false" customHeight="true" outlineLevel="0" collapsed="false">
      <c r="B15" s="51" t="s">
        <v>26</v>
      </c>
      <c r="C15" s="52"/>
      <c r="D15" s="53"/>
      <c r="E15" s="54" t="n">
        <f aca="false">SUM(F15:O15)</f>
        <v>57073</v>
      </c>
      <c r="F15" s="54" t="n">
        <v>42973</v>
      </c>
      <c r="G15" s="56" t="n">
        <v>6473</v>
      </c>
      <c r="H15" s="54" t="n">
        <v>302</v>
      </c>
      <c r="I15" s="56" t="n">
        <v>4334</v>
      </c>
      <c r="J15" s="54" t="n">
        <v>295</v>
      </c>
      <c r="K15" s="54" t="n">
        <v>1822</v>
      </c>
      <c r="L15" s="54" t="s">
        <v>23</v>
      </c>
      <c r="M15" s="55" t="s">
        <v>23</v>
      </c>
      <c r="N15" s="54" t="n">
        <v>801</v>
      </c>
      <c r="O15" s="54" t="n">
        <v>73</v>
      </c>
      <c r="P15" s="54" t="n">
        <v>34571468400</v>
      </c>
    </row>
    <row r="16" customFormat="false" ht="11.25" hidden="false" customHeight="true" outlineLevel="0" collapsed="false">
      <c r="B16" s="51" t="s">
        <v>27</v>
      </c>
      <c r="C16" s="52"/>
      <c r="D16" s="53"/>
      <c r="E16" s="54" t="n">
        <f aca="false">SUM(F16:O16)</f>
        <v>5387</v>
      </c>
      <c r="F16" s="54" t="n">
        <v>3767</v>
      </c>
      <c r="G16" s="56" t="n">
        <v>912</v>
      </c>
      <c r="H16" s="54" t="n">
        <v>24</v>
      </c>
      <c r="I16" s="56" t="n">
        <v>367</v>
      </c>
      <c r="J16" s="54" t="n">
        <v>50</v>
      </c>
      <c r="K16" s="54" t="n">
        <v>170</v>
      </c>
      <c r="L16" s="54" t="s">
        <v>23</v>
      </c>
      <c r="M16" s="54" t="s">
        <v>23</v>
      </c>
      <c r="N16" s="54" t="n">
        <v>87</v>
      </c>
      <c r="O16" s="54" t="n">
        <v>10</v>
      </c>
      <c r="P16" s="54" t="n">
        <v>2990480500</v>
      </c>
    </row>
    <row r="17" customFormat="false" ht="11.25" hidden="false" customHeight="true" outlineLevel="0" collapsed="false">
      <c r="B17" s="51" t="s">
        <v>28</v>
      </c>
      <c r="C17" s="52"/>
      <c r="D17" s="53"/>
      <c r="E17" s="54" t="n">
        <f aca="false">SUM(F17:O17)</f>
        <v>5555</v>
      </c>
      <c r="F17" s="54" t="n">
        <v>3841</v>
      </c>
      <c r="G17" s="56" t="n">
        <v>1013</v>
      </c>
      <c r="H17" s="54" t="n">
        <v>34</v>
      </c>
      <c r="I17" s="56" t="n">
        <v>358</v>
      </c>
      <c r="J17" s="54" t="n">
        <v>44</v>
      </c>
      <c r="K17" s="54" t="n">
        <v>167</v>
      </c>
      <c r="L17" s="54" t="s">
        <v>23</v>
      </c>
      <c r="M17" s="54" t="s">
        <v>23</v>
      </c>
      <c r="N17" s="54" t="n">
        <v>74</v>
      </c>
      <c r="O17" s="54" t="n">
        <v>24</v>
      </c>
      <c r="P17" s="54" t="n">
        <v>3372783000</v>
      </c>
    </row>
    <row r="18" customFormat="false" ht="11.25" hidden="false" customHeight="true" outlineLevel="0" collapsed="false">
      <c r="B18" s="51" t="s">
        <v>29</v>
      </c>
      <c r="C18" s="52"/>
      <c r="D18" s="53"/>
      <c r="E18" s="54" t="n">
        <f aca="false">SUM(F18:O18)</f>
        <v>10478</v>
      </c>
      <c r="F18" s="54" t="n">
        <v>7487</v>
      </c>
      <c r="G18" s="56" t="n">
        <v>1670</v>
      </c>
      <c r="H18" s="54" t="n">
        <v>45</v>
      </c>
      <c r="I18" s="56" t="n">
        <v>740</v>
      </c>
      <c r="J18" s="54" t="n">
        <v>73</v>
      </c>
      <c r="K18" s="54" t="n">
        <v>313</v>
      </c>
      <c r="L18" s="54" t="s">
        <v>23</v>
      </c>
      <c r="M18" s="54" t="s">
        <v>23</v>
      </c>
      <c r="N18" s="54" t="n">
        <v>125</v>
      </c>
      <c r="O18" s="54" t="n">
        <v>25</v>
      </c>
      <c r="P18" s="54" t="n">
        <v>6591610900</v>
      </c>
    </row>
    <row r="19" customFormat="false" ht="11.25" hidden="false" customHeight="true" outlineLevel="0" collapsed="false">
      <c r="B19" s="40" t="s">
        <v>30</v>
      </c>
      <c r="C19" s="52"/>
      <c r="D19" s="53"/>
      <c r="E19" s="54" t="n">
        <f aca="false">SUM(F19:O19)</f>
        <v>7496</v>
      </c>
      <c r="F19" s="54" t="n">
        <v>5054</v>
      </c>
      <c r="G19" s="56" t="n">
        <v>1570</v>
      </c>
      <c r="H19" s="54" t="n">
        <v>39</v>
      </c>
      <c r="I19" s="56" t="n">
        <v>483</v>
      </c>
      <c r="J19" s="54" t="n">
        <v>42</v>
      </c>
      <c r="K19" s="54" t="n">
        <v>195</v>
      </c>
      <c r="L19" s="54" t="s">
        <v>23</v>
      </c>
      <c r="M19" s="54" t="s">
        <v>23</v>
      </c>
      <c r="N19" s="54" t="n">
        <v>85</v>
      </c>
      <c r="O19" s="54" t="n">
        <v>28</v>
      </c>
      <c r="P19" s="54" t="n">
        <v>4678512800</v>
      </c>
    </row>
    <row r="20" customFormat="false" ht="11.25" hidden="false" customHeight="true" outlineLevel="0" collapsed="false">
      <c r="B20" s="40" t="s">
        <v>31</v>
      </c>
      <c r="C20" s="52"/>
      <c r="D20" s="53"/>
      <c r="E20" s="54" t="n">
        <f aca="false">SUM(F20:O20)</f>
        <v>6663</v>
      </c>
      <c r="F20" s="54" t="n">
        <v>4629</v>
      </c>
      <c r="G20" s="56" t="n">
        <v>1303</v>
      </c>
      <c r="H20" s="54" t="n">
        <v>29</v>
      </c>
      <c r="I20" s="56" t="n">
        <v>415</v>
      </c>
      <c r="J20" s="54" t="n">
        <v>39</v>
      </c>
      <c r="K20" s="54" t="n">
        <v>155</v>
      </c>
      <c r="L20" s="54" t="s">
        <v>23</v>
      </c>
      <c r="M20" s="54" t="s">
        <v>23</v>
      </c>
      <c r="N20" s="54" t="n">
        <v>78</v>
      </c>
      <c r="O20" s="54" t="n">
        <v>15</v>
      </c>
      <c r="P20" s="54" t="n">
        <v>3927341800</v>
      </c>
    </row>
    <row r="21" customFormat="false" ht="11.25" hidden="false" customHeight="true" outlineLevel="0" collapsed="false">
      <c r="B21" s="40" t="s">
        <v>32</v>
      </c>
      <c r="C21" s="57"/>
      <c r="D21" s="58"/>
      <c r="E21" s="54" t="n">
        <f aca="false">SUM(F21:O21)</f>
        <v>6138</v>
      </c>
      <c r="F21" s="54" t="n">
        <v>4179</v>
      </c>
      <c r="G21" s="56" t="n">
        <v>1131</v>
      </c>
      <c r="H21" s="54" t="n">
        <v>53</v>
      </c>
      <c r="I21" s="56" t="n">
        <v>440</v>
      </c>
      <c r="J21" s="54" t="n">
        <v>35</v>
      </c>
      <c r="K21" s="54" t="n">
        <v>206</v>
      </c>
      <c r="L21" s="54" t="s">
        <v>23</v>
      </c>
      <c r="M21" s="54" t="s">
        <v>23</v>
      </c>
      <c r="N21" s="54" t="n">
        <v>78</v>
      </c>
      <c r="O21" s="54" t="n">
        <v>16</v>
      </c>
      <c r="P21" s="54" t="n">
        <v>3564415500</v>
      </c>
    </row>
    <row r="22" customFormat="false" ht="11.25" hidden="false" customHeight="true" outlineLevel="0" collapsed="false">
      <c r="B22" s="40" t="s">
        <v>33</v>
      </c>
      <c r="C22" s="57"/>
      <c r="D22" s="58"/>
      <c r="E22" s="54" t="n">
        <f aca="false">SUM(F22:O22)</f>
        <v>5673</v>
      </c>
      <c r="F22" s="54" t="n">
        <v>3845</v>
      </c>
      <c r="G22" s="56" t="n">
        <v>1064</v>
      </c>
      <c r="H22" s="54" t="n">
        <v>47</v>
      </c>
      <c r="I22" s="56" t="n">
        <v>427</v>
      </c>
      <c r="J22" s="54" t="n">
        <v>52</v>
      </c>
      <c r="K22" s="54" t="n">
        <v>171</v>
      </c>
      <c r="L22" s="54" t="s">
        <v>23</v>
      </c>
      <c r="M22" s="54" t="s">
        <v>23</v>
      </c>
      <c r="N22" s="54" t="n">
        <v>58</v>
      </c>
      <c r="O22" s="54" t="n">
        <v>9</v>
      </c>
      <c r="P22" s="54" t="n">
        <v>3369678600</v>
      </c>
    </row>
    <row r="23" customFormat="false" ht="11.25" hidden="false" customHeight="true" outlineLevel="0" collapsed="false">
      <c r="B23" s="40" t="s">
        <v>34</v>
      </c>
      <c r="C23" s="57"/>
      <c r="D23" s="58"/>
      <c r="E23" s="54" t="n">
        <f aca="false">SUM(F23:O23)</f>
        <v>9084</v>
      </c>
      <c r="F23" s="54" t="n">
        <v>6364</v>
      </c>
      <c r="G23" s="56" t="n">
        <v>1690</v>
      </c>
      <c r="H23" s="54" t="n">
        <v>74</v>
      </c>
      <c r="I23" s="56" t="n">
        <v>570</v>
      </c>
      <c r="J23" s="54" t="n">
        <v>64</v>
      </c>
      <c r="K23" s="54" t="n">
        <v>219</v>
      </c>
      <c r="L23" s="54" t="s">
        <v>23</v>
      </c>
      <c r="M23" s="54" t="s">
        <v>23</v>
      </c>
      <c r="N23" s="54" t="n">
        <v>87</v>
      </c>
      <c r="O23" s="54" t="n">
        <v>16</v>
      </c>
      <c r="P23" s="54" t="n">
        <v>5400157400</v>
      </c>
    </row>
    <row r="24" customFormat="false" ht="11.25" hidden="false" customHeight="true" outlineLevel="0" collapsed="false">
      <c r="B24" s="40" t="s">
        <v>35</v>
      </c>
      <c r="C24" s="57"/>
      <c r="D24" s="58"/>
      <c r="E24" s="54" t="n">
        <f aca="false">SUM(F24:O24)</f>
        <v>7906</v>
      </c>
      <c r="F24" s="54" t="n">
        <v>5548</v>
      </c>
      <c r="G24" s="56" t="n">
        <v>1393</v>
      </c>
      <c r="H24" s="54" t="n">
        <v>40</v>
      </c>
      <c r="I24" s="56" t="n">
        <v>532</v>
      </c>
      <c r="J24" s="54" t="n">
        <v>49</v>
      </c>
      <c r="K24" s="54" t="n">
        <v>230</v>
      </c>
      <c r="L24" s="54" t="s">
        <v>23</v>
      </c>
      <c r="M24" s="54" t="s">
        <v>23</v>
      </c>
      <c r="N24" s="54" t="n">
        <v>90</v>
      </c>
      <c r="O24" s="54" t="n">
        <v>24</v>
      </c>
      <c r="P24" s="54" t="n">
        <v>4938870400</v>
      </c>
    </row>
    <row r="25" customFormat="false" ht="11.25" hidden="false" customHeight="true" outlineLevel="0" collapsed="false">
      <c r="B25" s="40" t="s">
        <v>36</v>
      </c>
      <c r="C25" s="57"/>
      <c r="D25" s="58"/>
      <c r="E25" s="54" t="n">
        <f aca="false">SUM(F25:O25)</f>
        <v>8844</v>
      </c>
      <c r="F25" s="54" t="n">
        <v>6029</v>
      </c>
      <c r="G25" s="56" t="n">
        <v>1741</v>
      </c>
      <c r="H25" s="54" t="n">
        <v>54</v>
      </c>
      <c r="I25" s="56" t="n">
        <v>638</v>
      </c>
      <c r="J25" s="54" t="n">
        <v>65</v>
      </c>
      <c r="K25" s="54" t="n">
        <v>221</v>
      </c>
      <c r="L25" s="54" t="s">
        <v>23</v>
      </c>
      <c r="M25" s="54" t="s">
        <v>23</v>
      </c>
      <c r="N25" s="54" t="n">
        <v>73</v>
      </c>
      <c r="O25" s="54" t="n">
        <v>23</v>
      </c>
      <c r="P25" s="54" t="n">
        <v>5606277000</v>
      </c>
    </row>
    <row r="26" customFormat="false" ht="4.5" hidden="false" customHeight="true" outlineLevel="0" collapsed="false">
      <c r="B26" s="40"/>
      <c r="C26" s="57"/>
      <c r="D26" s="58"/>
      <c r="E26" s="59"/>
      <c r="F26" s="49"/>
      <c r="G26" s="60"/>
      <c r="H26" s="50"/>
      <c r="I26" s="61"/>
      <c r="J26" s="50"/>
      <c r="K26" s="50"/>
      <c r="L26" s="50"/>
      <c r="M26" s="55"/>
      <c r="N26" s="50"/>
      <c r="O26" s="50"/>
      <c r="P26" s="50"/>
    </row>
    <row r="27" customFormat="false" ht="11.25" hidden="false" customHeight="true" outlineLevel="0" collapsed="false">
      <c r="B27" s="40" t="s">
        <v>37</v>
      </c>
      <c r="C27" s="57"/>
      <c r="D27" s="58"/>
      <c r="E27" s="54" t="n">
        <f aca="false">SUM(F27:O27)</f>
        <v>1154</v>
      </c>
      <c r="F27" s="54" t="n">
        <v>793</v>
      </c>
      <c r="G27" s="56" t="n">
        <v>217</v>
      </c>
      <c r="H27" s="54" t="n">
        <v>4</v>
      </c>
      <c r="I27" s="56" t="n">
        <v>90</v>
      </c>
      <c r="J27" s="54" t="n">
        <v>10</v>
      </c>
      <c r="K27" s="54" t="n">
        <v>27</v>
      </c>
      <c r="L27" s="54" t="s">
        <v>23</v>
      </c>
      <c r="M27" s="54" t="s">
        <v>23</v>
      </c>
      <c r="N27" s="54" t="n">
        <v>11</v>
      </c>
      <c r="O27" s="54" t="n">
        <v>2</v>
      </c>
      <c r="P27" s="54" t="n">
        <v>645862400</v>
      </c>
    </row>
    <row r="28" customFormat="false" ht="11.25" hidden="false" customHeight="true" outlineLevel="0" collapsed="false">
      <c r="B28" s="40" t="s">
        <v>38</v>
      </c>
      <c r="C28" s="62"/>
      <c r="D28" s="63"/>
      <c r="E28" s="54" t="n">
        <f aca="false">SUM(F28:O28)</f>
        <v>1118</v>
      </c>
      <c r="F28" s="54" t="n">
        <v>808</v>
      </c>
      <c r="G28" s="56" t="n">
        <v>178</v>
      </c>
      <c r="H28" s="54" t="n">
        <v>8</v>
      </c>
      <c r="I28" s="56" t="n">
        <v>72</v>
      </c>
      <c r="J28" s="54" t="n">
        <v>10</v>
      </c>
      <c r="K28" s="54" t="n">
        <v>31</v>
      </c>
      <c r="L28" s="54" t="s">
        <v>23</v>
      </c>
      <c r="M28" s="54" t="s">
        <v>23</v>
      </c>
      <c r="N28" s="54" t="n">
        <v>10</v>
      </c>
      <c r="O28" s="54" t="n">
        <v>1</v>
      </c>
      <c r="P28" s="54" t="n">
        <v>639060000</v>
      </c>
    </row>
    <row r="29" customFormat="false" ht="11.25" hidden="false" customHeight="true" outlineLevel="0" collapsed="false">
      <c r="B29" s="40" t="s">
        <v>39</v>
      </c>
      <c r="C29" s="62"/>
      <c r="D29" s="63"/>
      <c r="E29" s="54" t="n">
        <f aca="false">SUM(F29:O29)</f>
        <v>922</v>
      </c>
      <c r="F29" s="54" t="n">
        <v>666</v>
      </c>
      <c r="G29" s="56" t="n">
        <v>155</v>
      </c>
      <c r="H29" s="54" t="n">
        <v>5</v>
      </c>
      <c r="I29" s="56" t="n">
        <v>54</v>
      </c>
      <c r="J29" s="54" t="n">
        <v>12</v>
      </c>
      <c r="K29" s="54" t="n">
        <v>22</v>
      </c>
      <c r="L29" s="54" t="s">
        <v>23</v>
      </c>
      <c r="M29" s="54" t="s">
        <v>23</v>
      </c>
      <c r="N29" s="54" t="n">
        <v>5</v>
      </c>
      <c r="O29" s="54" t="n">
        <v>3</v>
      </c>
      <c r="P29" s="54" t="n">
        <v>571005000</v>
      </c>
    </row>
    <row r="30" customFormat="false" ht="11.25" hidden="false" customHeight="true" outlineLevel="0" collapsed="false">
      <c r="B30" s="40" t="s">
        <v>40</v>
      </c>
      <c r="C30" s="62"/>
      <c r="D30" s="63"/>
      <c r="E30" s="54" t="n">
        <f aca="false">SUM(F30:O30)</f>
        <v>1119</v>
      </c>
      <c r="F30" s="54" t="n">
        <v>827</v>
      </c>
      <c r="G30" s="56" t="n">
        <v>187</v>
      </c>
      <c r="H30" s="54" t="n">
        <v>5</v>
      </c>
      <c r="I30" s="56" t="n">
        <v>41</v>
      </c>
      <c r="J30" s="54" t="n">
        <v>13</v>
      </c>
      <c r="K30" s="54" t="n">
        <v>27</v>
      </c>
      <c r="L30" s="54" t="s">
        <v>23</v>
      </c>
      <c r="M30" s="54" t="s">
        <v>23</v>
      </c>
      <c r="N30" s="54" t="n">
        <v>16</v>
      </c>
      <c r="O30" s="54" t="n">
        <v>3</v>
      </c>
      <c r="P30" s="54" t="n">
        <v>693400600</v>
      </c>
    </row>
    <row r="31" customFormat="false" ht="11.25" hidden="false" customHeight="true" outlineLevel="0" collapsed="false">
      <c r="B31" s="40" t="s">
        <v>41</v>
      </c>
      <c r="C31" s="62"/>
      <c r="D31" s="63"/>
      <c r="E31" s="54" t="n">
        <f aca="false">SUM(F31:O31)</f>
        <v>534</v>
      </c>
      <c r="F31" s="54" t="n">
        <v>379</v>
      </c>
      <c r="G31" s="56" t="n">
        <v>101</v>
      </c>
      <c r="H31" s="54" t="n">
        <v>1</v>
      </c>
      <c r="I31" s="56" t="n">
        <v>34</v>
      </c>
      <c r="J31" s="54" t="n">
        <v>5</v>
      </c>
      <c r="K31" s="54" t="n">
        <v>8</v>
      </c>
      <c r="L31" s="54" t="s">
        <v>23</v>
      </c>
      <c r="M31" s="54" t="s">
        <v>23</v>
      </c>
      <c r="N31" s="54" t="n">
        <v>5</v>
      </c>
      <c r="O31" s="54" t="n">
        <v>1</v>
      </c>
      <c r="P31" s="54" t="n">
        <v>351627600</v>
      </c>
    </row>
    <row r="32" customFormat="false" ht="11.25" hidden="false" customHeight="true" outlineLevel="0" collapsed="false">
      <c r="B32" s="40" t="s">
        <v>42</v>
      </c>
      <c r="C32" s="62"/>
      <c r="D32" s="63"/>
      <c r="E32" s="54" t="n">
        <f aca="false">SUM(F32:O32)</f>
        <v>346</v>
      </c>
      <c r="F32" s="54" t="n">
        <v>252</v>
      </c>
      <c r="G32" s="56" t="n">
        <v>50</v>
      </c>
      <c r="H32" s="54" t="n">
        <v>2</v>
      </c>
      <c r="I32" s="56" t="n">
        <v>20</v>
      </c>
      <c r="J32" s="54" t="n">
        <v>7</v>
      </c>
      <c r="K32" s="54" t="n">
        <v>10</v>
      </c>
      <c r="L32" s="54" t="s">
        <v>23</v>
      </c>
      <c r="M32" s="54" t="s">
        <v>23</v>
      </c>
      <c r="N32" s="54" t="n">
        <v>5</v>
      </c>
      <c r="O32" s="54" t="s">
        <v>23</v>
      </c>
      <c r="P32" s="54" t="n">
        <v>237332300</v>
      </c>
    </row>
    <row r="33" customFormat="false" ht="11.25" hidden="false" customHeight="true" outlineLevel="0" collapsed="false">
      <c r="B33" s="40" t="s">
        <v>43</v>
      </c>
      <c r="C33" s="62"/>
      <c r="D33" s="63"/>
      <c r="E33" s="54" t="n">
        <f aca="false">SUM(F33:O33)</f>
        <v>1164</v>
      </c>
      <c r="F33" s="54" t="n">
        <v>775</v>
      </c>
      <c r="G33" s="56" t="n">
        <v>268</v>
      </c>
      <c r="H33" s="54" t="n">
        <v>9</v>
      </c>
      <c r="I33" s="56" t="n">
        <v>53</v>
      </c>
      <c r="J33" s="54" t="n">
        <v>3</v>
      </c>
      <c r="K33" s="54" t="n">
        <v>37</v>
      </c>
      <c r="L33" s="54" t="s">
        <v>23</v>
      </c>
      <c r="M33" s="54" t="s">
        <v>23</v>
      </c>
      <c r="N33" s="54" t="n">
        <v>11</v>
      </c>
      <c r="O33" s="54" t="n">
        <v>8</v>
      </c>
      <c r="P33" s="54" t="n">
        <v>697275800</v>
      </c>
    </row>
    <row r="34" customFormat="false" ht="4.5" hidden="false" customHeight="true" outlineLevel="0" collapsed="false">
      <c r="B34" s="40"/>
      <c r="C34" s="62"/>
      <c r="D34" s="63"/>
      <c r="E34" s="64"/>
      <c r="F34" s="65"/>
      <c r="G34" s="61"/>
      <c r="H34" s="50"/>
      <c r="I34" s="61"/>
      <c r="J34" s="50"/>
      <c r="K34" s="50"/>
      <c r="L34" s="50"/>
      <c r="M34" s="55"/>
      <c r="N34" s="50"/>
      <c r="O34" s="50"/>
      <c r="P34" s="50"/>
    </row>
    <row r="35" customFormat="false" ht="4.5" hidden="false" customHeight="true" outlineLevel="0" collapsed="false">
      <c r="B35" s="40"/>
      <c r="C35" s="62"/>
      <c r="D35" s="63"/>
      <c r="E35" s="64"/>
      <c r="F35" s="65"/>
      <c r="G35" s="61"/>
      <c r="H35" s="50"/>
      <c r="I35" s="61"/>
      <c r="J35" s="50"/>
      <c r="K35" s="50"/>
      <c r="L35" s="55"/>
      <c r="M35" s="55"/>
      <c r="N35" s="50"/>
      <c r="O35" s="50"/>
      <c r="P35" s="50"/>
    </row>
    <row r="36" customFormat="false" ht="11.25" hidden="false" customHeight="true" outlineLevel="0" collapsed="false">
      <c r="B36" s="40" t="s">
        <v>44</v>
      </c>
      <c r="C36" s="62"/>
      <c r="D36" s="63"/>
      <c r="E36" s="54" t="n">
        <f aca="false">SUM(F36:O36)</f>
        <v>1498</v>
      </c>
      <c r="F36" s="54" t="n">
        <v>1014</v>
      </c>
      <c r="G36" s="56" t="n">
        <v>306</v>
      </c>
      <c r="H36" s="54" t="n">
        <v>8</v>
      </c>
      <c r="I36" s="56" t="n">
        <v>114</v>
      </c>
      <c r="J36" s="54" t="n">
        <v>9</v>
      </c>
      <c r="K36" s="54" t="n">
        <v>37</v>
      </c>
      <c r="L36" s="54" t="s">
        <v>23</v>
      </c>
      <c r="M36" s="54" t="s">
        <v>23</v>
      </c>
      <c r="N36" s="54" t="n">
        <v>8</v>
      </c>
      <c r="O36" s="54" t="n">
        <v>2</v>
      </c>
      <c r="P36" s="54" t="n">
        <v>936545200</v>
      </c>
    </row>
    <row r="37" customFormat="false" ht="11.25" hidden="false" customHeight="true" outlineLevel="0" collapsed="false">
      <c r="B37" s="40" t="s">
        <v>45</v>
      </c>
      <c r="C37" s="62"/>
      <c r="D37" s="63"/>
      <c r="E37" s="54" t="n">
        <f aca="false">SUM(F37:O37)</f>
        <v>2683</v>
      </c>
      <c r="F37" s="54" t="n">
        <v>1728</v>
      </c>
      <c r="G37" s="56" t="n">
        <v>694</v>
      </c>
      <c r="H37" s="54" t="n">
        <v>18</v>
      </c>
      <c r="I37" s="56" t="n">
        <v>146</v>
      </c>
      <c r="J37" s="54" t="n">
        <v>23</v>
      </c>
      <c r="K37" s="54" t="n">
        <v>66</v>
      </c>
      <c r="L37" s="54" t="s">
        <v>23</v>
      </c>
      <c r="M37" s="54" t="s">
        <v>23</v>
      </c>
      <c r="N37" s="54" t="n">
        <v>2</v>
      </c>
      <c r="O37" s="54" t="n">
        <v>6</v>
      </c>
      <c r="P37" s="54" t="n">
        <v>1716973500</v>
      </c>
    </row>
    <row r="38" customFormat="false" ht="3.75" hidden="false" customHeight="true" outlineLevel="0" collapsed="false">
      <c r="B38" s="40"/>
      <c r="C38" s="62"/>
      <c r="D38" s="63"/>
      <c r="E38" s="64"/>
      <c r="F38" s="65"/>
      <c r="G38" s="61"/>
      <c r="H38" s="50"/>
      <c r="I38" s="61"/>
      <c r="J38" s="50"/>
      <c r="K38" s="50"/>
      <c r="L38" s="50"/>
      <c r="M38" s="55"/>
      <c r="N38" s="50"/>
      <c r="O38" s="50"/>
      <c r="P38" s="50"/>
    </row>
    <row r="39" customFormat="false" ht="11.25" hidden="false" customHeight="true" outlineLevel="0" collapsed="false">
      <c r="B39" s="40" t="s">
        <v>46</v>
      </c>
      <c r="C39" s="62"/>
      <c r="D39" s="63"/>
      <c r="E39" s="54" t="n">
        <f aca="false">SUM(F39:O39)</f>
        <v>1719</v>
      </c>
      <c r="F39" s="65" t="n">
        <v>1155</v>
      </c>
      <c r="G39" s="56" t="n">
        <v>382</v>
      </c>
      <c r="H39" s="54" t="n">
        <v>23</v>
      </c>
      <c r="I39" s="56" t="n">
        <v>107</v>
      </c>
      <c r="J39" s="54" t="n">
        <v>10</v>
      </c>
      <c r="K39" s="54" t="n">
        <v>36</v>
      </c>
      <c r="L39" s="54" t="s">
        <v>23</v>
      </c>
      <c r="M39" s="54" t="s">
        <v>23</v>
      </c>
      <c r="N39" s="54" t="n">
        <v>1</v>
      </c>
      <c r="O39" s="54" t="n">
        <v>5</v>
      </c>
      <c r="P39" s="54" t="n">
        <v>1117498600</v>
      </c>
    </row>
    <row r="40" customFormat="false" ht="11.25" hidden="false" customHeight="true" outlineLevel="0" collapsed="false">
      <c r="B40" s="40" t="s">
        <v>47</v>
      </c>
      <c r="C40" s="62"/>
      <c r="D40" s="63"/>
      <c r="E40" s="54" t="n">
        <f aca="false">SUM(F40:O40)</f>
        <v>236</v>
      </c>
      <c r="F40" s="54" t="n">
        <v>156</v>
      </c>
      <c r="G40" s="56" t="n">
        <v>53</v>
      </c>
      <c r="H40" s="54" t="n">
        <v>2</v>
      </c>
      <c r="I40" s="56" t="n">
        <v>9</v>
      </c>
      <c r="J40" s="54" t="n">
        <v>3</v>
      </c>
      <c r="K40" s="54" t="n">
        <v>7</v>
      </c>
      <c r="L40" s="54" t="s">
        <v>23</v>
      </c>
      <c r="M40" s="54" t="s">
        <v>23</v>
      </c>
      <c r="N40" s="54" t="n">
        <v>6</v>
      </c>
      <c r="O40" s="54" t="s">
        <v>23</v>
      </c>
      <c r="P40" s="54" t="n">
        <v>164079000</v>
      </c>
    </row>
    <row r="41" customFormat="false" ht="4.5" hidden="false" customHeight="true" outlineLevel="0" collapsed="false">
      <c r="B41" s="40"/>
      <c r="C41" s="62"/>
      <c r="D41" s="63"/>
      <c r="E41" s="64"/>
      <c r="F41" s="65"/>
      <c r="G41" s="61"/>
      <c r="H41" s="50"/>
      <c r="I41" s="61"/>
      <c r="J41" s="50"/>
      <c r="K41" s="50"/>
      <c r="L41" s="50"/>
      <c r="M41" s="55"/>
      <c r="N41" s="50"/>
      <c r="O41" s="50"/>
      <c r="P41" s="50"/>
    </row>
    <row r="42" customFormat="false" ht="11.25" hidden="false" customHeight="true" outlineLevel="0" collapsed="false">
      <c r="B42" s="40" t="s">
        <v>48</v>
      </c>
      <c r="C42" s="62"/>
      <c r="D42" s="63"/>
      <c r="E42" s="54" t="n">
        <f aca="false">SUM(F42:O42)</f>
        <v>3870</v>
      </c>
      <c r="F42" s="54" t="n">
        <v>2693</v>
      </c>
      <c r="G42" s="56" t="n">
        <v>713</v>
      </c>
      <c r="H42" s="54" t="n">
        <v>28</v>
      </c>
      <c r="I42" s="56" t="n">
        <v>235</v>
      </c>
      <c r="J42" s="54" t="n">
        <v>34</v>
      </c>
      <c r="K42" s="54" t="n">
        <v>108</v>
      </c>
      <c r="L42" s="54" t="s">
        <v>23</v>
      </c>
      <c r="M42" s="54" t="s">
        <v>23</v>
      </c>
      <c r="N42" s="54" t="n">
        <v>41</v>
      </c>
      <c r="O42" s="54" t="n">
        <v>18</v>
      </c>
      <c r="P42" s="54" t="n">
        <v>2381503800</v>
      </c>
    </row>
    <row r="43" customFormat="false" ht="11.25" hidden="false" customHeight="true" outlineLevel="0" collapsed="false">
      <c r="B43" s="40" t="s">
        <v>49</v>
      </c>
      <c r="C43" s="62"/>
      <c r="D43" s="63"/>
      <c r="E43" s="54" t="n">
        <f aca="false">SUM(F43:O43)</f>
        <v>6657</v>
      </c>
      <c r="F43" s="54" t="n">
        <v>4750</v>
      </c>
      <c r="G43" s="56" t="n">
        <v>1084</v>
      </c>
      <c r="H43" s="54" t="n">
        <v>38</v>
      </c>
      <c r="I43" s="56" t="n">
        <v>486</v>
      </c>
      <c r="J43" s="54" t="n">
        <v>39</v>
      </c>
      <c r="K43" s="54" t="n">
        <v>165</v>
      </c>
      <c r="L43" s="55" t="s">
        <v>23</v>
      </c>
      <c r="M43" s="54" t="s">
        <v>23</v>
      </c>
      <c r="N43" s="54" t="n">
        <v>84</v>
      </c>
      <c r="O43" s="54" t="n">
        <v>11</v>
      </c>
      <c r="P43" s="54" t="n">
        <v>4251018300</v>
      </c>
    </row>
    <row r="44" customFormat="false" ht="11.25" hidden="false" customHeight="true" outlineLevel="0" collapsed="false">
      <c r="B44" s="40" t="s">
        <v>50</v>
      </c>
      <c r="C44" s="62"/>
      <c r="D44" s="63"/>
      <c r="E44" s="54" t="n">
        <f aca="false">SUM(F44:O44)</f>
        <v>3323</v>
      </c>
      <c r="F44" s="54" t="n">
        <v>2130</v>
      </c>
      <c r="G44" s="56" t="n">
        <v>864</v>
      </c>
      <c r="H44" s="54" t="n">
        <v>21</v>
      </c>
      <c r="I44" s="56" t="n">
        <v>207</v>
      </c>
      <c r="J44" s="54" t="n">
        <v>20</v>
      </c>
      <c r="K44" s="54" t="n">
        <v>66</v>
      </c>
      <c r="L44" s="54" t="s">
        <v>23</v>
      </c>
      <c r="M44" s="54" t="s">
        <v>23</v>
      </c>
      <c r="N44" s="54" t="n">
        <v>11</v>
      </c>
      <c r="O44" s="54" t="n">
        <v>4</v>
      </c>
      <c r="P44" s="54" t="n">
        <v>2141433800</v>
      </c>
    </row>
    <row r="45" customFormat="false" ht="4.5" hidden="false" customHeight="true" outlineLevel="0" collapsed="false">
      <c r="B45" s="40"/>
      <c r="C45" s="62"/>
      <c r="D45" s="63"/>
      <c r="E45" s="64"/>
      <c r="F45" s="65"/>
      <c r="G45" s="61"/>
      <c r="H45" s="50"/>
      <c r="I45" s="61"/>
      <c r="J45" s="50"/>
      <c r="K45" s="50"/>
      <c r="L45" s="50"/>
      <c r="M45" s="55"/>
      <c r="N45" s="50"/>
      <c r="O45" s="50"/>
      <c r="P45" s="50"/>
    </row>
    <row r="46" customFormat="false" ht="11.25" hidden="false" customHeight="true" outlineLevel="0" collapsed="false">
      <c r="B46" s="40" t="s">
        <v>51</v>
      </c>
      <c r="C46" s="62"/>
      <c r="D46" s="63"/>
      <c r="E46" s="54" t="n">
        <f aca="false">SUM(F46:O46)</f>
        <v>2786</v>
      </c>
      <c r="F46" s="54" t="n">
        <v>1804</v>
      </c>
      <c r="G46" s="56" t="n">
        <v>587</v>
      </c>
      <c r="H46" s="54" t="n">
        <v>20</v>
      </c>
      <c r="I46" s="56" t="n">
        <v>266</v>
      </c>
      <c r="J46" s="54" t="n">
        <v>20</v>
      </c>
      <c r="K46" s="54" t="n">
        <v>52</v>
      </c>
      <c r="L46" s="54" t="s">
        <v>23</v>
      </c>
      <c r="M46" s="54" t="s">
        <v>23</v>
      </c>
      <c r="N46" s="54" t="n">
        <v>32</v>
      </c>
      <c r="O46" s="54" t="n">
        <v>5</v>
      </c>
      <c r="P46" s="54" t="n">
        <v>1623687300</v>
      </c>
    </row>
    <row r="47" customFormat="false" ht="11.25" hidden="false" customHeight="true" outlineLevel="0" collapsed="false">
      <c r="B47" s="40" t="s">
        <v>52</v>
      </c>
      <c r="C47" s="62"/>
      <c r="D47" s="63"/>
      <c r="E47" s="54" t="n">
        <f aca="false">SUM(F47:O47)</f>
        <v>3869</v>
      </c>
      <c r="F47" s="54" t="n">
        <v>2676</v>
      </c>
      <c r="G47" s="56" t="n">
        <v>691</v>
      </c>
      <c r="H47" s="54" t="n">
        <v>34</v>
      </c>
      <c r="I47" s="56" t="n">
        <v>318</v>
      </c>
      <c r="J47" s="54" t="n">
        <v>18</v>
      </c>
      <c r="K47" s="54" t="n">
        <v>84</v>
      </c>
      <c r="L47" s="54" t="s">
        <v>23</v>
      </c>
      <c r="M47" s="54" t="s">
        <v>23</v>
      </c>
      <c r="N47" s="54" t="n">
        <v>42</v>
      </c>
      <c r="O47" s="54" t="n">
        <v>6</v>
      </c>
      <c r="P47" s="54" t="n">
        <v>2436103900</v>
      </c>
    </row>
    <row r="48" customFormat="false" ht="11.25" hidden="false" customHeight="true" outlineLevel="0" collapsed="false">
      <c r="B48" s="40" t="s">
        <v>53</v>
      </c>
      <c r="C48" s="62"/>
      <c r="D48" s="63"/>
      <c r="E48" s="54" t="n">
        <f aca="false">SUM(F48:O48)</f>
        <v>2397</v>
      </c>
      <c r="F48" s="54" t="n">
        <v>1607</v>
      </c>
      <c r="G48" s="56" t="n">
        <v>527</v>
      </c>
      <c r="H48" s="54" t="n">
        <v>15</v>
      </c>
      <c r="I48" s="56" t="n">
        <v>157</v>
      </c>
      <c r="J48" s="54" t="n">
        <v>17</v>
      </c>
      <c r="K48" s="54" t="n">
        <v>46</v>
      </c>
      <c r="L48" s="54" t="s">
        <v>23</v>
      </c>
      <c r="M48" s="54" t="s">
        <v>23</v>
      </c>
      <c r="N48" s="54" t="n">
        <v>22</v>
      </c>
      <c r="O48" s="54" t="n">
        <v>6</v>
      </c>
      <c r="P48" s="54" t="n">
        <v>1502176300</v>
      </c>
    </row>
    <row r="49" customFormat="false" ht="11.25" hidden="false" customHeight="true" outlineLevel="0" collapsed="false">
      <c r="B49" s="40" t="s">
        <v>54</v>
      </c>
      <c r="C49" s="62"/>
      <c r="D49" s="63"/>
      <c r="E49" s="54" t="n">
        <f aca="false">SUM(F49:O49)</f>
        <v>1619</v>
      </c>
      <c r="F49" s="54" t="n">
        <v>1013</v>
      </c>
      <c r="G49" s="56" t="n">
        <v>434</v>
      </c>
      <c r="H49" s="54" t="n">
        <v>13</v>
      </c>
      <c r="I49" s="56" t="n">
        <v>62</v>
      </c>
      <c r="J49" s="54" t="n">
        <v>27</v>
      </c>
      <c r="K49" s="54" t="n">
        <v>50</v>
      </c>
      <c r="L49" s="54" t="s">
        <v>23</v>
      </c>
      <c r="M49" s="54" t="s">
        <v>23</v>
      </c>
      <c r="N49" s="54" t="n">
        <v>16</v>
      </c>
      <c r="O49" s="54" t="n">
        <v>4</v>
      </c>
      <c r="P49" s="54" t="n">
        <v>1063355600</v>
      </c>
    </row>
    <row r="50" customFormat="false" ht="11.25" hidden="false" customHeight="true" outlineLevel="0" collapsed="false">
      <c r="B50" s="40" t="s">
        <v>55</v>
      </c>
      <c r="C50" s="62"/>
      <c r="D50" s="63"/>
      <c r="E50" s="54" t="n">
        <f aca="false">SUM(F50:O50)</f>
        <v>1555</v>
      </c>
      <c r="F50" s="54" t="n">
        <v>1071</v>
      </c>
      <c r="G50" s="56" t="n">
        <v>258</v>
      </c>
      <c r="H50" s="54" t="n">
        <v>13</v>
      </c>
      <c r="I50" s="56" t="n">
        <v>141</v>
      </c>
      <c r="J50" s="54" t="n">
        <v>9</v>
      </c>
      <c r="K50" s="54" t="n">
        <v>46</v>
      </c>
      <c r="L50" s="54" t="s">
        <v>23</v>
      </c>
      <c r="M50" s="54" t="s">
        <v>23</v>
      </c>
      <c r="N50" s="54" t="n">
        <v>16</v>
      </c>
      <c r="O50" s="54" t="n">
        <v>1</v>
      </c>
      <c r="P50" s="54" t="n">
        <v>979368100</v>
      </c>
    </row>
    <row r="51" customFormat="false" ht="11.25" hidden="false" customHeight="true" outlineLevel="0" collapsed="false">
      <c r="B51" s="40" t="s">
        <v>56</v>
      </c>
      <c r="C51" s="62"/>
      <c r="D51" s="63"/>
      <c r="E51" s="54" t="n">
        <f aca="false">SUM(F51:O51)</f>
        <v>2436</v>
      </c>
      <c r="F51" s="54" t="n">
        <v>1592</v>
      </c>
      <c r="G51" s="56" t="n">
        <v>565</v>
      </c>
      <c r="H51" s="54" t="n">
        <v>18</v>
      </c>
      <c r="I51" s="56" t="n">
        <v>151</v>
      </c>
      <c r="J51" s="54" t="n">
        <v>23</v>
      </c>
      <c r="K51" s="54" t="n">
        <v>60</v>
      </c>
      <c r="L51" s="54" t="s">
        <v>23</v>
      </c>
      <c r="M51" s="54" t="s">
        <v>23</v>
      </c>
      <c r="N51" s="54" t="n">
        <v>23</v>
      </c>
      <c r="O51" s="54" t="n">
        <v>4</v>
      </c>
      <c r="P51" s="54" t="n">
        <v>1491279300</v>
      </c>
    </row>
    <row r="52" customFormat="false" ht="11.25" hidden="false" customHeight="true" outlineLevel="0" collapsed="false">
      <c r="B52" s="40" t="s">
        <v>57</v>
      </c>
      <c r="C52" s="62"/>
      <c r="D52" s="63"/>
      <c r="E52" s="54" t="n">
        <f aca="false">SUM(F52:O52)</f>
        <v>6837</v>
      </c>
      <c r="F52" s="54" t="n">
        <v>4610</v>
      </c>
      <c r="G52" s="56" t="n">
        <v>1510</v>
      </c>
      <c r="H52" s="54" t="n">
        <v>41</v>
      </c>
      <c r="I52" s="56" t="n">
        <v>365</v>
      </c>
      <c r="J52" s="54" t="n">
        <v>54</v>
      </c>
      <c r="K52" s="54" t="n">
        <v>182</v>
      </c>
      <c r="L52" s="54" t="s">
        <v>23</v>
      </c>
      <c r="M52" s="54" t="s">
        <v>23</v>
      </c>
      <c r="N52" s="54" t="n">
        <v>44</v>
      </c>
      <c r="O52" s="54" t="n">
        <v>31</v>
      </c>
      <c r="P52" s="54" t="n">
        <v>4117414800</v>
      </c>
    </row>
    <row r="53" customFormat="false" ht="4.5" hidden="false" customHeight="true" outlineLevel="0" collapsed="false">
      <c r="B53" s="40"/>
      <c r="C53" s="62"/>
      <c r="D53" s="63"/>
      <c r="E53" s="64"/>
      <c r="F53" s="65"/>
      <c r="G53" s="61"/>
      <c r="H53" s="50"/>
      <c r="I53" s="61"/>
      <c r="J53" s="50"/>
      <c r="K53" s="50"/>
      <c r="L53" s="50"/>
      <c r="M53" s="55"/>
      <c r="N53" s="50"/>
      <c r="O53" s="50"/>
      <c r="P53" s="50"/>
    </row>
    <row r="54" customFormat="false" ht="11.25" hidden="false" customHeight="true" outlineLevel="0" collapsed="false">
      <c r="B54" s="40" t="s">
        <v>58</v>
      </c>
      <c r="C54" s="62"/>
      <c r="D54" s="63"/>
      <c r="E54" s="54" t="n">
        <f aca="false">SUM(F54:O54)</f>
        <v>2272</v>
      </c>
      <c r="F54" s="54" t="n">
        <v>1479</v>
      </c>
      <c r="G54" s="56" t="n">
        <v>511</v>
      </c>
      <c r="H54" s="54" t="n">
        <v>11</v>
      </c>
      <c r="I54" s="56" t="n">
        <v>173</v>
      </c>
      <c r="J54" s="54" t="n">
        <v>21</v>
      </c>
      <c r="K54" s="54" t="n">
        <v>54</v>
      </c>
      <c r="L54" s="54" t="s">
        <v>23</v>
      </c>
      <c r="M54" s="54" t="s">
        <v>23</v>
      </c>
      <c r="N54" s="54" t="n">
        <v>16</v>
      </c>
      <c r="O54" s="54" t="n">
        <v>7</v>
      </c>
      <c r="P54" s="54" t="n">
        <v>1254762900</v>
      </c>
    </row>
    <row r="55" customFormat="false" ht="11.25" hidden="false" customHeight="true" outlineLevel="0" collapsed="false">
      <c r="B55" s="40" t="s">
        <v>59</v>
      </c>
      <c r="C55" s="62"/>
      <c r="D55" s="63"/>
      <c r="E55" s="54" t="n">
        <f aca="false">SUM(F55:O55)</f>
        <v>670</v>
      </c>
      <c r="F55" s="54" t="n">
        <v>463</v>
      </c>
      <c r="G55" s="56" t="n">
        <v>152</v>
      </c>
      <c r="H55" s="54" t="n">
        <v>3</v>
      </c>
      <c r="I55" s="56" t="n">
        <v>34</v>
      </c>
      <c r="J55" s="66" t="n">
        <v>3</v>
      </c>
      <c r="K55" s="66" t="n">
        <v>11</v>
      </c>
      <c r="L55" s="54" t="s">
        <v>23</v>
      </c>
      <c r="M55" s="54" t="s">
        <v>23</v>
      </c>
      <c r="N55" s="66" t="n">
        <v>3</v>
      </c>
      <c r="O55" s="66" t="n">
        <v>1</v>
      </c>
      <c r="P55" s="66" t="n">
        <v>406857800</v>
      </c>
    </row>
    <row r="56" customFormat="false" ht="11.25" hidden="false" customHeight="true" outlineLevel="0" collapsed="false">
      <c r="B56" s="40" t="s">
        <v>60</v>
      </c>
      <c r="C56" s="62"/>
      <c r="D56" s="63"/>
      <c r="E56" s="54" t="n">
        <f aca="false">SUM(F56:O56)</f>
        <v>4289</v>
      </c>
      <c r="F56" s="54" t="n">
        <v>2805</v>
      </c>
      <c r="G56" s="56" t="n">
        <v>928</v>
      </c>
      <c r="H56" s="54" t="n">
        <v>27</v>
      </c>
      <c r="I56" s="56" t="n">
        <v>343</v>
      </c>
      <c r="J56" s="54" t="n">
        <v>29</v>
      </c>
      <c r="K56" s="54" t="n">
        <v>109</v>
      </c>
      <c r="L56" s="54" t="s">
        <v>23</v>
      </c>
      <c r="M56" s="54" t="s">
        <v>23</v>
      </c>
      <c r="N56" s="54" t="n">
        <v>37</v>
      </c>
      <c r="O56" s="54" t="n">
        <v>11</v>
      </c>
      <c r="P56" s="54" t="n">
        <v>2460816300</v>
      </c>
    </row>
    <row r="57" customFormat="false" ht="4.5" hidden="false" customHeight="true" outlineLevel="0" collapsed="false">
      <c r="A57" s="14"/>
      <c r="B57" s="67"/>
      <c r="C57" s="68"/>
      <c r="D57" s="69"/>
      <c r="E57" s="69"/>
      <c r="F57" s="70"/>
      <c r="G57" s="69"/>
      <c r="H57" s="69"/>
      <c r="I57" s="69"/>
      <c r="J57" s="69"/>
      <c r="K57" s="69"/>
      <c r="L57" s="71"/>
      <c r="M57" s="69"/>
      <c r="N57" s="69"/>
      <c r="O57" s="69"/>
      <c r="P57" s="69"/>
    </row>
    <row r="58" customFormat="false" ht="4.5" hidden="false" customHeight="true" outlineLevel="0" collapsed="false">
      <c r="B58" s="72"/>
      <c r="C58" s="63"/>
      <c r="D58" s="63"/>
      <c r="E58" s="63"/>
      <c r="F58" s="7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customFormat="false" ht="11.25" hidden="false" customHeight="true" outlineLevel="0" collapsed="false">
      <c r="B59" s="74" t="s">
        <v>61</v>
      </c>
      <c r="C59" s="74"/>
      <c r="D59" s="74"/>
      <c r="E59" s="74"/>
      <c r="F59" s="73"/>
      <c r="G59" s="63"/>
      <c r="H59" s="63"/>
      <c r="I59" s="63"/>
      <c r="J59" s="63"/>
      <c r="K59" s="63"/>
      <c r="L59" s="63"/>
      <c r="M59" s="63"/>
      <c r="N59" s="63"/>
      <c r="O59" s="63"/>
      <c r="P59" s="63"/>
    </row>
    <row r="60" customFormat="false" ht="13.5" hidden="false" customHeight="false" outlineLevel="0" collapsed="false">
      <c r="B60" s="72"/>
      <c r="C60" s="63"/>
      <c r="D60" s="63"/>
      <c r="E60" s="63"/>
      <c r="F60" s="73"/>
      <c r="G60" s="63"/>
      <c r="H60" s="63"/>
      <c r="I60" s="63"/>
      <c r="J60" s="63"/>
      <c r="K60" s="63"/>
      <c r="L60" s="63"/>
      <c r="M60" s="63"/>
      <c r="N60" s="63"/>
      <c r="O60" s="63"/>
      <c r="P60" s="63"/>
    </row>
  </sheetData>
  <mergeCells count="6">
    <mergeCell ref="A1:P1"/>
    <mergeCell ref="H3:I3"/>
    <mergeCell ref="N3:P3"/>
    <mergeCell ref="D5:P5"/>
    <mergeCell ref="D7:E7"/>
    <mergeCell ref="B59:E59"/>
  </mergeCells>
  <printOptions headings="false" gridLines="false" gridLinesSet="true" horizontalCentered="true" verticalCentered="false"/>
  <pageMargins left="0.511805555555556" right="0.511805555555556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/>
  <dc:description/>
  <dc:language>en-US</dc:language>
  <cp:lastModifiedBy>高知県</cp:lastModifiedBy>
  <cp:lastPrinted>2006-09-07T09:21:29Z</cp:lastPrinted>
  <dcterms:modified xsi:type="dcterms:W3CDTF">2006-11-07T02:55:17Z</dcterms:modified>
  <cp:revision>0</cp:revision>
  <dc:subject/>
  <dc:title/>
</cp:coreProperties>
</file>