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8"/>
        <rFont val="ＭＳ 明朝"/>
        <family val="1"/>
        <charset val="128"/>
      </rPr>
      <t xml:space="preserve">133</t>
    </r>
    <r>
      <rPr>
        <b val="true"/>
        <sz val="18"/>
        <rFont val="Noto Sans"/>
        <family val="2"/>
      </rPr>
      <t xml:space="preserve">　一般世帯人員、室数及び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世帯当たり延べ面積</t>
    </r>
  </si>
  <si>
    <t xml:space="preserve">―住居の種類及び所有関係別―</t>
  </si>
  <si>
    <t xml:space="preserve">１ 世 帯</t>
  </si>
  <si>
    <t xml:space="preserve">１世帯当たり</t>
  </si>
  <si>
    <t xml:space="preserve">１人当たり</t>
  </si>
  <si>
    <t xml:space="preserve">世　帯　数</t>
  </si>
  <si>
    <t xml:space="preserve">世 帯 人 員</t>
  </si>
  <si>
    <t xml:space="preserve">当 た り</t>
  </si>
  <si>
    <t xml:space="preserve">延べ面積</t>
  </si>
  <si>
    <t xml:space="preserve">人　  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全</t>
  </si>
  <si>
    <t xml:space="preserve">国</t>
  </si>
  <si>
    <t xml:space="preserve">一般世帯</t>
  </si>
  <si>
    <t xml:space="preserve">-</t>
  </si>
  <si>
    <t xml:space="preserve">住宅に住む一般世帯</t>
  </si>
  <si>
    <t xml:space="preserve">主世帯</t>
  </si>
  <si>
    <t xml:space="preserve">持ち家</t>
  </si>
  <si>
    <t xml:space="preserve">公営の借家</t>
  </si>
  <si>
    <t xml:space="preserve">都市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高</t>
  </si>
  <si>
    <t xml:space="preserve">知</t>
  </si>
  <si>
    <t xml:space="preserve">県</t>
  </si>
  <si>
    <r>
      <rPr>
        <sz val="9"/>
        <rFont val="Noto Sans"/>
        <family val="2"/>
      </rPr>
      <t xml:space="preserve">資料：　全国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抽出速報集計結果、高知県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基本集計結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Ｐゴシック"/>
      <family val="0"/>
      <charset val="128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18359375" defaultRowHeight="13.5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19.14"/>
    <col collapsed="false" customWidth="true" hidden="false" outlineLevel="0" max="6" min="6" style="1" width="1.55"/>
    <col collapsed="false" customWidth="true" hidden="false" outlineLevel="0" max="11" min="7" style="1" width="15.3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.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A5" s="5"/>
      <c r="B5" s="5"/>
      <c r="C5" s="5"/>
      <c r="D5" s="5"/>
      <c r="E5" s="5"/>
      <c r="F5" s="6"/>
      <c r="G5" s="7"/>
      <c r="H5" s="7"/>
      <c r="I5" s="8" t="s">
        <v>2</v>
      </c>
      <c r="J5" s="8" t="s">
        <v>3</v>
      </c>
      <c r="K5" s="9" t="s">
        <v>4</v>
      </c>
    </row>
    <row r="6" customFormat="false" ht="13.5" hidden="false" customHeight="true" outlineLevel="0" collapsed="false">
      <c r="F6" s="10"/>
      <c r="G6" s="11" t="s">
        <v>5</v>
      </c>
      <c r="H6" s="11" t="s">
        <v>6</v>
      </c>
      <c r="I6" s="11" t="s">
        <v>7</v>
      </c>
      <c r="J6" s="12" t="s">
        <v>8</v>
      </c>
      <c r="K6" s="13" t="s">
        <v>8</v>
      </c>
    </row>
    <row r="7" customFormat="false" ht="13.5" hidden="false" customHeight="true" outlineLevel="0" collapsed="false">
      <c r="A7" s="14"/>
      <c r="B7" s="14"/>
      <c r="C7" s="14"/>
      <c r="D7" s="14"/>
      <c r="E7" s="14"/>
      <c r="F7" s="15"/>
      <c r="G7" s="16"/>
      <c r="H7" s="16"/>
      <c r="I7" s="17" t="s">
        <v>9</v>
      </c>
      <c r="J7" s="18" t="s">
        <v>10</v>
      </c>
      <c r="K7" s="19" t="s">
        <v>10</v>
      </c>
    </row>
    <row r="8" customFormat="false" ht="6" hidden="false" customHeight="true" outlineLevel="0" collapsed="false">
      <c r="F8" s="10"/>
      <c r="I8" s="20"/>
      <c r="J8" s="20"/>
      <c r="K8" s="21"/>
    </row>
    <row r="9" customFormat="false" ht="15" hidden="false" customHeight="true" outlineLevel="0" collapsed="false">
      <c r="F9" s="10"/>
      <c r="G9" s="22"/>
      <c r="H9" s="23" t="s">
        <v>11</v>
      </c>
      <c r="I9" s="24"/>
      <c r="J9" s="23" t="s">
        <v>12</v>
      </c>
      <c r="K9" s="22"/>
    </row>
    <row r="10" customFormat="false" ht="6" hidden="false" customHeight="true" outlineLevel="0" collapsed="false">
      <c r="F10" s="10"/>
      <c r="G10" s="22"/>
      <c r="H10" s="22"/>
      <c r="I10" s="24"/>
      <c r="J10" s="22"/>
      <c r="K10" s="22"/>
    </row>
    <row r="11" customFormat="false" ht="4.5" hidden="false" customHeight="true" outlineLevel="0" collapsed="false">
      <c r="F11" s="10"/>
      <c r="G11" s="22"/>
      <c r="H11" s="22"/>
      <c r="I11" s="22"/>
      <c r="J11" s="22"/>
      <c r="K11" s="22"/>
    </row>
    <row r="12" customFormat="false" ht="15" hidden="false" customHeight="true" outlineLevel="0" collapsed="false">
      <c r="B12" s="25" t="s">
        <v>13</v>
      </c>
      <c r="C12" s="25"/>
      <c r="D12" s="25"/>
      <c r="E12" s="25"/>
      <c r="F12" s="10"/>
      <c r="G12" s="22" t="n">
        <v>48224500</v>
      </c>
      <c r="H12" s="22" t="n">
        <v>125239500</v>
      </c>
      <c r="I12" s="26" t="n">
        <f aca="false">H12/G12</f>
        <v>2.59700981866064</v>
      </c>
      <c r="J12" s="27" t="s">
        <v>14</v>
      </c>
      <c r="K12" s="27" t="s">
        <v>14</v>
      </c>
    </row>
    <row r="13" customFormat="false" ht="15" hidden="false" customHeight="true" outlineLevel="0" collapsed="false">
      <c r="C13" s="25" t="s">
        <v>15</v>
      </c>
      <c r="D13" s="25"/>
      <c r="E13" s="25"/>
      <c r="F13" s="10"/>
      <c r="G13" s="22" t="n">
        <v>47431500</v>
      </c>
      <c r="H13" s="22" t="n">
        <v>124297200</v>
      </c>
      <c r="I13" s="26" t="n">
        <f aca="false">H13/G13</f>
        <v>2.62056228455773</v>
      </c>
      <c r="J13" s="28" t="n">
        <v>95.2</v>
      </c>
      <c r="K13" s="28" t="n">
        <v>36.3</v>
      </c>
    </row>
    <row r="14" customFormat="false" ht="15" hidden="false" customHeight="true" outlineLevel="0" collapsed="false">
      <c r="D14" s="25" t="s">
        <v>16</v>
      </c>
      <c r="E14" s="25"/>
      <c r="F14" s="10"/>
      <c r="G14" s="22" t="n">
        <v>46981400</v>
      </c>
      <c r="H14" s="22" t="n">
        <v>123331300</v>
      </c>
      <c r="I14" s="26" t="n">
        <f aca="false">H14/G14</f>
        <v>2.62510908572329</v>
      </c>
      <c r="J14" s="28" t="n">
        <v>95.7</v>
      </c>
      <c r="K14" s="28" t="n">
        <v>36.4</v>
      </c>
    </row>
    <row r="15" customFormat="false" ht="15" hidden="false" customHeight="true" outlineLevel="0" collapsed="false">
      <c r="E15" s="25" t="s">
        <v>17</v>
      </c>
      <c r="F15" s="10"/>
      <c r="G15" s="22" t="n">
        <v>30482800</v>
      </c>
      <c r="H15" s="22" t="n">
        <v>90622400</v>
      </c>
      <c r="I15" s="26" t="n">
        <f aca="false">H15/G15</f>
        <v>2.97290275171572</v>
      </c>
      <c r="J15" s="28" t="n">
        <v>121.9</v>
      </c>
      <c r="K15" s="28" t="n">
        <v>41</v>
      </c>
    </row>
    <row r="16" customFormat="false" ht="15" hidden="false" customHeight="true" outlineLevel="0" collapsed="false">
      <c r="E16" s="25" t="s">
        <v>18</v>
      </c>
      <c r="F16" s="10"/>
      <c r="G16" s="22" t="n">
        <v>2055700</v>
      </c>
      <c r="H16" s="22" t="n">
        <v>4850200</v>
      </c>
      <c r="I16" s="26" t="n">
        <f aca="false">H16/G16</f>
        <v>2.3593909617162</v>
      </c>
      <c r="J16" s="28" t="n">
        <v>52.5</v>
      </c>
      <c r="K16" s="28" t="n">
        <v>22.2</v>
      </c>
    </row>
    <row r="17" customFormat="false" ht="15" hidden="false" customHeight="true" outlineLevel="0" collapsed="false">
      <c r="E17" s="29" t="s">
        <v>19</v>
      </c>
      <c r="F17" s="10"/>
      <c r="G17" s="22" t="n">
        <v>945300</v>
      </c>
      <c r="H17" s="22" t="n">
        <v>2153500</v>
      </c>
      <c r="I17" s="26" t="n">
        <f aca="false">H17/G17</f>
        <v>2.2781127684333</v>
      </c>
      <c r="J17" s="28" t="n">
        <v>50.2</v>
      </c>
      <c r="K17" s="28" t="n">
        <v>22</v>
      </c>
    </row>
    <row r="18" customFormat="false" ht="15" hidden="false" customHeight="true" outlineLevel="0" collapsed="false">
      <c r="E18" s="25" t="s">
        <v>20</v>
      </c>
      <c r="F18" s="10"/>
      <c r="G18" s="22" t="n">
        <v>12116200</v>
      </c>
      <c r="H18" s="22" t="n">
        <v>22359100</v>
      </c>
      <c r="I18" s="26" t="n">
        <f aca="false">H18/G18</f>
        <v>1.84538881827636</v>
      </c>
      <c r="J18" s="28" t="n">
        <v>44.4</v>
      </c>
      <c r="K18" s="28" t="n">
        <v>24.1</v>
      </c>
    </row>
    <row r="19" customFormat="false" ht="15" hidden="false" customHeight="true" outlineLevel="0" collapsed="false">
      <c r="E19" s="25" t="s">
        <v>21</v>
      </c>
      <c r="F19" s="10"/>
      <c r="G19" s="22" t="n">
        <v>1381400</v>
      </c>
      <c r="H19" s="30" t="n">
        <v>3346000</v>
      </c>
      <c r="I19" s="26" t="n">
        <f aca="false">H19/G19</f>
        <v>2.422180396699</v>
      </c>
      <c r="J19" s="28" t="n">
        <v>60.6</v>
      </c>
      <c r="K19" s="28" t="n">
        <v>25</v>
      </c>
    </row>
    <row r="20" customFormat="false" ht="15" hidden="false" customHeight="true" outlineLevel="0" collapsed="false">
      <c r="D20" s="25" t="s">
        <v>22</v>
      </c>
      <c r="E20" s="25"/>
      <c r="F20" s="10"/>
      <c r="G20" s="22" t="n">
        <v>450200</v>
      </c>
      <c r="H20" s="30" t="n">
        <v>965900</v>
      </c>
      <c r="I20" s="26" t="n">
        <f aca="false">H20/G20</f>
        <v>2.14549089293647</v>
      </c>
      <c r="J20" s="28" t="n">
        <v>48.8</v>
      </c>
      <c r="K20" s="28" t="n">
        <v>22.8</v>
      </c>
    </row>
    <row r="21" customFormat="false" ht="15" hidden="false" customHeight="true" outlineLevel="0" collapsed="false">
      <c r="C21" s="31" t="s">
        <v>23</v>
      </c>
      <c r="D21" s="31"/>
      <c r="E21" s="31"/>
      <c r="F21" s="10"/>
      <c r="G21" s="22" t="n">
        <v>792900</v>
      </c>
      <c r="H21" s="30" t="n">
        <v>942300</v>
      </c>
      <c r="I21" s="26" t="n">
        <f aca="false">H21/G21</f>
        <v>1.18842224744608</v>
      </c>
      <c r="J21" s="27" t="s">
        <v>14</v>
      </c>
      <c r="K21" s="27" t="s">
        <v>14</v>
      </c>
    </row>
    <row r="22" customFormat="false" ht="7.5" hidden="false" customHeight="true" outlineLevel="0" collapsed="false">
      <c r="C22" s="25"/>
      <c r="D22" s="25"/>
      <c r="E22" s="25"/>
      <c r="F22" s="10"/>
      <c r="G22" s="22"/>
      <c r="H22" s="22"/>
      <c r="I22" s="26"/>
      <c r="J22" s="27"/>
      <c r="K22" s="27"/>
    </row>
    <row r="23" customFormat="false" ht="15" hidden="false" customHeight="true" outlineLevel="0" collapsed="false">
      <c r="F23" s="10"/>
      <c r="G23" s="22"/>
      <c r="H23" s="23" t="s">
        <v>24</v>
      </c>
      <c r="I23" s="32" t="s">
        <v>25</v>
      </c>
      <c r="J23" s="23" t="s">
        <v>26</v>
      </c>
      <c r="K23" s="22"/>
    </row>
    <row r="24" customFormat="false" ht="6" hidden="false" customHeight="true" outlineLevel="0" collapsed="false">
      <c r="F24" s="10"/>
      <c r="G24" s="22"/>
      <c r="H24" s="22"/>
      <c r="I24" s="24"/>
      <c r="J24" s="22"/>
      <c r="K24" s="22"/>
    </row>
    <row r="25" customFormat="false" ht="4.5" hidden="false" customHeight="true" outlineLevel="0" collapsed="false">
      <c r="B25" s="25"/>
      <c r="C25" s="25"/>
      <c r="D25" s="25"/>
      <c r="E25" s="25"/>
      <c r="F25" s="10"/>
      <c r="G25" s="22"/>
      <c r="H25" s="22"/>
      <c r="I25" s="22"/>
      <c r="J25" s="22"/>
      <c r="K25" s="22"/>
    </row>
    <row r="26" customFormat="false" ht="15" hidden="false" customHeight="true" outlineLevel="0" collapsed="false">
      <c r="B26" s="25" t="s">
        <v>13</v>
      </c>
      <c r="C26" s="25"/>
      <c r="D26" s="25"/>
      <c r="E26" s="25"/>
      <c r="F26" s="10"/>
      <c r="G26" s="22" t="n">
        <v>323327</v>
      </c>
      <c r="H26" s="22" t="n">
        <v>770781</v>
      </c>
      <c r="I26" s="26" t="n">
        <f aca="false">H26/G26</f>
        <v>2.38390545794196</v>
      </c>
      <c r="J26" s="27" t="s">
        <v>14</v>
      </c>
      <c r="K26" s="27" t="s">
        <v>14</v>
      </c>
    </row>
    <row r="27" customFormat="false" ht="15" hidden="false" customHeight="true" outlineLevel="0" collapsed="false">
      <c r="C27" s="25" t="s">
        <v>15</v>
      </c>
      <c r="D27" s="25"/>
      <c r="E27" s="25"/>
      <c r="F27" s="10"/>
      <c r="G27" s="22" t="n">
        <v>320500</v>
      </c>
      <c r="H27" s="22" t="n">
        <v>766539</v>
      </c>
      <c r="I27" s="26" t="n">
        <f aca="false">H27/G27</f>
        <v>2.39169734789392</v>
      </c>
      <c r="J27" s="28" t="n">
        <v>92.3</v>
      </c>
      <c r="K27" s="28" t="n">
        <v>38.6</v>
      </c>
    </row>
    <row r="28" customFormat="false" ht="15" hidden="false" customHeight="true" outlineLevel="0" collapsed="false">
      <c r="D28" s="25" t="s">
        <v>16</v>
      </c>
      <c r="E28" s="25"/>
      <c r="F28" s="10"/>
      <c r="G28" s="22" t="n">
        <v>315725</v>
      </c>
      <c r="H28" s="30" t="n">
        <v>756245</v>
      </c>
      <c r="I28" s="26" t="n">
        <f aca="false">H28/G28</f>
        <v>2.39526486657693</v>
      </c>
      <c r="J28" s="28" t="n">
        <v>93</v>
      </c>
      <c r="K28" s="28" t="n">
        <v>38.8</v>
      </c>
    </row>
    <row r="29" customFormat="false" ht="15" hidden="false" customHeight="true" outlineLevel="0" collapsed="false">
      <c r="E29" s="25" t="s">
        <v>17</v>
      </c>
      <c r="F29" s="10"/>
      <c r="G29" s="22" t="n">
        <v>211512</v>
      </c>
      <c r="H29" s="22" t="n">
        <v>552845</v>
      </c>
      <c r="I29" s="26" t="n">
        <f aca="false">H29/G29</f>
        <v>2.61377605053141</v>
      </c>
      <c r="J29" s="28" t="n">
        <v>114.8</v>
      </c>
      <c r="K29" s="28" t="n">
        <v>43.9</v>
      </c>
    </row>
    <row r="30" customFormat="false" ht="15" hidden="false" customHeight="true" outlineLevel="0" collapsed="false">
      <c r="E30" s="25" t="s">
        <v>18</v>
      </c>
      <c r="F30" s="10"/>
      <c r="G30" s="22" t="n">
        <v>16829</v>
      </c>
      <c r="H30" s="22" t="n">
        <v>39166</v>
      </c>
      <c r="I30" s="26" t="n">
        <f aca="false">H30/G30</f>
        <v>2.32729217422307</v>
      </c>
      <c r="J30" s="28" t="n">
        <v>62.3</v>
      </c>
      <c r="K30" s="28" t="n">
        <v>26.8</v>
      </c>
    </row>
    <row r="31" customFormat="false" ht="15" hidden="false" customHeight="true" outlineLevel="0" collapsed="false">
      <c r="E31" s="29" t="s">
        <v>19</v>
      </c>
      <c r="F31" s="10"/>
      <c r="G31" s="22" t="n">
        <v>467</v>
      </c>
      <c r="H31" s="22" t="n">
        <v>1365</v>
      </c>
      <c r="I31" s="26" t="n">
        <f aca="false">H31/G31</f>
        <v>2.92291220556745</v>
      </c>
      <c r="J31" s="28" t="n">
        <v>49.2</v>
      </c>
      <c r="K31" s="28" t="n">
        <v>16.8</v>
      </c>
    </row>
    <row r="32" customFormat="false" ht="15" hidden="false" customHeight="true" outlineLevel="0" collapsed="false">
      <c r="E32" s="25" t="s">
        <v>20</v>
      </c>
      <c r="F32" s="10"/>
      <c r="G32" s="22" t="n">
        <v>78217</v>
      </c>
      <c r="H32" s="22" t="n">
        <v>144131</v>
      </c>
      <c r="I32" s="26" t="n">
        <f aca="false">H32/G32</f>
        <v>1.84270682843883</v>
      </c>
      <c r="J32" s="28" t="n">
        <v>44.4</v>
      </c>
      <c r="K32" s="28" t="n">
        <v>24.1</v>
      </c>
    </row>
    <row r="33" customFormat="false" ht="15" hidden="false" customHeight="true" outlineLevel="0" collapsed="false">
      <c r="E33" s="25" t="s">
        <v>21</v>
      </c>
      <c r="F33" s="10"/>
      <c r="G33" s="22" t="n">
        <v>8700</v>
      </c>
      <c r="H33" s="22" t="n">
        <v>18738</v>
      </c>
      <c r="I33" s="26" t="n">
        <f aca="false">H33/G33</f>
        <v>2.15379310344828</v>
      </c>
      <c r="J33" s="28" t="n">
        <v>59.8</v>
      </c>
      <c r="K33" s="28" t="n">
        <v>27.8</v>
      </c>
    </row>
    <row r="34" customFormat="false" ht="15" hidden="false" customHeight="true" outlineLevel="0" collapsed="false">
      <c r="D34" s="25" t="s">
        <v>22</v>
      </c>
      <c r="E34" s="25"/>
      <c r="F34" s="10"/>
      <c r="G34" s="22" t="n">
        <v>4775</v>
      </c>
      <c r="H34" s="22" t="n">
        <v>10294</v>
      </c>
      <c r="I34" s="26" t="n">
        <f aca="false">H34/G34</f>
        <v>2.15581151832461</v>
      </c>
      <c r="J34" s="28" t="n">
        <v>46.4</v>
      </c>
      <c r="K34" s="28" t="n">
        <v>21.5</v>
      </c>
    </row>
    <row r="35" customFormat="false" ht="15" hidden="false" customHeight="true" outlineLevel="0" collapsed="false">
      <c r="C35" s="31" t="s">
        <v>23</v>
      </c>
      <c r="D35" s="31"/>
      <c r="E35" s="31"/>
      <c r="F35" s="10"/>
      <c r="G35" s="22" t="n">
        <v>2827</v>
      </c>
      <c r="H35" s="22" t="n">
        <v>4242</v>
      </c>
      <c r="I35" s="26" t="n">
        <f aca="false">H35/G35</f>
        <v>1.50053059780686</v>
      </c>
      <c r="J35" s="27" t="s">
        <v>14</v>
      </c>
      <c r="K35" s="27" t="s">
        <v>14</v>
      </c>
    </row>
    <row r="36" customFormat="false" ht="6" hidden="false" customHeight="true" outlineLevel="0" collapsed="false">
      <c r="A36" s="4"/>
      <c r="B36" s="4"/>
      <c r="C36" s="4"/>
      <c r="D36" s="4"/>
      <c r="E36" s="4"/>
      <c r="F36" s="33"/>
      <c r="G36" s="4"/>
      <c r="H36" s="4"/>
      <c r="I36" s="4"/>
      <c r="J36" s="4"/>
      <c r="K36" s="4"/>
    </row>
    <row r="37" customFormat="false" ht="4.5" hidden="false" customHeight="true" outlineLevel="0" collapsed="false">
      <c r="F37" s="5"/>
    </row>
    <row r="38" customFormat="false" ht="11.25" hidden="false" customHeight="true" outlineLevel="0" collapsed="false">
      <c r="B38" s="34" t="s">
        <v>27</v>
      </c>
    </row>
  </sheetData>
  <mergeCells count="12">
    <mergeCell ref="A1:K1"/>
    <mergeCell ref="A3:K3"/>
    <mergeCell ref="B12:E12"/>
    <mergeCell ref="C13:E13"/>
    <mergeCell ref="D14:E14"/>
    <mergeCell ref="D20:E20"/>
    <mergeCell ref="C21:E21"/>
    <mergeCell ref="B26:E26"/>
    <mergeCell ref="C27:E27"/>
    <mergeCell ref="D28:E28"/>
    <mergeCell ref="D34:E34"/>
    <mergeCell ref="C35:E35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13:01:08Z</dcterms:created>
  <dc:creator/>
  <dc:description/>
  <dc:language>en-US</dc:language>
  <cp:lastModifiedBy>高知県</cp:lastModifiedBy>
  <cp:lastPrinted>2006-09-07T04:05:24Z</cp:lastPrinted>
  <dcterms:modified xsi:type="dcterms:W3CDTF">2006-11-07T02:47:25Z</dcterms:modified>
  <cp:revision>0</cp:revision>
  <dc:subject/>
  <dc:title/>
</cp:coreProperties>
</file>