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r>
      <rPr>
        <b val="true"/>
        <sz val="18"/>
        <rFont val="ＭＳ 明朝"/>
        <family val="1"/>
        <charset val="128"/>
      </rPr>
      <t xml:space="preserve">117</t>
    </r>
    <r>
      <rPr>
        <b val="true"/>
        <sz val="18"/>
        <rFont val="Noto Sans"/>
        <family val="2"/>
      </rPr>
      <t xml:space="preserve">　　貿　易　輸　出　実　績　　</t>
    </r>
    <r>
      <rPr>
        <sz val="12"/>
        <rFont val="Noto Sans"/>
        <family val="2"/>
      </rPr>
      <t xml:space="preserve">―商　品　別―</t>
    </r>
  </si>
  <si>
    <t xml:space="preserve">単位：千円</t>
  </si>
  <si>
    <t xml:space="preserve">年  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対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前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年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主要仕向国</t>
    </r>
  </si>
  <si>
    <t xml:space="preserve">商  品</t>
  </si>
  <si>
    <r>
      <rPr>
        <sz val="9"/>
        <rFont val="Noto Sans"/>
        <family val="2"/>
      </rPr>
      <t xml:space="preserve">伸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計</t>
  </si>
  <si>
    <t xml:space="preserve">船舶計</t>
  </si>
  <si>
    <t xml:space="preserve">船舶</t>
  </si>
  <si>
    <t xml:space="preserve">ﾊﾟﾅﾏ、香港</t>
  </si>
  <si>
    <t xml:space="preserve">機械計</t>
  </si>
  <si>
    <t xml:space="preserve">農業用機械</t>
  </si>
  <si>
    <t xml:space="preserve">韓国、台湾</t>
  </si>
  <si>
    <t xml:space="preserve">ラインホーラー類</t>
  </si>
  <si>
    <t xml:space="preserve">中国、台湾</t>
  </si>
  <si>
    <t xml:space="preserve">舶用クレーン同部品</t>
  </si>
  <si>
    <t xml:space="preserve">中国、韓国</t>
  </si>
  <si>
    <t xml:space="preserve">工作機械</t>
  </si>
  <si>
    <t xml:space="preserve">韓国、中国</t>
  </si>
  <si>
    <t xml:space="preserve">土木建設機械</t>
  </si>
  <si>
    <t xml:space="preserve">オランダ</t>
  </si>
  <si>
    <t xml:space="preserve">製紙機械</t>
  </si>
  <si>
    <t xml:space="preserve">-</t>
  </si>
  <si>
    <t xml:space="preserve">全減</t>
  </si>
  <si>
    <t xml:space="preserve">バキュームコンベアー</t>
  </si>
  <si>
    <t xml:space="preserve">健康機器</t>
  </si>
  <si>
    <t xml:space="preserve">ガンドリル</t>
  </si>
  <si>
    <t xml:space="preserve">中国、ｲﾝﾄﾞﾈｼｱ</t>
  </si>
  <si>
    <t xml:space="preserve">その他</t>
  </si>
  <si>
    <t xml:space="preserve">中国</t>
  </si>
  <si>
    <t xml:space="preserve">金属製品計</t>
  </si>
  <si>
    <t xml:space="preserve">猟銃・同部品</t>
  </si>
  <si>
    <t xml:space="preserve">ｱﾒﾘｶ、ﾍﾞﾙｷﾞｰ</t>
  </si>
  <si>
    <t xml:space="preserve">つり針</t>
  </si>
  <si>
    <t xml:space="preserve">打刃物</t>
  </si>
  <si>
    <t xml:space="preserve">滑車</t>
  </si>
  <si>
    <t xml:space="preserve">全増</t>
  </si>
  <si>
    <t xml:space="preserve">鋼材</t>
  </si>
  <si>
    <t xml:space="preserve">韓国</t>
  </si>
  <si>
    <t xml:space="preserve">自動車部品</t>
  </si>
  <si>
    <t xml:space="preserve">電気部品</t>
  </si>
  <si>
    <t xml:space="preserve">台湾</t>
  </si>
  <si>
    <t xml:space="preserve">化学窯業製品計</t>
  </si>
  <si>
    <t xml:space="preserve">セメント及びクリンカ</t>
  </si>
  <si>
    <t xml:space="preserve">韓国、香港</t>
  </si>
  <si>
    <t xml:space="preserve">晒粉</t>
  </si>
  <si>
    <r>
      <rPr>
        <sz val="9"/>
        <rFont val="Noto Sans"/>
        <family val="2"/>
      </rPr>
      <t xml:space="preserve">ﾍﾞﾙｷ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､ﾉﾙｳｪ</t>
    </r>
    <r>
      <rPr>
        <sz val="9"/>
        <rFont val="ＭＳ 明朝"/>
        <family val="1"/>
        <charset val="128"/>
      </rPr>
      <t xml:space="preserve">-</t>
    </r>
  </si>
  <si>
    <t xml:space="preserve">石灰石</t>
  </si>
  <si>
    <t xml:space="preserve">台湾､ｵｰｽﾄﾗﾘｱ､ｱﾒﾘｶ</t>
  </si>
  <si>
    <t xml:space="preserve">研磨剤・同製品</t>
  </si>
  <si>
    <t xml:space="preserve">台湾､中国､韓国､ﾀｲ</t>
  </si>
  <si>
    <t xml:space="preserve">炭酸カルシウム</t>
  </si>
  <si>
    <t xml:space="preserve">消石灰</t>
  </si>
  <si>
    <t xml:space="preserve">ｼﾝｶﾞﾎﾟｰﾙ､台湾､中国</t>
  </si>
  <si>
    <t xml:space="preserve">蛇紋岩</t>
  </si>
  <si>
    <t xml:space="preserve">特殊合金鉄</t>
  </si>
  <si>
    <t xml:space="preserve">中国､韓国､ｲﾝﾄﾞﾈｼｱ</t>
  </si>
  <si>
    <t xml:space="preserve">木竹製品計</t>
  </si>
  <si>
    <t xml:space="preserve">木竹製品</t>
  </si>
  <si>
    <t xml:space="preserve">食料品計</t>
  </si>
  <si>
    <t xml:space="preserve">漬物類</t>
  </si>
  <si>
    <t xml:space="preserve">ｱﾒﾘｶ､ｲｷﾞﾘｽ､ﾍﾞﾄﾅﾑ</t>
  </si>
  <si>
    <t xml:space="preserve">装飾品計</t>
  </si>
  <si>
    <t xml:space="preserve">さんご製品</t>
  </si>
  <si>
    <t xml:space="preserve">さんご原木</t>
  </si>
  <si>
    <t xml:space="preserve">紙・同製品計</t>
  </si>
  <si>
    <r>
      <rPr>
        <sz val="9"/>
        <rFont val="Noto Sans"/>
        <family val="2"/>
      </rPr>
      <t xml:space="preserve">薄葉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気絶縁紙</t>
    </r>
    <r>
      <rPr>
        <sz val="9"/>
        <rFont val="ＭＳ 明朝"/>
        <family val="1"/>
        <charset val="128"/>
      </rPr>
      <t xml:space="preserve">)</t>
    </r>
  </si>
  <si>
    <t xml:space="preserve">美術紙</t>
  </si>
  <si>
    <t xml:space="preserve">典具帳紙</t>
  </si>
  <si>
    <t xml:space="preserve">ｱﾒﾘｶ</t>
  </si>
  <si>
    <t xml:space="preserve">パーマネント紙</t>
  </si>
  <si>
    <t xml:space="preserve">衛生用品</t>
  </si>
  <si>
    <t xml:space="preserve">ｲﾝﾄﾞﾈｼｱ､中国</t>
  </si>
  <si>
    <t xml:space="preserve">不織布</t>
  </si>
  <si>
    <t xml:space="preserve">中国、ｲｷﾞﾘｽ､ﾍﾞﾙｷﾞｰ</t>
  </si>
  <si>
    <t xml:space="preserve">特殊紙</t>
  </si>
  <si>
    <t xml:space="preserve">ｴｼﾞﾌﾟﾄ、中国､ﾄﾞｲﾂ</t>
  </si>
  <si>
    <t xml:space="preserve">家庭紙</t>
  </si>
  <si>
    <t xml:space="preserve">化繊紙</t>
  </si>
  <si>
    <t xml:space="preserve">化粧パフ</t>
  </si>
  <si>
    <t xml:space="preserve">北米、ﾄﾞｲﾂ､中国</t>
  </si>
  <si>
    <t xml:space="preserve">中国、ﾌﾗﾝｽ</t>
  </si>
  <si>
    <t xml:space="preserve">韓国、ｱﾒﾘ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アンケート調査のため実際の貿易額とは異なる。また、回答件数の変動があるため、対前年比は参考数値。</t>
    </r>
  </si>
  <si>
    <t xml:space="preserve">資料：県商工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#,##0;&quot;△ &quot;#,##0"/>
    <numFmt numFmtId="169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2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4</xdr:col>
      <xdr:colOff>720</xdr:colOff>
      <xdr:row>5</xdr:row>
      <xdr:rowOff>218880</xdr:rowOff>
    </xdr:to>
    <xdr:sp>
      <xdr:nvSpPr>
        <xdr:cNvPr id="0" name="Line 5"/>
        <xdr:cNvSpPr/>
      </xdr:nvSpPr>
      <xdr:spPr>
        <a:xfrm flipH="1" flipV="1">
          <a:off x="0" y="504360"/>
          <a:ext cx="174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0.75"/>
    <col collapsed="false" customWidth="true" hidden="false" outlineLevel="0" max="5" min="5" style="1" width="11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12"/>
    <col collapsed="false" customWidth="true" hidden="false" outlineLevel="0" max="11" min="11" style="1" width="0.86"/>
    <col collapsed="false" customWidth="true" hidden="false" outlineLevel="0" max="12" min="12" style="1" width="15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s="15" customFormat="true" ht="17.25" hidden="false" customHeight="true" outlineLevel="0" collapsed="false">
      <c r="A5" s="9"/>
      <c r="B5" s="9"/>
      <c r="C5" s="10" t="s">
        <v>2</v>
      </c>
      <c r="D5" s="11"/>
      <c r="E5" s="12" t="s">
        <v>3</v>
      </c>
      <c r="F5" s="13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4" t="s">
        <v>9</v>
      </c>
      <c r="L5" s="14"/>
    </row>
    <row r="6" s="15" customFormat="true" ht="17.25" hidden="false" customHeight="true" outlineLevel="0" collapsed="false">
      <c r="A6" s="16"/>
      <c r="B6" s="17" t="s">
        <v>10</v>
      </c>
      <c r="C6" s="16"/>
      <c r="D6" s="18"/>
      <c r="E6" s="12"/>
      <c r="F6" s="19" t="s">
        <v>11</v>
      </c>
      <c r="G6" s="12"/>
      <c r="H6" s="12"/>
      <c r="I6" s="12"/>
      <c r="J6" s="12"/>
      <c r="K6" s="14"/>
      <c r="L6" s="14"/>
    </row>
    <row r="7" customFormat="false" ht="6" hidden="false" customHeight="true" outlineLevel="0" collapsed="false">
      <c r="A7" s="3"/>
      <c r="B7" s="4"/>
      <c r="C7" s="4"/>
      <c r="D7" s="20"/>
      <c r="E7" s="21"/>
      <c r="F7" s="4"/>
      <c r="G7" s="4"/>
      <c r="H7" s="4"/>
      <c r="I7" s="4"/>
      <c r="J7" s="4"/>
      <c r="K7" s="4"/>
      <c r="L7" s="4"/>
    </row>
    <row r="8" customFormat="false" ht="12" hidden="false" customHeight="true" outlineLevel="0" collapsed="false">
      <c r="A8" s="3"/>
      <c r="B8" s="22" t="s">
        <v>12</v>
      </c>
      <c r="C8" s="22"/>
      <c r="D8" s="23"/>
      <c r="E8" s="24" t="n">
        <v>33146423</v>
      </c>
      <c r="F8" s="25" t="n">
        <f aca="false">E8/G8*100-100</f>
        <v>-1.26530474736367</v>
      </c>
      <c r="G8" s="24" t="n">
        <v>33571201</v>
      </c>
      <c r="H8" s="24" t="n">
        <v>49303181</v>
      </c>
      <c r="I8" s="24" t="n">
        <v>49507866</v>
      </c>
      <c r="J8" s="24" t="n">
        <v>62751147</v>
      </c>
      <c r="K8" s="26"/>
      <c r="L8" s="27"/>
    </row>
    <row r="9" customFormat="false" ht="6" hidden="false" customHeight="true" outlineLevel="0" collapsed="false">
      <c r="A9" s="3"/>
      <c r="B9" s="28"/>
      <c r="C9" s="28"/>
      <c r="D9" s="23"/>
      <c r="E9" s="26"/>
      <c r="F9" s="29"/>
      <c r="G9" s="26"/>
      <c r="H9" s="26"/>
      <c r="I9" s="26"/>
      <c r="J9" s="26"/>
      <c r="K9" s="26"/>
      <c r="L9" s="27"/>
    </row>
    <row r="10" customFormat="false" ht="12" hidden="false" customHeight="true" outlineLevel="0" collapsed="false">
      <c r="A10" s="3"/>
      <c r="B10" s="30" t="s">
        <v>13</v>
      </c>
      <c r="C10" s="30"/>
      <c r="D10" s="23"/>
      <c r="E10" s="26" t="n">
        <v>11197330</v>
      </c>
      <c r="F10" s="29" t="n">
        <f aca="false">+E10/G10*100-100</f>
        <v>1.8840116059002</v>
      </c>
      <c r="G10" s="26" t="n">
        <v>10990272</v>
      </c>
      <c r="H10" s="26" t="n">
        <v>8375555</v>
      </c>
      <c r="I10" s="26" t="n">
        <v>11091888</v>
      </c>
      <c r="J10" s="26" t="n">
        <v>6902800</v>
      </c>
      <c r="K10" s="26"/>
      <c r="L10" s="27"/>
    </row>
    <row r="11" customFormat="false" ht="12" hidden="false" customHeight="true" outlineLevel="0" collapsed="false">
      <c r="A11" s="3"/>
      <c r="B11" s="28"/>
      <c r="C11" s="31" t="s">
        <v>14</v>
      </c>
      <c r="D11" s="23"/>
      <c r="E11" s="26" t="n">
        <v>11197330</v>
      </c>
      <c r="F11" s="29" t="n">
        <f aca="false">+E11/G11*100-100</f>
        <v>1.8840116059002</v>
      </c>
      <c r="G11" s="26" t="n">
        <v>10990272</v>
      </c>
      <c r="H11" s="26" t="n">
        <v>8375555</v>
      </c>
      <c r="I11" s="26" t="n">
        <v>11091888</v>
      </c>
      <c r="J11" s="26" t="n">
        <v>6902800</v>
      </c>
      <c r="K11" s="26"/>
      <c r="L11" s="32" t="s">
        <v>15</v>
      </c>
    </row>
    <row r="12" customFormat="false" ht="6" hidden="false" customHeight="true" outlineLevel="0" collapsed="false">
      <c r="A12" s="3"/>
      <c r="B12" s="28"/>
      <c r="C12" s="28"/>
      <c r="D12" s="23"/>
      <c r="E12" s="26"/>
      <c r="F12" s="29"/>
      <c r="G12" s="26"/>
      <c r="H12" s="26"/>
      <c r="I12" s="26"/>
      <c r="J12" s="26"/>
      <c r="K12" s="26"/>
      <c r="L12" s="27"/>
    </row>
    <row r="13" customFormat="false" ht="12" hidden="false" customHeight="true" outlineLevel="0" collapsed="false">
      <c r="A13" s="3"/>
      <c r="B13" s="30" t="s">
        <v>16</v>
      </c>
      <c r="C13" s="30"/>
      <c r="D13" s="23"/>
      <c r="E13" s="26" t="n">
        <f aca="false">SUM(E14:E23)</f>
        <v>2314532</v>
      </c>
      <c r="F13" s="29" t="n">
        <f aca="false">+E13/G13*100-100</f>
        <v>-45.5879732393856</v>
      </c>
      <c r="G13" s="26" t="n">
        <v>4253714</v>
      </c>
      <c r="H13" s="26" t="n">
        <v>2092792</v>
      </c>
      <c r="I13" s="26" t="n">
        <v>3587809</v>
      </c>
      <c r="J13" s="26" t="n">
        <v>6356500</v>
      </c>
      <c r="K13" s="26"/>
      <c r="L13" s="27"/>
    </row>
    <row r="14" customFormat="false" ht="12" hidden="false" customHeight="true" outlineLevel="0" collapsed="false">
      <c r="A14" s="3"/>
      <c r="B14" s="28"/>
      <c r="C14" s="31" t="s">
        <v>17</v>
      </c>
      <c r="D14" s="23"/>
      <c r="E14" s="26" t="n">
        <v>1157566</v>
      </c>
      <c r="F14" s="29" t="n">
        <f aca="false">+E14/G14*100-100</f>
        <v>-52.3221201628246</v>
      </c>
      <c r="G14" s="26" t="n">
        <v>2427889</v>
      </c>
      <c r="H14" s="26" t="n">
        <v>1342820</v>
      </c>
      <c r="I14" s="26" t="n">
        <v>2215694</v>
      </c>
      <c r="J14" s="26" t="n">
        <v>3897866</v>
      </c>
      <c r="K14" s="26"/>
      <c r="L14" s="32" t="s">
        <v>18</v>
      </c>
    </row>
    <row r="15" customFormat="false" ht="12" hidden="false" customHeight="true" outlineLevel="0" collapsed="false">
      <c r="A15" s="3"/>
      <c r="B15" s="28"/>
      <c r="C15" s="31" t="s">
        <v>19</v>
      </c>
      <c r="D15" s="23"/>
      <c r="E15" s="26" t="n">
        <v>109937</v>
      </c>
      <c r="F15" s="29" t="n">
        <f aca="false">+E15/G15*100-100</f>
        <v>117.451589295251</v>
      </c>
      <c r="G15" s="26" t="n">
        <v>50557</v>
      </c>
      <c r="H15" s="26" t="n">
        <v>114633</v>
      </c>
      <c r="I15" s="26" t="n">
        <v>279146</v>
      </c>
      <c r="J15" s="26" t="n">
        <v>380688</v>
      </c>
      <c r="K15" s="26"/>
      <c r="L15" s="32" t="s">
        <v>20</v>
      </c>
    </row>
    <row r="16" customFormat="false" ht="12" hidden="false" customHeight="true" outlineLevel="0" collapsed="false">
      <c r="A16" s="3"/>
      <c r="B16" s="28"/>
      <c r="C16" s="31" t="s">
        <v>21</v>
      </c>
      <c r="D16" s="23"/>
      <c r="E16" s="26" t="n">
        <v>45289</v>
      </c>
      <c r="F16" s="29" t="n">
        <f aca="false">+E16/G16*100-100</f>
        <v>-95.5790723168066</v>
      </c>
      <c r="G16" s="26" t="n">
        <v>1024423</v>
      </c>
      <c r="H16" s="26" t="n">
        <v>67743</v>
      </c>
      <c r="I16" s="26" t="n">
        <v>22672</v>
      </c>
      <c r="J16" s="26" t="n">
        <v>39550</v>
      </c>
      <c r="K16" s="26"/>
      <c r="L16" s="32" t="s">
        <v>22</v>
      </c>
    </row>
    <row r="17" customFormat="false" ht="12" hidden="false" customHeight="true" outlineLevel="0" collapsed="false">
      <c r="A17" s="3"/>
      <c r="B17" s="28"/>
      <c r="C17" s="31" t="s">
        <v>23</v>
      </c>
      <c r="D17" s="23"/>
      <c r="E17" s="26" t="n">
        <v>146565</v>
      </c>
      <c r="F17" s="33" t="n">
        <f aca="false">+E17/G17*100-100</f>
        <v>1190.0712965408</v>
      </c>
      <c r="G17" s="26" t="n">
        <v>11361</v>
      </c>
      <c r="H17" s="26" t="n">
        <v>47410</v>
      </c>
      <c r="I17" s="26" t="n">
        <v>104820</v>
      </c>
      <c r="J17" s="26" t="n">
        <v>21605</v>
      </c>
      <c r="K17" s="26"/>
      <c r="L17" s="32" t="s">
        <v>24</v>
      </c>
    </row>
    <row r="18" customFormat="false" ht="12" hidden="false" customHeight="true" outlineLevel="0" collapsed="false">
      <c r="A18" s="3"/>
      <c r="B18" s="28"/>
      <c r="C18" s="31" t="s">
        <v>25</v>
      </c>
      <c r="D18" s="23"/>
      <c r="E18" s="26" t="n">
        <v>441693</v>
      </c>
      <c r="F18" s="29" t="n">
        <f aca="false">+E18/G18*100-100</f>
        <v>451.81964693977</v>
      </c>
      <c r="G18" s="26" t="n">
        <v>80043</v>
      </c>
      <c r="H18" s="26" t="n">
        <v>289930</v>
      </c>
      <c r="I18" s="26" t="n">
        <v>268000</v>
      </c>
      <c r="J18" s="26" t="n">
        <v>522062</v>
      </c>
      <c r="K18" s="26"/>
      <c r="L18" s="32" t="s">
        <v>26</v>
      </c>
    </row>
    <row r="19" customFormat="false" ht="12" hidden="false" customHeight="true" outlineLevel="0" collapsed="false">
      <c r="A19" s="3"/>
      <c r="B19" s="28"/>
      <c r="C19" s="31" t="s">
        <v>27</v>
      </c>
      <c r="D19" s="23"/>
      <c r="E19" s="34" t="s">
        <v>28</v>
      </c>
      <c r="F19" s="35" t="s">
        <v>29</v>
      </c>
      <c r="G19" s="34" t="n">
        <v>3800</v>
      </c>
      <c r="H19" s="34" t="s">
        <v>28</v>
      </c>
      <c r="I19" s="36" t="n">
        <v>68974</v>
      </c>
      <c r="J19" s="37" t="s">
        <v>28</v>
      </c>
      <c r="K19" s="26"/>
      <c r="L19" s="27"/>
    </row>
    <row r="20" customFormat="false" ht="12" hidden="false" customHeight="true" outlineLevel="0" collapsed="false">
      <c r="A20" s="3"/>
      <c r="B20" s="28"/>
      <c r="C20" s="31" t="s">
        <v>30</v>
      </c>
      <c r="D20" s="23"/>
      <c r="E20" s="34" t="s">
        <v>28</v>
      </c>
      <c r="F20" s="34" t="s">
        <v>28</v>
      </c>
      <c r="G20" s="34" t="s">
        <v>28</v>
      </c>
      <c r="H20" s="34" t="s">
        <v>28</v>
      </c>
      <c r="I20" s="34" t="s">
        <v>28</v>
      </c>
      <c r="J20" s="38" t="s">
        <v>28</v>
      </c>
      <c r="K20" s="26"/>
      <c r="L20" s="27"/>
    </row>
    <row r="21" customFormat="false" ht="12" hidden="false" customHeight="true" outlineLevel="0" collapsed="false">
      <c r="A21" s="3"/>
      <c r="B21" s="28"/>
      <c r="C21" s="31" t="s">
        <v>31</v>
      </c>
      <c r="D21" s="23"/>
      <c r="E21" s="34" t="s">
        <v>28</v>
      </c>
      <c r="F21" s="35" t="s">
        <v>29</v>
      </c>
      <c r="G21" s="34" t="n">
        <v>140764</v>
      </c>
      <c r="H21" s="34" t="s">
        <v>28</v>
      </c>
      <c r="I21" s="26" t="n">
        <v>391001</v>
      </c>
      <c r="J21" s="26" t="n">
        <v>914805</v>
      </c>
      <c r="K21" s="26"/>
      <c r="L21" s="27"/>
    </row>
    <row r="22" customFormat="false" ht="12" hidden="false" customHeight="true" outlineLevel="0" collapsed="false">
      <c r="A22" s="3"/>
      <c r="B22" s="28"/>
      <c r="C22" s="31" t="s">
        <v>32</v>
      </c>
      <c r="D22" s="23"/>
      <c r="E22" s="26" t="n">
        <v>355072</v>
      </c>
      <c r="F22" s="29" t="n">
        <f aca="false">+E22/G22*100-100</f>
        <v>-30.9698039551142</v>
      </c>
      <c r="G22" s="26" t="n">
        <v>514372</v>
      </c>
      <c r="H22" s="26" t="n">
        <v>192986</v>
      </c>
      <c r="I22" s="26" t="n">
        <v>145799</v>
      </c>
      <c r="J22" s="26" t="n">
        <v>127414</v>
      </c>
      <c r="K22" s="26"/>
      <c r="L22" s="32" t="s">
        <v>33</v>
      </c>
    </row>
    <row r="23" customFormat="false" ht="12" hidden="false" customHeight="true" outlineLevel="0" collapsed="false">
      <c r="A23" s="3"/>
      <c r="B23" s="28"/>
      <c r="C23" s="31" t="s">
        <v>34</v>
      </c>
      <c r="D23" s="23"/>
      <c r="E23" s="26" t="n">
        <v>58410</v>
      </c>
      <c r="F23" s="33" t="n">
        <f aca="false">+E23/G23*100-100</f>
        <v>11466.3366336634</v>
      </c>
      <c r="G23" s="26" t="n">
        <v>505</v>
      </c>
      <c r="H23" s="26" t="n">
        <v>37270</v>
      </c>
      <c r="I23" s="26" t="n">
        <v>91703</v>
      </c>
      <c r="J23" s="26" t="n">
        <v>452510</v>
      </c>
      <c r="K23" s="26"/>
      <c r="L23" s="32" t="s">
        <v>35</v>
      </c>
    </row>
    <row r="24" customFormat="false" ht="7.5" hidden="false" customHeight="true" outlineLevel="0" collapsed="false">
      <c r="A24" s="3"/>
      <c r="B24" s="27"/>
      <c r="C24" s="27"/>
      <c r="D24" s="23"/>
      <c r="E24" s="26"/>
      <c r="F24" s="39"/>
      <c r="G24" s="26"/>
      <c r="H24" s="26"/>
      <c r="I24" s="40"/>
      <c r="J24" s="40"/>
      <c r="K24" s="40"/>
      <c r="L24" s="27"/>
    </row>
    <row r="25" customFormat="false" ht="12" hidden="false" customHeight="true" outlineLevel="0" collapsed="false">
      <c r="A25" s="3"/>
      <c r="B25" s="30" t="s">
        <v>36</v>
      </c>
      <c r="C25" s="30"/>
      <c r="D25" s="23"/>
      <c r="E25" s="26" t="n">
        <f aca="false">SUM(E26:E33)</f>
        <v>8556670</v>
      </c>
      <c r="F25" s="29" t="n">
        <f aca="false">+E25/G25*100-100</f>
        <v>11.3761518283275</v>
      </c>
      <c r="G25" s="26" t="n">
        <v>7682677</v>
      </c>
      <c r="H25" s="26" t="n">
        <v>29347846</v>
      </c>
      <c r="I25" s="26" t="n">
        <v>25847179</v>
      </c>
      <c r="J25" s="26" t="n">
        <v>38219798</v>
      </c>
      <c r="K25" s="26"/>
      <c r="L25" s="27"/>
    </row>
    <row r="26" customFormat="false" ht="12" hidden="false" customHeight="true" outlineLevel="0" collapsed="false">
      <c r="A26" s="3"/>
      <c r="B26" s="28"/>
      <c r="C26" s="31" t="s">
        <v>37</v>
      </c>
      <c r="D26" s="23"/>
      <c r="E26" s="26" t="n">
        <v>6771422</v>
      </c>
      <c r="F26" s="29" t="n">
        <f aca="false">+E26/G26*100-100</f>
        <v>8.61062925599698</v>
      </c>
      <c r="G26" s="26" t="n">
        <v>6234585</v>
      </c>
      <c r="H26" s="26" t="n">
        <v>6788017</v>
      </c>
      <c r="I26" s="26" t="n">
        <v>6890643</v>
      </c>
      <c r="J26" s="26" t="n">
        <v>7165781</v>
      </c>
      <c r="K26" s="26"/>
      <c r="L26" s="32" t="s">
        <v>38</v>
      </c>
    </row>
    <row r="27" customFormat="false" ht="12" hidden="false" customHeight="true" outlineLevel="0" collapsed="false">
      <c r="A27" s="3"/>
      <c r="B27" s="28"/>
      <c r="C27" s="31" t="s">
        <v>39</v>
      </c>
      <c r="D27" s="23"/>
      <c r="E27" s="37" t="s">
        <v>28</v>
      </c>
      <c r="F27" s="37" t="s">
        <v>28</v>
      </c>
      <c r="G27" s="37" t="s">
        <v>28</v>
      </c>
      <c r="H27" s="37" t="s">
        <v>28</v>
      </c>
      <c r="I27" s="34" t="s">
        <v>28</v>
      </c>
      <c r="J27" s="38" t="s">
        <v>28</v>
      </c>
      <c r="K27" s="26"/>
      <c r="L27" s="27"/>
    </row>
    <row r="28" customFormat="false" ht="12" hidden="false" customHeight="true" outlineLevel="0" collapsed="false">
      <c r="A28" s="3"/>
      <c r="B28" s="28"/>
      <c r="C28" s="31" t="s">
        <v>40</v>
      </c>
      <c r="D28" s="23"/>
      <c r="E28" s="26" t="n">
        <v>32537</v>
      </c>
      <c r="F28" s="29" t="n">
        <f aca="false">+E28/G28*100-100</f>
        <v>1.74807680280193</v>
      </c>
      <c r="G28" s="26" t="n">
        <v>31978</v>
      </c>
      <c r="H28" s="26" t="n">
        <v>38868</v>
      </c>
      <c r="I28" s="26" t="n">
        <v>33811</v>
      </c>
      <c r="J28" s="26" t="n">
        <v>41143</v>
      </c>
      <c r="K28" s="26"/>
      <c r="L28" s="27"/>
    </row>
    <row r="29" customFormat="false" ht="12" hidden="false" customHeight="true" outlineLevel="0" collapsed="false">
      <c r="A29" s="3"/>
      <c r="B29" s="28"/>
      <c r="C29" s="31" t="s">
        <v>41</v>
      </c>
      <c r="D29" s="23"/>
      <c r="E29" s="34" t="n">
        <v>2685</v>
      </c>
      <c r="F29" s="35" t="s">
        <v>42</v>
      </c>
      <c r="G29" s="34" t="s">
        <v>28</v>
      </c>
      <c r="H29" s="26" t="n">
        <v>3354</v>
      </c>
      <c r="I29" s="38" t="n">
        <v>7247</v>
      </c>
      <c r="J29" s="34" t="n">
        <v>8789</v>
      </c>
      <c r="K29" s="26"/>
      <c r="L29" s="27"/>
      <c r="N29" s="41"/>
    </row>
    <row r="30" customFormat="false" ht="12" hidden="false" customHeight="true" outlineLevel="0" collapsed="false">
      <c r="A30" s="3"/>
      <c r="B30" s="28"/>
      <c r="C30" s="31" t="s">
        <v>43</v>
      </c>
      <c r="D30" s="23"/>
      <c r="E30" s="26" t="n">
        <v>596389</v>
      </c>
      <c r="F30" s="33" t="n">
        <f aca="false">+E30/G30*100-100</f>
        <v>4595.97637795276</v>
      </c>
      <c r="G30" s="26" t="n">
        <v>12700</v>
      </c>
      <c r="H30" s="26" t="n">
        <v>11730</v>
      </c>
      <c r="I30" s="26" t="n">
        <v>10429</v>
      </c>
      <c r="J30" s="26" t="n">
        <v>4099</v>
      </c>
      <c r="K30" s="26"/>
      <c r="L30" s="32" t="s">
        <v>44</v>
      </c>
    </row>
    <row r="31" customFormat="false" ht="12" hidden="false" customHeight="true" outlineLevel="0" collapsed="false">
      <c r="A31" s="3"/>
      <c r="B31" s="28"/>
      <c r="C31" s="31" t="s">
        <v>45</v>
      </c>
      <c r="D31" s="23"/>
      <c r="E31" s="26" t="n">
        <v>717973</v>
      </c>
      <c r="F31" s="29" t="n">
        <f aca="false">+E31/G31*100-100</f>
        <v>3.90332286060367</v>
      </c>
      <c r="G31" s="26" t="n">
        <v>691001</v>
      </c>
      <c r="H31" s="26" t="n">
        <v>177657</v>
      </c>
      <c r="I31" s="26" t="n">
        <v>169886</v>
      </c>
      <c r="J31" s="26" t="n">
        <v>232433</v>
      </c>
      <c r="K31" s="26"/>
      <c r="L31" s="32" t="s">
        <v>35</v>
      </c>
    </row>
    <row r="32" customFormat="false" ht="12" hidden="false" customHeight="true" outlineLevel="0" collapsed="false">
      <c r="A32" s="3"/>
      <c r="B32" s="28"/>
      <c r="C32" s="31" t="s">
        <v>46</v>
      </c>
      <c r="D32" s="23"/>
      <c r="E32" s="26" t="n">
        <v>367530</v>
      </c>
      <c r="F32" s="29" t="n">
        <f aca="false">+E32/G32*100-100</f>
        <v>-6.14705747161659</v>
      </c>
      <c r="G32" s="26" t="n">
        <v>391602</v>
      </c>
      <c r="H32" s="26" t="n">
        <v>21712714</v>
      </c>
      <c r="I32" s="26" t="n">
        <v>18330200</v>
      </c>
      <c r="J32" s="26" t="n">
        <v>29717000</v>
      </c>
      <c r="K32" s="26"/>
      <c r="L32" s="32" t="s">
        <v>35</v>
      </c>
    </row>
    <row r="33" customFormat="false" ht="12" hidden="false" customHeight="true" outlineLevel="0" collapsed="false">
      <c r="A33" s="3"/>
      <c r="B33" s="28"/>
      <c r="C33" s="31" t="s">
        <v>34</v>
      </c>
      <c r="D33" s="23"/>
      <c r="E33" s="26" t="n">
        <v>68134</v>
      </c>
      <c r="F33" s="29" t="n">
        <f aca="false">+E33/G33*100-100</f>
        <v>-78.7619501825062</v>
      </c>
      <c r="G33" s="26" t="n">
        <v>320811</v>
      </c>
      <c r="H33" s="26" t="n">
        <v>615506</v>
      </c>
      <c r="I33" s="26" t="n">
        <v>404963</v>
      </c>
      <c r="J33" s="38" t="n">
        <v>1050553</v>
      </c>
      <c r="K33" s="26"/>
      <c r="L33" s="32" t="s">
        <v>47</v>
      </c>
    </row>
    <row r="34" customFormat="false" ht="7.5" hidden="false" customHeight="true" outlineLevel="0" collapsed="false">
      <c r="A34" s="3"/>
      <c r="B34" s="28"/>
      <c r="C34" s="28"/>
      <c r="D34" s="23"/>
      <c r="E34" s="40"/>
      <c r="F34" s="39"/>
      <c r="G34" s="40"/>
      <c r="H34" s="40"/>
      <c r="I34" s="40"/>
      <c r="J34" s="40"/>
      <c r="K34" s="40"/>
      <c r="L34" s="27"/>
    </row>
    <row r="35" customFormat="false" ht="12" hidden="false" customHeight="true" outlineLevel="0" collapsed="false">
      <c r="A35" s="3"/>
      <c r="B35" s="30" t="s">
        <v>48</v>
      </c>
      <c r="C35" s="30"/>
      <c r="D35" s="23"/>
      <c r="E35" s="26" t="n">
        <f aca="false">SUM(E36:E44)</f>
        <v>5736305</v>
      </c>
      <c r="F35" s="29" t="n">
        <f aca="false">+E35/G35*100-100</f>
        <v>24.323070217777</v>
      </c>
      <c r="G35" s="26" t="n">
        <v>4614031</v>
      </c>
      <c r="H35" s="26" t="n">
        <v>4246739</v>
      </c>
      <c r="I35" s="26" t="n">
        <v>3667889</v>
      </c>
      <c r="J35" s="26" t="n">
        <v>4539900</v>
      </c>
      <c r="K35" s="26"/>
      <c r="L35" s="27"/>
    </row>
    <row r="36" customFormat="false" ht="12" hidden="false" customHeight="true" outlineLevel="0" collapsed="false">
      <c r="A36" s="3"/>
      <c r="B36" s="28"/>
      <c r="C36" s="31" t="s">
        <v>49</v>
      </c>
      <c r="D36" s="23"/>
      <c r="E36" s="26" t="n">
        <v>2522611</v>
      </c>
      <c r="F36" s="29" t="n">
        <f aca="false">+E36/G36*100-100</f>
        <v>71.1392248768836</v>
      </c>
      <c r="G36" s="26" t="n">
        <v>1474011</v>
      </c>
      <c r="H36" s="26" t="n">
        <v>1402622</v>
      </c>
      <c r="I36" s="26" t="n">
        <v>790843</v>
      </c>
      <c r="J36" s="26" t="n">
        <v>901293</v>
      </c>
      <c r="K36" s="26"/>
      <c r="L36" s="32" t="s">
        <v>50</v>
      </c>
    </row>
    <row r="37" customFormat="false" ht="12" hidden="false" customHeight="true" outlineLevel="0" collapsed="false">
      <c r="A37" s="3"/>
      <c r="B37" s="28"/>
      <c r="C37" s="31" t="s">
        <v>51</v>
      </c>
      <c r="D37" s="23"/>
      <c r="E37" s="26" t="n">
        <v>162524</v>
      </c>
      <c r="F37" s="29" t="n">
        <f aca="false">+E37/G37*100-100</f>
        <v>148.048717205171</v>
      </c>
      <c r="G37" s="26" t="n">
        <v>65521</v>
      </c>
      <c r="H37" s="26" t="n">
        <v>66080</v>
      </c>
      <c r="I37" s="38" t="n">
        <v>103318</v>
      </c>
      <c r="J37" s="34" t="n">
        <v>94408</v>
      </c>
      <c r="K37" s="26"/>
      <c r="L37" s="32" t="s">
        <v>52</v>
      </c>
    </row>
    <row r="38" customFormat="false" ht="12" hidden="false" customHeight="true" outlineLevel="0" collapsed="false">
      <c r="A38" s="3"/>
      <c r="B38" s="28"/>
      <c r="C38" s="31" t="s">
        <v>53</v>
      </c>
      <c r="D38" s="23"/>
      <c r="E38" s="26" t="n">
        <v>1951357</v>
      </c>
      <c r="F38" s="29" t="n">
        <f aca="false">+E38/G38*100-100</f>
        <v>66.4012068062783</v>
      </c>
      <c r="G38" s="26" t="n">
        <v>1172682</v>
      </c>
      <c r="H38" s="26" t="n">
        <v>1181615</v>
      </c>
      <c r="I38" s="26" t="n">
        <v>1458723</v>
      </c>
      <c r="J38" s="26" t="n">
        <v>1684786</v>
      </c>
      <c r="K38" s="26"/>
      <c r="L38" s="32" t="s">
        <v>54</v>
      </c>
    </row>
    <row r="39" customFormat="false" ht="12" hidden="false" customHeight="true" outlineLevel="0" collapsed="false">
      <c r="A39" s="3"/>
      <c r="B39" s="28"/>
      <c r="C39" s="31" t="s">
        <v>55</v>
      </c>
      <c r="D39" s="23"/>
      <c r="E39" s="26" t="n">
        <v>401009</v>
      </c>
      <c r="F39" s="29" t="n">
        <f aca="false">+E39/G39*100-100</f>
        <v>-6.20835311645574</v>
      </c>
      <c r="G39" s="26" t="n">
        <v>427553</v>
      </c>
      <c r="H39" s="26" t="n">
        <v>514304</v>
      </c>
      <c r="I39" s="26" t="n">
        <v>526688</v>
      </c>
      <c r="J39" s="26" t="n">
        <v>664833</v>
      </c>
      <c r="K39" s="26"/>
      <c r="L39" s="32" t="s">
        <v>56</v>
      </c>
    </row>
    <row r="40" customFormat="false" ht="12" hidden="false" customHeight="true" outlineLevel="0" collapsed="false">
      <c r="A40" s="3"/>
      <c r="B40" s="28"/>
      <c r="C40" s="31" t="s">
        <v>57</v>
      </c>
      <c r="D40" s="23"/>
      <c r="E40" s="37" t="s">
        <v>28</v>
      </c>
      <c r="F40" s="35" t="s">
        <v>29</v>
      </c>
      <c r="G40" s="26" t="n">
        <v>697565</v>
      </c>
      <c r="H40" s="26" t="n">
        <v>740905</v>
      </c>
      <c r="I40" s="26" t="n">
        <v>682275</v>
      </c>
      <c r="J40" s="26" t="n">
        <v>745030</v>
      </c>
      <c r="K40" s="26"/>
      <c r="L40" s="27"/>
    </row>
    <row r="41" customFormat="false" ht="12" hidden="false" customHeight="true" outlineLevel="0" collapsed="false">
      <c r="A41" s="3"/>
      <c r="B41" s="28"/>
      <c r="C41" s="31" t="s">
        <v>58</v>
      </c>
      <c r="D41" s="23"/>
      <c r="E41" s="26" t="n">
        <f aca="false">103474+13903</f>
        <v>117377</v>
      </c>
      <c r="F41" s="29" t="n">
        <f aca="false">+E41/G41*100-100</f>
        <v>135.092533247877</v>
      </c>
      <c r="G41" s="26" t="n">
        <v>49928</v>
      </c>
      <c r="H41" s="26" t="n">
        <v>63077</v>
      </c>
      <c r="I41" s="26" t="n">
        <v>48404</v>
      </c>
      <c r="J41" s="26" t="n">
        <v>40021</v>
      </c>
      <c r="K41" s="26"/>
      <c r="L41" s="32" t="s">
        <v>59</v>
      </c>
    </row>
    <row r="42" customFormat="false" ht="12" hidden="false" customHeight="true" outlineLevel="0" collapsed="false">
      <c r="A42" s="3"/>
      <c r="B42" s="28"/>
      <c r="C42" s="31" t="s">
        <v>60</v>
      </c>
      <c r="D42" s="23"/>
      <c r="E42" s="37" t="s">
        <v>28</v>
      </c>
      <c r="F42" s="37" t="s">
        <v>28</v>
      </c>
      <c r="G42" s="37" t="s">
        <v>28</v>
      </c>
      <c r="H42" s="37" t="s">
        <v>28</v>
      </c>
      <c r="I42" s="34" t="s">
        <v>28</v>
      </c>
      <c r="J42" s="34" t="s">
        <v>28</v>
      </c>
      <c r="K42" s="26"/>
      <c r="L42" s="27"/>
    </row>
    <row r="43" customFormat="false" ht="12" hidden="false" customHeight="true" outlineLevel="0" collapsed="false">
      <c r="A43" s="3"/>
      <c r="B43" s="28"/>
      <c r="C43" s="31" t="s">
        <v>61</v>
      </c>
      <c r="D43" s="23"/>
      <c r="E43" s="37" t="s">
        <v>28</v>
      </c>
      <c r="F43" s="35" t="s">
        <v>29</v>
      </c>
      <c r="G43" s="36" t="n">
        <v>70072</v>
      </c>
      <c r="H43" s="37" t="s">
        <v>28</v>
      </c>
      <c r="I43" s="34" t="s">
        <v>28</v>
      </c>
      <c r="J43" s="34" t="s">
        <v>28</v>
      </c>
      <c r="K43" s="26"/>
      <c r="L43" s="27"/>
    </row>
    <row r="44" customFormat="false" ht="12" hidden="false" customHeight="true" outlineLevel="0" collapsed="false">
      <c r="A44" s="3"/>
      <c r="B44" s="28"/>
      <c r="C44" s="31" t="s">
        <v>34</v>
      </c>
      <c r="D44" s="23"/>
      <c r="E44" s="26" t="n">
        <v>581427</v>
      </c>
      <c r="F44" s="29" t="n">
        <f aca="false">+E44/G44*100-100</f>
        <v>-11.4621767354602</v>
      </c>
      <c r="G44" s="26" t="n">
        <v>656699</v>
      </c>
      <c r="H44" s="26" t="n">
        <v>278136</v>
      </c>
      <c r="I44" s="26" t="n">
        <v>57638</v>
      </c>
      <c r="J44" s="38" t="n">
        <v>409529</v>
      </c>
      <c r="K44" s="26"/>
      <c r="L44" s="32" t="s">
        <v>62</v>
      </c>
    </row>
    <row r="45" customFormat="false" ht="7.5" hidden="false" customHeight="true" outlineLevel="0" collapsed="false">
      <c r="A45" s="3"/>
      <c r="B45" s="27"/>
      <c r="C45" s="27"/>
      <c r="D45" s="23"/>
      <c r="E45" s="26"/>
      <c r="F45" s="39"/>
      <c r="G45" s="26"/>
      <c r="H45" s="26"/>
      <c r="I45" s="40"/>
      <c r="J45" s="40"/>
      <c r="K45" s="40"/>
      <c r="L45" s="27"/>
    </row>
    <row r="46" customFormat="false" ht="12" hidden="false" customHeight="true" outlineLevel="0" collapsed="false">
      <c r="A46" s="3"/>
      <c r="B46" s="30" t="s">
        <v>63</v>
      </c>
      <c r="C46" s="30"/>
      <c r="D46" s="23"/>
      <c r="E46" s="34" t="n">
        <v>6364</v>
      </c>
      <c r="F46" s="29" t="n">
        <f aca="false">+E46/G46*100-100</f>
        <v>2.49637622805605</v>
      </c>
      <c r="G46" s="34" t="n">
        <v>6209</v>
      </c>
      <c r="H46" s="38" t="n">
        <v>850</v>
      </c>
      <c r="I46" s="34" t="n">
        <v>4000</v>
      </c>
      <c r="J46" s="34" t="n">
        <v>3400</v>
      </c>
      <c r="K46" s="26"/>
      <c r="L46" s="27"/>
    </row>
    <row r="47" customFormat="false" ht="12" hidden="false" customHeight="true" outlineLevel="0" collapsed="false">
      <c r="A47" s="3"/>
      <c r="B47" s="28"/>
      <c r="C47" s="31" t="s">
        <v>64</v>
      </c>
      <c r="D47" s="23"/>
      <c r="E47" s="34" t="n">
        <v>6364</v>
      </c>
      <c r="F47" s="29" t="n">
        <f aca="false">+E47/G47*100-100</f>
        <v>2.49637622805605</v>
      </c>
      <c r="G47" s="34" t="n">
        <v>6209</v>
      </c>
      <c r="H47" s="38" t="n">
        <v>850</v>
      </c>
      <c r="I47" s="34" t="n">
        <v>4000</v>
      </c>
      <c r="J47" s="34" t="n">
        <v>3400</v>
      </c>
      <c r="K47" s="26"/>
      <c r="L47" s="32" t="s">
        <v>35</v>
      </c>
    </row>
    <row r="48" customFormat="false" ht="7.5" hidden="false" customHeight="true" outlineLevel="0" collapsed="false">
      <c r="A48" s="3"/>
      <c r="B48" s="28"/>
      <c r="C48" s="28"/>
      <c r="D48" s="23"/>
      <c r="E48" s="26"/>
      <c r="F48" s="39"/>
      <c r="G48" s="26"/>
      <c r="H48" s="26"/>
      <c r="I48" s="40"/>
      <c r="J48" s="40"/>
      <c r="K48" s="40"/>
      <c r="L48" s="27"/>
    </row>
    <row r="49" customFormat="false" ht="12" hidden="false" customHeight="true" outlineLevel="0" collapsed="false">
      <c r="A49" s="3"/>
      <c r="B49" s="30" t="s">
        <v>65</v>
      </c>
      <c r="C49" s="30"/>
      <c r="D49" s="23"/>
      <c r="E49" s="26" t="n">
        <v>37530</v>
      </c>
      <c r="F49" s="29" t="n">
        <f aca="false">+E49/G49*100-100</f>
        <v>21.3738236150189</v>
      </c>
      <c r="G49" s="26" t="n">
        <v>30921</v>
      </c>
      <c r="H49" s="26" t="n">
        <v>21276</v>
      </c>
      <c r="I49" s="26" t="n">
        <v>15602</v>
      </c>
      <c r="J49" s="26" t="n">
        <v>16269</v>
      </c>
      <c r="K49" s="26"/>
      <c r="L49" s="27"/>
    </row>
    <row r="50" customFormat="false" ht="12" hidden="false" customHeight="true" outlineLevel="0" collapsed="false">
      <c r="A50" s="3"/>
      <c r="B50" s="28"/>
      <c r="C50" s="31" t="s">
        <v>66</v>
      </c>
      <c r="D50" s="23"/>
      <c r="E50" s="37" t="s">
        <v>28</v>
      </c>
      <c r="F50" s="37" t="s">
        <v>28</v>
      </c>
      <c r="G50" s="37" t="s">
        <v>28</v>
      </c>
      <c r="H50" s="37" t="s">
        <v>28</v>
      </c>
      <c r="I50" s="38" t="s">
        <v>28</v>
      </c>
      <c r="J50" s="34" t="s">
        <v>28</v>
      </c>
      <c r="K50" s="26"/>
      <c r="L50" s="27"/>
    </row>
    <row r="51" customFormat="false" ht="12" hidden="false" customHeight="true" outlineLevel="0" collapsed="false">
      <c r="A51" s="3"/>
      <c r="B51" s="28"/>
      <c r="C51" s="31" t="s">
        <v>34</v>
      </c>
      <c r="D51" s="23"/>
      <c r="E51" s="26" t="n">
        <v>37530</v>
      </c>
      <c r="F51" s="29" t="n">
        <f aca="false">+E51/G51*100-100</f>
        <v>21.3738236150189</v>
      </c>
      <c r="G51" s="26" t="n">
        <v>30921</v>
      </c>
      <c r="H51" s="26" t="n">
        <v>21276</v>
      </c>
      <c r="I51" s="26" t="n">
        <v>15602</v>
      </c>
      <c r="J51" s="26" t="n">
        <v>16269</v>
      </c>
      <c r="K51" s="26"/>
      <c r="L51" s="32" t="s">
        <v>67</v>
      </c>
    </row>
    <row r="52" customFormat="false" ht="7.5" hidden="false" customHeight="true" outlineLevel="0" collapsed="false">
      <c r="A52" s="3"/>
      <c r="B52" s="28"/>
      <c r="C52" s="28"/>
      <c r="D52" s="23"/>
      <c r="E52" s="26"/>
      <c r="F52" s="39"/>
      <c r="G52" s="26"/>
      <c r="H52" s="26"/>
      <c r="I52" s="40"/>
      <c r="J52" s="40"/>
      <c r="K52" s="40"/>
      <c r="L52" s="27"/>
    </row>
    <row r="53" customFormat="false" ht="12.75" hidden="false" customHeight="true" outlineLevel="0" collapsed="false">
      <c r="A53" s="3"/>
      <c r="B53" s="30" t="s">
        <v>68</v>
      </c>
      <c r="C53" s="30"/>
      <c r="D53" s="23"/>
      <c r="E53" s="37" t="s">
        <v>28</v>
      </c>
      <c r="F53" s="35" t="s">
        <v>29</v>
      </c>
      <c r="G53" s="26" t="n">
        <v>3814</v>
      </c>
      <c r="H53" s="26" t="n">
        <v>25844</v>
      </c>
      <c r="I53" s="26" t="n">
        <v>7451</v>
      </c>
      <c r="J53" s="26" t="n">
        <v>3788</v>
      </c>
      <c r="K53" s="26"/>
      <c r="L53" s="27"/>
    </row>
    <row r="54" customFormat="false" ht="12.75" hidden="false" customHeight="true" outlineLevel="0" collapsed="false">
      <c r="A54" s="3"/>
      <c r="B54" s="28"/>
      <c r="C54" s="31" t="s">
        <v>69</v>
      </c>
      <c r="D54" s="23"/>
      <c r="E54" s="37" t="s">
        <v>28</v>
      </c>
      <c r="F54" s="37" t="s">
        <v>28</v>
      </c>
      <c r="G54" s="37" t="s">
        <v>28</v>
      </c>
      <c r="H54" s="37" t="s">
        <v>28</v>
      </c>
      <c r="I54" s="34" t="s">
        <v>28</v>
      </c>
      <c r="J54" s="34" t="s">
        <v>28</v>
      </c>
      <c r="K54" s="26"/>
      <c r="L54" s="27"/>
    </row>
    <row r="55" customFormat="false" ht="12.75" hidden="false" customHeight="true" outlineLevel="0" collapsed="false">
      <c r="A55" s="3"/>
      <c r="B55" s="28"/>
      <c r="C55" s="31" t="s">
        <v>70</v>
      </c>
      <c r="D55" s="23"/>
      <c r="E55" s="37" t="s">
        <v>28</v>
      </c>
      <c r="F55" s="35" t="s">
        <v>29</v>
      </c>
      <c r="G55" s="26" t="n">
        <v>3814</v>
      </c>
      <c r="H55" s="26" t="n">
        <v>25844</v>
      </c>
      <c r="I55" s="26" t="n">
        <v>7451</v>
      </c>
      <c r="J55" s="26" t="n">
        <v>3788</v>
      </c>
      <c r="K55" s="26"/>
      <c r="L55" s="27"/>
    </row>
    <row r="56" customFormat="false" ht="12.75" hidden="false" customHeight="true" outlineLevel="0" collapsed="false">
      <c r="A56" s="3"/>
      <c r="B56" s="28"/>
      <c r="C56" s="31" t="s">
        <v>34</v>
      </c>
      <c r="D56" s="23"/>
      <c r="E56" s="37" t="s">
        <v>28</v>
      </c>
      <c r="F56" s="37" t="s">
        <v>28</v>
      </c>
      <c r="G56" s="37" t="s">
        <v>28</v>
      </c>
      <c r="H56" s="37" t="s">
        <v>28</v>
      </c>
      <c r="I56" s="37" t="s">
        <v>28</v>
      </c>
      <c r="J56" s="37" t="s">
        <v>28</v>
      </c>
      <c r="K56" s="26"/>
      <c r="L56" s="27"/>
    </row>
    <row r="57" customFormat="false" ht="7.5" hidden="false" customHeight="true" outlineLevel="0" collapsed="false">
      <c r="A57" s="3"/>
      <c r="B57" s="28"/>
      <c r="C57" s="28"/>
      <c r="D57" s="23"/>
      <c r="E57" s="26"/>
      <c r="F57" s="39"/>
      <c r="G57" s="26"/>
      <c r="H57" s="26"/>
      <c r="I57" s="40"/>
      <c r="J57" s="40"/>
      <c r="K57" s="40"/>
      <c r="L57" s="27"/>
    </row>
    <row r="58" customFormat="false" ht="12" hidden="false" customHeight="true" outlineLevel="0" collapsed="false">
      <c r="A58" s="3"/>
      <c r="B58" s="30" t="s">
        <v>71</v>
      </c>
      <c r="C58" s="30"/>
      <c r="D58" s="23"/>
      <c r="E58" s="26" t="n">
        <f aca="false">SUM(E59:E69)</f>
        <v>5284969</v>
      </c>
      <c r="F58" s="29" t="n">
        <f aca="false">+E58/G58*100-100</f>
        <v>-11.1194806723678</v>
      </c>
      <c r="G58" s="26" t="n">
        <v>5946150</v>
      </c>
      <c r="H58" s="26" t="n">
        <v>5166708</v>
      </c>
      <c r="I58" s="26" t="n">
        <v>5280873</v>
      </c>
      <c r="J58" s="26" t="n">
        <v>6694692</v>
      </c>
      <c r="K58" s="26"/>
      <c r="L58" s="27"/>
    </row>
    <row r="59" customFormat="false" ht="12" hidden="false" customHeight="true" outlineLevel="0" collapsed="false">
      <c r="A59" s="3"/>
      <c r="B59" s="28"/>
      <c r="C59" s="31" t="s">
        <v>72</v>
      </c>
      <c r="D59" s="23"/>
      <c r="E59" s="26" t="n">
        <v>3756913</v>
      </c>
      <c r="F59" s="29" t="n">
        <f aca="false">+E59/G59*100-100</f>
        <v>-14.6752052486979</v>
      </c>
      <c r="G59" s="26" t="n">
        <v>4403073</v>
      </c>
      <c r="H59" s="26" t="n">
        <v>4097212</v>
      </c>
      <c r="I59" s="26" t="n">
        <v>4335774</v>
      </c>
      <c r="J59" s="26" t="n">
        <v>5665748</v>
      </c>
      <c r="K59" s="26"/>
      <c r="L59" s="32" t="s">
        <v>18</v>
      </c>
    </row>
    <row r="60" customFormat="false" ht="12" hidden="false" customHeight="true" outlineLevel="0" collapsed="false">
      <c r="A60" s="3"/>
      <c r="B60" s="28"/>
      <c r="C60" s="31" t="s">
        <v>73</v>
      </c>
      <c r="D60" s="23"/>
      <c r="E60" s="37" t="s">
        <v>28</v>
      </c>
      <c r="F60" s="37" t="s">
        <v>28</v>
      </c>
      <c r="G60" s="34" t="s">
        <v>28</v>
      </c>
      <c r="H60" s="26" t="n">
        <v>3287</v>
      </c>
      <c r="I60" s="26" t="n">
        <v>6700</v>
      </c>
      <c r="J60" s="26" t="n">
        <v>5165</v>
      </c>
      <c r="K60" s="26"/>
      <c r="L60" s="27"/>
    </row>
    <row r="61" customFormat="false" ht="12" hidden="false" customHeight="true" outlineLevel="0" collapsed="false">
      <c r="A61" s="3"/>
      <c r="B61" s="28"/>
      <c r="C61" s="31" t="s">
        <v>74</v>
      </c>
      <c r="D61" s="23"/>
      <c r="E61" s="26" t="n">
        <v>14207</v>
      </c>
      <c r="F61" s="33" t="n">
        <f aca="false">+E61/G61*100-100</f>
        <v>1335.05050505051</v>
      </c>
      <c r="G61" s="37" t="n">
        <v>990</v>
      </c>
      <c r="H61" s="37" t="n">
        <v>540</v>
      </c>
      <c r="I61" s="37" t="n">
        <v>772</v>
      </c>
      <c r="J61" s="37" t="n">
        <v>540</v>
      </c>
      <c r="K61" s="26"/>
      <c r="L61" s="32" t="s">
        <v>75</v>
      </c>
    </row>
    <row r="62" customFormat="false" ht="12" hidden="false" customHeight="true" outlineLevel="0" collapsed="false">
      <c r="A62" s="3"/>
      <c r="B62" s="28"/>
      <c r="C62" s="31" t="s">
        <v>76</v>
      </c>
      <c r="D62" s="23"/>
      <c r="E62" s="37" t="s">
        <v>28</v>
      </c>
      <c r="F62" s="35" t="s">
        <v>29</v>
      </c>
      <c r="G62" s="26" t="n">
        <v>101495</v>
      </c>
      <c r="H62" s="26" t="n">
        <v>108000</v>
      </c>
      <c r="I62" s="26" t="n">
        <v>1424</v>
      </c>
      <c r="J62" s="26" t="n">
        <v>119027</v>
      </c>
      <c r="K62" s="26"/>
      <c r="L62" s="27"/>
    </row>
    <row r="63" customFormat="false" ht="12" hidden="false" customHeight="true" outlineLevel="0" collapsed="false">
      <c r="A63" s="3"/>
      <c r="B63" s="28"/>
      <c r="C63" s="42" t="s">
        <v>77</v>
      </c>
      <c r="D63" s="23"/>
      <c r="E63" s="26" t="n">
        <v>214671</v>
      </c>
      <c r="F63" s="29" t="n">
        <f aca="false">+E63/G63*100-100</f>
        <v>738.394844756883</v>
      </c>
      <c r="G63" s="26" t="n">
        <v>25605</v>
      </c>
      <c r="H63" s="34" t="n">
        <v>49997</v>
      </c>
      <c r="I63" s="34" t="s">
        <v>28</v>
      </c>
      <c r="J63" s="34" t="s">
        <v>28</v>
      </c>
      <c r="K63" s="26"/>
      <c r="L63" s="32" t="s">
        <v>78</v>
      </c>
    </row>
    <row r="64" customFormat="false" ht="12" hidden="false" customHeight="true" outlineLevel="0" collapsed="false">
      <c r="A64" s="3"/>
      <c r="B64" s="28"/>
      <c r="C64" s="31" t="s">
        <v>79</v>
      </c>
      <c r="D64" s="23"/>
      <c r="E64" s="26" t="n">
        <v>650778</v>
      </c>
      <c r="F64" s="29" t="n">
        <f aca="false">+E64/G64*100-100</f>
        <v>-6.22795389048991</v>
      </c>
      <c r="G64" s="26" t="n">
        <v>694000</v>
      </c>
      <c r="H64" s="26" t="n">
        <v>410000</v>
      </c>
      <c r="I64" s="26" t="n">
        <v>425000</v>
      </c>
      <c r="J64" s="26" t="n">
        <v>453533</v>
      </c>
      <c r="K64" s="26"/>
      <c r="L64" s="32" t="s">
        <v>80</v>
      </c>
    </row>
    <row r="65" customFormat="false" ht="12" hidden="false" customHeight="true" outlineLevel="0" collapsed="false">
      <c r="A65" s="3"/>
      <c r="B65" s="28"/>
      <c r="C65" s="31" t="s">
        <v>81</v>
      </c>
      <c r="D65" s="23"/>
      <c r="E65" s="34" t="n">
        <v>493290</v>
      </c>
      <c r="F65" s="29" t="n">
        <f aca="false">+E65/G65*100-100</f>
        <v>-18.7274902052531</v>
      </c>
      <c r="G65" s="34" t="n">
        <v>606958</v>
      </c>
      <c r="H65" s="26" t="n">
        <v>419750</v>
      </c>
      <c r="I65" s="26" t="n">
        <v>356800</v>
      </c>
      <c r="J65" s="26" t="n">
        <v>398554</v>
      </c>
      <c r="K65" s="26"/>
      <c r="L65" s="32" t="s">
        <v>82</v>
      </c>
    </row>
    <row r="66" customFormat="false" ht="12" hidden="false" customHeight="true" outlineLevel="0" collapsed="false">
      <c r="A66" s="3"/>
      <c r="B66" s="28"/>
      <c r="C66" s="31" t="s">
        <v>83</v>
      </c>
      <c r="D66" s="23"/>
      <c r="E66" s="37" t="s">
        <v>28</v>
      </c>
      <c r="F66" s="35" t="s">
        <v>29</v>
      </c>
      <c r="G66" s="36" t="n">
        <v>4962</v>
      </c>
      <c r="H66" s="37" t="s">
        <v>28</v>
      </c>
      <c r="I66" s="34" t="s">
        <v>28</v>
      </c>
      <c r="J66" s="34" t="s">
        <v>28</v>
      </c>
      <c r="K66" s="26"/>
      <c r="L66" s="27"/>
    </row>
    <row r="67" customFormat="false" ht="12" hidden="false" customHeight="true" outlineLevel="0" collapsed="false">
      <c r="A67" s="3"/>
      <c r="B67" s="28"/>
      <c r="C67" s="31" t="s">
        <v>84</v>
      </c>
      <c r="D67" s="23"/>
      <c r="E67" s="34" t="s">
        <v>28</v>
      </c>
      <c r="F67" s="34" t="s">
        <v>28</v>
      </c>
      <c r="G67" s="34" t="s">
        <v>28</v>
      </c>
      <c r="H67" s="37" t="s">
        <v>28</v>
      </c>
      <c r="I67" s="34" t="s">
        <v>28</v>
      </c>
      <c r="J67" s="34" t="s">
        <v>28</v>
      </c>
      <c r="K67" s="26"/>
      <c r="L67" s="27"/>
    </row>
    <row r="68" customFormat="false" ht="12" hidden="false" customHeight="true" outlineLevel="0" collapsed="false">
      <c r="A68" s="3"/>
      <c r="B68" s="28"/>
      <c r="C68" s="31" t="s">
        <v>85</v>
      </c>
      <c r="D68" s="23"/>
      <c r="E68" s="43" t="n">
        <v>106541</v>
      </c>
      <c r="F68" s="29" t="n">
        <f aca="false">+E68/G68*100-100</f>
        <v>304.238124146305</v>
      </c>
      <c r="G68" s="26" t="n">
        <v>26356</v>
      </c>
      <c r="H68" s="26" t="n">
        <v>21081</v>
      </c>
      <c r="I68" s="26" t="n">
        <v>20374</v>
      </c>
      <c r="J68" s="26" t="n">
        <v>33238</v>
      </c>
      <c r="K68" s="26"/>
      <c r="L68" s="32" t="s">
        <v>86</v>
      </c>
    </row>
    <row r="69" customFormat="false" ht="12" hidden="false" customHeight="true" outlineLevel="0" collapsed="false">
      <c r="A69" s="3"/>
      <c r="B69" s="28"/>
      <c r="C69" s="31" t="s">
        <v>34</v>
      </c>
      <c r="D69" s="4"/>
      <c r="E69" s="43" t="n">
        <v>48569</v>
      </c>
      <c r="F69" s="29" t="n">
        <f aca="false">+E69/G69*100-100</f>
        <v>-41.2786691008451</v>
      </c>
      <c r="G69" s="26" t="n">
        <v>82711</v>
      </c>
      <c r="H69" s="26" t="n">
        <v>56841</v>
      </c>
      <c r="I69" s="38" t="n">
        <v>134029</v>
      </c>
      <c r="J69" s="34" t="n">
        <v>18887</v>
      </c>
      <c r="K69" s="26"/>
      <c r="L69" s="32" t="s">
        <v>87</v>
      </c>
    </row>
    <row r="70" customFormat="false" ht="7.5" hidden="false" customHeight="true" outlineLevel="0" collapsed="false">
      <c r="A70" s="3"/>
      <c r="B70" s="27"/>
      <c r="C70" s="27"/>
      <c r="D70" s="4"/>
      <c r="E70" s="43"/>
      <c r="F70" s="29"/>
      <c r="G70" s="26"/>
      <c r="H70" s="26"/>
      <c r="I70" s="40"/>
      <c r="J70" s="40"/>
      <c r="K70" s="40"/>
      <c r="L70" s="27"/>
    </row>
    <row r="71" customFormat="false" ht="11.1" hidden="false" customHeight="true" outlineLevel="0" collapsed="false">
      <c r="A71" s="3"/>
      <c r="B71" s="30" t="s">
        <v>34</v>
      </c>
      <c r="C71" s="30"/>
      <c r="D71" s="4"/>
      <c r="E71" s="43" t="n">
        <v>12723</v>
      </c>
      <c r="F71" s="29" t="n">
        <f aca="false">+E71/G71*100-100</f>
        <v>-70.6931103586483</v>
      </c>
      <c r="G71" s="26" t="n">
        <v>43413</v>
      </c>
      <c r="H71" s="26" t="n">
        <v>25571</v>
      </c>
      <c r="I71" s="26" t="n">
        <v>5175</v>
      </c>
      <c r="J71" s="26" t="n">
        <v>14000</v>
      </c>
      <c r="K71" s="26"/>
      <c r="L71" s="32" t="s">
        <v>88</v>
      </c>
    </row>
    <row r="72" customFormat="false" ht="7.5" hidden="false" customHeight="true" outlineLevel="0" collapsed="false">
      <c r="A72" s="6"/>
      <c r="B72" s="8"/>
      <c r="C72" s="8"/>
      <c r="D72" s="8"/>
      <c r="E72" s="44"/>
      <c r="F72" s="8"/>
      <c r="G72" s="8"/>
      <c r="H72" s="8"/>
      <c r="I72" s="8"/>
      <c r="J72" s="8"/>
      <c r="K72" s="8"/>
      <c r="L72" s="8"/>
    </row>
    <row r="73" customFormat="false" ht="4.5" hidden="false" customHeight="true" outlineLevel="0" collapsed="false">
      <c r="A73" s="45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1.25" hidden="false" customHeight="true" outlineLevel="0" collapsed="false">
      <c r="A74" s="3"/>
      <c r="B74" s="46" t="s">
        <v>89</v>
      </c>
      <c r="C74" s="3"/>
      <c r="D74" s="3"/>
      <c r="F74" s="3"/>
      <c r="G74" s="3"/>
      <c r="H74" s="3"/>
      <c r="I74" s="3"/>
      <c r="J74" s="3"/>
      <c r="K74" s="3"/>
      <c r="L74" s="3"/>
    </row>
    <row r="75" s="48" customFormat="true" ht="13.5" hidden="false" customHeight="false" outlineLevel="0" collapsed="false">
      <c r="A75" s="47"/>
      <c r="B75" s="32" t="s">
        <v>9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</row>
  </sheetData>
  <mergeCells count="17">
    <mergeCell ref="A1:L1"/>
    <mergeCell ref="E5:E6"/>
    <mergeCell ref="G5:G6"/>
    <mergeCell ref="H5:H6"/>
    <mergeCell ref="I5:I6"/>
    <mergeCell ref="J5:J6"/>
    <mergeCell ref="K5:L6"/>
    <mergeCell ref="B8:C8"/>
    <mergeCell ref="B10:C10"/>
    <mergeCell ref="B13:C13"/>
    <mergeCell ref="B25:C25"/>
    <mergeCell ref="B35:C35"/>
    <mergeCell ref="B46:C46"/>
    <mergeCell ref="B49:C49"/>
    <mergeCell ref="B53:C53"/>
    <mergeCell ref="B58:C58"/>
    <mergeCell ref="B71:C7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2:38:39Z</dcterms:created>
  <dc:creator>岡本 香</dc:creator>
  <dc:description/>
  <dc:language>en-US</dc:language>
  <cp:lastModifiedBy>高知県</cp:lastModifiedBy>
  <cp:lastPrinted>2006-10-19T00:08:44Z</cp:lastPrinted>
  <dcterms:modified xsi:type="dcterms:W3CDTF">2006-11-07T02:42:11Z</dcterms:modified>
  <cp:revision>0</cp:revision>
  <dc:subject/>
  <dc:title/>
</cp:coreProperties>
</file>