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r>
      <rPr>
        <b val="true"/>
        <sz val="18"/>
        <rFont val="ＭＳ 明朝"/>
        <family val="1"/>
        <charset val="128"/>
      </rPr>
      <t xml:space="preserve">118</t>
    </r>
    <r>
      <rPr>
        <b val="true"/>
        <sz val="18"/>
        <rFont val="Noto Sans"/>
        <family val="2"/>
      </rPr>
      <t xml:space="preserve">　　貿　易　輸　入　実　績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―商　品　別―</t>
    </r>
  </si>
  <si>
    <t xml:space="preserve">単位：千円</t>
  </si>
  <si>
    <t xml:space="preserve">年  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対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前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年</t>
    </r>
    <r>
      <rPr>
        <sz val="2"/>
        <rFont val="Noto Sans"/>
        <family val="2"/>
      </rPr>
      <t xml:space="preserve">  </t>
    </r>
    <r>
      <rPr>
        <sz val="9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主要仕入国</t>
    </r>
  </si>
  <si>
    <t xml:space="preserve">商  品</t>
  </si>
  <si>
    <r>
      <rPr>
        <sz val="9"/>
        <rFont val="Noto Sans"/>
        <family val="2"/>
      </rPr>
      <t xml:space="preserve">伸長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計</t>
  </si>
  <si>
    <t xml:space="preserve">金属化学窯業等原材料計</t>
  </si>
  <si>
    <r>
      <rPr>
        <sz val="9"/>
        <rFont val="Noto Sans"/>
        <family val="2"/>
      </rPr>
      <t xml:space="preserve">石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コークスを含む</t>
    </r>
    <r>
      <rPr>
        <sz val="9"/>
        <rFont val="ＭＳ 明朝"/>
        <family val="1"/>
        <charset val="128"/>
      </rPr>
      <t xml:space="preserve">)</t>
    </r>
  </si>
  <si>
    <t xml:space="preserve">中国、ﾍﾞﾄﾅﾑ､ﾛｼｱ</t>
  </si>
  <si>
    <t xml:space="preserve">燐鉱石</t>
  </si>
  <si>
    <t xml:space="preserve">中国</t>
  </si>
  <si>
    <t xml:space="preserve">ボーキサイト</t>
  </si>
  <si>
    <t xml:space="preserve">ピートポット類</t>
  </si>
  <si>
    <t xml:space="preserve">-</t>
  </si>
  <si>
    <t xml:space="preserve">フェロシリコン</t>
  </si>
  <si>
    <t xml:space="preserve">中国、韓国</t>
  </si>
  <si>
    <t xml:space="preserve">カルシウムシリコン</t>
  </si>
  <si>
    <t xml:space="preserve">全減</t>
  </si>
  <si>
    <t xml:space="preserve">御影石</t>
  </si>
  <si>
    <t xml:space="preserve">全増</t>
  </si>
  <si>
    <t xml:space="preserve">シリコンマンガン</t>
  </si>
  <si>
    <t xml:space="preserve">鋼材</t>
  </si>
  <si>
    <t xml:space="preserve">人造研磨材</t>
  </si>
  <si>
    <t xml:space="preserve">ニトロメタン</t>
  </si>
  <si>
    <t xml:space="preserve">ピクリン酸</t>
  </si>
  <si>
    <t xml:space="preserve">その他</t>
  </si>
  <si>
    <t xml:space="preserve">ﾛｼｱ､中国</t>
  </si>
  <si>
    <t xml:space="preserve">繊維原料・同製品計</t>
  </si>
  <si>
    <t xml:space="preserve">原綿</t>
  </si>
  <si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ｽﾄﾗﾘｱ、中国</t>
    </r>
  </si>
  <si>
    <t xml:space="preserve">製品</t>
  </si>
  <si>
    <t xml:space="preserve">中国、ﾄﾙｺ</t>
  </si>
  <si>
    <t xml:space="preserve">木竹材計</t>
  </si>
  <si>
    <t xml:space="preserve">原木</t>
  </si>
  <si>
    <t xml:space="preserve">ﾆｭｰｼﾞｰﾗﾝﾄﾞ</t>
  </si>
  <si>
    <t xml:space="preserve">家具・製材品</t>
  </si>
  <si>
    <r>
      <rPr>
        <sz val="9"/>
        <rFont val="Noto Sans"/>
        <family val="2"/>
      </rPr>
      <t xml:space="preserve">ﾁﾘ､台湾、ﾏﾚ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ｼｱ</t>
    </r>
  </si>
  <si>
    <t xml:space="preserve">機械機器計</t>
  </si>
  <si>
    <t xml:space="preserve">猟銃・同部品</t>
  </si>
  <si>
    <t xml:space="preserve">ｱﾒﾘｶ</t>
  </si>
  <si>
    <t xml:space="preserve">健康機械</t>
  </si>
  <si>
    <t xml:space="preserve">一般機械器具</t>
  </si>
  <si>
    <t xml:space="preserve">輸送用機器</t>
  </si>
  <si>
    <t xml:space="preserve">ｲｽﾗｴﾙ</t>
  </si>
  <si>
    <t xml:space="preserve">ナイフ類</t>
  </si>
  <si>
    <t xml:space="preserve">食料品計</t>
  </si>
  <si>
    <t xml:space="preserve">冷凍食品類</t>
  </si>
  <si>
    <t xml:space="preserve">野菜</t>
  </si>
  <si>
    <t xml:space="preserve">中国、ｱﾒﾘｶ</t>
  </si>
  <si>
    <t xml:space="preserve">果実</t>
  </si>
  <si>
    <t xml:space="preserve">魚</t>
  </si>
  <si>
    <t xml:space="preserve">　　　　全減</t>
  </si>
  <si>
    <t xml:space="preserve">菓子</t>
  </si>
  <si>
    <t xml:space="preserve">ウーロン茶</t>
  </si>
  <si>
    <t xml:space="preserve">ハトムギ</t>
  </si>
  <si>
    <t xml:space="preserve">　　　　全増</t>
  </si>
  <si>
    <r>
      <rPr>
        <sz val="9"/>
        <rFont val="Noto Sans"/>
        <family val="2"/>
      </rPr>
      <t xml:space="preserve">中国､ｵ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ｽﾄﾗﾘｱ､ﾍﾞﾄﾅﾑ</t>
    </r>
  </si>
  <si>
    <t xml:space="preserve">装飾品・材料計</t>
  </si>
  <si>
    <t xml:space="preserve">さんご原木</t>
  </si>
  <si>
    <t xml:space="preserve">さんご製品・半製品</t>
  </si>
  <si>
    <t xml:space="preserve">製紙原料計</t>
  </si>
  <si>
    <t xml:space="preserve">パルプ</t>
  </si>
  <si>
    <t xml:space="preserve">ｱﾒﾘｶ､ｶﾅﾀﾞ､ｽﾍﾟｲﾝ</t>
  </si>
  <si>
    <r>
      <rPr>
        <sz val="9"/>
        <rFont val="Noto Sans"/>
        <family val="2"/>
      </rPr>
      <t xml:space="preserve">マニラ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マニラ麻パルプ</t>
    </r>
    <r>
      <rPr>
        <sz val="9"/>
        <rFont val="ＭＳ 明朝"/>
        <family val="1"/>
        <charset val="128"/>
      </rPr>
      <t xml:space="preserve">)</t>
    </r>
  </si>
  <si>
    <t xml:space="preserve">ｴｸｱﾄﾞﾙ</t>
  </si>
  <si>
    <t xml:space="preserve">みつまた</t>
  </si>
  <si>
    <t xml:space="preserve">楮草</t>
  </si>
  <si>
    <t xml:space="preserve">書道用紙</t>
  </si>
  <si>
    <t xml:space="preserve">その他計</t>
  </si>
  <si>
    <t xml:space="preserve">雑貨</t>
  </si>
  <si>
    <t xml:space="preserve">中国、ｱﾒﾘｶ､台湾</t>
  </si>
  <si>
    <t xml:space="preserve">シュガーケントップ他</t>
  </si>
  <si>
    <t xml:space="preserve">ｲﾝﾄﾞﾈｼｱ</t>
  </si>
  <si>
    <t xml:space="preserve">スポーツ用品</t>
  </si>
  <si>
    <t xml:space="preserve">花卉球根類</t>
  </si>
  <si>
    <r>
      <rPr>
        <sz val="9"/>
        <rFont val="Noto Sans"/>
        <family val="2"/>
      </rPr>
      <t xml:space="preserve">ｵﾗﾝﾀﾞ､ﾆｭ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ｼﾞ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ﾗﾝﾄﾞ</t>
    </r>
  </si>
  <si>
    <t xml:space="preserve">靴・履物</t>
  </si>
  <si>
    <r>
      <rPr>
        <sz val="9"/>
        <rFont val="Noto Sans"/>
        <family val="2"/>
      </rPr>
      <t xml:space="preserve">農業用資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ケントップ除く</t>
    </r>
    <r>
      <rPr>
        <sz val="9"/>
        <rFont val="ＭＳ 明朝"/>
        <family val="1"/>
        <charset val="128"/>
      </rPr>
      <t xml:space="preserve">)</t>
    </r>
  </si>
  <si>
    <t xml:space="preserve">中国､韓国､ﾄﾞｲﾂ､ﾀ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アンケート調査のため実際の貿易額とは異なる。また、回答件数の変動があるため、対前年比は参考数値。</t>
    </r>
  </si>
  <si>
    <t xml:space="preserve">資料：県商工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2"/>
      <name val="Noto Sans"/>
      <family val="2"/>
    </font>
    <font>
      <sz val="7.5"/>
      <name val="ＭＳ Ｐゴシック"/>
      <family val="3"/>
      <charset val="128"/>
    </font>
    <font>
      <sz val="7.5"/>
      <name val="ＭＳ 明朝"/>
      <family val="1"/>
      <charset val="128"/>
    </font>
    <font>
      <b val="true"/>
      <sz val="7.5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4</xdr:col>
      <xdr:colOff>21240</xdr:colOff>
      <xdr:row>5</xdr:row>
      <xdr:rowOff>218520</xdr:rowOff>
    </xdr:to>
    <xdr:sp>
      <xdr:nvSpPr>
        <xdr:cNvPr id="0" name="Line 2"/>
        <xdr:cNvSpPr/>
      </xdr:nvSpPr>
      <xdr:spPr>
        <a:xfrm flipH="1" flipV="1">
          <a:off x="0" y="513720"/>
          <a:ext cx="201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0.86"/>
    <col collapsed="false" customWidth="true" hidden="false" outlineLevel="0" max="10" min="5" style="0" width="10.37"/>
    <col collapsed="false" customWidth="true" hidden="false" outlineLevel="0" max="11" min="11" style="0" width="0.62"/>
    <col collapsed="false" customWidth="true" hidden="false" outlineLevel="0" max="12" min="12" style="0" width="1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B3" s="3" t="s">
        <v>1</v>
      </c>
    </row>
    <row r="4" customFormat="false" ht="4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6"/>
      <c r="B5" s="7"/>
      <c r="C5" s="8" t="s">
        <v>2</v>
      </c>
      <c r="D5" s="9"/>
      <c r="E5" s="10" t="s">
        <v>3</v>
      </c>
      <c r="F5" s="11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2" t="s">
        <v>9</v>
      </c>
      <c r="L5" s="12"/>
    </row>
    <row r="6" customFormat="false" ht="17.25" hidden="false" customHeight="true" outlineLevel="0" collapsed="false">
      <c r="A6" s="13"/>
      <c r="B6" s="14" t="s">
        <v>10</v>
      </c>
      <c r="C6" s="14"/>
      <c r="D6" s="15"/>
      <c r="E6" s="10"/>
      <c r="F6" s="16" t="s">
        <v>11</v>
      </c>
      <c r="G6" s="10"/>
      <c r="H6" s="10"/>
      <c r="I6" s="10"/>
      <c r="J6" s="10"/>
      <c r="K6" s="12"/>
      <c r="L6" s="12"/>
    </row>
    <row r="7" customFormat="false" ht="3.75" hidden="false" customHeight="true" outlineLevel="0" collapsed="false">
      <c r="A7" s="17"/>
      <c r="B7" s="18"/>
      <c r="C7" s="18"/>
      <c r="D7" s="18"/>
      <c r="E7" s="19"/>
      <c r="F7" s="20"/>
      <c r="G7" s="20"/>
      <c r="H7" s="20"/>
      <c r="I7" s="20"/>
      <c r="J7" s="20"/>
      <c r="K7" s="20"/>
      <c r="L7" s="18"/>
    </row>
    <row r="8" s="21" customFormat="true" ht="12" hidden="false" customHeight="true" outlineLevel="0" collapsed="false">
      <c r="B8" s="22" t="s">
        <v>12</v>
      </c>
      <c r="C8" s="22"/>
      <c r="D8" s="23"/>
      <c r="E8" s="24" t="n">
        <v>29187343</v>
      </c>
      <c r="F8" s="25" t="n">
        <v>20.7</v>
      </c>
      <c r="G8" s="26" t="n">
        <v>24178656</v>
      </c>
      <c r="H8" s="27" t="n">
        <v>22308319</v>
      </c>
      <c r="I8" s="27" t="n">
        <v>22629732</v>
      </c>
      <c r="J8" s="27" t="n">
        <v>19794786</v>
      </c>
      <c r="K8" s="28"/>
      <c r="L8" s="29"/>
    </row>
    <row r="9" s="21" customFormat="true" ht="6.75" hidden="false" customHeight="true" outlineLevel="0" collapsed="false">
      <c r="B9" s="30"/>
      <c r="C9" s="30"/>
      <c r="D9" s="23"/>
      <c r="E9" s="31"/>
      <c r="F9" s="32"/>
      <c r="G9" s="33"/>
      <c r="H9" s="34"/>
      <c r="I9" s="34"/>
      <c r="J9" s="34"/>
      <c r="K9" s="35"/>
      <c r="L9" s="29"/>
    </row>
    <row r="10" s="21" customFormat="true" ht="12" hidden="false" customHeight="true" outlineLevel="0" collapsed="false">
      <c r="B10" s="36" t="s">
        <v>13</v>
      </c>
      <c r="C10" s="36"/>
      <c r="D10" s="23"/>
      <c r="E10" s="31" t="n">
        <f aca="false">SUM(E11:E23)</f>
        <v>12448856</v>
      </c>
      <c r="F10" s="32" t="n">
        <f aca="false">+E10/G10*100-100</f>
        <v>14.7517796917327</v>
      </c>
      <c r="G10" s="33" t="n">
        <v>10848508</v>
      </c>
      <c r="H10" s="34" t="n">
        <v>9357881</v>
      </c>
      <c r="I10" s="34" t="n">
        <v>9419080</v>
      </c>
      <c r="J10" s="34" t="n">
        <v>8432494</v>
      </c>
      <c r="K10" s="35"/>
      <c r="L10" s="37"/>
    </row>
    <row r="11" s="21" customFormat="true" ht="12" hidden="false" customHeight="true" outlineLevel="0" collapsed="false">
      <c r="B11" s="30"/>
      <c r="C11" s="38" t="s">
        <v>14</v>
      </c>
      <c r="D11" s="23"/>
      <c r="E11" s="31" t="n">
        <v>4107331</v>
      </c>
      <c r="F11" s="32" t="n">
        <f aca="false">+E11/G11*100-100</f>
        <v>160.771330797996</v>
      </c>
      <c r="G11" s="33" t="n">
        <v>1575070</v>
      </c>
      <c r="H11" s="34" t="n">
        <v>2602205</v>
      </c>
      <c r="I11" s="34" t="n">
        <v>2534491</v>
      </c>
      <c r="J11" s="34" t="n">
        <v>2036922</v>
      </c>
      <c r="K11" s="35"/>
      <c r="L11" s="39" t="s">
        <v>15</v>
      </c>
    </row>
    <row r="12" s="21" customFormat="true" ht="12" hidden="false" customHeight="true" outlineLevel="0" collapsed="false">
      <c r="B12" s="30"/>
      <c r="C12" s="38" t="s">
        <v>16</v>
      </c>
      <c r="D12" s="23"/>
      <c r="E12" s="31" t="n">
        <v>84000</v>
      </c>
      <c r="F12" s="32" t="n">
        <f aca="false">+E12/G12*100-100</f>
        <v>55.5555555555556</v>
      </c>
      <c r="G12" s="33" t="n">
        <v>54000</v>
      </c>
      <c r="H12" s="34" t="n">
        <v>185589</v>
      </c>
      <c r="I12" s="34" t="n">
        <v>128825</v>
      </c>
      <c r="J12" s="34" t="n">
        <v>112196</v>
      </c>
      <c r="K12" s="35"/>
      <c r="L12" s="39" t="s">
        <v>17</v>
      </c>
    </row>
    <row r="13" s="21" customFormat="true" ht="12" hidden="false" customHeight="true" outlineLevel="0" collapsed="false">
      <c r="B13" s="30"/>
      <c r="C13" s="38" t="s">
        <v>18</v>
      </c>
      <c r="D13" s="23"/>
      <c r="E13" s="31" t="n">
        <v>80514</v>
      </c>
      <c r="F13" s="32" t="n">
        <f aca="false">+E13/G13*100-100</f>
        <v>50.5244068873974</v>
      </c>
      <c r="G13" s="33" t="n">
        <v>53489</v>
      </c>
      <c r="H13" s="34" t="n">
        <v>18814</v>
      </c>
      <c r="I13" s="34" t="n">
        <v>28517</v>
      </c>
      <c r="J13" s="34" t="n">
        <v>47195</v>
      </c>
      <c r="K13" s="35"/>
      <c r="L13" s="39" t="s">
        <v>17</v>
      </c>
    </row>
    <row r="14" s="21" customFormat="true" ht="12" hidden="false" customHeight="true" outlineLevel="0" collapsed="false">
      <c r="B14" s="30"/>
      <c r="C14" s="38" t="s">
        <v>19</v>
      </c>
      <c r="D14" s="23"/>
      <c r="E14" s="40" t="s">
        <v>20</v>
      </c>
      <c r="F14" s="34" t="s">
        <v>20</v>
      </c>
      <c r="G14" s="34" t="s">
        <v>20</v>
      </c>
      <c r="H14" s="34" t="s">
        <v>20</v>
      </c>
      <c r="I14" s="34" t="s">
        <v>20</v>
      </c>
      <c r="J14" s="34" t="s">
        <v>20</v>
      </c>
      <c r="K14" s="35"/>
      <c r="L14" s="39"/>
    </row>
    <row r="15" s="21" customFormat="true" ht="12" hidden="false" customHeight="true" outlineLevel="0" collapsed="false">
      <c r="B15" s="30"/>
      <c r="C15" s="38" t="s">
        <v>21</v>
      </c>
      <c r="D15" s="23"/>
      <c r="E15" s="31" t="n">
        <v>5415000</v>
      </c>
      <c r="F15" s="32" t="n">
        <f aca="false">+E15/G15*100-100</f>
        <v>-19.8195785041843</v>
      </c>
      <c r="G15" s="33" t="n">
        <v>6753519</v>
      </c>
      <c r="H15" s="34" t="n">
        <v>4186306</v>
      </c>
      <c r="I15" s="34" t="n">
        <v>4513871</v>
      </c>
      <c r="J15" s="34" t="n">
        <v>4570509</v>
      </c>
      <c r="K15" s="35"/>
      <c r="L15" s="39" t="s">
        <v>22</v>
      </c>
    </row>
    <row r="16" s="21" customFormat="true" ht="12" hidden="false" customHeight="true" outlineLevel="0" collapsed="false">
      <c r="B16" s="30"/>
      <c r="C16" s="38" t="s">
        <v>23</v>
      </c>
      <c r="D16" s="23"/>
      <c r="E16" s="40" t="s">
        <v>20</v>
      </c>
      <c r="F16" s="41" t="s">
        <v>24</v>
      </c>
      <c r="G16" s="34" t="n">
        <v>362687</v>
      </c>
      <c r="H16" s="34" t="s">
        <v>20</v>
      </c>
      <c r="I16" s="34" t="s">
        <v>20</v>
      </c>
      <c r="J16" s="34" t="s">
        <v>20</v>
      </c>
      <c r="K16" s="35"/>
      <c r="L16" s="39"/>
    </row>
    <row r="17" s="21" customFormat="true" ht="12" hidden="false" customHeight="true" outlineLevel="0" collapsed="false">
      <c r="B17" s="30"/>
      <c r="C17" s="42" t="s">
        <v>25</v>
      </c>
      <c r="D17" s="23"/>
      <c r="E17" s="40" t="n">
        <v>13955</v>
      </c>
      <c r="F17" s="41" t="s">
        <v>26</v>
      </c>
      <c r="G17" s="34" t="s">
        <v>20</v>
      </c>
      <c r="H17" s="34" t="s">
        <v>20</v>
      </c>
      <c r="I17" s="34" t="s">
        <v>20</v>
      </c>
      <c r="J17" s="34" t="s">
        <v>20</v>
      </c>
      <c r="K17" s="35"/>
      <c r="L17" s="39" t="s">
        <v>17</v>
      </c>
    </row>
    <row r="18" s="21" customFormat="true" ht="12" hidden="false" customHeight="true" outlineLevel="0" collapsed="false">
      <c r="B18" s="30"/>
      <c r="C18" s="38" t="s">
        <v>27</v>
      </c>
      <c r="D18" s="23"/>
      <c r="E18" s="31" t="n">
        <v>1278000</v>
      </c>
      <c r="F18" s="32" t="n">
        <f aca="false">+E18/G18*100-100</f>
        <v>272.594752186589</v>
      </c>
      <c r="G18" s="33" t="n">
        <v>343000</v>
      </c>
      <c r="H18" s="34" t="n">
        <v>163630</v>
      </c>
      <c r="I18" s="34" t="n">
        <v>47482</v>
      </c>
      <c r="J18" s="34" t="n">
        <v>65980</v>
      </c>
      <c r="K18" s="35"/>
      <c r="L18" s="39" t="s">
        <v>17</v>
      </c>
    </row>
    <row r="19" s="21" customFormat="true" ht="12" hidden="false" customHeight="true" outlineLevel="0" collapsed="false">
      <c r="B19" s="30"/>
      <c r="C19" s="38" t="s">
        <v>28</v>
      </c>
      <c r="D19" s="23"/>
      <c r="E19" s="40" t="s">
        <v>20</v>
      </c>
      <c r="F19" s="34" t="s">
        <v>20</v>
      </c>
      <c r="G19" s="34" t="s">
        <v>20</v>
      </c>
      <c r="H19" s="34" t="s">
        <v>20</v>
      </c>
      <c r="I19" s="34" t="n">
        <v>3582</v>
      </c>
      <c r="J19" s="34" t="n">
        <v>24999</v>
      </c>
      <c r="K19" s="35"/>
      <c r="L19" s="39"/>
    </row>
    <row r="20" s="21" customFormat="true" ht="12" hidden="false" customHeight="true" outlineLevel="0" collapsed="false">
      <c r="B20" s="30"/>
      <c r="C20" s="38" t="s">
        <v>29</v>
      </c>
      <c r="D20" s="23"/>
      <c r="E20" s="40" t="n">
        <v>86973</v>
      </c>
      <c r="F20" s="32" t="n">
        <f aca="false">+E20/G20*100-100</f>
        <v>35.3307296123983</v>
      </c>
      <c r="G20" s="34" t="n">
        <v>64267</v>
      </c>
      <c r="H20" s="34" t="n">
        <v>52497</v>
      </c>
      <c r="I20" s="34" t="n">
        <v>30887</v>
      </c>
      <c r="J20" s="34" t="s">
        <v>20</v>
      </c>
      <c r="K20" s="35"/>
      <c r="L20" s="39" t="s">
        <v>17</v>
      </c>
    </row>
    <row r="21" s="21" customFormat="true" ht="12" hidden="false" customHeight="true" outlineLevel="0" collapsed="false">
      <c r="B21" s="30"/>
      <c r="C21" s="38" t="s">
        <v>30</v>
      </c>
      <c r="D21" s="23"/>
      <c r="E21" s="31" t="n">
        <v>187120</v>
      </c>
      <c r="F21" s="32" t="n">
        <f aca="false">+E21/G21*100-100</f>
        <v>-7.88029164020539</v>
      </c>
      <c r="G21" s="33" t="n">
        <v>203127</v>
      </c>
      <c r="H21" s="34" t="n">
        <v>232900</v>
      </c>
      <c r="I21" s="34" t="n">
        <v>228210</v>
      </c>
      <c r="J21" s="34" t="n">
        <v>210190</v>
      </c>
      <c r="K21" s="35"/>
      <c r="L21" s="39" t="s">
        <v>17</v>
      </c>
    </row>
    <row r="22" s="21" customFormat="true" ht="12" hidden="false" customHeight="true" outlineLevel="0" collapsed="false">
      <c r="B22" s="30"/>
      <c r="C22" s="38" t="s">
        <v>31</v>
      </c>
      <c r="D22" s="23"/>
      <c r="E22" s="40" t="s">
        <v>20</v>
      </c>
      <c r="F22" s="34" t="s">
        <v>20</v>
      </c>
      <c r="G22" s="34" t="s">
        <v>20</v>
      </c>
      <c r="H22" s="34" t="s">
        <v>20</v>
      </c>
      <c r="I22" s="34" t="s">
        <v>20</v>
      </c>
      <c r="J22" s="34" t="n">
        <v>42120</v>
      </c>
      <c r="K22" s="35"/>
      <c r="L22" s="39"/>
    </row>
    <row r="23" s="21" customFormat="true" ht="12" hidden="false" customHeight="true" outlineLevel="0" collapsed="false">
      <c r="B23" s="30"/>
      <c r="C23" s="38" t="s">
        <v>32</v>
      </c>
      <c r="D23" s="23"/>
      <c r="E23" s="31" t="n">
        <v>1195963</v>
      </c>
      <c r="F23" s="32" t="n">
        <f aca="false">+E23/G23*100-100</f>
        <v>-16.9094500360927</v>
      </c>
      <c r="G23" s="33" t="n">
        <v>1439349</v>
      </c>
      <c r="H23" s="34" t="n">
        <v>1915940</v>
      </c>
      <c r="I23" s="34" t="n">
        <v>1903215</v>
      </c>
      <c r="J23" s="34" t="n">
        <v>1322383</v>
      </c>
      <c r="K23" s="35"/>
      <c r="L23" s="39" t="s">
        <v>33</v>
      </c>
    </row>
    <row r="24" s="21" customFormat="true" ht="7.5" hidden="false" customHeight="true" outlineLevel="0" collapsed="false">
      <c r="B24" s="43"/>
      <c r="C24" s="39"/>
      <c r="D24" s="23"/>
      <c r="E24" s="31"/>
      <c r="F24" s="32"/>
      <c r="G24" s="33"/>
      <c r="H24" s="34"/>
      <c r="I24" s="34"/>
      <c r="J24" s="34"/>
      <c r="K24" s="35"/>
      <c r="L24" s="39"/>
    </row>
    <row r="25" s="21" customFormat="true" ht="12" hidden="false" customHeight="true" outlineLevel="0" collapsed="false">
      <c r="B25" s="36" t="s">
        <v>34</v>
      </c>
      <c r="C25" s="36"/>
      <c r="D25" s="23"/>
      <c r="E25" s="31" t="n">
        <f aca="false">+E26+E27</f>
        <v>548848</v>
      </c>
      <c r="F25" s="32" t="n">
        <f aca="false">+E25/G25*100-100</f>
        <v>-19.6836797110738</v>
      </c>
      <c r="G25" s="33" t="n">
        <v>683358</v>
      </c>
      <c r="H25" s="34" t="n">
        <v>329655</v>
      </c>
      <c r="I25" s="34" t="n">
        <v>654621</v>
      </c>
      <c r="J25" s="34" t="n">
        <v>684267</v>
      </c>
      <c r="K25" s="35"/>
      <c r="L25" s="39"/>
    </row>
    <row r="26" s="21" customFormat="true" ht="12" hidden="false" customHeight="true" outlineLevel="0" collapsed="false">
      <c r="B26" s="30"/>
      <c r="C26" s="44" t="s">
        <v>35</v>
      </c>
      <c r="D26" s="23"/>
      <c r="E26" s="31" t="n">
        <v>425282</v>
      </c>
      <c r="F26" s="32" t="n">
        <f aca="false">+E26/G26*100-100</f>
        <v>-19.5524406737981</v>
      </c>
      <c r="G26" s="33" t="n">
        <v>528645</v>
      </c>
      <c r="H26" s="34" t="n">
        <v>313130</v>
      </c>
      <c r="I26" s="34" t="n">
        <v>652446</v>
      </c>
      <c r="J26" s="34" t="n">
        <v>675978</v>
      </c>
      <c r="K26" s="35"/>
      <c r="L26" s="39" t="s">
        <v>36</v>
      </c>
    </row>
    <row r="27" s="21" customFormat="true" ht="12" hidden="false" customHeight="true" outlineLevel="0" collapsed="false">
      <c r="B27" s="44"/>
      <c r="C27" s="44" t="s">
        <v>37</v>
      </c>
      <c r="D27" s="23"/>
      <c r="E27" s="31" t="n">
        <v>123566</v>
      </c>
      <c r="F27" s="32" t="n">
        <f aca="false">+E27/G27*100-100</f>
        <v>-20.1321155946818</v>
      </c>
      <c r="G27" s="33" t="n">
        <v>154713</v>
      </c>
      <c r="H27" s="34" t="n">
        <v>16525</v>
      </c>
      <c r="I27" s="34" t="n">
        <v>2175</v>
      </c>
      <c r="J27" s="34" t="n">
        <v>8289</v>
      </c>
      <c r="K27" s="35"/>
      <c r="L27" s="39" t="s">
        <v>38</v>
      </c>
    </row>
    <row r="28" s="21" customFormat="true" ht="6.75" hidden="false" customHeight="true" outlineLevel="0" collapsed="false">
      <c r="B28" s="44"/>
      <c r="C28" s="44"/>
      <c r="D28" s="23"/>
      <c r="E28" s="31"/>
      <c r="F28" s="32"/>
      <c r="G28" s="33"/>
      <c r="H28" s="34"/>
      <c r="I28" s="34"/>
      <c r="J28" s="45"/>
      <c r="K28" s="35"/>
      <c r="L28" s="39"/>
    </row>
    <row r="29" s="21" customFormat="true" ht="12" hidden="false" customHeight="true" outlineLevel="0" collapsed="false">
      <c r="B29" s="36" t="s">
        <v>39</v>
      </c>
      <c r="C29" s="36"/>
      <c r="D29" s="23"/>
      <c r="E29" s="31" t="n">
        <f aca="false">+E30+E31</f>
        <v>4748730</v>
      </c>
      <c r="F29" s="32" t="n">
        <f aca="false">+E29/G29*100-100</f>
        <v>54.6834216784741</v>
      </c>
      <c r="G29" s="33" t="n">
        <v>3069967</v>
      </c>
      <c r="H29" s="34" t="n">
        <v>3660982</v>
      </c>
      <c r="I29" s="34" t="n">
        <v>2864755</v>
      </c>
      <c r="J29" s="34" t="n">
        <v>1538984</v>
      </c>
      <c r="K29" s="35"/>
      <c r="L29" s="39"/>
    </row>
    <row r="30" s="21" customFormat="true" ht="12" hidden="false" customHeight="true" outlineLevel="0" collapsed="false">
      <c r="B30" s="44"/>
      <c r="C30" s="44" t="s">
        <v>40</v>
      </c>
      <c r="D30" s="23"/>
      <c r="E30" s="31" t="n">
        <v>4375797</v>
      </c>
      <c r="F30" s="32" t="n">
        <f aca="false">+E30/G30*100-100</f>
        <v>66.2118167042269</v>
      </c>
      <c r="G30" s="33" t="n">
        <v>2632663</v>
      </c>
      <c r="H30" s="34" t="n">
        <v>3514213</v>
      </c>
      <c r="I30" s="34" t="n">
        <v>2632326</v>
      </c>
      <c r="J30" s="34" t="n">
        <v>1533003</v>
      </c>
      <c r="K30" s="35"/>
      <c r="L30" s="39" t="s">
        <v>41</v>
      </c>
    </row>
    <row r="31" s="21" customFormat="true" ht="12" hidden="false" customHeight="true" outlineLevel="0" collapsed="false">
      <c r="B31" s="44"/>
      <c r="C31" s="44" t="s">
        <v>42</v>
      </c>
      <c r="D31" s="23"/>
      <c r="E31" s="31" t="n">
        <v>372933</v>
      </c>
      <c r="F31" s="32" t="n">
        <f aca="false">+E31/G31*100-100</f>
        <v>-14.7199659733275</v>
      </c>
      <c r="G31" s="33" t="n">
        <v>437304</v>
      </c>
      <c r="H31" s="34" t="n">
        <v>146769</v>
      </c>
      <c r="I31" s="34" t="n">
        <v>232429</v>
      </c>
      <c r="J31" s="34" t="n">
        <v>5981</v>
      </c>
      <c r="K31" s="35"/>
      <c r="L31" s="39" t="s">
        <v>43</v>
      </c>
    </row>
    <row r="32" s="21" customFormat="true" ht="6.75" hidden="false" customHeight="true" outlineLevel="0" collapsed="false">
      <c r="B32" s="44"/>
      <c r="C32" s="44"/>
      <c r="D32" s="23"/>
      <c r="E32" s="31"/>
      <c r="F32" s="32"/>
      <c r="G32" s="33"/>
      <c r="H32" s="34"/>
      <c r="I32" s="34"/>
      <c r="J32" s="45"/>
      <c r="K32" s="46"/>
      <c r="L32" s="39"/>
    </row>
    <row r="33" s="21" customFormat="true" ht="12" hidden="false" customHeight="true" outlineLevel="0" collapsed="false">
      <c r="B33" s="36" t="s">
        <v>44</v>
      </c>
      <c r="C33" s="36"/>
      <c r="D33" s="23"/>
      <c r="E33" s="31" t="n">
        <f aca="false">SUM(E34:E39)</f>
        <v>2651016</v>
      </c>
      <c r="F33" s="32" t="n">
        <f aca="false">+E33/G33*100-100</f>
        <v>83.7350737812117</v>
      </c>
      <c r="G33" s="33" t="n">
        <v>1442847</v>
      </c>
      <c r="H33" s="34" t="n">
        <v>1780098</v>
      </c>
      <c r="I33" s="34" t="n">
        <v>1969187</v>
      </c>
      <c r="J33" s="34" t="n">
        <v>1696670</v>
      </c>
      <c r="K33" s="35"/>
      <c r="L33" s="39"/>
    </row>
    <row r="34" s="21" customFormat="true" ht="12" hidden="false" customHeight="true" outlineLevel="0" collapsed="false">
      <c r="B34" s="44"/>
      <c r="C34" s="44" t="s">
        <v>45</v>
      </c>
      <c r="D34" s="23"/>
      <c r="E34" s="31" t="n">
        <v>736411</v>
      </c>
      <c r="F34" s="32" t="n">
        <f aca="false">+E34/G34*100-100</f>
        <v>264.439022700391</v>
      </c>
      <c r="G34" s="33" t="n">
        <v>202067</v>
      </c>
      <c r="H34" s="34" t="n">
        <v>1036210</v>
      </c>
      <c r="I34" s="34" t="n">
        <v>1023476</v>
      </c>
      <c r="J34" s="34" t="n">
        <v>946544</v>
      </c>
      <c r="K34" s="35"/>
      <c r="L34" s="39" t="s">
        <v>46</v>
      </c>
    </row>
    <row r="35" s="21" customFormat="true" ht="12" hidden="false" customHeight="true" outlineLevel="0" collapsed="false">
      <c r="B35" s="44"/>
      <c r="C35" s="44" t="s">
        <v>47</v>
      </c>
      <c r="D35" s="23"/>
      <c r="E35" s="40" t="s">
        <v>20</v>
      </c>
      <c r="F35" s="34" t="s">
        <v>20</v>
      </c>
      <c r="G35" s="34" t="s">
        <v>20</v>
      </c>
      <c r="H35" s="34" t="s">
        <v>20</v>
      </c>
      <c r="I35" s="34" t="n">
        <v>14019</v>
      </c>
      <c r="J35" s="34" t="n">
        <v>30882</v>
      </c>
      <c r="K35" s="35"/>
      <c r="L35" s="39"/>
    </row>
    <row r="36" s="21" customFormat="true" ht="12" hidden="false" customHeight="true" outlineLevel="0" collapsed="false">
      <c r="B36" s="44"/>
      <c r="C36" s="44" t="s">
        <v>48</v>
      </c>
      <c r="D36" s="23"/>
      <c r="E36" s="31" t="n">
        <v>373689</v>
      </c>
      <c r="F36" s="32" t="n">
        <f aca="false">+E36/G36*100-100</f>
        <v>0.368503184114616</v>
      </c>
      <c r="G36" s="33" t="n">
        <v>372317</v>
      </c>
      <c r="H36" s="34" t="n">
        <v>548060</v>
      </c>
      <c r="I36" s="34" t="n">
        <v>572522</v>
      </c>
      <c r="J36" s="34" t="n">
        <v>233085</v>
      </c>
      <c r="K36" s="35"/>
      <c r="L36" s="39" t="s">
        <v>17</v>
      </c>
    </row>
    <row r="37" s="21" customFormat="true" ht="12" hidden="false" customHeight="true" outlineLevel="0" collapsed="false">
      <c r="B37" s="44"/>
      <c r="C37" s="44" t="s">
        <v>49</v>
      </c>
      <c r="D37" s="23"/>
      <c r="E37" s="40" t="n">
        <v>705681</v>
      </c>
      <c r="F37" s="32" t="n">
        <f aca="false">+E37/G37*100-100</f>
        <v>5.18673869104048</v>
      </c>
      <c r="G37" s="34" t="n">
        <v>670884</v>
      </c>
      <c r="H37" s="34" t="s">
        <v>20</v>
      </c>
      <c r="I37" s="34" t="n">
        <v>117760</v>
      </c>
      <c r="J37" s="34" t="n">
        <v>200014</v>
      </c>
      <c r="K37" s="33"/>
      <c r="L37" s="39" t="s">
        <v>50</v>
      </c>
    </row>
    <row r="38" s="21" customFormat="true" ht="12" hidden="false" customHeight="true" outlineLevel="0" collapsed="false">
      <c r="B38" s="44"/>
      <c r="C38" s="44" t="s">
        <v>51</v>
      </c>
      <c r="D38" s="23"/>
      <c r="E38" s="40" t="s">
        <v>20</v>
      </c>
      <c r="F38" s="41" t="s">
        <v>24</v>
      </c>
      <c r="G38" s="33" t="n">
        <v>124007</v>
      </c>
      <c r="H38" s="34" t="n">
        <v>135925</v>
      </c>
      <c r="I38" s="34" t="n">
        <v>117380</v>
      </c>
      <c r="J38" s="34" t="n">
        <v>105304</v>
      </c>
      <c r="K38" s="33"/>
      <c r="L38" s="39"/>
    </row>
    <row r="39" s="21" customFormat="true" ht="12" hidden="false" customHeight="true" outlineLevel="0" collapsed="false">
      <c r="B39" s="44"/>
      <c r="C39" s="44" t="s">
        <v>32</v>
      </c>
      <c r="D39" s="23"/>
      <c r="E39" s="31" t="n">
        <v>835235</v>
      </c>
      <c r="F39" s="32" t="n">
        <f aca="false">+E39/G39*100-100</f>
        <v>1035.26205621704</v>
      </c>
      <c r="G39" s="33" t="n">
        <v>73572</v>
      </c>
      <c r="H39" s="34" t="n">
        <v>59903</v>
      </c>
      <c r="I39" s="34" t="n">
        <v>124030</v>
      </c>
      <c r="J39" s="34" t="n">
        <v>180841</v>
      </c>
      <c r="K39" s="33"/>
      <c r="L39" s="39" t="s">
        <v>17</v>
      </c>
    </row>
    <row r="40" s="21" customFormat="true" ht="6.75" hidden="false" customHeight="true" outlineLevel="0" collapsed="false">
      <c r="B40" s="44"/>
      <c r="C40" s="44"/>
      <c r="D40" s="23"/>
      <c r="E40" s="31"/>
      <c r="F40" s="32"/>
      <c r="G40" s="33"/>
      <c r="H40" s="34"/>
      <c r="I40" s="34"/>
      <c r="J40" s="45"/>
      <c r="K40" s="47"/>
      <c r="L40" s="39"/>
    </row>
    <row r="41" s="21" customFormat="true" ht="12" hidden="false" customHeight="true" outlineLevel="0" collapsed="false">
      <c r="B41" s="36" t="s">
        <v>52</v>
      </c>
      <c r="C41" s="36"/>
      <c r="D41" s="23"/>
      <c r="E41" s="31" t="n">
        <f aca="false">SUM(E42:E54)</f>
        <v>1917263</v>
      </c>
      <c r="F41" s="32" t="n">
        <f aca="false">+E41/G41*100-100</f>
        <v>8.50305006245003</v>
      </c>
      <c r="G41" s="33" t="n">
        <v>1767013</v>
      </c>
      <c r="H41" s="34" t="n">
        <v>1899272</v>
      </c>
      <c r="I41" s="34" t="n">
        <v>3016096</v>
      </c>
      <c r="J41" s="34" t="n">
        <v>2056825</v>
      </c>
      <c r="K41" s="33"/>
      <c r="L41" s="39"/>
    </row>
    <row r="42" s="21" customFormat="true" ht="12" hidden="false" customHeight="true" outlineLevel="0" collapsed="false">
      <c r="B42" s="44"/>
      <c r="C42" s="44" t="s">
        <v>53</v>
      </c>
      <c r="D42" s="23"/>
      <c r="E42" s="31" t="n">
        <v>140000</v>
      </c>
      <c r="F42" s="32" t="n">
        <f aca="false">+E42/G42*100-100</f>
        <v>-58.9157273530284</v>
      </c>
      <c r="G42" s="33" t="n">
        <v>340763</v>
      </c>
      <c r="H42" s="34" t="n">
        <v>570920</v>
      </c>
      <c r="I42" s="34" t="n">
        <v>1150578</v>
      </c>
      <c r="J42" s="34" t="n">
        <v>289265</v>
      </c>
      <c r="K42" s="33"/>
      <c r="L42" s="39" t="s">
        <v>46</v>
      </c>
    </row>
    <row r="43" s="21" customFormat="true" ht="12" hidden="false" customHeight="true" outlineLevel="0" collapsed="false">
      <c r="B43" s="44"/>
      <c r="C43" s="44" t="s">
        <v>54</v>
      </c>
      <c r="D43" s="23"/>
      <c r="E43" s="31" t="n">
        <v>717075</v>
      </c>
      <c r="F43" s="32" t="n">
        <f aca="false">+E43/G43*100-100</f>
        <v>108.430828258753</v>
      </c>
      <c r="G43" s="33" t="n">
        <v>344035</v>
      </c>
      <c r="H43" s="34" t="n">
        <v>414552</v>
      </c>
      <c r="I43" s="34" t="n">
        <v>757258</v>
      </c>
      <c r="J43" s="34" t="n">
        <v>754896</v>
      </c>
      <c r="K43" s="33"/>
      <c r="L43" s="39" t="s">
        <v>55</v>
      </c>
    </row>
    <row r="44" s="21" customFormat="true" ht="12" hidden="false" customHeight="true" outlineLevel="0" collapsed="false">
      <c r="B44" s="44"/>
      <c r="C44" s="44" t="s">
        <v>56</v>
      </c>
      <c r="D44" s="23"/>
      <c r="E44" s="31" t="n">
        <v>387551</v>
      </c>
      <c r="F44" s="32" t="n">
        <f aca="false">+E44/G44*100-100</f>
        <v>8.16594239909793</v>
      </c>
      <c r="G44" s="33" t="n">
        <v>358293</v>
      </c>
      <c r="H44" s="34" t="n">
        <v>407678</v>
      </c>
      <c r="I44" s="34" t="n">
        <v>579063</v>
      </c>
      <c r="J44" s="34" t="n">
        <v>634685</v>
      </c>
      <c r="K44" s="33"/>
      <c r="L44" s="39" t="s">
        <v>22</v>
      </c>
    </row>
    <row r="45" s="21" customFormat="true" ht="12" hidden="false" customHeight="true" outlineLevel="0" collapsed="false">
      <c r="B45" s="44"/>
      <c r="C45" s="44" t="s">
        <v>57</v>
      </c>
      <c r="D45" s="23"/>
      <c r="E45" s="40" t="s">
        <v>20</v>
      </c>
      <c r="F45" s="41" t="s">
        <v>58</v>
      </c>
      <c r="G45" s="33" t="n">
        <v>192066</v>
      </c>
      <c r="H45" s="34" t="n">
        <v>15127</v>
      </c>
      <c r="I45" s="34" t="n">
        <v>6652</v>
      </c>
      <c r="J45" s="34" t="n">
        <v>57310</v>
      </c>
      <c r="K45" s="33"/>
      <c r="L45" s="39"/>
    </row>
    <row r="46" s="21" customFormat="true" ht="12" hidden="false" customHeight="true" outlineLevel="0" collapsed="false">
      <c r="B46" s="44"/>
      <c r="C46" s="44" t="s">
        <v>59</v>
      </c>
      <c r="D46" s="23"/>
      <c r="E46" s="40" t="s">
        <v>20</v>
      </c>
      <c r="F46" s="34" t="s">
        <v>20</v>
      </c>
      <c r="G46" s="34" t="s">
        <v>20</v>
      </c>
      <c r="H46" s="34" t="s">
        <v>20</v>
      </c>
      <c r="I46" s="34" t="s">
        <v>20</v>
      </c>
      <c r="J46" s="34" t="s">
        <v>20</v>
      </c>
      <c r="K46" s="33"/>
      <c r="L46" s="39"/>
    </row>
    <row r="47" s="21" customFormat="true" ht="12" hidden="false" customHeight="true" outlineLevel="0" collapsed="false">
      <c r="B47" s="44"/>
      <c r="C47" s="44" t="s">
        <v>60</v>
      </c>
      <c r="D47" s="23"/>
      <c r="E47" s="31" t="n">
        <v>127545</v>
      </c>
      <c r="F47" s="32" t="n">
        <f aca="false">+E47/G47*100-100</f>
        <v>5.83066429910886</v>
      </c>
      <c r="G47" s="33" t="n">
        <v>120518</v>
      </c>
      <c r="H47" s="34" t="n">
        <v>260107</v>
      </c>
      <c r="I47" s="34" t="n">
        <v>231785</v>
      </c>
      <c r="J47" s="34" t="n">
        <v>165547</v>
      </c>
      <c r="K47" s="33"/>
      <c r="L47" s="39" t="s">
        <v>17</v>
      </c>
    </row>
    <row r="48" s="21" customFormat="true" ht="12" hidden="false" customHeight="true" outlineLevel="0" collapsed="false">
      <c r="B48" s="44"/>
      <c r="C48" s="44" t="s">
        <v>61</v>
      </c>
      <c r="D48" s="23"/>
      <c r="E48" s="40" t="n">
        <v>10352</v>
      </c>
      <c r="F48" s="41" t="s">
        <v>62</v>
      </c>
      <c r="G48" s="34" t="s">
        <v>20</v>
      </c>
      <c r="H48" s="34" t="n">
        <v>14949</v>
      </c>
      <c r="I48" s="34" t="n">
        <v>52416</v>
      </c>
      <c r="J48" s="34" t="n">
        <v>21005</v>
      </c>
      <c r="K48" s="33"/>
      <c r="L48" s="39" t="s">
        <v>17</v>
      </c>
    </row>
    <row r="49" s="21" customFormat="true" ht="12" hidden="false" customHeight="true" outlineLevel="0" collapsed="false">
      <c r="B49" s="44"/>
      <c r="C49" s="44" t="s">
        <v>32</v>
      </c>
      <c r="D49" s="23"/>
      <c r="E49" s="31" t="n">
        <v>534740</v>
      </c>
      <c r="F49" s="32" t="n">
        <f aca="false">+E49/G49*100-100</f>
        <v>30.000145865444</v>
      </c>
      <c r="G49" s="33" t="n">
        <v>411338</v>
      </c>
      <c r="H49" s="34" t="n">
        <v>215939</v>
      </c>
      <c r="I49" s="34" t="n">
        <v>238344</v>
      </c>
      <c r="J49" s="34" t="n">
        <v>134117</v>
      </c>
      <c r="K49" s="33"/>
      <c r="L49" s="39" t="s">
        <v>63</v>
      </c>
    </row>
    <row r="50" s="21" customFormat="true" ht="6.75" hidden="false" customHeight="true" outlineLevel="0" collapsed="false">
      <c r="B50" s="44"/>
      <c r="C50" s="44"/>
      <c r="D50" s="23"/>
      <c r="E50" s="40"/>
      <c r="F50" s="32"/>
      <c r="G50" s="34"/>
      <c r="H50" s="34"/>
      <c r="I50" s="34"/>
      <c r="J50" s="45"/>
      <c r="K50" s="47"/>
      <c r="L50" s="39"/>
    </row>
    <row r="51" s="21" customFormat="true" ht="12" hidden="false" customHeight="true" outlineLevel="0" collapsed="false">
      <c r="B51" s="36" t="s">
        <v>64</v>
      </c>
      <c r="C51" s="36"/>
      <c r="D51" s="23"/>
      <c r="E51" s="40" t="s">
        <v>20</v>
      </c>
      <c r="F51" s="48" t="s">
        <v>20</v>
      </c>
      <c r="G51" s="34" t="s">
        <v>20</v>
      </c>
      <c r="H51" s="34" t="s">
        <v>20</v>
      </c>
      <c r="I51" s="34" t="n">
        <v>28</v>
      </c>
      <c r="J51" s="34" t="s">
        <v>20</v>
      </c>
      <c r="K51" s="33"/>
      <c r="L51" s="39"/>
    </row>
    <row r="52" s="21" customFormat="true" ht="12" hidden="false" customHeight="true" outlineLevel="0" collapsed="false">
      <c r="B52" s="44"/>
      <c r="C52" s="44" t="s">
        <v>65</v>
      </c>
      <c r="D52" s="23"/>
      <c r="E52" s="40" t="s">
        <v>20</v>
      </c>
      <c r="F52" s="34" t="s">
        <v>20</v>
      </c>
      <c r="G52" s="34" t="s">
        <v>20</v>
      </c>
      <c r="H52" s="34" t="s">
        <v>20</v>
      </c>
      <c r="I52" s="34" t="s">
        <v>20</v>
      </c>
      <c r="J52" s="34" t="s">
        <v>20</v>
      </c>
      <c r="K52" s="33"/>
      <c r="L52" s="39"/>
    </row>
    <row r="53" s="21" customFormat="true" ht="12" hidden="false" customHeight="true" outlineLevel="0" collapsed="false">
      <c r="B53" s="44"/>
      <c r="C53" s="44" t="s">
        <v>66</v>
      </c>
      <c r="D53" s="23"/>
      <c r="E53" s="40" t="s">
        <v>20</v>
      </c>
      <c r="F53" s="34" t="s">
        <v>20</v>
      </c>
      <c r="G53" s="34" t="s">
        <v>20</v>
      </c>
      <c r="H53" s="34" t="s">
        <v>20</v>
      </c>
      <c r="I53" s="34" t="s">
        <v>20</v>
      </c>
      <c r="J53" s="34" t="s">
        <v>20</v>
      </c>
      <c r="K53" s="33"/>
      <c r="L53" s="39"/>
    </row>
    <row r="54" s="21" customFormat="true" ht="12" hidden="false" customHeight="true" outlineLevel="0" collapsed="false">
      <c r="B54" s="44"/>
      <c r="C54" s="44" t="s">
        <v>32</v>
      </c>
      <c r="D54" s="23"/>
      <c r="E54" s="40" t="s">
        <v>20</v>
      </c>
      <c r="F54" s="48" t="s">
        <v>20</v>
      </c>
      <c r="G54" s="34" t="s">
        <v>20</v>
      </c>
      <c r="H54" s="34" t="s">
        <v>20</v>
      </c>
      <c r="I54" s="34" t="n">
        <v>28</v>
      </c>
      <c r="J54" s="34" t="s">
        <v>20</v>
      </c>
      <c r="K54" s="49"/>
      <c r="L54" s="39"/>
    </row>
    <row r="55" s="21" customFormat="true" ht="6.75" hidden="false" customHeight="true" outlineLevel="0" collapsed="false">
      <c r="B55" s="44"/>
      <c r="C55" s="44"/>
      <c r="D55" s="23"/>
      <c r="E55" s="31"/>
      <c r="F55" s="32"/>
      <c r="G55" s="33"/>
      <c r="H55" s="34"/>
      <c r="I55" s="34"/>
      <c r="J55" s="45"/>
      <c r="K55" s="47"/>
      <c r="L55" s="39"/>
    </row>
    <row r="56" s="21" customFormat="true" ht="12" hidden="false" customHeight="true" outlineLevel="0" collapsed="false">
      <c r="B56" s="36" t="s">
        <v>67</v>
      </c>
      <c r="C56" s="36"/>
      <c r="D56" s="23"/>
      <c r="E56" s="31" t="n">
        <f aca="false">SUM(E57:E62)</f>
        <v>4701965</v>
      </c>
      <c r="F56" s="32" t="n">
        <f aca="false">+E56/G56*100-100</f>
        <v>6.46835146954365</v>
      </c>
      <c r="G56" s="33" t="n">
        <v>4416303</v>
      </c>
      <c r="H56" s="34" t="n">
        <v>3544884</v>
      </c>
      <c r="I56" s="34" t="n">
        <v>2964083</v>
      </c>
      <c r="J56" s="34" t="n">
        <v>3578967</v>
      </c>
      <c r="K56" s="33"/>
      <c r="L56" s="39"/>
    </row>
    <row r="57" s="21" customFormat="true" ht="12" hidden="false" customHeight="true" outlineLevel="0" collapsed="false">
      <c r="B57" s="44"/>
      <c r="C57" s="44" t="s">
        <v>68</v>
      </c>
      <c r="D57" s="23"/>
      <c r="E57" s="31" t="n">
        <v>4581500</v>
      </c>
      <c r="F57" s="32" t="n">
        <f aca="false">+E57/G57*100-100</f>
        <v>9.63128091642803</v>
      </c>
      <c r="G57" s="33" t="n">
        <v>4179008</v>
      </c>
      <c r="H57" s="34" t="n">
        <v>2694104</v>
      </c>
      <c r="I57" s="34" t="n">
        <v>2330732</v>
      </c>
      <c r="J57" s="34" t="n">
        <v>2926508</v>
      </c>
      <c r="K57" s="33"/>
      <c r="L57" s="39" t="s">
        <v>69</v>
      </c>
    </row>
    <row r="58" s="21" customFormat="true" ht="12" hidden="false" customHeight="true" outlineLevel="0" collapsed="false">
      <c r="B58" s="44"/>
      <c r="C58" s="44" t="s">
        <v>70</v>
      </c>
      <c r="D58" s="23"/>
      <c r="E58" s="31" t="n">
        <v>53000</v>
      </c>
      <c r="F58" s="32" t="n">
        <f aca="false">+E58/G58*100-100</f>
        <v>-36.144578313253</v>
      </c>
      <c r="G58" s="33" t="n">
        <v>83000</v>
      </c>
      <c r="H58" s="34" t="n">
        <v>494180</v>
      </c>
      <c r="I58" s="34" t="n">
        <v>445493</v>
      </c>
      <c r="J58" s="34" t="n">
        <v>509762</v>
      </c>
      <c r="K58" s="33"/>
      <c r="L58" s="39" t="s">
        <v>71</v>
      </c>
    </row>
    <row r="59" s="21" customFormat="true" ht="12" hidden="false" customHeight="true" outlineLevel="0" collapsed="false">
      <c r="B59" s="44"/>
      <c r="C59" s="44" t="s">
        <v>72</v>
      </c>
      <c r="D59" s="23"/>
      <c r="E59" s="40" t="s">
        <v>20</v>
      </c>
      <c r="F59" s="48" t="s">
        <v>20</v>
      </c>
      <c r="G59" s="34" t="s">
        <v>20</v>
      </c>
      <c r="H59" s="34" t="s">
        <v>20</v>
      </c>
      <c r="I59" s="34" t="n">
        <v>3435</v>
      </c>
      <c r="J59" s="34" t="n">
        <v>5557</v>
      </c>
      <c r="K59" s="33"/>
      <c r="L59" s="39"/>
    </row>
    <row r="60" s="21" customFormat="true" ht="12" hidden="false" customHeight="true" outlineLevel="0" collapsed="false">
      <c r="B60" s="44"/>
      <c r="C60" s="44" t="s">
        <v>73</v>
      </c>
      <c r="D60" s="23"/>
      <c r="E60" s="40" t="s">
        <v>20</v>
      </c>
      <c r="F60" s="48" t="s">
        <v>20</v>
      </c>
      <c r="G60" s="34" t="s">
        <v>20</v>
      </c>
      <c r="H60" s="34" t="s">
        <v>20</v>
      </c>
      <c r="I60" s="34" t="s">
        <v>20</v>
      </c>
      <c r="J60" s="34" t="n">
        <v>18000</v>
      </c>
      <c r="K60" s="33"/>
      <c r="L60" s="39"/>
    </row>
    <row r="61" s="21" customFormat="true" ht="12" hidden="false" customHeight="true" outlineLevel="0" collapsed="false">
      <c r="B61" s="44"/>
      <c r="C61" s="44" t="s">
        <v>74</v>
      </c>
      <c r="D61" s="23"/>
      <c r="E61" s="40" t="s">
        <v>20</v>
      </c>
      <c r="F61" s="48" t="s">
        <v>20</v>
      </c>
      <c r="G61" s="34" t="s">
        <v>20</v>
      </c>
      <c r="H61" s="34" t="s">
        <v>20</v>
      </c>
      <c r="I61" s="34" t="n">
        <v>2151</v>
      </c>
      <c r="J61" s="34" t="n">
        <v>1589</v>
      </c>
      <c r="K61" s="33"/>
      <c r="L61" s="39"/>
    </row>
    <row r="62" s="21" customFormat="true" ht="12" hidden="false" customHeight="true" outlineLevel="0" collapsed="false">
      <c r="B62" s="44"/>
      <c r="C62" s="44" t="s">
        <v>32</v>
      </c>
      <c r="D62" s="23"/>
      <c r="E62" s="31" t="n">
        <v>67465</v>
      </c>
      <c r="F62" s="32" t="n">
        <f aca="false">+E62/G62*100-100</f>
        <v>-56.275316763343</v>
      </c>
      <c r="G62" s="33" t="n">
        <v>154295</v>
      </c>
      <c r="H62" s="34" t="n">
        <v>356600</v>
      </c>
      <c r="I62" s="34" t="n">
        <v>182272</v>
      </c>
      <c r="J62" s="34" t="n">
        <v>117551</v>
      </c>
      <c r="K62" s="33"/>
      <c r="L62" s="39"/>
    </row>
    <row r="63" s="21" customFormat="true" ht="6.75" hidden="false" customHeight="true" outlineLevel="0" collapsed="false">
      <c r="B63" s="44"/>
      <c r="C63" s="44"/>
      <c r="D63" s="23"/>
      <c r="E63" s="31"/>
      <c r="F63" s="32"/>
      <c r="G63" s="33"/>
      <c r="H63" s="34"/>
      <c r="I63" s="34"/>
      <c r="J63" s="45"/>
      <c r="K63" s="47"/>
      <c r="L63" s="39"/>
    </row>
    <row r="64" s="21" customFormat="true" ht="12.75" hidden="false" customHeight="true" outlineLevel="0" collapsed="false">
      <c r="B64" s="36" t="s">
        <v>75</v>
      </c>
      <c r="C64" s="36"/>
      <c r="D64" s="23"/>
      <c r="E64" s="31" t="n">
        <f aca="false">SUM(E65:E71)</f>
        <v>2170665</v>
      </c>
      <c r="F64" s="32" t="n">
        <f aca="false">+E64/G64*100-100</f>
        <v>11.2784903571099</v>
      </c>
      <c r="G64" s="33" t="n">
        <v>1950660</v>
      </c>
      <c r="H64" s="34" t="n">
        <v>1735547</v>
      </c>
      <c r="I64" s="34" t="n">
        <v>1741882</v>
      </c>
      <c r="J64" s="34" t="n">
        <v>1806579</v>
      </c>
      <c r="K64" s="33"/>
      <c r="L64" s="39"/>
    </row>
    <row r="65" s="21" customFormat="true" ht="12.75" hidden="false" customHeight="true" outlineLevel="0" collapsed="false">
      <c r="B65" s="44"/>
      <c r="C65" s="44" t="s">
        <v>76</v>
      </c>
      <c r="D65" s="23"/>
      <c r="E65" s="31" t="n">
        <v>69823</v>
      </c>
      <c r="F65" s="32" t="n">
        <f aca="false">+E65/G65*100-100</f>
        <v>-31.004258935365</v>
      </c>
      <c r="G65" s="33" t="n">
        <v>101199</v>
      </c>
      <c r="H65" s="34" t="n">
        <v>70875</v>
      </c>
      <c r="I65" s="34" t="n">
        <v>173435</v>
      </c>
      <c r="J65" s="34" t="n">
        <v>236257</v>
      </c>
      <c r="K65" s="49"/>
      <c r="L65" s="39" t="s">
        <v>77</v>
      </c>
    </row>
    <row r="66" s="21" customFormat="true" ht="12.75" hidden="false" customHeight="true" outlineLevel="0" collapsed="false">
      <c r="B66" s="44"/>
      <c r="C66" s="44" t="s">
        <v>78</v>
      </c>
      <c r="D66" s="23"/>
      <c r="E66" s="40" t="n">
        <v>39539</v>
      </c>
      <c r="F66" s="32" t="n">
        <f aca="false">+E66/G66*100-100</f>
        <v>6.74099670644132</v>
      </c>
      <c r="G66" s="34" t="n">
        <v>37042</v>
      </c>
      <c r="H66" s="34" t="n">
        <v>31483</v>
      </c>
      <c r="I66" s="34" t="s">
        <v>20</v>
      </c>
      <c r="J66" s="34" t="n">
        <v>10468</v>
      </c>
      <c r="K66" s="33"/>
      <c r="L66" s="39" t="s">
        <v>79</v>
      </c>
    </row>
    <row r="67" s="21" customFormat="true" ht="12.75" hidden="false" customHeight="true" outlineLevel="0" collapsed="false">
      <c r="B67" s="44"/>
      <c r="C67" s="44" t="s">
        <v>80</v>
      </c>
      <c r="D67" s="23"/>
      <c r="E67" s="40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3"/>
      <c r="L67" s="39"/>
    </row>
    <row r="68" s="21" customFormat="true" ht="12.75" hidden="false" customHeight="true" outlineLevel="0" collapsed="false">
      <c r="B68" s="44"/>
      <c r="C68" s="44" t="s">
        <v>81</v>
      </c>
      <c r="D68" s="23"/>
      <c r="E68" s="31" t="n">
        <v>1380000</v>
      </c>
      <c r="F68" s="32" t="n">
        <f aca="false">+E68/G68*100-100</f>
        <v>-4.90628445424476</v>
      </c>
      <c r="G68" s="33" t="n">
        <v>1451200</v>
      </c>
      <c r="H68" s="34" t="n">
        <v>1400130</v>
      </c>
      <c r="I68" s="34" t="n">
        <v>1339502</v>
      </c>
      <c r="J68" s="34" t="n">
        <v>1200000</v>
      </c>
      <c r="K68" s="33"/>
      <c r="L68" s="39" t="s">
        <v>82</v>
      </c>
    </row>
    <row r="69" s="21" customFormat="true" ht="12.75" hidden="false" customHeight="true" outlineLevel="0" collapsed="false">
      <c r="B69" s="44"/>
      <c r="C69" s="44" t="s">
        <v>83</v>
      </c>
      <c r="D69" s="23"/>
      <c r="E69" s="40" t="s">
        <v>20</v>
      </c>
      <c r="F69" s="34" t="s">
        <v>20</v>
      </c>
      <c r="G69" s="34" t="s">
        <v>20</v>
      </c>
      <c r="H69" s="34" t="n">
        <v>19324</v>
      </c>
      <c r="I69" s="34" t="n">
        <v>17835</v>
      </c>
      <c r="J69" s="34" t="s">
        <v>20</v>
      </c>
      <c r="K69" s="33"/>
      <c r="L69" s="39"/>
    </row>
    <row r="70" s="21" customFormat="true" ht="12.75" hidden="false" customHeight="true" outlineLevel="0" collapsed="false">
      <c r="B70" s="44"/>
      <c r="C70" s="50" t="s">
        <v>84</v>
      </c>
      <c r="D70" s="23"/>
      <c r="E70" s="31" t="n">
        <v>199180</v>
      </c>
      <c r="F70" s="32" t="n">
        <f aca="false">+E70/G70*100-100</f>
        <v>28.0529750233052</v>
      </c>
      <c r="G70" s="33" t="n">
        <v>155545</v>
      </c>
      <c r="H70" s="34" t="n">
        <v>71513</v>
      </c>
      <c r="I70" s="34" t="n">
        <v>42972</v>
      </c>
      <c r="J70" s="51" t="n">
        <v>42242</v>
      </c>
      <c r="K70" s="33"/>
      <c r="L70" s="39" t="s">
        <v>55</v>
      </c>
    </row>
    <row r="71" s="21" customFormat="true" ht="12.75" hidden="false" customHeight="true" outlineLevel="0" collapsed="false">
      <c r="B71" s="44"/>
      <c r="C71" s="44" t="s">
        <v>32</v>
      </c>
      <c r="D71" s="23"/>
      <c r="E71" s="31" t="n">
        <v>482123</v>
      </c>
      <c r="F71" s="32" t="n">
        <f aca="false">+E71/G71*100-100</f>
        <v>134.411252759221</v>
      </c>
      <c r="G71" s="33" t="n">
        <v>205674</v>
      </c>
      <c r="H71" s="34" t="n">
        <v>142222</v>
      </c>
      <c r="I71" s="34" t="n">
        <v>168138</v>
      </c>
      <c r="J71" s="34" t="n">
        <v>317612</v>
      </c>
      <c r="K71" s="33"/>
      <c r="L71" s="39" t="s">
        <v>85</v>
      </c>
    </row>
    <row r="72" customFormat="false" ht="7.5" hidden="false" customHeight="true" outlineLevel="0" collapsed="false">
      <c r="A72" s="52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</row>
    <row r="73" customFormat="false" ht="4.5" hidden="false" customHeight="true" outlineLevel="0" collapsed="false">
      <c r="A73" s="55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1.25" hidden="false" customHeight="true" outlineLevel="0" collapsed="false">
      <c r="A74" s="55"/>
      <c r="B74" s="56" t="s">
        <v>86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3.5" hidden="false" customHeight="false" outlineLevel="0" collapsed="false">
      <c r="B75" s="39" t="s">
        <v>87</v>
      </c>
    </row>
  </sheetData>
  <mergeCells count="16">
    <mergeCell ref="A1:L1"/>
    <mergeCell ref="E5:E6"/>
    <mergeCell ref="G5:G6"/>
    <mergeCell ref="H5:H6"/>
    <mergeCell ref="I5:I6"/>
    <mergeCell ref="J5:J6"/>
    <mergeCell ref="K5:L6"/>
    <mergeCell ref="B8:C8"/>
    <mergeCell ref="B10:C10"/>
    <mergeCell ref="B25:C25"/>
    <mergeCell ref="B29:C29"/>
    <mergeCell ref="B33:C33"/>
    <mergeCell ref="B41:C41"/>
    <mergeCell ref="B51:C51"/>
    <mergeCell ref="B56:C56"/>
    <mergeCell ref="B64:C6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03:28Z</dcterms:created>
  <dc:creator>岡本 香</dc:creator>
  <dc:description/>
  <dc:language>en-US</dc:language>
  <cp:lastModifiedBy>高知県</cp:lastModifiedBy>
  <cp:lastPrinted>2006-10-19T00:09:10Z</cp:lastPrinted>
  <dcterms:modified xsi:type="dcterms:W3CDTF">2006-11-07T02:42:22Z</dcterms:modified>
  <cp:revision>0</cp:revision>
  <dc:subject/>
  <dc:title/>
</cp:coreProperties>
</file>