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  <sheet name="108（つづき）" sheetId="2" state="visible" r:id="rId3"/>
  </sheets>
  <definedNames>
    <definedName function="false" hidden="false" localSheetId="0" name="_xlnm.Print_Area" vbProcedure="false">'108'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t xml:space="preserve"> </t>
  </si>
  <si>
    <r>
      <rPr>
        <b val="true"/>
        <sz val="18"/>
        <rFont val="ＭＳ 明朝"/>
        <family val="1"/>
        <charset val="128"/>
      </rPr>
      <t xml:space="preserve">      108</t>
    </r>
    <r>
      <rPr>
        <b val="true"/>
        <sz val="18"/>
        <rFont val="Noto Sans"/>
        <family val="2"/>
      </rPr>
      <t xml:space="preserve">　入 港 船 舶 隻 数 及 び 　 ト ン 数　　　</t>
    </r>
    <r>
      <rPr>
        <sz val="12"/>
        <rFont val="Noto Sans"/>
        <family val="2"/>
      </rPr>
      <t xml:space="preserve">―トン数階級及び港別―</t>
    </r>
  </si>
  <si>
    <r>
      <rPr>
        <sz val="9"/>
        <color rgb="FF000000"/>
        <rFont val="Noto Sans"/>
        <family val="2"/>
      </rPr>
      <t xml:space="preserve">対象とした港湾は、港湾調査規則（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　運輸省令第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号）による調査対象港湾である。</t>
    </r>
  </si>
  <si>
    <t xml:space="preserve">総　　　　　　　数</t>
  </si>
  <si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0t</t>
    </r>
    <r>
      <rPr>
        <sz val="9"/>
        <rFont val="Noto Sans"/>
        <family val="2"/>
      </rPr>
      <t xml:space="preserve">以上　　　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0t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3000t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000t</t>
    </r>
    <r>
      <rPr>
        <sz val="9"/>
        <rFont val="Noto Sans"/>
        <family val="2"/>
      </rPr>
      <t xml:space="preserve">　以　上</t>
    </r>
  </si>
  <si>
    <t xml:space="preserve">隻　　　数</t>
  </si>
  <si>
    <t xml:space="preserve">総　トン　数</t>
  </si>
  <si>
    <t xml:space="preserve">    平   成</t>
  </si>
  <si>
    <t xml:space="preserve">年</t>
  </si>
  <si>
    <t xml:space="preserve">甲種港湾</t>
  </si>
  <si>
    <t xml:space="preserve">高知</t>
  </si>
  <si>
    <t xml:space="preserve">須崎</t>
  </si>
  <si>
    <t xml:space="preserve">宿毛湾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（つづき）”シートの表がきます。</t>
    </r>
  </si>
  <si>
    <t xml:space="preserve">総　　　　　　数</t>
  </si>
  <si>
    <r>
      <rPr>
        <sz val="9"/>
        <rFont val="Noto Sans"/>
        <family val="2"/>
      </rPr>
      <t xml:space="preserve">内港商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フェリー</t>
    </r>
    <r>
      <rPr>
        <sz val="9"/>
        <rFont val="ＭＳ 明朝"/>
        <family val="1"/>
        <charset val="128"/>
      </rPr>
      <t xml:space="preserve">)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内港商船（除フェリー）</t>
    </r>
    <r>
      <rPr>
        <sz val="9"/>
        <rFont val="ＭＳ 明朝"/>
        <family val="1"/>
        <charset val="128"/>
      </rPr>
      <t xml:space="preserve">500t</t>
    </r>
    <r>
      <rPr>
        <sz val="9"/>
        <rFont val="Noto Sans"/>
        <family val="2"/>
      </rPr>
      <t xml:space="preserve">以上</t>
    </r>
  </si>
  <si>
    <t xml:space="preserve">自動車航送船（フェリー）</t>
  </si>
  <si>
    <t xml:space="preserve">漁　　　　　船</t>
  </si>
  <si>
    <t xml:space="preserve">避　　難　　船</t>
  </si>
  <si>
    <t xml:space="preserve">そ　　の　　他</t>
  </si>
  <si>
    <t xml:space="preserve">隻　　数</t>
  </si>
  <si>
    <t xml:space="preserve">総 トン 数</t>
  </si>
  <si>
    <t xml:space="preserve">-</t>
  </si>
  <si>
    <t xml:space="preserve">乙種港湾</t>
  </si>
  <si>
    <t xml:space="preserve">甲浦</t>
  </si>
  <si>
    <t xml:space="preserve">佐喜浜</t>
  </si>
  <si>
    <t xml:space="preserve">室津</t>
  </si>
  <si>
    <t xml:space="preserve">奈半利</t>
  </si>
  <si>
    <t xml:space="preserve">手結</t>
  </si>
  <si>
    <t xml:space="preserve">久礼</t>
  </si>
  <si>
    <t xml:space="preserve">上ノ加江</t>
  </si>
  <si>
    <t xml:space="preserve">佐賀</t>
  </si>
  <si>
    <t xml:space="preserve">上川口</t>
  </si>
  <si>
    <t xml:space="preserve">下田</t>
  </si>
  <si>
    <t xml:space="preserve">下ノ加江</t>
  </si>
  <si>
    <t xml:space="preserve">以布利</t>
  </si>
  <si>
    <t xml:space="preserve">清水</t>
  </si>
  <si>
    <t xml:space="preserve">三崎</t>
  </si>
  <si>
    <t xml:space="preserve">下川口</t>
  </si>
  <si>
    <t xml:space="preserve">あしずり</t>
  </si>
  <si>
    <t xml:space="preserve">資料：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49"/>
    <col collapsed="false" customWidth="true" hidden="false" outlineLevel="0" max="4" min="4" style="1" width="4.99"/>
    <col collapsed="false" customWidth="true" hidden="false" outlineLevel="0" max="5" min="5" style="1" width="3.12"/>
    <col collapsed="false" customWidth="true" hidden="false" outlineLevel="0" max="6" min="6" style="1" width="4.36"/>
    <col collapsed="false" customWidth="true" hidden="false" outlineLevel="0" max="7" min="7" style="1" width="0.86"/>
    <col collapsed="false" customWidth="true" hidden="false" outlineLevel="0" max="12" min="8" style="1" width="14.37"/>
    <col collapsed="false" customWidth="true" hidden="false" outlineLevel="0" max="13" min="13" style="1" width="0.62"/>
    <col collapsed="false" customWidth="true" hidden="false" outlineLevel="0" max="14" min="14" style="1" width="12.99"/>
    <col collapsed="false" customWidth="true" hidden="false" outlineLevel="0" max="15" min="15" style="1" width="11.87"/>
    <col collapsed="false" customWidth="true" hidden="false" outlineLevel="0" max="16" min="16" style="1" width="11.99"/>
    <col collapsed="false" customWidth="true" hidden="false" outlineLevel="0" max="17" min="17" style="1" width="11.87"/>
    <col collapsed="false" customWidth="true" hidden="false" outlineLevel="0" max="18" min="18" style="1" width="11.99"/>
    <col collapsed="false" customWidth="true" hidden="false" outlineLevel="0" max="19" min="19" style="1" width="11.87"/>
    <col collapsed="false" customWidth="true" hidden="false" outlineLevel="0" max="20" min="20" style="1" width="11.99"/>
    <col collapsed="false" customWidth="true" hidden="false" outlineLevel="0" max="21" min="21" style="1" width="0.49"/>
    <col collapsed="false" customWidth="true" hidden="false" outlineLevel="0" max="22" min="22" style="1" width="0.86"/>
    <col collapsed="false" customWidth="true" hidden="false" outlineLevel="0" max="23" min="23" style="1" width="2.49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 t="s">
        <v>1</v>
      </c>
      <c r="K1" s="2"/>
      <c r="L1" s="2"/>
    </row>
    <row r="2" customFormat="false" ht="6.75" hidden="false" customHeight="true" outlineLevel="0" collapsed="false"/>
    <row r="3" customFormat="false" ht="13.5" hidden="false" customHeight="false" outlineLevel="0" collapsed="false">
      <c r="A3" s="3"/>
      <c r="B3" s="4" t="s">
        <v>2</v>
      </c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6"/>
      <c r="H5" s="7" t="s">
        <v>3</v>
      </c>
      <c r="I5" s="7"/>
      <c r="J5" s="8" t="s">
        <v>4</v>
      </c>
      <c r="K5" s="8"/>
      <c r="L5" s="9" t="s">
        <v>5</v>
      </c>
      <c r="M5" s="9"/>
      <c r="N5" s="9"/>
      <c r="O5" s="8" t="s">
        <v>6</v>
      </c>
      <c r="P5" s="8"/>
      <c r="Q5" s="8" t="s">
        <v>7</v>
      </c>
      <c r="R5" s="8"/>
      <c r="S5" s="10" t="s">
        <v>8</v>
      </c>
      <c r="T5" s="10"/>
      <c r="U5" s="10"/>
      <c r="V5" s="11"/>
      <c r="W5" s="5"/>
      <c r="X5" s="5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3"/>
      <c r="H6" s="14" t="s">
        <v>9</v>
      </c>
      <c r="I6" s="15" t="s">
        <v>10</v>
      </c>
      <c r="J6" s="16" t="s">
        <v>9</v>
      </c>
      <c r="K6" s="17" t="s">
        <v>10</v>
      </c>
      <c r="L6" s="15" t="s">
        <v>9</v>
      </c>
      <c r="M6" s="15"/>
      <c r="N6" s="14" t="s">
        <v>10</v>
      </c>
      <c r="O6" s="18" t="s">
        <v>9</v>
      </c>
      <c r="P6" s="19" t="s">
        <v>10</v>
      </c>
      <c r="Q6" s="15" t="s">
        <v>9</v>
      </c>
      <c r="R6" s="17" t="s">
        <v>10</v>
      </c>
      <c r="S6" s="14" t="s">
        <v>9</v>
      </c>
      <c r="T6" s="15" t="s">
        <v>10</v>
      </c>
      <c r="U6" s="14"/>
      <c r="V6" s="20"/>
      <c r="W6" s="12"/>
      <c r="X6" s="12"/>
    </row>
    <row r="7" customFormat="false" ht="6.75" hidden="false" customHeight="true" outlineLevel="0" collapsed="false">
      <c r="A7" s="3"/>
      <c r="B7" s="3"/>
      <c r="C7" s="3"/>
      <c r="D7" s="21"/>
      <c r="E7" s="21"/>
      <c r="F7" s="21"/>
      <c r="G7" s="2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3"/>
      <c r="W7" s="21"/>
      <c r="X7" s="3"/>
    </row>
    <row r="8" customFormat="false" ht="15.75" hidden="false" customHeight="true" outlineLevel="0" collapsed="false">
      <c r="A8" s="3"/>
      <c r="B8" s="24" t="s">
        <v>11</v>
      </c>
      <c r="C8" s="24"/>
      <c r="D8" s="24"/>
      <c r="E8" s="25" t="n">
        <v>13</v>
      </c>
      <c r="F8" s="26" t="s">
        <v>12</v>
      </c>
      <c r="G8" s="22"/>
      <c r="H8" s="27" t="n">
        <v>16553</v>
      </c>
      <c r="I8" s="27" t="n">
        <v>22988038</v>
      </c>
      <c r="J8" s="27" t="n">
        <v>4744</v>
      </c>
      <c r="K8" s="27" t="n">
        <v>128587</v>
      </c>
      <c r="L8" s="27" t="n">
        <v>4479</v>
      </c>
      <c r="M8" s="27" t="e">
        <f aca="false"/>
        <v>#VALUE!</v>
      </c>
      <c r="N8" s="27" t="n">
        <v>1711631</v>
      </c>
      <c r="O8" s="27" t="n">
        <v>2408</v>
      </c>
      <c r="P8" s="27" t="n">
        <v>1768722</v>
      </c>
      <c r="Q8" s="28" t="n">
        <v>2792</v>
      </c>
      <c r="R8" s="27" t="n">
        <v>4123018</v>
      </c>
      <c r="S8" s="27" t="n">
        <v>2130</v>
      </c>
      <c r="T8" s="27" t="n">
        <v>15256080</v>
      </c>
      <c r="U8" s="3"/>
      <c r="V8" s="23"/>
      <c r="W8" s="25" t="n">
        <v>13</v>
      </c>
      <c r="X8" s="29" t="s">
        <v>12</v>
      </c>
    </row>
    <row r="9" customFormat="false" ht="15.75" hidden="false" customHeight="true" outlineLevel="0" collapsed="false">
      <c r="A9" s="3"/>
      <c r="B9" s="3"/>
      <c r="C9" s="3"/>
      <c r="D9" s="21"/>
      <c r="E9" s="25" t="n">
        <v>14</v>
      </c>
      <c r="F9" s="21"/>
      <c r="G9" s="22"/>
      <c r="H9" s="27" t="n">
        <v>15666</v>
      </c>
      <c r="I9" s="27" t="n">
        <v>23683136</v>
      </c>
      <c r="J9" s="27" t="n">
        <v>3955</v>
      </c>
      <c r="K9" s="27" t="n">
        <v>110531</v>
      </c>
      <c r="L9" s="27" t="n">
        <v>4138</v>
      </c>
      <c r="M9" s="27" t="n">
        <v>0</v>
      </c>
      <c r="N9" s="27" t="n">
        <v>1579116</v>
      </c>
      <c r="O9" s="27" t="n">
        <v>2373</v>
      </c>
      <c r="P9" s="27" t="n">
        <v>1745019</v>
      </c>
      <c r="Q9" s="28" t="n">
        <v>2804</v>
      </c>
      <c r="R9" s="27" t="n">
        <v>4146066</v>
      </c>
      <c r="S9" s="27" t="n">
        <v>2396</v>
      </c>
      <c r="T9" s="27" t="n">
        <v>16102404</v>
      </c>
      <c r="U9" s="3"/>
      <c r="V9" s="23"/>
      <c r="W9" s="25" t="n">
        <v>14</v>
      </c>
      <c r="X9" s="3"/>
    </row>
    <row r="10" customFormat="false" ht="15.75" hidden="false" customHeight="true" outlineLevel="0" collapsed="false">
      <c r="A10" s="3"/>
      <c r="B10" s="3"/>
      <c r="C10" s="3"/>
      <c r="D10" s="21"/>
      <c r="E10" s="25" t="n">
        <v>15</v>
      </c>
      <c r="F10" s="21"/>
      <c r="G10" s="22"/>
      <c r="H10" s="27" t="n">
        <v>15913</v>
      </c>
      <c r="I10" s="27" t="n">
        <v>22901588</v>
      </c>
      <c r="J10" s="27" t="n">
        <v>4799</v>
      </c>
      <c r="K10" s="27" t="n">
        <v>108421</v>
      </c>
      <c r="L10" s="27" t="n">
        <v>3698</v>
      </c>
      <c r="M10" s="27"/>
      <c r="N10" s="27" t="n">
        <v>1400716</v>
      </c>
      <c r="O10" s="27" t="n">
        <v>2466</v>
      </c>
      <c r="P10" s="27" t="n">
        <v>1809486</v>
      </c>
      <c r="Q10" s="28" t="n">
        <v>2718</v>
      </c>
      <c r="R10" s="27" t="n">
        <v>3839144</v>
      </c>
      <c r="S10" s="30" t="n">
        <v>2232</v>
      </c>
      <c r="T10" s="27" t="n">
        <v>15743821</v>
      </c>
      <c r="U10" s="3"/>
      <c r="V10" s="23"/>
      <c r="W10" s="25" t="n">
        <v>15</v>
      </c>
      <c r="X10" s="3"/>
    </row>
    <row r="11" customFormat="false" ht="15.75" hidden="false" customHeight="true" outlineLevel="0" collapsed="false">
      <c r="A11" s="3"/>
      <c r="B11" s="3"/>
      <c r="C11" s="3"/>
      <c r="D11" s="21"/>
      <c r="E11" s="25" t="n">
        <v>16</v>
      </c>
      <c r="F11" s="21"/>
      <c r="G11" s="22"/>
      <c r="H11" s="27" t="n">
        <v>13967</v>
      </c>
      <c r="I11" s="30" t="n">
        <v>19143584</v>
      </c>
      <c r="J11" s="27" t="n">
        <v>5209</v>
      </c>
      <c r="K11" s="27" t="n">
        <v>114528</v>
      </c>
      <c r="L11" s="27" t="n">
        <v>3504</v>
      </c>
      <c r="M11" s="27"/>
      <c r="N11" s="27" t="n">
        <v>1299095</v>
      </c>
      <c r="O11" s="27" t="n">
        <v>2550</v>
      </c>
      <c r="P11" s="27" t="n">
        <v>1879386</v>
      </c>
      <c r="Q11" s="28" t="n">
        <v>602</v>
      </c>
      <c r="R11" s="27" t="n">
        <v>1208985</v>
      </c>
      <c r="S11" s="27" t="n">
        <v>2102</v>
      </c>
      <c r="T11" s="27" t="n">
        <v>14641590</v>
      </c>
      <c r="U11" s="3"/>
      <c r="V11" s="23"/>
      <c r="W11" s="25" t="n">
        <v>16</v>
      </c>
      <c r="X11" s="3"/>
    </row>
    <row r="12" customFormat="false" ht="15.75" hidden="false" customHeight="true" outlineLevel="0" collapsed="false">
      <c r="A12" s="3"/>
      <c r="B12" s="31"/>
      <c r="C12" s="31"/>
      <c r="D12" s="32"/>
      <c r="E12" s="33" t="n">
        <v>17</v>
      </c>
      <c r="F12" s="32"/>
      <c r="G12" s="22"/>
      <c r="H12" s="34" t="n">
        <v>13175</v>
      </c>
      <c r="I12" s="34" t="n">
        <v>19311442</v>
      </c>
      <c r="J12" s="34" t="n">
        <v>2371</v>
      </c>
      <c r="K12" s="34" t="n">
        <v>141065</v>
      </c>
      <c r="L12" s="34" t="n">
        <v>3867</v>
      </c>
      <c r="M12" s="34" t="n">
        <v>0</v>
      </c>
      <c r="N12" s="34" t="n">
        <v>1423520</v>
      </c>
      <c r="O12" s="34" t="n">
        <v>2577</v>
      </c>
      <c r="P12" s="34" t="n">
        <v>1883936</v>
      </c>
      <c r="Q12" s="34" t="n">
        <v>2539</v>
      </c>
      <c r="R12" s="34" t="n">
        <v>3248063</v>
      </c>
      <c r="S12" s="34" t="n">
        <v>1821</v>
      </c>
      <c r="T12" s="34" t="n">
        <v>12614788</v>
      </c>
      <c r="U12" s="3"/>
      <c r="V12" s="23"/>
      <c r="W12" s="33" t="n">
        <v>17</v>
      </c>
      <c r="X12" s="3"/>
    </row>
    <row r="13" customFormat="false" ht="15.75" hidden="false" customHeight="true" outlineLevel="0" collapsed="false">
      <c r="A13" s="3"/>
      <c r="B13" s="3"/>
      <c r="C13" s="3"/>
      <c r="D13" s="21"/>
      <c r="E13" s="21"/>
      <c r="F13" s="21"/>
      <c r="G13" s="22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"/>
      <c r="V13" s="23"/>
      <c r="W13" s="25"/>
      <c r="X13" s="3"/>
    </row>
    <row r="14" customFormat="false" ht="15.75" hidden="false" customHeight="true" outlineLevel="0" collapsed="false">
      <c r="A14" s="3"/>
      <c r="B14" s="36" t="s">
        <v>13</v>
      </c>
      <c r="C14" s="36"/>
      <c r="D14" s="36"/>
      <c r="E14" s="36"/>
      <c r="F14" s="36"/>
      <c r="G14" s="22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"/>
      <c r="V14" s="23"/>
      <c r="W14" s="25"/>
      <c r="X14" s="3"/>
    </row>
    <row r="15" customFormat="false" ht="7.5" hidden="false" customHeight="true" outlineLevel="0" collapsed="false">
      <c r="A15" s="3"/>
      <c r="B15" s="3"/>
      <c r="C15" s="3"/>
      <c r="D15" s="21"/>
      <c r="E15" s="21"/>
      <c r="F15" s="21"/>
      <c r="G15" s="22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"/>
      <c r="V15" s="23"/>
      <c r="W15" s="25"/>
      <c r="X15" s="3"/>
    </row>
    <row r="16" customFormat="false" ht="15.75" hidden="false" customHeight="true" outlineLevel="0" collapsed="false">
      <c r="A16" s="21"/>
      <c r="B16" s="21"/>
      <c r="C16" s="25" t="n">
        <v>1</v>
      </c>
      <c r="D16" s="36" t="s">
        <v>14</v>
      </c>
      <c r="E16" s="36"/>
      <c r="F16" s="36"/>
      <c r="G16" s="22"/>
      <c r="H16" s="37" t="n">
        <v>5538</v>
      </c>
      <c r="I16" s="37" t="n">
        <v>6478441</v>
      </c>
      <c r="J16" s="37" t="n">
        <v>882</v>
      </c>
      <c r="K16" s="37" t="n">
        <v>21397</v>
      </c>
      <c r="L16" s="37" t="n">
        <v>2122</v>
      </c>
      <c r="M16" s="37"/>
      <c r="N16" s="37" t="n">
        <v>730777</v>
      </c>
      <c r="O16" s="37" t="n">
        <v>1625</v>
      </c>
      <c r="P16" s="37" t="n">
        <v>1190836</v>
      </c>
      <c r="Q16" s="38" t="n">
        <v>267</v>
      </c>
      <c r="R16" s="37" t="n">
        <v>514482</v>
      </c>
      <c r="S16" s="28" t="n">
        <v>642</v>
      </c>
      <c r="T16" s="37" t="n">
        <v>4020949</v>
      </c>
      <c r="U16" s="21"/>
      <c r="V16" s="23"/>
      <c r="W16" s="25" t="n">
        <v>1</v>
      </c>
      <c r="X16" s="21"/>
    </row>
    <row r="17" customFormat="false" ht="15.75" hidden="false" customHeight="true" outlineLevel="0" collapsed="false">
      <c r="A17" s="21"/>
      <c r="B17" s="21"/>
      <c r="C17" s="25" t="n">
        <v>2</v>
      </c>
      <c r="D17" s="36" t="s">
        <v>15</v>
      </c>
      <c r="E17" s="36"/>
      <c r="F17" s="36"/>
      <c r="G17" s="22"/>
      <c r="H17" s="37" t="n">
        <v>3553</v>
      </c>
      <c r="I17" s="37" t="n">
        <v>10041377</v>
      </c>
      <c r="J17" s="37" t="n">
        <v>16</v>
      </c>
      <c r="K17" s="38" t="n">
        <v>882</v>
      </c>
      <c r="L17" s="37" t="n">
        <v>1480</v>
      </c>
      <c r="M17" s="37"/>
      <c r="N17" s="37" t="n">
        <v>616957</v>
      </c>
      <c r="O17" s="38" t="n">
        <v>674</v>
      </c>
      <c r="P17" s="37" t="n">
        <v>481400</v>
      </c>
      <c r="Q17" s="38" t="n">
        <v>218</v>
      </c>
      <c r="R17" s="37" t="n">
        <v>515781</v>
      </c>
      <c r="S17" s="37" t="n">
        <v>1165</v>
      </c>
      <c r="T17" s="37" t="n">
        <v>8426357</v>
      </c>
      <c r="U17" s="21"/>
      <c r="V17" s="23"/>
      <c r="W17" s="25" t="n">
        <v>2</v>
      </c>
      <c r="X17" s="21"/>
    </row>
    <row r="18" customFormat="false" ht="15.75" hidden="false" customHeight="true" outlineLevel="0" collapsed="false">
      <c r="A18" s="21"/>
      <c r="B18" s="21"/>
      <c r="C18" s="25" t="n">
        <v>3</v>
      </c>
      <c r="D18" s="36" t="s">
        <v>16</v>
      </c>
      <c r="E18" s="36"/>
      <c r="F18" s="36"/>
      <c r="G18" s="22"/>
      <c r="H18" s="37" t="n">
        <v>4084</v>
      </c>
      <c r="I18" s="37" t="n">
        <v>2791624</v>
      </c>
      <c r="J18" s="37" t="n">
        <v>1473</v>
      </c>
      <c r="K18" s="37" t="n">
        <v>118786</v>
      </c>
      <c r="L18" s="37" t="n">
        <v>265</v>
      </c>
      <c r="M18" s="37"/>
      <c r="N18" s="37" t="n">
        <v>75786</v>
      </c>
      <c r="O18" s="37" t="n">
        <v>278</v>
      </c>
      <c r="P18" s="37" t="n">
        <v>211700</v>
      </c>
      <c r="Q18" s="37" t="n">
        <v>2054</v>
      </c>
      <c r="R18" s="37" t="n">
        <v>2217800</v>
      </c>
      <c r="S18" s="37" t="n">
        <v>14</v>
      </c>
      <c r="T18" s="37" t="n">
        <v>167482</v>
      </c>
      <c r="U18" s="21"/>
      <c r="V18" s="23"/>
      <c r="W18" s="25" t="n">
        <v>3</v>
      </c>
      <c r="X18" s="21"/>
    </row>
    <row r="19" customFormat="false" ht="6.75" hidden="false" customHeight="true" outlineLevel="0" collapsed="false">
      <c r="A19" s="39"/>
      <c r="B19" s="39"/>
      <c r="C19" s="40"/>
      <c r="D19" s="39"/>
      <c r="E19" s="39"/>
      <c r="F19" s="39"/>
      <c r="G19" s="41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2"/>
      <c r="W19" s="39"/>
      <c r="X19" s="39"/>
    </row>
    <row r="20" s="43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4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29" t="s">
        <v>17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</sheetData>
  <mergeCells count="12">
    <mergeCell ref="H5:I5"/>
    <mergeCell ref="J5:K5"/>
    <mergeCell ref="L5:N5"/>
    <mergeCell ref="O5:P5"/>
    <mergeCell ref="Q5:R5"/>
    <mergeCell ref="S5:U5"/>
    <mergeCell ref="L6:M6"/>
    <mergeCell ref="B8:D8"/>
    <mergeCell ref="B14:F14"/>
    <mergeCell ref="D16:F16"/>
    <mergeCell ref="D17:F17"/>
    <mergeCell ref="D18:F1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49"/>
    <col collapsed="false" customWidth="true" hidden="false" outlineLevel="0" max="4" min="4" style="1" width="4.99"/>
    <col collapsed="false" customWidth="true" hidden="false" outlineLevel="0" max="5" min="5" style="1" width="3.12"/>
    <col collapsed="false" customWidth="true" hidden="false" outlineLevel="0" max="6" min="6" style="1" width="4.36"/>
    <col collapsed="false" customWidth="true" hidden="false" outlineLevel="0" max="7" min="7" style="1" width="0.86"/>
    <col collapsed="false" customWidth="true" hidden="false" outlineLevel="0" max="9" min="8" style="1" width="11.37"/>
    <col collapsed="false" customWidth="true" hidden="false" outlineLevel="0" max="11" min="10" style="1" width="12.49"/>
    <col collapsed="false" customWidth="true" hidden="false" outlineLevel="0" max="13" min="12" style="1" width="12.25"/>
    <col collapsed="false" customWidth="true" hidden="false" outlineLevel="0" max="14" min="14" style="1" width="0.62"/>
    <col collapsed="false" customWidth="true" hidden="false" outlineLevel="0" max="15" min="15" style="1" width="10.99"/>
    <col collapsed="false" customWidth="true" hidden="false" outlineLevel="0" max="16" min="16" style="1" width="10.74"/>
    <col collapsed="false" customWidth="true" hidden="false" outlineLevel="0" max="18" min="17" style="1" width="10.37"/>
    <col collapsed="false" customWidth="true" hidden="false" outlineLevel="0" max="22" min="19" style="1" width="10.49"/>
    <col collapsed="false" customWidth="true" hidden="false" outlineLevel="0" max="23" min="23" style="1" width="0.49"/>
    <col collapsed="false" customWidth="true" hidden="false" outlineLevel="0" max="24" min="24" style="1" width="0.86"/>
    <col collapsed="false" customWidth="true" hidden="false" outlineLevel="0" max="25" min="25" style="1" width="2.49"/>
    <col collapsed="false" customWidth="true" hidden="false" outlineLevel="0" max="26" min="26" style="1" width="3.4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1"/>
      <c r="B1" s="21"/>
      <c r="C1" s="21"/>
      <c r="D1" s="21"/>
      <c r="E1" s="21"/>
      <c r="F1" s="21"/>
      <c r="G1" s="22"/>
      <c r="H1" s="16" t="s">
        <v>18</v>
      </c>
      <c r="I1" s="16"/>
      <c r="J1" s="45" t="s">
        <v>19</v>
      </c>
      <c r="K1" s="45"/>
      <c r="L1" s="46" t="s">
        <v>20</v>
      </c>
      <c r="M1" s="46"/>
      <c r="N1" s="14"/>
      <c r="O1" s="14" t="s">
        <v>21</v>
      </c>
      <c r="P1" s="14"/>
      <c r="Q1" s="47" t="s">
        <v>22</v>
      </c>
      <c r="R1" s="47"/>
      <c r="S1" s="14" t="s">
        <v>23</v>
      </c>
      <c r="T1" s="14"/>
      <c r="U1" s="47" t="s">
        <v>24</v>
      </c>
      <c r="V1" s="47"/>
      <c r="W1" s="47"/>
      <c r="X1" s="23"/>
      <c r="Y1" s="21"/>
      <c r="Z1" s="21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3"/>
      <c r="H2" s="14" t="s">
        <v>25</v>
      </c>
      <c r="I2" s="17" t="s">
        <v>26</v>
      </c>
      <c r="J2" s="16" t="s">
        <v>25</v>
      </c>
      <c r="K2" s="17" t="s">
        <v>26</v>
      </c>
      <c r="L2" s="14" t="s">
        <v>25</v>
      </c>
      <c r="M2" s="15" t="s">
        <v>26</v>
      </c>
      <c r="N2" s="15"/>
      <c r="O2" s="14" t="s">
        <v>25</v>
      </c>
      <c r="P2" s="15" t="s">
        <v>26</v>
      </c>
      <c r="Q2" s="16" t="s">
        <v>25</v>
      </c>
      <c r="R2" s="17" t="s">
        <v>26</v>
      </c>
      <c r="S2" s="14" t="s">
        <v>25</v>
      </c>
      <c r="T2" s="17" t="s">
        <v>26</v>
      </c>
      <c r="U2" s="16" t="s">
        <v>25</v>
      </c>
      <c r="V2" s="15" t="s">
        <v>26</v>
      </c>
      <c r="W2" s="48"/>
      <c r="X2" s="20"/>
      <c r="Y2" s="12"/>
      <c r="Z2" s="12"/>
    </row>
    <row r="3" customFormat="false" ht="6.75" hidden="false" customHeight="true" outlineLevel="0" collapsed="false">
      <c r="A3" s="3"/>
      <c r="B3" s="21"/>
      <c r="C3" s="21"/>
      <c r="D3" s="21"/>
      <c r="E3" s="21"/>
      <c r="F3" s="21"/>
      <c r="G3" s="2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3"/>
      <c r="Y3" s="21"/>
      <c r="Z3" s="21"/>
    </row>
    <row r="4" customFormat="false" ht="15.75" hidden="false" customHeight="true" outlineLevel="0" collapsed="false">
      <c r="A4" s="3"/>
      <c r="B4" s="24" t="s">
        <v>11</v>
      </c>
      <c r="C4" s="24"/>
      <c r="D4" s="24"/>
      <c r="E4" s="25" t="n">
        <v>13</v>
      </c>
      <c r="F4" s="26" t="s">
        <v>12</v>
      </c>
      <c r="G4" s="22"/>
      <c r="H4" s="27" t="n">
        <v>134821</v>
      </c>
      <c r="I4" s="27" t="n">
        <v>7659935</v>
      </c>
      <c r="J4" s="27" t="n">
        <v>697</v>
      </c>
      <c r="K4" s="27" t="n">
        <v>287359</v>
      </c>
      <c r="L4" s="35" t="n">
        <v>12</v>
      </c>
      <c r="M4" s="27" t="n">
        <v>28134</v>
      </c>
      <c r="N4" s="35"/>
      <c r="O4" s="27" t="n">
        <v>926</v>
      </c>
      <c r="P4" s="27" t="n">
        <v>5969619</v>
      </c>
      <c r="Q4" s="27" t="n">
        <v>130003</v>
      </c>
      <c r="R4" s="27" t="n">
        <v>716212</v>
      </c>
      <c r="S4" s="27" t="n">
        <v>1251</v>
      </c>
      <c r="T4" s="27" t="n">
        <v>37552</v>
      </c>
      <c r="U4" s="27" t="n">
        <v>1932</v>
      </c>
      <c r="V4" s="27" t="n">
        <v>621059</v>
      </c>
      <c r="W4" s="3"/>
      <c r="X4" s="23"/>
      <c r="Y4" s="25" t="n">
        <v>13</v>
      </c>
      <c r="Z4" s="24" t="s">
        <v>12</v>
      </c>
    </row>
    <row r="5" customFormat="false" ht="15.75" hidden="false" customHeight="true" outlineLevel="0" collapsed="false">
      <c r="A5" s="3"/>
      <c r="B5" s="3"/>
      <c r="C5" s="3"/>
      <c r="D5" s="21"/>
      <c r="E5" s="25" t="n">
        <v>14</v>
      </c>
      <c r="F5" s="21"/>
      <c r="G5" s="22"/>
      <c r="H5" s="27" t="n">
        <v>134791</v>
      </c>
      <c r="I5" s="27" t="n">
        <v>3252130</v>
      </c>
      <c r="J5" s="27" t="n">
        <v>422</v>
      </c>
      <c r="K5" s="27" t="n">
        <v>156984</v>
      </c>
      <c r="L5" s="35" t="n">
        <v>19</v>
      </c>
      <c r="M5" s="27" t="n">
        <v>14965</v>
      </c>
      <c r="N5" s="35" t="n">
        <v>0</v>
      </c>
      <c r="O5" s="27" t="n">
        <v>336</v>
      </c>
      <c r="P5" s="27" t="n">
        <v>1830743</v>
      </c>
      <c r="Q5" s="27" t="n">
        <v>130780</v>
      </c>
      <c r="R5" s="27" t="n">
        <v>761411</v>
      </c>
      <c r="S5" s="27" t="n">
        <v>1481</v>
      </c>
      <c r="T5" s="27" t="n">
        <v>49922</v>
      </c>
      <c r="U5" s="27" t="n">
        <v>1753</v>
      </c>
      <c r="V5" s="27" t="n">
        <v>438105</v>
      </c>
      <c r="W5" s="3"/>
      <c r="X5" s="23"/>
      <c r="Y5" s="25" t="n">
        <v>14</v>
      </c>
      <c r="Z5" s="21"/>
    </row>
    <row r="6" customFormat="false" ht="15.75" hidden="false" customHeight="true" outlineLevel="0" collapsed="false">
      <c r="A6" s="3"/>
      <c r="B6" s="3"/>
      <c r="C6" s="3"/>
      <c r="D6" s="21"/>
      <c r="E6" s="25" t="n">
        <v>15</v>
      </c>
      <c r="F6" s="21"/>
      <c r="G6" s="22"/>
      <c r="H6" s="27" t="n">
        <v>79948</v>
      </c>
      <c r="I6" s="27" t="n">
        <v>2580936</v>
      </c>
      <c r="J6" s="27" t="n">
        <v>379</v>
      </c>
      <c r="K6" s="27" t="n">
        <v>149472</v>
      </c>
      <c r="L6" s="35" t="n">
        <v>12</v>
      </c>
      <c r="M6" s="27" t="n">
        <v>11040</v>
      </c>
      <c r="N6" s="35" t="n">
        <v>0</v>
      </c>
      <c r="O6" s="27" t="n">
        <v>223</v>
      </c>
      <c r="P6" s="27" t="n">
        <v>1218110</v>
      </c>
      <c r="Q6" s="27" t="n">
        <v>73452</v>
      </c>
      <c r="R6" s="27" t="n">
        <v>574264</v>
      </c>
      <c r="S6" s="27" t="n">
        <v>761</v>
      </c>
      <c r="T6" s="27" t="n">
        <v>43853</v>
      </c>
      <c r="U6" s="27" t="n">
        <v>5121</v>
      </c>
      <c r="V6" s="27" t="n">
        <v>584197</v>
      </c>
      <c r="W6" s="3"/>
      <c r="X6" s="23"/>
      <c r="Y6" s="25" t="n">
        <v>15</v>
      </c>
      <c r="Z6" s="21"/>
    </row>
    <row r="7" customFormat="false" ht="15.75" hidden="false" customHeight="true" outlineLevel="0" collapsed="false">
      <c r="A7" s="3"/>
      <c r="B7" s="3"/>
      <c r="C7" s="3"/>
      <c r="D7" s="21"/>
      <c r="E7" s="25" t="n">
        <v>16</v>
      </c>
      <c r="F7" s="21"/>
      <c r="G7" s="22"/>
      <c r="H7" s="27" t="n">
        <v>73909</v>
      </c>
      <c r="I7" s="27" t="n">
        <v>1765439</v>
      </c>
      <c r="J7" s="27" t="n">
        <v>254</v>
      </c>
      <c r="K7" s="27" t="n">
        <v>95349</v>
      </c>
      <c r="L7" s="35" t="n">
        <v>59</v>
      </c>
      <c r="M7" s="27" t="n">
        <v>110677</v>
      </c>
      <c r="N7" s="35"/>
      <c r="O7" s="30" t="n">
        <v>105</v>
      </c>
      <c r="P7" s="27" t="n">
        <v>500524</v>
      </c>
      <c r="Q7" s="27" t="n">
        <v>71111</v>
      </c>
      <c r="R7" s="27" t="n">
        <v>553304</v>
      </c>
      <c r="S7" s="27" t="n">
        <v>907</v>
      </c>
      <c r="T7" s="27" t="n">
        <v>34909</v>
      </c>
      <c r="U7" s="27" t="n">
        <v>1473</v>
      </c>
      <c r="V7" s="27" t="n">
        <v>470676</v>
      </c>
      <c r="W7" s="3"/>
      <c r="X7" s="23"/>
      <c r="Y7" s="25" t="n">
        <v>16</v>
      </c>
      <c r="Z7" s="21"/>
    </row>
    <row r="8" customFormat="false" ht="15.75" hidden="false" customHeight="true" outlineLevel="0" collapsed="false">
      <c r="A8" s="3"/>
      <c r="B8" s="31"/>
      <c r="C8" s="31"/>
      <c r="D8" s="32"/>
      <c r="E8" s="33" t="n">
        <v>17</v>
      </c>
      <c r="F8" s="32"/>
      <c r="G8" s="22"/>
      <c r="H8" s="34" t="n">
        <v>56276</v>
      </c>
      <c r="I8" s="34" t="n">
        <v>1133881</v>
      </c>
      <c r="J8" s="34" t="n">
        <v>203</v>
      </c>
      <c r="K8" s="34" t="n">
        <v>87260</v>
      </c>
      <c r="L8" s="34" t="n">
        <v>28</v>
      </c>
      <c r="M8" s="34" t="n">
        <v>79554</v>
      </c>
      <c r="N8" s="34"/>
      <c r="O8" s="49" t="s">
        <v>27</v>
      </c>
      <c r="P8" s="49" t="s">
        <v>27</v>
      </c>
      <c r="Q8" s="34" t="n">
        <v>53610</v>
      </c>
      <c r="R8" s="34" t="n">
        <v>422928</v>
      </c>
      <c r="S8" s="34" t="n">
        <v>796</v>
      </c>
      <c r="T8" s="34" t="n">
        <v>79753</v>
      </c>
      <c r="U8" s="34" t="n">
        <v>1639</v>
      </c>
      <c r="V8" s="34" t="n">
        <v>464386</v>
      </c>
      <c r="W8" s="3"/>
      <c r="X8" s="23"/>
      <c r="Y8" s="33" t="n">
        <v>17</v>
      </c>
      <c r="Z8" s="21"/>
    </row>
    <row r="9" customFormat="false" ht="15.75" hidden="false" customHeight="true" outlineLevel="0" collapsed="false">
      <c r="A9" s="3"/>
      <c r="B9" s="21"/>
      <c r="C9" s="21"/>
      <c r="D9" s="21"/>
      <c r="E9" s="21"/>
      <c r="F9" s="21"/>
      <c r="G9" s="22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"/>
      <c r="X9" s="23"/>
      <c r="Y9" s="25"/>
      <c r="Z9" s="21"/>
    </row>
    <row r="10" customFormat="false" ht="15.75" hidden="false" customHeight="true" outlineLevel="0" collapsed="false">
      <c r="A10" s="3"/>
      <c r="B10" s="36" t="s">
        <v>28</v>
      </c>
      <c r="C10" s="36"/>
      <c r="D10" s="36"/>
      <c r="E10" s="36"/>
      <c r="F10" s="36"/>
      <c r="G10" s="22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"/>
      <c r="X10" s="23"/>
      <c r="Y10" s="25"/>
      <c r="Z10" s="21"/>
    </row>
    <row r="11" customFormat="false" ht="15.75" hidden="false" customHeight="true" outlineLevel="0" collapsed="false">
      <c r="A11" s="3"/>
      <c r="B11" s="21"/>
      <c r="C11" s="21"/>
      <c r="D11" s="21"/>
      <c r="E11" s="21"/>
      <c r="F11" s="21"/>
      <c r="G11" s="22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"/>
      <c r="X11" s="23"/>
      <c r="Y11" s="25"/>
      <c r="Z11" s="21"/>
    </row>
    <row r="12" customFormat="false" ht="15.75" hidden="false" customHeight="true" outlineLevel="0" collapsed="false">
      <c r="A12" s="3"/>
      <c r="B12" s="21"/>
      <c r="C12" s="25" t="n">
        <v>1</v>
      </c>
      <c r="D12" s="36" t="s">
        <v>29</v>
      </c>
      <c r="E12" s="36"/>
      <c r="F12" s="36"/>
      <c r="G12" s="22"/>
      <c r="H12" s="50" t="n">
        <v>7136</v>
      </c>
      <c r="I12" s="50" t="n">
        <v>81601</v>
      </c>
      <c r="J12" s="50" t="n">
        <v>13</v>
      </c>
      <c r="K12" s="50" t="n">
        <v>2600</v>
      </c>
      <c r="L12" s="50" t="s">
        <v>27</v>
      </c>
      <c r="M12" s="50" t="s">
        <v>27</v>
      </c>
      <c r="N12" s="50"/>
      <c r="O12" s="50" t="s">
        <v>27</v>
      </c>
      <c r="P12" s="50" t="s">
        <v>27</v>
      </c>
      <c r="Q12" s="50" t="n">
        <v>7099</v>
      </c>
      <c r="R12" s="50" t="n">
        <v>78089</v>
      </c>
      <c r="S12" s="50" t="s">
        <v>27</v>
      </c>
      <c r="T12" s="50" t="s">
        <v>27</v>
      </c>
      <c r="U12" s="50" t="n">
        <v>24</v>
      </c>
      <c r="V12" s="50" t="n">
        <v>912</v>
      </c>
      <c r="W12" s="3"/>
      <c r="X12" s="23"/>
      <c r="Y12" s="25" t="n">
        <v>1</v>
      </c>
      <c r="Z12" s="21"/>
    </row>
    <row r="13" customFormat="false" ht="15.75" hidden="false" customHeight="true" outlineLevel="0" collapsed="false">
      <c r="A13" s="3"/>
      <c r="B13" s="21"/>
      <c r="C13" s="25" t="n">
        <v>2</v>
      </c>
      <c r="D13" s="36" t="s">
        <v>30</v>
      </c>
      <c r="E13" s="36"/>
      <c r="F13" s="36"/>
      <c r="G13" s="22"/>
      <c r="H13" s="50" t="n">
        <v>157</v>
      </c>
      <c r="I13" s="50" t="n">
        <v>109964</v>
      </c>
      <c r="J13" s="50" t="n">
        <v>1</v>
      </c>
      <c r="K13" s="50" t="n">
        <v>199</v>
      </c>
      <c r="L13" s="50" t="s">
        <v>27</v>
      </c>
      <c r="M13" s="50" t="s">
        <v>27</v>
      </c>
      <c r="N13" s="50"/>
      <c r="O13" s="50" t="s">
        <v>27</v>
      </c>
      <c r="P13" s="50" t="s">
        <v>27</v>
      </c>
      <c r="Q13" s="50" t="n">
        <v>12</v>
      </c>
      <c r="R13" s="51" t="n">
        <v>117</v>
      </c>
      <c r="S13" s="50" t="s">
        <v>27</v>
      </c>
      <c r="T13" s="50" t="s">
        <v>27</v>
      </c>
      <c r="U13" s="50" t="n">
        <v>144</v>
      </c>
      <c r="V13" s="50" t="n">
        <v>109648</v>
      </c>
      <c r="W13" s="3"/>
      <c r="X13" s="23"/>
      <c r="Y13" s="25" t="n">
        <v>2</v>
      </c>
      <c r="Z13" s="21"/>
    </row>
    <row r="14" customFormat="false" ht="15.75" hidden="false" customHeight="true" outlineLevel="0" collapsed="false">
      <c r="A14" s="3"/>
      <c r="B14" s="21"/>
      <c r="C14" s="25" t="n">
        <v>3</v>
      </c>
      <c r="D14" s="36" t="s">
        <v>31</v>
      </c>
      <c r="E14" s="36"/>
      <c r="F14" s="36"/>
      <c r="G14" s="22"/>
      <c r="H14" s="50" t="n">
        <v>11455</v>
      </c>
      <c r="I14" s="50" t="n">
        <v>349826</v>
      </c>
      <c r="J14" s="50" t="n">
        <v>25</v>
      </c>
      <c r="K14" s="50" t="n">
        <v>6475</v>
      </c>
      <c r="L14" s="50" t="n">
        <v>18</v>
      </c>
      <c r="M14" s="50" t="n">
        <v>18000</v>
      </c>
      <c r="N14" s="50"/>
      <c r="O14" s="50" t="s">
        <v>27</v>
      </c>
      <c r="P14" s="50" t="s">
        <v>27</v>
      </c>
      <c r="Q14" s="50" t="n">
        <v>10894</v>
      </c>
      <c r="R14" s="50" t="n">
        <v>115170</v>
      </c>
      <c r="S14" s="50" t="n">
        <v>342</v>
      </c>
      <c r="T14" s="50" t="n">
        <v>3664</v>
      </c>
      <c r="U14" s="50" t="n">
        <v>176</v>
      </c>
      <c r="V14" s="50" t="n">
        <v>206517</v>
      </c>
      <c r="W14" s="3"/>
      <c r="X14" s="23"/>
      <c r="Y14" s="25" t="n">
        <v>3</v>
      </c>
      <c r="Z14" s="21"/>
    </row>
    <row r="15" customFormat="false" ht="15.75" hidden="false" customHeight="true" outlineLevel="0" collapsed="false">
      <c r="A15" s="3"/>
      <c r="B15" s="21"/>
      <c r="C15" s="25" t="n">
        <v>4</v>
      </c>
      <c r="D15" s="36" t="s">
        <v>32</v>
      </c>
      <c r="E15" s="36"/>
      <c r="F15" s="36"/>
      <c r="G15" s="22"/>
      <c r="H15" s="50" t="n">
        <v>2756</v>
      </c>
      <c r="I15" s="50" t="n">
        <v>126989</v>
      </c>
      <c r="J15" s="50" t="n">
        <v>70</v>
      </c>
      <c r="K15" s="50" t="n">
        <v>34726</v>
      </c>
      <c r="L15" s="50" t="s">
        <v>27</v>
      </c>
      <c r="M15" s="50" t="s">
        <v>27</v>
      </c>
      <c r="N15" s="50"/>
      <c r="O15" s="50" t="s">
        <v>27</v>
      </c>
      <c r="P15" s="50" t="s">
        <v>27</v>
      </c>
      <c r="Q15" s="50" t="n">
        <v>2500</v>
      </c>
      <c r="R15" s="50" t="n">
        <v>24250</v>
      </c>
      <c r="S15" s="50" t="n">
        <v>3</v>
      </c>
      <c r="T15" s="50" t="n">
        <v>144</v>
      </c>
      <c r="U15" s="50" t="n">
        <v>183</v>
      </c>
      <c r="V15" s="50" t="n">
        <v>67869</v>
      </c>
      <c r="W15" s="3"/>
      <c r="X15" s="23"/>
      <c r="Y15" s="25" t="n">
        <v>4</v>
      </c>
      <c r="Z15" s="21"/>
    </row>
    <row r="16" customFormat="false" ht="15.75" hidden="false" customHeight="true" outlineLevel="0" collapsed="false">
      <c r="A16" s="3"/>
      <c r="B16" s="21"/>
      <c r="C16" s="25" t="n">
        <v>5</v>
      </c>
      <c r="D16" s="36" t="s">
        <v>33</v>
      </c>
      <c r="E16" s="36"/>
      <c r="F16" s="36"/>
      <c r="G16" s="22"/>
      <c r="H16" s="50" t="n">
        <v>1092</v>
      </c>
      <c r="I16" s="50" t="n">
        <v>9864</v>
      </c>
      <c r="J16" s="50" t="s">
        <v>27</v>
      </c>
      <c r="K16" s="50" t="s">
        <v>27</v>
      </c>
      <c r="L16" s="50" t="s">
        <v>27</v>
      </c>
      <c r="M16" s="50" t="s">
        <v>27</v>
      </c>
      <c r="N16" s="50"/>
      <c r="O16" s="50" t="s">
        <v>27</v>
      </c>
      <c r="P16" s="50" t="s">
        <v>27</v>
      </c>
      <c r="Q16" s="50" t="n">
        <v>1092</v>
      </c>
      <c r="R16" s="50" t="n">
        <v>9864</v>
      </c>
      <c r="S16" s="50" t="s">
        <v>27</v>
      </c>
      <c r="T16" s="50" t="s">
        <v>27</v>
      </c>
      <c r="U16" s="50" t="s">
        <v>27</v>
      </c>
      <c r="V16" s="50" t="s">
        <v>27</v>
      </c>
      <c r="W16" s="3"/>
      <c r="X16" s="23"/>
      <c r="Y16" s="25" t="n">
        <v>5</v>
      </c>
      <c r="Z16" s="21"/>
    </row>
    <row r="17" customFormat="false" ht="7.5" hidden="false" customHeight="true" outlineLevel="0" collapsed="false">
      <c r="A17" s="3"/>
      <c r="B17" s="21"/>
      <c r="C17" s="25"/>
      <c r="D17" s="21"/>
      <c r="E17" s="21"/>
      <c r="F17" s="21"/>
      <c r="G17" s="22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"/>
      <c r="X17" s="23"/>
      <c r="Y17" s="25"/>
      <c r="Z17" s="21"/>
    </row>
    <row r="18" customFormat="false" ht="15.75" hidden="false" customHeight="true" outlineLevel="0" collapsed="false">
      <c r="A18" s="3"/>
      <c r="B18" s="21"/>
      <c r="C18" s="25" t="n">
        <v>6</v>
      </c>
      <c r="D18" s="36" t="s">
        <v>34</v>
      </c>
      <c r="E18" s="36"/>
      <c r="F18" s="36"/>
      <c r="G18" s="22"/>
      <c r="H18" s="50" t="n">
        <v>217</v>
      </c>
      <c r="I18" s="50" t="n">
        <v>1913</v>
      </c>
      <c r="J18" s="50" t="s">
        <v>27</v>
      </c>
      <c r="K18" s="50" t="s">
        <v>27</v>
      </c>
      <c r="L18" s="50" t="s">
        <v>27</v>
      </c>
      <c r="M18" s="50" t="s">
        <v>27</v>
      </c>
      <c r="N18" s="50"/>
      <c r="O18" s="50" t="s">
        <v>27</v>
      </c>
      <c r="P18" s="50" t="s">
        <v>27</v>
      </c>
      <c r="Q18" s="50" t="n">
        <v>217</v>
      </c>
      <c r="R18" s="50" t="n">
        <v>1913</v>
      </c>
      <c r="S18" s="50" t="s">
        <v>27</v>
      </c>
      <c r="T18" s="50" t="s">
        <v>27</v>
      </c>
      <c r="U18" s="50" t="s">
        <v>27</v>
      </c>
      <c r="V18" s="50" t="s">
        <v>27</v>
      </c>
      <c r="W18" s="3"/>
      <c r="X18" s="23"/>
      <c r="Y18" s="25" t="n">
        <v>6</v>
      </c>
      <c r="Z18" s="21"/>
    </row>
    <row r="19" customFormat="false" ht="15.75" hidden="false" customHeight="true" outlineLevel="0" collapsed="false">
      <c r="A19" s="3"/>
      <c r="B19" s="21"/>
      <c r="C19" s="25" t="n">
        <v>7</v>
      </c>
      <c r="D19" s="36" t="s">
        <v>35</v>
      </c>
      <c r="E19" s="36"/>
      <c r="F19" s="36"/>
      <c r="G19" s="22"/>
      <c r="H19" s="50" t="n">
        <v>95</v>
      </c>
      <c r="I19" s="50" t="n">
        <v>6630</v>
      </c>
      <c r="J19" s="50" t="s">
        <v>27</v>
      </c>
      <c r="K19" s="50" t="s">
        <v>27</v>
      </c>
      <c r="L19" s="50" t="s">
        <v>27</v>
      </c>
      <c r="M19" s="50" t="s">
        <v>27</v>
      </c>
      <c r="N19" s="50"/>
      <c r="O19" s="50" t="s">
        <v>27</v>
      </c>
      <c r="P19" s="50" t="s">
        <v>27</v>
      </c>
      <c r="Q19" s="50" t="n">
        <v>35</v>
      </c>
      <c r="R19" s="50" t="n">
        <v>267</v>
      </c>
      <c r="S19" s="50" t="s">
        <v>27</v>
      </c>
      <c r="T19" s="50" t="s">
        <v>27</v>
      </c>
      <c r="U19" s="50" t="n">
        <v>60</v>
      </c>
      <c r="V19" s="50" t="n">
        <v>6363</v>
      </c>
      <c r="W19" s="3"/>
      <c r="X19" s="23"/>
      <c r="Y19" s="25" t="n">
        <v>7</v>
      </c>
      <c r="Z19" s="21"/>
    </row>
    <row r="20" customFormat="false" ht="15.75" hidden="false" customHeight="true" outlineLevel="0" collapsed="false">
      <c r="A20" s="3"/>
      <c r="B20" s="21"/>
      <c r="C20" s="25" t="n">
        <v>8</v>
      </c>
      <c r="D20" s="36" t="s">
        <v>36</v>
      </c>
      <c r="E20" s="36"/>
      <c r="F20" s="36"/>
      <c r="G20" s="22"/>
      <c r="H20" s="50" t="n">
        <v>2490</v>
      </c>
      <c r="I20" s="50" t="n">
        <v>41504</v>
      </c>
      <c r="J20" s="50" t="n">
        <v>8</v>
      </c>
      <c r="K20" s="50" t="n">
        <v>940</v>
      </c>
      <c r="L20" s="50" t="n">
        <v>7</v>
      </c>
      <c r="M20" s="51" t="n">
        <v>10095</v>
      </c>
      <c r="N20" s="50"/>
      <c r="O20" s="50" t="s">
        <v>27</v>
      </c>
      <c r="P20" s="50" t="s">
        <v>27</v>
      </c>
      <c r="Q20" s="51" t="n">
        <v>2364</v>
      </c>
      <c r="R20" s="51" t="n">
        <v>14184</v>
      </c>
      <c r="S20" s="50" t="n">
        <v>31</v>
      </c>
      <c r="T20" s="51" t="n">
        <v>28</v>
      </c>
      <c r="U20" s="50" t="n">
        <v>80</v>
      </c>
      <c r="V20" s="50" t="n">
        <v>16257</v>
      </c>
      <c r="W20" s="3"/>
      <c r="X20" s="23"/>
      <c r="Y20" s="25" t="n">
        <v>8</v>
      </c>
      <c r="Z20" s="21"/>
    </row>
    <row r="21" customFormat="false" ht="15.75" hidden="false" customHeight="true" outlineLevel="0" collapsed="false">
      <c r="A21" s="3"/>
      <c r="B21" s="21"/>
      <c r="C21" s="25" t="n">
        <v>9</v>
      </c>
      <c r="D21" s="36" t="s">
        <v>37</v>
      </c>
      <c r="E21" s="36"/>
      <c r="F21" s="36"/>
      <c r="G21" s="22"/>
      <c r="H21" s="50" t="n">
        <v>4364</v>
      </c>
      <c r="I21" s="50" t="n">
        <v>121792</v>
      </c>
      <c r="J21" s="50" t="s">
        <v>27</v>
      </c>
      <c r="K21" s="50" t="s">
        <v>27</v>
      </c>
      <c r="L21" s="50" t="s">
        <v>27</v>
      </c>
      <c r="M21" s="50" t="s">
        <v>27</v>
      </c>
      <c r="N21" s="50"/>
      <c r="O21" s="50" t="s">
        <v>27</v>
      </c>
      <c r="P21" s="50" t="s">
        <v>27</v>
      </c>
      <c r="Q21" s="50" t="n">
        <v>4181</v>
      </c>
      <c r="R21" s="50" t="n">
        <v>23856</v>
      </c>
      <c r="S21" s="50" t="n">
        <v>42</v>
      </c>
      <c r="T21" s="52" t="n">
        <v>72184</v>
      </c>
      <c r="U21" s="50" t="n">
        <v>141</v>
      </c>
      <c r="V21" s="50" t="n">
        <v>25752</v>
      </c>
      <c r="W21" s="3"/>
      <c r="X21" s="23"/>
      <c r="Y21" s="25" t="n">
        <v>9</v>
      </c>
      <c r="Z21" s="21"/>
    </row>
    <row r="22" customFormat="false" ht="15.75" hidden="false" customHeight="true" outlineLevel="0" collapsed="false">
      <c r="A22" s="3"/>
      <c r="B22" s="21"/>
      <c r="C22" s="25" t="n">
        <v>10</v>
      </c>
      <c r="D22" s="36" t="s">
        <v>38</v>
      </c>
      <c r="E22" s="36"/>
      <c r="F22" s="36"/>
      <c r="G22" s="22"/>
      <c r="H22" s="50" t="n">
        <v>50</v>
      </c>
      <c r="I22" s="50" t="n">
        <v>24171</v>
      </c>
      <c r="J22" s="50" t="n">
        <v>49</v>
      </c>
      <c r="K22" s="50" t="n">
        <v>23972</v>
      </c>
      <c r="L22" s="50" t="s">
        <v>27</v>
      </c>
      <c r="M22" s="50" t="s">
        <v>27</v>
      </c>
      <c r="N22" s="50"/>
      <c r="O22" s="50" t="s">
        <v>27</v>
      </c>
      <c r="P22" s="50" t="s">
        <v>27</v>
      </c>
      <c r="Q22" s="50" t="s">
        <v>27</v>
      </c>
      <c r="R22" s="50" t="s">
        <v>27</v>
      </c>
      <c r="S22" s="50" t="s">
        <v>27</v>
      </c>
      <c r="T22" s="50" t="s">
        <v>27</v>
      </c>
      <c r="U22" s="50" t="n">
        <v>1</v>
      </c>
      <c r="V22" s="50" t="n">
        <v>199</v>
      </c>
      <c r="W22" s="3"/>
      <c r="X22" s="23"/>
      <c r="Y22" s="25" t="n">
        <v>10</v>
      </c>
      <c r="Z22" s="21"/>
    </row>
    <row r="23" customFormat="false" ht="15.75" hidden="false" customHeight="true" outlineLevel="0" collapsed="false">
      <c r="A23" s="3"/>
      <c r="B23" s="21"/>
      <c r="C23" s="25" t="n">
        <v>11</v>
      </c>
      <c r="D23" s="36" t="s">
        <v>39</v>
      </c>
      <c r="E23" s="36"/>
      <c r="F23" s="36"/>
      <c r="G23" s="22"/>
      <c r="H23" s="50" t="n">
        <v>12900</v>
      </c>
      <c r="I23" s="50" t="n">
        <v>61072</v>
      </c>
      <c r="J23" s="50" t="s">
        <v>27</v>
      </c>
      <c r="K23" s="50" t="s">
        <v>27</v>
      </c>
      <c r="L23" s="50" t="s">
        <v>27</v>
      </c>
      <c r="M23" s="50" t="s">
        <v>27</v>
      </c>
      <c r="N23" s="50"/>
      <c r="O23" s="50" t="s">
        <v>27</v>
      </c>
      <c r="P23" s="50" t="s">
        <v>27</v>
      </c>
      <c r="Q23" s="50" t="n">
        <v>12900</v>
      </c>
      <c r="R23" s="50" t="n">
        <v>61072</v>
      </c>
      <c r="S23" s="50" t="s">
        <v>27</v>
      </c>
      <c r="T23" s="50" t="s">
        <v>27</v>
      </c>
      <c r="U23" s="50" t="s">
        <v>27</v>
      </c>
      <c r="V23" s="50" t="s">
        <v>27</v>
      </c>
      <c r="W23" s="3"/>
      <c r="X23" s="23"/>
      <c r="Y23" s="25" t="n">
        <v>11</v>
      </c>
      <c r="Z23" s="21"/>
    </row>
    <row r="24" customFormat="false" ht="15.75" hidden="false" customHeight="true" outlineLevel="0" collapsed="false">
      <c r="A24" s="3"/>
      <c r="B24" s="21"/>
      <c r="C24" s="25"/>
      <c r="D24" s="21"/>
      <c r="E24" s="21"/>
      <c r="F24" s="21"/>
      <c r="G24" s="22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"/>
      <c r="X24" s="23"/>
      <c r="Y24" s="25"/>
      <c r="Z24" s="21"/>
    </row>
    <row r="25" customFormat="false" ht="15.75" hidden="false" customHeight="true" outlineLevel="0" collapsed="false">
      <c r="A25" s="3"/>
      <c r="B25" s="21"/>
      <c r="C25" s="25" t="n">
        <v>12</v>
      </c>
      <c r="D25" s="36" t="s">
        <v>40</v>
      </c>
      <c r="E25" s="36"/>
      <c r="F25" s="36"/>
      <c r="G25" s="22"/>
      <c r="H25" s="50" t="n">
        <v>1125</v>
      </c>
      <c r="I25" s="50" t="n">
        <v>11325</v>
      </c>
      <c r="J25" s="50" t="s">
        <v>27</v>
      </c>
      <c r="K25" s="50" t="s">
        <v>27</v>
      </c>
      <c r="L25" s="50" t="s">
        <v>27</v>
      </c>
      <c r="M25" s="50" t="s">
        <v>27</v>
      </c>
      <c r="N25" s="50"/>
      <c r="O25" s="50" t="s">
        <v>27</v>
      </c>
      <c r="P25" s="50" t="s">
        <v>27</v>
      </c>
      <c r="Q25" s="50" t="n">
        <v>1100</v>
      </c>
      <c r="R25" s="50" t="n">
        <v>11160</v>
      </c>
      <c r="S25" s="50" t="n">
        <v>25</v>
      </c>
      <c r="T25" s="50" t="n">
        <v>165</v>
      </c>
      <c r="U25" s="50" t="s">
        <v>27</v>
      </c>
      <c r="V25" s="50" t="s">
        <v>27</v>
      </c>
      <c r="W25" s="3"/>
      <c r="X25" s="23"/>
      <c r="Y25" s="25" t="n">
        <v>12</v>
      </c>
      <c r="Z25" s="21"/>
    </row>
    <row r="26" customFormat="false" ht="15.75" hidden="false" customHeight="true" outlineLevel="0" collapsed="false">
      <c r="A26" s="3"/>
      <c r="B26" s="21"/>
      <c r="C26" s="25" t="n">
        <v>13</v>
      </c>
      <c r="D26" s="36" t="s">
        <v>41</v>
      </c>
      <c r="E26" s="36"/>
      <c r="F26" s="36"/>
      <c r="G26" s="22"/>
      <c r="H26" s="50" t="n">
        <v>10273</v>
      </c>
      <c r="I26" s="50" t="n">
        <v>77164</v>
      </c>
      <c r="J26" s="50" t="s">
        <v>27</v>
      </c>
      <c r="K26" s="50" t="s">
        <v>27</v>
      </c>
      <c r="L26" s="50" t="n">
        <v>1</v>
      </c>
      <c r="M26" s="50" t="n">
        <v>700</v>
      </c>
      <c r="N26" s="50"/>
      <c r="O26" s="50" t="s">
        <v>27</v>
      </c>
      <c r="P26" s="50" t="s">
        <v>27</v>
      </c>
      <c r="Q26" s="50" t="n">
        <v>9931</v>
      </c>
      <c r="R26" s="50" t="n">
        <v>73956</v>
      </c>
      <c r="S26" s="50" t="n">
        <v>341</v>
      </c>
      <c r="T26" s="50" t="n">
        <v>2508</v>
      </c>
      <c r="U26" s="50" t="s">
        <v>27</v>
      </c>
      <c r="V26" s="50" t="s">
        <v>27</v>
      </c>
      <c r="W26" s="3"/>
      <c r="X26" s="23"/>
      <c r="Y26" s="25" t="n">
        <v>13</v>
      </c>
      <c r="Z26" s="21"/>
    </row>
    <row r="27" customFormat="false" ht="15.75" hidden="false" customHeight="true" outlineLevel="0" collapsed="false">
      <c r="A27" s="21"/>
      <c r="B27" s="21"/>
      <c r="C27" s="25" t="n">
        <v>14</v>
      </c>
      <c r="D27" s="36" t="s">
        <v>42</v>
      </c>
      <c r="E27" s="36"/>
      <c r="F27" s="36"/>
      <c r="G27" s="22"/>
      <c r="H27" s="50" t="n">
        <v>185</v>
      </c>
      <c r="I27" s="50" t="n">
        <v>1110</v>
      </c>
      <c r="J27" s="50" t="s">
        <v>27</v>
      </c>
      <c r="K27" s="50" t="s">
        <v>27</v>
      </c>
      <c r="L27" s="50" t="s">
        <v>27</v>
      </c>
      <c r="M27" s="50" t="s">
        <v>27</v>
      </c>
      <c r="N27" s="50"/>
      <c r="O27" s="50" t="s">
        <v>27</v>
      </c>
      <c r="P27" s="50" t="s">
        <v>27</v>
      </c>
      <c r="Q27" s="51" t="n">
        <v>185</v>
      </c>
      <c r="R27" s="51" t="n">
        <v>1110</v>
      </c>
      <c r="S27" s="50" t="s">
        <v>27</v>
      </c>
      <c r="T27" s="50" t="s">
        <v>27</v>
      </c>
      <c r="U27" s="50" t="s">
        <v>27</v>
      </c>
      <c r="V27" s="50" t="s">
        <v>27</v>
      </c>
      <c r="W27" s="21"/>
      <c r="X27" s="23"/>
      <c r="Y27" s="25" t="n">
        <v>14</v>
      </c>
      <c r="Z27" s="21"/>
    </row>
    <row r="28" customFormat="false" ht="15.75" hidden="false" customHeight="true" outlineLevel="0" collapsed="false">
      <c r="A28" s="21"/>
      <c r="B28" s="21"/>
      <c r="C28" s="25" t="n">
        <v>15</v>
      </c>
      <c r="D28" s="36" t="s">
        <v>43</v>
      </c>
      <c r="E28" s="36"/>
      <c r="F28" s="36"/>
      <c r="G28" s="22"/>
      <c r="H28" s="50" t="n">
        <v>1910</v>
      </c>
      <c r="I28" s="50" t="n">
        <v>19030</v>
      </c>
      <c r="J28" s="50" t="s">
        <v>27</v>
      </c>
      <c r="K28" s="50" t="s">
        <v>27</v>
      </c>
      <c r="L28" s="50" t="s">
        <v>27</v>
      </c>
      <c r="M28" s="50" t="s">
        <v>27</v>
      </c>
      <c r="N28" s="50"/>
      <c r="O28" s="50" t="s">
        <v>27</v>
      </c>
      <c r="P28" s="50" t="s">
        <v>27</v>
      </c>
      <c r="Q28" s="51" t="n">
        <v>1100</v>
      </c>
      <c r="R28" s="51" t="n">
        <v>7920</v>
      </c>
      <c r="S28" s="51" t="n">
        <v>10</v>
      </c>
      <c r="T28" s="51" t="n">
        <v>70</v>
      </c>
      <c r="U28" s="51" t="n">
        <v>800</v>
      </c>
      <c r="V28" s="51" t="n">
        <v>11040</v>
      </c>
      <c r="W28" s="21"/>
      <c r="X28" s="23"/>
      <c r="Y28" s="25" t="n">
        <v>15</v>
      </c>
      <c r="Z28" s="21"/>
    </row>
    <row r="29" customFormat="false" ht="15.75" hidden="false" customHeight="true" outlineLevel="0" collapsed="false">
      <c r="A29" s="21"/>
      <c r="B29" s="21"/>
      <c r="C29" s="25" t="n">
        <v>16</v>
      </c>
      <c r="D29" s="36" t="s">
        <v>44</v>
      </c>
      <c r="E29" s="36"/>
      <c r="F29" s="36"/>
      <c r="G29" s="22"/>
      <c r="H29" s="50" t="n">
        <v>71</v>
      </c>
      <c r="I29" s="50" t="n">
        <v>89926</v>
      </c>
      <c r="J29" s="51" t="n">
        <v>37</v>
      </c>
      <c r="K29" s="51" t="n">
        <v>18348</v>
      </c>
      <c r="L29" s="51" t="n">
        <v>2</v>
      </c>
      <c r="M29" s="51" t="n">
        <v>50759</v>
      </c>
      <c r="N29" s="51"/>
      <c r="O29" s="51" t="s">
        <v>27</v>
      </c>
      <c r="P29" s="51" t="s">
        <v>27</v>
      </c>
      <c r="Q29" s="50" t="s">
        <v>27</v>
      </c>
      <c r="R29" s="50" t="s">
        <v>27</v>
      </c>
      <c r="S29" s="50" t="n">
        <v>2</v>
      </c>
      <c r="T29" s="50" t="n">
        <v>990</v>
      </c>
      <c r="U29" s="51" t="n">
        <v>30</v>
      </c>
      <c r="V29" s="51" t="n">
        <v>19829</v>
      </c>
      <c r="W29" s="21"/>
      <c r="X29" s="23"/>
      <c r="Y29" s="25" t="n">
        <v>16</v>
      </c>
      <c r="Z29" s="21"/>
    </row>
    <row r="30" customFormat="false" ht="6.75" hidden="false" customHeight="true" outlineLevel="0" collapsed="false">
      <c r="A30" s="53"/>
      <c r="B30" s="53"/>
      <c r="C30" s="54"/>
      <c r="D30" s="53"/>
      <c r="E30" s="53"/>
      <c r="F30" s="53"/>
      <c r="G30" s="55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6"/>
      <c r="Y30" s="53"/>
      <c r="Z30" s="53"/>
    </row>
    <row r="31" customFormat="false" ht="4.5" hidden="false" customHeight="true" outlineLevel="0" collapsed="false">
      <c r="A31" s="3"/>
      <c r="B31" s="3"/>
      <c r="C31" s="2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false" outlineLevel="0" collapsed="false">
      <c r="B32" s="57" t="s">
        <v>45</v>
      </c>
    </row>
  </sheetData>
  <mergeCells count="26">
    <mergeCell ref="H1:I1"/>
    <mergeCell ref="J1:K1"/>
    <mergeCell ref="L1:M1"/>
    <mergeCell ref="O1:P1"/>
    <mergeCell ref="Q1:R1"/>
    <mergeCell ref="S1:T1"/>
    <mergeCell ref="U1:W1"/>
    <mergeCell ref="M2:N2"/>
    <mergeCell ref="B4:D4"/>
    <mergeCell ref="B10:F10"/>
    <mergeCell ref="D12:F12"/>
    <mergeCell ref="D13:F13"/>
    <mergeCell ref="D14:F14"/>
    <mergeCell ref="D15:F15"/>
    <mergeCell ref="D16:F16"/>
    <mergeCell ref="D18:F18"/>
    <mergeCell ref="D19:F19"/>
    <mergeCell ref="D20:F20"/>
    <mergeCell ref="D21:F21"/>
    <mergeCell ref="D22:F22"/>
    <mergeCell ref="D23:F23"/>
    <mergeCell ref="D25:F25"/>
    <mergeCell ref="D26:F26"/>
    <mergeCell ref="D27:F27"/>
    <mergeCell ref="D28:F28"/>
    <mergeCell ref="D29:F29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6-10-03T09:27:15Z</cp:lastPrinted>
  <dcterms:modified xsi:type="dcterms:W3CDTF">2006-11-14T02:37:51Z</dcterms:modified>
  <cp:revision>0</cp:revision>
  <dc:subject/>
  <dc:title/>
</cp:coreProperties>
</file>