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8" sheetId="1" state="visible" r:id="rId2"/>
  </sheets>
  <definedNames>
    <definedName function="false" hidden="false" localSheetId="0" name="_xlnm.Print_Area" vbProcedure="false">'98'!$A$1:$AD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1">
  <si>
    <r>
      <rPr>
        <b val="true"/>
        <sz val="18"/>
        <rFont val="ＭＳ 明朝"/>
        <family val="1"/>
        <charset val="128"/>
      </rPr>
      <t xml:space="preserve">98</t>
    </r>
    <r>
      <rPr>
        <b val="true"/>
        <sz val="18"/>
        <rFont val="Noto Sans"/>
        <family val="2"/>
      </rPr>
      <t xml:space="preserve">　上 水 道 及 び 簡 易 水 道   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計 画 給</t>
  </si>
  <si>
    <t xml:space="preserve">給水区域内</t>
  </si>
  <si>
    <t xml:space="preserve">現 在 給</t>
  </si>
  <si>
    <t xml:space="preserve">原 水 の</t>
  </si>
  <si>
    <t xml:space="preserve">水道料金</t>
  </si>
  <si>
    <r>
      <rPr>
        <sz val="9"/>
        <rFont val="Noto Sans"/>
        <family val="2"/>
      </rPr>
      <t xml:space="preserve">実 績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実績年間</t>
  </si>
  <si>
    <t xml:space="preserve">水 人 口</t>
  </si>
  <si>
    <t xml:space="preserve">人 　  口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当たり</t>
    </r>
  </si>
  <si>
    <t xml:space="preserve">最大給水量</t>
  </si>
  <si>
    <t xml:space="preserve">給 水 量</t>
  </si>
  <si>
    <t xml:space="preserve">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種　　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 </t>
    </r>
    <r>
      <rPr>
        <sz val="7"/>
        <rFont val="ＭＳ 明朝"/>
        <family val="1"/>
        <charset val="128"/>
      </rPr>
      <t xml:space="preserve">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 </t>
    </r>
    <r>
      <rPr>
        <sz val="7"/>
        <rFont val="ＭＳ 明朝"/>
        <family val="1"/>
        <charset val="128"/>
      </rPr>
      <t xml:space="preserve"> 1)</t>
    </r>
  </si>
  <si>
    <t xml:space="preserve">上水道</t>
  </si>
  <si>
    <t xml:space="preserve">合　　　　　計</t>
  </si>
  <si>
    <t xml:space="preserve">高知市</t>
  </si>
  <si>
    <t xml:space="preserve">ﾀﾞﾑ放流･伏･浅</t>
  </si>
  <si>
    <t xml:space="preserve">室戸市</t>
  </si>
  <si>
    <t xml:space="preserve">浅</t>
  </si>
  <si>
    <t xml:space="preserve">安芸市</t>
  </si>
  <si>
    <t xml:space="preserve">深</t>
  </si>
  <si>
    <t xml:space="preserve">南国市</t>
  </si>
  <si>
    <t xml:space="preserve">（大篠）</t>
  </si>
  <si>
    <t xml:space="preserve">（南部）</t>
  </si>
  <si>
    <t xml:space="preserve">〃</t>
  </si>
  <si>
    <t xml:space="preserve">（中部）</t>
  </si>
  <si>
    <t xml:space="preserve">土佐市</t>
  </si>
  <si>
    <t xml:space="preserve">（高岡）</t>
  </si>
  <si>
    <t xml:space="preserve">（宇佐）</t>
  </si>
  <si>
    <t xml:space="preserve">（西部）</t>
  </si>
  <si>
    <t xml:space="preserve">伏・深</t>
  </si>
  <si>
    <t xml:space="preserve">須崎市</t>
  </si>
  <si>
    <t xml:space="preserve">伏・浅</t>
  </si>
  <si>
    <t xml:space="preserve">中村市</t>
  </si>
  <si>
    <t xml:space="preserve">伏</t>
  </si>
  <si>
    <t xml:space="preserve">宿毛市</t>
  </si>
  <si>
    <t xml:space="preserve">（宿毛）</t>
  </si>
  <si>
    <t xml:space="preserve">（東部広域）</t>
  </si>
  <si>
    <t xml:space="preserve">土佐清水市</t>
  </si>
  <si>
    <t xml:space="preserve">香我美町</t>
  </si>
  <si>
    <t xml:space="preserve">土佐山田町</t>
  </si>
  <si>
    <t xml:space="preserve">野市町</t>
  </si>
  <si>
    <t xml:space="preserve">いの町</t>
  </si>
  <si>
    <t xml:space="preserve">（伊野）</t>
  </si>
  <si>
    <t xml:space="preserve">（　南　）　</t>
  </si>
  <si>
    <t xml:space="preserve">春野町</t>
  </si>
  <si>
    <t xml:space="preserve">浅・深</t>
  </si>
  <si>
    <t xml:space="preserve">佐川町</t>
  </si>
  <si>
    <t xml:space="preserve">越知町</t>
  </si>
  <si>
    <t xml:space="preserve">窪川町</t>
  </si>
  <si>
    <t xml:space="preserve">大方町</t>
  </si>
  <si>
    <t xml:space="preserve">簡易水道</t>
  </si>
  <si>
    <t xml:space="preserve">朝倉米田</t>
  </si>
  <si>
    <t xml:space="preserve">宗安寺</t>
  </si>
  <si>
    <t xml:space="preserve">領家</t>
  </si>
  <si>
    <t xml:space="preserve">表</t>
  </si>
  <si>
    <t xml:space="preserve">行川・吉井</t>
  </si>
  <si>
    <t xml:space="preserve">鏡小浜</t>
  </si>
  <si>
    <t xml:space="preserve">土佐山平石地区</t>
  </si>
  <si>
    <t xml:space="preserve">土佐山弘瀬地区</t>
  </si>
  <si>
    <t xml:space="preserve">西地</t>
  </si>
  <si>
    <t xml:space="preserve">入木</t>
  </si>
  <si>
    <t xml:space="preserve">根丸</t>
  </si>
  <si>
    <t xml:space="preserve">佐喜浜</t>
  </si>
  <si>
    <t xml:space="preserve">尾崎</t>
  </si>
  <si>
    <t xml:space="preserve">羽根</t>
  </si>
  <si>
    <t xml:space="preserve">椎名</t>
  </si>
  <si>
    <t xml:space="preserve">中の川</t>
  </si>
  <si>
    <t xml:space="preserve">中川内</t>
  </si>
  <si>
    <t xml:space="preserve">崎山</t>
  </si>
  <si>
    <t xml:space="preserve">日南</t>
  </si>
  <si>
    <t xml:space="preserve">井の口</t>
  </si>
  <si>
    <t xml:space="preserve">入河内</t>
  </si>
  <si>
    <t xml:space="preserve">赤野</t>
  </si>
  <si>
    <t xml:space="preserve">安芸の川</t>
  </si>
  <si>
    <t xml:space="preserve">大井</t>
  </si>
  <si>
    <t xml:space="preserve">湧</t>
  </si>
  <si>
    <t xml:space="preserve">稲生</t>
  </si>
  <si>
    <t xml:space="preserve">日章</t>
  </si>
  <si>
    <t xml:space="preserve">岡豊</t>
  </si>
  <si>
    <t xml:space="preserve">伊達野</t>
  </si>
  <si>
    <t xml:space="preserve">（つづ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の単位は、上水道：千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資料：県食品･衛生課「高知県の水道」</t>
  </si>
  <si>
    <r>
      <rPr>
        <b val="true"/>
        <sz val="18"/>
        <rFont val="Noto Sans"/>
        <family val="2"/>
      </rPr>
      <t xml:space="preserve">　　　　</t>
    </r>
    <r>
      <rPr>
        <b val="true"/>
        <sz val="18"/>
        <rFont val="ＭＳ 明朝"/>
        <family val="1"/>
        <charset val="128"/>
      </rPr>
      <t xml:space="preserve">98</t>
    </r>
    <r>
      <rPr>
        <b val="true"/>
        <sz val="18"/>
        <rFont val="Noto Sans"/>
        <family val="2"/>
      </rPr>
      <t xml:space="preserve">　上　　水　　道　　及　　び</t>
    </r>
  </si>
  <si>
    <t xml:space="preserve">　　簡　　易　　水　　道</t>
  </si>
  <si>
    <t xml:space="preserve">―市町村別―（つづき）</t>
  </si>
  <si>
    <t xml:space="preserve">（つづき）</t>
  </si>
  <si>
    <t xml:space="preserve">久通</t>
  </si>
  <si>
    <t xml:space="preserve">安田町</t>
  </si>
  <si>
    <t xml:space="preserve">安田</t>
  </si>
  <si>
    <t xml:space="preserve">安和</t>
  </si>
  <si>
    <t xml:space="preserve">中山</t>
  </si>
  <si>
    <t xml:space="preserve">吾桑</t>
  </si>
  <si>
    <t xml:space="preserve">上分</t>
  </si>
  <si>
    <t xml:space="preserve">北川村</t>
  </si>
  <si>
    <t xml:space="preserve">池ノ浦</t>
  </si>
  <si>
    <t xml:space="preserve">馬路村</t>
  </si>
  <si>
    <t xml:space="preserve">馬路</t>
  </si>
  <si>
    <t xml:space="preserve">表・伏</t>
  </si>
  <si>
    <t xml:space="preserve">有岡</t>
  </si>
  <si>
    <t xml:space="preserve">魚梁瀬</t>
  </si>
  <si>
    <t xml:space="preserve">大用</t>
  </si>
  <si>
    <t xml:space="preserve">明善</t>
  </si>
  <si>
    <t xml:space="preserve">四万十統合</t>
  </si>
  <si>
    <t xml:space="preserve">西部統合</t>
  </si>
  <si>
    <t xml:space="preserve">芸西村</t>
  </si>
  <si>
    <t xml:space="preserve">芸西</t>
  </si>
  <si>
    <t xml:space="preserve">横瀬</t>
  </si>
  <si>
    <t xml:space="preserve">磯の川</t>
  </si>
  <si>
    <t xml:space="preserve">赤岡町</t>
  </si>
  <si>
    <t xml:space="preserve">赤岡</t>
  </si>
  <si>
    <t xml:space="preserve">山路</t>
  </si>
  <si>
    <t xml:space="preserve">上の土居</t>
  </si>
  <si>
    <t xml:space="preserve">東川</t>
  </si>
  <si>
    <t xml:space="preserve">津蔵渕</t>
  </si>
  <si>
    <t xml:space="preserve">間崎</t>
  </si>
  <si>
    <t xml:space="preserve">繁藤</t>
  </si>
  <si>
    <t xml:space="preserve">名鹿</t>
  </si>
  <si>
    <t xml:space="preserve">山田堰</t>
  </si>
  <si>
    <t xml:space="preserve">佐田</t>
  </si>
  <si>
    <t xml:space="preserve">香長</t>
  </si>
  <si>
    <t xml:space="preserve">岩田</t>
  </si>
  <si>
    <t xml:space="preserve">ほきやま</t>
  </si>
  <si>
    <t xml:space="preserve">川登</t>
  </si>
  <si>
    <t xml:space="preserve">夜須町</t>
  </si>
  <si>
    <t xml:space="preserve">夜須</t>
  </si>
  <si>
    <t xml:space="preserve">北部</t>
  </si>
  <si>
    <t xml:space="preserve">国光</t>
  </si>
  <si>
    <t xml:space="preserve">小筑紫</t>
  </si>
  <si>
    <t xml:space="preserve">山北</t>
  </si>
  <si>
    <t xml:space="preserve">香北町</t>
  </si>
  <si>
    <t xml:space="preserve">根須</t>
  </si>
  <si>
    <t xml:space="preserve">母島</t>
  </si>
  <si>
    <t xml:space="preserve">清爪</t>
  </si>
  <si>
    <t xml:space="preserve">弘瀬</t>
  </si>
  <si>
    <t xml:space="preserve">美良布</t>
  </si>
  <si>
    <t xml:space="preserve">鵜来島</t>
  </si>
  <si>
    <t xml:space="preserve">猪野々</t>
  </si>
  <si>
    <t xml:space="preserve">五百蔵</t>
  </si>
  <si>
    <t xml:space="preserve">布</t>
  </si>
  <si>
    <t xml:space="preserve">西川</t>
  </si>
  <si>
    <t xml:space="preserve">下の加江</t>
  </si>
  <si>
    <t xml:space="preserve">久百々</t>
  </si>
  <si>
    <t xml:space="preserve">吉川村</t>
  </si>
  <si>
    <t xml:space="preserve">吉川</t>
  </si>
  <si>
    <t xml:space="preserve">大岐</t>
  </si>
  <si>
    <t xml:space="preserve">以布利</t>
  </si>
  <si>
    <t xml:space="preserve">物部村</t>
  </si>
  <si>
    <t xml:space="preserve">大栃</t>
  </si>
  <si>
    <t xml:space="preserve">窪津</t>
  </si>
  <si>
    <t xml:space="preserve">影・仙頭</t>
  </si>
  <si>
    <t xml:space="preserve">大谷</t>
  </si>
  <si>
    <t xml:space="preserve">岡の内</t>
  </si>
  <si>
    <t xml:space="preserve">足摺</t>
  </si>
  <si>
    <t xml:space="preserve">五王堂</t>
  </si>
  <si>
    <t xml:space="preserve">松尾天神</t>
  </si>
  <si>
    <t xml:space="preserve">別府</t>
  </si>
  <si>
    <t xml:space="preserve">大浜</t>
  </si>
  <si>
    <t xml:space="preserve">大栃水利組合</t>
  </si>
  <si>
    <t xml:space="preserve">その他</t>
  </si>
  <si>
    <t xml:space="preserve">中浜</t>
  </si>
  <si>
    <t xml:space="preserve">浦尻</t>
  </si>
  <si>
    <t xml:space="preserve">本山町</t>
  </si>
  <si>
    <t xml:space="preserve">本山</t>
  </si>
  <si>
    <t xml:space="preserve">上野</t>
  </si>
  <si>
    <t xml:space="preserve">上関</t>
  </si>
  <si>
    <t xml:space="preserve">三崎</t>
  </si>
  <si>
    <t xml:space="preserve">五区</t>
  </si>
  <si>
    <t xml:space="preserve">下川口</t>
  </si>
  <si>
    <t xml:space="preserve">大石</t>
  </si>
  <si>
    <t xml:space="preserve">宗呂</t>
  </si>
  <si>
    <t xml:space="preserve">吉延・高角</t>
  </si>
  <si>
    <t xml:space="preserve">貝の川</t>
  </si>
  <si>
    <t xml:space="preserve">古田</t>
  </si>
  <si>
    <t xml:space="preserve">立石</t>
  </si>
  <si>
    <t xml:space="preserve">津呂権現</t>
  </si>
  <si>
    <t xml:space="preserve">-</t>
  </si>
  <si>
    <t xml:space="preserve">大豊町</t>
  </si>
  <si>
    <t xml:space="preserve">東豊永</t>
  </si>
  <si>
    <t xml:space="preserve">斧積</t>
  </si>
  <si>
    <t xml:space="preserve">大杉</t>
  </si>
  <si>
    <t xml:space="preserve">角茂谷</t>
  </si>
  <si>
    <t xml:space="preserve">東洋町</t>
  </si>
  <si>
    <t xml:space="preserve">名留川</t>
  </si>
  <si>
    <t xml:space="preserve">穴内</t>
  </si>
  <si>
    <t xml:space="preserve">野根・生見</t>
  </si>
  <si>
    <t xml:space="preserve">岩原</t>
  </si>
  <si>
    <t xml:space="preserve">甲浦</t>
  </si>
  <si>
    <t xml:space="preserve">大田口</t>
  </si>
  <si>
    <t xml:space="preserve">川戸</t>
  </si>
  <si>
    <t xml:space="preserve">奈半利町</t>
  </si>
  <si>
    <t xml:space="preserve">加領郷</t>
  </si>
  <si>
    <t xml:space="preserve">下の土居</t>
  </si>
  <si>
    <t xml:space="preserve">本村</t>
  </si>
  <si>
    <t xml:space="preserve">蔭・柚木</t>
  </si>
  <si>
    <t xml:space="preserve">西峰</t>
  </si>
  <si>
    <t xml:space="preserve">田野町</t>
  </si>
  <si>
    <t xml:space="preserve">田野</t>
  </si>
  <si>
    <t xml:space="preserve">土佐町</t>
  </si>
  <si>
    <t xml:space="preserve">西石原</t>
  </si>
  <si>
    <t xml:space="preserve">今成</t>
  </si>
  <si>
    <t xml:space="preserve">地蔵寺</t>
  </si>
  <si>
    <t xml:space="preserve">楠神</t>
  </si>
  <si>
    <t xml:space="preserve">峰石原</t>
  </si>
  <si>
    <t xml:space="preserve">片岡</t>
  </si>
  <si>
    <t xml:space="preserve">森・田井</t>
  </si>
  <si>
    <t xml:space="preserve">清水</t>
  </si>
  <si>
    <t xml:space="preserve">黒丸</t>
  </si>
  <si>
    <t xml:space="preserve">鎌井田</t>
  </si>
  <si>
    <t xml:space="preserve">平石</t>
  </si>
  <si>
    <t xml:space="preserve">遊行寺</t>
  </si>
  <si>
    <t xml:space="preserve">溜井・伊勢川</t>
  </si>
  <si>
    <t xml:space="preserve">東石原</t>
  </si>
  <si>
    <t xml:space="preserve">井の上・日浦</t>
  </si>
  <si>
    <t xml:space="preserve">七里</t>
  </si>
  <si>
    <t xml:space="preserve">志和</t>
  </si>
  <si>
    <t xml:space="preserve">大川村</t>
  </si>
  <si>
    <t xml:space="preserve">小松</t>
  </si>
  <si>
    <t xml:space="preserve">浦分</t>
  </si>
  <si>
    <t xml:space="preserve">小室</t>
  </si>
  <si>
    <t xml:space="preserve">池川町</t>
  </si>
  <si>
    <t xml:space="preserve">土居</t>
  </si>
  <si>
    <t xml:space="preserve">若井</t>
  </si>
  <si>
    <t xml:space="preserve">坂本</t>
  </si>
  <si>
    <t xml:space="preserve">北辰</t>
  </si>
  <si>
    <t xml:space="preserve">仁井田</t>
  </si>
  <si>
    <t xml:space="preserve">吾川村</t>
  </si>
  <si>
    <t xml:space="preserve">大崎</t>
  </si>
  <si>
    <t xml:space="preserve">道徳</t>
  </si>
  <si>
    <t xml:space="preserve">名野川</t>
  </si>
  <si>
    <t xml:space="preserve">西部</t>
  </si>
  <si>
    <t xml:space="preserve">寺村</t>
  </si>
  <si>
    <t xml:space="preserve">中央</t>
  </si>
  <si>
    <t xml:space="preserve">加枝</t>
  </si>
  <si>
    <t xml:space="preserve">南部</t>
  </si>
  <si>
    <t xml:space="preserve">田村</t>
  </si>
  <si>
    <t xml:space="preserve">井細川</t>
  </si>
  <si>
    <t xml:space="preserve">中神の川</t>
  </si>
  <si>
    <t xml:space="preserve">長沢</t>
  </si>
  <si>
    <t xml:space="preserve">東又</t>
  </si>
  <si>
    <t xml:space="preserve">大橋</t>
  </si>
  <si>
    <t xml:space="preserve">越裏門</t>
  </si>
  <si>
    <t xml:space="preserve">梼原町</t>
  </si>
  <si>
    <t xml:space="preserve">六丁</t>
  </si>
  <si>
    <t xml:space="preserve">鹿敷</t>
  </si>
  <si>
    <t xml:space="preserve">越知面</t>
  </si>
  <si>
    <t xml:space="preserve">八田</t>
  </si>
  <si>
    <t xml:space="preserve">松原</t>
  </si>
  <si>
    <t xml:space="preserve">保木</t>
  </si>
  <si>
    <t xml:space="preserve">檮原中央</t>
  </si>
  <si>
    <t xml:space="preserve">加田</t>
  </si>
  <si>
    <t xml:space="preserve">柳瀬</t>
  </si>
  <si>
    <t xml:space="preserve">大野見村</t>
  </si>
  <si>
    <t xml:space="preserve">表・浅</t>
  </si>
  <si>
    <t xml:space="preserve">川内</t>
  </si>
  <si>
    <t xml:space="preserve">北</t>
  </si>
  <si>
    <t xml:space="preserve">勝賀瀬西ノ谷</t>
  </si>
  <si>
    <t xml:space="preserve">南</t>
  </si>
  <si>
    <t xml:space="preserve">下八川</t>
  </si>
  <si>
    <t xml:space="preserve">土居・日比原</t>
  </si>
  <si>
    <t xml:space="preserve">仁淀村</t>
  </si>
  <si>
    <t xml:space="preserve">思地</t>
  </si>
  <si>
    <t xml:space="preserve">長者</t>
  </si>
  <si>
    <t xml:space="preserve">浅・その他</t>
  </si>
  <si>
    <t xml:space="preserve">小川</t>
  </si>
  <si>
    <t xml:space="preserve">上八川</t>
  </si>
  <si>
    <t xml:space="preserve">日高村</t>
  </si>
  <si>
    <t xml:space="preserve">高岩</t>
  </si>
  <si>
    <t xml:space="preserve">清流の里</t>
  </si>
  <si>
    <t xml:space="preserve">柳野</t>
  </si>
  <si>
    <t xml:space="preserve">津野町</t>
  </si>
  <si>
    <t xml:space="preserve">中土佐町</t>
  </si>
  <si>
    <t xml:space="preserve">上ノ加江</t>
  </si>
  <si>
    <t xml:space="preserve">船戸</t>
  </si>
  <si>
    <t xml:space="preserve">矢井賀</t>
  </si>
  <si>
    <t xml:space="preserve">芳生野</t>
  </si>
  <si>
    <t xml:space="preserve">久礼</t>
  </si>
  <si>
    <t xml:space="preserve">王在家</t>
  </si>
  <si>
    <t xml:space="preserve">鎌田</t>
  </si>
  <si>
    <t xml:space="preserve">高野</t>
  </si>
  <si>
    <t xml:space="preserve">笹場・押岡</t>
  </si>
  <si>
    <t xml:space="preserve">杉ノ川</t>
  </si>
  <si>
    <t xml:space="preserve">小矢井賀</t>
  </si>
  <si>
    <t xml:space="preserve">永野・姫野々</t>
  </si>
  <si>
    <t xml:space="preserve">大野</t>
  </si>
  <si>
    <t xml:space="preserve">斗賀野</t>
  </si>
  <si>
    <t xml:space="preserve">重谷</t>
  </si>
  <si>
    <t xml:space="preserve">黒岩</t>
  </si>
  <si>
    <t xml:space="preserve">床鍋・倉川</t>
  </si>
  <si>
    <t xml:space="preserve">尾川</t>
  </si>
  <si>
    <t xml:space="preserve">宮谷</t>
  </si>
  <si>
    <t xml:space="preserve">佐賀町</t>
  </si>
  <si>
    <t xml:space="preserve">佐賀</t>
  </si>
  <si>
    <t xml:space="preserve">鈴</t>
  </si>
  <si>
    <t xml:space="preserve">拳の川</t>
  </si>
  <si>
    <t xml:space="preserve">市野瀬・橘川</t>
  </si>
  <si>
    <t xml:space="preserve">荷稲・川奥</t>
  </si>
  <si>
    <t xml:space="preserve">伊与喜</t>
  </si>
  <si>
    <t xml:space="preserve">－</t>
  </si>
  <si>
    <r>
      <rPr>
        <b val="true"/>
        <sz val="18"/>
        <rFont val="ＭＳ 明朝"/>
        <family val="1"/>
        <charset val="128"/>
      </rPr>
      <t xml:space="preserve">98</t>
    </r>
    <r>
      <rPr>
        <b val="true"/>
        <sz val="18"/>
        <rFont val="Noto Sans"/>
        <family val="2"/>
      </rPr>
      <t xml:space="preserve">　上 水 道 及 び 簡 易 水 道   </t>
    </r>
    <r>
      <rPr>
        <sz val="12"/>
        <rFont val="Noto Sans"/>
        <family val="2"/>
      </rPr>
      <t xml:space="preserve">―市町村別―（つづき）</t>
    </r>
  </si>
  <si>
    <t xml:space="preserve">大正町</t>
  </si>
  <si>
    <t xml:space="preserve">田野々</t>
  </si>
  <si>
    <t xml:space="preserve">大奈路</t>
  </si>
  <si>
    <t xml:space="preserve">北ノ川</t>
  </si>
  <si>
    <t xml:space="preserve">中津川</t>
  </si>
  <si>
    <t xml:space="preserve">打井川</t>
  </si>
  <si>
    <t xml:space="preserve">奥打井川</t>
  </si>
  <si>
    <t xml:space="preserve">下津井</t>
  </si>
  <si>
    <t xml:space="preserve">蜷川</t>
  </si>
  <si>
    <t xml:space="preserve">湊川</t>
  </si>
  <si>
    <t xml:space="preserve">大月町</t>
  </si>
  <si>
    <t xml:space="preserve">弘見</t>
  </si>
  <si>
    <t xml:space="preserve">春遠</t>
  </si>
  <si>
    <t xml:space="preserve">姫ノ井</t>
  </si>
  <si>
    <t xml:space="preserve">才角</t>
  </si>
  <si>
    <t xml:space="preserve">小才角</t>
  </si>
  <si>
    <t xml:space="preserve">大浦</t>
  </si>
  <si>
    <t xml:space="preserve">月灘</t>
  </si>
  <si>
    <t xml:space="preserve">大堂</t>
  </si>
  <si>
    <t xml:space="preserve">安満地</t>
  </si>
  <si>
    <t xml:space="preserve">橘浦</t>
  </si>
  <si>
    <t xml:space="preserve">泊浦</t>
  </si>
  <si>
    <t xml:space="preserve">十和村</t>
  </si>
  <si>
    <t xml:space="preserve">河内</t>
  </si>
  <si>
    <t xml:space="preserve">十川</t>
  </si>
  <si>
    <t xml:space="preserve">昭和</t>
  </si>
  <si>
    <t xml:space="preserve">広瀬</t>
  </si>
  <si>
    <t xml:space="preserve">井崎</t>
  </si>
  <si>
    <t xml:space="preserve">小野</t>
  </si>
  <si>
    <t xml:space="preserve">地吉</t>
  </si>
  <si>
    <t xml:space="preserve">浦越</t>
  </si>
  <si>
    <t xml:space="preserve">四手崎</t>
  </si>
  <si>
    <t xml:space="preserve">戸川</t>
  </si>
  <si>
    <t xml:space="preserve">古城</t>
  </si>
  <si>
    <t xml:space="preserve">西土佐村</t>
  </si>
  <si>
    <t xml:space="preserve">江川崎</t>
  </si>
  <si>
    <t xml:space="preserve">口屋内</t>
  </si>
  <si>
    <t xml:space="preserve">長生</t>
  </si>
  <si>
    <t xml:space="preserve">藤ノ川</t>
  </si>
  <si>
    <t xml:space="preserve">下方</t>
  </si>
  <si>
    <t xml:space="preserve">橘・津野川</t>
  </si>
  <si>
    <t xml:space="preserve">奥屋内</t>
  </si>
  <si>
    <t xml:space="preserve">江川・半家</t>
  </si>
  <si>
    <t xml:space="preserve">岩間</t>
  </si>
  <si>
    <t xml:space="preserve">大宮</t>
  </si>
  <si>
    <t xml:space="preserve">権谷</t>
  </si>
  <si>
    <t xml:space="preserve">奥屋内下</t>
  </si>
  <si>
    <t xml:space="preserve">須崎・藪ケ内</t>
  </si>
  <si>
    <t xml:space="preserve">用井</t>
  </si>
  <si>
    <t xml:space="preserve">下中家地</t>
  </si>
  <si>
    <t xml:space="preserve">方の川</t>
  </si>
  <si>
    <t xml:space="preserve">三原村</t>
  </si>
  <si>
    <t xml:space="preserve">三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75"/>
    <col collapsed="false" customWidth="true" hidden="false" outlineLevel="0" max="4" min="3" style="1" width="0.86"/>
    <col collapsed="false" customWidth="true" hidden="false" outlineLevel="0" max="5" min="5" style="2" width="9.99"/>
    <col collapsed="false" customWidth="true" hidden="false" outlineLevel="0" max="7" min="6" style="1" width="0.86"/>
    <col collapsed="false" customWidth="true" hidden="false" outlineLevel="0" max="8" min="8" style="1" width="7.49"/>
    <col collapsed="false" customWidth="true" hidden="false" outlineLevel="0" max="9" min="9" style="2" width="7.49"/>
    <col collapsed="false" customWidth="true" hidden="false" outlineLevel="0" max="10" min="10" style="1" width="7.49"/>
    <col collapsed="false" customWidth="true" hidden="false" outlineLevel="0" max="11" min="11" style="2" width="9.36"/>
    <col collapsed="false" customWidth="true" hidden="false" outlineLevel="0" max="12" min="12" style="1" width="8.12"/>
    <col collapsed="false" customWidth="true" hidden="false" outlineLevel="0" max="13" min="13" style="1" width="8.75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7" min="17" style="1" width="8.75"/>
    <col collapsed="false" customWidth="true" hidden="false" outlineLevel="0" max="19" min="18" style="1" width="0.86"/>
    <col collapsed="false" customWidth="true" hidden="false" outlineLevel="0" max="20" min="20" style="1" width="9.99"/>
    <col collapsed="false" customWidth="true" hidden="false" outlineLevel="0" max="22" min="21" style="1" width="0.86"/>
    <col collapsed="false" customWidth="true" hidden="false" outlineLevel="0" max="25" min="23" style="1" width="7.75"/>
    <col collapsed="false" customWidth="true" hidden="false" outlineLevel="0" max="26" min="26" style="1" width="9.36"/>
    <col collapsed="false" customWidth="true" hidden="false" outlineLevel="0" max="27" min="27" style="1" width="8.12"/>
    <col collapsed="false" customWidth="true" hidden="false" outlineLevel="0" max="30" min="28" style="1" width="9.36"/>
    <col collapsed="false" customWidth="false" hidden="false" outlineLevel="0" max="52" min="31" style="1" width="8.99"/>
    <col collapsed="false" customWidth="false" hidden="false" outlineLevel="0" max="257" min="53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5"/>
      <c r="S1" s="5"/>
      <c r="T1" s="5"/>
      <c r="U1" s="5"/>
      <c r="V1" s="5"/>
      <c r="W1" s="5"/>
      <c r="X1" s="5"/>
      <c r="Y1" s="5"/>
      <c r="Z1" s="7"/>
      <c r="AA1" s="5"/>
      <c r="AB1" s="5"/>
      <c r="AC1" s="5"/>
      <c r="AD1" s="5"/>
    </row>
    <row r="2" customFormat="false" ht="11.25" hidden="false" customHeight="true" outlineLevel="0" collapsed="false">
      <c r="E2" s="8"/>
      <c r="F2" s="9"/>
      <c r="G2" s="9"/>
      <c r="H2" s="8"/>
      <c r="I2" s="9"/>
      <c r="J2" s="9"/>
      <c r="K2" s="9"/>
      <c r="L2" s="9"/>
      <c r="M2" s="10"/>
      <c r="N2" s="11" t="s">
        <v>1</v>
      </c>
      <c r="O2" s="5"/>
      <c r="P2" s="5"/>
      <c r="Q2" s="5"/>
      <c r="R2" s="5"/>
      <c r="S2" s="5"/>
      <c r="T2" s="8"/>
      <c r="U2" s="12"/>
      <c r="V2" s="12"/>
      <c r="W2" s="8"/>
      <c r="X2" s="12"/>
      <c r="Y2" s="12"/>
      <c r="Z2" s="12"/>
      <c r="AA2" s="12"/>
      <c r="AB2" s="13"/>
      <c r="AC2" s="11"/>
      <c r="AD2" s="5"/>
    </row>
    <row r="3" customFormat="false" ht="4.5" hidden="false" customHeight="true" outlineLevel="0" collapsed="false">
      <c r="A3" s="14"/>
      <c r="B3" s="14"/>
      <c r="C3" s="14"/>
      <c r="D3" s="14"/>
      <c r="E3" s="15"/>
      <c r="F3" s="16"/>
      <c r="G3" s="16"/>
      <c r="H3" s="17"/>
      <c r="I3" s="17"/>
      <c r="J3" s="17"/>
      <c r="K3" s="17"/>
      <c r="L3" s="17"/>
      <c r="M3" s="17"/>
      <c r="N3" s="14"/>
      <c r="O3" s="14"/>
      <c r="P3" s="5"/>
      <c r="Q3" s="5"/>
      <c r="R3" s="5"/>
      <c r="S3" s="5"/>
      <c r="T3" s="18"/>
      <c r="U3" s="12"/>
      <c r="V3" s="12"/>
      <c r="W3" s="13"/>
      <c r="X3" s="13"/>
      <c r="Y3" s="13"/>
      <c r="Z3" s="13"/>
      <c r="AA3" s="13"/>
      <c r="AB3" s="13"/>
      <c r="AC3" s="5"/>
      <c r="AD3" s="5"/>
    </row>
    <row r="4" customFormat="false" ht="13.5" hidden="false" customHeight="true" outlineLevel="0" collapsed="false">
      <c r="E4" s="19"/>
      <c r="F4" s="20"/>
      <c r="G4" s="21" t="s">
        <v>2</v>
      </c>
      <c r="H4" s="21"/>
      <c r="I4" s="22" t="s">
        <v>3</v>
      </c>
      <c r="J4" s="21" t="s">
        <v>4</v>
      </c>
      <c r="K4" s="23" t="s">
        <v>5</v>
      </c>
      <c r="L4" s="24" t="s">
        <v>6</v>
      </c>
      <c r="M4" s="25" t="s">
        <v>7</v>
      </c>
      <c r="N4" s="25" t="s">
        <v>8</v>
      </c>
      <c r="O4" s="26" t="s">
        <v>8</v>
      </c>
      <c r="P4" s="5"/>
      <c r="Q4" s="5"/>
      <c r="R4" s="5"/>
      <c r="S4" s="5"/>
      <c r="T4" s="2"/>
      <c r="U4" s="5"/>
      <c r="V4" s="27"/>
      <c r="W4" s="27"/>
      <c r="X4" s="27"/>
      <c r="Y4" s="27"/>
      <c r="Z4" s="28"/>
      <c r="AA4" s="29"/>
      <c r="AB4" s="27"/>
      <c r="AC4" s="27"/>
      <c r="AD4" s="27"/>
    </row>
    <row r="5" customFormat="false" ht="13.5" hidden="false" customHeight="true" outlineLevel="0" collapsed="false">
      <c r="F5" s="30"/>
      <c r="G5" s="31" t="s">
        <v>9</v>
      </c>
      <c r="H5" s="31"/>
      <c r="I5" s="31" t="s">
        <v>10</v>
      </c>
      <c r="J5" s="31" t="s">
        <v>9</v>
      </c>
      <c r="K5" s="31"/>
      <c r="L5" s="32" t="s">
        <v>11</v>
      </c>
      <c r="M5" s="31" t="s">
        <v>12</v>
      </c>
      <c r="N5" s="31" t="s">
        <v>13</v>
      </c>
      <c r="O5" s="33" t="s">
        <v>14</v>
      </c>
      <c r="P5" s="5"/>
      <c r="Q5" s="5"/>
      <c r="R5" s="5"/>
      <c r="S5" s="5"/>
      <c r="T5" s="2"/>
      <c r="U5" s="5"/>
      <c r="V5" s="27"/>
      <c r="W5" s="27"/>
      <c r="X5" s="29"/>
      <c r="Y5" s="29"/>
      <c r="Z5" s="29"/>
      <c r="AA5" s="34"/>
      <c r="AB5" s="29"/>
      <c r="AC5" s="29"/>
      <c r="AD5" s="29"/>
    </row>
    <row r="6" customFormat="false" ht="13.5" hidden="false" customHeight="true" outlineLevel="0" collapsed="false">
      <c r="A6" s="35"/>
      <c r="B6" s="35"/>
      <c r="C6" s="35"/>
      <c r="D6" s="35"/>
      <c r="E6" s="36"/>
      <c r="F6" s="37"/>
      <c r="G6" s="38" t="s">
        <v>15</v>
      </c>
      <c r="H6" s="38"/>
      <c r="I6" s="38" t="s">
        <v>15</v>
      </c>
      <c r="J6" s="38" t="s">
        <v>15</v>
      </c>
      <c r="K6" s="39" t="s">
        <v>16</v>
      </c>
      <c r="L6" s="38" t="s">
        <v>17</v>
      </c>
      <c r="M6" s="38" t="s">
        <v>18</v>
      </c>
      <c r="N6" s="38" t="s">
        <v>19</v>
      </c>
      <c r="O6" s="40" t="s">
        <v>19</v>
      </c>
      <c r="P6" s="5"/>
      <c r="Q6" s="5"/>
      <c r="R6" s="5"/>
      <c r="S6" s="5"/>
      <c r="T6" s="2"/>
      <c r="U6" s="5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5.25" hidden="false" customHeight="true" outlineLevel="0" collapsed="false">
      <c r="A7" s="5"/>
      <c r="B7" s="5"/>
      <c r="C7" s="5"/>
      <c r="D7" s="5"/>
      <c r="F7" s="42"/>
      <c r="G7" s="13"/>
      <c r="H7" s="13"/>
      <c r="I7" s="43"/>
      <c r="J7" s="43"/>
      <c r="K7" s="44"/>
      <c r="L7" s="29"/>
      <c r="M7" s="29"/>
      <c r="N7" s="29"/>
      <c r="O7" s="29"/>
      <c r="P7" s="5"/>
      <c r="Q7" s="5"/>
      <c r="R7" s="5"/>
      <c r="S7" s="5"/>
      <c r="T7" s="2"/>
      <c r="U7" s="5"/>
      <c r="V7" s="5"/>
      <c r="W7" s="45"/>
      <c r="X7" s="45"/>
      <c r="Y7" s="45"/>
      <c r="Z7" s="29"/>
      <c r="AA7" s="29"/>
      <c r="AB7" s="29"/>
      <c r="AC7" s="29"/>
      <c r="AD7" s="29"/>
    </row>
    <row r="8" customFormat="false" ht="12" hidden="false" customHeight="true" outlineLevel="0" collapsed="false">
      <c r="B8" s="29"/>
      <c r="C8" s="29"/>
      <c r="D8" s="29"/>
      <c r="E8" s="29"/>
      <c r="F8" s="30"/>
      <c r="J8" s="46" t="s">
        <v>20</v>
      </c>
      <c r="K8" s="46"/>
      <c r="L8" s="46"/>
      <c r="M8" s="46"/>
      <c r="N8" s="47"/>
      <c r="O8" s="48"/>
      <c r="P8" s="5"/>
      <c r="Q8" s="34"/>
      <c r="R8" s="34"/>
      <c r="S8" s="34"/>
      <c r="T8" s="34"/>
      <c r="U8" s="49"/>
      <c r="V8" s="5"/>
      <c r="W8" s="5"/>
      <c r="X8" s="2"/>
      <c r="Y8" s="46"/>
      <c r="Z8" s="46"/>
      <c r="AA8" s="46"/>
      <c r="AB8" s="46"/>
      <c r="AC8" s="48"/>
      <c r="AD8" s="48"/>
    </row>
    <row r="9" customFormat="false" ht="3" hidden="false" customHeight="true" outlineLevel="0" collapsed="false">
      <c r="B9" s="29"/>
      <c r="C9" s="12"/>
      <c r="D9" s="12"/>
      <c r="E9" s="12"/>
      <c r="F9" s="30"/>
      <c r="J9" s="50"/>
      <c r="K9" s="34"/>
      <c r="L9" s="51"/>
      <c r="M9" s="51"/>
      <c r="N9" s="47"/>
      <c r="O9" s="48"/>
      <c r="P9" s="5"/>
      <c r="Q9" s="52"/>
      <c r="R9" s="52"/>
      <c r="S9" s="53"/>
      <c r="T9" s="53"/>
      <c r="U9" s="49"/>
      <c r="V9" s="5"/>
      <c r="W9" s="54"/>
      <c r="X9" s="54"/>
      <c r="Y9" s="55"/>
      <c r="Z9" s="56"/>
      <c r="AA9" s="55"/>
      <c r="AB9" s="55"/>
      <c r="AC9" s="57"/>
      <c r="AD9" s="57"/>
    </row>
    <row r="10" customFormat="false" ht="12" hidden="false" customHeight="true" outlineLevel="0" collapsed="false">
      <c r="B10" s="58" t="s">
        <v>21</v>
      </c>
      <c r="C10" s="58"/>
      <c r="D10" s="58"/>
      <c r="E10" s="58"/>
      <c r="F10" s="59"/>
      <c r="G10" s="60"/>
      <c r="H10" s="61" t="n">
        <f aca="false">SUM(H12:H35)</f>
        <v>657202</v>
      </c>
      <c r="I10" s="61" t="n">
        <f aca="false">SUM(I12:I35)</f>
        <v>596431</v>
      </c>
      <c r="J10" s="61" t="n">
        <f aca="false">SUM(J12:J35)</f>
        <v>568838</v>
      </c>
      <c r="K10" s="61"/>
      <c r="L10" s="61"/>
      <c r="M10" s="61" t="n">
        <f aca="false">SUM(M12:M35)</f>
        <v>302349</v>
      </c>
      <c r="N10" s="61" t="n">
        <f aca="false">SUM(N12:N35)</f>
        <v>90111</v>
      </c>
      <c r="O10" s="61" t="n">
        <f aca="false">SUM(O12:O35)</f>
        <v>76834</v>
      </c>
      <c r="P10" s="5"/>
      <c r="Q10" s="62"/>
      <c r="R10" s="62"/>
      <c r="S10" s="53"/>
      <c r="T10" s="53"/>
      <c r="U10" s="49"/>
      <c r="V10" s="5"/>
      <c r="W10" s="57"/>
      <c r="X10" s="57"/>
      <c r="Y10" s="57"/>
      <c r="Z10" s="56"/>
      <c r="AA10" s="55"/>
      <c r="AB10" s="57"/>
      <c r="AC10" s="57"/>
      <c r="AD10" s="57"/>
    </row>
    <row r="11" customFormat="false" ht="5.25" hidden="false" customHeight="true" outlineLevel="0" collapsed="false">
      <c r="B11" s="63"/>
      <c r="C11" s="64"/>
      <c r="D11" s="64"/>
      <c r="E11" s="64"/>
      <c r="F11" s="59"/>
      <c r="G11" s="60"/>
      <c r="H11" s="61"/>
      <c r="I11" s="61"/>
      <c r="J11" s="61"/>
      <c r="K11" s="61"/>
      <c r="L11" s="61"/>
      <c r="M11" s="61"/>
      <c r="N11" s="61"/>
      <c r="O11" s="61"/>
      <c r="P11" s="5"/>
      <c r="Q11" s="62"/>
      <c r="R11" s="62"/>
      <c r="S11" s="53"/>
      <c r="T11" s="65"/>
      <c r="U11" s="49"/>
      <c r="V11" s="5"/>
      <c r="W11" s="57"/>
      <c r="X11" s="57"/>
      <c r="Y11" s="57"/>
      <c r="Z11" s="56"/>
      <c r="AA11" s="55"/>
      <c r="AB11" s="57"/>
      <c r="AC11" s="57"/>
      <c r="AD11" s="57"/>
    </row>
    <row r="12" customFormat="false" ht="12" hidden="false" customHeight="true" outlineLevel="0" collapsed="false">
      <c r="A12" s="47"/>
      <c r="B12" s="66" t="s">
        <v>22</v>
      </c>
      <c r="C12" s="67"/>
      <c r="D12" s="67"/>
      <c r="E12" s="67"/>
      <c r="F12" s="68"/>
      <c r="G12" s="47"/>
      <c r="H12" s="69" t="n">
        <v>311400</v>
      </c>
      <c r="I12" s="69" t="n">
        <v>323071</v>
      </c>
      <c r="J12" s="69" t="n">
        <v>309589</v>
      </c>
      <c r="K12" s="70" t="s">
        <v>23</v>
      </c>
      <c r="L12" s="69" t="n">
        <v>1222</v>
      </c>
      <c r="M12" s="69" t="n">
        <v>146645</v>
      </c>
      <c r="N12" s="69" t="n">
        <v>44653</v>
      </c>
      <c r="O12" s="69" t="n">
        <v>41253</v>
      </c>
      <c r="P12" s="48"/>
      <c r="Q12" s="62"/>
      <c r="R12" s="62"/>
      <c r="S12" s="53"/>
      <c r="T12" s="53"/>
      <c r="U12" s="62"/>
      <c r="V12" s="48"/>
      <c r="W12" s="57"/>
      <c r="X12" s="57"/>
      <c r="Y12" s="57"/>
      <c r="Z12" s="56"/>
      <c r="AA12" s="55"/>
      <c r="AB12" s="57"/>
      <c r="AC12" s="57"/>
      <c r="AD12" s="57"/>
    </row>
    <row r="13" customFormat="false" ht="12" hidden="false" customHeight="true" outlineLevel="0" collapsed="false">
      <c r="A13" s="47"/>
      <c r="B13" s="66" t="s">
        <v>24</v>
      </c>
      <c r="C13" s="67"/>
      <c r="D13" s="67"/>
      <c r="E13" s="67"/>
      <c r="F13" s="68"/>
      <c r="G13" s="47"/>
      <c r="H13" s="69" t="n">
        <v>20000</v>
      </c>
      <c r="I13" s="69" t="n">
        <v>12783</v>
      </c>
      <c r="J13" s="69" t="n">
        <v>12038</v>
      </c>
      <c r="K13" s="71" t="s">
        <v>25</v>
      </c>
      <c r="L13" s="69" t="n">
        <v>1030</v>
      </c>
      <c r="M13" s="69" t="n">
        <v>9317</v>
      </c>
      <c r="N13" s="69" t="n">
        <v>2040</v>
      </c>
      <c r="O13" s="69" t="n">
        <v>1670</v>
      </c>
      <c r="P13" s="48"/>
      <c r="Q13" s="62"/>
      <c r="R13" s="62"/>
      <c r="S13" s="53"/>
      <c r="T13" s="53"/>
      <c r="U13" s="62"/>
      <c r="V13" s="48"/>
      <c r="W13" s="57"/>
      <c r="X13" s="57"/>
      <c r="Y13" s="57"/>
      <c r="Z13" s="56"/>
      <c r="AA13" s="55"/>
      <c r="AB13" s="57"/>
      <c r="AC13" s="57"/>
      <c r="AD13" s="57"/>
    </row>
    <row r="14" customFormat="false" ht="12" hidden="false" customHeight="true" outlineLevel="0" collapsed="false">
      <c r="A14" s="47"/>
      <c r="B14" s="66" t="s">
        <v>26</v>
      </c>
      <c r="C14" s="67"/>
      <c r="D14" s="67"/>
      <c r="E14" s="67"/>
      <c r="F14" s="68"/>
      <c r="G14" s="47"/>
      <c r="H14" s="69" t="n">
        <v>23000</v>
      </c>
      <c r="I14" s="69" t="n">
        <v>16526</v>
      </c>
      <c r="J14" s="69" t="n">
        <v>16271</v>
      </c>
      <c r="K14" s="71" t="s">
        <v>27</v>
      </c>
      <c r="L14" s="69" t="n">
        <v>945</v>
      </c>
      <c r="M14" s="69" t="n">
        <v>8369</v>
      </c>
      <c r="N14" s="69" t="n">
        <v>2277</v>
      </c>
      <c r="O14" s="69" t="n">
        <v>2056</v>
      </c>
      <c r="P14" s="48"/>
      <c r="Q14" s="62"/>
      <c r="R14" s="62"/>
      <c r="S14" s="53"/>
      <c r="T14" s="53"/>
      <c r="U14" s="62"/>
      <c r="V14" s="48"/>
      <c r="W14" s="57"/>
      <c r="X14" s="57"/>
      <c r="Y14" s="57"/>
      <c r="Z14" s="56"/>
      <c r="AA14" s="55"/>
      <c r="AB14" s="57"/>
      <c r="AC14" s="57"/>
      <c r="AD14" s="57"/>
    </row>
    <row r="15" customFormat="false" ht="12" hidden="false" customHeight="true" outlineLevel="0" collapsed="false">
      <c r="A15" s="47"/>
      <c r="B15" s="66" t="s">
        <v>28</v>
      </c>
      <c r="C15" s="67"/>
      <c r="D15" s="72" t="s">
        <v>29</v>
      </c>
      <c r="E15" s="72"/>
      <c r="F15" s="68"/>
      <c r="G15" s="47"/>
      <c r="H15" s="69" t="n">
        <v>15000</v>
      </c>
      <c r="I15" s="69" t="n">
        <v>17784</v>
      </c>
      <c r="J15" s="69" t="n">
        <v>16614</v>
      </c>
      <c r="K15" s="71" t="s">
        <v>25</v>
      </c>
      <c r="L15" s="69" t="n">
        <v>850</v>
      </c>
      <c r="M15" s="69" t="n">
        <v>7849</v>
      </c>
      <c r="N15" s="69" t="n">
        <v>2515</v>
      </c>
      <c r="O15" s="69" t="n">
        <v>1939</v>
      </c>
      <c r="P15" s="48"/>
      <c r="Q15" s="62"/>
      <c r="R15" s="62"/>
      <c r="S15" s="53"/>
      <c r="T15" s="53"/>
      <c r="U15" s="62"/>
      <c r="V15" s="48"/>
      <c r="W15" s="57"/>
      <c r="X15" s="57"/>
      <c r="Y15" s="57"/>
      <c r="Z15" s="56"/>
      <c r="AA15" s="55"/>
      <c r="AB15" s="57"/>
      <c r="AC15" s="57"/>
      <c r="AD15" s="57"/>
    </row>
    <row r="16" customFormat="false" ht="12" hidden="false" customHeight="true" outlineLevel="0" collapsed="false">
      <c r="A16" s="47"/>
      <c r="B16" s="66"/>
      <c r="C16" s="67"/>
      <c r="D16" s="72" t="s">
        <v>30</v>
      </c>
      <c r="E16" s="72"/>
      <c r="F16" s="68"/>
      <c r="G16" s="47"/>
      <c r="H16" s="69" t="n">
        <v>11500</v>
      </c>
      <c r="I16" s="69" t="n">
        <v>9668</v>
      </c>
      <c r="J16" s="69" t="n">
        <v>8658</v>
      </c>
      <c r="K16" s="71" t="s">
        <v>31</v>
      </c>
      <c r="L16" s="69" t="n">
        <v>850</v>
      </c>
      <c r="M16" s="69" t="n">
        <v>3366</v>
      </c>
      <c r="N16" s="69" t="n">
        <v>1036</v>
      </c>
      <c r="O16" s="69" t="n">
        <v>894</v>
      </c>
      <c r="P16" s="48"/>
      <c r="Q16" s="62"/>
      <c r="R16" s="62"/>
      <c r="S16" s="53"/>
      <c r="T16" s="53"/>
      <c r="U16" s="62"/>
      <c r="V16" s="48"/>
      <c r="W16" s="57"/>
      <c r="X16" s="57"/>
      <c r="Y16" s="57"/>
      <c r="Z16" s="56"/>
      <c r="AA16" s="55"/>
      <c r="AB16" s="57"/>
      <c r="AC16" s="57"/>
      <c r="AD16" s="57"/>
    </row>
    <row r="17" customFormat="false" ht="12" hidden="false" customHeight="true" outlineLevel="0" collapsed="false">
      <c r="A17" s="47"/>
      <c r="B17" s="66"/>
      <c r="C17" s="67"/>
      <c r="D17" s="72" t="s">
        <v>32</v>
      </c>
      <c r="E17" s="72"/>
      <c r="F17" s="68"/>
      <c r="G17" s="47"/>
      <c r="H17" s="69" t="n">
        <v>13800</v>
      </c>
      <c r="I17" s="69" t="n">
        <v>13016</v>
      </c>
      <c r="J17" s="69" t="n">
        <v>10612</v>
      </c>
      <c r="K17" s="71" t="s">
        <v>31</v>
      </c>
      <c r="L17" s="69" t="n">
        <v>850</v>
      </c>
      <c r="M17" s="69" t="n">
        <v>5769</v>
      </c>
      <c r="N17" s="69" t="n">
        <v>1812</v>
      </c>
      <c r="O17" s="69" t="n">
        <v>1474</v>
      </c>
      <c r="P17" s="48"/>
      <c r="Q17" s="62"/>
      <c r="R17" s="62"/>
      <c r="S17" s="53"/>
      <c r="T17" s="53"/>
      <c r="U17" s="62"/>
      <c r="V17" s="48"/>
      <c r="W17" s="57"/>
      <c r="X17" s="57"/>
      <c r="Y17" s="57"/>
      <c r="Z17" s="56"/>
      <c r="AA17" s="55"/>
      <c r="AB17" s="57"/>
      <c r="AC17" s="57"/>
      <c r="AD17" s="57"/>
    </row>
    <row r="18" customFormat="false" ht="12" hidden="false" customHeight="true" outlineLevel="0" collapsed="false">
      <c r="A18" s="47"/>
      <c r="B18" s="66" t="s">
        <v>33</v>
      </c>
      <c r="C18" s="67"/>
      <c r="D18" s="72" t="s">
        <v>34</v>
      </c>
      <c r="E18" s="72"/>
      <c r="F18" s="68"/>
      <c r="G18" s="47"/>
      <c r="H18" s="69" t="n">
        <v>13000</v>
      </c>
      <c r="I18" s="69" t="n">
        <v>12694</v>
      </c>
      <c r="J18" s="69" t="n">
        <v>10602</v>
      </c>
      <c r="K18" s="71" t="s">
        <v>31</v>
      </c>
      <c r="L18" s="69" t="n">
        <v>810</v>
      </c>
      <c r="M18" s="69" t="n">
        <v>5992</v>
      </c>
      <c r="N18" s="69" t="n">
        <v>1758</v>
      </c>
      <c r="O18" s="69" t="n">
        <v>1335</v>
      </c>
      <c r="P18" s="48"/>
      <c r="Q18" s="62"/>
      <c r="R18" s="62"/>
      <c r="S18" s="53"/>
      <c r="T18" s="53"/>
      <c r="U18" s="62"/>
      <c r="V18" s="48"/>
      <c r="W18" s="57"/>
      <c r="X18" s="57"/>
      <c r="Y18" s="57"/>
      <c r="Z18" s="56"/>
      <c r="AA18" s="55"/>
      <c r="AB18" s="57"/>
      <c r="AC18" s="57"/>
      <c r="AD18" s="57"/>
    </row>
    <row r="19" customFormat="false" ht="12" hidden="false" customHeight="true" outlineLevel="0" collapsed="false">
      <c r="A19" s="47"/>
      <c r="B19" s="66"/>
      <c r="C19" s="67"/>
      <c r="D19" s="72" t="s">
        <v>35</v>
      </c>
      <c r="E19" s="72"/>
      <c r="F19" s="68"/>
      <c r="G19" s="47"/>
      <c r="H19" s="69" t="n">
        <v>11000</v>
      </c>
      <c r="I19" s="69" t="n">
        <v>7913</v>
      </c>
      <c r="J19" s="69" t="n">
        <v>7862</v>
      </c>
      <c r="K19" s="71" t="s">
        <v>27</v>
      </c>
      <c r="L19" s="69" t="n">
        <v>810</v>
      </c>
      <c r="M19" s="69" t="n">
        <v>5058</v>
      </c>
      <c r="N19" s="69" t="n">
        <v>1517</v>
      </c>
      <c r="O19" s="69" t="n">
        <v>1110</v>
      </c>
      <c r="P19" s="48"/>
      <c r="Q19" s="62"/>
      <c r="R19" s="62"/>
      <c r="S19" s="53"/>
      <c r="T19" s="53"/>
      <c r="U19" s="62"/>
      <c r="V19" s="48"/>
      <c r="W19" s="57"/>
      <c r="X19" s="57"/>
      <c r="Y19" s="57"/>
      <c r="Z19" s="56"/>
      <c r="AA19" s="55"/>
      <c r="AB19" s="57"/>
      <c r="AC19" s="57"/>
      <c r="AD19" s="57"/>
    </row>
    <row r="20" customFormat="false" ht="12" hidden="false" customHeight="true" outlineLevel="0" collapsed="false">
      <c r="A20" s="47"/>
      <c r="B20" s="66"/>
      <c r="C20" s="67"/>
      <c r="D20" s="72" t="s">
        <v>36</v>
      </c>
      <c r="E20" s="72"/>
      <c r="F20" s="68"/>
      <c r="G20" s="47"/>
      <c r="H20" s="69" t="n">
        <v>30000</v>
      </c>
      <c r="I20" s="69" t="n">
        <v>9056</v>
      </c>
      <c r="J20" s="69" t="n">
        <v>7799</v>
      </c>
      <c r="K20" s="71" t="s">
        <v>37</v>
      </c>
      <c r="L20" s="69" t="n">
        <v>810</v>
      </c>
      <c r="M20" s="69" t="n">
        <v>4463</v>
      </c>
      <c r="N20" s="69" t="n">
        <v>1180</v>
      </c>
      <c r="O20" s="69" t="n">
        <v>873</v>
      </c>
      <c r="P20" s="48"/>
      <c r="Q20" s="62"/>
      <c r="R20" s="62"/>
      <c r="S20" s="53"/>
      <c r="T20" s="53"/>
      <c r="U20" s="62"/>
      <c r="V20" s="48"/>
      <c r="W20" s="57"/>
      <c r="X20" s="57"/>
      <c r="Y20" s="57"/>
      <c r="Z20" s="56"/>
      <c r="AA20" s="55"/>
      <c r="AB20" s="57"/>
      <c r="AC20" s="57"/>
      <c r="AD20" s="57"/>
    </row>
    <row r="21" customFormat="false" ht="12" hidden="false" customHeight="true" outlineLevel="0" collapsed="false">
      <c r="A21" s="47"/>
      <c r="B21" s="66" t="s">
        <v>38</v>
      </c>
      <c r="C21" s="67"/>
      <c r="D21" s="72"/>
      <c r="E21" s="72"/>
      <c r="F21" s="68"/>
      <c r="G21" s="47"/>
      <c r="H21" s="69" t="n">
        <v>20000</v>
      </c>
      <c r="I21" s="69" t="n">
        <v>20897</v>
      </c>
      <c r="J21" s="69" t="n">
        <v>19612</v>
      </c>
      <c r="K21" s="71" t="s">
        <v>39</v>
      </c>
      <c r="L21" s="69" t="n">
        <v>1312</v>
      </c>
      <c r="M21" s="69" t="n">
        <v>13310</v>
      </c>
      <c r="N21" s="69" t="n">
        <v>4160</v>
      </c>
      <c r="O21" s="69" t="n">
        <v>3367</v>
      </c>
      <c r="P21" s="48"/>
      <c r="Q21" s="62"/>
      <c r="R21" s="62"/>
      <c r="S21" s="53"/>
      <c r="T21" s="53"/>
      <c r="U21" s="62"/>
      <c r="V21" s="48"/>
      <c r="W21" s="57"/>
      <c r="X21" s="57"/>
      <c r="Y21" s="57"/>
      <c r="Z21" s="56"/>
      <c r="AA21" s="55"/>
      <c r="AB21" s="57"/>
      <c r="AC21" s="57"/>
      <c r="AD21" s="57"/>
    </row>
    <row r="22" customFormat="false" ht="12" hidden="false" customHeight="true" outlineLevel="0" collapsed="false">
      <c r="A22" s="47"/>
      <c r="B22" s="66" t="s">
        <v>40</v>
      </c>
      <c r="C22" s="67"/>
      <c r="D22" s="72"/>
      <c r="E22" s="72"/>
      <c r="F22" s="68"/>
      <c r="G22" s="47"/>
      <c r="H22" s="69" t="n">
        <v>27000</v>
      </c>
      <c r="I22" s="69" t="n">
        <v>25922</v>
      </c>
      <c r="J22" s="69" t="n">
        <v>25793</v>
      </c>
      <c r="K22" s="71" t="s">
        <v>41</v>
      </c>
      <c r="L22" s="69" t="n">
        <v>720</v>
      </c>
      <c r="M22" s="69" t="n">
        <v>18922</v>
      </c>
      <c r="N22" s="69" t="n">
        <v>5307</v>
      </c>
      <c r="O22" s="69" t="n">
        <v>3865</v>
      </c>
      <c r="P22" s="48"/>
      <c r="Q22" s="52"/>
      <c r="R22" s="65"/>
      <c r="S22" s="53"/>
      <c r="T22" s="53"/>
      <c r="U22" s="62"/>
      <c r="V22" s="48"/>
      <c r="W22" s="57"/>
      <c r="X22" s="57"/>
      <c r="Y22" s="57"/>
      <c r="Z22" s="56"/>
      <c r="AA22" s="55"/>
      <c r="AB22" s="57"/>
      <c r="AC22" s="57"/>
      <c r="AD22" s="57"/>
    </row>
    <row r="23" customFormat="false" ht="12" hidden="false" customHeight="true" outlineLevel="0" collapsed="false">
      <c r="A23" s="47"/>
      <c r="B23" s="66" t="s">
        <v>42</v>
      </c>
      <c r="C23" s="67"/>
      <c r="D23" s="72" t="s">
        <v>43</v>
      </c>
      <c r="E23" s="72"/>
      <c r="F23" s="68"/>
      <c r="G23" s="47"/>
      <c r="H23" s="69" t="n">
        <v>23000</v>
      </c>
      <c r="I23" s="69" t="n">
        <v>14954</v>
      </c>
      <c r="J23" s="69" t="n">
        <v>14954</v>
      </c>
      <c r="K23" s="71" t="s">
        <v>27</v>
      </c>
      <c r="L23" s="69" t="n">
        <v>1020</v>
      </c>
      <c r="M23" s="69" t="n">
        <v>10667</v>
      </c>
      <c r="N23" s="69" t="n">
        <v>2688</v>
      </c>
      <c r="O23" s="69" t="n">
        <v>2002</v>
      </c>
      <c r="P23" s="48"/>
      <c r="Q23" s="52"/>
      <c r="R23" s="52"/>
      <c r="S23" s="53"/>
      <c r="T23" s="53"/>
      <c r="U23" s="62"/>
      <c r="V23" s="48"/>
      <c r="W23" s="57"/>
      <c r="X23" s="57"/>
      <c r="Y23" s="57"/>
      <c r="Z23" s="56"/>
      <c r="AA23" s="55"/>
      <c r="AB23" s="57"/>
      <c r="AC23" s="57"/>
      <c r="AD23" s="57"/>
    </row>
    <row r="24" customFormat="false" ht="12" hidden="false" customHeight="true" outlineLevel="0" collapsed="false">
      <c r="A24" s="47"/>
      <c r="B24" s="66"/>
      <c r="C24" s="67"/>
      <c r="D24" s="72" t="s">
        <v>44</v>
      </c>
      <c r="E24" s="72"/>
      <c r="F24" s="68"/>
      <c r="G24" s="47"/>
      <c r="H24" s="69" t="n">
        <v>10000</v>
      </c>
      <c r="I24" s="69" t="n">
        <v>4783</v>
      </c>
      <c r="J24" s="69" t="n">
        <v>4721</v>
      </c>
      <c r="K24" s="71" t="s">
        <v>31</v>
      </c>
      <c r="L24" s="69" t="n">
        <v>1020</v>
      </c>
      <c r="M24" s="69" t="n">
        <v>4134</v>
      </c>
      <c r="N24" s="69" t="n">
        <v>1205</v>
      </c>
      <c r="O24" s="69" t="n">
        <v>871</v>
      </c>
      <c r="P24" s="48"/>
      <c r="Q24" s="62"/>
      <c r="R24" s="62"/>
      <c r="S24" s="53"/>
      <c r="T24" s="53"/>
      <c r="U24" s="62"/>
      <c r="V24" s="48"/>
      <c r="W24" s="57"/>
      <c r="X24" s="57"/>
      <c r="Y24" s="57"/>
      <c r="Z24" s="56"/>
      <c r="AA24" s="55"/>
      <c r="AB24" s="57"/>
      <c r="AC24" s="57"/>
      <c r="AD24" s="57"/>
    </row>
    <row r="25" customFormat="false" ht="12" hidden="false" customHeight="true" outlineLevel="0" collapsed="false">
      <c r="A25" s="47"/>
      <c r="B25" s="66" t="s">
        <v>45</v>
      </c>
      <c r="C25" s="67"/>
      <c r="D25" s="72"/>
      <c r="E25" s="72"/>
      <c r="F25" s="68"/>
      <c r="G25" s="47"/>
      <c r="H25" s="69" t="n">
        <v>10000</v>
      </c>
      <c r="I25" s="69" t="n">
        <v>5579</v>
      </c>
      <c r="J25" s="69" t="n">
        <v>5571</v>
      </c>
      <c r="K25" s="71" t="s">
        <v>25</v>
      </c>
      <c r="L25" s="69" t="n">
        <v>913</v>
      </c>
      <c r="M25" s="69" t="n">
        <v>3998</v>
      </c>
      <c r="N25" s="69" t="n">
        <v>1188</v>
      </c>
      <c r="O25" s="69" t="n">
        <v>870</v>
      </c>
      <c r="P25" s="48"/>
      <c r="Q25" s="5"/>
      <c r="R25" s="52"/>
      <c r="S25" s="73"/>
      <c r="T25" s="73"/>
      <c r="U25" s="62"/>
      <c r="V25" s="48"/>
      <c r="W25" s="57"/>
      <c r="X25" s="57"/>
      <c r="Y25" s="74"/>
      <c r="Z25" s="56"/>
      <c r="AA25" s="55"/>
      <c r="AB25" s="74"/>
      <c r="AC25" s="74"/>
      <c r="AD25" s="74"/>
    </row>
    <row r="26" customFormat="false" ht="12" hidden="false" customHeight="true" outlineLevel="0" collapsed="false">
      <c r="A26" s="47"/>
      <c r="B26" s="66" t="s">
        <v>46</v>
      </c>
      <c r="C26" s="67"/>
      <c r="D26" s="72"/>
      <c r="E26" s="72"/>
      <c r="F26" s="68"/>
      <c r="G26" s="47"/>
      <c r="H26" s="69" t="n">
        <v>6800</v>
      </c>
      <c r="I26" s="69" t="n">
        <v>6293</v>
      </c>
      <c r="J26" s="69" t="n">
        <v>6293</v>
      </c>
      <c r="K26" s="71" t="s">
        <v>41</v>
      </c>
      <c r="L26" s="69" t="n">
        <v>1150</v>
      </c>
      <c r="M26" s="69" t="n">
        <v>3993</v>
      </c>
      <c r="N26" s="69" t="n">
        <v>1041</v>
      </c>
      <c r="O26" s="69" t="n">
        <v>877</v>
      </c>
      <c r="P26" s="48"/>
      <c r="Q26" s="62"/>
      <c r="R26" s="62"/>
      <c r="S26" s="5"/>
      <c r="T26" s="5"/>
      <c r="U26" s="62"/>
      <c r="V26" s="48"/>
      <c r="W26" s="5"/>
      <c r="X26" s="5"/>
      <c r="Y26" s="5"/>
      <c r="Z26" s="5"/>
      <c r="AA26" s="57"/>
      <c r="AB26" s="57"/>
      <c r="AC26" s="57"/>
      <c r="AD26" s="57"/>
    </row>
    <row r="27" customFormat="false" ht="12" hidden="false" customHeight="true" outlineLevel="0" collapsed="false">
      <c r="A27" s="47"/>
      <c r="B27" s="66" t="s">
        <v>47</v>
      </c>
      <c r="C27" s="67"/>
      <c r="D27" s="72"/>
      <c r="E27" s="72"/>
      <c r="F27" s="68"/>
      <c r="G27" s="47"/>
      <c r="H27" s="69" t="n">
        <v>15207</v>
      </c>
      <c r="I27" s="69" t="n">
        <v>15523</v>
      </c>
      <c r="J27" s="69" t="n">
        <v>14118</v>
      </c>
      <c r="K27" s="71" t="s">
        <v>31</v>
      </c>
      <c r="L27" s="69" t="n">
        <v>705</v>
      </c>
      <c r="M27" s="69" t="n">
        <v>6299</v>
      </c>
      <c r="N27" s="69" t="n">
        <v>2292</v>
      </c>
      <c r="O27" s="69" t="n">
        <v>1942</v>
      </c>
      <c r="P27" s="48"/>
      <c r="Q27" s="52"/>
      <c r="R27" s="62"/>
      <c r="S27" s="53"/>
      <c r="T27" s="53"/>
      <c r="U27" s="62"/>
      <c r="V27" s="48"/>
      <c r="W27" s="57"/>
      <c r="X27" s="57"/>
      <c r="Y27" s="57"/>
      <c r="Z27" s="56"/>
      <c r="AA27" s="57"/>
      <c r="AB27" s="57"/>
      <c r="AC27" s="57"/>
      <c r="AD27" s="57"/>
    </row>
    <row r="28" customFormat="false" ht="12" hidden="false" customHeight="true" outlineLevel="0" collapsed="false">
      <c r="A28" s="47"/>
      <c r="B28" s="66" t="s">
        <v>48</v>
      </c>
      <c r="C28" s="67"/>
      <c r="D28" s="72"/>
      <c r="E28" s="72"/>
      <c r="F28" s="68"/>
      <c r="G28" s="47"/>
      <c r="H28" s="69" t="n">
        <v>17600</v>
      </c>
      <c r="I28" s="69" t="n">
        <v>17825</v>
      </c>
      <c r="J28" s="69" t="n">
        <v>17507</v>
      </c>
      <c r="K28" s="71" t="s">
        <v>25</v>
      </c>
      <c r="L28" s="69" t="n">
        <v>1030</v>
      </c>
      <c r="M28" s="69" t="n">
        <v>10115</v>
      </c>
      <c r="N28" s="69" t="n">
        <v>3329</v>
      </c>
      <c r="O28" s="69" t="n">
        <v>2423</v>
      </c>
      <c r="P28" s="48"/>
      <c r="Q28" s="62"/>
      <c r="R28" s="62"/>
      <c r="S28" s="53"/>
      <c r="T28" s="53"/>
      <c r="U28" s="62"/>
      <c r="V28" s="48"/>
      <c r="W28" s="57"/>
      <c r="X28" s="57"/>
      <c r="Y28" s="57"/>
      <c r="Z28" s="56"/>
      <c r="AA28" s="57"/>
      <c r="AB28" s="57"/>
      <c r="AC28" s="57"/>
      <c r="AD28" s="57"/>
    </row>
    <row r="29" customFormat="false" ht="12" hidden="false" customHeight="true" outlineLevel="0" collapsed="false">
      <c r="A29" s="47"/>
      <c r="B29" s="66" t="s">
        <v>49</v>
      </c>
      <c r="C29" s="67"/>
      <c r="D29" s="72" t="s">
        <v>50</v>
      </c>
      <c r="E29" s="72"/>
      <c r="F29" s="68"/>
      <c r="G29" s="47"/>
      <c r="H29" s="69" t="n">
        <v>16800</v>
      </c>
      <c r="I29" s="69" t="n">
        <v>13914</v>
      </c>
      <c r="J29" s="69" t="n">
        <v>13839</v>
      </c>
      <c r="K29" s="71" t="s">
        <v>27</v>
      </c>
      <c r="L29" s="69" t="n">
        <v>777</v>
      </c>
      <c r="M29" s="69" t="n">
        <v>9253</v>
      </c>
      <c r="N29" s="69" t="n">
        <v>2829</v>
      </c>
      <c r="O29" s="69" t="n">
        <v>1993</v>
      </c>
      <c r="P29" s="48"/>
      <c r="Q29" s="62"/>
      <c r="R29" s="62"/>
      <c r="S29" s="53"/>
      <c r="T29" s="53"/>
      <c r="U29" s="62"/>
      <c r="V29" s="48"/>
      <c r="W29" s="57"/>
      <c r="X29" s="57"/>
      <c r="Y29" s="57"/>
      <c r="Z29" s="56"/>
      <c r="AA29" s="57"/>
      <c r="AB29" s="57"/>
      <c r="AC29" s="57"/>
      <c r="AD29" s="57"/>
    </row>
    <row r="30" customFormat="false" ht="12" hidden="false" customHeight="true" outlineLevel="0" collapsed="false">
      <c r="A30" s="47"/>
      <c r="B30" s="66"/>
      <c r="C30" s="67"/>
      <c r="D30" s="72" t="s">
        <v>51</v>
      </c>
      <c r="E30" s="72"/>
      <c r="F30" s="68"/>
      <c r="G30" s="47"/>
      <c r="H30" s="69" t="n">
        <v>8000</v>
      </c>
      <c r="I30" s="69" t="n">
        <v>4713</v>
      </c>
      <c r="J30" s="69" t="n">
        <v>4706</v>
      </c>
      <c r="K30" s="71" t="s">
        <v>31</v>
      </c>
      <c r="L30" s="69" t="n">
        <v>777</v>
      </c>
      <c r="M30" s="69" t="n">
        <v>2386</v>
      </c>
      <c r="N30" s="69" t="n">
        <v>598</v>
      </c>
      <c r="O30" s="69" t="n">
        <v>591</v>
      </c>
      <c r="P30" s="48"/>
      <c r="Q30" s="62"/>
      <c r="R30" s="62"/>
      <c r="S30" s="53"/>
      <c r="T30" s="53"/>
      <c r="U30" s="62"/>
      <c r="V30" s="48"/>
      <c r="W30" s="57"/>
      <c r="X30" s="57"/>
      <c r="Y30" s="57"/>
      <c r="Z30" s="56"/>
      <c r="AA30" s="57"/>
      <c r="AB30" s="57"/>
      <c r="AC30" s="57"/>
      <c r="AD30" s="57"/>
    </row>
    <row r="31" customFormat="false" ht="12" hidden="false" customHeight="true" outlineLevel="0" collapsed="false">
      <c r="A31" s="47"/>
      <c r="B31" s="66" t="s">
        <v>52</v>
      </c>
      <c r="C31" s="67"/>
      <c r="D31" s="67"/>
      <c r="E31" s="67"/>
      <c r="F31" s="68"/>
      <c r="G31" s="47"/>
      <c r="H31" s="69" t="n">
        <v>20000</v>
      </c>
      <c r="I31" s="69" t="n">
        <v>15637</v>
      </c>
      <c r="J31" s="69" t="n">
        <v>14716</v>
      </c>
      <c r="K31" s="71" t="s">
        <v>53</v>
      </c>
      <c r="L31" s="69" t="n">
        <v>1081</v>
      </c>
      <c r="M31" s="69" t="n">
        <v>7796</v>
      </c>
      <c r="N31" s="69" t="n">
        <v>2295</v>
      </c>
      <c r="O31" s="69" t="n">
        <v>1733</v>
      </c>
      <c r="P31" s="48"/>
      <c r="Q31" s="62"/>
      <c r="R31" s="62"/>
      <c r="S31" s="53"/>
      <c r="T31" s="53"/>
      <c r="U31" s="62"/>
      <c r="V31" s="48"/>
      <c r="W31" s="57"/>
      <c r="X31" s="57"/>
      <c r="Y31" s="57"/>
      <c r="Z31" s="56"/>
      <c r="AA31" s="57"/>
      <c r="AB31" s="57"/>
      <c r="AC31" s="57"/>
      <c r="AD31" s="57"/>
    </row>
    <row r="32" customFormat="false" ht="12" hidden="false" customHeight="true" outlineLevel="0" collapsed="false">
      <c r="A32" s="47"/>
      <c r="B32" s="66" t="s">
        <v>54</v>
      </c>
      <c r="C32" s="67"/>
      <c r="D32" s="67"/>
      <c r="E32" s="67"/>
      <c r="F32" s="68"/>
      <c r="G32" s="47"/>
      <c r="H32" s="69" t="n">
        <v>12300</v>
      </c>
      <c r="I32" s="69" t="n">
        <v>10003</v>
      </c>
      <c r="J32" s="69" t="n">
        <v>9116</v>
      </c>
      <c r="K32" s="71" t="s">
        <v>25</v>
      </c>
      <c r="L32" s="69" t="n">
        <v>910</v>
      </c>
      <c r="M32" s="69" t="n">
        <v>3536</v>
      </c>
      <c r="N32" s="69" t="n">
        <v>1197</v>
      </c>
      <c r="O32" s="69" t="n">
        <v>1088</v>
      </c>
      <c r="P32" s="48"/>
      <c r="Q32" s="5"/>
      <c r="R32" s="52"/>
      <c r="S32" s="53"/>
      <c r="T32" s="53"/>
      <c r="U32" s="62"/>
      <c r="V32" s="48"/>
      <c r="W32" s="57"/>
      <c r="X32" s="57"/>
      <c r="Y32" s="57"/>
      <c r="Z32" s="56"/>
      <c r="AA32" s="57"/>
      <c r="AB32" s="57"/>
      <c r="AC32" s="57"/>
      <c r="AD32" s="57"/>
    </row>
    <row r="33" customFormat="false" ht="12" hidden="false" customHeight="true" outlineLevel="0" collapsed="false">
      <c r="A33" s="47"/>
      <c r="B33" s="66" t="s">
        <v>55</v>
      </c>
      <c r="C33" s="67"/>
      <c r="D33" s="67"/>
      <c r="E33" s="67"/>
      <c r="F33" s="68"/>
      <c r="G33" s="47"/>
      <c r="H33" s="69" t="n">
        <v>6000</v>
      </c>
      <c r="I33" s="69" t="n">
        <v>4742</v>
      </c>
      <c r="J33" s="69" t="n">
        <v>4742</v>
      </c>
      <c r="K33" s="71" t="s">
        <v>41</v>
      </c>
      <c r="L33" s="69" t="n">
        <v>577</v>
      </c>
      <c r="M33" s="69" t="n">
        <v>3384</v>
      </c>
      <c r="N33" s="69" t="n">
        <v>911</v>
      </c>
      <c r="O33" s="69" t="n">
        <v>766</v>
      </c>
      <c r="P33" s="48"/>
      <c r="Q33" s="62"/>
      <c r="R33" s="62"/>
      <c r="S33" s="5"/>
      <c r="T33" s="5"/>
      <c r="U33" s="62"/>
      <c r="V33" s="48"/>
      <c r="W33" s="5"/>
      <c r="X33" s="5"/>
      <c r="Y33" s="5"/>
      <c r="Z33" s="5"/>
      <c r="AA33" s="57"/>
      <c r="AB33" s="57"/>
      <c r="AC33" s="57"/>
      <c r="AD33" s="57"/>
    </row>
    <row r="34" customFormat="false" ht="12" hidden="false" customHeight="true" outlineLevel="0" collapsed="false">
      <c r="A34" s="47"/>
      <c r="B34" s="66" t="s">
        <v>56</v>
      </c>
      <c r="C34" s="67"/>
      <c r="D34" s="67"/>
      <c r="E34" s="67"/>
      <c r="F34" s="68"/>
      <c r="G34" s="47"/>
      <c r="H34" s="69" t="n">
        <v>6000</v>
      </c>
      <c r="I34" s="69" t="n">
        <v>4229</v>
      </c>
      <c r="J34" s="69" t="n">
        <v>4224</v>
      </c>
      <c r="K34" s="71" t="s">
        <v>31</v>
      </c>
      <c r="L34" s="69" t="n">
        <v>1218</v>
      </c>
      <c r="M34" s="69" t="n">
        <v>3170</v>
      </c>
      <c r="N34" s="69" t="n">
        <v>864</v>
      </c>
      <c r="O34" s="69" t="n">
        <v>720</v>
      </c>
      <c r="P34" s="48"/>
      <c r="Q34" s="52"/>
      <c r="R34" s="62"/>
      <c r="S34" s="53"/>
      <c r="T34" s="53"/>
      <c r="U34" s="62"/>
      <c r="V34" s="48"/>
      <c r="W34" s="57"/>
      <c r="X34" s="57"/>
      <c r="Y34" s="57"/>
      <c r="Z34" s="56"/>
      <c r="AA34" s="57"/>
      <c r="AB34" s="57"/>
      <c r="AC34" s="57"/>
      <c r="AD34" s="57"/>
    </row>
    <row r="35" customFormat="false" ht="12" hidden="false" customHeight="true" outlineLevel="0" collapsed="false">
      <c r="A35" s="47"/>
      <c r="B35" s="66" t="s">
        <v>57</v>
      </c>
      <c r="C35" s="67"/>
      <c r="D35" s="67"/>
      <c r="E35" s="67"/>
      <c r="F35" s="68"/>
      <c r="G35" s="47"/>
      <c r="H35" s="69" t="n">
        <v>9795</v>
      </c>
      <c r="I35" s="69" t="n">
        <v>8906</v>
      </c>
      <c r="J35" s="69" t="n">
        <v>8881</v>
      </c>
      <c r="K35" s="71" t="s">
        <v>41</v>
      </c>
      <c r="L35" s="69" t="n">
        <v>945</v>
      </c>
      <c r="M35" s="69" t="n">
        <v>4558</v>
      </c>
      <c r="N35" s="69" t="n">
        <v>1419</v>
      </c>
      <c r="O35" s="69" t="n">
        <v>1122</v>
      </c>
      <c r="P35" s="48"/>
      <c r="Q35" s="62"/>
      <c r="R35" s="62"/>
      <c r="S35" s="53"/>
      <c r="T35" s="53"/>
      <c r="U35" s="62"/>
      <c r="V35" s="48"/>
      <c r="W35" s="57"/>
      <c r="X35" s="57"/>
      <c r="Y35" s="57"/>
      <c r="Z35" s="56"/>
      <c r="AA35" s="57"/>
      <c r="AB35" s="57"/>
      <c r="AC35" s="57"/>
      <c r="AD35" s="57"/>
    </row>
    <row r="36" customFormat="false" ht="7.5" hidden="false" customHeight="true" outlineLevel="0" collapsed="false">
      <c r="A36" s="47"/>
      <c r="B36" s="75"/>
      <c r="C36" s="75"/>
      <c r="D36" s="75"/>
      <c r="E36" s="76"/>
      <c r="F36" s="68"/>
      <c r="G36" s="47"/>
      <c r="H36" s="77"/>
      <c r="I36" s="78"/>
      <c r="J36" s="79"/>
      <c r="K36" s="76"/>
      <c r="L36" s="48"/>
      <c r="M36" s="79"/>
      <c r="N36" s="77"/>
      <c r="O36" s="77"/>
      <c r="P36" s="48"/>
      <c r="Q36" s="62"/>
      <c r="R36" s="62"/>
      <c r="S36" s="53"/>
      <c r="T36" s="53"/>
      <c r="U36" s="62"/>
      <c r="V36" s="48"/>
      <c r="W36" s="57"/>
      <c r="X36" s="57"/>
      <c r="Y36" s="57"/>
      <c r="Z36" s="56"/>
      <c r="AA36" s="57"/>
      <c r="AB36" s="57"/>
      <c r="AC36" s="57"/>
      <c r="AD36" s="57"/>
    </row>
    <row r="37" customFormat="false" ht="12" hidden="false" customHeight="true" outlineLevel="0" collapsed="false">
      <c r="A37" s="47"/>
      <c r="B37" s="80"/>
      <c r="C37" s="80"/>
      <c r="D37" s="80"/>
      <c r="E37" s="76"/>
      <c r="F37" s="68"/>
      <c r="G37" s="47"/>
      <c r="H37" s="47"/>
      <c r="I37" s="78"/>
      <c r="J37" s="46" t="s">
        <v>58</v>
      </c>
      <c r="K37" s="46"/>
      <c r="L37" s="46"/>
      <c r="M37" s="46"/>
      <c r="N37" s="47"/>
      <c r="O37" s="47"/>
      <c r="P37" s="48"/>
      <c r="Q37" s="52"/>
      <c r="R37" s="65"/>
      <c r="S37" s="53"/>
      <c r="T37" s="53"/>
      <c r="U37" s="62"/>
      <c r="V37" s="48"/>
      <c r="W37" s="57"/>
      <c r="X37" s="57"/>
      <c r="Y37" s="57"/>
      <c r="Z37" s="56"/>
      <c r="AA37" s="57"/>
      <c r="AB37" s="57"/>
      <c r="AC37" s="57"/>
      <c r="AD37" s="57"/>
      <c r="AE37" s="81"/>
      <c r="AF37" s="81"/>
      <c r="AG37" s="82"/>
      <c r="AH37" s="82"/>
    </row>
    <row r="38" customFormat="false" ht="3" hidden="false" customHeight="true" outlineLevel="0" collapsed="false">
      <c r="A38" s="47"/>
      <c r="B38" s="63"/>
      <c r="C38" s="63"/>
      <c r="D38" s="63"/>
      <c r="E38" s="63"/>
      <c r="F38" s="68"/>
      <c r="G38" s="47"/>
      <c r="H38" s="83"/>
      <c r="I38" s="83"/>
      <c r="J38" s="83"/>
      <c r="K38" s="83"/>
      <c r="L38" s="83"/>
      <c r="M38" s="83"/>
      <c r="N38" s="83"/>
      <c r="O38" s="83"/>
      <c r="P38" s="48"/>
      <c r="Q38" s="62"/>
      <c r="R38" s="62"/>
      <c r="S38" s="53"/>
      <c r="T38" s="53"/>
      <c r="U38" s="62"/>
      <c r="V38" s="48"/>
      <c r="W38" s="57"/>
      <c r="X38" s="57"/>
      <c r="Y38" s="57"/>
      <c r="Z38" s="56"/>
      <c r="AA38" s="57"/>
      <c r="AB38" s="57"/>
      <c r="AC38" s="57"/>
      <c r="AD38" s="57"/>
    </row>
    <row r="39" customFormat="false" ht="12" hidden="false" customHeight="true" outlineLevel="0" collapsed="false">
      <c r="A39" s="47"/>
      <c r="B39" s="58" t="s">
        <v>21</v>
      </c>
      <c r="C39" s="58"/>
      <c r="D39" s="58"/>
      <c r="E39" s="58"/>
      <c r="F39" s="68"/>
      <c r="G39" s="47"/>
      <c r="H39" s="61" t="n">
        <v>226698</v>
      </c>
      <c r="I39" s="61" t="n">
        <v>166915</v>
      </c>
      <c r="J39" s="61" t="n">
        <v>158483</v>
      </c>
      <c r="K39" s="61"/>
      <c r="L39" s="61"/>
      <c r="M39" s="61" t="n">
        <v>101552</v>
      </c>
      <c r="N39" s="61" t="n">
        <v>25418069</v>
      </c>
      <c r="O39" s="61" t="n">
        <v>20853613</v>
      </c>
      <c r="P39" s="48"/>
      <c r="Q39" s="62"/>
      <c r="R39" s="62"/>
      <c r="S39" s="53"/>
      <c r="T39" s="53"/>
      <c r="U39" s="62"/>
      <c r="V39" s="48"/>
      <c r="W39" s="57"/>
      <c r="X39" s="57"/>
      <c r="Y39" s="57"/>
      <c r="Z39" s="56"/>
      <c r="AA39" s="57"/>
      <c r="AB39" s="55"/>
      <c r="AC39" s="55"/>
      <c r="AD39" s="55"/>
    </row>
    <row r="40" customFormat="false" ht="7.5" hidden="false" customHeight="true" outlineLevel="0" collapsed="false">
      <c r="A40" s="47"/>
      <c r="B40" s="63"/>
      <c r="C40" s="64"/>
      <c r="D40" s="64"/>
      <c r="E40" s="64"/>
      <c r="F40" s="68"/>
      <c r="G40" s="47"/>
      <c r="H40" s="61"/>
      <c r="I40" s="61"/>
      <c r="J40" s="61"/>
      <c r="K40" s="61"/>
      <c r="L40" s="61"/>
      <c r="M40" s="61"/>
      <c r="N40" s="61"/>
      <c r="O40" s="61"/>
      <c r="P40" s="48"/>
      <c r="Q40" s="62"/>
      <c r="R40" s="62"/>
      <c r="S40" s="53"/>
      <c r="T40" s="84"/>
      <c r="U40" s="62"/>
      <c r="V40" s="48"/>
      <c r="W40" s="57"/>
      <c r="X40" s="57"/>
      <c r="Y40" s="57"/>
      <c r="Z40" s="56"/>
      <c r="AA40" s="57"/>
      <c r="AB40" s="55"/>
      <c r="AC40" s="55"/>
      <c r="AD40" s="55"/>
    </row>
    <row r="41" customFormat="false" ht="12" hidden="false" customHeight="true" outlineLevel="0" collapsed="false">
      <c r="A41" s="47"/>
      <c r="B41" s="66" t="s">
        <v>22</v>
      </c>
      <c r="C41" s="75"/>
      <c r="D41" s="85" t="s">
        <v>59</v>
      </c>
      <c r="E41" s="85"/>
      <c r="F41" s="68"/>
      <c r="G41" s="47"/>
      <c r="H41" s="69" t="n">
        <v>600</v>
      </c>
      <c r="I41" s="69" t="n">
        <v>473</v>
      </c>
      <c r="J41" s="69" t="n">
        <v>469</v>
      </c>
      <c r="K41" s="71" t="s">
        <v>25</v>
      </c>
      <c r="L41" s="69" t="n">
        <v>903</v>
      </c>
      <c r="M41" s="69" t="n">
        <v>194</v>
      </c>
      <c r="N41" s="69" t="n">
        <v>59152</v>
      </c>
      <c r="O41" s="69" t="n">
        <v>52764</v>
      </c>
      <c r="P41" s="48"/>
      <c r="Q41" s="52"/>
      <c r="R41" s="52"/>
      <c r="S41" s="53"/>
      <c r="T41" s="53"/>
      <c r="U41" s="62"/>
      <c r="V41" s="48"/>
      <c r="W41" s="55"/>
      <c r="X41" s="55"/>
      <c r="Y41" s="55"/>
      <c r="Z41" s="56"/>
      <c r="AA41" s="57"/>
      <c r="AB41" s="57"/>
      <c r="AC41" s="57"/>
      <c r="AD41" s="57"/>
    </row>
    <row r="42" customFormat="false" ht="12" hidden="false" customHeight="true" outlineLevel="0" collapsed="false">
      <c r="A42" s="47"/>
      <c r="B42" s="75"/>
      <c r="C42" s="75"/>
      <c r="D42" s="85" t="s">
        <v>60</v>
      </c>
      <c r="E42" s="85"/>
      <c r="F42" s="68"/>
      <c r="G42" s="47"/>
      <c r="H42" s="69" t="n">
        <v>350</v>
      </c>
      <c r="I42" s="69" t="n">
        <v>209</v>
      </c>
      <c r="J42" s="69" t="n">
        <v>181</v>
      </c>
      <c r="K42" s="71" t="s">
        <v>25</v>
      </c>
      <c r="L42" s="69" t="n">
        <v>903</v>
      </c>
      <c r="M42" s="69" t="n">
        <v>63</v>
      </c>
      <c r="N42" s="69" t="n">
        <v>19046</v>
      </c>
      <c r="O42" s="69" t="n">
        <v>17389</v>
      </c>
      <c r="P42" s="48"/>
      <c r="Q42" s="62"/>
      <c r="R42" s="62"/>
      <c r="S42" s="53"/>
      <c r="T42" s="53"/>
      <c r="U42" s="62"/>
      <c r="V42" s="48"/>
      <c r="W42" s="57"/>
      <c r="X42" s="57"/>
      <c r="Y42" s="57"/>
      <c r="Z42" s="56"/>
      <c r="AA42" s="57"/>
      <c r="AB42" s="57"/>
      <c r="AC42" s="57"/>
      <c r="AD42" s="57"/>
    </row>
    <row r="43" customFormat="false" ht="12" hidden="false" customHeight="true" outlineLevel="0" collapsed="false">
      <c r="A43" s="47"/>
      <c r="B43" s="75"/>
      <c r="C43" s="75"/>
      <c r="D43" s="85" t="s">
        <v>61</v>
      </c>
      <c r="E43" s="85"/>
      <c r="F43" s="68"/>
      <c r="G43" s="47"/>
      <c r="H43" s="69" t="n">
        <v>120</v>
      </c>
      <c r="I43" s="69" t="n">
        <v>77</v>
      </c>
      <c r="J43" s="69" t="n">
        <v>72</v>
      </c>
      <c r="K43" s="71" t="s">
        <v>62</v>
      </c>
      <c r="L43" s="69" t="n">
        <v>903</v>
      </c>
      <c r="M43" s="69" t="n">
        <v>25</v>
      </c>
      <c r="N43" s="69" t="n">
        <v>7658</v>
      </c>
      <c r="O43" s="69" t="n">
        <v>7110</v>
      </c>
      <c r="P43" s="48"/>
      <c r="Q43" s="62"/>
      <c r="R43" s="62"/>
      <c r="S43" s="53"/>
      <c r="T43" s="53"/>
      <c r="U43" s="62"/>
      <c r="V43" s="48"/>
      <c r="W43" s="57"/>
      <c r="X43" s="57"/>
      <c r="Y43" s="57"/>
      <c r="Z43" s="56"/>
      <c r="AA43" s="57"/>
      <c r="AB43" s="57"/>
      <c r="AC43" s="57"/>
      <c r="AD43" s="57"/>
    </row>
    <row r="44" customFormat="false" ht="12" hidden="false" customHeight="true" outlineLevel="0" collapsed="false">
      <c r="A44" s="47"/>
      <c r="B44" s="75"/>
      <c r="C44" s="75"/>
      <c r="D44" s="85" t="s">
        <v>63</v>
      </c>
      <c r="E44" s="85"/>
      <c r="F44" s="68"/>
      <c r="G44" s="47"/>
      <c r="H44" s="69" t="n">
        <v>200</v>
      </c>
      <c r="I44" s="69" t="n">
        <v>56</v>
      </c>
      <c r="J44" s="69" t="n">
        <v>53</v>
      </c>
      <c r="K44" s="71" t="s">
        <v>25</v>
      </c>
      <c r="L44" s="69" t="n">
        <v>903</v>
      </c>
      <c r="M44" s="69" t="n">
        <v>20</v>
      </c>
      <c r="N44" s="69" t="n">
        <v>5994</v>
      </c>
      <c r="O44" s="69" t="n">
        <v>5293</v>
      </c>
      <c r="P44" s="48"/>
      <c r="Q44" s="62"/>
      <c r="R44" s="62"/>
      <c r="S44" s="53"/>
      <c r="T44" s="53"/>
      <c r="U44" s="62"/>
      <c r="V44" s="48"/>
      <c r="W44" s="57"/>
      <c r="X44" s="57"/>
      <c r="Y44" s="57"/>
      <c r="Z44" s="56"/>
      <c r="AA44" s="57"/>
      <c r="AB44" s="57"/>
      <c r="AC44" s="57"/>
      <c r="AD44" s="57"/>
    </row>
    <row r="45" customFormat="false" ht="12" hidden="false" customHeight="true" outlineLevel="0" collapsed="false">
      <c r="A45" s="47"/>
      <c r="B45" s="75"/>
      <c r="C45" s="75"/>
      <c r="D45" s="85" t="s">
        <v>64</v>
      </c>
      <c r="E45" s="85"/>
      <c r="F45" s="68"/>
      <c r="G45" s="47"/>
      <c r="H45" s="69" t="n">
        <v>580</v>
      </c>
      <c r="I45" s="69" t="n">
        <v>408</v>
      </c>
      <c r="J45" s="69" t="n">
        <v>404</v>
      </c>
      <c r="K45" s="71" t="s">
        <v>62</v>
      </c>
      <c r="L45" s="69" t="n">
        <v>541</v>
      </c>
      <c r="M45" s="69" t="n">
        <v>222</v>
      </c>
      <c r="N45" s="69" t="n">
        <v>67451</v>
      </c>
      <c r="O45" s="69" t="n">
        <v>65280</v>
      </c>
      <c r="P45" s="48"/>
      <c r="Q45" s="62"/>
      <c r="R45" s="62"/>
      <c r="S45" s="53"/>
      <c r="T45" s="84"/>
      <c r="U45" s="62"/>
      <c r="V45" s="48"/>
      <c r="W45" s="57"/>
      <c r="X45" s="57"/>
      <c r="Y45" s="57"/>
      <c r="Z45" s="56"/>
      <c r="AA45" s="57"/>
      <c r="AB45" s="57"/>
      <c r="AC45" s="57"/>
      <c r="AD45" s="57"/>
    </row>
    <row r="46" customFormat="false" ht="12" hidden="false" customHeight="true" outlineLevel="0" collapsed="false">
      <c r="A46" s="47"/>
      <c r="B46" s="75"/>
      <c r="C46" s="75"/>
      <c r="D46" s="86" t="s">
        <v>65</v>
      </c>
      <c r="E46" s="86"/>
      <c r="F46" s="68"/>
      <c r="G46" s="47"/>
      <c r="H46" s="69" t="n">
        <v>190</v>
      </c>
      <c r="I46" s="69" t="n">
        <v>162</v>
      </c>
      <c r="J46" s="69" t="n">
        <v>162</v>
      </c>
      <c r="K46" s="71" t="s">
        <v>62</v>
      </c>
      <c r="L46" s="69" t="n">
        <v>541</v>
      </c>
      <c r="M46" s="69" t="n">
        <v>84</v>
      </c>
      <c r="N46" s="69" t="n">
        <v>25655</v>
      </c>
      <c r="O46" s="69" t="n">
        <v>23169</v>
      </c>
      <c r="P46" s="48"/>
      <c r="Q46" s="62"/>
      <c r="R46" s="62"/>
      <c r="S46" s="53"/>
      <c r="T46" s="53"/>
      <c r="U46" s="62"/>
      <c r="V46" s="48"/>
      <c r="W46" s="57"/>
      <c r="X46" s="57"/>
      <c r="Y46" s="57"/>
      <c r="Z46" s="56"/>
      <c r="AA46" s="57"/>
      <c r="AB46" s="57"/>
      <c r="AC46" s="57"/>
      <c r="AD46" s="57"/>
    </row>
    <row r="47" customFormat="false" ht="12" hidden="false" customHeight="true" outlineLevel="0" collapsed="false">
      <c r="A47" s="47"/>
      <c r="B47" s="75"/>
      <c r="C47" s="75"/>
      <c r="D47" s="86" t="s">
        <v>66</v>
      </c>
      <c r="E47" s="86"/>
      <c r="F47" s="68"/>
      <c r="G47" s="47"/>
      <c r="H47" s="69" t="n">
        <v>140</v>
      </c>
      <c r="I47" s="69" t="n">
        <v>95</v>
      </c>
      <c r="J47" s="69" t="n">
        <v>95</v>
      </c>
      <c r="K47" s="71" t="s">
        <v>62</v>
      </c>
      <c r="L47" s="69" t="n">
        <v>541</v>
      </c>
      <c r="M47" s="69" t="n">
        <v>31</v>
      </c>
      <c r="N47" s="69" t="n">
        <v>9514</v>
      </c>
      <c r="O47" s="69" t="n">
        <v>9133</v>
      </c>
      <c r="P47" s="48"/>
      <c r="Q47" s="62"/>
      <c r="R47" s="62"/>
      <c r="S47" s="53"/>
      <c r="T47" s="53"/>
      <c r="U47" s="62"/>
      <c r="V47" s="48"/>
      <c r="W47" s="57"/>
      <c r="X47" s="57"/>
      <c r="Y47" s="57"/>
      <c r="Z47" s="56"/>
      <c r="AA47" s="57"/>
      <c r="AB47" s="57"/>
      <c r="AC47" s="57"/>
      <c r="AD47" s="57"/>
    </row>
    <row r="48" customFormat="false" ht="5.25" hidden="false" customHeight="true" outlineLevel="0" collapsed="false">
      <c r="A48" s="47"/>
      <c r="B48" s="75"/>
      <c r="C48" s="75"/>
      <c r="D48" s="85"/>
      <c r="E48" s="85"/>
      <c r="F48" s="68"/>
      <c r="G48" s="47"/>
      <c r="H48" s="69"/>
      <c r="I48" s="69"/>
      <c r="J48" s="69"/>
      <c r="K48" s="71"/>
      <c r="L48" s="69"/>
      <c r="M48" s="69"/>
      <c r="N48" s="69"/>
      <c r="O48" s="69"/>
      <c r="P48" s="48"/>
      <c r="Q48" s="62"/>
      <c r="R48" s="62"/>
      <c r="S48" s="53"/>
      <c r="T48" s="53"/>
      <c r="U48" s="62"/>
      <c r="V48" s="48"/>
      <c r="W48" s="57"/>
      <c r="X48" s="57"/>
      <c r="Y48" s="57"/>
      <c r="Z48" s="56"/>
      <c r="AA48" s="57"/>
      <c r="AB48" s="57"/>
      <c r="AC48" s="57"/>
      <c r="AD48" s="57"/>
    </row>
    <row r="49" customFormat="false" ht="12" hidden="false" customHeight="true" outlineLevel="0" collapsed="false">
      <c r="A49" s="47"/>
      <c r="B49" s="66" t="s">
        <v>24</v>
      </c>
      <c r="C49" s="75"/>
      <c r="D49" s="85" t="s">
        <v>67</v>
      </c>
      <c r="E49" s="85"/>
      <c r="F49" s="68"/>
      <c r="G49" s="47"/>
      <c r="H49" s="69" t="n">
        <v>200</v>
      </c>
      <c r="I49" s="69" t="n">
        <v>97</v>
      </c>
      <c r="J49" s="69" t="n">
        <v>96</v>
      </c>
      <c r="K49" s="71" t="s">
        <v>62</v>
      </c>
      <c r="L49" s="69" t="n">
        <v>1030</v>
      </c>
      <c r="M49" s="69" t="n">
        <v>32</v>
      </c>
      <c r="N49" s="69" t="n">
        <v>6953</v>
      </c>
      <c r="O49" s="69" t="n">
        <v>6761</v>
      </c>
      <c r="P49" s="48"/>
      <c r="Q49" s="62"/>
      <c r="R49" s="62"/>
      <c r="S49" s="53"/>
      <c r="T49" s="53"/>
      <c r="U49" s="62"/>
      <c r="V49" s="48"/>
      <c r="W49" s="57"/>
      <c r="X49" s="57"/>
      <c r="Y49" s="57"/>
      <c r="Z49" s="56"/>
      <c r="AA49" s="57"/>
      <c r="AB49" s="57"/>
      <c r="AC49" s="57"/>
      <c r="AD49" s="57"/>
    </row>
    <row r="50" customFormat="false" ht="12" hidden="false" customHeight="true" outlineLevel="0" collapsed="false">
      <c r="A50" s="47"/>
      <c r="B50" s="66"/>
      <c r="C50" s="75"/>
      <c r="D50" s="85" t="s">
        <v>68</v>
      </c>
      <c r="E50" s="85"/>
      <c r="F50" s="68"/>
      <c r="G50" s="47"/>
      <c r="H50" s="69" t="n">
        <v>250</v>
      </c>
      <c r="I50" s="69" t="n">
        <v>162</v>
      </c>
      <c r="J50" s="69" t="n">
        <v>162</v>
      </c>
      <c r="K50" s="71" t="s">
        <v>41</v>
      </c>
      <c r="L50" s="69" t="n">
        <v>1030</v>
      </c>
      <c r="M50" s="69" t="n">
        <v>46</v>
      </c>
      <c r="N50" s="69" t="n">
        <v>12449</v>
      </c>
      <c r="O50" s="69" t="n">
        <v>10076</v>
      </c>
      <c r="P50" s="48"/>
      <c r="Q50" s="62"/>
      <c r="R50" s="62"/>
      <c r="S50" s="53"/>
      <c r="T50" s="53"/>
      <c r="U50" s="62"/>
      <c r="V50" s="48"/>
      <c r="W50" s="57"/>
      <c r="X50" s="57"/>
      <c r="Y50" s="57"/>
      <c r="Z50" s="56"/>
      <c r="AA50" s="57"/>
      <c r="AB50" s="57"/>
      <c r="AC50" s="57"/>
      <c r="AD50" s="57"/>
    </row>
    <row r="51" customFormat="false" ht="12" hidden="false" customHeight="true" outlineLevel="0" collapsed="false">
      <c r="A51" s="47"/>
      <c r="B51" s="87"/>
      <c r="C51" s="88"/>
      <c r="D51" s="85" t="s">
        <v>69</v>
      </c>
      <c r="E51" s="85"/>
      <c r="F51" s="68"/>
      <c r="G51" s="47"/>
      <c r="H51" s="69" t="n">
        <v>250</v>
      </c>
      <c r="I51" s="69" t="n">
        <v>187</v>
      </c>
      <c r="J51" s="69" t="n">
        <v>187</v>
      </c>
      <c r="K51" s="71" t="s">
        <v>41</v>
      </c>
      <c r="L51" s="69" t="n">
        <v>610</v>
      </c>
      <c r="M51" s="69" t="n">
        <v>98</v>
      </c>
      <c r="N51" s="69" t="n">
        <v>26675</v>
      </c>
      <c r="O51" s="69" t="n">
        <v>17217</v>
      </c>
      <c r="P51" s="48"/>
      <c r="Q51" s="62"/>
      <c r="R51" s="62"/>
      <c r="S51" s="53"/>
      <c r="T51" s="53"/>
      <c r="U51" s="62"/>
      <c r="V51" s="48"/>
      <c r="W51" s="57"/>
      <c r="X51" s="57"/>
      <c r="Y51" s="57"/>
      <c r="Z51" s="56"/>
      <c r="AA51" s="57"/>
      <c r="AB51" s="57"/>
      <c r="AC51" s="57"/>
      <c r="AD51" s="57"/>
    </row>
    <row r="52" customFormat="false" ht="12" hidden="false" customHeight="true" outlineLevel="0" collapsed="false">
      <c r="A52" s="47"/>
      <c r="B52" s="75"/>
      <c r="C52" s="75"/>
      <c r="D52" s="85" t="s">
        <v>70</v>
      </c>
      <c r="E52" s="85"/>
      <c r="F52" s="68"/>
      <c r="G52" s="47"/>
      <c r="H52" s="69" t="n">
        <v>2000</v>
      </c>
      <c r="I52" s="69" t="n">
        <v>1400</v>
      </c>
      <c r="J52" s="69" t="n">
        <v>1380</v>
      </c>
      <c r="K52" s="71" t="s">
        <v>41</v>
      </c>
      <c r="L52" s="69" t="n">
        <v>1030</v>
      </c>
      <c r="M52" s="69" t="n">
        <v>663</v>
      </c>
      <c r="N52" s="69" t="n">
        <v>169078</v>
      </c>
      <c r="O52" s="69" t="n">
        <v>127756</v>
      </c>
      <c r="P52" s="48"/>
      <c r="Q52" s="52"/>
      <c r="R52" s="62"/>
      <c r="S52" s="53"/>
      <c r="T52" s="53"/>
      <c r="U52" s="62"/>
      <c r="V52" s="48"/>
      <c r="W52" s="57"/>
      <c r="X52" s="57"/>
      <c r="Y52" s="57"/>
      <c r="Z52" s="56"/>
      <c r="AA52" s="57"/>
      <c r="AB52" s="57"/>
      <c r="AC52" s="57"/>
      <c r="AD52" s="57"/>
    </row>
    <row r="53" customFormat="false" ht="12" hidden="false" customHeight="true" outlineLevel="0" collapsed="false">
      <c r="A53" s="47"/>
      <c r="B53" s="75"/>
      <c r="C53" s="75"/>
      <c r="D53" s="85" t="s">
        <v>71</v>
      </c>
      <c r="E53" s="85"/>
      <c r="F53" s="68"/>
      <c r="G53" s="47"/>
      <c r="H53" s="69" t="n">
        <v>220</v>
      </c>
      <c r="I53" s="69" t="n">
        <v>135</v>
      </c>
      <c r="J53" s="69" t="n">
        <v>133</v>
      </c>
      <c r="K53" s="71" t="s">
        <v>41</v>
      </c>
      <c r="L53" s="69" t="n">
        <v>1030</v>
      </c>
      <c r="M53" s="69" t="n">
        <v>77</v>
      </c>
      <c r="N53" s="69" t="n">
        <v>16203</v>
      </c>
      <c r="O53" s="69" t="n">
        <v>15572</v>
      </c>
      <c r="P53" s="48"/>
      <c r="Q53" s="5"/>
      <c r="R53" s="62"/>
      <c r="S53" s="53"/>
      <c r="T53" s="53"/>
      <c r="U53" s="62"/>
      <c r="V53" s="48"/>
      <c r="W53" s="57"/>
      <c r="X53" s="57"/>
      <c r="Y53" s="57"/>
      <c r="Z53" s="56"/>
      <c r="AA53" s="57"/>
      <c r="AB53" s="57"/>
      <c r="AC53" s="57"/>
      <c r="AD53" s="57"/>
    </row>
    <row r="54" customFormat="false" ht="12" hidden="false" customHeight="true" outlineLevel="0" collapsed="false">
      <c r="A54" s="47"/>
      <c r="B54" s="75"/>
      <c r="C54" s="75"/>
      <c r="D54" s="85" t="s">
        <v>72</v>
      </c>
      <c r="E54" s="85"/>
      <c r="F54" s="68"/>
      <c r="G54" s="47"/>
      <c r="H54" s="69" t="n">
        <v>2297</v>
      </c>
      <c r="I54" s="69" t="n">
        <v>2213</v>
      </c>
      <c r="J54" s="69" t="n">
        <v>2213</v>
      </c>
      <c r="K54" s="71" t="s">
        <v>41</v>
      </c>
      <c r="L54" s="69" t="n">
        <v>1030</v>
      </c>
      <c r="M54" s="69" t="n">
        <v>1095</v>
      </c>
      <c r="N54" s="69" t="n">
        <v>284532</v>
      </c>
      <c r="O54" s="69" t="n">
        <v>225739</v>
      </c>
      <c r="P54" s="48"/>
      <c r="Q54" s="62"/>
      <c r="R54" s="62"/>
      <c r="S54" s="5"/>
      <c r="T54" s="5"/>
      <c r="U54" s="62"/>
      <c r="V54" s="48"/>
      <c r="W54" s="5"/>
      <c r="X54" s="5"/>
      <c r="Y54" s="5"/>
      <c r="Z54" s="5"/>
      <c r="AA54" s="57"/>
      <c r="AB54" s="57"/>
      <c r="AC54" s="57"/>
      <c r="AD54" s="57"/>
    </row>
    <row r="55" customFormat="false" ht="12" hidden="false" customHeight="true" outlineLevel="0" collapsed="false">
      <c r="A55" s="47"/>
      <c r="B55" s="75"/>
      <c r="C55" s="75"/>
      <c r="D55" s="85" t="s">
        <v>73</v>
      </c>
      <c r="E55" s="85"/>
      <c r="F55" s="68"/>
      <c r="G55" s="47"/>
      <c r="H55" s="69" t="n">
        <v>730</v>
      </c>
      <c r="I55" s="69" t="n">
        <v>474</v>
      </c>
      <c r="J55" s="69" t="n">
        <v>474</v>
      </c>
      <c r="K55" s="71" t="s">
        <v>41</v>
      </c>
      <c r="L55" s="69" t="n">
        <v>1030</v>
      </c>
      <c r="M55" s="69" t="n">
        <v>275</v>
      </c>
      <c r="N55" s="69" t="n">
        <v>68274</v>
      </c>
      <c r="O55" s="69" t="n">
        <v>52084</v>
      </c>
      <c r="P55" s="48"/>
      <c r="Q55" s="52"/>
      <c r="R55" s="62"/>
      <c r="S55" s="53"/>
      <c r="T55" s="53"/>
      <c r="U55" s="62"/>
      <c r="V55" s="48"/>
      <c r="W55" s="57"/>
      <c r="X55" s="57"/>
      <c r="Y55" s="57"/>
      <c r="Z55" s="56"/>
      <c r="AA55" s="57"/>
      <c r="AB55" s="57"/>
      <c r="AC55" s="57"/>
      <c r="AD55" s="57"/>
    </row>
    <row r="56" customFormat="false" ht="12" hidden="false" customHeight="true" outlineLevel="0" collapsed="false">
      <c r="A56" s="47"/>
      <c r="B56" s="75"/>
      <c r="C56" s="75"/>
      <c r="D56" s="85" t="s">
        <v>74</v>
      </c>
      <c r="E56" s="85"/>
      <c r="F56" s="68"/>
      <c r="G56" s="47"/>
      <c r="H56" s="69" t="n">
        <v>160</v>
      </c>
      <c r="I56" s="69" t="n">
        <v>93</v>
      </c>
      <c r="J56" s="69" t="n">
        <v>93</v>
      </c>
      <c r="K56" s="71" t="s">
        <v>41</v>
      </c>
      <c r="L56" s="69" t="n">
        <v>1030</v>
      </c>
      <c r="M56" s="69" t="n">
        <v>44</v>
      </c>
      <c r="N56" s="69" t="n">
        <v>9092</v>
      </c>
      <c r="O56" s="69" t="n">
        <v>8860</v>
      </c>
      <c r="P56" s="48"/>
      <c r="Q56" s="62"/>
      <c r="R56" s="62"/>
      <c r="S56" s="53"/>
      <c r="T56" s="53"/>
      <c r="U56" s="62"/>
      <c r="V56" s="48"/>
      <c r="W56" s="57"/>
      <c r="X56" s="57"/>
      <c r="Y56" s="57"/>
      <c r="Z56" s="56"/>
      <c r="AA56" s="57"/>
      <c r="AB56" s="57"/>
      <c r="AC56" s="57"/>
      <c r="AD56" s="57"/>
    </row>
    <row r="57" customFormat="false" ht="12" hidden="false" customHeight="true" outlineLevel="0" collapsed="false">
      <c r="A57" s="47"/>
      <c r="B57" s="75"/>
      <c r="C57" s="75"/>
      <c r="D57" s="85" t="s">
        <v>75</v>
      </c>
      <c r="E57" s="85"/>
      <c r="F57" s="68"/>
      <c r="G57" s="47"/>
      <c r="H57" s="69" t="n">
        <v>200</v>
      </c>
      <c r="I57" s="69" t="n">
        <v>93</v>
      </c>
      <c r="J57" s="69" t="n">
        <v>93</v>
      </c>
      <c r="K57" s="71" t="s">
        <v>41</v>
      </c>
      <c r="L57" s="69" t="n">
        <v>1030</v>
      </c>
      <c r="M57" s="69" t="n">
        <v>30</v>
      </c>
      <c r="N57" s="69" t="n">
        <v>10870</v>
      </c>
      <c r="O57" s="69" t="n">
        <v>9348</v>
      </c>
      <c r="P57" s="48"/>
      <c r="Q57" s="62"/>
      <c r="R57" s="62"/>
      <c r="S57" s="53"/>
      <c r="T57" s="53"/>
      <c r="U57" s="62"/>
      <c r="V57" s="48"/>
      <c r="W57" s="57"/>
      <c r="X57" s="57"/>
      <c r="Y57" s="57"/>
      <c r="Z57" s="56"/>
      <c r="AA57" s="57"/>
      <c r="AB57" s="57"/>
      <c r="AC57" s="57"/>
      <c r="AD57" s="57"/>
    </row>
    <row r="58" customFormat="false" ht="12" hidden="false" customHeight="true" outlineLevel="0" collapsed="false">
      <c r="A58" s="47"/>
      <c r="B58" s="75"/>
      <c r="C58" s="75"/>
      <c r="D58" s="85" t="s">
        <v>76</v>
      </c>
      <c r="E58" s="85"/>
      <c r="F58" s="68"/>
      <c r="G58" s="47"/>
      <c r="H58" s="69" t="n">
        <v>400</v>
      </c>
      <c r="I58" s="69" t="n">
        <v>162</v>
      </c>
      <c r="J58" s="69" t="n">
        <v>162</v>
      </c>
      <c r="K58" s="71" t="s">
        <v>41</v>
      </c>
      <c r="L58" s="69" t="n">
        <v>1030</v>
      </c>
      <c r="M58" s="69" t="n">
        <v>255</v>
      </c>
      <c r="N58" s="69" t="n">
        <v>7238</v>
      </c>
      <c r="O58" s="69" t="n">
        <v>6993</v>
      </c>
      <c r="P58" s="48"/>
      <c r="Q58" s="5"/>
      <c r="R58" s="62"/>
      <c r="S58" s="5"/>
      <c r="T58" s="5"/>
      <c r="U58" s="62"/>
      <c r="V58" s="48"/>
      <c r="W58" s="5"/>
      <c r="X58" s="5"/>
      <c r="Y58" s="5"/>
      <c r="Z58" s="5"/>
      <c r="AA58" s="57"/>
      <c r="AB58" s="57"/>
      <c r="AC58" s="57"/>
      <c r="AD58" s="57"/>
    </row>
    <row r="59" customFormat="false" ht="12" hidden="false" customHeight="true" outlineLevel="0" collapsed="false">
      <c r="A59" s="47"/>
      <c r="B59" s="75"/>
      <c r="C59" s="75"/>
      <c r="D59" s="85" t="s">
        <v>77</v>
      </c>
      <c r="E59" s="85"/>
      <c r="F59" s="68"/>
      <c r="G59" s="47"/>
      <c r="H59" s="69" t="n">
        <v>300</v>
      </c>
      <c r="I59" s="69" t="n">
        <v>95</v>
      </c>
      <c r="J59" s="69" t="n">
        <v>95</v>
      </c>
      <c r="K59" s="71" t="s">
        <v>62</v>
      </c>
      <c r="L59" s="69" t="n">
        <v>610</v>
      </c>
      <c r="M59" s="69" t="n">
        <v>60</v>
      </c>
      <c r="N59" s="69" t="n">
        <v>61633</v>
      </c>
      <c r="O59" s="69" t="n">
        <v>14509</v>
      </c>
      <c r="P59" s="48"/>
      <c r="Q59" s="52"/>
      <c r="R59" s="62"/>
      <c r="S59" s="53"/>
      <c r="T59" s="53"/>
      <c r="U59" s="62"/>
      <c r="V59" s="48"/>
      <c r="W59" s="57"/>
      <c r="X59" s="57"/>
      <c r="Y59" s="57"/>
      <c r="Z59" s="56"/>
      <c r="AA59" s="57"/>
      <c r="AB59" s="57"/>
      <c r="AC59" s="57"/>
      <c r="AD59" s="57"/>
    </row>
    <row r="60" customFormat="false" ht="5.25" hidden="false" customHeight="true" outlineLevel="0" collapsed="false">
      <c r="A60" s="47"/>
      <c r="B60" s="75"/>
      <c r="C60" s="75"/>
      <c r="D60" s="88"/>
      <c r="E60" s="89"/>
      <c r="F60" s="68"/>
      <c r="G60" s="47"/>
      <c r="H60" s="88"/>
      <c r="I60" s="89"/>
      <c r="J60" s="88"/>
      <c r="K60" s="89"/>
      <c r="L60" s="69"/>
      <c r="M60" s="69"/>
      <c r="N60" s="69"/>
      <c r="O60" s="69"/>
      <c r="P60" s="48"/>
      <c r="Q60" s="52"/>
      <c r="R60" s="62"/>
      <c r="S60" s="53"/>
      <c r="T60" s="53"/>
      <c r="U60" s="62"/>
      <c r="V60" s="48"/>
      <c r="W60" s="57"/>
      <c r="X60" s="57"/>
      <c r="Y60" s="57"/>
      <c r="Z60" s="56"/>
      <c r="AA60" s="57"/>
      <c r="AB60" s="57"/>
      <c r="AC60" s="57"/>
      <c r="AD60" s="57"/>
    </row>
    <row r="61" customFormat="false" ht="12" hidden="false" customHeight="true" outlineLevel="0" collapsed="false">
      <c r="A61" s="47"/>
      <c r="B61" s="66" t="s">
        <v>26</v>
      </c>
      <c r="C61" s="75"/>
      <c r="D61" s="85" t="s">
        <v>78</v>
      </c>
      <c r="E61" s="85"/>
      <c r="F61" s="68"/>
      <c r="G61" s="47"/>
      <c r="H61" s="69" t="n">
        <v>2950</v>
      </c>
      <c r="I61" s="69" t="n">
        <v>1734</v>
      </c>
      <c r="J61" s="69" t="n">
        <v>1716</v>
      </c>
      <c r="K61" s="71" t="s">
        <v>41</v>
      </c>
      <c r="L61" s="69" t="n">
        <v>945</v>
      </c>
      <c r="M61" s="69" t="n">
        <v>874</v>
      </c>
      <c r="N61" s="69" t="n">
        <v>227763</v>
      </c>
      <c r="O61" s="69" t="n">
        <v>206832</v>
      </c>
      <c r="P61" s="48"/>
      <c r="Q61" s="5"/>
      <c r="R61" s="62"/>
      <c r="S61" s="5"/>
      <c r="T61" s="5"/>
      <c r="U61" s="62"/>
      <c r="V61" s="48"/>
      <c r="W61" s="5"/>
      <c r="X61" s="5"/>
      <c r="Y61" s="5"/>
      <c r="Z61" s="5"/>
      <c r="AA61" s="57"/>
      <c r="AB61" s="57"/>
      <c r="AC61" s="57"/>
      <c r="AD61" s="57"/>
    </row>
    <row r="62" customFormat="false" ht="12" hidden="false" customHeight="true" outlineLevel="0" collapsed="false">
      <c r="A62" s="47"/>
      <c r="B62" s="75"/>
      <c r="C62" s="75"/>
      <c r="D62" s="85" t="s">
        <v>79</v>
      </c>
      <c r="E62" s="85"/>
      <c r="F62" s="68"/>
      <c r="G62" s="47"/>
      <c r="H62" s="69" t="n">
        <v>250</v>
      </c>
      <c r="I62" s="69" t="n">
        <v>108</v>
      </c>
      <c r="J62" s="69" t="n">
        <v>108</v>
      </c>
      <c r="K62" s="71" t="s">
        <v>41</v>
      </c>
      <c r="L62" s="69" t="n">
        <v>945</v>
      </c>
      <c r="M62" s="69" t="n">
        <v>61</v>
      </c>
      <c r="N62" s="69" t="n">
        <v>11205</v>
      </c>
      <c r="O62" s="69" t="n">
        <v>9981</v>
      </c>
      <c r="P62" s="48"/>
      <c r="Q62" s="52"/>
      <c r="R62" s="62"/>
      <c r="S62" s="53"/>
      <c r="T62" s="53"/>
      <c r="U62" s="62"/>
      <c r="V62" s="48"/>
      <c r="W62" s="57"/>
      <c r="X62" s="57"/>
      <c r="Y62" s="57"/>
      <c r="Z62" s="56"/>
      <c r="AA62" s="57"/>
      <c r="AB62" s="57"/>
      <c r="AC62" s="57"/>
      <c r="AD62" s="57"/>
    </row>
    <row r="63" customFormat="false" ht="12" hidden="false" customHeight="true" outlineLevel="0" collapsed="false">
      <c r="A63" s="47"/>
      <c r="B63" s="88"/>
      <c r="C63" s="75"/>
      <c r="D63" s="85" t="s">
        <v>80</v>
      </c>
      <c r="E63" s="85"/>
      <c r="F63" s="68"/>
      <c r="G63" s="47"/>
      <c r="H63" s="69" t="n">
        <v>1520</v>
      </c>
      <c r="I63" s="69" t="n">
        <v>1406</v>
      </c>
      <c r="J63" s="69" t="n">
        <v>1406</v>
      </c>
      <c r="K63" s="71" t="s">
        <v>41</v>
      </c>
      <c r="L63" s="69" t="n">
        <v>945</v>
      </c>
      <c r="M63" s="69" t="n">
        <v>786</v>
      </c>
      <c r="N63" s="69" t="n">
        <v>186027</v>
      </c>
      <c r="O63" s="69" t="n">
        <v>177892</v>
      </c>
      <c r="P63" s="48"/>
      <c r="Q63" s="5"/>
      <c r="R63" s="62"/>
      <c r="S63" s="5"/>
      <c r="T63" s="5"/>
      <c r="U63" s="62"/>
      <c r="V63" s="48"/>
      <c r="W63" s="5"/>
      <c r="X63" s="5"/>
      <c r="Y63" s="5"/>
      <c r="Z63" s="5"/>
      <c r="AA63" s="57"/>
      <c r="AB63" s="57"/>
      <c r="AC63" s="57"/>
      <c r="AD63" s="57"/>
    </row>
    <row r="64" customFormat="false" ht="12" hidden="false" customHeight="true" outlineLevel="0" collapsed="false">
      <c r="A64" s="47"/>
      <c r="B64" s="75"/>
      <c r="C64" s="75"/>
      <c r="D64" s="85" t="s">
        <v>81</v>
      </c>
      <c r="E64" s="85"/>
      <c r="F64" s="68"/>
      <c r="G64" s="47"/>
      <c r="H64" s="69" t="n">
        <v>120</v>
      </c>
      <c r="I64" s="69" t="n">
        <v>10</v>
      </c>
      <c r="J64" s="69" t="n">
        <v>10</v>
      </c>
      <c r="K64" s="71" t="s">
        <v>62</v>
      </c>
      <c r="L64" s="69" t="n">
        <v>976</v>
      </c>
      <c r="M64" s="69" t="n">
        <v>18</v>
      </c>
      <c r="N64" s="69" t="n">
        <v>905</v>
      </c>
      <c r="O64" s="69" t="n">
        <v>878</v>
      </c>
      <c r="P64" s="48"/>
      <c r="Q64" s="52"/>
      <c r="R64" s="62"/>
      <c r="S64" s="53"/>
      <c r="T64" s="53"/>
      <c r="U64" s="62"/>
      <c r="V64" s="48"/>
      <c r="W64" s="57"/>
      <c r="X64" s="57"/>
      <c r="Y64" s="57"/>
      <c r="Z64" s="56"/>
      <c r="AA64" s="57"/>
      <c r="AB64" s="57"/>
      <c r="AC64" s="57"/>
      <c r="AD64" s="57"/>
    </row>
    <row r="65" customFormat="false" ht="12" hidden="false" customHeight="true" outlineLevel="0" collapsed="false">
      <c r="A65" s="47"/>
      <c r="B65" s="75"/>
      <c r="C65" s="75"/>
      <c r="D65" s="85" t="s">
        <v>82</v>
      </c>
      <c r="E65" s="85"/>
      <c r="F65" s="68"/>
      <c r="G65" s="47"/>
      <c r="H65" s="69" t="n">
        <v>180</v>
      </c>
      <c r="I65" s="69" t="n">
        <v>15</v>
      </c>
      <c r="J65" s="69" t="n">
        <v>15</v>
      </c>
      <c r="K65" s="71" t="s">
        <v>83</v>
      </c>
      <c r="L65" s="69" t="n">
        <v>976</v>
      </c>
      <c r="M65" s="69" t="n">
        <v>27</v>
      </c>
      <c r="N65" s="69" t="n">
        <v>1770</v>
      </c>
      <c r="O65" s="69" t="n">
        <v>1595</v>
      </c>
      <c r="P65" s="48"/>
      <c r="Q65" s="5"/>
      <c r="R65" s="62"/>
      <c r="S65" s="5"/>
      <c r="T65" s="5"/>
      <c r="U65" s="62"/>
      <c r="V65" s="48"/>
      <c r="W65" s="5"/>
      <c r="X65" s="5"/>
      <c r="Y65" s="5"/>
      <c r="Z65" s="5"/>
      <c r="AA65" s="57"/>
      <c r="AB65" s="57"/>
      <c r="AC65" s="57"/>
      <c r="AD65" s="57"/>
    </row>
    <row r="66" customFormat="false" ht="5.25" hidden="false" customHeight="true" outlineLevel="0" collapsed="false">
      <c r="A66" s="47"/>
      <c r="B66" s="75"/>
      <c r="C66" s="75"/>
      <c r="D66" s="88"/>
      <c r="E66" s="89"/>
      <c r="F66" s="68"/>
      <c r="G66" s="47"/>
      <c r="H66" s="88"/>
      <c r="I66" s="89"/>
      <c r="J66" s="88"/>
      <c r="K66" s="89"/>
      <c r="L66" s="69"/>
      <c r="M66" s="69"/>
      <c r="N66" s="69"/>
      <c r="O66" s="69"/>
      <c r="P66" s="48"/>
      <c r="Q66" s="52"/>
      <c r="R66" s="62"/>
      <c r="S66" s="53"/>
      <c r="T66" s="53"/>
      <c r="U66" s="62"/>
      <c r="V66" s="48"/>
      <c r="W66" s="57"/>
      <c r="X66" s="57"/>
      <c r="Y66" s="57"/>
      <c r="Z66" s="56"/>
      <c r="AA66" s="57"/>
      <c r="AB66" s="57"/>
      <c r="AC66" s="57"/>
      <c r="AD66" s="57"/>
    </row>
    <row r="67" customFormat="false" ht="12" hidden="false" customHeight="true" outlineLevel="0" collapsed="false">
      <c r="A67" s="47"/>
      <c r="B67" s="66" t="s">
        <v>28</v>
      </c>
      <c r="C67" s="75"/>
      <c r="D67" s="85" t="s">
        <v>84</v>
      </c>
      <c r="E67" s="85"/>
      <c r="F67" s="68"/>
      <c r="G67" s="47"/>
      <c r="H67" s="69" t="n">
        <v>3000</v>
      </c>
      <c r="I67" s="69" t="n">
        <v>2359</v>
      </c>
      <c r="J67" s="69" t="n">
        <v>2093</v>
      </c>
      <c r="K67" s="71" t="s">
        <v>25</v>
      </c>
      <c r="L67" s="69" t="n">
        <v>850</v>
      </c>
      <c r="M67" s="69" t="n">
        <v>1022</v>
      </c>
      <c r="N67" s="69" t="n">
        <v>392052</v>
      </c>
      <c r="O67" s="69" t="n">
        <v>309734</v>
      </c>
      <c r="P67" s="48"/>
      <c r="Q67" s="52"/>
      <c r="R67" s="62"/>
      <c r="S67" s="53"/>
      <c r="T67" s="53"/>
      <c r="U67" s="62"/>
      <c r="V67" s="48"/>
      <c r="W67" s="57"/>
      <c r="X67" s="57"/>
      <c r="Y67" s="57"/>
      <c r="Z67" s="56"/>
      <c r="AA67" s="57"/>
      <c r="AB67" s="57"/>
      <c r="AC67" s="57"/>
      <c r="AD67" s="57"/>
    </row>
    <row r="68" customFormat="false" ht="12" hidden="false" customHeight="true" outlineLevel="0" collapsed="false">
      <c r="A68" s="47"/>
      <c r="B68" s="75"/>
      <c r="C68" s="75"/>
      <c r="D68" s="85" t="s">
        <v>85</v>
      </c>
      <c r="E68" s="85"/>
      <c r="F68" s="68"/>
      <c r="G68" s="47"/>
      <c r="H68" s="69" t="n">
        <v>3000</v>
      </c>
      <c r="I68" s="69" t="n">
        <v>3333</v>
      </c>
      <c r="J68" s="69" t="n">
        <v>2570</v>
      </c>
      <c r="K68" s="71" t="s">
        <v>25</v>
      </c>
      <c r="L68" s="69" t="n">
        <v>850</v>
      </c>
      <c r="M68" s="69" t="n">
        <v>924</v>
      </c>
      <c r="N68" s="69" t="n">
        <v>276684</v>
      </c>
      <c r="O68" s="69" t="n">
        <v>251006</v>
      </c>
      <c r="P68" s="48"/>
      <c r="Q68" s="52"/>
      <c r="R68" s="62"/>
      <c r="S68" s="53"/>
      <c r="T68" s="53"/>
      <c r="U68" s="62"/>
      <c r="V68" s="48"/>
      <c r="W68" s="57"/>
      <c r="X68" s="57"/>
      <c r="Y68" s="57"/>
      <c r="Z68" s="56"/>
      <c r="AA68" s="57"/>
      <c r="AB68" s="57"/>
      <c r="AC68" s="57"/>
      <c r="AD68" s="57"/>
    </row>
    <row r="69" customFormat="false" ht="12" hidden="false" customHeight="true" outlineLevel="0" collapsed="false">
      <c r="A69" s="47"/>
      <c r="B69" s="88"/>
      <c r="C69" s="75"/>
      <c r="D69" s="85" t="s">
        <v>86</v>
      </c>
      <c r="E69" s="85"/>
      <c r="F69" s="68"/>
      <c r="G69" s="47"/>
      <c r="H69" s="69" t="n">
        <v>3185</v>
      </c>
      <c r="I69" s="69" t="n">
        <v>2991</v>
      </c>
      <c r="J69" s="69" t="n">
        <v>2920</v>
      </c>
      <c r="K69" s="71" t="s">
        <v>25</v>
      </c>
      <c r="L69" s="69" t="n">
        <v>850</v>
      </c>
      <c r="M69" s="69" t="n">
        <v>2074</v>
      </c>
      <c r="N69" s="69" t="n">
        <v>831627</v>
      </c>
      <c r="O69" s="69" t="n">
        <v>668218</v>
      </c>
      <c r="P69" s="48"/>
      <c r="Q69" s="52"/>
      <c r="R69" s="62"/>
      <c r="S69" s="53"/>
      <c r="T69" s="53"/>
      <c r="U69" s="62"/>
      <c r="V69" s="48"/>
      <c r="W69" s="57"/>
      <c r="X69" s="57"/>
      <c r="Y69" s="57"/>
      <c r="Z69" s="56"/>
      <c r="AA69" s="57"/>
      <c r="AB69" s="57"/>
      <c r="AC69" s="57"/>
      <c r="AD69" s="57"/>
    </row>
    <row r="70" customFormat="false" ht="12" hidden="false" customHeight="true" outlineLevel="0" collapsed="false">
      <c r="A70" s="47"/>
      <c r="B70" s="75"/>
      <c r="C70" s="75"/>
      <c r="D70" s="85" t="s">
        <v>87</v>
      </c>
      <c r="E70" s="85"/>
      <c r="F70" s="68"/>
      <c r="G70" s="47"/>
      <c r="H70" s="69" t="n">
        <v>180</v>
      </c>
      <c r="I70" s="69" t="n">
        <v>157</v>
      </c>
      <c r="J70" s="69" t="n">
        <v>120</v>
      </c>
      <c r="K70" s="71" t="s">
        <v>25</v>
      </c>
      <c r="L70" s="69" t="n">
        <v>850</v>
      </c>
      <c r="M70" s="69" t="n">
        <v>41</v>
      </c>
      <c r="N70" s="69" t="n">
        <v>16315</v>
      </c>
      <c r="O70" s="69" t="n">
        <v>12589</v>
      </c>
      <c r="P70" s="48"/>
      <c r="Q70" s="52"/>
      <c r="R70" s="62"/>
      <c r="S70" s="53"/>
      <c r="T70" s="53"/>
      <c r="U70" s="62"/>
      <c r="V70" s="48"/>
      <c r="W70" s="57"/>
      <c r="X70" s="57"/>
      <c r="Y70" s="57"/>
      <c r="Z70" s="56"/>
      <c r="AA70" s="57"/>
      <c r="AB70" s="57"/>
      <c r="AC70" s="57"/>
      <c r="AD70" s="57"/>
    </row>
    <row r="71" customFormat="false" ht="12" hidden="false" customHeight="true" outlineLevel="0" collapsed="false">
      <c r="A71" s="48"/>
      <c r="B71" s="80"/>
      <c r="C71" s="80"/>
      <c r="D71" s="88"/>
      <c r="E71" s="90" t="s">
        <v>88</v>
      </c>
      <c r="F71" s="48"/>
      <c r="G71" s="91"/>
      <c r="H71" s="60"/>
      <c r="I71" s="92"/>
      <c r="J71" s="60"/>
      <c r="K71" s="92"/>
      <c r="L71" s="60"/>
      <c r="M71" s="60"/>
      <c r="N71" s="60"/>
      <c r="O71" s="60"/>
      <c r="P71" s="48"/>
      <c r="Q71" s="52"/>
      <c r="R71" s="62"/>
      <c r="S71" s="53"/>
      <c r="T71" s="93"/>
      <c r="U71" s="93"/>
      <c r="V71" s="48"/>
      <c r="W71" s="5"/>
      <c r="X71" s="5"/>
      <c r="Y71" s="5"/>
      <c r="Z71" s="94"/>
      <c r="AA71" s="5"/>
      <c r="AB71" s="5"/>
      <c r="AC71" s="5"/>
      <c r="AD71" s="5"/>
    </row>
    <row r="72" customFormat="false" ht="12" hidden="false" customHeight="true" outlineLevel="0" collapsed="false">
      <c r="A72" s="48"/>
      <c r="B72" s="80"/>
      <c r="C72" s="80"/>
      <c r="D72" s="88"/>
      <c r="E72" s="90"/>
      <c r="F72" s="48"/>
      <c r="G72" s="91"/>
      <c r="H72" s="60"/>
      <c r="I72" s="92"/>
      <c r="J72" s="60"/>
      <c r="K72" s="92"/>
      <c r="L72" s="60"/>
      <c r="M72" s="60"/>
      <c r="N72" s="60"/>
      <c r="O72" s="60"/>
      <c r="P72" s="48"/>
      <c r="Q72" s="52"/>
      <c r="R72" s="62"/>
      <c r="S72" s="53"/>
      <c r="T72" s="93"/>
      <c r="U72" s="93"/>
      <c r="V72" s="48"/>
      <c r="W72" s="5"/>
      <c r="X72" s="5"/>
      <c r="Y72" s="5"/>
      <c r="Z72" s="94"/>
      <c r="AA72" s="5"/>
      <c r="AB72" s="5"/>
      <c r="AC72" s="5"/>
      <c r="AD72" s="5"/>
    </row>
    <row r="73" customFormat="false" ht="3.75" hidden="false" customHeight="true" outlineLevel="0" collapsed="false">
      <c r="A73" s="48"/>
      <c r="B73" s="48"/>
      <c r="C73" s="48"/>
      <c r="D73" s="60"/>
      <c r="E73" s="28"/>
      <c r="F73" s="48"/>
      <c r="G73" s="95"/>
      <c r="H73" s="60"/>
      <c r="I73" s="92"/>
      <c r="J73" s="60"/>
      <c r="K73" s="92"/>
      <c r="L73" s="60"/>
      <c r="M73" s="60"/>
      <c r="N73" s="60"/>
      <c r="O73" s="60"/>
      <c r="P73" s="48"/>
      <c r="Q73" s="52"/>
      <c r="R73" s="62"/>
      <c r="S73" s="53"/>
      <c r="T73" s="93"/>
      <c r="U73" s="93"/>
      <c r="V73" s="48"/>
      <c r="W73" s="5"/>
      <c r="X73" s="5"/>
      <c r="Y73" s="5"/>
      <c r="Z73" s="94"/>
      <c r="AA73" s="5"/>
      <c r="AB73" s="5"/>
      <c r="AC73" s="5"/>
      <c r="AD73" s="5"/>
    </row>
    <row r="74" customFormat="false" ht="15" hidden="false" customHeight="true" outlineLevel="0" collapsed="false">
      <c r="A74" s="96"/>
      <c r="B74" s="97" t="s">
        <v>89</v>
      </c>
      <c r="C74" s="96"/>
      <c r="D74" s="96"/>
      <c r="E74" s="19"/>
      <c r="F74" s="96"/>
      <c r="G74" s="96"/>
      <c r="H74" s="96"/>
      <c r="I74" s="19"/>
      <c r="J74" s="96"/>
      <c r="K74" s="19"/>
      <c r="L74" s="96"/>
      <c r="M74" s="96"/>
      <c r="N74" s="96"/>
      <c r="O74" s="96"/>
    </row>
    <row r="75" customFormat="false" ht="11.25" hidden="false" customHeight="true" outlineLevel="0" collapsed="false">
      <c r="B75" s="98" t="s">
        <v>90</v>
      </c>
    </row>
    <row r="76" customFormat="false" ht="19.5" hidden="false" customHeight="true" outlineLevel="0" collapsed="false">
      <c r="E76" s="8"/>
      <c r="F76" s="9"/>
      <c r="G76" s="9"/>
      <c r="H76" s="99" t="s">
        <v>91</v>
      </c>
      <c r="I76" s="9"/>
      <c r="J76" s="9"/>
      <c r="K76" s="9"/>
      <c r="L76" s="9"/>
      <c r="M76" s="10"/>
      <c r="N76" s="5"/>
      <c r="O76" s="5"/>
      <c r="Q76" s="100" t="s">
        <v>92</v>
      </c>
      <c r="Z76" s="101" t="s">
        <v>93</v>
      </c>
    </row>
    <row r="77" customFormat="false" ht="11.25" hidden="false" customHeight="true" outlineLevel="0" collapsed="false">
      <c r="E77" s="8"/>
      <c r="F77" s="9"/>
      <c r="G77" s="9"/>
      <c r="H77" s="8"/>
      <c r="I77" s="9"/>
      <c r="J77" s="9"/>
      <c r="K77" s="9"/>
      <c r="L77" s="9"/>
      <c r="M77" s="10"/>
      <c r="N77" s="11"/>
      <c r="O77" s="5"/>
      <c r="T77" s="8"/>
      <c r="U77" s="9"/>
      <c r="V77" s="9"/>
      <c r="W77" s="8"/>
      <c r="X77" s="9"/>
      <c r="Y77" s="9"/>
      <c r="Z77" s="9"/>
      <c r="AA77" s="9"/>
      <c r="AB77" s="10"/>
      <c r="AC77" s="11" t="s">
        <v>1</v>
      </c>
      <c r="AD77" s="5"/>
    </row>
    <row r="78" customFormat="false" ht="4.5" hidden="false" customHeight="true" outlineLevel="0" collapsed="false">
      <c r="A78" s="14"/>
      <c r="B78" s="14"/>
      <c r="C78" s="14"/>
      <c r="D78" s="14"/>
      <c r="E78" s="15"/>
      <c r="F78" s="16"/>
      <c r="G78" s="16"/>
      <c r="H78" s="17"/>
      <c r="I78" s="17"/>
      <c r="J78" s="17"/>
      <c r="K78" s="17"/>
      <c r="L78" s="17"/>
      <c r="M78" s="17"/>
      <c r="N78" s="14"/>
      <c r="O78" s="14"/>
      <c r="P78" s="14"/>
      <c r="Q78" s="14"/>
      <c r="R78" s="14"/>
      <c r="S78" s="14"/>
      <c r="T78" s="15"/>
      <c r="U78" s="16"/>
      <c r="V78" s="16"/>
      <c r="W78" s="17"/>
      <c r="X78" s="17"/>
      <c r="Y78" s="17"/>
      <c r="Z78" s="17"/>
      <c r="AA78" s="17"/>
      <c r="AB78" s="17"/>
      <c r="AC78" s="14"/>
      <c r="AD78" s="14"/>
    </row>
    <row r="79" customFormat="false" ht="13.5" hidden="false" customHeight="true" outlineLevel="0" collapsed="false">
      <c r="E79" s="19"/>
      <c r="F79" s="96"/>
      <c r="G79" s="21" t="s">
        <v>2</v>
      </c>
      <c r="H79" s="21"/>
      <c r="I79" s="22" t="s">
        <v>3</v>
      </c>
      <c r="J79" s="21" t="s">
        <v>4</v>
      </c>
      <c r="K79" s="23" t="s">
        <v>5</v>
      </c>
      <c r="L79" s="24" t="s">
        <v>6</v>
      </c>
      <c r="M79" s="25" t="s">
        <v>7</v>
      </c>
      <c r="N79" s="25" t="s">
        <v>8</v>
      </c>
      <c r="O79" s="26" t="s">
        <v>8</v>
      </c>
      <c r="T79" s="19"/>
      <c r="U79" s="96"/>
      <c r="V79" s="21" t="s">
        <v>2</v>
      </c>
      <c r="W79" s="21"/>
      <c r="X79" s="22" t="s">
        <v>3</v>
      </c>
      <c r="Y79" s="21" t="s">
        <v>4</v>
      </c>
      <c r="Z79" s="23" t="s">
        <v>5</v>
      </c>
      <c r="AA79" s="24" t="s">
        <v>6</v>
      </c>
      <c r="AB79" s="25" t="s">
        <v>7</v>
      </c>
      <c r="AC79" s="25" t="s">
        <v>8</v>
      </c>
      <c r="AD79" s="26" t="s">
        <v>8</v>
      </c>
    </row>
    <row r="80" customFormat="false" ht="13.5" hidden="false" customHeight="true" outlineLevel="0" collapsed="false">
      <c r="F80" s="5"/>
      <c r="G80" s="25" t="s">
        <v>9</v>
      </c>
      <c r="H80" s="25"/>
      <c r="I80" s="31" t="s">
        <v>10</v>
      </c>
      <c r="J80" s="31" t="s">
        <v>9</v>
      </c>
      <c r="K80" s="31"/>
      <c r="L80" s="32" t="s">
        <v>11</v>
      </c>
      <c r="M80" s="31" t="s">
        <v>12</v>
      </c>
      <c r="N80" s="31" t="s">
        <v>13</v>
      </c>
      <c r="O80" s="33" t="s">
        <v>14</v>
      </c>
      <c r="T80" s="2"/>
      <c r="U80" s="5"/>
      <c r="V80" s="25" t="s">
        <v>9</v>
      </c>
      <c r="W80" s="25"/>
      <c r="X80" s="31" t="s">
        <v>10</v>
      </c>
      <c r="Y80" s="31" t="s">
        <v>9</v>
      </c>
      <c r="Z80" s="31"/>
      <c r="AA80" s="32" t="s">
        <v>11</v>
      </c>
      <c r="AB80" s="31" t="s">
        <v>12</v>
      </c>
      <c r="AC80" s="31" t="s">
        <v>13</v>
      </c>
      <c r="AD80" s="33" t="s">
        <v>14</v>
      </c>
    </row>
    <row r="81" customFormat="false" ht="13.5" hidden="false" customHeight="true" outlineLevel="0" collapsed="false">
      <c r="A81" s="35"/>
      <c r="B81" s="35"/>
      <c r="C81" s="35"/>
      <c r="D81" s="35"/>
      <c r="E81" s="36"/>
      <c r="F81" s="35"/>
      <c r="G81" s="38" t="s">
        <v>15</v>
      </c>
      <c r="H81" s="38"/>
      <c r="I81" s="38" t="s">
        <v>15</v>
      </c>
      <c r="J81" s="38" t="s">
        <v>15</v>
      </c>
      <c r="K81" s="39" t="s">
        <v>16</v>
      </c>
      <c r="L81" s="38" t="s">
        <v>17</v>
      </c>
      <c r="M81" s="38" t="s">
        <v>18</v>
      </c>
      <c r="N81" s="38" t="s">
        <v>19</v>
      </c>
      <c r="O81" s="40" t="s">
        <v>19</v>
      </c>
      <c r="P81" s="35"/>
      <c r="Q81" s="35"/>
      <c r="R81" s="35"/>
      <c r="S81" s="35"/>
      <c r="T81" s="36"/>
      <c r="U81" s="35"/>
      <c r="V81" s="38" t="s">
        <v>15</v>
      </c>
      <c r="W81" s="38"/>
      <c r="X81" s="38" t="s">
        <v>15</v>
      </c>
      <c r="Y81" s="38" t="s">
        <v>15</v>
      </c>
      <c r="Z81" s="39" t="s">
        <v>16</v>
      </c>
      <c r="AA81" s="38" t="s">
        <v>17</v>
      </c>
      <c r="AB81" s="38" t="s">
        <v>18</v>
      </c>
      <c r="AC81" s="38" t="s">
        <v>19</v>
      </c>
      <c r="AD81" s="40" t="s">
        <v>19</v>
      </c>
    </row>
    <row r="82" customFormat="false" ht="5.25" hidden="false" customHeight="true" outlineLevel="0" collapsed="false">
      <c r="A82" s="5"/>
      <c r="B82" s="5"/>
      <c r="C82" s="5"/>
      <c r="D82" s="5"/>
      <c r="F82" s="5"/>
      <c r="G82" s="102"/>
      <c r="H82" s="45"/>
      <c r="I82" s="45"/>
      <c r="J82" s="45"/>
      <c r="K82" s="29"/>
      <c r="L82" s="29"/>
      <c r="M82" s="29"/>
      <c r="N82" s="29"/>
      <c r="O82" s="29"/>
      <c r="P82" s="5"/>
      <c r="Q82" s="5"/>
      <c r="R82" s="5"/>
      <c r="S82" s="5"/>
      <c r="T82" s="2"/>
      <c r="U82" s="103"/>
      <c r="V82" s="104"/>
      <c r="W82" s="13"/>
      <c r="X82" s="43"/>
      <c r="Y82" s="43"/>
      <c r="Z82" s="44"/>
      <c r="AA82" s="29"/>
      <c r="AB82" s="34"/>
      <c r="AC82" s="34"/>
      <c r="AD82" s="34"/>
    </row>
    <row r="83" customFormat="false" ht="12" hidden="false" customHeight="true" outlineLevel="0" collapsed="false">
      <c r="B83" s="105" t="s">
        <v>94</v>
      </c>
      <c r="C83" s="105"/>
      <c r="D83" s="105"/>
      <c r="E83" s="105"/>
      <c r="F83" s="106"/>
      <c r="G83" s="107"/>
      <c r="H83" s="106"/>
      <c r="I83" s="92"/>
      <c r="J83" s="108"/>
      <c r="K83" s="108"/>
      <c r="L83" s="108"/>
      <c r="M83" s="108"/>
      <c r="N83" s="48"/>
      <c r="O83" s="48"/>
      <c r="P83" s="60"/>
      <c r="Q83" s="105" t="s">
        <v>94</v>
      </c>
      <c r="R83" s="105"/>
      <c r="S83" s="105"/>
      <c r="T83" s="105"/>
      <c r="U83" s="109"/>
      <c r="V83" s="107"/>
      <c r="W83" s="109"/>
      <c r="X83" s="110"/>
      <c r="Y83" s="108"/>
      <c r="Z83" s="108"/>
      <c r="AA83" s="108"/>
      <c r="AB83" s="108"/>
      <c r="AC83" s="47"/>
      <c r="AD83" s="48"/>
    </row>
    <row r="84" customFormat="false" ht="12.75" hidden="false" customHeight="true" outlineLevel="0" collapsed="false">
      <c r="A84" s="47"/>
      <c r="B84" s="66" t="s">
        <v>38</v>
      </c>
      <c r="C84" s="75"/>
      <c r="D84" s="85" t="s">
        <v>95</v>
      </c>
      <c r="E84" s="85"/>
      <c r="F84" s="80"/>
      <c r="G84" s="91"/>
      <c r="H84" s="69" t="n">
        <v>210</v>
      </c>
      <c r="I84" s="69" t="n">
        <v>104</v>
      </c>
      <c r="J84" s="69" t="n">
        <v>104</v>
      </c>
      <c r="K84" s="71" t="s">
        <v>62</v>
      </c>
      <c r="L84" s="69" t="n">
        <v>1312</v>
      </c>
      <c r="M84" s="69" t="n">
        <v>26</v>
      </c>
      <c r="N84" s="69" t="n">
        <v>9199</v>
      </c>
      <c r="O84" s="69" t="n">
        <v>9042</v>
      </c>
      <c r="P84" s="47"/>
      <c r="Q84" s="66" t="s">
        <v>96</v>
      </c>
      <c r="R84" s="75"/>
      <c r="S84" s="85" t="s">
        <v>97</v>
      </c>
      <c r="T84" s="85"/>
      <c r="U84" s="48"/>
      <c r="V84" s="91"/>
      <c r="W84" s="69" t="n">
        <v>4900</v>
      </c>
      <c r="X84" s="69" t="n">
        <v>2639</v>
      </c>
      <c r="Y84" s="69" t="n">
        <v>2639</v>
      </c>
      <c r="Z84" s="71" t="s">
        <v>25</v>
      </c>
      <c r="AA84" s="69" t="n">
        <v>900</v>
      </c>
      <c r="AB84" s="69" t="n">
        <v>2700</v>
      </c>
      <c r="AC84" s="69" t="n">
        <v>495040</v>
      </c>
      <c r="AD84" s="69" t="n">
        <v>405438</v>
      </c>
    </row>
    <row r="85" customFormat="false" ht="12.75" hidden="false" customHeight="true" outlineLevel="0" collapsed="false">
      <c r="A85" s="47"/>
      <c r="B85" s="75"/>
      <c r="C85" s="75"/>
      <c r="D85" s="85" t="s">
        <v>98</v>
      </c>
      <c r="E85" s="85"/>
      <c r="F85" s="80"/>
      <c r="G85" s="91"/>
      <c r="H85" s="69" t="n">
        <v>880</v>
      </c>
      <c r="I85" s="69" t="n">
        <v>772</v>
      </c>
      <c r="J85" s="69" t="n">
        <v>772</v>
      </c>
      <c r="K85" s="71" t="s">
        <v>53</v>
      </c>
      <c r="L85" s="69" t="n">
        <v>1312</v>
      </c>
      <c r="M85" s="69" t="n">
        <v>355</v>
      </c>
      <c r="N85" s="69" t="n">
        <v>120880</v>
      </c>
      <c r="O85" s="69" t="n">
        <v>91986</v>
      </c>
      <c r="P85" s="47"/>
      <c r="Q85" s="88"/>
      <c r="R85" s="75"/>
      <c r="S85" s="85" t="s">
        <v>99</v>
      </c>
      <c r="T85" s="85"/>
      <c r="U85" s="48"/>
      <c r="V85" s="91"/>
      <c r="W85" s="69" t="n">
        <v>762</v>
      </c>
      <c r="X85" s="69" t="n">
        <v>479</v>
      </c>
      <c r="Y85" s="69" t="n">
        <v>479</v>
      </c>
      <c r="Z85" s="71" t="s">
        <v>25</v>
      </c>
      <c r="AA85" s="69" t="n">
        <v>900</v>
      </c>
      <c r="AB85" s="69" t="n">
        <v>640</v>
      </c>
      <c r="AC85" s="69" t="n">
        <v>88405</v>
      </c>
      <c r="AD85" s="69" t="n">
        <v>81614</v>
      </c>
    </row>
    <row r="86" customFormat="false" ht="12.75" hidden="false" customHeight="true" outlineLevel="0" collapsed="false">
      <c r="A86" s="47"/>
      <c r="B86" s="88"/>
      <c r="C86" s="75"/>
      <c r="D86" s="85" t="s">
        <v>100</v>
      </c>
      <c r="E86" s="85"/>
      <c r="F86" s="80"/>
      <c r="G86" s="91"/>
      <c r="H86" s="69" t="n">
        <v>2493</v>
      </c>
      <c r="I86" s="69" t="n">
        <v>2456</v>
      </c>
      <c r="J86" s="69" t="n">
        <v>2364</v>
      </c>
      <c r="K86" s="71" t="s">
        <v>25</v>
      </c>
      <c r="L86" s="69" t="n">
        <v>1312</v>
      </c>
      <c r="M86" s="69" t="n">
        <v>909</v>
      </c>
      <c r="N86" s="69" t="n">
        <v>303004</v>
      </c>
      <c r="O86" s="69" t="n">
        <v>245547</v>
      </c>
      <c r="P86" s="47"/>
      <c r="Q86" s="66"/>
      <c r="R86" s="75"/>
      <c r="S86" s="85"/>
      <c r="T86" s="85"/>
      <c r="U86" s="48"/>
      <c r="V86" s="91"/>
      <c r="W86" s="69"/>
      <c r="X86" s="69"/>
      <c r="Y86" s="69"/>
      <c r="Z86" s="71"/>
      <c r="AA86" s="69"/>
      <c r="AB86" s="69"/>
      <c r="AC86" s="69"/>
      <c r="AD86" s="69"/>
    </row>
    <row r="87" customFormat="false" ht="12.75" hidden="false" customHeight="true" outlineLevel="0" collapsed="false">
      <c r="A87" s="47"/>
      <c r="B87" s="75"/>
      <c r="C87" s="75"/>
      <c r="D87" s="85" t="s">
        <v>101</v>
      </c>
      <c r="E87" s="85"/>
      <c r="F87" s="80"/>
      <c r="G87" s="91"/>
      <c r="H87" s="69" t="n">
        <v>1520</v>
      </c>
      <c r="I87" s="69" t="n">
        <v>1277</v>
      </c>
      <c r="J87" s="69" t="n">
        <v>380</v>
      </c>
      <c r="K87" s="71" t="s">
        <v>41</v>
      </c>
      <c r="L87" s="69" t="n">
        <v>1312</v>
      </c>
      <c r="M87" s="69" t="n">
        <v>92</v>
      </c>
      <c r="N87" s="69" t="n">
        <v>50680</v>
      </c>
      <c r="O87" s="69" t="n">
        <v>36976</v>
      </c>
      <c r="P87" s="47"/>
      <c r="Q87" s="66" t="s">
        <v>102</v>
      </c>
      <c r="R87" s="75"/>
      <c r="S87" s="85" t="s">
        <v>102</v>
      </c>
      <c r="T87" s="85"/>
      <c r="U87" s="48"/>
      <c r="V87" s="91"/>
      <c r="W87" s="69" t="n">
        <v>1000</v>
      </c>
      <c r="X87" s="69" t="n">
        <v>923</v>
      </c>
      <c r="Y87" s="69" t="n">
        <v>923</v>
      </c>
      <c r="Z87" s="71" t="s">
        <v>41</v>
      </c>
      <c r="AA87" s="69" t="n">
        <v>600</v>
      </c>
      <c r="AB87" s="69" t="n">
        <v>385</v>
      </c>
      <c r="AC87" s="69" t="n">
        <v>113454</v>
      </c>
      <c r="AD87" s="69" t="n">
        <v>107975</v>
      </c>
    </row>
    <row r="88" customFormat="false" ht="12.75" hidden="false" customHeight="true" outlineLevel="0" collapsed="false">
      <c r="A88" s="47"/>
      <c r="B88" s="75"/>
      <c r="C88" s="75"/>
      <c r="D88" s="85" t="s">
        <v>103</v>
      </c>
      <c r="E88" s="85"/>
      <c r="F88" s="80"/>
      <c r="G88" s="91"/>
      <c r="H88" s="69" t="n">
        <v>160</v>
      </c>
      <c r="I88" s="69" t="n">
        <v>155</v>
      </c>
      <c r="J88" s="69" t="n">
        <v>155</v>
      </c>
      <c r="K88" s="90" t="s">
        <v>27</v>
      </c>
      <c r="L88" s="69" t="n">
        <v>1312</v>
      </c>
      <c r="M88" s="69" t="n">
        <v>47</v>
      </c>
      <c r="N88" s="69" t="n">
        <v>15663</v>
      </c>
      <c r="O88" s="69" t="n">
        <v>13570</v>
      </c>
      <c r="P88" s="47"/>
      <c r="Q88" s="88"/>
      <c r="R88" s="75"/>
      <c r="S88" s="88"/>
      <c r="T88" s="88"/>
      <c r="U88" s="48"/>
      <c r="V88" s="91"/>
      <c r="W88" s="111"/>
      <c r="X88" s="88"/>
      <c r="Y88" s="88"/>
      <c r="Z88" s="88"/>
      <c r="AA88" s="69"/>
      <c r="AB88" s="69"/>
      <c r="AC88" s="69"/>
      <c r="AD88" s="69"/>
    </row>
    <row r="89" customFormat="false" ht="12.75" hidden="false" customHeight="true" outlineLevel="0" collapsed="false">
      <c r="A89" s="47"/>
      <c r="B89" s="75"/>
      <c r="C89" s="75"/>
      <c r="D89" s="112"/>
      <c r="E89" s="113"/>
      <c r="F89" s="80"/>
      <c r="G89" s="91"/>
      <c r="H89" s="111"/>
      <c r="I89" s="89"/>
      <c r="J89" s="88"/>
      <c r="K89" s="89"/>
      <c r="L89" s="69"/>
      <c r="M89" s="69"/>
      <c r="N89" s="69"/>
      <c r="O89" s="69"/>
      <c r="P89" s="47"/>
      <c r="Q89" s="66" t="s">
        <v>104</v>
      </c>
      <c r="R89" s="75"/>
      <c r="S89" s="85" t="s">
        <v>105</v>
      </c>
      <c r="T89" s="85"/>
      <c r="U89" s="48"/>
      <c r="V89" s="91"/>
      <c r="W89" s="69" t="n">
        <v>1050</v>
      </c>
      <c r="X89" s="69" t="n">
        <v>813</v>
      </c>
      <c r="Y89" s="69" t="n">
        <v>798</v>
      </c>
      <c r="Z89" s="71" t="s">
        <v>106</v>
      </c>
      <c r="AA89" s="69" t="n">
        <v>650</v>
      </c>
      <c r="AB89" s="69" t="n">
        <v>343</v>
      </c>
      <c r="AC89" s="69" t="n">
        <v>145030</v>
      </c>
      <c r="AD89" s="69" t="n">
        <v>113716</v>
      </c>
    </row>
    <row r="90" customFormat="false" ht="12.75" hidden="false" customHeight="true" outlineLevel="0" collapsed="false">
      <c r="A90" s="47"/>
      <c r="B90" s="66" t="s">
        <v>40</v>
      </c>
      <c r="C90" s="66"/>
      <c r="D90" s="85" t="s">
        <v>107</v>
      </c>
      <c r="E90" s="85"/>
      <c r="F90" s="111"/>
      <c r="G90" s="107"/>
      <c r="H90" s="114" t="n">
        <v>1111</v>
      </c>
      <c r="I90" s="114" t="n">
        <v>821</v>
      </c>
      <c r="J90" s="74" t="n">
        <v>675</v>
      </c>
      <c r="K90" s="71" t="s">
        <v>25</v>
      </c>
      <c r="L90" s="74" t="n">
        <v>720</v>
      </c>
      <c r="M90" s="74" t="n">
        <v>308</v>
      </c>
      <c r="N90" s="69" t="n">
        <v>101078</v>
      </c>
      <c r="O90" s="69" t="n">
        <v>98478</v>
      </c>
      <c r="P90" s="47"/>
      <c r="Q90" s="75"/>
      <c r="R90" s="75"/>
      <c r="S90" s="85" t="s">
        <v>108</v>
      </c>
      <c r="T90" s="85"/>
      <c r="U90" s="48"/>
      <c r="V90" s="91"/>
      <c r="W90" s="69" t="n">
        <v>288</v>
      </c>
      <c r="X90" s="69" t="n">
        <v>267</v>
      </c>
      <c r="Y90" s="69" t="n">
        <v>267</v>
      </c>
      <c r="Z90" s="71" t="s">
        <v>62</v>
      </c>
      <c r="AA90" s="69" t="n">
        <v>650</v>
      </c>
      <c r="AB90" s="69" t="n">
        <v>129</v>
      </c>
      <c r="AC90" s="69" t="n">
        <v>48281</v>
      </c>
      <c r="AD90" s="69" t="n">
        <v>42459</v>
      </c>
    </row>
    <row r="91" customFormat="false" ht="12.75" hidden="false" customHeight="true" outlineLevel="0" collapsed="false">
      <c r="A91" s="47"/>
      <c r="B91" s="75"/>
      <c r="C91" s="75"/>
      <c r="D91" s="85" t="s">
        <v>109</v>
      </c>
      <c r="E91" s="85"/>
      <c r="F91" s="111"/>
      <c r="G91" s="107"/>
      <c r="H91" s="69" t="n">
        <v>300</v>
      </c>
      <c r="I91" s="69" t="n">
        <v>291</v>
      </c>
      <c r="J91" s="69" t="n">
        <v>275</v>
      </c>
      <c r="K91" s="71" t="s">
        <v>25</v>
      </c>
      <c r="L91" s="74" t="n">
        <v>720</v>
      </c>
      <c r="M91" s="69" t="n">
        <v>86</v>
      </c>
      <c r="N91" s="69" t="n">
        <v>26223</v>
      </c>
      <c r="O91" s="69" t="n">
        <v>25436</v>
      </c>
      <c r="P91" s="47"/>
      <c r="Q91" s="75"/>
      <c r="R91" s="75"/>
      <c r="S91" s="85" t="s">
        <v>110</v>
      </c>
      <c r="T91" s="85"/>
      <c r="U91" s="48"/>
      <c r="V91" s="91"/>
      <c r="W91" s="69" t="n">
        <v>250</v>
      </c>
      <c r="X91" s="69" t="n">
        <v>3</v>
      </c>
      <c r="Y91" s="69" t="n">
        <v>3</v>
      </c>
      <c r="Z91" s="71" t="s">
        <v>62</v>
      </c>
      <c r="AA91" s="69" t="n">
        <v>650</v>
      </c>
      <c r="AB91" s="69" t="n">
        <v>5</v>
      </c>
      <c r="AC91" s="69" t="n">
        <v>1520</v>
      </c>
      <c r="AD91" s="69" t="n">
        <v>774</v>
      </c>
    </row>
    <row r="92" customFormat="false" ht="12.75" hidden="false" customHeight="true" outlineLevel="0" collapsed="false">
      <c r="A92" s="115"/>
      <c r="B92" s="75"/>
      <c r="C92" s="75"/>
      <c r="D92" s="85" t="s">
        <v>111</v>
      </c>
      <c r="E92" s="85"/>
      <c r="F92" s="80"/>
      <c r="G92" s="91"/>
      <c r="H92" s="69" t="n">
        <v>1870</v>
      </c>
      <c r="I92" s="69" t="n">
        <v>451</v>
      </c>
      <c r="J92" s="69" t="n">
        <v>315</v>
      </c>
      <c r="K92" s="71" t="s">
        <v>27</v>
      </c>
      <c r="L92" s="74" t="n">
        <v>720</v>
      </c>
      <c r="M92" s="69" t="n">
        <v>161</v>
      </c>
      <c r="N92" s="69" t="n">
        <v>49386</v>
      </c>
      <c r="O92" s="69" t="n">
        <v>48886</v>
      </c>
      <c r="P92" s="47"/>
      <c r="Q92" s="88"/>
      <c r="R92" s="75"/>
      <c r="S92" s="88"/>
      <c r="T92" s="88"/>
      <c r="U92" s="48"/>
      <c r="V92" s="91"/>
      <c r="W92" s="111"/>
      <c r="X92" s="88"/>
      <c r="Y92" s="88"/>
      <c r="Z92" s="88"/>
      <c r="AA92" s="69"/>
      <c r="AB92" s="69"/>
      <c r="AC92" s="69"/>
      <c r="AD92" s="69"/>
    </row>
    <row r="93" customFormat="false" ht="12.75" hidden="false" customHeight="true" outlineLevel="0" collapsed="false">
      <c r="A93" s="47"/>
      <c r="B93" s="75"/>
      <c r="C93" s="75"/>
      <c r="D93" s="85" t="s">
        <v>112</v>
      </c>
      <c r="E93" s="85"/>
      <c r="F93" s="80"/>
      <c r="G93" s="91"/>
      <c r="H93" s="69" t="n">
        <v>701</v>
      </c>
      <c r="I93" s="69" t="n">
        <v>573</v>
      </c>
      <c r="J93" s="69" t="n">
        <v>535</v>
      </c>
      <c r="K93" s="71" t="s">
        <v>25</v>
      </c>
      <c r="L93" s="74" t="n">
        <v>720</v>
      </c>
      <c r="M93" s="69" t="n">
        <v>99</v>
      </c>
      <c r="N93" s="69" t="n">
        <v>31174</v>
      </c>
      <c r="O93" s="69" t="n">
        <v>30914</v>
      </c>
      <c r="P93" s="47"/>
      <c r="Q93" s="66" t="s">
        <v>113</v>
      </c>
      <c r="R93" s="75"/>
      <c r="S93" s="85" t="s">
        <v>114</v>
      </c>
      <c r="T93" s="85"/>
      <c r="U93" s="48"/>
      <c r="V93" s="91"/>
      <c r="W93" s="69" t="n">
        <v>4160</v>
      </c>
      <c r="X93" s="69" t="n">
        <v>4204</v>
      </c>
      <c r="Y93" s="69" t="n">
        <v>4183</v>
      </c>
      <c r="Z93" s="71" t="s">
        <v>27</v>
      </c>
      <c r="AA93" s="69" t="n">
        <v>630</v>
      </c>
      <c r="AB93" s="69" t="n">
        <v>2735</v>
      </c>
      <c r="AC93" s="69" t="n">
        <v>801870</v>
      </c>
      <c r="AD93" s="69" t="n">
        <v>728973</v>
      </c>
    </row>
    <row r="94" customFormat="false" ht="12.75" hidden="false" customHeight="true" outlineLevel="0" collapsed="false">
      <c r="A94" s="47"/>
      <c r="B94" s="75"/>
      <c r="C94" s="75"/>
      <c r="D94" s="85" t="s">
        <v>115</v>
      </c>
      <c r="E94" s="85"/>
      <c r="F94" s="80"/>
      <c r="G94" s="91"/>
      <c r="H94" s="69" t="n">
        <v>235</v>
      </c>
      <c r="I94" s="69" t="n">
        <v>250</v>
      </c>
      <c r="J94" s="69" t="n">
        <v>110</v>
      </c>
      <c r="K94" s="71" t="s">
        <v>25</v>
      </c>
      <c r="L94" s="74" t="n">
        <v>720</v>
      </c>
      <c r="M94" s="69" t="n">
        <v>45</v>
      </c>
      <c r="N94" s="69" t="n">
        <v>17580</v>
      </c>
      <c r="O94" s="69" t="n">
        <v>16996</v>
      </c>
      <c r="P94" s="47"/>
      <c r="Q94" s="88"/>
      <c r="R94" s="75"/>
      <c r="S94" s="88"/>
      <c r="T94" s="88"/>
      <c r="U94" s="48"/>
      <c r="V94" s="91"/>
      <c r="W94" s="111"/>
      <c r="X94" s="88"/>
      <c r="Y94" s="88"/>
      <c r="Z94" s="88"/>
      <c r="AA94" s="69"/>
      <c r="AB94" s="69"/>
      <c r="AC94" s="69"/>
      <c r="AD94" s="69"/>
    </row>
    <row r="95" customFormat="false" ht="12.75" hidden="false" customHeight="true" outlineLevel="0" collapsed="false">
      <c r="A95" s="47"/>
      <c r="B95" s="75"/>
      <c r="C95" s="75"/>
      <c r="D95" s="85" t="s">
        <v>116</v>
      </c>
      <c r="E95" s="85"/>
      <c r="F95" s="80"/>
      <c r="G95" s="91"/>
      <c r="H95" s="69" t="n">
        <v>146</v>
      </c>
      <c r="I95" s="69" t="n">
        <v>165</v>
      </c>
      <c r="J95" s="69" t="n">
        <v>165</v>
      </c>
      <c r="K95" s="71" t="s">
        <v>41</v>
      </c>
      <c r="L95" s="74" t="n">
        <v>720</v>
      </c>
      <c r="M95" s="69" t="n">
        <v>65</v>
      </c>
      <c r="N95" s="69" t="n">
        <v>20585</v>
      </c>
      <c r="O95" s="69" t="n">
        <v>20035</v>
      </c>
      <c r="P95" s="47"/>
      <c r="Q95" s="66" t="s">
        <v>117</v>
      </c>
      <c r="R95" s="75"/>
      <c r="S95" s="85" t="s">
        <v>118</v>
      </c>
      <c r="T95" s="85"/>
      <c r="U95" s="48"/>
      <c r="V95" s="91"/>
      <c r="W95" s="69" t="n">
        <v>4609</v>
      </c>
      <c r="X95" s="69" t="n">
        <v>3341</v>
      </c>
      <c r="Y95" s="69" t="n">
        <v>3341</v>
      </c>
      <c r="Z95" s="71" t="s">
        <v>25</v>
      </c>
      <c r="AA95" s="69" t="n">
        <v>730</v>
      </c>
      <c r="AB95" s="69" t="n">
        <v>2048</v>
      </c>
      <c r="AC95" s="69" t="n">
        <v>590883</v>
      </c>
      <c r="AD95" s="69" t="n">
        <v>566157</v>
      </c>
    </row>
    <row r="96" customFormat="false" ht="12.75" hidden="false" customHeight="true" outlineLevel="0" collapsed="false">
      <c r="A96" s="48"/>
      <c r="B96" s="75"/>
      <c r="C96" s="75"/>
      <c r="D96" s="85" t="s">
        <v>119</v>
      </c>
      <c r="E96" s="85"/>
      <c r="F96" s="80"/>
      <c r="G96" s="91"/>
      <c r="H96" s="69" t="n">
        <v>419</v>
      </c>
      <c r="I96" s="69" t="n">
        <v>340</v>
      </c>
      <c r="J96" s="69" t="n">
        <v>261</v>
      </c>
      <c r="K96" s="71" t="s">
        <v>25</v>
      </c>
      <c r="L96" s="74" t="n">
        <v>720</v>
      </c>
      <c r="M96" s="69" t="n">
        <v>100</v>
      </c>
      <c r="N96" s="69" t="n">
        <v>20480</v>
      </c>
      <c r="O96" s="69" t="n">
        <v>20035</v>
      </c>
      <c r="P96" s="47"/>
      <c r="Q96" s="75"/>
      <c r="R96" s="75"/>
      <c r="S96" s="85"/>
      <c r="T96" s="85"/>
      <c r="U96" s="48"/>
      <c r="V96" s="91"/>
      <c r="W96" s="69"/>
      <c r="X96" s="69"/>
      <c r="Y96" s="69"/>
      <c r="Z96" s="71"/>
      <c r="AA96" s="69"/>
      <c r="AB96" s="69"/>
      <c r="AC96" s="69"/>
      <c r="AD96" s="69"/>
    </row>
    <row r="97" customFormat="false" ht="12.75" hidden="false" customHeight="true" outlineLevel="0" collapsed="false">
      <c r="B97" s="75"/>
      <c r="C97" s="75"/>
      <c r="D97" s="85" t="s">
        <v>120</v>
      </c>
      <c r="E97" s="85"/>
      <c r="F97" s="80"/>
      <c r="G97" s="91"/>
      <c r="H97" s="69" t="n">
        <v>151</v>
      </c>
      <c r="I97" s="69" t="n">
        <v>89</v>
      </c>
      <c r="J97" s="69" t="n">
        <v>89</v>
      </c>
      <c r="K97" s="71" t="s">
        <v>25</v>
      </c>
      <c r="L97" s="74" t="n">
        <v>720</v>
      </c>
      <c r="M97" s="69" t="n">
        <v>23</v>
      </c>
      <c r="N97" s="69" t="n">
        <v>7742</v>
      </c>
      <c r="O97" s="69" t="n">
        <v>7534</v>
      </c>
      <c r="P97" s="47"/>
      <c r="Q97" s="66" t="s">
        <v>46</v>
      </c>
      <c r="R97" s="116"/>
      <c r="S97" s="85" t="s">
        <v>121</v>
      </c>
      <c r="T97" s="85"/>
      <c r="U97" s="109"/>
      <c r="V97" s="117"/>
      <c r="W97" s="69" t="n">
        <v>145</v>
      </c>
      <c r="X97" s="69" t="n">
        <v>108</v>
      </c>
      <c r="Y97" s="69" t="n">
        <v>108</v>
      </c>
      <c r="Z97" s="71" t="s">
        <v>62</v>
      </c>
      <c r="AA97" s="69" t="n">
        <v>1150</v>
      </c>
      <c r="AB97" s="69" t="n">
        <v>51</v>
      </c>
      <c r="AC97" s="69" t="n">
        <v>18283</v>
      </c>
      <c r="AD97" s="69" t="n">
        <v>18283</v>
      </c>
    </row>
    <row r="98" customFormat="false" ht="12.75" hidden="false" customHeight="true" outlineLevel="0" collapsed="false">
      <c r="B98" s="75"/>
      <c r="C98" s="75"/>
      <c r="D98" s="85" t="s">
        <v>122</v>
      </c>
      <c r="E98" s="85"/>
      <c r="F98" s="80"/>
      <c r="G98" s="91"/>
      <c r="H98" s="69" t="n">
        <v>355</v>
      </c>
      <c r="I98" s="69" t="n">
        <v>334</v>
      </c>
      <c r="J98" s="69" t="n">
        <v>334</v>
      </c>
      <c r="K98" s="71" t="s">
        <v>25</v>
      </c>
      <c r="L98" s="74" t="n">
        <v>720</v>
      </c>
      <c r="M98" s="69" t="n">
        <v>80</v>
      </c>
      <c r="N98" s="69" t="n">
        <v>25014</v>
      </c>
      <c r="O98" s="69" t="n">
        <v>24713</v>
      </c>
      <c r="P98" s="47"/>
      <c r="Q98" s="66"/>
      <c r="R98" s="75"/>
      <c r="S98" s="85"/>
      <c r="T98" s="85"/>
      <c r="U98" s="48"/>
      <c r="V98" s="91"/>
      <c r="W98" s="69"/>
      <c r="X98" s="69"/>
      <c r="Y98" s="69"/>
      <c r="Z98" s="71"/>
      <c r="AA98" s="69"/>
      <c r="AB98" s="69"/>
      <c r="AC98" s="69"/>
      <c r="AD98" s="69"/>
    </row>
    <row r="99" customFormat="false" ht="12.75" hidden="false" customHeight="true" outlineLevel="0" collapsed="false">
      <c r="A99" s="47"/>
      <c r="B99" s="75"/>
      <c r="C99" s="75"/>
      <c r="D99" s="85" t="s">
        <v>123</v>
      </c>
      <c r="E99" s="85"/>
      <c r="F99" s="80"/>
      <c r="G99" s="91"/>
      <c r="H99" s="74" t="n">
        <v>425</v>
      </c>
      <c r="I99" s="69" t="n">
        <v>299</v>
      </c>
      <c r="J99" s="69" t="n">
        <v>299</v>
      </c>
      <c r="K99" s="71" t="s">
        <v>27</v>
      </c>
      <c r="L99" s="74" t="n">
        <v>720</v>
      </c>
      <c r="M99" s="69" t="n">
        <v>68</v>
      </c>
      <c r="N99" s="69" t="n">
        <v>30011</v>
      </c>
      <c r="O99" s="69" t="n">
        <v>29458</v>
      </c>
      <c r="P99" s="47"/>
      <c r="Q99" s="66" t="s">
        <v>47</v>
      </c>
      <c r="R99" s="75"/>
      <c r="S99" s="85" t="s">
        <v>124</v>
      </c>
      <c r="T99" s="85"/>
      <c r="U99" s="48"/>
      <c r="V99" s="91"/>
      <c r="W99" s="69" t="n">
        <v>550</v>
      </c>
      <c r="X99" s="69" t="n">
        <v>312</v>
      </c>
      <c r="Y99" s="69" t="n">
        <v>305</v>
      </c>
      <c r="Z99" s="71" t="s">
        <v>62</v>
      </c>
      <c r="AA99" s="69" t="n">
        <v>705</v>
      </c>
      <c r="AB99" s="69" t="n">
        <v>213</v>
      </c>
      <c r="AC99" s="69" t="n">
        <v>58649</v>
      </c>
      <c r="AD99" s="69" t="n">
        <v>29889</v>
      </c>
    </row>
    <row r="100" customFormat="false" ht="12.75" hidden="false" customHeight="true" outlineLevel="0" collapsed="false">
      <c r="A100" s="47"/>
      <c r="B100" s="75"/>
      <c r="C100" s="75"/>
      <c r="D100" s="85" t="s">
        <v>125</v>
      </c>
      <c r="E100" s="85"/>
      <c r="F100" s="80"/>
      <c r="G100" s="91"/>
      <c r="H100" s="69" t="n">
        <v>130</v>
      </c>
      <c r="I100" s="69" t="n">
        <v>148</v>
      </c>
      <c r="J100" s="69" t="n">
        <v>148</v>
      </c>
      <c r="K100" s="71" t="s">
        <v>27</v>
      </c>
      <c r="L100" s="74" t="n">
        <v>720</v>
      </c>
      <c r="M100" s="69" t="n">
        <v>42</v>
      </c>
      <c r="N100" s="69" t="n">
        <v>13747</v>
      </c>
      <c r="O100" s="69" t="n">
        <v>13707</v>
      </c>
      <c r="P100" s="47"/>
      <c r="Q100" s="75"/>
      <c r="R100" s="75"/>
      <c r="S100" s="85" t="s">
        <v>126</v>
      </c>
      <c r="T100" s="85"/>
      <c r="U100" s="48"/>
      <c r="V100" s="91"/>
      <c r="W100" s="69" t="n">
        <v>5000</v>
      </c>
      <c r="X100" s="69" t="n">
        <v>3825</v>
      </c>
      <c r="Y100" s="69" t="n">
        <v>3676</v>
      </c>
      <c r="Z100" s="71" t="s">
        <v>25</v>
      </c>
      <c r="AA100" s="69" t="n">
        <v>705</v>
      </c>
      <c r="AB100" s="69" t="n">
        <v>2076</v>
      </c>
      <c r="AC100" s="69" t="n">
        <v>564663</v>
      </c>
      <c r="AD100" s="69" t="n">
        <v>543720</v>
      </c>
    </row>
    <row r="101" customFormat="false" ht="12.75" hidden="false" customHeight="true" outlineLevel="0" collapsed="false">
      <c r="A101" s="47"/>
      <c r="B101" s="75"/>
      <c r="C101" s="75"/>
      <c r="D101" s="85" t="s">
        <v>127</v>
      </c>
      <c r="E101" s="85"/>
      <c r="F101" s="80"/>
      <c r="G101" s="91"/>
      <c r="H101" s="69" t="n">
        <v>262</v>
      </c>
      <c r="I101" s="69" t="n">
        <v>239</v>
      </c>
      <c r="J101" s="69" t="n">
        <v>239</v>
      </c>
      <c r="K101" s="71" t="s">
        <v>41</v>
      </c>
      <c r="L101" s="74" t="n">
        <v>720</v>
      </c>
      <c r="M101" s="69" t="n">
        <v>54</v>
      </c>
      <c r="N101" s="69" t="n">
        <v>18374</v>
      </c>
      <c r="O101" s="69" t="n">
        <v>18362</v>
      </c>
      <c r="P101" s="47"/>
      <c r="Q101" s="75"/>
      <c r="R101" s="75"/>
      <c r="S101" s="85" t="s">
        <v>128</v>
      </c>
      <c r="T101" s="85"/>
      <c r="U101" s="48"/>
      <c r="V101" s="91"/>
      <c r="W101" s="69" t="n">
        <v>1530</v>
      </c>
      <c r="X101" s="69" t="n">
        <v>1369</v>
      </c>
      <c r="Y101" s="69" t="n">
        <v>1234</v>
      </c>
      <c r="Z101" s="71" t="s">
        <v>25</v>
      </c>
      <c r="AA101" s="69" t="n">
        <v>705</v>
      </c>
      <c r="AB101" s="69" t="n">
        <v>429</v>
      </c>
      <c r="AC101" s="69" t="n">
        <v>159673</v>
      </c>
      <c r="AD101" s="69" t="n">
        <v>118990</v>
      </c>
    </row>
    <row r="102" customFormat="false" ht="12.75" hidden="false" customHeight="true" outlineLevel="0" collapsed="false">
      <c r="A102" s="47"/>
      <c r="B102" s="66"/>
      <c r="C102" s="67"/>
      <c r="D102" s="85" t="s">
        <v>129</v>
      </c>
      <c r="E102" s="85"/>
      <c r="F102" s="80"/>
      <c r="G102" s="91"/>
      <c r="H102" s="69" t="n">
        <v>170</v>
      </c>
      <c r="I102" s="69" t="n">
        <v>160</v>
      </c>
      <c r="J102" s="69" t="n">
        <v>160</v>
      </c>
      <c r="K102" s="71" t="s">
        <v>27</v>
      </c>
      <c r="L102" s="74" t="n">
        <v>720</v>
      </c>
      <c r="M102" s="69" t="n">
        <v>41</v>
      </c>
      <c r="N102" s="69" t="n">
        <v>12604</v>
      </c>
      <c r="O102" s="69" t="n">
        <v>12357</v>
      </c>
      <c r="P102" s="47"/>
      <c r="Q102" s="75"/>
      <c r="R102" s="75"/>
      <c r="S102" s="85" t="s">
        <v>130</v>
      </c>
      <c r="T102" s="85"/>
      <c r="U102" s="48"/>
      <c r="V102" s="91"/>
      <c r="W102" s="69" t="n">
        <v>160</v>
      </c>
      <c r="X102" s="69" t="n">
        <v>127</v>
      </c>
      <c r="Y102" s="69" t="n">
        <v>110</v>
      </c>
      <c r="Z102" s="71" t="s">
        <v>41</v>
      </c>
      <c r="AA102" s="69" t="n">
        <v>705</v>
      </c>
      <c r="AB102" s="69" t="n">
        <v>72</v>
      </c>
      <c r="AC102" s="69" t="n">
        <v>14995</v>
      </c>
      <c r="AD102" s="69" t="n">
        <v>8236</v>
      </c>
    </row>
    <row r="103" customFormat="false" ht="12.75" hidden="false" customHeight="true" outlineLevel="0" collapsed="false">
      <c r="A103" s="47"/>
      <c r="B103" s="66"/>
      <c r="C103" s="66"/>
      <c r="D103" s="118" t="s">
        <v>131</v>
      </c>
      <c r="E103" s="118"/>
      <c r="F103" s="80"/>
      <c r="G103" s="91"/>
      <c r="H103" s="69" t="n">
        <v>430</v>
      </c>
      <c r="I103" s="69" t="n">
        <v>392</v>
      </c>
      <c r="J103" s="74" t="n">
        <v>352</v>
      </c>
      <c r="K103" s="71" t="s">
        <v>25</v>
      </c>
      <c r="L103" s="74" t="n">
        <v>720</v>
      </c>
      <c r="M103" s="69" t="n">
        <v>78</v>
      </c>
      <c r="N103" s="69" t="n">
        <v>29002</v>
      </c>
      <c r="O103" s="69" t="n">
        <v>28906</v>
      </c>
      <c r="P103" s="47"/>
      <c r="Q103" s="88"/>
      <c r="R103" s="66"/>
      <c r="S103" s="88"/>
      <c r="T103" s="89"/>
      <c r="U103" s="109"/>
      <c r="V103" s="117"/>
      <c r="W103" s="111"/>
      <c r="X103" s="89"/>
      <c r="Y103" s="88"/>
      <c r="Z103" s="89"/>
      <c r="AA103" s="119"/>
      <c r="AB103" s="69"/>
      <c r="AC103" s="69"/>
      <c r="AD103" s="69"/>
    </row>
    <row r="104" customFormat="false" ht="12.75" hidden="false" customHeight="true" outlineLevel="0" collapsed="false">
      <c r="A104" s="47"/>
      <c r="B104" s="75"/>
      <c r="C104" s="75"/>
      <c r="D104" s="120"/>
      <c r="E104" s="120"/>
      <c r="F104" s="80"/>
      <c r="G104" s="91"/>
      <c r="H104" s="69"/>
      <c r="I104" s="69"/>
      <c r="J104" s="74"/>
      <c r="K104" s="71"/>
      <c r="L104" s="74"/>
      <c r="M104" s="69"/>
      <c r="N104" s="69"/>
      <c r="O104" s="69"/>
      <c r="P104" s="115"/>
      <c r="Q104" s="66" t="s">
        <v>132</v>
      </c>
      <c r="R104" s="75"/>
      <c r="S104" s="85" t="s">
        <v>133</v>
      </c>
      <c r="T104" s="85"/>
      <c r="U104" s="48"/>
      <c r="V104" s="91"/>
      <c r="W104" s="69" t="n">
        <v>5000</v>
      </c>
      <c r="X104" s="69" t="n">
        <v>4002</v>
      </c>
      <c r="Y104" s="69" t="n">
        <v>4002</v>
      </c>
      <c r="Z104" s="71" t="s">
        <v>37</v>
      </c>
      <c r="AA104" s="69" t="n">
        <v>630</v>
      </c>
      <c r="AB104" s="69" t="n">
        <v>3542</v>
      </c>
      <c r="AC104" s="69" t="n">
        <v>1015057</v>
      </c>
      <c r="AD104" s="69" t="n">
        <v>674578</v>
      </c>
    </row>
    <row r="105" customFormat="false" ht="12.75" hidden="false" customHeight="true" outlineLevel="0" collapsed="false">
      <c r="A105" s="47"/>
      <c r="B105" s="66" t="s">
        <v>42</v>
      </c>
      <c r="C105" s="66"/>
      <c r="D105" s="118" t="s">
        <v>134</v>
      </c>
      <c r="E105" s="118"/>
      <c r="F105" s="80"/>
      <c r="G105" s="91"/>
      <c r="H105" s="69" t="n">
        <v>1140</v>
      </c>
      <c r="I105" s="69" t="n">
        <v>925</v>
      </c>
      <c r="J105" s="69" t="n">
        <v>925</v>
      </c>
      <c r="K105" s="71" t="s">
        <v>27</v>
      </c>
      <c r="L105" s="74" t="n">
        <v>1020</v>
      </c>
      <c r="M105" s="74" t="n">
        <v>421</v>
      </c>
      <c r="N105" s="74" t="n">
        <v>111520</v>
      </c>
      <c r="O105" s="74" t="n">
        <v>93200</v>
      </c>
      <c r="P105" s="47"/>
      <c r="Q105" s="75"/>
      <c r="R105" s="75"/>
      <c r="S105" s="85" t="s">
        <v>135</v>
      </c>
      <c r="T105" s="85"/>
      <c r="U105" s="48"/>
      <c r="V105" s="91"/>
      <c r="W105" s="69" t="n">
        <v>180</v>
      </c>
      <c r="X105" s="69" t="n">
        <v>93</v>
      </c>
      <c r="Y105" s="69" t="n">
        <v>93</v>
      </c>
      <c r="Z105" s="71" t="s">
        <v>62</v>
      </c>
      <c r="AA105" s="69" t="n">
        <v>1750</v>
      </c>
      <c r="AB105" s="69" t="n">
        <v>100</v>
      </c>
      <c r="AC105" s="69" t="n">
        <v>38456</v>
      </c>
      <c r="AD105" s="69" t="n">
        <v>38440</v>
      </c>
    </row>
    <row r="106" customFormat="false" ht="12.75" hidden="false" customHeight="true" outlineLevel="0" collapsed="false">
      <c r="A106" s="47"/>
      <c r="B106" s="75"/>
      <c r="C106" s="75"/>
      <c r="D106" s="85" t="s">
        <v>136</v>
      </c>
      <c r="E106" s="85"/>
      <c r="F106" s="80"/>
      <c r="G106" s="91"/>
      <c r="H106" s="69" t="n">
        <v>5000</v>
      </c>
      <c r="I106" s="69" t="n">
        <v>2690</v>
      </c>
      <c r="J106" s="69" t="n">
        <v>2690</v>
      </c>
      <c r="K106" s="71" t="s">
        <v>25</v>
      </c>
      <c r="L106" s="69" t="n">
        <v>1020</v>
      </c>
      <c r="M106" s="69" t="n">
        <v>2241</v>
      </c>
      <c r="N106" s="74" t="n">
        <v>375965</v>
      </c>
      <c r="O106" s="69" t="n">
        <v>310058</v>
      </c>
      <c r="P106" s="47"/>
      <c r="Q106" s="75"/>
      <c r="R106" s="75"/>
      <c r="S106" s="85"/>
      <c r="T106" s="85"/>
      <c r="U106" s="48"/>
      <c r="V106" s="91"/>
      <c r="W106" s="69"/>
      <c r="X106" s="69"/>
      <c r="Y106" s="69"/>
      <c r="Z106" s="71"/>
      <c r="AA106" s="69"/>
      <c r="AB106" s="69"/>
      <c r="AC106" s="69"/>
      <c r="AD106" s="69"/>
    </row>
    <row r="107" customFormat="false" ht="12.75" hidden="false" customHeight="true" outlineLevel="0" collapsed="false">
      <c r="A107" s="47"/>
      <c r="B107" s="66"/>
      <c r="C107" s="75"/>
      <c r="D107" s="85" t="s">
        <v>137</v>
      </c>
      <c r="E107" s="85"/>
      <c r="F107" s="80"/>
      <c r="G107" s="91"/>
      <c r="H107" s="69" t="n">
        <v>160</v>
      </c>
      <c r="I107" s="69" t="n">
        <v>144</v>
      </c>
      <c r="J107" s="69" t="n">
        <v>144</v>
      </c>
      <c r="K107" s="71" t="s">
        <v>62</v>
      </c>
      <c r="L107" s="69" t="n">
        <v>1020</v>
      </c>
      <c r="M107" s="69" t="n">
        <v>48</v>
      </c>
      <c r="N107" s="69" t="n">
        <v>10941</v>
      </c>
      <c r="O107" s="69" t="n">
        <v>10284</v>
      </c>
      <c r="P107" s="47"/>
      <c r="Q107" s="66" t="s">
        <v>138</v>
      </c>
      <c r="R107" s="75"/>
      <c r="S107" s="85" t="s">
        <v>139</v>
      </c>
      <c r="T107" s="85"/>
      <c r="U107" s="48"/>
      <c r="V107" s="91"/>
      <c r="W107" s="69" t="n">
        <v>400</v>
      </c>
      <c r="X107" s="69" t="n">
        <v>142</v>
      </c>
      <c r="Y107" s="69" t="n">
        <v>140</v>
      </c>
      <c r="Z107" s="71" t="s">
        <v>62</v>
      </c>
      <c r="AA107" s="69" t="n">
        <v>997</v>
      </c>
      <c r="AB107" s="69" t="n">
        <v>10</v>
      </c>
      <c r="AC107" s="69" t="n">
        <v>11412</v>
      </c>
      <c r="AD107" s="69" t="n">
        <v>10209</v>
      </c>
    </row>
    <row r="108" customFormat="false" ht="12.75" hidden="false" customHeight="true" outlineLevel="0" collapsed="false">
      <c r="A108" s="47"/>
      <c r="B108" s="75"/>
      <c r="C108" s="75"/>
      <c r="D108" s="85" t="s">
        <v>140</v>
      </c>
      <c r="E108" s="85"/>
      <c r="F108" s="80"/>
      <c r="G108" s="91"/>
      <c r="H108" s="69" t="n">
        <v>750</v>
      </c>
      <c r="I108" s="69" t="n">
        <v>112</v>
      </c>
      <c r="J108" s="69" t="n">
        <v>112</v>
      </c>
      <c r="K108" s="71" t="s">
        <v>62</v>
      </c>
      <c r="L108" s="69" t="n">
        <v>1020</v>
      </c>
      <c r="M108" s="69" t="n">
        <v>73</v>
      </c>
      <c r="N108" s="69" t="n">
        <v>16436</v>
      </c>
      <c r="O108" s="69" t="n">
        <v>15018</v>
      </c>
      <c r="P108" s="48"/>
      <c r="Q108" s="75"/>
      <c r="R108" s="75"/>
      <c r="S108" s="85" t="s">
        <v>141</v>
      </c>
      <c r="T108" s="85"/>
      <c r="U108" s="48"/>
      <c r="V108" s="91"/>
      <c r="W108" s="69" t="n">
        <v>330</v>
      </c>
      <c r="X108" s="69" t="n">
        <v>237</v>
      </c>
      <c r="Y108" s="69" t="n">
        <v>234</v>
      </c>
      <c r="Z108" s="71" t="s">
        <v>62</v>
      </c>
      <c r="AA108" s="69" t="n">
        <v>997</v>
      </c>
      <c r="AB108" s="69" t="n">
        <v>74</v>
      </c>
      <c r="AC108" s="69" t="n">
        <v>23605</v>
      </c>
      <c r="AD108" s="69" t="n">
        <v>21758</v>
      </c>
    </row>
    <row r="109" customFormat="false" ht="12.75" hidden="false" customHeight="true" outlineLevel="0" collapsed="false">
      <c r="A109" s="47"/>
      <c r="B109" s="75"/>
      <c r="C109" s="75"/>
      <c r="D109" s="85" t="s">
        <v>142</v>
      </c>
      <c r="E109" s="85"/>
      <c r="F109" s="80"/>
      <c r="G109" s="91"/>
      <c r="H109" s="69" t="n">
        <v>750</v>
      </c>
      <c r="I109" s="69" t="n">
        <v>118</v>
      </c>
      <c r="J109" s="69" t="n">
        <v>118</v>
      </c>
      <c r="K109" s="71" t="s">
        <v>62</v>
      </c>
      <c r="L109" s="69" t="n">
        <v>1020</v>
      </c>
      <c r="M109" s="69" t="n">
        <v>54</v>
      </c>
      <c r="N109" s="69" t="n">
        <v>11553</v>
      </c>
      <c r="O109" s="69" t="n">
        <v>11553</v>
      </c>
      <c r="P109" s="121"/>
      <c r="Q109" s="75"/>
      <c r="R109" s="75"/>
      <c r="S109" s="85" t="s">
        <v>143</v>
      </c>
      <c r="T109" s="85"/>
      <c r="U109" s="48"/>
      <c r="V109" s="91"/>
      <c r="W109" s="69" t="n">
        <v>4240</v>
      </c>
      <c r="X109" s="69" t="n">
        <v>4028</v>
      </c>
      <c r="Y109" s="69" t="n">
        <v>3931</v>
      </c>
      <c r="Z109" s="71" t="s">
        <v>41</v>
      </c>
      <c r="AA109" s="69" t="n">
        <v>997</v>
      </c>
      <c r="AB109" s="69" t="n">
        <v>4577</v>
      </c>
      <c r="AC109" s="69" t="n">
        <v>647430</v>
      </c>
      <c r="AD109" s="69" t="n">
        <v>488432</v>
      </c>
    </row>
    <row r="110" customFormat="false" ht="12.75" hidden="false" customHeight="true" outlineLevel="0" collapsed="false">
      <c r="A110" s="47"/>
      <c r="B110" s="75"/>
      <c r="C110" s="75"/>
      <c r="D110" s="85" t="s">
        <v>144</v>
      </c>
      <c r="E110" s="85"/>
      <c r="F110" s="80"/>
      <c r="G110" s="91"/>
      <c r="H110" s="69" t="n">
        <v>101</v>
      </c>
      <c r="I110" s="69" t="n">
        <v>59</v>
      </c>
      <c r="J110" s="69" t="n">
        <v>59</v>
      </c>
      <c r="K110" s="71" t="s">
        <v>62</v>
      </c>
      <c r="L110" s="69" t="n">
        <v>1020</v>
      </c>
      <c r="M110" s="69" t="n">
        <v>21</v>
      </c>
      <c r="N110" s="69" t="n">
        <v>5964</v>
      </c>
      <c r="O110" s="69" t="n">
        <v>5674</v>
      </c>
      <c r="P110" s="121"/>
      <c r="Q110" s="75"/>
      <c r="R110" s="75"/>
      <c r="S110" s="85" t="s">
        <v>145</v>
      </c>
      <c r="T110" s="85"/>
      <c r="U110" s="48"/>
      <c r="V110" s="91"/>
      <c r="W110" s="69" t="n">
        <v>290</v>
      </c>
      <c r="X110" s="69" t="n">
        <v>248</v>
      </c>
      <c r="Y110" s="69" t="n">
        <v>191</v>
      </c>
      <c r="Z110" s="71" t="s">
        <v>62</v>
      </c>
      <c r="AA110" s="69" t="n">
        <v>997</v>
      </c>
      <c r="AB110" s="69" t="n">
        <v>99</v>
      </c>
      <c r="AC110" s="69" t="n">
        <v>16613</v>
      </c>
      <c r="AD110" s="69" t="n">
        <v>10033</v>
      </c>
    </row>
    <row r="111" customFormat="false" ht="12.75" hidden="false" customHeight="true" outlineLevel="0" collapsed="false">
      <c r="A111" s="47"/>
      <c r="B111" s="75"/>
      <c r="C111" s="75"/>
      <c r="D111" s="122"/>
      <c r="E111" s="122"/>
      <c r="F111" s="80"/>
      <c r="G111" s="91"/>
      <c r="H111" s="69"/>
      <c r="I111" s="69"/>
      <c r="J111" s="69"/>
      <c r="K111" s="71"/>
      <c r="L111" s="69"/>
      <c r="M111" s="69"/>
      <c r="N111" s="69"/>
      <c r="O111" s="69"/>
      <c r="P111" s="47"/>
      <c r="Q111" s="66"/>
      <c r="R111" s="75"/>
      <c r="S111" s="85" t="s">
        <v>146</v>
      </c>
      <c r="T111" s="85"/>
      <c r="U111" s="48"/>
      <c r="V111" s="91"/>
      <c r="W111" s="69" t="n">
        <v>292</v>
      </c>
      <c r="X111" s="69" t="n">
        <v>283</v>
      </c>
      <c r="Y111" s="69" t="n">
        <v>281</v>
      </c>
      <c r="Z111" s="71" t="s">
        <v>41</v>
      </c>
      <c r="AA111" s="69" t="n">
        <v>997</v>
      </c>
      <c r="AB111" s="69" t="n">
        <v>92</v>
      </c>
      <c r="AC111" s="69" t="n">
        <v>27150</v>
      </c>
      <c r="AD111" s="69" t="n">
        <v>25139</v>
      </c>
    </row>
    <row r="112" customFormat="false" ht="12.75" hidden="false" customHeight="true" outlineLevel="0" collapsed="false">
      <c r="A112" s="47"/>
      <c r="B112" s="66" t="s">
        <v>45</v>
      </c>
      <c r="C112" s="66"/>
      <c r="D112" s="85" t="s">
        <v>147</v>
      </c>
      <c r="E112" s="85"/>
      <c r="F112" s="80"/>
      <c r="G112" s="91"/>
      <c r="H112" s="69" t="n">
        <v>800</v>
      </c>
      <c r="I112" s="69" t="n">
        <v>529</v>
      </c>
      <c r="J112" s="69" t="n">
        <v>529</v>
      </c>
      <c r="K112" s="71" t="s">
        <v>27</v>
      </c>
      <c r="L112" s="69" t="n">
        <v>913</v>
      </c>
      <c r="M112" s="69" t="n">
        <v>649</v>
      </c>
      <c r="N112" s="69" t="n">
        <v>88626</v>
      </c>
      <c r="O112" s="69" t="n">
        <v>54829</v>
      </c>
      <c r="P112" s="47"/>
      <c r="Q112" s="75"/>
      <c r="R112" s="75"/>
      <c r="S112" s="85" t="s">
        <v>148</v>
      </c>
      <c r="T112" s="85"/>
      <c r="U112" s="48"/>
      <c r="V112" s="91"/>
      <c r="W112" s="69" t="n">
        <v>260</v>
      </c>
      <c r="X112" s="69" t="n">
        <v>136</v>
      </c>
      <c r="Y112" s="69" t="n">
        <v>124</v>
      </c>
      <c r="Z112" s="71" t="s">
        <v>62</v>
      </c>
      <c r="AA112" s="69" t="n">
        <v>997</v>
      </c>
      <c r="AB112" s="69" t="n">
        <v>22</v>
      </c>
      <c r="AC112" s="69" t="n">
        <v>10610</v>
      </c>
      <c r="AD112" s="69" t="n">
        <v>8487</v>
      </c>
    </row>
    <row r="113" customFormat="false" ht="12.75" hidden="false" customHeight="true" outlineLevel="0" collapsed="false">
      <c r="A113" s="47"/>
      <c r="B113" s="75"/>
      <c r="C113" s="75"/>
      <c r="D113" s="85" t="s">
        <v>149</v>
      </c>
      <c r="E113" s="85"/>
      <c r="F113" s="80"/>
      <c r="G113" s="91"/>
      <c r="H113" s="69" t="n">
        <v>1600</v>
      </c>
      <c r="I113" s="69" t="n">
        <v>1384</v>
      </c>
      <c r="J113" s="69" t="n">
        <v>1384</v>
      </c>
      <c r="K113" s="71" t="s">
        <v>27</v>
      </c>
      <c r="L113" s="69" t="n">
        <v>913</v>
      </c>
      <c r="M113" s="69" t="n">
        <v>940</v>
      </c>
      <c r="N113" s="69" t="n">
        <v>218834</v>
      </c>
      <c r="O113" s="69" t="n">
        <v>153901</v>
      </c>
      <c r="P113" s="47"/>
      <c r="Q113" s="66"/>
      <c r="R113" s="75"/>
      <c r="S113" s="85"/>
      <c r="T113" s="85"/>
      <c r="U113" s="48"/>
      <c r="V113" s="91"/>
      <c r="W113" s="69"/>
      <c r="X113" s="69"/>
      <c r="Y113" s="69"/>
      <c r="Z113" s="71"/>
      <c r="AA113" s="69"/>
      <c r="AB113" s="69"/>
      <c r="AC113" s="69"/>
      <c r="AD113" s="69"/>
    </row>
    <row r="114" customFormat="false" ht="12.75" hidden="false" customHeight="true" outlineLevel="0" collapsed="false">
      <c r="A114" s="47"/>
      <c r="B114" s="66"/>
      <c r="C114" s="75"/>
      <c r="D114" s="85" t="s">
        <v>150</v>
      </c>
      <c r="E114" s="85"/>
      <c r="F114" s="80"/>
      <c r="G114" s="91"/>
      <c r="H114" s="69" t="n">
        <v>330</v>
      </c>
      <c r="I114" s="69" t="n">
        <v>85</v>
      </c>
      <c r="J114" s="69" t="n">
        <v>85</v>
      </c>
      <c r="K114" s="71" t="s">
        <v>41</v>
      </c>
      <c r="L114" s="69" t="n">
        <v>913</v>
      </c>
      <c r="M114" s="69" t="n">
        <v>80</v>
      </c>
      <c r="N114" s="69" t="n">
        <v>15281</v>
      </c>
      <c r="O114" s="69" t="n">
        <v>10003</v>
      </c>
      <c r="P114" s="47"/>
      <c r="Q114" s="66" t="s">
        <v>151</v>
      </c>
      <c r="R114" s="88"/>
      <c r="S114" s="85" t="s">
        <v>152</v>
      </c>
      <c r="T114" s="85"/>
      <c r="U114" s="48"/>
      <c r="V114" s="91"/>
      <c r="W114" s="69" t="n">
        <v>2880</v>
      </c>
      <c r="X114" s="69" t="n">
        <v>2029</v>
      </c>
      <c r="Y114" s="69" t="n">
        <v>2006</v>
      </c>
      <c r="Z114" s="71" t="s">
        <v>25</v>
      </c>
      <c r="AA114" s="69" t="n">
        <v>710</v>
      </c>
      <c r="AB114" s="69" t="n">
        <v>1261</v>
      </c>
      <c r="AC114" s="69" t="n">
        <v>252787</v>
      </c>
      <c r="AD114" s="69" t="n">
        <v>230036</v>
      </c>
    </row>
    <row r="115" customFormat="false" ht="12.75" hidden="false" customHeight="true" outlineLevel="0" collapsed="false">
      <c r="A115" s="47"/>
      <c r="B115" s="75"/>
      <c r="C115" s="75"/>
      <c r="D115" s="85" t="s">
        <v>153</v>
      </c>
      <c r="E115" s="85"/>
      <c r="F115" s="80"/>
      <c r="G115" s="91"/>
      <c r="H115" s="69" t="n">
        <v>800</v>
      </c>
      <c r="I115" s="69" t="n">
        <v>423</v>
      </c>
      <c r="J115" s="69" t="n">
        <v>423</v>
      </c>
      <c r="K115" s="71" t="s">
        <v>27</v>
      </c>
      <c r="L115" s="69" t="n">
        <v>913</v>
      </c>
      <c r="M115" s="69" t="n">
        <v>338</v>
      </c>
      <c r="N115" s="69" t="n">
        <v>71116</v>
      </c>
      <c r="O115" s="69" t="n">
        <v>49459</v>
      </c>
      <c r="P115" s="47"/>
      <c r="Q115" s="66"/>
      <c r="R115" s="88"/>
      <c r="S115" s="85"/>
      <c r="T115" s="85"/>
      <c r="U115" s="48"/>
      <c r="V115" s="91"/>
      <c r="W115" s="69"/>
      <c r="X115" s="69"/>
      <c r="Y115" s="69"/>
      <c r="Z115" s="71"/>
      <c r="AA115" s="69"/>
      <c r="AB115" s="69"/>
      <c r="AC115" s="69"/>
      <c r="AD115" s="69"/>
    </row>
    <row r="116" customFormat="false" ht="12.75" hidden="false" customHeight="true" outlineLevel="0" collapsed="false">
      <c r="A116" s="47"/>
      <c r="B116" s="75"/>
      <c r="C116" s="75"/>
      <c r="D116" s="85" t="s">
        <v>154</v>
      </c>
      <c r="E116" s="85"/>
      <c r="F116" s="80"/>
      <c r="G116" s="91"/>
      <c r="H116" s="69" t="n">
        <v>960</v>
      </c>
      <c r="I116" s="69" t="n">
        <v>854</v>
      </c>
      <c r="J116" s="69" t="n">
        <v>847</v>
      </c>
      <c r="K116" s="71" t="s">
        <v>27</v>
      </c>
      <c r="L116" s="69" t="n">
        <v>913</v>
      </c>
      <c r="M116" s="69" t="n">
        <v>511</v>
      </c>
      <c r="N116" s="69" t="n">
        <v>129665</v>
      </c>
      <c r="O116" s="69" t="n">
        <v>106269</v>
      </c>
      <c r="P116" s="47"/>
      <c r="Q116" s="66" t="s">
        <v>155</v>
      </c>
      <c r="R116" s="75"/>
      <c r="S116" s="85" t="s">
        <v>156</v>
      </c>
      <c r="T116" s="85"/>
      <c r="U116" s="48"/>
      <c r="V116" s="91"/>
      <c r="W116" s="69" t="n">
        <v>1476</v>
      </c>
      <c r="X116" s="69" t="n">
        <v>1476</v>
      </c>
      <c r="Y116" s="69" t="n">
        <v>1138</v>
      </c>
      <c r="Z116" s="71" t="s">
        <v>62</v>
      </c>
      <c r="AA116" s="69" t="n">
        <v>960</v>
      </c>
      <c r="AB116" s="69" t="n">
        <v>663</v>
      </c>
      <c r="AC116" s="69" t="n">
        <v>156109</v>
      </c>
      <c r="AD116" s="69" t="n">
        <v>138239</v>
      </c>
    </row>
    <row r="117" customFormat="false" ht="12.75" hidden="false" customHeight="true" outlineLevel="0" collapsed="false">
      <c r="A117" s="47"/>
      <c r="B117" s="66"/>
      <c r="C117" s="67"/>
      <c r="D117" s="85" t="s">
        <v>157</v>
      </c>
      <c r="E117" s="85"/>
      <c r="F117" s="80"/>
      <c r="G117" s="91"/>
      <c r="H117" s="69" t="n">
        <v>1000</v>
      </c>
      <c r="I117" s="69" t="n">
        <v>503</v>
      </c>
      <c r="J117" s="69" t="n">
        <v>503</v>
      </c>
      <c r="K117" s="71" t="s">
        <v>41</v>
      </c>
      <c r="L117" s="69" t="n">
        <v>913</v>
      </c>
      <c r="M117" s="69" t="n">
        <v>321</v>
      </c>
      <c r="N117" s="69" t="n">
        <v>92864</v>
      </c>
      <c r="O117" s="69" t="n">
        <v>68313</v>
      </c>
      <c r="P117" s="47"/>
      <c r="Q117" s="75"/>
      <c r="R117" s="75"/>
      <c r="S117" s="85" t="s">
        <v>158</v>
      </c>
      <c r="T117" s="85"/>
      <c r="U117" s="48"/>
      <c r="V117" s="91"/>
      <c r="W117" s="69" t="n">
        <v>130</v>
      </c>
      <c r="X117" s="69" t="n">
        <v>78</v>
      </c>
      <c r="Y117" s="69" t="n">
        <v>78</v>
      </c>
      <c r="Z117" s="71" t="s">
        <v>62</v>
      </c>
      <c r="AA117" s="69" t="n">
        <v>1700</v>
      </c>
      <c r="AB117" s="69" t="n">
        <v>116</v>
      </c>
      <c r="AC117" s="69" t="n">
        <v>32054</v>
      </c>
      <c r="AD117" s="69" t="n">
        <v>4139</v>
      </c>
    </row>
    <row r="118" customFormat="false" ht="12.75" hidden="false" customHeight="true" outlineLevel="0" collapsed="false">
      <c r="A118" s="47"/>
      <c r="B118" s="75"/>
      <c r="C118" s="75"/>
      <c r="D118" s="85" t="s">
        <v>159</v>
      </c>
      <c r="E118" s="85"/>
      <c r="F118" s="80"/>
      <c r="G118" s="91"/>
      <c r="H118" s="80" t="n">
        <v>180</v>
      </c>
      <c r="I118" s="76" t="n">
        <v>132</v>
      </c>
      <c r="J118" s="80" t="n">
        <v>132</v>
      </c>
      <c r="K118" s="123" t="s">
        <v>62</v>
      </c>
      <c r="L118" s="69" t="n">
        <v>913</v>
      </c>
      <c r="M118" s="69" t="n">
        <v>119</v>
      </c>
      <c r="N118" s="69" t="n">
        <v>17468</v>
      </c>
      <c r="O118" s="69" t="n">
        <v>15498</v>
      </c>
      <c r="P118" s="47"/>
      <c r="Q118" s="75"/>
      <c r="R118" s="75"/>
      <c r="S118" s="85" t="s">
        <v>160</v>
      </c>
      <c r="T118" s="85"/>
      <c r="U118" s="48"/>
      <c r="V118" s="91"/>
      <c r="W118" s="69" t="n">
        <v>170</v>
      </c>
      <c r="X118" s="69" t="n">
        <v>103</v>
      </c>
      <c r="Y118" s="69" t="n">
        <v>103</v>
      </c>
      <c r="Z118" s="71" t="s">
        <v>62</v>
      </c>
      <c r="AA118" s="69" t="n">
        <v>1700</v>
      </c>
      <c r="AB118" s="69" t="n">
        <v>133</v>
      </c>
      <c r="AC118" s="69" t="n">
        <v>43010</v>
      </c>
      <c r="AD118" s="69" t="n">
        <v>40335</v>
      </c>
    </row>
    <row r="119" customFormat="false" ht="12.75" hidden="false" customHeight="true" outlineLevel="0" collapsed="false">
      <c r="A119" s="47"/>
      <c r="B119" s="80"/>
      <c r="C119" s="80"/>
      <c r="D119" s="85" t="s">
        <v>161</v>
      </c>
      <c r="E119" s="85"/>
      <c r="F119" s="80"/>
      <c r="G119" s="91"/>
      <c r="H119" s="74" t="n">
        <v>914</v>
      </c>
      <c r="I119" s="74" t="n">
        <v>740</v>
      </c>
      <c r="J119" s="74" t="n">
        <v>728</v>
      </c>
      <c r="K119" s="71" t="s">
        <v>62</v>
      </c>
      <c r="L119" s="69" t="n">
        <v>913</v>
      </c>
      <c r="M119" s="74" t="n">
        <v>791</v>
      </c>
      <c r="N119" s="74" t="n">
        <v>236421</v>
      </c>
      <c r="O119" s="74" t="n">
        <v>227991</v>
      </c>
      <c r="P119" s="47"/>
      <c r="Q119" s="75"/>
      <c r="R119" s="75"/>
      <c r="S119" s="85" t="s">
        <v>162</v>
      </c>
      <c r="T119" s="85"/>
      <c r="U119" s="48"/>
      <c r="V119" s="91"/>
      <c r="W119" s="69" t="n">
        <v>104</v>
      </c>
      <c r="X119" s="69" t="n">
        <v>101</v>
      </c>
      <c r="Y119" s="69" t="n">
        <v>101</v>
      </c>
      <c r="Z119" s="71" t="s">
        <v>62</v>
      </c>
      <c r="AA119" s="69" t="n">
        <v>960</v>
      </c>
      <c r="AB119" s="69" t="n">
        <v>48</v>
      </c>
      <c r="AC119" s="69" t="n">
        <v>8891</v>
      </c>
      <c r="AD119" s="69" t="n">
        <v>8435</v>
      </c>
    </row>
    <row r="120" customFormat="false" ht="12.75" hidden="false" customHeight="true" outlineLevel="0" collapsed="false">
      <c r="A120" s="47"/>
      <c r="B120" s="124"/>
      <c r="C120" s="80"/>
      <c r="D120" s="85" t="s">
        <v>163</v>
      </c>
      <c r="E120" s="85"/>
      <c r="F120" s="80"/>
      <c r="G120" s="91"/>
      <c r="H120" s="69" t="n">
        <v>1200</v>
      </c>
      <c r="I120" s="69" t="n">
        <v>541</v>
      </c>
      <c r="J120" s="69" t="n">
        <v>541</v>
      </c>
      <c r="K120" s="71" t="s">
        <v>62</v>
      </c>
      <c r="L120" s="69" t="n">
        <v>913</v>
      </c>
      <c r="M120" s="69" t="n">
        <v>501</v>
      </c>
      <c r="N120" s="69" t="n">
        <v>120868</v>
      </c>
      <c r="O120" s="69" t="n">
        <v>79953</v>
      </c>
      <c r="P120" s="47"/>
      <c r="Q120" s="66"/>
      <c r="R120" s="75"/>
      <c r="S120" s="85" t="s">
        <v>164</v>
      </c>
      <c r="T120" s="85"/>
      <c r="U120" s="48"/>
      <c r="V120" s="91"/>
      <c r="W120" s="69" t="n">
        <v>155</v>
      </c>
      <c r="X120" s="69" t="n">
        <v>51</v>
      </c>
      <c r="Y120" s="69" t="n">
        <v>51</v>
      </c>
      <c r="Z120" s="71" t="s">
        <v>62</v>
      </c>
      <c r="AA120" s="69" t="n">
        <v>1700</v>
      </c>
      <c r="AB120" s="69" t="n">
        <v>291</v>
      </c>
      <c r="AC120" s="69" t="n">
        <v>95888</v>
      </c>
      <c r="AD120" s="69" t="n">
        <v>84237</v>
      </c>
    </row>
    <row r="121" customFormat="false" ht="12.75" hidden="false" customHeight="true" outlineLevel="0" collapsed="false">
      <c r="A121" s="47"/>
      <c r="B121" s="66"/>
      <c r="C121" s="66"/>
      <c r="D121" s="85" t="s">
        <v>165</v>
      </c>
      <c r="E121" s="85"/>
      <c r="F121" s="80"/>
      <c r="G121" s="91"/>
      <c r="H121" s="69" t="n">
        <v>550</v>
      </c>
      <c r="I121" s="69" t="n">
        <v>310</v>
      </c>
      <c r="J121" s="69" t="n">
        <v>301</v>
      </c>
      <c r="K121" s="71" t="s">
        <v>62</v>
      </c>
      <c r="L121" s="69" t="n">
        <v>913</v>
      </c>
      <c r="M121" s="69" t="n">
        <v>150</v>
      </c>
      <c r="N121" s="69" t="n">
        <v>51564</v>
      </c>
      <c r="O121" s="69" t="n">
        <v>32547</v>
      </c>
      <c r="P121" s="47"/>
      <c r="Q121" s="75"/>
      <c r="R121" s="75"/>
      <c r="S121" s="85" t="s">
        <v>166</v>
      </c>
      <c r="T121" s="85"/>
      <c r="U121" s="48"/>
      <c r="V121" s="91"/>
      <c r="W121" s="69" t="n">
        <v>900</v>
      </c>
      <c r="X121" s="69" t="n">
        <v>253</v>
      </c>
      <c r="Y121" s="69" t="n">
        <v>253</v>
      </c>
      <c r="Z121" s="71" t="s">
        <v>167</v>
      </c>
      <c r="AA121" s="69" t="n">
        <v>400</v>
      </c>
      <c r="AB121" s="69" t="n">
        <v>251</v>
      </c>
      <c r="AC121" s="69" t="n">
        <v>46513</v>
      </c>
      <c r="AD121" s="69" t="n">
        <v>38321</v>
      </c>
    </row>
    <row r="122" customFormat="false" ht="12.75" hidden="false" customHeight="true" outlineLevel="0" collapsed="false">
      <c r="A122" s="47"/>
      <c r="B122" s="75"/>
      <c r="C122" s="75"/>
      <c r="D122" s="85" t="s">
        <v>168</v>
      </c>
      <c r="E122" s="85"/>
      <c r="F122" s="80"/>
      <c r="G122" s="91"/>
      <c r="H122" s="69" t="n">
        <v>838</v>
      </c>
      <c r="I122" s="69" t="n">
        <v>785</v>
      </c>
      <c r="J122" s="69" t="n">
        <v>785</v>
      </c>
      <c r="K122" s="71" t="s">
        <v>41</v>
      </c>
      <c r="L122" s="69" t="n">
        <v>913</v>
      </c>
      <c r="M122" s="69" t="n">
        <v>466</v>
      </c>
      <c r="N122" s="69" t="n">
        <v>128079</v>
      </c>
      <c r="O122" s="69" t="n">
        <v>84268</v>
      </c>
      <c r="P122" s="47"/>
      <c r="Q122" s="88"/>
      <c r="R122" s="66"/>
      <c r="S122" s="88"/>
      <c r="T122" s="89"/>
      <c r="U122" s="48"/>
      <c r="V122" s="91"/>
      <c r="W122" s="111"/>
      <c r="X122" s="89"/>
      <c r="Y122" s="88"/>
      <c r="Z122" s="89"/>
      <c r="AA122" s="69"/>
      <c r="AB122" s="69"/>
      <c r="AC122" s="69"/>
      <c r="AD122" s="69"/>
    </row>
    <row r="123" customFormat="false" ht="12.75" hidden="false" customHeight="true" outlineLevel="0" collapsed="false">
      <c r="A123" s="47"/>
      <c r="B123" s="75"/>
      <c r="C123" s="75"/>
      <c r="D123" s="85" t="s">
        <v>169</v>
      </c>
      <c r="E123" s="85"/>
      <c r="F123" s="80"/>
      <c r="G123" s="91"/>
      <c r="H123" s="69" t="n">
        <v>3500</v>
      </c>
      <c r="I123" s="69" t="n">
        <v>1613</v>
      </c>
      <c r="J123" s="69" t="n">
        <v>1613</v>
      </c>
      <c r="K123" s="71" t="s">
        <v>41</v>
      </c>
      <c r="L123" s="69" t="n">
        <v>913</v>
      </c>
      <c r="M123" s="69" t="n">
        <v>1632</v>
      </c>
      <c r="N123" s="69" t="n">
        <v>287483</v>
      </c>
      <c r="O123" s="69" t="n">
        <v>222070</v>
      </c>
      <c r="P123" s="47"/>
      <c r="Q123" s="66" t="s">
        <v>170</v>
      </c>
      <c r="R123" s="75"/>
      <c r="S123" s="85" t="s">
        <v>171</v>
      </c>
      <c r="T123" s="85"/>
      <c r="U123" s="48"/>
      <c r="V123" s="91"/>
      <c r="W123" s="69" t="n">
        <v>4000</v>
      </c>
      <c r="X123" s="69" t="n">
        <v>2293</v>
      </c>
      <c r="Y123" s="69" t="n">
        <v>2286</v>
      </c>
      <c r="Z123" s="71" t="s">
        <v>62</v>
      </c>
      <c r="AA123" s="69" t="n">
        <v>820</v>
      </c>
      <c r="AB123" s="69" t="n">
        <v>2064</v>
      </c>
      <c r="AC123" s="69" t="n">
        <v>684934</v>
      </c>
      <c r="AD123" s="69" t="n">
        <v>570384</v>
      </c>
    </row>
    <row r="124" customFormat="false" ht="12.75" hidden="false" customHeight="true" outlineLevel="0" collapsed="false">
      <c r="A124" s="47"/>
      <c r="B124" s="75"/>
      <c r="C124" s="75"/>
      <c r="D124" s="85" t="s">
        <v>172</v>
      </c>
      <c r="E124" s="85"/>
      <c r="F124" s="80"/>
      <c r="G124" s="91"/>
      <c r="H124" s="69" t="n">
        <v>1000</v>
      </c>
      <c r="I124" s="69" t="n">
        <v>247</v>
      </c>
      <c r="J124" s="69" t="n">
        <v>247</v>
      </c>
      <c r="K124" s="71" t="s">
        <v>41</v>
      </c>
      <c r="L124" s="69" t="n">
        <v>913</v>
      </c>
      <c r="M124" s="69" t="n">
        <v>108</v>
      </c>
      <c r="N124" s="69" t="n">
        <v>23703</v>
      </c>
      <c r="O124" s="69" t="n">
        <v>21982</v>
      </c>
      <c r="P124" s="47"/>
      <c r="Q124" s="75"/>
      <c r="R124" s="75"/>
      <c r="S124" s="85" t="s">
        <v>173</v>
      </c>
      <c r="T124" s="85"/>
      <c r="U124" s="48"/>
      <c r="V124" s="91"/>
      <c r="W124" s="69" t="n">
        <v>910</v>
      </c>
      <c r="X124" s="69" t="n">
        <v>586</v>
      </c>
      <c r="Y124" s="69" t="n">
        <v>579</v>
      </c>
      <c r="Z124" s="71" t="s">
        <v>62</v>
      </c>
      <c r="AA124" s="69" t="n">
        <v>820</v>
      </c>
      <c r="AB124" s="69" t="n">
        <v>750</v>
      </c>
      <c r="AC124" s="69" t="n">
        <v>69029</v>
      </c>
      <c r="AD124" s="69" t="n">
        <v>69029</v>
      </c>
    </row>
    <row r="125" customFormat="false" ht="12.75" hidden="false" customHeight="true" outlineLevel="0" collapsed="false">
      <c r="A125" s="47"/>
      <c r="B125" s="75"/>
      <c r="C125" s="75"/>
      <c r="D125" s="85" t="s">
        <v>174</v>
      </c>
      <c r="E125" s="85"/>
      <c r="F125" s="80"/>
      <c r="G125" s="91"/>
      <c r="H125" s="69" t="n">
        <v>3000</v>
      </c>
      <c r="I125" s="69" t="n">
        <v>2284</v>
      </c>
      <c r="J125" s="69" t="n">
        <v>2284</v>
      </c>
      <c r="K125" s="71" t="s">
        <v>25</v>
      </c>
      <c r="L125" s="69" t="n">
        <v>913</v>
      </c>
      <c r="M125" s="69" t="n">
        <v>4916</v>
      </c>
      <c r="N125" s="69" t="n">
        <v>460943</v>
      </c>
      <c r="O125" s="69" t="n">
        <v>318328</v>
      </c>
      <c r="P125" s="47"/>
      <c r="Q125" s="75"/>
      <c r="R125" s="75"/>
      <c r="S125" s="85" t="s">
        <v>175</v>
      </c>
      <c r="T125" s="85"/>
      <c r="U125" s="48"/>
      <c r="V125" s="91"/>
      <c r="W125" s="69" t="n">
        <v>600</v>
      </c>
      <c r="X125" s="69" t="n">
        <v>245</v>
      </c>
      <c r="Y125" s="69" t="n">
        <v>245</v>
      </c>
      <c r="Z125" s="71" t="s">
        <v>62</v>
      </c>
      <c r="AA125" s="69" t="n">
        <v>110</v>
      </c>
      <c r="AB125" s="69" t="n">
        <v>558</v>
      </c>
      <c r="AC125" s="69" t="n">
        <v>79609</v>
      </c>
      <c r="AD125" s="69" t="n">
        <v>79609</v>
      </c>
    </row>
    <row r="126" customFormat="false" ht="12.75" hidden="false" customHeight="true" outlineLevel="0" collapsed="false">
      <c r="A126" s="47"/>
      <c r="B126" s="75"/>
      <c r="C126" s="75"/>
      <c r="D126" s="85" t="s">
        <v>176</v>
      </c>
      <c r="E126" s="85"/>
      <c r="F126" s="80"/>
      <c r="G126" s="91"/>
      <c r="H126" s="69" t="n">
        <v>677</v>
      </c>
      <c r="I126" s="69" t="n">
        <v>629</v>
      </c>
      <c r="J126" s="69" t="n">
        <v>623</v>
      </c>
      <c r="K126" s="71" t="s">
        <v>27</v>
      </c>
      <c r="L126" s="69" t="n">
        <v>913</v>
      </c>
      <c r="M126" s="69" t="n">
        <v>388</v>
      </c>
      <c r="N126" s="69" t="n">
        <v>71952</v>
      </c>
      <c r="O126" s="69" t="n">
        <v>66852</v>
      </c>
      <c r="P126" s="47"/>
      <c r="Q126" s="75"/>
      <c r="R126" s="75"/>
      <c r="S126" s="85" t="s">
        <v>177</v>
      </c>
      <c r="T126" s="85"/>
      <c r="U126" s="48"/>
      <c r="V126" s="91"/>
      <c r="W126" s="69" t="n">
        <v>200</v>
      </c>
      <c r="X126" s="69" t="n">
        <v>112</v>
      </c>
      <c r="Y126" s="69" t="n">
        <v>101</v>
      </c>
      <c r="Z126" s="71" t="s">
        <v>62</v>
      </c>
      <c r="AA126" s="69" t="n">
        <v>820</v>
      </c>
      <c r="AB126" s="69" t="n">
        <v>22</v>
      </c>
      <c r="AC126" s="69" t="n">
        <v>7339</v>
      </c>
      <c r="AD126" s="69" t="n">
        <v>7339</v>
      </c>
    </row>
    <row r="127" customFormat="false" ht="12.75" hidden="false" customHeight="true" outlineLevel="0" collapsed="false">
      <c r="A127" s="47"/>
      <c r="B127" s="75"/>
      <c r="C127" s="75"/>
      <c r="D127" s="85" t="s">
        <v>178</v>
      </c>
      <c r="E127" s="85"/>
      <c r="F127" s="80"/>
      <c r="G127" s="91"/>
      <c r="H127" s="69" t="n">
        <v>620</v>
      </c>
      <c r="I127" s="69" t="n">
        <v>404</v>
      </c>
      <c r="J127" s="69" t="n">
        <v>386</v>
      </c>
      <c r="K127" s="71" t="s">
        <v>27</v>
      </c>
      <c r="L127" s="69" t="n">
        <v>913</v>
      </c>
      <c r="M127" s="69" t="n">
        <v>184</v>
      </c>
      <c r="N127" s="69" t="n">
        <v>46442</v>
      </c>
      <c r="O127" s="69" t="n">
        <v>33189</v>
      </c>
      <c r="P127" s="47"/>
      <c r="Q127" s="66"/>
      <c r="R127" s="75"/>
      <c r="S127" s="85" t="s">
        <v>179</v>
      </c>
      <c r="T127" s="85"/>
      <c r="U127" s="48"/>
      <c r="V127" s="91"/>
      <c r="W127" s="69" t="n">
        <v>300</v>
      </c>
      <c r="X127" s="69" t="n">
        <v>219</v>
      </c>
      <c r="Y127" s="69" t="n">
        <v>219</v>
      </c>
      <c r="Z127" s="71" t="s">
        <v>62</v>
      </c>
      <c r="AA127" s="69" t="n">
        <v>820</v>
      </c>
      <c r="AB127" s="69" t="n">
        <v>36</v>
      </c>
      <c r="AC127" s="69" t="n">
        <v>12084</v>
      </c>
      <c r="AD127" s="69" t="n">
        <v>12084</v>
      </c>
    </row>
    <row r="128" customFormat="false" ht="12.75" hidden="false" customHeight="true" outlineLevel="0" collapsed="false">
      <c r="A128" s="47"/>
      <c r="B128" s="75"/>
      <c r="C128" s="75"/>
      <c r="D128" s="85" t="s">
        <v>180</v>
      </c>
      <c r="E128" s="85"/>
      <c r="F128" s="80"/>
      <c r="G128" s="91"/>
      <c r="H128" s="69" t="n">
        <v>600</v>
      </c>
      <c r="I128" s="69" t="n">
        <v>351</v>
      </c>
      <c r="J128" s="69" t="n">
        <v>351</v>
      </c>
      <c r="K128" s="71" t="s">
        <v>27</v>
      </c>
      <c r="L128" s="69" t="n">
        <v>913</v>
      </c>
      <c r="M128" s="69" t="n">
        <v>270</v>
      </c>
      <c r="N128" s="69" t="n">
        <v>59615</v>
      </c>
      <c r="O128" s="69" t="n">
        <v>39174</v>
      </c>
      <c r="P128" s="47"/>
      <c r="Q128" s="75"/>
      <c r="R128" s="75"/>
      <c r="S128" s="85" t="s">
        <v>181</v>
      </c>
      <c r="T128" s="85"/>
      <c r="U128" s="48"/>
      <c r="V128" s="91"/>
      <c r="W128" s="69" t="n">
        <v>170</v>
      </c>
      <c r="X128" s="69" t="n">
        <v>140</v>
      </c>
      <c r="Y128" s="69" t="n">
        <v>140</v>
      </c>
      <c r="Z128" s="71" t="s">
        <v>62</v>
      </c>
      <c r="AA128" s="80" t="n">
        <v>1440</v>
      </c>
      <c r="AB128" s="80" t="n">
        <v>53</v>
      </c>
      <c r="AC128" s="69" t="n">
        <v>6502</v>
      </c>
      <c r="AD128" s="69" t="n">
        <v>6502</v>
      </c>
    </row>
    <row r="129" customFormat="false" ht="12.75" hidden="false" customHeight="true" outlineLevel="0" collapsed="false">
      <c r="A129" s="47"/>
      <c r="B129" s="75"/>
      <c r="C129" s="75"/>
      <c r="D129" s="85" t="s">
        <v>182</v>
      </c>
      <c r="E129" s="85"/>
      <c r="F129" s="80"/>
      <c r="G129" s="91"/>
      <c r="H129" s="69" t="n">
        <v>160</v>
      </c>
      <c r="I129" s="69" t="n">
        <v>71</v>
      </c>
      <c r="J129" s="69" t="n">
        <v>71</v>
      </c>
      <c r="K129" s="71" t="s">
        <v>41</v>
      </c>
      <c r="L129" s="69" t="n">
        <v>913</v>
      </c>
      <c r="M129" s="69" t="n">
        <v>75</v>
      </c>
      <c r="N129" s="69" t="n">
        <v>6117</v>
      </c>
      <c r="O129" s="69" t="n">
        <v>5292</v>
      </c>
      <c r="P129" s="47"/>
      <c r="Q129" s="125"/>
      <c r="R129" s="125"/>
      <c r="S129" s="125"/>
      <c r="T129" s="125"/>
      <c r="V129" s="102"/>
      <c r="W129" s="94"/>
      <c r="X129" s="125"/>
      <c r="Y129" s="125"/>
      <c r="Z129" s="125"/>
      <c r="AA129" s="125"/>
      <c r="AB129" s="125"/>
      <c r="AC129" s="125"/>
      <c r="AD129" s="125"/>
    </row>
    <row r="130" customFormat="false" ht="12.75" hidden="false" customHeight="true" outlineLevel="0" collapsed="false">
      <c r="A130" s="47"/>
      <c r="B130" s="75"/>
      <c r="C130" s="75"/>
      <c r="D130" s="85" t="s">
        <v>183</v>
      </c>
      <c r="E130" s="85"/>
      <c r="F130" s="80"/>
      <c r="G130" s="91"/>
      <c r="H130" s="69" t="n">
        <v>240</v>
      </c>
      <c r="I130" s="74" t="s">
        <v>184</v>
      </c>
      <c r="J130" s="74" t="s">
        <v>184</v>
      </c>
      <c r="K130" s="71" t="s">
        <v>62</v>
      </c>
      <c r="L130" s="74" t="s">
        <v>184</v>
      </c>
      <c r="M130" s="74" t="s">
        <v>184</v>
      </c>
      <c r="N130" s="74" t="s">
        <v>184</v>
      </c>
      <c r="O130" s="74" t="s">
        <v>184</v>
      </c>
      <c r="P130" s="47"/>
      <c r="Q130" s="66" t="s">
        <v>185</v>
      </c>
      <c r="R130" s="75"/>
      <c r="S130" s="85" t="s">
        <v>186</v>
      </c>
      <c r="T130" s="85"/>
      <c r="U130" s="48"/>
      <c r="V130" s="91"/>
      <c r="W130" s="74" t="n">
        <v>700</v>
      </c>
      <c r="X130" s="74" t="n">
        <v>605</v>
      </c>
      <c r="Y130" s="74" t="n">
        <v>424</v>
      </c>
      <c r="Z130" s="71" t="s">
        <v>62</v>
      </c>
      <c r="AA130" s="69" t="n">
        <v>1100</v>
      </c>
      <c r="AB130" s="69" t="n">
        <v>121</v>
      </c>
      <c r="AC130" s="69" t="n">
        <v>40208</v>
      </c>
      <c r="AD130" s="69" t="n">
        <v>30929</v>
      </c>
    </row>
    <row r="131" customFormat="false" ht="12.75" hidden="false" customHeight="true" outlineLevel="0" collapsed="false">
      <c r="A131" s="47"/>
      <c r="B131" s="75"/>
      <c r="C131" s="75"/>
      <c r="D131" s="85" t="s">
        <v>187</v>
      </c>
      <c r="E131" s="85"/>
      <c r="F131" s="80"/>
      <c r="G131" s="91"/>
      <c r="H131" s="69" t="n">
        <v>400</v>
      </c>
      <c r="I131" s="74" t="n">
        <v>164</v>
      </c>
      <c r="J131" s="74" t="n">
        <v>164</v>
      </c>
      <c r="K131" s="71" t="s">
        <v>62</v>
      </c>
      <c r="L131" s="74" t="n">
        <v>200</v>
      </c>
      <c r="M131" s="74" t="n">
        <v>58</v>
      </c>
      <c r="N131" s="74" t="n">
        <v>21167</v>
      </c>
      <c r="O131" s="74" t="n">
        <v>14688</v>
      </c>
      <c r="P131" s="47"/>
      <c r="Q131" s="75"/>
      <c r="R131" s="75"/>
      <c r="S131" s="85" t="s">
        <v>188</v>
      </c>
      <c r="T131" s="85"/>
      <c r="U131" s="48"/>
      <c r="V131" s="91"/>
      <c r="W131" s="74" t="n">
        <v>2345</v>
      </c>
      <c r="X131" s="69" t="n">
        <v>1587</v>
      </c>
      <c r="Y131" s="69" t="n">
        <v>1380</v>
      </c>
      <c r="Z131" s="71" t="s">
        <v>106</v>
      </c>
      <c r="AA131" s="69" t="n">
        <v>1100</v>
      </c>
      <c r="AB131" s="69" t="n">
        <v>757</v>
      </c>
      <c r="AC131" s="69" t="n">
        <v>251320</v>
      </c>
      <c r="AD131" s="69" t="n">
        <v>193323</v>
      </c>
    </row>
    <row r="132" customFormat="false" ht="12.75" hidden="false" customHeight="true" outlineLevel="0" collapsed="false">
      <c r="A132" s="47"/>
      <c r="B132" s="125"/>
      <c r="C132" s="125"/>
      <c r="D132" s="125"/>
      <c r="E132" s="126"/>
      <c r="F132" s="125"/>
      <c r="G132" s="102"/>
      <c r="H132" s="94"/>
      <c r="I132" s="126"/>
      <c r="J132" s="125"/>
      <c r="K132" s="126"/>
      <c r="L132" s="125"/>
      <c r="M132" s="125"/>
      <c r="N132" s="125"/>
      <c r="O132" s="125"/>
      <c r="P132" s="47"/>
      <c r="Q132" s="75"/>
      <c r="R132" s="75"/>
      <c r="S132" s="85" t="s">
        <v>189</v>
      </c>
      <c r="T132" s="85"/>
      <c r="U132" s="48"/>
      <c r="V132" s="91"/>
      <c r="W132" s="69" t="n">
        <v>365</v>
      </c>
      <c r="X132" s="69" t="n">
        <v>302</v>
      </c>
      <c r="Y132" s="69" t="n">
        <v>221</v>
      </c>
      <c r="Z132" s="71" t="s">
        <v>62</v>
      </c>
      <c r="AA132" s="69" t="n">
        <v>1100</v>
      </c>
      <c r="AB132" s="69" t="n">
        <v>92</v>
      </c>
      <c r="AC132" s="69" t="n">
        <v>30419</v>
      </c>
      <c r="AD132" s="69" t="n">
        <v>23399</v>
      </c>
    </row>
    <row r="133" customFormat="false" ht="12.75" hidden="false" customHeight="true" outlineLevel="0" collapsed="false">
      <c r="A133" s="47"/>
      <c r="B133" s="66" t="s">
        <v>190</v>
      </c>
      <c r="C133" s="75"/>
      <c r="D133" s="85" t="s">
        <v>191</v>
      </c>
      <c r="E133" s="85"/>
      <c r="F133" s="80"/>
      <c r="G133" s="91"/>
      <c r="H133" s="69" t="n">
        <v>117</v>
      </c>
      <c r="I133" s="69" t="n">
        <v>102</v>
      </c>
      <c r="J133" s="69" t="n">
        <v>102</v>
      </c>
      <c r="K133" s="71" t="s">
        <v>41</v>
      </c>
      <c r="L133" s="69" t="n">
        <v>583</v>
      </c>
      <c r="M133" s="69" t="n">
        <v>195</v>
      </c>
      <c r="N133" s="69" t="n">
        <v>58260</v>
      </c>
      <c r="O133" s="69" t="n">
        <v>55200</v>
      </c>
      <c r="P133" s="47"/>
      <c r="Q133" s="75"/>
      <c r="R133" s="75"/>
      <c r="S133" s="85" t="s">
        <v>192</v>
      </c>
      <c r="T133" s="85"/>
      <c r="U133" s="48"/>
      <c r="V133" s="91"/>
      <c r="W133" s="69" t="n">
        <v>300</v>
      </c>
      <c r="X133" s="69" t="n">
        <v>183</v>
      </c>
      <c r="Y133" s="69" t="n">
        <v>125</v>
      </c>
      <c r="Z133" s="71" t="s">
        <v>62</v>
      </c>
      <c r="AA133" s="69" t="n">
        <v>1100</v>
      </c>
      <c r="AB133" s="69" t="n">
        <v>41</v>
      </c>
      <c r="AC133" s="69" t="n">
        <v>13452</v>
      </c>
      <c r="AD133" s="69" t="n">
        <v>10348</v>
      </c>
    </row>
    <row r="134" customFormat="false" ht="12.75" hidden="false" customHeight="true" outlineLevel="0" collapsed="false">
      <c r="A134" s="47"/>
      <c r="B134" s="75"/>
      <c r="C134" s="75"/>
      <c r="D134" s="85" t="s">
        <v>193</v>
      </c>
      <c r="E134" s="85"/>
      <c r="F134" s="80"/>
      <c r="G134" s="91"/>
      <c r="H134" s="69" t="n">
        <v>1450</v>
      </c>
      <c r="I134" s="69" t="n">
        <v>1371</v>
      </c>
      <c r="J134" s="69" t="n">
        <v>1368</v>
      </c>
      <c r="K134" s="71" t="s">
        <v>27</v>
      </c>
      <c r="L134" s="69" t="n">
        <v>590</v>
      </c>
      <c r="M134" s="69" t="n">
        <v>2250</v>
      </c>
      <c r="N134" s="69" t="n">
        <v>330295</v>
      </c>
      <c r="O134" s="69" t="n">
        <v>211650</v>
      </c>
      <c r="P134" s="47"/>
      <c r="Q134" s="66"/>
      <c r="R134" s="75"/>
      <c r="S134" s="72" t="s">
        <v>194</v>
      </c>
      <c r="T134" s="72"/>
      <c r="U134" s="48"/>
      <c r="V134" s="91"/>
      <c r="W134" s="69" t="n">
        <v>300</v>
      </c>
      <c r="X134" s="69" t="n">
        <v>202</v>
      </c>
      <c r="Y134" s="69" t="n">
        <v>50</v>
      </c>
      <c r="Z134" s="71" t="s">
        <v>62</v>
      </c>
      <c r="AA134" s="69" t="n">
        <v>1100</v>
      </c>
      <c r="AB134" s="69" t="n">
        <v>17</v>
      </c>
      <c r="AC134" s="69" t="n">
        <v>5512</v>
      </c>
      <c r="AD134" s="69" t="n">
        <v>4240</v>
      </c>
    </row>
    <row r="135" customFormat="false" ht="12.75" hidden="false" customHeight="true" outlineLevel="0" collapsed="false">
      <c r="A135" s="47"/>
      <c r="B135" s="75"/>
      <c r="C135" s="75"/>
      <c r="D135" s="85" t="s">
        <v>195</v>
      </c>
      <c r="E135" s="85"/>
      <c r="F135" s="80"/>
      <c r="G135" s="91"/>
      <c r="H135" s="69" t="n">
        <v>2500</v>
      </c>
      <c r="I135" s="69" t="n">
        <v>1959</v>
      </c>
      <c r="J135" s="69" t="n">
        <v>1954</v>
      </c>
      <c r="K135" s="71" t="s">
        <v>41</v>
      </c>
      <c r="L135" s="69" t="n">
        <v>590</v>
      </c>
      <c r="M135" s="69" t="n">
        <v>2295</v>
      </c>
      <c r="N135" s="69" t="n">
        <v>448310</v>
      </c>
      <c r="O135" s="69" t="n">
        <v>331260</v>
      </c>
      <c r="P135" s="47"/>
      <c r="Q135" s="75"/>
      <c r="R135" s="75"/>
      <c r="S135" s="85" t="s">
        <v>196</v>
      </c>
      <c r="T135" s="85"/>
      <c r="U135" s="48"/>
      <c r="V135" s="91"/>
      <c r="W135" s="69" t="n">
        <v>870</v>
      </c>
      <c r="X135" s="69" t="n">
        <v>699</v>
      </c>
      <c r="Y135" s="69" t="n">
        <v>592</v>
      </c>
      <c r="Z135" s="71" t="s">
        <v>62</v>
      </c>
      <c r="AA135" s="69" t="n">
        <v>1100</v>
      </c>
      <c r="AB135" s="69" t="n">
        <v>268</v>
      </c>
      <c r="AC135" s="69" t="n">
        <v>88824</v>
      </c>
      <c r="AD135" s="69" t="n">
        <v>68326</v>
      </c>
    </row>
    <row r="136" customFormat="false" ht="12.75" hidden="false" customHeight="true" outlineLevel="0" collapsed="false">
      <c r="A136" s="47"/>
      <c r="B136" s="88"/>
      <c r="C136" s="75"/>
      <c r="D136" s="88"/>
      <c r="E136" s="88"/>
      <c r="F136" s="80"/>
      <c r="G136" s="91"/>
      <c r="H136" s="111"/>
      <c r="I136" s="88"/>
      <c r="J136" s="88"/>
      <c r="K136" s="88"/>
      <c r="L136" s="69"/>
      <c r="M136" s="69"/>
      <c r="N136" s="69"/>
      <c r="O136" s="69"/>
      <c r="P136" s="47"/>
      <c r="Q136" s="75"/>
      <c r="R136" s="75"/>
      <c r="S136" s="85" t="s">
        <v>197</v>
      </c>
      <c r="T136" s="85"/>
      <c r="U136" s="48"/>
      <c r="V136" s="91"/>
      <c r="W136" s="69" t="n">
        <v>270</v>
      </c>
      <c r="X136" s="69" t="n">
        <v>71</v>
      </c>
      <c r="Y136" s="69" t="n">
        <v>60</v>
      </c>
      <c r="Z136" s="71" t="s">
        <v>62</v>
      </c>
      <c r="AA136" s="69" t="n">
        <v>1100</v>
      </c>
      <c r="AB136" s="69" t="n">
        <v>32</v>
      </c>
      <c r="AC136" s="69" t="n">
        <v>10676</v>
      </c>
      <c r="AD136" s="69" t="n">
        <v>8212</v>
      </c>
    </row>
    <row r="137" customFormat="false" ht="12.75" hidden="false" customHeight="true" outlineLevel="0" collapsed="false">
      <c r="A137" s="47"/>
      <c r="B137" s="66" t="s">
        <v>198</v>
      </c>
      <c r="C137" s="75"/>
      <c r="D137" s="85" t="s">
        <v>199</v>
      </c>
      <c r="E137" s="85"/>
      <c r="F137" s="80"/>
      <c r="G137" s="91"/>
      <c r="H137" s="69" t="n">
        <v>470</v>
      </c>
      <c r="I137" s="69" t="n">
        <v>379</v>
      </c>
      <c r="J137" s="69" t="n">
        <v>379</v>
      </c>
      <c r="K137" s="71" t="s">
        <v>62</v>
      </c>
      <c r="L137" s="69" t="n">
        <v>600</v>
      </c>
      <c r="M137" s="69" t="n">
        <v>243</v>
      </c>
      <c r="N137" s="69" t="n">
        <v>47358</v>
      </c>
      <c r="O137" s="69" t="n">
        <v>45851</v>
      </c>
      <c r="P137" s="47"/>
      <c r="Q137" s="75"/>
      <c r="R137" s="75"/>
      <c r="S137" s="85" t="s">
        <v>200</v>
      </c>
      <c r="T137" s="85"/>
      <c r="U137" s="48"/>
      <c r="V137" s="91"/>
      <c r="W137" s="69" t="n">
        <v>360</v>
      </c>
      <c r="X137" s="69" t="n">
        <v>296</v>
      </c>
      <c r="Y137" s="69" t="n">
        <v>175</v>
      </c>
      <c r="Z137" s="71" t="s">
        <v>62</v>
      </c>
      <c r="AA137" s="69" t="n">
        <v>1100</v>
      </c>
      <c r="AB137" s="69" t="n">
        <v>98</v>
      </c>
      <c r="AC137" s="69" t="n">
        <v>32583</v>
      </c>
      <c r="AD137" s="69" t="n">
        <v>25064</v>
      </c>
    </row>
    <row r="138" customFormat="false" ht="12.75" hidden="false" customHeight="true" outlineLevel="0" collapsed="false">
      <c r="A138" s="47"/>
      <c r="B138" s="66"/>
      <c r="C138" s="75"/>
      <c r="D138" s="85" t="s">
        <v>201</v>
      </c>
      <c r="E138" s="85"/>
      <c r="F138" s="80"/>
      <c r="G138" s="91"/>
      <c r="H138" s="69" t="n">
        <v>4500</v>
      </c>
      <c r="I138" s="69" t="n">
        <v>3266</v>
      </c>
      <c r="J138" s="69" t="n">
        <v>3251</v>
      </c>
      <c r="K138" s="71" t="s">
        <v>41</v>
      </c>
      <c r="L138" s="69" t="n">
        <v>600</v>
      </c>
      <c r="M138" s="69" t="n">
        <v>2032</v>
      </c>
      <c r="N138" s="69" t="n">
        <v>593557</v>
      </c>
      <c r="O138" s="69" t="n">
        <v>513544</v>
      </c>
      <c r="P138" s="47"/>
      <c r="Q138" s="75"/>
      <c r="R138" s="75"/>
      <c r="S138" s="85" t="s">
        <v>202</v>
      </c>
      <c r="T138" s="85"/>
      <c r="U138" s="48"/>
      <c r="V138" s="91"/>
      <c r="W138" s="69" t="n">
        <v>250</v>
      </c>
      <c r="X138" s="69" t="n">
        <v>113</v>
      </c>
      <c r="Y138" s="69" t="n">
        <v>112</v>
      </c>
      <c r="Z138" s="71" t="s">
        <v>62</v>
      </c>
      <c r="AA138" s="69" t="n">
        <v>1100</v>
      </c>
      <c r="AB138" s="69" t="n">
        <v>25</v>
      </c>
      <c r="AC138" s="69" t="n">
        <v>8407</v>
      </c>
      <c r="AD138" s="69" t="n">
        <v>6467</v>
      </c>
    </row>
    <row r="139" customFormat="false" ht="12.75" hidden="false" customHeight="true" outlineLevel="0" collapsed="false">
      <c r="A139" s="47"/>
      <c r="B139" s="88"/>
      <c r="C139" s="75"/>
      <c r="D139" s="88"/>
      <c r="E139" s="88"/>
      <c r="F139" s="80"/>
      <c r="G139" s="91"/>
      <c r="H139" s="111"/>
      <c r="I139" s="88"/>
      <c r="J139" s="88"/>
      <c r="K139" s="88"/>
      <c r="L139" s="69"/>
      <c r="M139" s="69"/>
      <c r="N139" s="69"/>
      <c r="O139" s="69"/>
      <c r="P139" s="47"/>
      <c r="Q139" s="66"/>
      <c r="R139" s="75"/>
      <c r="S139" s="85" t="s">
        <v>203</v>
      </c>
      <c r="T139" s="85"/>
      <c r="U139" s="48"/>
      <c r="V139" s="91"/>
      <c r="W139" s="69" t="n">
        <v>360</v>
      </c>
      <c r="X139" s="69" t="n">
        <v>125</v>
      </c>
      <c r="Y139" s="69" t="n">
        <v>89</v>
      </c>
      <c r="Z139" s="71" t="s">
        <v>62</v>
      </c>
      <c r="AA139" s="69" t="n">
        <v>1100</v>
      </c>
      <c r="AB139" s="69" t="n">
        <v>30</v>
      </c>
      <c r="AC139" s="69" t="n">
        <v>10100</v>
      </c>
      <c r="AD139" s="69" t="n">
        <v>7769</v>
      </c>
    </row>
    <row r="140" customFormat="false" ht="12.75" hidden="false" customHeight="true" outlineLevel="0" collapsed="false">
      <c r="A140" s="47"/>
      <c r="B140" s="66" t="s">
        <v>204</v>
      </c>
      <c r="C140" s="75"/>
      <c r="D140" s="85" t="s">
        <v>205</v>
      </c>
      <c r="E140" s="85"/>
      <c r="F140" s="80"/>
      <c r="G140" s="91"/>
      <c r="H140" s="69" t="n">
        <v>3500</v>
      </c>
      <c r="I140" s="69" t="n">
        <v>3179</v>
      </c>
      <c r="J140" s="69" t="n">
        <v>3165</v>
      </c>
      <c r="K140" s="71" t="s">
        <v>41</v>
      </c>
      <c r="L140" s="69" t="n">
        <v>600</v>
      </c>
      <c r="M140" s="69" t="n">
        <v>2108</v>
      </c>
      <c r="N140" s="69" t="n">
        <v>464169</v>
      </c>
      <c r="O140" s="69" t="n">
        <v>420553</v>
      </c>
      <c r="P140" s="11"/>
      <c r="Q140" s="80"/>
      <c r="R140" s="116"/>
      <c r="S140" s="116"/>
      <c r="T140" s="127" t="s">
        <v>88</v>
      </c>
      <c r="U140" s="109"/>
      <c r="V140" s="107"/>
      <c r="W140" s="128"/>
      <c r="X140" s="128"/>
      <c r="Y140" s="128"/>
      <c r="Z140" s="116"/>
      <c r="AA140" s="128"/>
      <c r="AB140" s="128"/>
      <c r="AC140" s="128"/>
      <c r="AD140" s="128"/>
    </row>
    <row r="141" customFormat="false" ht="11.25" hidden="false" customHeight="true" outlineLevel="0" collapsed="false">
      <c r="A141" s="48"/>
      <c r="B141" s="88"/>
      <c r="C141" s="75"/>
      <c r="D141" s="122"/>
      <c r="E141" s="123" t="s">
        <v>88</v>
      </c>
      <c r="F141" s="123"/>
      <c r="G141" s="91"/>
      <c r="H141" s="57"/>
      <c r="I141" s="57"/>
      <c r="J141" s="57"/>
      <c r="K141" s="71"/>
      <c r="L141" s="57"/>
      <c r="M141" s="57"/>
      <c r="N141" s="57"/>
      <c r="O141" s="57"/>
      <c r="P141" s="11"/>
      <c r="Q141" s="80"/>
      <c r="R141" s="116"/>
      <c r="S141" s="116"/>
      <c r="T141" s="127"/>
      <c r="U141" s="109"/>
      <c r="V141" s="107"/>
      <c r="W141" s="128"/>
      <c r="X141" s="128"/>
      <c r="Y141" s="128"/>
      <c r="Z141" s="116"/>
      <c r="AA141" s="128"/>
      <c r="AB141" s="128"/>
      <c r="AC141" s="128"/>
      <c r="AD141" s="128"/>
    </row>
    <row r="142" customFormat="false" ht="5.25" hidden="false" customHeight="true" outlineLevel="0" collapsed="false">
      <c r="A142" s="129"/>
      <c r="B142" s="130"/>
      <c r="C142" s="129"/>
      <c r="D142" s="131"/>
      <c r="E142" s="132"/>
      <c r="F142" s="132"/>
      <c r="G142" s="95"/>
      <c r="H142" s="133"/>
      <c r="I142" s="133"/>
      <c r="J142" s="133"/>
      <c r="K142" s="134"/>
      <c r="L142" s="133"/>
      <c r="M142" s="133"/>
      <c r="N142" s="133"/>
      <c r="O142" s="133"/>
      <c r="P142" s="135"/>
      <c r="Q142" s="129"/>
      <c r="R142" s="16"/>
      <c r="S142" s="16"/>
      <c r="T142" s="16"/>
      <c r="U142" s="14"/>
      <c r="V142" s="136"/>
      <c r="W142" s="14"/>
      <c r="X142" s="14"/>
      <c r="Y142" s="14"/>
      <c r="Z142" s="14"/>
      <c r="AA142" s="14"/>
      <c r="AB142" s="14"/>
      <c r="AC142" s="14"/>
      <c r="AD142" s="14"/>
    </row>
    <row r="143" customFormat="false" ht="19.5" hidden="false" customHeight="true" outlineLevel="0" collapsed="false">
      <c r="A143" s="48"/>
      <c r="E143" s="8"/>
      <c r="F143" s="9"/>
      <c r="G143" s="9"/>
      <c r="H143" s="99" t="s">
        <v>91</v>
      </c>
      <c r="I143" s="9"/>
      <c r="J143" s="9"/>
      <c r="K143" s="9"/>
      <c r="L143" s="9"/>
      <c r="M143" s="10"/>
      <c r="N143" s="5"/>
      <c r="O143" s="5"/>
      <c r="Q143" s="100" t="s">
        <v>92</v>
      </c>
      <c r="Z143" s="101" t="s">
        <v>93</v>
      </c>
    </row>
    <row r="144" customFormat="false" ht="11.25" hidden="false" customHeight="true" outlineLevel="0" collapsed="false">
      <c r="E144" s="8"/>
      <c r="F144" s="9"/>
      <c r="G144" s="9"/>
      <c r="H144" s="8"/>
      <c r="I144" s="9"/>
      <c r="J144" s="9"/>
      <c r="K144" s="9"/>
      <c r="L144" s="9"/>
      <c r="M144" s="10"/>
      <c r="N144" s="5"/>
      <c r="O144" s="5"/>
      <c r="T144" s="8"/>
      <c r="U144" s="9"/>
      <c r="V144" s="9"/>
      <c r="W144" s="8"/>
      <c r="X144" s="9"/>
      <c r="Y144" s="9"/>
      <c r="Z144" s="9"/>
      <c r="AA144" s="9"/>
      <c r="AB144" s="10"/>
      <c r="AC144" s="11" t="s">
        <v>1</v>
      </c>
      <c r="AD144" s="5"/>
    </row>
    <row r="145" customFormat="false" ht="4.5" hidden="false" customHeight="true" outlineLevel="0" collapsed="false">
      <c r="A145" s="14"/>
      <c r="B145" s="14"/>
      <c r="C145" s="14"/>
      <c r="D145" s="14"/>
      <c r="E145" s="15"/>
      <c r="F145" s="16"/>
      <c r="G145" s="16"/>
      <c r="H145" s="17"/>
      <c r="I145" s="17"/>
      <c r="J145" s="17"/>
      <c r="K145" s="17"/>
      <c r="L145" s="17"/>
      <c r="M145" s="17"/>
      <c r="N145" s="14"/>
      <c r="O145" s="14"/>
      <c r="P145" s="14"/>
      <c r="Q145" s="14"/>
      <c r="R145" s="14"/>
      <c r="S145" s="14"/>
      <c r="T145" s="15"/>
      <c r="U145" s="16"/>
      <c r="V145" s="16"/>
      <c r="W145" s="17"/>
      <c r="X145" s="17"/>
      <c r="Y145" s="17"/>
      <c r="Z145" s="17"/>
      <c r="AA145" s="17"/>
      <c r="AB145" s="17"/>
      <c r="AC145" s="14"/>
      <c r="AD145" s="14"/>
    </row>
    <row r="146" customFormat="false" ht="13.5" hidden="false" customHeight="true" outlineLevel="0" collapsed="false">
      <c r="E146" s="19"/>
      <c r="F146" s="96"/>
      <c r="G146" s="21" t="s">
        <v>2</v>
      </c>
      <c r="H146" s="21"/>
      <c r="I146" s="22" t="s">
        <v>3</v>
      </c>
      <c r="J146" s="21" t="s">
        <v>4</v>
      </c>
      <c r="K146" s="23" t="s">
        <v>5</v>
      </c>
      <c r="L146" s="24" t="s">
        <v>6</v>
      </c>
      <c r="M146" s="21" t="s">
        <v>7</v>
      </c>
      <c r="N146" s="21" t="s">
        <v>8</v>
      </c>
      <c r="O146" s="26" t="s">
        <v>8</v>
      </c>
      <c r="T146" s="19"/>
      <c r="U146" s="96"/>
      <c r="V146" s="21" t="s">
        <v>2</v>
      </c>
      <c r="W146" s="21"/>
      <c r="X146" s="22" t="s">
        <v>3</v>
      </c>
      <c r="Y146" s="21" t="s">
        <v>4</v>
      </c>
      <c r="Z146" s="23" t="s">
        <v>5</v>
      </c>
      <c r="AA146" s="24" t="s">
        <v>6</v>
      </c>
      <c r="AB146" s="25" t="s">
        <v>7</v>
      </c>
      <c r="AC146" s="25" t="s">
        <v>8</v>
      </c>
      <c r="AD146" s="26" t="s">
        <v>8</v>
      </c>
    </row>
    <row r="147" customFormat="false" ht="13.5" hidden="false" customHeight="true" outlineLevel="0" collapsed="false">
      <c r="F147" s="5"/>
      <c r="G147" s="25" t="s">
        <v>9</v>
      </c>
      <c r="H147" s="25"/>
      <c r="I147" s="31" t="s">
        <v>10</v>
      </c>
      <c r="J147" s="31" t="s">
        <v>9</v>
      </c>
      <c r="K147" s="31"/>
      <c r="L147" s="32" t="s">
        <v>11</v>
      </c>
      <c r="M147" s="31" t="s">
        <v>12</v>
      </c>
      <c r="N147" s="31" t="s">
        <v>13</v>
      </c>
      <c r="O147" s="33" t="s">
        <v>14</v>
      </c>
      <c r="T147" s="2"/>
      <c r="U147" s="5"/>
      <c r="V147" s="25" t="s">
        <v>9</v>
      </c>
      <c r="W147" s="25"/>
      <c r="X147" s="31" t="s">
        <v>10</v>
      </c>
      <c r="Y147" s="31" t="s">
        <v>9</v>
      </c>
      <c r="Z147" s="31"/>
      <c r="AA147" s="32" t="s">
        <v>11</v>
      </c>
      <c r="AB147" s="31" t="s">
        <v>12</v>
      </c>
      <c r="AC147" s="31" t="s">
        <v>13</v>
      </c>
      <c r="AD147" s="33" t="s">
        <v>14</v>
      </c>
    </row>
    <row r="148" customFormat="false" ht="13.5" hidden="false" customHeight="true" outlineLevel="0" collapsed="false">
      <c r="A148" s="35"/>
      <c r="B148" s="35"/>
      <c r="C148" s="35"/>
      <c r="D148" s="35"/>
      <c r="E148" s="36"/>
      <c r="F148" s="35"/>
      <c r="G148" s="38" t="s">
        <v>15</v>
      </c>
      <c r="H148" s="38"/>
      <c r="I148" s="38" t="s">
        <v>15</v>
      </c>
      <c r="J148" s="38" t="s">
        <v>15</v>
      </c>
      <c r="K148" s="39" t="s">
        <v>16</v>
      </c>
      <c r="L148" s="38" t="s">
        <v>17</v>
      </c>
      <c r="M148" s="38" t="s">
        <v>18</v>
      </c>
      <c r="N148" s="38" t="s">
        <v>19</v>
      </c>
      <c r="O148" s="40" t="s">
        <v>19</v>
      </c>
      <c r="P148" s="35"/>
      <c r="Q148" s="35"/>
      <c r="R148" s="35"/>
      <c r="S148" s="35"/>
      <c r="T148" s="36"/>
      <c r="U148" s="35"/>
      <c r="V148" s="38" t="s">
        <v>15</v>
      </c>
      <c r="W148" s="38"/>
      <c r="X148" s="38" t="s">
        <v>15</v>
      </c>
      <c r="Y148" s="38" t="s">
        <v>15</v>
      </c>
      <c r="Z148" s="39" t="s">
        <v>16</v>
      </c>
      <c r="AA148" s="38" t="s">
        <v>17</v>
      </c>
      <c r="AB148" s="38" t="s">
        <v>18</v>
      </c>
      <c r="AC148" s="38" t="s">
        <v>19</v>
      </c>
      <c r="AD148" s="40" t="s">
        <v>19</v>
      </c>
    </row>
    <row r="149" customFormat="false" ht="3.95" hidden="false" customHeight="true" outlineLevel="0" collapsed="false">
      <c r="A149" s="5"/>
      <c r="B149" s="5"/>
      <c r="C149" s="5"/>
      <c r="D149" s="5"/>
      <c r="F149" s="103"/>
      <c r="G149" s="104"/>
      <c r="H149" s="13"/>
      <c r="I149" s="43"/>
      <c r="J149" s="43"/>
      <c r="K149" s="44"/>
      <c r="L149" s="105"/>
      <c r="M149" s="105"/>
      <c r="N149" s="105"/>
      <c r="O149" s="105"/>
      <c r="P149" s="5"/>
      <c r="Q149" s="5"/>
      <c r="R149" s="5"/>
      <c r="S149" s="5"/>
      <c r="T149" s="2"/>
      <c r="U149" s="103"/>
      <c r="V149" s="104"/>
      <c r="W149" s="13"/>
      <c r="X149" s="43"/>
      <c r="Y149" s="43"/>
      <c r="Z149" s="44"/>
      <c r="AA149" s="105"/>
      <c r="AB149" s="34"/>
      <c r="AC149" s="34"/>
      <c r="AD149" s="34"/>
    </row>
    <row r="150" customFormat="false" ht="12.75" hidden="false" customHeight="true" outlineLevel="0" collapsed="false">
      <c r="A150" s="9"/>
      <c r="B150" s="105" t="s">
        <v>94</v>
      </c>
      <c r="C150" s="105"/>
      <c r="D150" s="105"/>
      <c r="E150" s="105"/>
      <c r="F150" s="48"/>
      <c r="G150" s="91"/>
      <c r="H150" s="48"/>
      <c r="I150" s="78"/>
      <c r="J150" s="137"/>
      <c r="K150" s="137"/>
      <c r="L150" s="137"/>
      <c r="M150" s="137"/>
      <c r="N150" s="48"/>
      <c r="O150" s="48"/>
      <c r="P150" s="138"/>
      <c r="Q150" s="139" t="s">
        <v>94</v>
      </c>
      <c r="R150" s="139"/>
      <c r="S150" s="139"/>
      <c r="T150" s="139"/>
      <c r="U150" s="48"/>
      <c r="V150" s="140"/>
      <c r="W150" s="48"/>
      <c r="X150" s="78"/>
      <c r="Y150" s="137"/>
      <c r="Z150" s="137"/>
      <c r="AA150" s="137"/>
      <c r="AB150" s="137"/>
      <c r="AC150" s="47"/>
      <c r="AD150" s="48"/>
    </row>
    <row r="151" customFormat="false" ht="12.75" hidden="false" customHeight="true" outlineLevel="0" collapsed="false">
      <c r="A151" s="47"/>
      <c r="B151" s="66" t="s">
        <v>206</v>
      </c>
      <c r="C151" s="75"/>
      <c r="D151" s="85" t="s">
        <v>207</v>
      </c>
      <c r="E151" s="85"/>
      <c r="F151" s="48"/>
      <c r="G151" s="91"/>
      <c r="H151" s="69" t="n">
        <v>244</v>
      </c>
      <c r="I151" s="69" t="n">
        <v>155</v>
      </c>
      <c r="J151" s="69" t="n">
        <v>155</v>
      </c>
      <c r="K151" s="71" t="s">
        <v>62</v>
      </c>
      <c r="L151" s="69" t="n">
        <v>950</v>
      </c>
      <c r="M151" s="69" t="n">
        <v>146</v>
      </c>
      <c r="N151" s="69" t="n">
        <v>21921</v>
      </c>
      <c r="O151" s="69" t="n">
        <v>19729</v>
      </c>
      <c r="P151" s="138"/>
      <c r="Q151" s="66" t="s">
        <v>55</v>
      </c>
      <c r="R151" s="66"/>
      <c r="S151" s="85" t="s">
        <v>208</v>
      </c>
      <c r="T151" s="85"/>
      <c r="U151" s="48"/>
      <c r="V151" s="91"/>
      <c r="W151" s="74" t="n">
        <v>175</v>
      </c>
      <c r="X151" s="74" t="n">
        <v>141</v>
      </c>
      <c r="Y151" s="74" t="n">
        <v>141</v>
      </c>
      <c r="Z151" s="71" t="s">
        <v>41</v>
      </c>
      <c r="AA151" s="74" t="n">
        <v>600</v>
      </c>
      <c r="AB151" s="74" t="n">
        <v>30</v>
      </c>
      <c r="AC151" s="74" t="n">
        <v>9048</v>
      </c>
      <c r="AD151" s="74" t="n">
        <v>8512</v>
      </c>
    </row>
    <row r="152" customFormat="false" ht="12.75" hidden="false" customHeight="true" outlineLevel="0" collapsed="false">
      <c r="A152" s="47"/>
      <c r="B152" s="75"/>
      <c r="C152" s="75"/>
      <c r="D152" s="85" t="s">
        <v>209</v>
      </c>
      <c r="E152" s="85"/>
      <c r="F152" s="48"/>
      <c r="G152" s="91"/>
      <c r="H152" s="69" t="n">
        <v>720</v>
      </c>
      <c r="I152" s="69" t="n">
        <v>308</v>
      </c>
      <c r="J152" s="69" t="n">
        <v>308</v>
      </c>
      <c r="K152" s="71" t="s">
        <v>62</v>
      </c>
      <c r="L152" s="69" t="n">
        <v>950</v>
      </c>
      <c r="M152" s="69" t="n">
        <v>164</v>
      </c>
      <c r="N152" s="69" t="n">
        <v>33808</v>
      </c>
      <c r="O152" s="69" t="n">
        <v>30428</v>
      </c>
      <c r="P152" s="47"/>
      <c r="Q152" s="75"/>
      <c r="R152" s="75"/>
      <c r="S152" s="85" t="s">
        <v>210</v>
      </c>
      <c r="T152" s="85"/>
      <c r="U152" s="48"/>
      <c r="V152" s="91"/>
      <c r="W152" s="69" t="n">
        <v>600</v>
      </c>
      <c r="X152" s="69" t="n">
        <v>107</v>
      </c>
      <c r="Y152" s="69" t="n">
        <v>102</v>
      </c>
      <c r="Z152" s="71" t="s">
        <v>62</v>
      </c>
      <c r="AA152" s="69" t="n">
        <v>577</v>
      </c>
      <c r="AB152" s="69" t="n">
        <v>33</v>
      </c>
      <c r="AC152" s="69" t="n">
        <v>9990</v>
      </c>
      <c r="AD152" s="69" t="n">
        <v>7992</v>
      </c>
    </row>
    <row r="153" customFormat="false" ht="12.75" hidden="false" customHeight="true" outlineLevel="0" collapsed="false">
      <c r="A153" s="47"/>
      <c r="B153" s="75"/>
      <c r="C153" s="75"/>
      <c r="D153" s="85" t="s">
        <v>211</v>
      </c>
      <c r="E153" s="85"/>
      <c r="F153" s="48"/>
      <c r="G153" s="91"/>
      <c r="H153" s="69" t="n">
        <v>102</v>
      </c>
      <c r="I153" s="69" t="n">
        <v>88</v>
      </c>
      <c r="J153" s="69" t="n">
        <v>88</v>
      </c>
      <c r="K153" s="71" t="s">
        <v>62</v>
      </c>
      <c r="L153" s="69" t="n">
        <v>950</v>
      </c>
      <c r="M153" s="69" t="n">
        <v>47</v>
      </c>
      <c r="N153" s="69" t="n">
        <v>7694</v>
      </c>
      <c r="O153" s="69" t="n">
        <v>6150</v>
      </c>
      <c r="P153" s="47"/>
      <c r="Q153" s="75"/>
      <c r="R153" s="75"/>
      <c r="S153" s="85" t="s">
        <v>212</v>
      </c>
      <c r="T153" s="85"/>
      <c r="U153" s="48"/>
      <c r="V153" s="91"/>
      <c r="W153" s="69" t="n">
        <v>180</v>
      </c>
      <c r="X153" s="69" t="n">
        <v>91</v>
      </c>
      <c r="Y153" s="69" t="n">
        <v>73</v>
      </c>
      <c r="Z153" s="71" t="s">
        <v>41</v>
      </c>
      <c r="AA153" s="69" t="n">
        <v>787</v>
      </c>
      <c r="AB153" s="69" t="n">
        <v>35</v>
      </c>
      <c r="AC153" s="69" t="n">
        <v>9820</v>
      </c>
      <c r="AD153" s="69" t="n">
        <v>9429</v>
      </c>
    </row>
    <row r="154" customFormat="false" ht="12.75" hidden="false" customHeight="true" outlineLevel="0" collapsed="false">
      <c r="A154" s="47"/>
      <c r="B154" s="75"/>
      <c r="C154" s="75"/>
      <c r="D154" s="85" t="s">
        <v>213</v>
      </c>
      <c r="E154" s="85"/>
      <c r="F154" s="48"/>
      <c r="G154" s="91"/>
      <c r="H154" s="69" t="n">
        <v>3520</v>
      </c>
      <c r="I154" s="69" t="n">
        <v>2853</v>
      </c>
      <c r="J154" s="69" t="n">
        <v>2853</v>
      </c>
      <c r="K154" s="71" t="s">
        <v>41</v>
      </c>
      <c r="L154" s="69" t="n">
        <v>950</v>
      </c>
      <c r="M154" s="69" t="n">
        <v>1681</v>
      </c>
      <c r="N154" s="69" t="n">
        <v>431263</v>
      </c>
      <c r="O154" s="69" t="n">
        <v>410454</v>
      </c>
      <c r="P154" s="47"/>
      <c r="Q154" s="75"/>
      <c r="R154" s="75"/>
      <c r="S154" s="85" t="s">
        <v>214</v>
      </c>
      <c r="T154" s="85"/>
      <c r="U154" s="48"/>
      <c r="V154" s="91"/>
      <c r="W154" s="69" t="n">
        <v>460</v>
      </c>
      <c r="X154" s="69" t="n">
        <v>289</v>
      </c>
      <c r="Y154" s="69" t="n">
        <v>191</v>
      </c>
      <c r="Z154" s="71" t="s">
        <v>62</v>
      </c>
      <c r="AA154" s="69" t="n">
        <v>787</v>
      </c>
      <c r="AB154" s="69" t="n">
        <v>89</v>
      </c>
      <c r="AC154" s="69" t="n">
        <v>25011</v>
      </c>
      <c r="AD154" s="69" t="n">
        <v>21018</v>
      </c>
    </row>
    <row r="155" customFormat="false" ht="12.75" hidden="false" customHeight="true" outlineLevel="0" collapsed="false">
      <c r="A155" s="47"/>
      <c r="B155" s="66"/>
      <c r="C155" s="75"/>
      <c r="D155" s="85" t="s">
        <v>215</v>
      </c>
      <c r="E155" s="85"/>
      <c r="F155" s="48"/>
      <c r="G155" s="91"/>
      <c r="H155" s="69" t="n">
        <v>200</v>
      </c>
      <c r="I155" s="69" t="n">
        <v>56</v>
      </c>
      <c r="J155" s="69" t="n">
        <v>56</v>
      </c>
      <c r="K155" s="71" t="s">
        <v>62</v>
      </c>
      <c r="L155" s="69" t="n">
        <v>950</v>
      </c>
      <c r="M155" s="69" t="n">
        <v>67</v>
      </c>
      <c r="N155" s="69" t="n">
        <v>5060</v>
      </c>
      <c r="O155" s="69" t="n">
        <v>4533</v>
      </c>
      <c r="P155" s="47"/>
      <c r="Q155" s="66"/>
      <c r="R155" s="66"/>
      <c r="S155" s="85" t="s">
        <v>216</v>
      </c>
      <c r="T155" s="85"/>
      <c r="U155" s="48"/>
      <c r="V155" s="91"/>
      <c r="W155" s="69" t="n">
        <v>750</v>
      </c>
      <c r="X155" s="69" t="n">
        <v>179</v>
      </c>
      <c r="Y155" s="69" t="n">
        <v>174</v>
      </c>
      <c r="Z155" s="71" t="s">
        <v>62</v>
      </c>
      <c r="AA155" s="69" t="n">
        <v>630</v>
      </c>
      <c r="AB155" s="69" t="n">
        <v>99</v>
      </c>
      <c r="AC155" s="69" t="n">
        <v>27760</v>
      </c>
      <c r="AD155" s="69" t="n">
        <v>22208</v>
      </c>
    </row>
    <row r="156" customFormat="false" ht="12.75" hidden="false" customHeight="true" outlineLevel="0" collapsed="false">
      <c r="A156" s="47"/>
      <c r="B156" s="75"/>
      <c r="C156" s="75"/>
      <c r="D156" s="85" t="s">
        <v>217</v>
      </c>
      <c r="E156" s="85"/>
      <c r="F156" s="48"/>
      <c r="G156" s="91"/>
      <c r="H156" s="69" t="n">
        <v>140</v>
      </c>
      <c r="I156" s="69" t="n">
        <v>88</v>
      </c>
      <c r="J156" s="69" t="n">
        <v>88</v>
      </c>
      <c r="K156" s="71" t="s">
        <v>62</v>
      </c>
      <c r="L156" s="69" t="n">
        <v>950</v>
      </c>
      <c r="M156" s="69" t="n">
        <v>28</v>
      </c>
      <c r="N156" s="69" t="n">
        <v>6484</v>
      </c>
      <c r="O156" s="69" t="n">
        <v>5836</v>
      </c>
      <c r="P156" s="47"/>
      <c r="Q156" s="75"/>
      <c r="R156" s="75"/>
      <c r="S156" s="85" t="s">
        <v>218</v>
      </c>
      <c r="T156" s="85"/>
      <c r="U156" s="48"/>
      <c r="V156" s="91"/>
      <c r="W156" s="69" t="n">
        <v>250</v>
      </c>
      <c r="X156" s="69" t="n">
        <v>246</v>
      </c>
      <c r="Y156" s="69" t="n">
        <v>157</v>
      </c>
      <c r="Z156" s="71" t="s">
        <v>41</v>
      </c>
      <c r="AA156" s="69" t="n">
        <v>577</v>
      </c>
      <c r="AB156" s="69" t="n">
        <v>51</v>
      </c>
      <c r="AC156" s="69" t="n">
        <v>17738</v>
      </c>
      <c r="AD156" s="69" t="n">
        <v>16687</v>
      </c>
    </row>
    <row r="157" customFormat="false" ht="12.75" hidden="false" customHeight="true" outlineLevel="0" collapsed="false">
      <c r="A157" s="47"/>
      <c r="B157" s="75"/>
      <c r="C157" s="75"/>
      <c r="D157" s="85" t="s">
        <v>219</v>
      </c>
      <c r="E157" s="85"/>
      <c r="F157" s="48"/>
      <c r="G157" s="91"/>
      <c r="H157" s="69" t="n">
        <v>350</v>
      </c>
      <c r="I157" s="69" t="n">
        <v>334</v>
      </c>
      <c r="J157" s="69" t="n">
        <v>334</v>
      </c>
      <c r="K157" s="71" t="s">
        <v>62</v>
      </c>
      <c r="L157" s="69" t="n">
        <v>950</v>
      </c>
      <c r="M157" s="69" t="n">
        <v>187</v>
      </c>
      <c r="N157" s="69" t="n">
        <v>25356</v>
      </c>
      <c r="O157" s="69" t="n">
        <v>22821</v>
      </c>
      <c r="P157" s="47"/>
      <c r="Q157" s="75"/>
      <c r="R157" s="75"/>
      <c r="S157" s="85" t="s">
        <v>201</v>
      </c>
      <c r="T157" s="85"/>
      <c r="U157" s="48"/>
      <c r="V157" s="91"/>
      <c r="W157" s="69" t="n">
        <v>250</v>
      </c>
      <c r="X157" s="69" t="n">
        <v>213</v>
      </c>
      <c r="Y157" s="69" t="n">
        <v>204</v>
      </c>
      <c r="Z157" s="71" t="s">
        <v>41</v>
      </c>
      <c r="AA157" s="69" t="n">
        <v>787</v>
      </c>
      <c r="AB157" s="69" t="n">
        <v>61</v>
      </c>
      <c r="AC157" s="69" t="n">
        <v>31320</v>
      </c>
      <c r="AD157" s="69" t="n">
        <v>19888</v>
      </c>
    </row>
    <row r="158" customFormat="false" ht="12.75" hidden="false" customHeight="true" outlineLevel="0" collapsed="false">
      <c r="A158" s="47"/>
      <c r="B158" s="75"/>
      <c r="C158" s="75"/>
      <c r="D158" s="85" t="s">
        <v>220</v>
      </c>
      <c r="E158" s="85"/>
      <c r="F158" s="48"/>
      <c r="G158" s="91"/>
      <c r="H158" s="69" t="n">
        <v>150</v>
      </c>
      <c r="I158" s="69" t="n">
        <v>126</v>
      </c>
      <c r="J158" s="69" t="n">
        <v>126</v>
      </c>
      <c r="K158" s="71" t="s">
        <v>62</v>
      </c>
      <c r="L158" s="69" t="n">
        <v>950</v>
      </c>
      <c r="M158" s="69" t="n">
        <v>56</v>
      </c>
      <c r="N158" s="69" t="n">
        <v>7495</v>
      </c>
      <c r="O158" s="69" t="n">
        <v>7332</v>
      </c>
      <c r="P158" s="47"/>
      <c r="Q158" s="75"/>
      <c r="R158" s="75"/>
      <c r="S158" s="85"/>
      <c r="T158" s="85"/>
      <c r="U158" s="48"/>
      <c r="V158" s="91"/>
      <c r="W158" s="69"/>
      <c r="X158" s="69"/>
      <c r="Y158" s="69"/>
      <c r="Z158" s="71"/>
      <c r="AA158" s="69"/>
      <c r="AB158" s="69"/>
      <c r="AC158" s="69"/>
      <c r="AD158" s="69"/>
    </row>
    <row r="159" customFormat="false" ht="12.75" hidden="false" customHeight="true" outlineLevel="0" collapsed="false">
      <c r="A159" s="47"/>
      <c r="B159" s="75"/>
      <c r="C159" s="75"/>
      <c r="D159" s="85" t="s">
        <v>221</v>
      </c>
      <c r="E159" s="85"/>
      <c r="F159" s="48"/>
      <c r="G159" s="91"/>
      <c r="H159" s="69" t="n">
        <v>158</v>
      </c>
      <c r="I159" s="69" t="n">
        <v>150</v>
      </c>
      <c r="J159" s="69" t="n">
        <v>150</v>
      </c>
      <c r="K159" s="71" t="s">
        <v>62</v>
      </c>
      <c r="L159" s="69" t="n">
        <v>950</v>
      </c>
      <c r="M159" s="69" t="n">
        <v>79</v>
      </c>
      <c r="N159" s="69" t="n">
        <v>11848</v>
      </c>
      <c r="O159" s="69" t="n">
        <v>11656</v>
      </c>
      <c r="P159" s="47"/>
      <c r="Q159" s="66" t="s">
        <v>56</v>
      </c>
      <c r="R159" s="75"/>
      <c r="S159" s="85" t="s">
        <v>222</v>
      </c>
      <c r="T159" s="85"/>
      <c r="U159" s="48"/>
      <c r="V159" s="91"/>
      <c r="W159" s="69" t="n">
        <v>900</v>
      </c>
      <c r="X159" s="69" t="n">
        <v>679</v>
      </c>
      <c r="Y159" s="69" t="n">
        <v>679</v>
      </c>
      <c r="Z159" s="71" t="s">
        <v>25</v>
      </c>
      <c r="AA159" s="69" t="n">
        <v>1220</v>
      </c>
      <c r="AB159" s="69" t="n">
        <v>212</v>
      </c>
      <c r="AC159" s="69" t="n">
        <v>72648</v>
      </c>
      <c r="AD159" s="69" t="n">
        <v>67563</v>
      </c>
    </row>
    <row r="160" customFormat="false" ht="12.75" hidden="false" customHeight="true" outlineLevel="0" collapsed="false">
      <c r="A160" s="47"/>
      <c r="B160" s="66"/>
      <c r="C160" s="75"/>
      <c r="D160" s="85"/>
      <c r="E160" s="85"/>
      <c r="F160" s="48"/>
      <c r="G160" s="91"/>
      <c r="H160" s="69"/>
      <c r="I160" s="69"/>
      <c r="J160" s="69"/>
      <c r="K160" s="71"/>
      <c r="L160" s="69"/>
      <c r="M160" s="69"/>
      <c r="N160" s="69"/>
      <c r="O160" s="69"/>
      <c r="P160" s="47"/>
      <c r="Q160" s="75"/>
      <c r="R160" s="75"/>
      <c r="S160" s="85" t="s">
        <v>223</v>
      </c>
      <c r="T160" s="85"/>
      <c r="U160" s="48"/>
      <c r="V160" s="91"/>
      <c r="W160" s="69" t="n">
        <v>680</v>
      </c>
      <c r="X160" s="69" t="n">
        <v>371</v>
      </c>
      <c r="Y160" s="69" t="n">
        <v>371</v>
      </c>
      <c r="Z160" s="71" t="s">
        <v>27</v>
      </c>
      <c r="AA160" s="69" t="n">
        <v>1197</v>
      </c>
      <c r="AB160" s="69" t="n">
        <v>269</v>
      </c>
      <c r="AC160" s="69" t="n">
        <v>68947</v>
      </c>
      <c r="AD160" s="69" t="n">
        <v>44779</v>
      </c>
    </row>
    <row r="161" customFormat="false" ht="12.75" hidden="false" customHeight="true" outlineLevel="0" collapsed="false">
      <c r="A161" s="47"/>
      <c r="B161" s="66" t="s">
        <v>224</v>
      </c>
      <c r="C161" s="75"/>
      <c r="D161" s="85" t="s">
        <v>225</v>
      </c>
      <c r="E161" s="85"/>
      <c r="F161" s="48"/>
      <c r="G161" s="91"/>
      <c r="H161" s="69" t="n">
        <v>600</v>
      </c>
      <c r="I161" s="69" t="n">
        <v>180</v>
      </c>
      <c r="J161" s="69" t="n">
        <v>180</v>
      </c>
      <c r="K161" s="71" t="s">
        <v>62</v>
      </c>
      <c r="L161" s="69" t="n">
        <v>200</v>
      </c>
      <c r="M161" s="69" t="n">
        <v>160</v>
      </c>
      <c r="N161" s="69" t="n">
        <v>80455</v>
      </c>
      <c r="O161" s="69" t="n">
        <v>49770</v>
      </c>
      <c r="P161" s="47"/>
      <c r="Q161" s="75"/>
      <c r="R161" s="75"/>
      <c r="S161" s="85" t="s">
        <v>226</v>
      </c>
      <c r="T161" s="85"/>
      <c r="U161" s="48"/>
      <c r="V161" s="91"/>
      <c r="W161" s="69" t="n">
        <v>1800</v>
      </c>
      <c r="X161" s="69" t="n">
        <v>994</v>
      </c>
      <c r="Y161" s="69" t="n">
        <v>994</v>
      </c>
      <c r="Z161" s="71" t="s">
        <v>25</v>
      </c>
      <c r="AA161" s="69" t="n">
        <v>1281</v>
      </c>
      <c r="AB161" s="69" t="n">
        <v>288</v>
      </c>
      <c r="AC161" s="69" t="n">
        <v>105178</v>
      </c>
      <c r="AD161" s="69" t="n">
        <v>93609</v>
      </c>
    </row>
    <row r="162" customFormat="false" ht="12.75" hidden="false" customHeight="true" outlineLevel="0" collapsed="false">
      <c r="A162" s="47"/>
      <c r="B162" s="75"/>
      <c r="C162" s="75"/>
      <c r="D162" s="85"/>
      <c r="E162" s="85"/>
      <c r="F162" s="48"/>
      <c r="G162" s="91"/>
      <c r="H162" s="69"/>
      <c r="I162" s="69"/>
      <c r="J162" s="69"/>
      <c r="K162" s="71"/>
      <c r="L162" s="69"/>
      <c r="M162" s="69"/>
      <c r="N162" s="69"/>
      <c r="O162" s="69"/>
      <c r="P162" s="47"/>
      <c r="Q162" s="66"/>
      <c r="R162" s="66"/>
      <c r="S162" s="85" t="s">
        <v>227</v>
      </c>
      <c r="T162" s="85"/>
      <c r="U162" s="48"/>
      <c r="V162" s="91"/>
      <c r="W162" s="69" t="n">
        <v>600</v>
      </c>
      <c r="X162" s="69" t="n">
        <v>133</v>
      </c>
      <c r="Y162" s="69" t="n">
        <v>133</v>
      </c>
      <c r="Z162" s="71" t="s">
        <v>25</v>
      </c>
      <c r="AA162" s="69" t="n">
        <v>1281</v>
      </c>
      <c r="AB162" s="69" t="n">
        <v>47</v>
      </c>
      <c r="AC162" s="69" t="n">
        <v>13673</v>
      </c>
      <c r="AD162" s="69" t="n">
        <v>13126</v>
      </c>
    </row>
    <row r="163" customFormat="false" ht="12.75" hidden="false" customHeight="true" outlineLevel="0" collapsed="false">
      <c r="A163" s="47"/>
      <c r="B163" s="66" t="s">
        <v>228</v>
      </c>
      <c r="C163" s="75"/>
      <c r="D163" s="85" t="s">
        <v>229</v>
      </c>
      <c r="E163" s="85"/>
      <c r="F163" s="48"/>
      <c r="G163" s="91"/>
      <c r="H163" s="69" t="n">
        <v>1670</v>
      </c>
      <c r="I163" s="69" t="n">
        <v>1387</v>
      </c>
      <c r="J163" s="69" t="n">
        <v>1387</v>
      </c>
      <c r="K163" s="71" t="s">
        <v>106</v>
      </c>
      <c r="L163" s="69" t="n">
        <v>750</v>
      </c>
      <c r="M163" s="69" t="n">
        <v>670</v>
      </c>
      <c r="N163" s="69" t="n">
        <v>150344</v>
      </c>
      <c r="O163" s="69" t="n">
        <v>140927</v>
      </c>
      <c r="P163" s="47"/>
      <c r="Q163" s="66"/>
      <c r="R163" s="66"/>
      <c r="S163" s="85" t="s">
        <v>230</v>
      </c>
      <c r="T163" s="85"/>
      <c r="U163" s="48"/>
      <c r="V163" s="91"/>
      <c r="W163" s="69" t="n">
        <v>170</v>
      </c>
      <c r="X163" s="69" t="n">
        <v>125</v>
      </c>
      <c r="Y163" s="69" t="n">
        <v>125</v>
      </c>
      <c r="Z163" s="71" t="s">
        <v>62</v>
      </c>
      <c r="AA163" s="69" t="n">
        <v>1220</v>
      </c>
      <c r="AB163" s="69" t="n">
        <v>31</v>
      </c>
      <c r="AC163" s="69" t="n">
        <v>10125</v>
      </c>
      <c r="AD163" s="69" t="n">
        <v>9416</v>
      </c>
    </row>
    <row r="164" customFormat="false" ht="12.75" hidden="false" customHeight="true" outlineLevel="0" collapsed="false">
      <c r="A164" s="47"/>
      <c r="B164" s="75"/>
      <c r="C164" s="75"/>
      <c r="D164" s="85" t="s">
        <v>231</v>
      </c>
      <c r="E164" s="85"/>
      <c r="F164" s="48"/>
      <c r="G164" s="91"/>
      <c r="H164" s="69" t="n">
        <v>150</v>
      </c>
      <c r="I164" s="69" t="n">
        <v>77</v>
      </c>
      <c r="J164" s="69" t="n">
        <v>77</v>
      </c>
      <c r="K164" s="71" t="s">
        <v>62</v>
      </c>
      <c r="L164" s="69" t="n">
        <v>750</v>
      </c>
      <c r="M164" s="69" t="n">
        <v>30</v>
      </c>
      <c r="N164" s="69" t="n">
        <v>3734</v>
      </c>
      <c r="O164" s="69" t="n">
        <v>3695</v>
      </c>
      <c r="P164" s="47"/>
      <c r="Q164" s="75"/>
      <c r="R164" s="75"/>
      <c r="S164" s="85" t="s">
        <v>232</v>
      </c>
      <c r="T164" s="85"/>
      <c r="U164" s="48"/>
      <c r="V164" s="91"/>
      <c r="W164" s="69" t="n">
        <v>870</v>
      </c>
      <c r="X164" s="69" t="n">
        <v>692</v>
      </c>
      <c r="Y164" s="69" t="n">
        <v>692</v>
      </c>
      <c r="Z164" s="71" t="s">
        <v>41</v>
      </c>
      <c r="AA164" s="69" t="n">
        <v>1220</v>
      </c>
      <c r="AB164" s="69" t="n">
        <v>364</v>
      </c>
      <c r="AC164" s="69" t="n">
        <v>95194</v>
      </c>
      <c r="AD164" s="69" t="n">
        <v>85675</v>
      </c>
    </row>
    <row r="165" customFormat="false" ht="12.75" hidden="false" customHeight="true" outlineLevel="0" collapsed="false">
      <c r="A165" s="47"/>
      <c r="B165" s="98"/>
      <c r="C165" s="75"/>
      <c r="D165" s="98"/>
      <c r="E165" s="141"/>
      <c r="F165" s="48"/>
      <c r="G165" s="91"/>
      <c r="H165" s="142"/>
      <c r="I165" s="141"/>
      <c r="J165" s="142"/>
      <c r="K165" s="141"/>
      <c r="L165" s="69"/>
      <c r="M165" s="69"/>
      <c r="N165" s="69"/>
      <c r="O165" s="69"/>
      <c r="P165" s="47"/>
      <c r="Q165" s="75"/>
      <c r="R165" s="75"/>
      <c r="S165" s="85" t="s">
        <v>233</v>
      </c>
      <c r="T165" s="85"/>
      <c r="U165" s="48"/>
      <c r="V165" s="91"/>
      <c r="W165" s="69" t="n">
        <v>2300</v>
      </c>
      <c r="X165" s="69" t="n">
        <v>2054</v>
      </c>
      <c r="Y165" s="69" t="n">
        <v>2054</v>
      </c>
      <c r="Z165" s="71" t="s">
        <v>25</v>
      </c>
      <c r="AA165" s="69" t="n">
        <v>1220</v>
      </c>
      <c r="AB165" s="69" t="n">
        <v>1058</v>
      </c>
      <c r="AC165" s="69" t="n">
        <v>297820</v>
      </c>
      <c r="AD165" s="69" t="n">
        <v>239761</v>
      </c>
    </row>
    <row r="166" customFormat="false" ht="12.75" hidden="false" customHeight="true" outlineLevel="0" collapsed="false">
      <c r="A166" s="47"/>
      <c r="B166" s="66" t="s">
        <v>234</v>
      </c>
      <c r="C166" s="75"/>
      <c r="D166" s="85" t="s">
        <v>235</v>
      </c>
      <c r="E166" s="85"/>
      <c r="F166" s="48"/>
      <c r="G166" s="91"/>
      <c r="H166" s="69" t="n">
        <v>740</v>
      </c>
      <c r="I166" s="69" t="n">
        <v>640</v>
      </c>
      <c r="J166" s="69" t="n">
        <v>640</v>
      </c>
      <c r="K166" s="71" t="s">
        <v>62</v>
      </c>
      <c r="L166" s="69" t="n">
        <v>400</v>
      </c>
      <c r="M166" s="69" t="n">
        <v>392</v>
      </c>
      <c r="N166" s="69" t="n">
        <v>125080</v>
      </c>
      <c r="O166" s="69" t="n">
        <v>109719</v>
      </c>
      <c r="P166" s="47"/>
      <c r="Q166" s="75"/>
      <c r="R166" s="75"/>
      <c r="S166" s="85" t="s">
        <v>236</v>
      </c>
      <c r="T166" s="85"/>
      <c r="U166" s="48"/>
      <c r="V166" s="91"/>
      <c r="W166" s="69" t="n">
        <v>120</v>
      </c>
      <c r="X166" s="69" t="n">
        <v>90</v>
      </c>
      <c r="Y166" s="69" t="n">
        <v>90</v>
      </c>
      <c r="Z166" s="71" t="s">
        <v>62</v>
      </c>
      <c r="AA166" s="69" t="n">
        <v>1220</v>
      </c>
      <c r="AB166" s="69" t="n">
        <v>34</v>
      </c>
      <c r="AC166" s="69" t="n">
        <v>8193</v>
      </c>
      <c r="AD166" s="69" t="n">
        <v>7783</v>
      </c>
    </row>
    <row r="167" customFormat="false" ht="12.75" hidden="false" customHeight="true" outlineLevel="0" collapsed="false">
      <c r="A167" s="47"/>
      <c r="B167" s="98"/>
      <c r="C167" s="66"/>
      <c r="D167" s="85" t="s">
        <v>237</v>
      </c>
      <c r="E167" s="85"/>
      <c r="F167" s="48"/>
      <c r="G167" s="91"/>
      <c r="H167" s="142" t="n">
        <v>250</v>
      </c>
      <c r="I167" s="141" t="n">
        <v>192</v>
      </c>
      <c r="J167" s="142" t="n">
        <v>192</v>
      </c>
      <c r="K167" s="71" t="s">
        <v>62</v>
      </c>
      <c r="L167" s="69" t="n">
        <v>400</v>
      </c>
      <c r="M167" s="69" t="n">
        <v>79</v>
      </c>
      <c r="N167" s="69" t="n">
        <v>21755</v>
      </c>
      <c r="O167" s="69" t="n">
        <v>19083</v>
      </c>
      <c r="P167" s="47"/>
      <c r="Q167" s="75"/>
      <c r="R167" s="75"/>
      <c r="S167" s="85" t="s">
        <v>238</v>
      </c>
      <c r="T167" s="85"/>
      <c r="U167" s="48"/>
      <c r="V167" s="91"/>
      <c r="W167" s="69" t="n">
        <v>693</v>
      </c>
      <c r="X167" s="69" t="n">
        <v>589</v>
      </c>
      <c r="Y167" s="69" t="n">
        <v>589</v>
      </c>
      <c r="Z167" s="71" t="s">
        <v>41</v>
      </c>
      <c r="AA167" s="69" t="n">
        <v>1220</v>
      </c>
      <c r="AB167" s="69" t="n">
        <v>395</v>
      </c>
      <c r="AC167" s="69" t="n">
        <v>79685</v>
      </c>
      <c r="AD167" s="69" t="n">
        <v>51076</v>
      </c>
    </row>
    <row r="168" customFormat="false" ht="12.75" hidden="false" customHeight="true" outlineLevel="0" collapsed="false">
      <c r="A168" s="47"/>
      <c r="B168" s="66"/>
      <c r="C168" s="75"/>
      <c r="D168" s="85" t="s">
        <v>239</v>
      </c>
      <c r="E168" s="85"/>
      <c r="F168" s="48"/>
      <c r="G168" s="91"/>
      <c r="H168" s="69" t="n">
        <v>360</v>
      </c>
      <c r="I168" s="69" t="n">
        <v>269</v>
      </c>
      <c r="J168" s="69" t="n">
        <v>269</v>
      </c>
      <c r="K168" s="71" t="s">
        <v>62</v>
      </c>
      <c r="L168" s="69" t="n">
        <v>400</v>
      </c>
      <c r="M168" s="69" t="n">
        <v>123</v>
      </c>
      <c r="N168" s="69" t="n">
        <v>38192</v>
      </c>
      <c r="O168" s="69" t="n">
        <v>33502</v>
      </c>
      <c r="P168" s="47"/>
      <c r="Q168" s="75"/>
      <c r="R168" s="75"/>
      <c r="S168" s="85" t="s">
        <v>240</v>
      </c>
      <c r="T168" s="85"/>
      <c r="U168" s="48"/>
      <c r="V168" s="91"/>
      <c r="W168" s="69" t="n">
        <v>1500</v>
      </c>
      <c r="X168" s="69" t="n">
        <v>1183</v>
      </c>
      <c r="Y168" s="69" t="n">
        <v>1183</v>
      </c>
      <c r="Z168" s="71" t="s">
        <v>41</v>
      </c>
      <c r="AA168" s="69" t="n">
        <v>1220</v>
      </c>
      <c r="AB168" s="69" t="n">
        <v>488</v>
      </c>
      <c r="AC168" s="69" t="n">
        <v>122337</v>
      </c>
      <c r="AD168" s="69" t="n">
        <v>108539</v>
      </c>
    </row>
    <row r="169" customFormat="false" ht="12.75" hidden="false" customHeight="true" outlineLevel="0" collapsed="false">
      <c r="A169" s="47"/>
      <c r="B169" s="75"/>
      <c r="C169" s="75"/>
      <c r="D169" s="85" t="s">
        <v>241</v>
      </c>
      <c r="E169" s="85"/>
      <c r="F169" s="48"/>
      <c r="G169" s="91"/>
      <c r="H169" s="69" t="n">
        <v>270</v>
      </c>
      <c r="I169" s="69" t="n">
        <v>97</v>
      </c>
      <c r="J169" s="69" t="n">
        <v>97</v>
      </c>
      <c r="K169" s="71" t="s">
        <v>62</v>
      </c>
      <c r="L169" s="69" t="n">
        <v>400</v>
      </c>
      <c r="M169" s="69" t="n">
        <v>29</v>
      </c>
      <c r="N169" s="69" t="n">
        <v>8947</v>
      </c>
      <c r="O169" s="69" t="n">
        <v>7848</v>
      </c>
      <c r="P169" s="47"/>
      <c r="Q169" s="75"/>
      <c r="R169" s="75"/>
      <c r="S169" s="85" t="s">
        <v>242</v>
      </c>
      <c r="T169" s="85"/>
      <c r="U169" s="48"/>
      <c r="V169" s="91"/>
      <c r="W169" s="69" t="n">
        <v>1170</v>
      </c>
      <c r="X169" s="69" t="n">
        <v>934</v>
      </c>
      <c r="Y169" s="69" t="n">
        <v>934</v>
      </c>
      <c r="Z169" s="71" t="s">
        <v>41</v>
      </c>
      <c r="AA169" s="69" t="n">
        <v>1220</v>
      </c>
      <c r="AB169" s="69" t="n">
        <v>505</v>
      </c>
      <c r="AC169" s="69" t="n">
        <v>142079</v>
      </c>
      <c r="AD169" s="69" t="n">
        <v>109937</v>
      </c>
    </row>
    <row r="170" customFormat="false" ht="12.75" hidden="false" customHeight="true" outlineLevel="0" collapsed="false">
      <c r="A170" s="47"/>
      <c r="B170" s="75"/>
      <c r="C170" s="75"/>
      <c r="D170" s="85" t="s">
        <v>243</v>
      </c>
      <c r="E170" s="85"/>
      <c r="F170" s="48"/>
      <c r="G170" s="91"/>
      <c r="H170" s="69" t="n">
        <v>190</v>
      </c>
      <c r="I170" s="69" t="n">
        <v>203</v>
      </c>
      <c r="J170" s="69" t="n">
        <v>203</v>
      </c>
      <c r="K170" s="71" t="s">
        <v>62</v>
      </c>
      <c r="L170" s="69" t="n">
        <v>400</v>
      </c>
      <c r="M170" s="69" t="n">
        <v>55</v>
      </c>
      <c r="N170" s="69" t="n">
        <v>17868</v>
      </c>
      <c r="O170" s="69" t="n">
        <v>15674</v>
      </c>
      <c r="P170" s="47"/>
      <c r="Q170" s="75"/>
      <c r="R170" s="75"/>
      <c r="S170" s="85" t="s">
        <v>244</v>
      </c>
      <c r="T170" s="85"/>
      <c r="U170" s="48"/>
      <c r="V170" s="91"/>
      <c r="W170" s="69" t="n">
        <v>300</v>
      </c>
      <c r="X170" s="69" t="n">
        <v>228</v>
      </c>
      <c r="Y170" s="69" t="n">
        <v>228</v>
      </c>
      <c r="Z170" s="71" t="s">
        <v>62</v>
      </c>
      <c r="AA170" s="69" t="n">
        <v>1220</v>
      </c>
      <c r="AB170" s="69" t="n">
        <v>61</v>
      </c>
      <c r="AC170" s="69" t="n">
        <v>14789</v>
      </c>
      <c r="AD170" s="69" t="n">
        <v>14493</v>
      </c>
    </row>
    <row r="171" customFormat="false" ht="12.75" hidden="false" customHeight="true" outlineLevel="0" collapsed="false">
      <c r="A171" s="47"/>
      <c r="B171" s="98"/>
      <c r="C171" s="66"/>
      <c r="D171" s="98"/>
      <c r="E171" s="141"/>
      <c r="F171" s="48"/>
      <c r="G171" s="91"/>
      <c r="H171" s="142"/>
      <c r="I171" s="141"/>
      <c r="J171" s="142"/>
      <c r="K171" s="141"/>
      <c r="L171" s="69"/>
      <c r="M171" s="69"/>
      <c r="N171" s="69"/>
      <c r="O171" s="69"/>
      <c r="P171" s="47"/>
      <c r="Q171" s="75"/>
      <c r="R171" s="75"/>
      <c r="S171" s="85" t="s">
        <v>245</v>
      </c>
      <c r="T171" s="85"/>
      <c r="U171" s="48"/>
      <c r="V171" s="91"/>
      <c r="W171" s="69" t="n">
        <v>130</v>
      </c>
      <c r="X171" s="69" t="n">
        <v>123</v>
      </c>
      <c r="Y171" s="69" t="n">
        <v>123</v>
      </c>
      <c r="Z171" s="71" t="s">
        <v>25</v>
      </c>
      <c r="AA171" s="69" t="n">
        <v>1220</v>
      </c>
      <c r="AB171" s="69" t="n">
        <v>26</v>
      </c>
      <c r="AC171" s="69" t="n">
        <v>6260</v>
      </c>
      <c r="AD171" s="69" t="n">
        <v>5634</v>
      </c>
    </row>
    <row r="172" customFormat="false" ht="12.75" hidden="false" customHeight="true" outlineLevel="0" collapsed="false">
      <c r="A172" s="47"/>
      <c r="B172" s="66" t="s">
        <v>49</v>
      </c>
      <c r="C172" s="75"/>
      <c r="D172" s="85" t="s">
        <v>246</v>
      </c>
      <c r="E172" s="85"/>
      <c r="F172" s="48"/>
      <c r="G172" s="91"/>
      <c r="H172" s="69" t="n">
        <v>280</v>
      </c>
      <c r="I172" s="69" t="n">
        <v>248</v>
      </c>
      <c r="J172" s="69" t="n">
        <v>248</v>
      </c>
      <c r="K172" s="71" t="s">
        <v>62</v>
      </c>
      <c r="L172" s="69" t="n">
        <v>777</v>
      </c>
      <c r="M172" s="69" t="n">
        <v>100</v>
      </c>
      <c r="N172" s="69" t="n">
        <v>36934</v>
      </c>
      <c r="O172" s="69" t="n">
        <v>35175</v>
      </c>
      <c r="P172" s="47"/>
      <c r="Q172" s="75"/>
      <c r="R172" s="75"/>
      <c r="S172" s="85" t="s">
        <v>247</v>
      </c>
      <c r="T172" s="85"/>
      <c r="U172" s="48"/>
      <c r="V172" s="91"/>
      <c r="W172" s="69" t="n">
        <v>1930</v>
      </c>
      <c r="X172" s="69" t="n">
        <v>1615</v>
      </c>
      <c r="Y172" s="69" t="n">
        <v>1615</v>
      </c>
      <c r="Z172" s="71" t="s">
        <v>25</v>
      </c>
      <c r="AA172" s="69" t="n">
        <v>1220</v>
      </c>
      <c r="AB172" s="69" t="n">
        <v>240</v>
      </c>
      <c r="AC172" s="69" t="n">
        <v>70067</v>
      </c>
      <c r="AD172" s="69" t="n">
        <v>60222</v>
      </c>
    </row>
    <row r="173" customFormat="false" ht="12.75" hidden="false" customHeight="true" outlineLevel="0" collapsed="false">
      <c r="A173" s="47"/>
      <c r="B173" s="75"/>
      <c r="C173" s="75"/>
      <c r="D173" s="85" t="s">
        <v>248</v>
      </c>
      <c r="E173" s="85"/>
      <c r="F173" s="48"/>
      <c r="G173" s="91"/>
      <c r="H173" s="69" t="n">
        <v>230</v>
      </c>
      <c r="I173" s="69" t="n">
        <v>224</v>
      </c>
      <c r="J173" s="69" t="n">
        <v>213</v>
      </c>
      <c r="K173" s="71" t="s">
        <v>62</v>
      </c>
      <c r="L173" s="69" t="n">
        <v>777</v>
      </c>
      <c r="M173" s="69" t="n">
        <v>55</v>
      </c>
      <c r="N173" s="69" t="n">
        <v>15602</v>
      </c>
      <c r="O173" s="69" t="n">
        <v>14859</v>
      </c>
      <c r="P173" s="47"/>
      <c r="Q173" s="66"/>
      <c r="R173" s="75"/>
      <c r="S173" s="85"/>
      <c r="T173" s="85"/>
      <c r="U173" s="48"/>
      <c r="V173" s="91"/>
      <c r="W173" s="69"/>
      <c r="X173" s="69"/>
      <c r="Y173" s="69"/>
      <c r="Z173" s="71"/>
      <c r="AA173" s="69"/>
      <c r="AB173" s="69"/>
      <c r="AC173" s="69"/>
      <c r="AD173" s="69"/>
    </row>
    <row r="174" customFormat="false" ht="12.75" hidden="false" customHeight="true" outlineLevel="0" collapsed="false">
      <c r="A174" s="47"/>
      <c r="B174" s="75"/>
      <c r="C174" s="75"/>
      <c r="D174" s="85" t="s">
        <v>249</v>
      </c>
      <c r="E174" s="85"/>
      <c r="F174" s="48"/>
      <c r="G174" s="91"/>
      <c r="H174" s="69" t="n">
        <v>165</v>
      </c>
      <c r="I174" s="69" t="n">
        <v>92</v>
      </c>
      <c r="J174" s="69" t="n">
        <v>76</v>
      </c>
      <c r="K174" s="71" t="s">
        <v>62</v>
      </c>
      <c r="L174" s="69" t="n">
        <v>777</v>
      </c>
      <c r="M174" s="69" t="n">
        <v>26</v>
      </c>
      <c r="N174" s="69" t="n">
        <v>6603</v>
      </c>
      <c r="O174" s="69" t="n">
        <v>6289</v>
      </c>
      <c r="P174" s="47"/>
      <c r="Q174" s="66" t="s">
        <v>250</v>
      </c>
      <c r="R174" s="75"/>
      <c r="S174" s="85" t="s">
        <v>251</v>
      </c>
      <c r="T174" s="85"/>
      <c r="U174" s="48"/>
      <c r="V174" s="91"/>
      <c r="W174" s="69" t="n">
        <v>350</v>
      </c>
      <c r="X174" s="69" t="n">
        <v>233</v>
      </c>
      <c r="Y174" s="69" t="n">
        <v>233</v>
      </c>
      <c r="Z174" s="71" t="s">
        <v>62</v>
      </c>
      <c r="AA174" s="69" t="n">
        <v>600</v>
      </c>
      <c r="AB174" s="69" t="n">
        <v>110</v>
      </c>
      <c r="AC174" s="69" t="n">
        <v>33691</v>
      </c>
      <c r="AD174" s="69" t="n">
        <v>31804</v>
      </c>
    </row>
    <row r="175" customFormat="false" ht="12.75" hidden="false" customHeight="true" outlineLevel="0" collapsed="false">
      <c r="A175" s="47"/>
      <c r="B175" s="75"/>
      <c r="C175" s="75"/>
      <c r="D175" s="85" t="s">
        <v>252</v>
      </c>
      <c r="E175" s="85"/>
      <c r="F175" s="48"/>
      <c r="G175" s="91"/>
      <c r="H175" s="69" t="n">
        <v>570</v>
      </c>
      <c r="I175" s="69" t="n">
        <v>395</v>
      </c>
      <c r="J175" s="69" t="n">
        <v>395</v>
      </c>
      <c r="K175" s="71" t="s">
        <v>27</v>
      </c>
      <c r="L175" s="69" t="n">
        <v>777</v>
      </c>
      <c r="M175" s="69" t="n">
        <v>196</v>
      </c>
      <c r="N175" s="69" t="n">
        <v>53611</v>
      </c>
      <c r="O175" s="69" t="n">
        <v>48896</v>
      </c>
      <c r="P175" s="47"/>
      <c r="Q175" s="66"/>
      <c r="R175" s="75"/>
      <c r="S175" s="85" t="s">
        <v>253</v>
      </c>
      <c r="T175" s="85"/>
      <c r="U175" s="48"/>
      <c r="V175" s="91"/>
      <c r="W175" s="69" t="n">
        <v>460</v>
      </c>
      <c r="X175" s="69" t="n">
        <v>252</v>
      </c>
      <c r="Y175" s="69" t="n">
        <v>252</v>
      </c>
      <c r="Z175" s="71" t="s">
        <v>62</v>
      </c>
      <c r="AA175" s="69" t="n">
        <v>500</v>
      </c>
      <c r="AB175" s="69" t="n">
        <v>119</v>
      </c>
      <c r="AC175" s="69" t="n">
        <v>46875</v>
      </c>
      <c r="AD175" s="69" t="n">
        <v>45047</v>
      </c>
    </row>
    <row r="176" customFormat="false" ht="12.75" hidden="false" customHeight="true" outlineLevel="0" collapsed="false">
      <c r="A176" s="47"/>
      <c r="B176" s="66"/>
      <c r="C176" s="75"/>
      <c r="D176" s="85" t="s">
        <v>254</v>
      </c>
      <c r="E176" s="85"/>
      <c r="F176" s="48"/>
      <c r="G176" s="91"/>
      <c r="H176" s="69" t="n">
        <v>1360</v>
      </c>
      <c r="I176" s="69" t="n">
        <v>778</v>
      </c>
      <c r="J176" s="69" t="n">
        <v>565</v>
      </c>
      <c r="K176" s="71" t="s">
        <v>27</v>
      </c>
      <c r="L176" s="69" t="n">
        <v>777</v>
      </c>
      <c r="M176" s="69" t="n">
        <v>252</v>
      </c>
      <c r="N176" s="69" t="n">
        <v>69099</v>
      </c>
      <c r="O176" s="69" t="n">
        <v>68180</v>
      </c>
      <c r="P176" s="47"/>
      <c r="Q176" s="66"/>
      <c r="R176" s="75"/>
      <c r="S176" s="85" t="s">
        <v>255</v>
      </c>
      <c r="T176" s="85"/>
      <c r="U176" s="48"/>
      <c r="V176" s="91"/>
      <c r="W176" s="69" t="n">
        <v>180</v>
      </c>
      <c r="X176" s="69" t="n">
        <v>113</v>
      </c>
      <c r="Y176" s="69" t="n">
        <v>113</v>
      </c>
      <c r="Z176" s="71" t="s">
        <v>62</v>
      </c>
      <c r="AA176" s="69" t="n">
        <v>780</v>
      </c>
      <c r="AB176" s="69" t="n">
        <v>52</v>
      </c>
      <c r="AC176" s="69" t="n">
        <v>14185</v>
      </c>
      <c r="AD176" s="69" t="n">
        <v>13291</v>
      </c>
    </row>
    <row r="177" customFormat="false" ht="12.75" hidden="false" customHeight="true" outlineLevel="0" collapsed="false">
      <c r="A177" s="47"/>
      <c r="B177" s="75"/>
      <c r="C177" s="75"/>
      <c r="D177" s="85" t="s">
        <v>256</v>
      </c>
      <c r="E177" s="85"/>
      <c r="F177" s="48"/>
      <c r="G177" s="91"/>
      <c r="H177" s="69" t="n">
        <v>450</v>
      </c>
      <c r="I177" s="69" t="n">
        <v>292</v>
      </c>
      <c r="J177" s="69" t="n">
        <v>292</v>
      </c>
      <c r="K177" s="71" t="s">
        <v>27</v>
      </c>
      <c r="L177" s="69" t="n">
        <v>777</v>
      </c>
      <c r="M177" s="69" t="n">
        <v>173</v>
      </c>
      <c r="N177" s="69" t="n">
        <v>46825</v>
      </c>
      <c r="O177" s="69" t="n">
        <v>39675</v>
      </c>
      <c r="P177" s="47"/>
      <c r="Q177" s="66"/>
      <c r="R177" s="75"/>
      <c r="S177" s="85" t="s">
        <v>257</v>
      </c>
      <c r="T177" s="85"/>
      <c r="U177" s="48"/>
      <c r="V177" s="91"/>
      <c r="W177" s="69" t="n">
        <v>1600</v>
      </c>
      <c r="X177" s="69" t="n">
        <v>1345</v>
      </c>
      <c r="Y177" s="69" t="n">
        <v>1345</v>
      </c>
      <c r="Z177" s="71" t="s">
        <v>62</v>
      </c>
      <c r="AA177" s="69" t="n">
        <v>500</v>
      </c>
      <c r="AB177" s="69" t="n">
        <v>610</v>
      </c>
      <c r="AC177" s="69" t="n">
        <v>231981</v>
      </c>
      <c r="AD177" s="69" t="n">
        <v>217830</v>
      </c>
    </row>
    <row r="178" customFormat="false" ht="12.75" hidden="false" customHeight="true" outlineLevel="0" collapsed="false">
      <c r="A178" s="47"/>
      <c r="B178" s="75"/>
      <c r="C178" s="75"/>
      <c r="D178" s="85" t="s">
        <v>258</v>
      </c>
      <c r="E178" s="85"/>
      <c r="F178" s="48"/>
      <c r="G178" s="91"/>
      <c r="H178" s="69" t="n">
        <v>800</v>
      </c>
      <c r="I178" s="69" t="n">
        <v>355</v>
      </c>
      <c r="J178" s="69" t="n">
        <v>355</v>
      </c>
      <c r="K178" s="71" t="s">
        <v>27</v>
      </c>
      <c r="L178" s="69" t="n">
        <v>777</v>
      </c>
      <c r="M178" s="69" t="n">
        <v>162</v>
      </c>
      <c r="N178" s="69" t="n">
        <v>43711</v>
      </c>
      <c r="O178" s="69" t="n">
        <v>37036</v>
      </c>
      <c r="P178" s="47"/>
      <c r="Q178" s="75"/>
      <c r="R178" s="75"/>
      <c r="S178" s="122"/>
      <c r="T178" s="122"/>
      <c r="U178" s="48"/>
      <c r="V178" s="91"/>
      <c r="W178" s="69"/>
      <c r="X178" s="69"/>
      <c r="Y178" s="69"/>
      <c r="Z178" s="71"/>
      <c r="AA178" s="69"/>
      <c r="AB178" s="69"/>
      <c r="AC178" s="69"/>
      <c r="AD178" s="69"/>
      <c r="AE178" s="81"/>
      <c r="AF178" s="81"/>
      <c r="AG178" s="82"/>
      <c r="AH178" s="82"/>
    </row>
    <row r="179" customFormat="false" ht="12.75" hidden="false" customHeight="true" outlineLevel="0" collapsed="false">
      <c r="A179" s="47"/>
      <c r="B179" s="98"/>
      <c r="C179" s="66"/>
      <c r="D179" s="85" t="s">
        <v>259</v>
      </c>
      <c r="E179" s="85"/>
      <c r="F179" s="48"/>
      <c r="G179" s="91"/>
      <c r="H179" s="142" t="n">
        <v>250</v>
      </c>
      <c r="I179" s="141" t="n">
        <v>110</v>
      </c>
      <c r="J179" s="142" t="n">
        <v>110</v>
      </c>
      <c r="K179" s="71" t="s">
        <v>27</v>
      </c>
      <c r="L179" s="69" t="n">
        <v>777</v>
      </c>
      <c r="M179" s="69" t="n">
        <v>60</v>
      </c>
      <c r="N179" s="69" t="n">
        <v>15267</v>
      </c>
      <c r="O179" s="69" t="n">
        <v>14261</v>
      </c>
      <c r="P179" s="47"/>
      <c r="Q179" s="66" t="s">
        <v>260</v>
      </c>
      <c r="R179" s="66"/>
      <c r="S179" s="85" t="s">
        <v>240</v>
      </c>
      <c r="T179" s="85"/>
      <c r="U179" s="48"/>
      <c r="V179" s="91"/>
      <c r="W179" s="69" t="n">
        <v>1060</v>
      </c>
      <c r="X179" s="69" t="n">
        <v>958</v>
      </c>
      <c r="Y179" s="69" t="n">
        <v>932</v>
      </c>
      <c r="Z179" s="71" t="s">
        <v>261</v>
      </c>
      <c r="AA179" s="69" t="n">
        <v>910</v>
      </c>
      <c r="AB179" s="69" t="n">
        <v>559</v>
      </c>
      <c r="AC179" s="69" t="n">
        <v>185743</v>
      </c>
      <c r="AD179" s="69" t="n">
        <v>126162</v>
      </c>
    </row>
    <row r="180" customFormat="false" ht="12.75" hidden="false" customHeight="true" outlineLevel="0" collapsed="false">
      <c r="A180" s="47"/>
      <c r="B180" s="66"/>
      <c r="C180" s="75"/>
      <c r="D180" s="85" t="s">
        <v>262</v>
      </c>
      <c r="E180" s="85"/>
      <c r="F180" s="48"/>
      <c r="G180" s="91"/>
      <c r="H180" s="69" t="n">
        <v>4000</v>
      </c>
      <c r="I180" s="69" t="n">
        <v>2037</v>
      </c>
      <c r="J180" s="69" t="n">
        <v>1842</v>
      </c>
      <c r="K180" s="71" t="s">
        <v>27</v>
      </c>
      <c r="L180" s="69" t="n">
        <v>777</v>
      </c>
      <c r="M180" s="69" t="n">
        <v>1283</v>
      </c>
      <c r="N180" s="69" t="n">
        <v>336804</v>
      </c>
      <c r="O180" s="69" t="n">
        <v>284396</v>
      </c>
      <c r="P180" s="47"/>
      <c r="Q180" s="75"/>
      <c r="R180" s="75"/>
      <c r="S180" s="85" t="s">
        <v>263</v>
      </c>
      <c r="T180" s="85"/>
      <c r="U180" s="48"/>
      <c r="V180" s="91"/>
      <c r="W180" s="69" t="n">
        <v>414</v>
      </c>
      <c r="X180" s="69" t="n">
        <v>454</v>
      </c>
      <c r="Y180" s="69" t="n">
        <v>348</v>
      </c>
      <c r="Z180" s="71" t="s">
        <v>62</v>
      </c>
      <c r="AA180" s="69" t="n">
        <v>910</v>
      </c>
      <c r="AB180" s="69" t="n">
        <v>147</v>
      </c>
      <c r="AC180" s="69" t="n">
        <v>53844</v>
      </c>
      <c r="AD180" s="69" t="n">
        <v>34868</v>
      </c>
    </row>
    <row r="181" customFormat="false" ht="12.75" hidden="false" customHeight="true" outlineLevel="0" collapsed="false">
      <c r="A181" s="47"/>
      <c r="B181" s="80"/>
      <c r="C181" s="80"/>
      <c r="D181" s="85" t="s">
        <v>264</v>
      </c>
      <c r="E181" s="85"/>
      <c r="F181" s="48"/>
      <c r="G181" s="91"/>
      <c r="H181" s="69" t="n">
        <v>203</v>
      </c>
      <c r="I181" s="69" t="n">
        <v>137</v>
      </c>
      <c r="J181" s="69" t="n">
        <v>137</v>
      </c>
      <c r="K181" s="71" t="s">
        <v>27</v>
      </c>
      <c r="L181" s="69" t="n">
        <v>777</v>
      </c>
      <c r="M181" s="69" t="n">
        <v>53</v>
      </c>
      <c r="N181" s="69" t="n">
        <v>13624</v>
      </c>
      <c r="O181" s="69" t="n">
        <v>12758</v>
      </c>
      <c r="P181" s="47"/>
      <c r="Q181" s="75"/>
      <c r="R181" s="75"/>
      <c r="S181" s="85" t="s">
        <v>265</v>
      </c>
      <c r="T181" s="85"/>
      <c r="U181" s="48"/>
      <c r="V181" s="91"/>
      <c r="W181" s="69" t="n">
        <v>204</v>
      </c>
      <c r="X181" s="74" t="n">
        <v>195</v>
      </c>
      <c r="Y181" s="74" t="n">
        <v>184</v>
      </c>
      <c r="Z181" s="71" t="s">
        <v>62</v>
      </c>
      <c r="AA181" s="69" t="n">
        <v>910</v>
      </c>
      <c r="AB181" s="74" t="n">
        <v>32</v>
      </c>
      <c r="AC181" s="74" t="n">
        <v>10530</v>
      </c>
      <c r="AD181" s="74" t="n">
        <v>10530</v>
      </c>
    </row>
    <row r="182" customFormat="false" ht="12.75" hidden="false" customHeight="true" outlineLevel="0" collapsed="false">
      <c r="A182" s="47"/>
      <c r="B182" s="75"/>
      <c r="C182" s="75"/>
      <c r="D182" s="85" t="s">
        <v>266</v>
      </c>
      <c r="E182" s="85"/>
      <c r="F182" s="48"/>
      <c r="G182" s="91"/>
      <c r="H182" s="80" t="n">
        <v>416</v>
      </c>
      <c r="I182" s="76" t="n">
        <v>365</v>
      </c>
      <c r="J182" s="80" t="n">
        <v>328</v>
      </c>
      <c r="K182" s="71" t="s">
        <v>41</v>
      </c>
      <c r="L182" s="69" t="n">
        <v>777</v>
      </c>
      <c r="M182" s="80" t="n">
        <v>141</v>
      </c>
      <c r="N182" s="69" t="n">
        <v>46832</v>
      </c>
      <c r="O182" s="69" t="n">
        <v>44602</v>
      </c>
      <c r="P182" s="47"/>
      <c r="Q182" s="75"/>
      <c r="R182" s="75"/>
      <c r="S182" s="85"/>
      <c r="T182" s="85"/>
      <c r="U182" s="48"/>
      <c r="V182" s="91"/>
      <c r="W182" s="69"/>
      <c r="X182" s="69"/>
      <c r="Y182" s="69"/>
      <c r="Z182" s="71"/>
      <c r="AA182" s="69"/>
      <c r="AB182" s="69"/>
      <c r="AC182" s="69"/>
      <c r="AD182" s="69"/>
    </row>
    <row r="183" customFormat="false" ht="12.75" hidden="false" customHeight="true" outlineLevel="0" collapsed="false">
      <c r="A183" s="47"/>
      <c r="B183" s="66"/>
      <c r="C183" s="66"/>
      <c r="D183" s="85" t="s">
        <v>267</v>
      </c>
      <c r="E183" s="85"/>
      <c r="F183" s="48"/>
      <c r="G183" s="140"/>
      <c r="H183" s="69" t="n">
        <v>500</v>
      </c>
      <c r="I183" s="69" t="n">
        <v>254</v>
      </c>
      <c r="J183" s="74" t="n">
        <v>254</v>
      </c>
      <c r="K183" s="71" t="s">
        <v>41</v>
      </c>
      <c r="L183" s="69" t="n">
        <v>777</v>
      </c>
      <c r="M183" s="74" t="n">
        <v>69</v>
      </c>
      <c r="N183" s="69" t="n">
        <v>24805</v>
      </c>
      <c r="O183" s="69" t="n">
        <v>23624</v>
      </c>
      <c r="P183" s="47"/>
      <c r="Q183" s="66" t="s">
        <v>268</v>
      </c>
      <c r="R183" s="66"/>
      <c r="S183" s="85" t="s">
        <v>240</v>
      </c>
      <c r="T183" s="85"/>
      <c r="U183" s="143"/>
      <c r="V183" s="91"/>
      <c r="W183" s="69" t="n">
        <v>1031</v>
      </c>
      <c r="X183" s="69" t="n">
        <v>996</v>
      </c>
      <c r="Y183" s="69" t="n">
        <v>920</v>
      </c>
      <c r="Z183" s="71" t="s">
        <v>62</v>
      </c>
      <c r="AA183" s="69" t="n">
        <v>690</v>
      </c>
      <c r="AB183" s="69" t="n">
        <v>244</v>
      </c>
      <c r="AC183" s="69" t="n">
        <v>87848</v>
      </c>
      <c r="AD183" s="69" t="n">
        <v>78237</v>
      </c>
    </row>
    <row r="184" customFormat="false" ht="12.75" hidden="false" customHeight="true" outlineLevel="0" collapsed="false">
      <c r="A184" s="47"/>
      <c r="B184" s="75"/>
      <c r="C184" s="75"/>
      <c r="D184" s="85" t="s">
        <v>269</v>
      </c>
      <c r="E184" s="85"/>
      <c r="F184" s="48"/>
      <c r="G184" s="140"/>
      <c r="H184" s="69" t="n">
        <v>500</v>
      </c>
      <c r="I184" s="69" t="n">
        <v>268</v>
      </c>
      <c r="J184" s="69" t="n">
        <v>233</v>
      </c>
      <c r="K184" s="71" t="s">
        <v>62</v>
      </c>
      <c r="L184" s="69" t="n">
        <v>777</v>
      </c>
      <c r="M184" s="69" t="n">
        <v>93</v>
      </c>
      <c r="N184" s="69" t="n">
        <v>32767</v>
      </c>
      <c r="O184" s="69" t="n">
        <v>31207</v>
      </c>
      <c r="P184" s="47"/>
      <c r="Q184" s="80"/>
      <c r="R184" s="80"/>
      <c r="S184" s="85" t="s">
        <v>270</v>
      </c>
      <c r="T184" s="85"/>
      <c r="U184" s="48"/>
      <c r="V184" s="91"/>
      <c r="W184" s="69" t="n">
        <v>645</v>
      </c>
      <c r="X184" s="69" t="n">
        <v>591</v>
      </c>
      <c r="Y184" s="69" t="n">
        <v>546</v>
      </c>
      <c r="Z184" s="71" t="s">
        <v>271</v>
      </c>
      <c r="AA184" s="69" t="n">
        <v>690</v>
      </c>
      <c r="AB184" s="69" t="n">
        <v>196</v>
      </c>
      <c r="AC184" s="69" t="n">
        <v>53756</v>
      </c>
      <c r="AD184" s="69" t="n">
        <v>46423</v>
      </c>
    </row>
    <row r="185" customFormat="false" ht="12.75" hidden="false" customHeight="true" outlineLevel="0" collapsed="false">
      <c r="A185" s="47"/>
      <c r="B185" s="75"/>
      <c r="C185" s="75"/>
      <c r="D185" s="85" t="s">
        <v>272</v>
      </c>
      <c r="E185" s="85"/>
      <c r="F185" s="48"/>
      <c r="G185" s="91"/>
      <c r="H185" s="69" t="n">
        <v>395</v>
      </c>
      <c r="I185" s="69" t="n">
        <v>418</v>
      </c>
      <c r="J185" s="69" t="n">
        <v>340</v>
      </c>
      <c r="K185" s="71" t="s">
        <v>62</v>
      </c>
      <c r="L185" s="69" t="n">
        <v>777</v>
      </c>
      <c r="M185" s="69" t="n">
        <v>103</v>
      </c>
      <c r="N185" s="69" t="n">
        <v>27762</v>
      </c>
      <c r="O185" s="69" t="n">
        <v>26440</v>
      </c>
      <c r="P185" s="47"/>
      <c r="Q185" s="75"/>
      <c r="R185" s="75"/>
      <c r="S185" s="85"/>
      <c r="T185" s="85"/>
      <c r="U185" s="48"/>
      <c r="V185" s="91"/>
      <c r="W185" s="69"/>
      <c r="X185" s="69"/>
      <c r="Y185" s="69"/>
      <c r="Z185" s="71"/>
      <c r="AA185" s="69"/>
      <c r="AB185" s="69"/>
      <c r="AC185" s="69"/>
      <c r="AD185" s="69"/>
    </row>
    <row r="186" customFormat="false" ht="12.75" hidden="false" customHeight="true" outlineLevel="0" collapsed="false">
      <c r="A186" s="115"/>
      <c r="B186" s="75"/>
      <c r="C186" s="75"/>
      <c r="D186" s="85" t="s">
        <v>273</v>
      </c>
      <c r="E186" s="85"/>
      <c r="F186" s="48"/>
      <c r="G186" s="91"/>
      <c r="H186" s="69" t="n">
        <v>443</v>
      </c>
      <c r="I186" s="69" t="n">
        <v>392</v>
      </c>
      <c r="J186" s="69" t="n">
        <v>370</v>
      </c>
      <c r="K186" s="71" t="s">
        <v>62</v>
      </c>
      <c r="L186" s="69" t="n">
        <v>777</v>
      </c>
      <c r="M186" s="69" t="n">
        <v>64</v>
      </c>
      <c r="N186" s="69" t="n">
        <v>17998</v>
      </c>
      <c r="O186" s="69" t="n">
        <v>17141</v>
      </c>
      <c r="P186" s="47"/>
      <c r="Q186" s="66" t="s">
        <v>274</v>
      </c>
      <c r="R186" s="66"/>
      <c r="S186" s="85" t="s">
        <v>240</v>
      </c>
      <c r="T186" s="85"/>
      <c r="U186" s="48"/>
      <c r="V186" s="91"/>
      <c r="W186" s="74" t="n">
        <v>4900</v>
      </c>
      <c r="X186" s="74" t="n">
        <v>5631</v>
      </c>
      <c r="Y186" s="74" t="n">
        <v>4891</v>
      </c>
      <c r="Z186" s="71" t="s">
        <v>41</v>
      </c>
      <c r="AA186" s="74" t="n">
        <v>693</v>
      </c>
      <c r="AB186" s="74" t="n">
        <v>5696</v>
      </c>
      <c r="AC186" s="74" t="n">
        <v>1491928</v>
      </c>
      <c r="AD186" s="74" t="n">
        <v>899851</v>
      </c>
    </row>
    <row r="187" customFormat="false" ht="12.75" hidden="false" customHeight="true" outlineLevel="0" collapsed="false">
      <c r="A187" s="47"/>
      <c r="B187" s="75"/>
      <c r="C187" s="75"/>
      <c r="D187" s="85" t="s">
        <v>275</v>
      </c>
      <c r="E187" s="85"/>
      <c r="F187" s="48"/>
      <c r="G187" s="91"/>
      <c r="H187" s="69" t="n">
        <v>185</v>
      </c>
      <c r="I187" s="69" t="n">
        <v>199</v>
      </c>
      <c r="J187" s="69" t="n">
        <v>156</v>
      </c>
      <c r="K187" s="71" t="s">
        <v>41</v>
      </c>
      <c r="L187" s="69" t="n">
        <v>777</v>
      </c>
      <c r="M187" s="69" t="n">
        <v>77</v>
      </c>
      <c r="N187" s="69" t="n">
        <v>24060</v>
      </c>
      <c r="O187" s="69" t="n">
        <v>22920</v>
      </c>
      <c r="P187" s="47"/>
      <c r="Q187" s="75"/>
      <c r="R187" s="75"/>
      <c r="S187" s="85" t="s">
        <v>276</v>
      </c>
      <c r="T187" s="85"/>
      <c r="U187" s="48"/>
      <c r="V187" s="91"/>
      <c r="W187" s="74" t="n">
        <v>620</v>
      </c>
      <c r="X187" s="74" t="n">
        <v>604</v>
      </c>
      <c r="Y187" s="74" t="n">
        <v>596</v>
      </c>
      <c r="Z187" s="71" t="s">
        <v>41</v>
      </c>
      <c r="AA187" s="74" t="n">
        <v>693</v>
      </c>
      <c r="AB187" s="74" t="n">
        <v>370</v>
      </c>
      <c r="AC187" s="74" t="n">
        <v>89049</v>
      </c>
      <c r="AD187" s="74" t="n">
        <v>59110</v>
      </c>
    </row>
    <row r="188" customFormat="false" ht="12.75" hidden="false" customHeight="true" outlineLevel="0" collapsed="false">
      <c r="A188" s="47"/>
      <c r="B188" s="75"/>
      <c r="C188" s="75"/>
      <c r="D188" s="85" t="s">
        <v>277</v>
      </c>
      <c r="E188" s="85"/>
      <c r="F188" s="48"/>
      <c r="G188" s="91"/>
      <c r="H188" s="80" t="n">
        <v>212</v>
      </c>
      <c r="I188" s="76" t="n">
        <v>231</v>
      </c>
      <c r="J188" s="119" t="s">
        <v>184</v>
      </c>
      <c r="K188" s="71" t="s">
        <v>62</v>
      </c>
      <c r="L188" s="69" t="n">
        <v>777</v>
      </c>
      <c r="M188" s="119" t="s">
        <v>184</v>
      </c>
      <c r="N188" s="119" t="s">
        <v>184</v>
      </c>
      <c r="O188" s="119" t="s">
        <v>184</v>
      </c>
      <c r="P188" s="47"/>
      <c r="Q188" s="66"/>
      <c r="R188" s="66"/>
      <c r="S188" s="85"/>
      <c r="T188" s="85"/>
      <c r="U188" s="48"/>
      <c r="V188" s="91"/>
      <c r="W188" s="69"/>
      <c r="X188" s="69"/>
      <c r="Y188" s="69"/>
      <c r="Z188" s="71"/>
      <c r="AA188" s="69"/>
      <c r="AB188" s="69"/>
      <c r="AC188" s="69"/>
      <c r="AD188" s="69"/>
    </row>
    <row r="189" customFormat="false" ht="12.75" hidden="false" customHeight="true" outlineLevel="0" collapsed="false">
      <c r="A189" s="47"/>
      <c r="B189" s="66"/>
      <c r="C189" s="66"/>
      <c r="D189" s="85"/>
      <c r="E189" s="85"/>
      <c r="F189" s="48"/>
      <c r="G189" s="91"/>
      <c r="H189" s="69"/>
      <c r="I189" s="69"/>
      <c r="J189" s="69"/>
      <c r="K189" s="71"/>
      <c r="L189" s="74"/>
      <c r="M189" s="69"/>
      <c r="N189" s="69"/>
      <c r="O189" s="69"/>
      <c r="P189" s="47"/>
      <c r="Q189" s="66" t="s">
        <v>278</v>
      </c>
      <c r="R189" s="75"/>
      <c r="S189" s="85" t="s">
        <v>240</v>
      </c>
      <c r="T189" s="85"/>
      <c r="U189" s="48"/>
      <c r="V189" s="91"/>
      <c r="W189" s="69" t="n">
        <v>1200</v>
      </c>
      <c r="X189" s="69" t="n">
        <v>1012</v>
      </c>
      <c r="Y189" s="69" t="n">
        <v>998</v>
      </c>
      <c r="Z189" s="71" t="s">
        <v>25</v>
      </c>
      <c r="AA189" s="69" t="n">
        <v>1000</v>
      </c>
      <c r="AB189" s="69" t="n">
        <v>530</v>
      </c>
      <c r="AC189" s="69" t="n">
        <v>141884</v>
      </c>
      <c r="AD189" s="69" t="n">
        <v>117014</v>
      </c>
    </row>
    <row r="190" customFormat="false" ht="12.75" hidden="false" customHeight="true" outlineLevel="0" collapsed="false">
      <c r="A190" s="48"/>
      <c r="B190" s="66" t="s">
        <v>279</v>
      </c>
      <c r="C190" s="75"/>
      <c r="D190" s="85" t="s">
        <v>280</v>
      </c>
      <c r="E190" s="85"/>
      <c r="F190" s="48"/>
      <c r="G190" s="91"/>
      <c r="H190" s="69" t="n">
        <v>2500</v>
      </c>
      <c r="I190" s="69" t="n">
        <v>1308</v>
      </c>
      <c r="J190" s="69" t="n">
        <v>1303</v>
      </c>
      <c r="K190" s="71" t="s">
        <v>27</v>
      </c>
      <c r="L190" s="74" t="n">
        <v>520</v>
      </c>
      <c r="M190" s="69" t="n">
        <v>983</v>
      </c>
      <c r="N190" s="69" t="n">
        <v>196083</v>
      </c>
      <c r="O190" s="69" t="n">
        <v>179901</v>
      </c>
      <c r="P190" s="47"/>
      <c r="Q190" s="75"/>
      <c r="R190" s="75"/>
      <c r="S190" s="85" t="s">
        <v>281</v>
      </c>
      <c r="T190" s="85"/>
      <c r="U190" s="48"/>
      <c r="V190" s="91"/>
      <c r="W190" s="69" t="n">
        <v>630</v>
      </c>
      <c r="X190" s="69" t="n">
        <v>471</v>
      </c>
      <c r="Y190" s="69" t="n">
        <v>383</v>
      </c>
      <c r="Z190" s="71" t="s">
        <v>62</v>
      </c>
      <c r="AA190" s="69" t="n">
        <v>1000</v>
      </c>
      <c r="AB190" s="69" t="n">
        <v>139</v>
      </c>
      <c r="AC190" s="69" t="n">
        <v>39420</v>
      </c>
      <c r="AD190" s="69" t="n">
        <v>37486</v>
      </c>
    </row>
    <row r="191" customFormat="false" ht="12.75" hidden="false" customHeight="true" outlineLevel="0" collapsed="false">
      <c r="A191" s="48"/>
      <c r="B191" s="75"/>
      <c r="C191" s="75"/>
      <c r="D191" s="85" t="s">
        <v>282</v>
      </c>
      <c r="E191" s="85"/>
      <c r="F191" s="48"/>
      <c r="G191" s="91"/>
      <c r="H191" s="69" t="n">
        <v>1100</v>
      </c>
      <c r="I191" s="69" t="n">
        <v>278</v>
      </c>
      <c r="J191" s="69" t="n">
        <v>274</v>
      </c>
      <c r="K191" s="71" t="s">
        <v>27</v>
      </c>
      <c r="L191" s="74" t="n">
        <v>520</v>
      </c>
      <c r="M191" s="69" t="n">
        <v>191</v>
      </c>
      <c r="N191" s="69" t="n">
        <v>48267</v>
      </c>
      <c r="O191" s="69" t="n">
        <v>34141</v>
      </c>
      <c r="P191" s="47"/>
      <c r="Q191" s="75"/>
      <c r="R191" s="75"/>
      <c r="S191" s="85" t="s">
        <v>283</v>
      </c>
      <c r="T191" s="85"/>
      <c r="U191" s="48"/>
      <c r="V191" s="91"/>
      <c r="W191" s="69" t="n">
        <v>171</v>
      </c>
      <c r="X191" s="69" t="n">
        <v>161</v>
      </c>
      <c r="Y191" s="69" t="n">
        <v>154</v>
      </c>
      <c r="Z191" s="71" t="s">
        <v>25</v>
      </c>
      <c r="AA191" s="69" t="n">
        <v>1000</v>
      </c>
      <c r="AB191" s="69" t="n">
        <v>30</v>
      </c>
      <c r="AC191" s="69" t="n">
        <v>10866</v>
      </c>
      <c r="AD191" s="69" t="n">
        <v>10062</v>
      </c>
    </row>
    <row r="192" customFormat="false" ht="12.75" hidden="false" customHeight="true" outlineLevel="0" collapsed="false">
      <c r="A192" s="48"/>
      <c r="B192" s="75"/>
      <c r="C192" s="75"/>
      <c r="D192" s="85" t="s">
        <v>284</v>
      </c>
      <c r="E192" s="85"/>
      <c r="F192" s="48"/>
      <c r="G192" s="91"/>
      <c r="H192" s="69" t="n">
        <v>4700</v>
      </c>
      <c r="I192" s="69" t="n">
        <v>4364</v>
      </c>
      <c r="J192" s="69" t="n">
        <v>4333</v>
      </c>
      <c r="K192" s="71" t="s">
        <v>27</v>
      </c>
      <c r="L192" s="74" t="n">
        <v>520</v>
      </c>
      <c r="M192" s="69" t="n">
        <v>2723</v>
      </c>
      <c r="N192" s="69" t="n">
        <v>823560</v>
      </c>
      <c r="O192" s="69" t="n">
        <v>633056</v>
      </c>
      <c r="P192" s="47"/>
      <c r="Q192" s="66"/>
      <c r="R192" s="75"/>
      <c r="S192" s="85" t="s">
        <v>285</v>
      </c>
      <c r="T192" s="85"/>
      <c r="U192" s="48"/>
      <c r="V192" s="91"/>
      <c r="W192" s="69" t="n">
        <v>260</v>
      </c>
      <c r="X192" s="69" t="n">
        <v>92</v>
      </c>
      <c r="Y192" s="69" t="n">
        <v>55</v>
      </c>
      <c r="Z192" s="71" t="s">
        <v>62</v>
      </c>
      <c r="AA192" s="69" t="n">
        <v>1000</v>
      </c>
      <c r="AB192" s="69" t="n">
        <v>25</v>
      </c>
      <c r="AC192" s="69" t="n">
        <v>8315</v>
      </c>
      <c r="AD192" s="69" t="n">
        <v>7624</v>
      </c>
    </row>
    <row r="193" customFormat="false" ht="12.75" hidden="false" customHeight="true" outlineLevel="0" collapsed="false">
      <c r="A193" s="47"/>
      <c r="B193" s="75"/>
      <c r="C193" s="75"/>
      <c r="D193" s="85" t="s">
        <v>286</v>
      </c>
      <c r="E193" s="85"/>
      <c r="F193" s="48"/>
      <c r="G193" s="91"/>
      <c r="H193" s="69" t="n">
        <v>427</v>
      </c>
      <c r="I193" s="69" t="n">
        <v>388</v>
      </c>
      <c r="J193" s="69" t="n">
        <v>363</v>
      </c>
      <c r="K193" s="71" t="s">
        <v>27</v>
      </c>
      <c r="L193" s="74" t="n">
        <v>520</v>
      </c>
      <c r="M193" s="69" t="n">
        <v>220</v>
      </c>
      <c r="N193" s="69" t="n">
        <v>58298</v>
      </c>
      <c r="O193" s="69" t="n">
        <v>53788</v>
      </c>
      <c r="P193" s="47"/>
      <c r="Q193" s="125"/>
      <c r="R193" s="125"/>
      <c r="S193" s="85" t="s">
        <v>287</v>
      </c>
      <c r="T193" s="85"/>
      <c r="V193" s="102"/>
      <c r="W193" s="69" t="n">
        <v>260</v>
      </c>
      <c r="X193" s="69" t="n">
        <v>232</v>
      </c>
      <c r="Y193" s="69" t="n">
        <v>232</v>
      </c>
      <c r="Z193" s="71" t="s">
        <v>62</v>
      </c>
      <c r="AA193" s="69" t="n">
        <v>1000</v>
      </c>
      <c r="AB193" s="74" t="n">
        <v>51</v>
      </c>
      <c r="AC193" s="69" t="n">
        <v>16425</v>
      </c>
      <c r="AD193" s="69" t="n">
        <v>14104</v>
      </c>
    </row>
    <row r="194" customFormat="false" ht="12.75" hidden="false" customHeight="true" outlineLevel="0" collapsed="false">
      <c r="A194" s="47"/>
      <c r="B194" s="75"/>
      <c r="C194" s="75"/>
      <c r="D194" s="85" t="s">
        <v>288</v>
      </c>
      <c r="E194" s="85"/>
      <c r="F194" s="48"/>
      <c r="G194" s="91"/>
      <c r="H194" s="69" t="n">
        <v>400</v>
      </c>
      <c r="I194" s="69" t="n">
        <v>364</v>
      </c>
      <c r="J194" s="69" t="n">
        <v>340</v>
      </c>
      <c r="K194" s="71" t="s">
        <v>27</v>
      </c>
      <c r="L194" s="74" t="n">
        <v>520</v>
      </c>
      <c r="M194" s="69" t="n">
        <v>258</v>
      </c>
      <c r="N194" s="69" t="n">
        <v>50360</v>
      </c>
      <c r="O194" s="69" t="n">
        <v>37489</v>
      </c>
      <c r="P194" s="47"/>
      <c r="Q194" s="66"/>
      <c r="R194" s="66"/>
      <c r="S194" s="85" t="s">
        <v>289</v>
      </c>
      <c r="T194" s="85"/>
      <c r="U194" s="48"/>
      <c r="V194" s="91"/>
      <c r="W194" s="69" t="n">
        <v>302</v>
      </c>
      <c r="X194" s="69" t="n">
        <v>303</v>
      </c>
      <c r="Y194" s="69" t="n">
        <v>303</v>
      </c>
      <c r="Z194" s="71" t="s">
        <v>41</v>
      </c>
      <c r="AA194" s="69" t="n">
        <v>1000</v>
      </c>
      <c r="AB194" s="69" t="n">
        <v>79</v>
      </c>
      <c r="AC194" s="69" t="n">
        <v>24554</v>
      </c>
      <c r="AD194" s="69" t="n">
        <v>23979</v>
      </c>
    </row>
    <row r="195" customFormat="false" ht="12.75" hidden="false" customHeight="true" outlineLevel="0" collapsed="false">
      <c r="A195" s="47"/>
      <c r="B195" s="75"/>
      <c r="C195" s="75"/>
      <c r="D195" s="85" t="s">
        <v>290</v>
      </c>
      <c r="E195" s="85"/>
      <c r="F195" s="48"/>
      <c r="G195" s="91"/>
      <c r="H195" s="69" t="n">
        <v>130</v>
      </c>
      <c r="I195" s="69" t="n">
        <v>86</v>
      </c>
      <c r="J195" s="74" t="n">
        <v>86</v>
      </c>
      <c r="K195" s="71" t="s">
        <v>27</v>
      </c>
      <c r="L195" s="74" t="n">
        <v>520</v>
      </c>
      <c r="M195" s="74" t="n">
        <v>45</v>
      </c>
      <c r="N195" s="74" t="n">
        <v>9530</v>
      </c>
      <c r="O195" s="74" t="n">
        <v>8576</v>
      </c>
      <c r="P195" s="47"/>
      <c r="Q195" s="75"/>
      <c r="R195" s="75"/>
      <c r="S195" s="85" t="s">
        <v>291</v>
      </c>
      <c r="T195" s="85"/>
      <c r="U195" s="48"/>
      <c r="V195" s="91"/>
      <c r="W195" s="69" t="n">
        <v>1990</v>
      </c>
      <c r="X195" s="69" t="n">
        <v>1726</v>
      </c>
      <c r="Y195" s="69" t="n">
        <v>1726</v>
      </c>
      <c r="Z195" s="71" t="s">
        <v>106</v>
      </c>
      <c r="AA195" s="69" t="n">
        <v>1000</v>
      </c>
      <c r="AB195" s="69" t="n">
        <v>745</v>
      </c>
      <c r="AC195" s="69" t="n">
        <v>238900</v>
      </c>
      <c r="AD195" s="69" t="n">
        <v>193104</v>
      </c>
    </row>
    <row r="196" customFormat="false" ht="12.75" hidden="false" customHeight="true" outlineLevel="0" collapsed="false">
      <c r="A196" s="9"/>
      <c r="B196" s="125"/>
      <c r="C196" s="125"/>
      <c r="D196" s="85"/>
      <c r="E196" s="85"/>
      <c r="G196" s="102"/>
      <c r="H196" s="94"/>
      <c r="I196" s="126"/>
      <c r="J196" s="94"/>
      <c r="K196" s="71"/>
      <c r="L196" s="94"/>
      <c r="M196" s="94"/>
      <c r="N196" s="94"/>
      <c r="O196" s="94"/>
      <c r="P196" s="47"/>
      <c r="Q196" s="75"/>
      <c r="R196" s="75"/>
      <c r="S196" s="85" t="s">
        <v>292</v>
      </c>
      <c r="T196" s="85"/>
      <c r="U196" s="48"/>
      <c r="V196" s="91"/>
      <c r="W196" s="69" t="n">
        <v>545</v>
      </c>
      <c r="X196" s="69" t="n">
        <v>257</v>
      </c>
      <c r="Y196" s="69" t="n">
        <v>257</v>
      </c>
      <c r="Z196" s="71" t="s">
        <v>62</v>
      </c>
      <c r="AA196" s="69" t="n">
        <v>1000</v>
      </c>
      <c r="AB196" s="69" t="n">
        <v>113</v>
      </c>
      <c r="AC196" s="69" t="n">
        <v>39073</v>
      </c>
      <c r="AD196" s="69" t="n">
        <v>36285</v>
      </c>
    </row>
    <row r="197" customFormat="false" ht="12.75" hidden="false" customHeight="true" outlineLevel="0" collapsed="false">
      <c r="A197" s="9"/>
      <c r="B197" s="66" t="s">
        <v>54</v>
      </c>
      <c r="C197" s="66"/>
      <c r="D197" s="85" t="s">
        <v>293</v>
      </c>
      <c r="E197" s="85"/>
      <c r="F197" s="48"/>
      <c r="G197" s="91"/>
      <c r="H197" s="69" t="n">
        <v>3000</v>
      </c>
      <c r="I197" s="69" t="n">
        <v>2162</v>
      </c>
      <c r="J197" s="69" t="n">
        <v>1885</v>
      </c>
      <c r="K197" s="71" t="s">
        <v>25</v>
      </c>
      <c r="L197" s="69" t="n">
        <v>910</v>
      </c>
      <c r="M197" s="69" t="n">
        <v>714</v>
      </c>
      <c r="N197" s="69" t="n">
        <v>252695</v>
      </c>
      <c r="O197" s="69" t="n">
        <v>204875</v>
      </c>
      <c r="P197" s="47"/>
      <c r="Q197" s="75"/>
      <c r="R197" s="75"/>
      <c r="S197" s="85" t="s">
        <v>294</v>
      </c>
      <c r="T197" s="85"/>
      <c r="U197" s="48"/>
      <c r="V197" s="91"/>
      <c r="W197" s="69" t="n">
        <v>120</v>
      </c>
      <c r="X197" s="69" t="n">
        <v>99</v>
      </c>
      <c r="Y197" s="69" t="n">
        <v>99</v>
      </c>
      <c r="Z197" s="71" t="s">
        <v>62</v>
      </c>
      <c r="AA197" s="69" t="n">
        <v>1000</v>
      </c>
      <c r="AB197" s="69" t="n">
        <v>34</v>
      </c>
      <c r="AC197" s="69" t="n">
        <v>9801</v>
      </c>
      <c r="AD197" s="69" t="n">
        <v>9647</v>
      </c>
    </row>
    <row r="198" customFormat="false" ht="12.75" hidden="false" customHeight="true" outlineLevel="0" collapsed="false">
      <c r="A198" s="47"/>
      <c r="B198" s="75"/>
      <c r="C198" s="75"/>
      <c r="D198" s="85" t="s">
        <v>295</v>
      </c>
      <c r="E198" s="85"/>
      <c r="F198" s="48"/>
      <c r="G198" s="91"/>
      <c r="H198" s="69" t="n">
        <v>1500</v>
      </c>
      <c r="I198" s="69" t="n">
        <v>1017</v>
      </c>
      <c r="J198" s="69" t="n">
        <v>593</v>
      </c>
      <c r="K198" s="71" t="s">
        <v>25</v>
      </c>
      <c r="L198" s="69" t="n">
        <v>910</v>
      </c>
      <c r="M198" s="69" t="n">
        <v>208</v>
      </c>
      <c r="N198" s="69" t="n">
        <v>67541</v>
      </c>
      <c r="O198" s="69" t="n">
        <v>55481</v>
      </c>
      <c r="P198" s="47"/>
      <c r="Q198" s="66"/>
      <c r="R198" s="75"/>
      <c r="S198" s="85" t="s">
        <v>296</v>
      </c>
      <c r="T198" s="85"/>
      <c r="U198" s="48"/>
      <c r="V198" s="91"/>
      <c r="W198" s="69" t="n">
        <v>176</v>
      </c>
      <c r="X198" s="69" t="n">
        <v>163</v>
      </c>
      <c r="Y198" s="69" t="n">
        <v>163</v>
      </c>
      <c r="Z198" s="71" t="s">
        <v>62</v>
      </c>
      <c r="AA198" s="69" t="n">
        <v>1000</v>
      </c>
      <c r="AB198" s="74" t="n">
        <v>20</v>
      </c>
      <c r="AC198" s="74" t="n">
        <v>4070</v>
      </c>
      <c r="AD198" s="74" t="n">
        <v>3871</v>
      </c>
    </row>
    <row r="199" customFormat="false" ht="12.75" hidden="false" customHeight="true" outlineLevel="0" collapsed="false">
      <c r="A199" s="47"/>
      <c r="B199" s="75"/>
      <c r="C199" s="75"/>
      <c r="D199" s="85" t="s">
        <v>297</v>
      </c>
      <c r="E199" s="85"/>
      <c r="F199" s="48"/>
      <c r="G199" s="91"/>
      <c r="H199" s="69" t="n">
        <v>925</v>
      </c>
      <c r="I199" s="69" t="n">
        <v>810</v>
      </c>
      <c r="J199" s="69" t="n">
        <v>528</v>
      </c>
      <c r="K199" s="71" t="s">
        <v>25</v>
      </c>
      <c r="L199" s="69" t="n">
        <v>910</v>
      </c>
      <c r="M199" s="69" t="n">
        <v>151</v>
      </c>
      <c r="N199" s="69" t="n">
        <v>50656</v>
      </c>
      <c r="O199" s="69" t="n">
        <v>42814</v>
      </c>
      <c r="P199" s="47"/>
      <c r="Q199" s="66"/>
      <c r="R199" s="66"/>
      <c r="S199" s="85" t="s">
        <v>298</v>
      </c>
      <c r="T199" s="85"/>
      <c r="U199" s="48"/>
      <c r="V199" s="91"/>
      <c r="W199" s="69" t="n">
        <v>166</v>
      </c>
      <c r="X199" s="69" t="n">
        <v>159</v>
      </c>
      <c r="Y199" s="69" t="n">
        <v>159</v>
      </c>
      <c r="Z199" s="71" t="s">
        <v>62</v>
      </c>
      <c r="AA199" s="69" t="n">
        <v>1000</v>
      </c>
      <c r="AB199" s="74" t="n">
        <v>22</v>
      </c>
      <c r="AC199" s="74" t="n">
        <v>5256</v>
      </c>
      <c r="AD199" s="74" t="n">
        <v>4831</v>
      </c>
    </row>
    <row r="200" customFormat="false" ht="12.75" hidden="false" customHeight="true" outlineLevel="0" collapsed="false">
      <c r="A200" s="47"/>
      <c r="B200" s="75"/>
      <c r="C200" s="75"/>
      <c r="D200" s="85"/>
      <c r="E200" s="85"/>
      <c r="F200" s="48"/>
      <c r="G200" s="91"/>
      <c r="H200" s="69"/>
      <c r="I200" s="69"/>
      <c r="J200" s="69"/>
      <c r="K200" s="71"/>
      <c r="L200" s="69"/>
      <c r="M200" s="69"/>
      <c r="N200" s="69"/>
      <c r="O200" s="69"/>
      <c r="P200" s="47"/>
      <c r="Q200" s="66"/>
      <c r="R200" s="66"/>
      <c r="S200" s="85"/>
      <c r="T200" s="85"/>
      <c r="U200" s="109"/>
      <c r="V200" s="117"/>
      <c r="W200" s="69"/>
      <c r="X200" s="69"/>
      <c r="Y200" s="69"/>
      <c r="Z200" s="71"/>
      <c r="AA200" s="127"/>
      <c r="AB200" s="69"/>
      <c r="AC200" s="69"/>
      <c r="AD200" s="69"/>
    </row>
    <row r="201" customFormat="false" ht="12.75" hidden="false" customHeight="true" outlineLevel="0" collapsed="false">
      <c r="A201" s="47"/>
      <c r="B201" s="75"/>
      <c r="C201" s="75"/>
      <c r="D201" s="85"/>
      <c r="E201" s="85"/>
      <c r="F201" s="48"/>
      <c r="G201" s="91"/>
      <c r="H201" s="69"/>
      <c r="I201" s="69"/>
      <c r="J201" s="69"/>
      <c r="K201" s="71"/>
      <c r="L201" s="69"/>
      <c r="M201" s="69"/>
      <c r="N201" s="69"/>
      <c r="O201" s="69"/>
      <c r="P201" s="47"/>
      <c r="Q201" s="66" t="s">
        <v>299</v>
      </c>
      <c r="R201" s="75"/>
      <c r="S201" s="85" t="s">
        <v>300</v>
      </c>
      <c r="T201" s="85"/>
      <c r="U201" s="48"/>
      <c r="V201" s="91"/>
      <c r="W201" s="69" t="n">
        <v>3590</v>
      </c>
      <c r="X201" s="69" t="n">
        <v>2857</v>
      </c>
      <c r="Y201" s="69" t="n">
        <v>2857</v>
      </c>
      <c r="Z201" s="71" t="s">
        <v>27</v>
      </c>
      <c r="AA201" s="127" t="n">
        <v>760</v>
      </c>
      <c r="AB201" s="69" t="n">
        <v>2821</v>
      </c>
      <c r="AC201" s="69" t="n">
        <v>608247</v>
      </c>
      <c r="AD201" s="69" t="n">
        <v>509025</v>
      </c>
    </row>
    <row r="202" customFormat="false" ht="12.75" hidden="false" customHeight="true" outlineLevel="0" collapsed="false">
      <c r="A202" s="47"/>
      <c r="B202" s="75"/>
      <c r="C202" s="75"/>
      <c r="D202" s="85"/>
      <c r="E202" s="85"/>
      <c r="F202" s="48"/>
      <c r="G202" s="91"/>
      <c r="H202" s="69"/>
      <c r="I202" s="69"/>
      <c r="J202" s="69"/>
      <c r="K202" s="71"/>
      <c r="L202" s="69"/>
      <c r="M202" s="69"/>
      <c r="N202" s="69"/>
      <c r="O202" s="69"/>
      <c r="P202" s="47"/>
      <c r="Q202" s="75"/>
      <c r="R202" s="75"/>
      <c r="S202" s="85" t="s">
        <v>301</v>
      </c>
      <c r="T202" s="85"/>
      <c r="U202" s="48"/>
      <c r="V202" s="91"/>
      <c r="W202" s="69" t="n">
        <v>420</v>
      </c>
      <c r="X202" s="69" t="n">
        <v>132</v>
      </c>
      <c r="Y202" s="69" t="n">
        <v>128</v>
      </c>
      <c r="Z202" s="71" t="s">
        <v>62</v>
      </c>
      <c r="AA202" s="69" t="n">
        <v>760</v>
      </c>
      <c r="AB202" s="69" t="n">
        <v>50</v>
      </c>
      <c r="AC202" s="69" t="n">
        <v>13534</v>
      </c>
      <c r="AD202" s="69" t="n">
        <v>12600</v>
      </c>
    </row>
    <row r="203" customFormat="false" ht="12.75" hidden="false" customHeight="true" outlineLevel="0" collapsed="false">
      <c r="A203" s="47"/>
      <c r="B203" s="75"/>
      <c r="C203" s="75"/>
      <c r="D203" s="85"/>
      <c r="E203" s="85"/>
      <c r="F203" s="48"/>
      <c r="G203" s="91"/>
      <c r="H203" s="69"/>
      <c r="I203" s="69"/>
      <c r="J203" s="69"/>
      <c r="K203" s="71"/>
      <c r="L203" s="69"/>
      <c r="M203" s="69"/>
      <c r="N203" s="69"/>
      <c r="O203" s="69"/>
      <c r="P203" s="47"/>
      <c r="Q203" s="75"/>
      <c r="R203" s="75"/>
      <c r="S203" s="85" t="s">
        <v>302</v>
      </c>
      <c r="T203" s="85"/>
      <c r="U203" s="48"/>
      <c r="V203" s="91"/>
      <c r="W203" s="69" t="n">
        <v>220</v>
      </c>
      <c r="X203" s="69" t="n">
        <v>233</v>
      </c>
      <c r="Y203" s="69" t="n">
        <v>202</v>
      </c>
      <c r="Z203" s="71" t="s">
        <v>62</v>
      </c>
      <c r="AA203" s="69" t="n">
        <v>760</v>
      </c>
      <c r="AB203" s="69" t="n">
        <v>100</v>
      </c>
      <c r="AC203" s="69" t="n">
        <v>34380</v>
      </c>
      <c r="AD203" s="69" t="n">
        <v>33016</v>
      </c>
    </row>
    <row r="204" customFormat="false" ht="12.75" hidden="false" customHeight="true" outlineLevel="0" collapsed="false">
      <c r="A204" s="47"/>
      <c r="B204" s="66"/>
      <c r="C204" s="66"/>
      <c r="D204" s="85"/>
      <c r="E204" s="85"/>
      <c r="F204" s="48"/>
      <c r="G204" s="91"/>
      <c r="H204" s="69"/>
      <c r="I204" s="69"/>
      <c r="J204" s="69"/>
      <c r="K204" s="71"/>
      <c r="L204" s="69"/>
      <c r="M204" s="69"/>
      <c r="N204" s="69"/>
      <c r="O204" s="69"/>
      <c r="P204" s="47"/>
      <c r="Q204" s="75"/>
      <c r="R204" s="75"/>
      <c r="S204" s="85" t="s">
        <v>303</v>
      </c>
      <c r="T204" s="85"/>
      <c r="U204" s="48"/>
      <c r="V204" s="91"/>
      <c r="W204" s="69" t="n">
        <v>212</v>
      </c>
      <c r="X204" s="74" t="n">
        <v>180</v>
      </c>
      <c r="Y204" s="74" t="n">
        <v>114</v>
      </c>
      <c r="Z204" s="71" t="s">
        <v>62</v>
      </c>
      <c r="AA204" s="74" t="n">
        <v>760</v>
      </c>
      <c r="AB204" s="74" t="n">
        <v>15</v>
      </c>
      <c r="AC204" s="74" t="n">
        <v>5587</v>
      </c>
      <c r="AD204" s="74" t="n">
        <v>5423</v>
      </c>
    </row>
    <row r="205" customFormat="false" ht="12.75" hidden="false" customHeight="true" outlineLevel="0" collapsed="false">
      <c r="A205" s="47"/>
      <c r="B205" s="75"/>
      <c r="C205" s="75"/>
      <c r="D205" s="85"/>
      <c r="E205" s="85"/>
      <c r="F205" s="48"/>
      <c r="G205" s="91"/>
      <c r="H205" s="69"/>
      <c r="I205" s="69"/>
      <c r="J205" s="69"/>
      <c r="K205" s="71"/>
      <c r="L205" s="69"/>
      <c r="M205" s="69"/>
      <c r="N205" s="69"/>
      <c r="O205" s="69"/>
      <c r="P205" s="47"/>
      <c r="Q205" s="75"/>
      <c r="R205" s="75"/>
      <c r="S205" s="85" t="s">
        <v>304</v>
      </c>
      <c r="T205" s="85"/>
      <c r="U205" s="48"/>
      <c r="V205" s="91"/>
      <c r="W205" s="69" t="n">
        <v>250</v>
      </c>
      <c r="X205" s="74" t="n">
        <v>225</v>
      </c>
      <c r="Y205" s="74" t="n">
        <v>170</v>
      </c>
      <c r="Z205" s="71" t="s">
        <v>25</v>
      </c>
      <c r="AA205" s="74" t="n">
        <v>760</v>
      </c>
      <c r="AB205" s="74" t="n">
        <v>18</v>
      </c>
      <c r="AC205" s="74" t="n">
        <v>6235</v>
      </c>
      <c r="AD205" s="74" t="n">
        <v>6093</v>
      </c>
    </row>
    <row r="206" customFormat="false" ht="12.75" hidden="false" customHeight="true" outlineLevel="0" collapsed="false">
      <c r="A206" s="47"/>
      <c r="B206" s="75"/>
      <c r="C206" s="75"/>
      <c r="D206" s="122"/>
      <c r="E206" s="66"/>
      <c r="F206" s="48"/>
      <c r="G206" s="91"/>
      <c r="H206" s="57"/>
      <c r="I206" s="57"/>
      <c r="J206" s="57"/>
      <c r="K206" s="71"/>
      <c r="L206" s="57"/>
      <c r="M206" s="57"/>
      <c r="N206" s="57"/>
      <c r="O206" s="57"/>
      <c r="P206" s="138"/>
      <c r="Q206" s="98"/>
      <c r="R206" s="98"/>
      <c r="S206" s="85" t="s">
        <v>305</v>
      </c>
      <c r="T206" s="85"/>
      <c r="U206" s="48"/>
      <c r="V206" s="91"/>
      <c r="W206" s="11" t="n">
        <v>505</v>
      </c>
      <c r="X206" s="138" t="n">
        <v>524</v>
      </c>
      <c r="Y206" s="144" t="s">
        <v>184</v>
      </c>
      <c r="Z206" s="145" t="s">
        <v>306</v>
      </c>
      <c r="AA206" s="138" t="n">
        <v>900</v>
      </c>
      <c r="AB206" s="74" t="s">
        <v>184</v>
      </c>
      <c r="AC206" s="74" t="s">
        <v>184</v>
      </c>
      <c r="AD206" s="74" t="s">
        <v>184</v>
      </c>
    </row>
    <row r="207" customFormat="false" ht="12.75" hidden="false" customHeight="true" outlineLevel="0" collapsed="false">
      <c r="A207" s="47"/>
      <c r="B207" s="75"/>
      <c r="C207" s="75"/>
      <c r="D207" s="80"/>
      <c r="E207" s="127" t="s">
        <v>88</v>
      </c>
      <c r="F207" s="48"/>
      <c r="G207" s="91"/>
      <c r="H207" s="48"/>
      <c r="I207" s="78"/>
      <c r="J207" s="48"/>
      <c r="K207" s="78"/>
      <c r="L207" s="48"/>
      <c r="M207" s="48"/>
      <c r="N207" s="48"/>
      <c r="O207" s="48"/>
      <c r="P207" s="138"/>
      <c r="Q207" s="80"/>
      <c r="R207" s="80"/>
      <c r="S207" s="80"/>
      <c r="T207" s="127" t="s">
        <v>88</v>
      </c>
      <c r="U207" s="48"/>
      <c r="V207" s="140"/>
      <c r="W207" s="79"/>
      <c r="X207" s="79"/>
      <c r="Y207" s="79"/>
      <c r="Z207" s="80"/>
      <c r="AA207" s="79"/>
      <c r="AB207" s="79"/>
      <c r="AC207" s="79"/>
      <c r="AD207" s="79"/>
    </row>
    <row r="208" customFormat="false" ht="7.5" hidden="false" customHeight="true" outlineLevel="0" collapsed="false">
      <c r="A208" s="129"/>
      <c r="B208" s="129"/>
      <c r="C208" s="129"/>
      <c r="D208" s="129"/>
      <c r="E208" s="146"/>
      <c r="F208" s="129"/>
      <c r="G208" s="95"/>
      <c r="H208" s="146"/>
      <c r="I208" s="146"/>
      <c r="J208" s="129"/>
      <c r="K208" s="146"/>
      <c r="L208" s="129"/>
      <c r="M208" s="129"/>
      <c r="N208" s="129"/>
      <c r="O208" s="129"/>
      <c r="P208" s="135"/>
      <c r="Q208" s="129"/>
      <c r="R208" s="16"/>
      <c r="S208" s="16"/>
      <c r="T208" s="16"/>
      <c r="U208" s="14"/>
      <c r="V208" s="136"/>
      <c r="W208" s="14"/>
      <c r="X208" s="14"/>
      <c r="Y208" s="14"/>
      <c r="Z208" s="14"/>
      <c r="AA208" s="14"/>
      <c r="AB208" s="14"/>
      <c r="AC208" s="14"/>
      <c r="AD208" s="14"/>
    </row>
    <row r="209" s="147" customFormat="true" ht="19.5" hidden="false" customHeight="true" outlineLevel="0" collapsed="false">
      <c r="A209" s="5"/>
      <c r="B209" s="4" t="s">
        <v>307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true" outlineLevel="0" collapsed="false">
      <c r="E210" s="8"/>
      <c r="F210" s="9"/>
      <c r="G210" s="9"/>
      <c r="H210" s="8"/>
      <c r="I210" s="9"/>
      <c r="J210" s="9"/>
      <c r="K210" s="9"/>
      <c r="L210" s="9"/>
      <c r="M210" s="10"/>
      <c r="N210" s="148" t="s">
        <v>1</v>
      </c>
      <c r="O210" s="148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4.5" hidden="false" customHeight="true" outlineLevel="0" collapsed="false">
      <c r="A211" s="14"/>
      <c r="B211" s="14"/>
      <c r="C211" s="14"/>
      <c r="D211" s="14"/>
      <c r="E211" s="15"/>
      <c r="F211" s="16"/>
      <c r="G211" s="16"/>
      <c r="H211" s="17"/>
      <c r="I211" s="17"/>
      <c r="J211" s="17"/>
      <c r="K211" s="17"/>
      <c r="L211" s="17"/>
      <c r="M211" s="17"/>
      <c r="N211" s="14"/>
      <c r="O211" s="14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5" hidden="false" customHeight="true" outlineLevel="0" collapsed="false">
      <c r="E212" s="19"/>
      <c r="F212" s="96"/>
      <c r="G212" s="21" t="s">
        <v>2</v>
      </c>
      <c r="H212" s="21"/>
      <c r="I212" s="22" t="s">
        <v>3</v>
      </c>
      <c r="J212" s="21" t="s">
        <v>4</v>
      </c>
      <c r="K212" s="23" t="s">
        <v>5</v>
      </c>
      <c r="L212" s="24" t="s">
        <v>6</v>
      </c>
      <c r="M212" s="25" t="s">
        <v>7</v>
      </c>
      <c r="N212" s="25" t="s">
        <v>8</v>
      </c>
      <c r="O212" s="26" t="s">
        <v>8</v>
      </c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5" hidden="false" customHeight="true" outlineLevel="0" collapsed="false">
      <c r="F213" s="5"/>
      <c r="G213" s="25" t="s">
        <v>9</v>
      </c>
      <c r="H213" s="25"/>
      <c r="I213" s="31" t="s">
        <v>10</v>
      </c>
      <c r="J213" s="31" t="s">
        <v>9</v>
      </c>
      <c r="K213" s="31"/>
      <c r="L213" s="32" t="s">
        <v>11</v>
      </c>
      <c r="M213" s="31" t="s">
        <v>12</v>
      </c>
      <c r="N213" s="31" t="s">
        <v>13</v>
      </c>
      <c r="O213" s="33" t="s">
        <v>14</v>
      </c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5" hidden="false" customHeight="true" outlineLevel="0" collapsed="false">
      <c r="A214" s="35"/>
      <c r="B214" s="35"/>
      <c r="C214" s="35"/>
      <c r="D214" s="35"/>
      <c r="E214" s="36"/>
      <c r="F214" s="35"/>
      <c r="G214" s="38" t="s">
        <v>15</v>
      </c>
      <c r="H214" s="38"/>
      <c r="I214" s="38" t="s">
        <v>15</v>
      </c>
      <c r="J214" s="38" t="s">
        <v>15</v>
      </c>
      <c r="K214" s="39" t="s">
        <v>16</v>
      </c>
      <c r="L214" s="38" t="s">
        <v>17</v>
      </c>
      <c r="M214" s="38" t="s">
        <v>18</v>
      </c>
      <c r="N214" s="38" t="s">
        <v>19</v>
      </c>
      <c r="O214" s="40" t="s">
        <v>19</v>
      </c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3.95" hidden="false" customHeight="true" outlineLevel="0" collapsed="false">
      <c r="A215" s="5"/>
      <c r="B215" s="5"/>
      <c r="C215" s="5"/>
      <c r="D215" s="5"/>
      <c r="F215" s="5"/>
      <c r="G215" s="104"/>
      <c r="H215" s="13"/>
      <c r="I215" s="43"/>
      <c r="J215" s="43"/>
      <c r="K215" s="44"/>
      <c r="L215" s="105"/>
      <c r="M215" s="34"/>
      <c r="N215" s="34"/>
      <c r="O215" s="34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1.25" hidden="false" customHeight="true" outlineLevel="0" collapsed="false">
      <c r="A216" s="9"/>
      <c r="B216" s="139" t="s">
        <v>94</v>
      </c>
      <c r="C216" s="116"/>
      <c r="D216" s="116"/>
      <c r="E216" s="116"/>
      <c r="F216" s="109"/>
      <c r="G216" s="117"/>
      <c r="H216" s="109"/>
      <c r="I216" s="110"/>
      <c r="J216" s="108"/>
      <c r="K216" s="149"/>
      <c r="L216" s="149"/>
      <c r="M216" s="149"/>
      <c r="N216" s="47"/>
      <c r="O216" s="48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2.75" hidden="false" customHeight="true" outlineLevel="0" collapsed="false">
      <c r="A217" s="47"/>
      <c r="B217" s="66" t="s">
        <v>308</v>
      </c>
      <c r="C217" s="66"/>
      <c r="D217" s="85" t="s">
        <v>309</v>
      </c>
      <c r="E217" s="85"/>
      <c r="F217" s="109"/>
      <c r="G217" s="117"/>
      <c r="H217" s="69" t="n">
        <v>2000</v>
      </c>
      <c r="I217" s="69" t="n">
        <v>1411</v>
      </c>
      <c r="J217" s="69" t="n">
        <v>1411</v>
      </c>
      <c r="K217" s="71" t="s">
        <v>62</v>
      </c>
      <c r="L217" s="69" t="n">
        <v>1450</v>
      </c>
      <c r="M217" s="69" t="n">
        <v>1293</v>
      </c>
      <c r="N217" s="69" t="n">
        <v>293873</v>
      </c>
      <c r="O217" s="69" t="n">
        <v>202246</v>
      </c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2.75" hidden="false" customHeight="true" outlineLevel="0" collapsed="false">
      <c r="A218" s="47"/>
      <c r="B218" s="75"/>
      <c r="C218" s="75"/>
      <c r="D218" s="85" t="s">
        <v>310</v>
      </c>
      <c r="E218" s="85"/>
      <c r="F218" s="48"/>
      <c r="G218" s="91"/>
      <c r="H218" s="69" t="n">
        <v>590</v>
      </c>
      <c r="I218" s="69" t="n">
        <v>476</v>
      </c>
      <c r="J218" s="69" t="n">
        <v>476</v>
      </c>
      <c r="K218" s="71" t="s">
        <v>62</v>
      </c>
      <c r="L218" s="69" t="n">
        <v>1450</v>
      </c>
      <c r="M218" s="69" t="n">
        <v>239</v>
      </c>
      <c r="N218" s="69" t="n">
        <v>45530</v>
      </c>
      <c r="O218" s="69" t="n">
        <v>44641</v>
      </c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2.75" hidden="false" customHeight="true" outlineLevel="0" collapsed="false">
      <c r="A219" s="47"/>
      <c r="B219" s="75"/>
      <c r="C219" s="75"/>
      <c r="D219" s="85" t="s">
        <v>311</v>
      </c>
      <c r="E219" s="85"/>
      <c r="F219" s="48"/>
      <c r="G219" s="91"/>
      <c r="H219" s="69" t="n">
        <v>560</v>
      </c>
      <c r="I219" s="69" t="n">
        <v>537</v>
      </c>
      <c r="J219" s="69" t="n">
        <v>537</v>
      </c>
      <c r="K219" s="71" t="s">
        <v>62</v>
      </c>
      <c r="L219" s="69" t="n">
        <v>1450</v>
      </c>
      <c r="M219" s="69" t="n">
        <v>170</v>
      </c>
      <c r="N219" s="69" t="n">
        <v>39660</v>
      </c>
      <c r="O219" s="69" t="n">
        <v>38699</v>
      </c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2.75" hidden="false" customHeight="true" outlineLevel="0" collapsed="false">
      <c r="A220" s="47"/>
      <c r="B220" s="75"/>
      <c r="C220" s="75"/>
      <c r="D220" s="85" t="s">
        <v>312</v>
      </c>
      <c r="E220" s="85"/>
      <c r="F220" s="48"/>
      <c r="G220" s="91"/>
      <c r="H220" s="69" t="n">
        <v>225</v>
      </c>
      <c r="I220" s="69" t="n">
        <v>121</v>
      </c>
      <c r="J220" s="69" t="n">
        <v>121</v>
      </c>
      <c r="K220" s="71" t="s">
        <v>62</v>
      </c>
      <c r="L220" s="69" t="n">
        <v>1450</v>
      </c>
      <c r="M220" s="69" t="n">
        <v>49</v>
      </c>
      <c r="N220" s="69" t="n">
        <v>4340</v>
      </c>
      <c r="O220" s="69" t="n">
        <v>4309</v>
      </c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2.75" hidden="false" customHeight="true" outlineLevel="0" collapsed="false">
      <c r="A221" s="47"/>
      <c r="B221" s="75"/>
      <c r="C221" s="75"/>
      <c r="D221" s="85" t="s">
        <v>313</v>
      </c>
      <c r="E221" s="85"/>
      <c r="F221" s="48"/>
      <c r="G221" s="91"/>
      <c r="H221" s="69" t="n">
        <v>203</v>
      </c>
      <c r="I221" s="69" t="n">
        <v>186</v>
      </c>
      <c r="J221" s="69" t="n">
        <v>186</v>
      </c>
      <c r="K221" s="71" t="s">
        <v>62</v>
      </c>
      <c r="L221" s="69" t="n">
        <v>1450</v>
      </c>
      <c r="M221" s="69" t="n">
        <v>41</v>
      </c>
      <c r="N221" s="69" t="n">
        <v>14126</v>
      </c>
      <c r="O221" s="69" t="n">
        <v>14008</v>
      </c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2.75" hidden="false" customHeight="true" outlineLevel="0" collapsed="false">
      <c r="A222" s="47"/>
      <c r="B222" s="75"/>
      <c r="C222" s="75"/>
      <c r="D222" s="85" t="s">
        <v>314</v>
      </c>
      <c r="E222" s="85"/>
      <c r="F222" s="48"/>
      <c r="G222" s="91"/>
      <c r="H222" s="69" t="n">
        <v>164</v>
      </c>
      <c r="I222" s="69" t="n">
        <v>121</v>
      </c>
      <c r="J222" s="69" t="n">
        <v>121</v>
      </c>
      <c r="K222" s="71" t="s">
        <v>62</v>
      </c>
      <c r="L222" s="69" t="n">
        <v>1450</v>
      </c>
      <c r="M222" s="69" t="n">
        <v>37</v>
      </c>
      <c r="N222" s="69" t="n">
        <v>3125</v>
      </c>
      <c r="O222" s="69" t="n">
        <v>3102</v>
      </c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2.75" hidden="false" customHeight="true" outlineLevel="0" collapsed="false">
      <c r="A223" s="47"/>
      <c r="B223" s="66"/>
      <c r="C223" s="66"/>
      <c r="D223" s="85" t="s">
        <v>315</v>
      </c>
      <c r="E223" s="85"/>
      <c r="F223" s="48"/>
      <c r="G223" s="91"/>
      <c r="H223" s="69" t="n">
        <v>118</v>
      </c>
      <c r="I223" s="69" t="n">
        <v>108</v>
      </c>
      <c r="J223" s="69" t="n">
        <v>108</v>
      </c>
      <c r="K223" s="71" t="s">
        <v>62</v>
      </c>
      <c r="L223" s="69" t="n">
        <v>1450</v>
      </c>
      <c r="M223" s="69" t="n">
        <v>18</v>
      </c>
      <c r="N223" s="69" t="n">
        <v>7093</v>
      </c>
      <c r="O223" s="69" t="n">
        <v>7083</v>
      </c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2.75" hidden="false" customHeight="true" outlineLevel="0" collapsed="false">
      <c r="A224" s="47"/>
      <c r="B224" s="75"/>
      <c r="C224" s="75"/>
      <c r="D224" s="122"/>
      <c r="E224" s="67"/>
      <c r="F224" s="48"/>
      <c r="G224" s="91"/>
      <c r="H224" s="69"/>
      <c r="I224" s="69"/>
      <c r="J224" s="69"/>
      <c r="K224" s="71"/>
      <c r="L224" s="69"/>
      <c r="M224" s="69"/>
      <c r="N224" s="69"/>
      <c r="O224" s="69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2.75" hidden="false" customHeight="true" outlineLevel="0" collapsed="false">
      <c r="A225" s="47"/>
      <c r="B225" s="66" t="s">
        <v>57</v>
      </c>
      <c r="C225" s="66"/>
      <c r="D225" s="85" t="s">
        <v>316</v>
      </c>
      <c r="E225" s="85"/>
      <c r="F225" s="48"/>
      <c r="G225" s="91"/>
      <c r="H225" s="69" t="n">
        <v>750</v>
      </c>
      <c r="I225" s="69" t="n">
        <v>249</v>
      </c>
      <c r="J225" s="69" t="n">
        <v>249</v>
      </c>
      <c r="K225" s="71" t="s">
        <v>62</v>
      </c>
      <c r="L225" s="69" t="n">
        <v>925</v>
      </c>
      <c r="M225" s="69" t="n">
        <v>88</v>
      </c>
      <c r="N225" s="69" t="n">
        <v>21510</v>
      </c>
      <c r="O225" s="69" t="n">
        <v>19640</v>
      </c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2.75" hidden="false" customHeight="true" outlineLevel="0" collapsed="false">
      <c r="A226" s="47"/>
      <c r="B226" s="66"/>
      <c r="C226" s="66"/>
      <c r="D226" s="85" t="s">
        <v>317</v>
      </c>
      <c r="E226" s="85"/>
      <c r="F226" s="48"/>
      <c r="G226" s="91"/>
      <c r="H226" s="69" t="n">
        <v>250</v>
      </c>
      <c r="I226" s="74" t="n">
        <v>227</v>
      </c>
      <c r="J226" s="74" t="n">
        <v>227</v>
      </c>
      <c r="K226" s="71" t="s">
        <v>25</v>
      </c>
      <c r="L226" s="74" t="n">
        <v>1575</v>
      </c>
      <c r="M226" s="74" t="n">
        <v>29</v>
      </c>
      <c r="N226" s="74" t="n">
        <v>10631</v>
      </c>
      <c r="O226" s="74" t="n">
        <v>9544</v>
      </c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2.75" hidden="false" customHeight="true" outlineLevel="0" collapsed="false">
      <c r="A227" s="47"/>
      <c r="B227" s="75"/>
      <c r="C227" s="75"/>
      <c r="D227" s="85"/>
      <c r="E227" s="85"/>
      <c r="F227" s="48"/>
      <c r="G227" s="91"/>
      <c r="H227" s="69"/>
      <c r="I227" s="69"/>
      <c r="J227" s="69"/>
      <c r="K227" s="71"/>
      <c r="L227" s="69"/>
      <c r="M227" s="69"/>
      <c r="N227" s="69"/>
      <c r="O227" s="69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2.75" hidden="false" customHeight="true" outlineLevel="0" collapsed="false">
      <c r="A228" s="47"/>
      <c r="B228" s="66" t="s">
        <v>318</v>
      </c>
      <c r="C228" s="66"/>
      <c r="D228" s="85" t="s">
        <v>319</v>
      </c>
      <c r="E228" s="85"/>
      <c r="F228" s="48"/>
      <c r="G228" s="91"/>
      <c r="H228" s="69" t="n">
        <v>2790</v>
      </c>
      <c r="I228" s="69" t="n">
        <v>2733</v>
      </c>
      <c r="J228" s="69" t="n">
        <v>2723</v>
      </c>
      <c r="K228" s="71" t="s">
        <v>106</v>
      </c>
      <c r="L228" s="69" t="n">
        <v>1355</v>
      </c>
      <c r="M228" s="69" t="n">
        <v>901</v>
      </c>
      <c r="N228" s="69" t="n">
        <v>306123</v>
      </c>
      <c r="O228" s="69" t="n">
        <v>291546</v>
      </c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2.75" hidden="false" customHeight="true" outlineLevel="0" collapsed="false">
      <c r="A229" s="47"/>
      <c r="B229" s="75"/>
      <c r="C229" s="75"/>
      <c r="D229" s="85" t="s">
        <v>320</v>
      </c>
      <c r="E229" s="85"/>
      <c r="F229" s="48"/>
      <c r="G229" s="91"/>
      <c r="H229" s="69" t="n">
        <v>250</v>
      </c>
      <c r="I229" s="69" t="n">
        <v>137</v>
      </c>
      <c r="J229" s="69" t="n">
        <v>106</v>
      </c>
      <c r="K229" s="71" t="s">
        <v>62</v>
      </c>
      <c r="L229" s="69" t="n">
        <v>1355</v>
      </c>
      <c r="M229" s="69" t="n">
        <v>17</v>
      </c>
      <c r="N229" s="69" t="n">
        <v>5104</v>
      </c>
      <c r="O229" s="69" t="n">
        <v>4862</v>
      </c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2.75" hidden="false" customHeight="true" outlineLevel="0" collapsed="false">
      <c r="A230" s="47"/>
      <c r="B230" s="75"/>
      <c r="C230" s="75"/>
      <c r="D230" s="85" t="s">
        <v>321</v>
      </c>
      <c r="E230" s="85"/>
      <c r="F230" s="48"/>
      <c r="G230" s="91"/>
      <c r="H230" s="69" t="n">
        <v>600</v>
      </c>
      <c r="I230" s="69" t="n">
        <v>570</v>
      </c>
      <c r="J230" s="69" t="n">
        <v>566</v>
      </c>
      <c r="K230" s="71" t="s">
        <v>106</v>
      </c>
      <c r="L230" s="69" t="n">
        <v>1355</v>
      </c>
      <c r="M230" s="69" t="n">
        <v>221</v>
      </c>
      <c r="N230" s="69" t="n">
        <v>63650</v>
      </c>
      <c r="O230" s="69" t="n">
        <v>60620</v>
      </c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2.75" hidden="false" customHeight="true" outlineLevel="0" collapsed="false">
      <c r="A231" s="47"/>
      <c r="B231" s="66"/>
      <c r="C231" s="75"/>
      <c r="D231" s="85" t="s">
        <v>322</v>
      </c>
      <c r="E231" s="85"/>
      <c r="F231" s="48"/>
      <c r="G231" s="91"/>
      <c r="H231" s="69" t="n">
        <v>230</v>
      </c>
      <c r="I231" s="69" t="n">
        <v>152</v>
      </c>
      <c r="J231" s="69" t="n">
        <v>152</v>
      </c>
      <c r="K231" s="71" t="s">
        <v>41</v>
      </c>
      <c r="L231" s="69" t="n">
        <v>1355</v>
      </c>
      <c r="M231" s="69" t="n">
        <v>50</v>
      </c>
      <c r="N231" s="69" t="n">
        <v>14741</v>
      </c>
      <c r="O231" s="69" t="n">
        <v>14040</v>
      </c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2.75" hidden="false" customHeight="true" outlineLevel="0" collapsed="false">
      <c r="A232" s="47"/>
      <c r="B232" s="75"/>
      <c r="C232" s="75"/>
      <c r="D232" s="85" t="s">
        <v>323</v>
      </c>
      <c r="E232" s="85"/>
      <c r="F232" s="48"/>
      <c r="G232" s="91"/>
      <c r="H232" s="69" t="n">
        <v>210</v>
      </c>
      <c r="I232" s="69" t="n">
        <v>185</v>
      </c>
      <c r="J232" s="69" t="n">
        <v>185</v>
      </c>
      <c r="K232" s="71" t="s">
        <v>41</v>
      </c>
      <c r="L232" s="69" t="n">
        <v>1355</v>
      </c>
      <c r="M232" s="69" t="n">
        <v>71</v>
      </c>
      <c r="N232" s="69" t="n">
        <v>21749</v>
      </c>
      <c r="O232" s="69" t="n">
        <v>20714</v>
      </c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2.75" hidden="false" customHeight="true" outlineLevel="0" collapsed="false">
      <c r="A233" s="47"/>
      <c r="B233" s="66"/>
      <c r="C233" s="66"/>
      <c r="D233" s="85" t="s">
        <v>324</v>
      </c>
      <c r="E233" s="85"/>
      <c r="F233" s="48"/>
      <c r="G233" s="91"/>
      <c r="H233" s="69" t="n">
        <v>240</v>
      </c>
      <c r="I233" s="69" t="n">
        <v>231</v>
      </c>
      <c r="J233" s="69" t="n">
        <v>231</v>
      </c>
      <c r="K233" s="71" t="s">
        <v>41</v>
      </c>
      <c r="L233" s="69" t="n">
        <v>1355</v>
      </c>
      <c r="M233" s="69" t="n">
        <v>78</v>
      </c>
      <c r="N233" s="69" t="n">
        <v>25042</v>
      </c>
      <c r="O233" s="69" t="n">
        <v>23850</v>
      </c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2.75" hidden="false" customHeight="true" outlineLevel="0" collapsed="false">
      <c r="A234" s="47"/>
      <c r="B234" s="75"/>
      <c r="C234" s="75"/>
      <c r="D234" s="85" t="s">
        <v>325</v>
      </c>
      <c r="E234" s="85"/>
      <c r="F234" s="48"/>
      <c r="G234" s="91"/>
      <c r="H234" s="69" t="n">
        <v>690</v>
      </c>
      <c r="I234" s="69" t="n">
        <v>654</v>
      </c>
      <c r="J234" s="69" t="n">
        <v>654</v>
      </c>
      <c r="K234" s="71" t="s">
        <v>41</v>
      </c>
      <c r="L234" s="69" t="n">
        <v>1355</v>
      </c>
      <c r="M234" s="69" t="n">
        <v>200</v>
      </c>
      <c r="N234" s="69" t="n">
        <v>62954</v>
      </c>
      <c r="O234" s="69" t="n">
        <v>59957</v>
      </c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2.75" hidden="false" customHeight="true" outlineLevel="0" collapsed="false">
      <c r="A235" s="47"/>
      <c r="B235" s="75"/>
      <c r="C235" s="75"/>
      <c r="D235" s="85" t="s">
        <v>326</v>
      </c>
      <c r="E235" s="85"/>
      <c r="F235" s="48"/>
      <c r="G235" s="91"/>
      <c r="H235" s="69" t="n">
        <v>1930</v>
      </c>
      <c r="I235" s="69" t="n">
        <v>1176</v>
      </c>
      <c r="J235" s="69" t="n">
        <v>1155</v>
      </c>
      <c r="K235" s="71" t="s">
        <v>62</v>
      </c>
      <c r="L235" s="69" t="n">
        <v>1355</v>
      </c>
      <c r="M235" s="69" t="n">
        <v>434</v>
      </c>
      <c r="N235" s="69" t="n">
        <v>131976</v>
      </c>
      <c r="O235" s="69" t="n">
        <v>125692</v>
      </c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2.75" hidden="false" customHeight="true" outlineLevel="0" collapsed="false">
      <c r="A236" s="47"/>
      <c r="B236" s="75"/>
      <c r="C236" s="75"/>
      <c r="D236" s="85" t="s">
        <v>327</v>
      </c>
      <c r="E236" s="85"/>
      <c r="F236" s="48"/>
      <c r="G236" s="91"/>
      <c r="H236" s="69" t="n">
        <v>550</v>
      </c>
      <c r="I236" s="69" t="n">
        <v>289</v>
      </c>
      <c r="J236" s="69" t="n">
        <v>275</v>
      </c>
      <c r="K236" s="71" t="s">
        <v>62</v>
      </c>
      <c r="L236" s="69" t="n">
        <v>1355</v>
      </c>
      <c r="M236" s="69" t="n">
        <v>85</v>
      </c>
      <c r="N236" s="69" t="n">
        <v>26875</v>
      </c>
      <c r="O236" s="69" t="n">
        <v>25596</v>
      </c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2.75" hidden="false" customHeight="true" outlineLevel="0" collapsed="false">
      <c r="A237" s="47"/>
      <c r="B237" s="66"/>
      <c r="C237" s="75"/>
      <c r="D237" s="85" t="s">
        <v>328</v>
      </c>
      <c r="E237" s="85"/>
      <c r="F237" s="48"/>
      <c r="G237" s="91"/>
      <c r="H237" s="69" t="n">
        <v>290</v>
      </c>
      <c r="I237" s="69" t="n">
        <v>269</v>
      </c>
      <c r="J237" s="69" t="n">
        <v>263</v>
      </c>
      <c r="K237" s="71" t="s">
        <v>62</v>
      </c>
      <c r="L237" s="69" t="n">
        <v>1355</v>
      </c>
      <c r="M237" s="69" t="n">
        <v>80</v>
      </c>
      <c r="N237" s="69" t="n">
        <v>25028</v>
      </c>
      <c r="O237" s="69" t="n">
        <v>23836</v>
      </c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2.75" hidden="false" customHeight="true" outlineLevel="0" collapsed="false">
      <c r="A238" s="47"/>
      <c r="B238" s="75"/>
      <c r="C238" s="75"/>
      <c r="D238" s="85" t="s">
        <v>329</v>
      </c>
      <c r="E238" s="85"/>
      <c r="F238" s="48"/>
      <c r="G238" s="91"/>
      <c r="H238" s="80" t="n">
        <v>200</v>
      </c>
      <c r="I238" s="76" t="n">
        <v>116</v>
      </c>
      <c r="J238" s="80" t="n">
        <v>116</v>
      </c>
      <c r="K238" s="71" t="s">
        <v>41</v>
      </c>
      <c r="L238" s="69" t="n">
        <v>1355</v>
      </c>
      <c r="M238" s="74" t="n">
        <v>44</v>
      </c>
      <c r="N238" s="74" t="n">
        <v>13557</v>
      </c>
      <c r="O238" s="74" t="n">
        <v>12912</v>
      </c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2.75" hidden="false" customHeight="true" outlineLevel="0" collapsed="false">
      <c r="A239" s="47"/>
      <c r="B239" s="75"/>
      <c r="C239" s="75"/>
      <c r="D239" s="122"/>
      <c r="E239" s="67"/>
      <c r="F239" s="48"/>
      <c r="G239" s="91"/>
      <c r="H239" s="80"/>
      <c r="I239" s="76"/>
      <c r="J239" s="80"/>
      <c r="K239" s="76"/>
      <c r="L239" s="74"/>
      <c r="M239" s="74"/>
      <c r="N239" s="74"/>
      <c r="O239" s="74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2.75" hidden="false" customHeight="true" outlineLevel="0" collapsed="false">
      <c r="A240" s="47"/>
      <c r="B240" s="66" t="s">
        <v>330</v>
      </c>
      <c r="C240" s="66"/>
      <c r="D240" s="85" t="s">
        <v>331</v>
      </c>
      <c r="E240" s="85"/>
      <c r="F240" s="48"/>
      <c r="G240" s="91"/>
      <c r="H240" s="74" t="n">
        <v>300</v>
      </c>
      <c r="I240" s="74" t="n">
        <v>118</v>
      </c>
      <c r="J240" s="74" t="n">
        <v>118</v>
      </c>
      <c r="K240" s="71" t="s">
        <v>62</v>
      </c>
      <c r="L240" s="74" t="n">
        <v>1170</v>
      </c>
      <c r="M240" s="74" t="n">
        <v>48</v>
      </c>
      <c r="N240" s="74" t="n">
        <v>9848</v>
      </c>
      <c r="O240" s="74" t="n">
        <v>9750</v>
      </c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2.75" hidden="false" customHeight="true" outlineLevel="0" collapsed="false">
      <c r="A241" s="47"/>
      <c r="B241" s="75"/>
      <c r="C241" s="75"/>
      <c r="D241" s="85" t="s">
        <v>332</v>
      </c>
      <c r="E241" s="85"/>
      <c r="F241" s="48"/>
      <c r="G241" s="91"/>
      <c r="H241" s="69" t="n">
        <v>1000</v>
      </c>
      <c r="I241" s="69" t="n">
        <v>438</v>
      </c>
      <c r="J241" s="69" t="n">
        <v>438</v>
      </c>
      <c r="K241" s="71" t="s">
        <v>62</v>
      </c>
      <c r="L241" s="74" t="n">
        <v>1170</v>
      </c>
      <c r="M241" s="74" t="n">
        <v>316</v>
      </c>
      <c r="N241" s="74" t="n">
        <v>59339</v>
      </c>
      <c r="O241" s="74" t="n">
        <v>56373</v>
      </c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2.75" hidden="false" customHeight="true" outlineLevel="0" collapsed="false">
      <c r="A242" s="47"/>
      <c r="B242" s="75"/>
      <c r="C242" s="75"/>
      <c r="D242" s="85" t="s">
        <v>333</v>
      </c>
      <c r="E242" s="85"/>
      <c r="F242" s="48"/>
      <c r="G242" s="91"/>
      <c r="H242" s="69" t="n">
        <v>860</v>
      </c>
      <c r="I242" s="69" t="n">
        <v>525</v>
      </c>
      <c r="J242" s="69" t="n">
        <v>525</v>
      </c>
      <c r="K242" s="71" t="s">
        <v>41</v>
      </c>
      <c r="L242" s="74" t="n">
        <v>1170</v>
      </c>
      <c r="M242" s="74" t="n">
        <v>309</v>
      </c>
      <c r="N242" s="74" t="n">
        <v>78391</v>
      </c>
      <c r="O242" s="74" t="n">
        <v>76824</v>
      </c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2.75" hidden="false" customHeight="true" outlineLevel="0" collapsed="false">
      <c r="A243" s="47"/>
      <c r="B243" s="75"/>
      <c r="C243" s="75"/>
      <c r="D243" s="85" t="s">
        <v>334</v>
      </c>
      <c r="E243" s="85"/>
      <c r="F243" s="48"/>
      <c r="G243" s="91"/>
      <c r="H243" s="69" t="n">
        <v>200</v>
      </c>
      <c r="I243" s="69" t="n">
        <v>145</v>
      </c>
      <c r="J243" s="69" t="n">
        <v>145</v>
      </c>
      <c r="K243" s="71" t="s">
        <v>62</v>
      </c>
      <c r="L243" s="74" t="n">
        <v>1170</v>
      </c>
      <c r="M243" s="74" t="n">
        <v>50</v>
      </c>
      <c r="N243" s="74" t="n">
        <v>11560</v>
      </c>
      <c r="O243" s="74" t="n">
        <v>11445</v>
      </c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2.75" hidden="false" customHeight="true" outlineLevel="0" collapsed="false">
      <c r="A244" s="47"/>
      <c r="B244" s="75"/>
      <c r="C244" s="75"/>
      <c r="D244" s="85" t="s">
        <v>335</v>
      </c>
      <c r="E244" s="85"/>
      <c r="F244" s="48"/>
      <c r="G244" s="91"/>
      <c r="H244" s="69" t="n">
        <v>222</v>
      </c>
      <c r="I244" s="69" t="n">
        <v>150</v>
      </c>
      <c r="J244" s="69" t="n">
        <v>150</v>
      </c>
      <c r="K244" s="71" t="s">
        <v>41</v>
      </c>
      <c r="L244" s="74" t="n">
        <v>1170</v>
      </c>
      <c r="M244" s="74" t="n">
        <v>58</v>
      </c>
      <c r="N244" s="74" t="n">
        <v>13146</v>
      </c>
      <c r="O244" s="74" t="n">
        <v>13016</v>
      </c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2.75" hidden="false" customHeight="true" outlineLevel="0" collapsed="false">
      <c r="A245" s="47"/>
      <c r="B245" s="66"/>
      <c r="C245" s="75"/>
      <c r="D245" s="85" t="s">
        <v>336</v>
      </c>
      <c r="E245" s="85"/>
      <c r="F245" s="48"/>
      <c r="G245" s="91"/>
      <c r="H245" s="69" t="n">
        <v>590</v>
      </c>
      <c r="I245" s="69" t="n">
        <v>382</v>
      </c>
      <c r="J245" s="69" t="n">
        <v>382</v>
      </c>
      <c r="K245" s="71" t="s">
        <v>62</v>
      </c>
      <c r="L245" s="74" t="n">
        <v>1170</v>
      </c>
      <c r="M245" s="74" t="n">
        <v>170</v>
      </c>
      <c r="N245" s="74" t="n">
        <v>37464</v>
      </c>
      <c r="O245" s="74" t="n">
        <v>35592</v>
      </c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2.75" hidden="false" customHeight="true" outlineLevel="0" collapsed="false">
      <c r="A246" s="47"/>
      <c r="B246" s="75"/>
      <c r="C246" s="75"/>
      <c r="D246" s="85" t="s">
        <v>337</v>
      </c>
      <c r="E246" s="85"/>
      <c r="F246" s="48"/>
      <c r="G246" s="91"/>
      <c r="H246" s="69" t="n">
        <v>170</v>
      </c>
      <c r="I246" s="69" t="n">
        <v>163</v>
      </c>
      <c r="J246" s="69" t="n">
        <v>163</v>
      </c>
      <c r="K246" s="71" t="s">
        <v>62</v>
      </c>
      <c r="L246" s="74" t="n">
        <v>1170</v>
      </c>
      <c r="M246" s="74" t="n">
        <v>30</v>
      </c>
      <c r="N246" s="74" t="n">
        <v>9547</v>
      </c>
      <c r="O246" s="74" t="n">
        <v>9452</v>
      </c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2.75" hidden="false" customHeight="true" outlineLevel="0" collapsed="false">
      <c r="A247" s="47"/>
      <c r="B247" s="75"/>
      <c r="C247" s="75"/>
      <c r="D247" s="85" t="s">
        <v>208</v>
      </c>
      <c r="E247" s="85"/>
      <c r="F247" s="48"/>
      <c r="G247" s="91"/>
      <c r="H247" s="69" t="n">
        <v>150</v>
      </c>
      <c r="I247" s="69" t="n">
        <v>121</v>
      </c>
      <c r="J247" s="69" t="n">
        <v>121</v>
      </c>
      <c r="K247" s="71" t="s">
        <v>62</v>
      </c>
      <c r="L247" s="74" t="n">
        <v>1170</v>
      </c>
      <c r="M247" s="74" t="n">
        <v>43</v>
      </c>
      <c r="N247" s="74" t="n">
        <v>9869</v>
      </c>
      <c r="O247" s="74" t="n">
        <v>9771</v>
      </c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2.75" hidden="false" customHeight="true" outlineLevel="0" collapsed="false">
      <c r="A248" s="47"/>
      <c r="B248" s="75"/>
      <c r="C248" s="75"/>
      <c r="D248" s="85" t="s">
        <v>338</v>
      </c>
      <c r="E248" s="85"/>
      <c r="F248" s="48"/>
      <c r="G248" s="91"/>
      <c r="H248" s="69" t="n">
        <v>108</v>
      </c>
      <c r="I248" s="69" t="n">
        <v>76</v>
      </c>
      <c r="J248" s="69" t="n">
        <v>76</v>
      </c>
      <c r="K248" s="71" t="s">
        <v>41</v>
      </c>
      <c r="L248" s="74" t="n">
        <v>1170</v>
      </c>
      <c r="M248" s="74" t="n">
        <v>23</v>
      </c>
      <c r="N248" s="74" t="n">
        <v>7006</v>
      </c>
      <c r="O248" s="74" t="n">
        <v>6936</v>
      </c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2.75" hidden="false" customHeight="true" outlineLevel="0" collapsed="false">
      <c r="A249" s="47"/>
      <c r="B249" s="75"/>
      <c r="C249" s="75"/>
      <c r="D249" s="85" t="s">
        <v>339</v>
      </c>
      <c r="E249" s="85"/>
      <c r="F249" s="48"/>
      <c r="G249" s="91"/>
      <c r="H249" s="69" t="n">
        <v>130</v>
      </c>
      <c r="I249" s="69" t="n">
        <v>69</v>
      </c>
      <c r="J249" s="69" t="n">
        <v>69</v>
      </c>
      <c r="K249" s="71" t="s">
        <v>41</v>
      </c>
      <c r="L249" s="74" t="n">
        <v>1170</v>
      </c>
      <c r="M249" s="74" t="n">
        <v>28</v>
      </c>
      <c r="N249" s="74" t="n">
        <v>4922</v>
      </c>
      <c r="O249" s="74" t="n">
        <v>4873</v>
      </c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2.75" hidden="false" customHeight="true" outlineLevel="0" collapsed="false">
      <c r="A250" s="47"/>
      <c r="B250" s="75"/>
      <c r="C250" s="75"/>
      <c r="D250" s="85" t="s">
        <v>340</v>
      </c>
      <c r="E250" s="85"/>
      <c r="F250" s="48"/>
      <c r="G250" s="91"/>
      <c r="H250" s="69" t="n">
        <v>240</v>
      </c>
      <c r="I250" s="69" t="n">
        <v>189</v>
      </c>
      <c r="J250" s="69" t="n">
        <v>189</v>
      </c>
      <c r="K250" s="71" t="s">
        <v>41</v>
      </c>
      <c r="L250" s="74" t="n">
        <v>1170</v>
      </c>
      <c r="M250" s="74" t="n">
        <v>52</v>
      </c>
      <c r="N250" s="74" t="n">
        <v>8568</v>
      </c>
      <c r="O250" s="74" t="n">
        <v>8483</v>
      </c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2.75" hidden="false" customHeight="true" outlineLevel="0" collapsed="false">
      <c r="A251" s="47"/>
      <c r="B251" s="75"/>
      <c r="C251" s="75"/>
      <c r="D251" s="85" t="s">
        <v>341</v>
      </c>
      <c r="E251" s="85"/>
      <c r="F251" s="48"/>
      <c r="G251" s="91"/>
      <c r="H251" s="69" t="n">
        <v>240</v>
      </c>
      <c r="I251" s="69" t="n">
        <v>206</v>
      </c>
      <c r="J251" s="69" t="n">
        <v>206</v>
      </c>
      <c r="K251" s="71" t="s">
        <v>41</v>
      </c>
      <c r="L251" s="74" t="n">
        <v>1170</v>
      </c>
      <c r="M251" s="74" t="n">
        <v>80</v>
      </c>
      <c r="N251" s="74" t="n">
        <v>10581</v>
      </c>
      <c r="O251" s="74" t="n">
        <v>10476</v>
      </c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5.25" hidden="false" customHeight="true" outlineLevel="0" collapsed="false">
      <c r="A252" s="47"/>
      <c r="B252" s="125"/>
      <c r="C252" s="125"/>
      <c r="D252" s="125"/>
      <c r="E252" s="126"/>
      <c r="G252" s="102"/>
      <c r="H252" s="94"/>
      <c r="I252" s="126"/>
      <c r="J252" s="125"/>
      <c r="K252" s="126"/>
      <c r="L252" s="125"/>
      <c r="M252" s="125"/>
      <c r="N252" s="125"/>
      <c r="O252" s="125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2.75" hidden="false" customHeight="true" outlineLevel="0" collapsed="false">
      <c r="A253" s="47"/>
      <c r="B253" s="66" t="s">
        <v>342</v>
      </c>
      <c r="C253" s="66"/>
      <c r="D253" s="85" t="s">
        <v>343</v>
      </c>
      <c r="E253" s="85"/>
      <c r="F253" s="48"/>
      <c r="G253" s="91"/>
      <c r="H253" s="69" t="n">
        <v>700</v>
      </c>
      <c r="I253" s="69" t="n">
        <v>344</v>
      </c>
      <c r="J253" s="69" t="n">
        <v>344</v>
      </c>
      <c r="K253" s="71" t="s">
        <v>41</v>
      </c>
      <c r="L253" s="74" t="n">
        <v>1575</v>
      </c>
      <c r="M253" s="74" t="n">
        <v>178</v>
      </c>
      <c r="N253" s="74" t="n">
        <v>60346</v>
      </c>
      <c r="O253" s="74" t="n">
        <v>57872</v>
      </c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2.75" hidden="false" customHeight="true" outlineLevel="0" collapsed="false">
      <c r="A254" s="47"/>
      <c r="B254" s="66"/>
      <c r="C254" s="66"/>
      <c r="D254" s="85" t="s">
        <v>344</v>
      </c>
      <c r="E254" s="85"/>
      <c r="F254" s="48"/>
      <c r="G254" s="91"/>
      <c r="H254" s="69" t="n">
        <v>200</v>
      </c>
      <c r="I254" s="69" t="n">
        <v>139</v>
      </c>
      <c r="J254" s="69" t="n">
        <v>135</v>
      </c>
      <c r="K254" s="71" t="s">
        <v>41</v>
      </c>
      <c r="L254" s="74" t="n">
        <v>1575</v>
      </c>
      <c r="M254" s="74" t="n">
        <v>52</v>
      </c>
      <c r="N254" s="74" t="n">
        <v>22209</v>
      </c>
      <c r="O254" s="74" t="n">
        <v>15658</v>
      </c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2.75" hidden="false" customHeight="true" outlineLevel="0" collapsed="false">
      <c r="A255" s="47"/>
      <c r="B255" s="75"/>
      <c r="C255" s="75"/>
      <c r="D255" s="85" t="s">
        <v>345</v>
      </c>
      <c r="E255" s="85"/>
      <c r="F255" s="48"/>
      <c r="G255" s="91"/>
      <c r="H255" s="69" t="n">
        <v>120</v>
      </c>
      <c r="I255" s="69" t="n">
        <v>68</v>
      </c>
      <c r="J255" s="69" t="n">
        <v>68</v>
      </c>
      <c r="K255" s="71" t="s">
        <v>62</v>
      </c>
      <c r="L255" s="74" t="n">
        <v>1575</v>
      </c>
      <c r="M255" s="74" t="n">
        <v>11</v>
      </c>
      <c r="N255" s="74" t="n">
        <v>3966</v>
      </c>
      <c r="O255" s="74" t="n">
        <v>2828</v>
      </c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2.75" hidden="false" customHeight="true" outlineLevel="0" collapsed="false">
      <c r="A256" s="47"/>
      <c r="B256" s="75"/>
      <c r="C256" s="75"/>
      <c r="D256" s="85" t="s">
        <v>346</v>
      </c>
      <c r="E256" s="85"/>
      <c r="F256" s="48"/>
      <c r="G256" s="91"/>
      <c r="H256" s="69" t="n">
        <v>500</v>
      </c>
      <c r="I256" s="69" t="n">
        <v>189</v>
      </c>
      <c r="J256" s="69" t="n">
        <v>183</v>
      </c>
      <c r="K256" s="71" t="s">
        <v>62</v>
      </c>
      <c r="L256" s="74" t="n">
        <v>1575</v>
      </c>
      <c r="M256" s="74" t="n">
        <v>60</v>
      </c>
      <c r="N256" s="74" t="n">
        <v>21899</v>
      </c>
      <c r="O256" s="74" t="n">
        <v>20651</v>
      </c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2.75" hidden="false" customHeight="true" outlineLevel="0" collapsed="false">
      <c r="A257" s="47"/>
      <c r="B257" s="66"/>
      <c r="C257" s="66"/>
      <c r="D257" s="85" t="s">
        <v>347</v>
      </c>
      <c r="E257" s="85"/>
      <c r="F257" s="48"/>
      <c r="G257" s="91"/>
      <c r="H257" s="69" t="n">
        <v>250</v>
      </c>
      <c r="I257" s="69" t="n">
        <v>300</v>
      </c>
      <c r="J257" s="69" t="n">
        <v>300</v>
      </c>
      <c r="K257" s="71" t="s">
        <v>62</v>
      </c>
      <c r="L257" s="74" t="n">
        <v>1575</v>
      </c>
      <c r="M257" s="74" t="n">
        <v>87</v>
      </c>
      <c r="N257" s="74" t="n">
        <v>30859</v>
      </c>
      <c r="O257" s="74" t="n">
        <v>28977</v>
      </c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2.75" hidden="false" customHeight="true" outlineLevel="0" collapsed="false">
      <c r="A258" s="47"/>
      <c r="B258" s="75"/>
      <c r="C258" s="75"/>
      <c r="D258" s="85" t="s">
        <v>348</v>
      </c>
      <c r="E258" s="85"/>
      <c r="F258" s="48"/>
      <c r="G258" s="91"/>
      <c r="H258" s="69" t="n">
        <v>346</v>
      </c>
      <c r="I258" s="69" t="n">
        <v>348</v>
      </c>
      <c r="J258" s="69" t="n">
        <v>318</v>
      </c>
      <c r="K258" s="71" t="s">
        <v>62</v>
      </c>
      <c r="L258" s="74" t="n">
        <v>1575</v>
      </c>
      <c r="M258" s="74" t="n">
        <v>94</v>
      </c>
      <c r="N258" s="74" t="n">
        <v>37659</v>
      </c>
      <c r="O258" s="74" t="n">
        <v>28082</v>
      </c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2.75" hidden="false" customHeight="true" outlineLevel="0" collapsed="false">
      <c r="A259" s="47"/>
      <c r="B259" s="75"/>
      <c r="C259" s="75"/>
      <c r="D259" s="85" t="s">
        <v>349</v>
      </c>
      <c r="E259" s="85"/>
      <c r="F259" s="48"/>
      <c r="G259" s="91"/>
      <c r="H259" s="69" t="n">
        <v>250</v>
      </c>
      <c r="I259" s="69" t="n">
        <v>80</v>
      </c>
      <c r="J259" s="69" t="n">
        <v>78</v>
      </c>
      <c r="K259" s="71" t="s">
        <v>62</v>
      </c>
      <c r="L259" s="74" t="n">
        <v>1575</v>
      </c>
      <c r="M259" s="74" t="n">
        <v>18</v>
      </c>
      <c r="N259" s="74" t="n">
        <v>6966</v>
      </c>
      <c r="O259" s="74" t="n">
        <v>5329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2.75" hidden="false" customHeight="true" outlineLevel="0" collapsed="false">
      <c r="A260" s="47"/>
      <c r="B260" s="75"/>
      <c r="C260" s="75"/>
      <c r="D260" s="85" t="s">
        <v>350</v>
      </c>
      <c r="E260" s="85"/>
      <c r="F260" s="48"/>
      <c r="G260" s="91"/>
      <c r="H260" s="69" t="n">
        <v>430</v>
      </c>
      <c r="I260" s="69" t="n">
        <v>438</v>
      </c>
      <c r="J260" s="69" t="n">
        <v>306</v>
      </c>
      <c r="K260" s="71" t="s">
        <v>25</v>
      </c>
      <c r="L260" s="74" t="n">
        <v>1575</v>
      </c>
      <c r="M260" s="74" t="n">
        <v>52</v>
      </c>
      <c r="N260" s="74" t="n">
        <v>16367</v>
      </c>
      <c r="O260" s="74" t="n">
        <v>16171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2.75" hidden="false" customHeight="true" outlineLevel="0" collapsed="false">
      <c r="A261" s="47"/>
      <c r="B261" s="75"/>
      <c r="C261" s="75"/>
      <c r="D261" s="85" t="s">
        <v>351</v>
      </c>
      <c r="E261" s="85"/>
      <c r="F261" s="48"/>
      <c r="G261" s="91"/>
      <c r="H261" s="69" t="n">
        <v>110</v>
      </c>
      <c r="I261" s="69" t="n">
        <v>117</v>
      </c>
      <c r="J261" s="69" t="n">
        <v>117</v>
      </c>
      <c r="K261" s="71" t="s">
        <v>62</v>
      </c>
      <c r="L261" s="74" t="n">
        <v>1575</v>
      </c>
      <c r="M261" s="74" t="n">
        <v>20</v>
      </c>
      <c r="N261" s="74" t="n">
        <v>7735</v>
      </c>
      <c r="O261" s="74" t="n">
        <v>5972</v>
      </c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2.75" hidden="false" customHeight="true" outlineLevel="0" collapsed="false">
      <c r="A262" s="47"/>
      <c r="B262" s="75"/>
      <c r="C262" s="75"/>
      <c r="D262" s="85" t="s">
        <v>352</v>
      </c>
      <c r="E262" s="85"/>
      <c r="F262" s="48"/>
      <c r="G262" s="91"/>
      <c r="H262" s="69" t="n">
        <v>550</v>
      </c>
      <c r="I262" s="69" t="n">
        <v>312</v>
      </c>
      <c r="J262" s="69" t="n">
        <v>312</v>
      </c>
      <c r="K262" s="71" t="s">
        <v>62</v>
      </c>
      <c r="L262" s="74" t="n">
        <v>1575</v>
      </c>
      <c r="M262" s="74" t="n">
        <v>110</v>
      </c>
      <c r="N262" s="74" t="n">
        <v>49619</v>
      </c>
      <c r="O262" s="74" t="n">
        <v>34833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2.75" hidden="false" customHeight="true" outlineLevel="0" collapsed="false">
      <c r="A263" s="47"/>
      <c r="B263" s="75"/>
      <c r="C263" s="75"/>
      <c r="D263" s="85" t="s">
        <v>353</v>
      </c>
      <c r="E263" s="85"/>
      <c r="F263" s="48"/>
      <c r="G263" s="91"/>
      <c r="H263" s="69" t="n">
        <v>200</v>
      </c>
      <c r="I263" s="69" t="n">
        <v>111</v>
      </c>
      <c r="J263" s="69" t="n">
        <v>111</v>
      </c>
      <c r="K263" s="71" t="s">
        <v>62</v>
      </c>
      <c r="L263" s="74" t="n">
        <v>1575</v>
      </c>
      <c r="M263" s="74" t="n">
        <v>31</v>
      </c>
      <c r="N263" s="74" t="n">
        <v>12937</v>
      </c>
      <c r="O263" s="74" t="n">
        <v>9871</v>
      </c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2.75" hidden="false" customHeight="true" outlineLevel="0" collapsed="false">
      <c r="A264" s="47"/>
      <c r="B264" s="75"/>
      <c r="C264" s="75"/>
      <c r="D264" s="85" t="s">
        <v>354</v>
      </c>
      <c r="E264" s="85"/>
      <c r="F264" s="48"/>
      <c r="G264" s="91"/>
      <c r="H264" s="69" t="n">
        <v>120</v>
      </c>
      <c r="I264" s="69" t="n">
        <v>74</v>
      </c>
      <c r="J264" s="69" t="n">
        <v>74</v>
      </c>
      <c r="K264" s="71" t="s">
        <v>62</v>
      </c>
      <c r="L264" s="74" t="n">
        <v>1575</v>
      </c>
      <c r="M264" s="74" t="n">
        <v>28</v>
      </c>
      <c r="N264" s="74" t="n">
        <v>9751</v>
      </c>
      <c r="O264" s="74" t="n">
        <v>9079</v>
      </c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2.75" hidden="false" customHeight="true" outlineLevel="0" collapsed="false">
      <c r="A265" s="48"/>
      <c r="B265" s="75"/>
      <c r="C265" s="75"/>
      <c r="D265" s="85" t="s">
        <v>355</v>
      </c>
      <c r="E265" s="85"/>
      <c r="F265" s="48"/>
      <c r="G265" s="91"/>
      <c r="H265" s="69" t="n">
        <v>260</v>
      </c>
      <c r="I265" s="69" t="n">
        <v>194</v>
      </c>
      <c r="J265" s="69" t="n">
        <v>194</v>
      </c>
      <c r="K265" s="71" t="s">
        <v>62</v>
      </c>
      <c r="L265" s="69" t="n">
        <v>1575</v>
      </c>
      <c r="M265" s="69" t="n">
        <v>67</v>
      </c>
      <c r="N265" s="69" t="n">
        <v>30756</v>
      </c>
      <c r="O265" s="69" t="n">
        <v>22698</v>
      </c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2.75" hidden="false" customHeight="true" outlineLevel="0" collapsed="false">
      <c r="A266" s="48"/>
      <c r="B266" s="66"/>
      <c r="C266" s="75"/>
      <c r="D266" s="85" t="s">
        <v>356</v>
      </c>
      <c r="E266" s="85"/>
      <c r="F266" s="48"/>
      <c r="G266" s="91"/>
      <c r="H266" s="69" t="n">
        <v>300</v>
      </c>
      <c r="I266" s="69" t="n">
        <v>304</v>
      </c>
      <c r="J266" s="69" t="n">
        <v>300</v>
      </c>
      <c r="K266" s="71" t="s">
        <v>62</v>
      </c>
      <c r="L266" s="69" t="n">
        <v>1575</v>
      </c>
      <c r="M266" s="69" t="n">
        <v>230</v>
      </c>
      <c r="N266" s="69" t="n">
        <v>99002</v>
      </c>
      <c r="O266" s="69" t="n">
        <v>73856</v>
      </c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2.75" hidden="false" customHeight="true" outlineLevel="0" collapsed="false">
      <c r="B267" s="75"/>
      <c r="C267" s="75"/>
      <c r="D267" s="85" t="s">
        <v>357</v>
      </c>
      <c r="E267" s="85"/>
      <c r="F267" s="48"/>
      <c r="G267" s="91"/>
      <c r="H267" s="69" t="n">
        <v>230</v>
      </c>
      <c r="I267" s="69" t="n">
        <v>165</v>
      </c>
      <c r="J267" s="69" t="n">
        <v>165</v>
      </c>
      <c r="K267" s="71" t="s">
        <v>27</v>
      </c>
      <c r="L267" s="69" t="n">
        <v>1575</v>
      </c>
      <c r="M267" s="69" t="n">
        <v>39</v>
      </c>
      <c r="N267" s="69" t="n">
        <v>13947</v>
      </c>
      <c r="O267" s="69" t="n">
        <v>12706</v>
      </c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2.75" hidden="false" customHeight="true" outlineLevel="0" collapsed="false">
      <c r="B268" s="66"/>
      <c r="C268" s="66"/>
      <c r="D268" s="85" t="s">
        <v>358</v>
      </c>
      <c r="E268" s="85"/>
      <c r="F268" s="48"/>
      <c r="G268" s="91"/>
      <c r="H268" s="69" t="n">
        <v>120</v>
      </c>
      <c r="I268" s="69" t="n">
        <v>86</v>
      </c>
      <c r="J268" s="69" t="n">
        <v>86</v>
      </c>
      <c r="K268" s="71" t="s">
        <v>62</v>
      </c>
      <c r="L268" s="69" t="n">
        <v>1575</v>
      </c>
      <c r="M268" s="69" t="n">
        <v>19</v>
      </c>
      <c r="N268" s="69" t="n">
        <v>7456</v>
      </c>
      <c r="O268" s="69" t="n">
        <v>5853</v>
      </c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2.75" hidden="false" customHeight="true" outlineLevel="0" collapsed="false">
      <c r="B269" s="75"/>
      <c r="C269" s="75"/>
      <c r="D269" s="85"/>
      <c r="E269" s="85"/>
      <c r="F269" s="48"/>
      <c r="G269" s="91"/>
      <c r="H269" s="69"/>
      <c r="I269" s="69"/>
      <c r="J269" s="69"/>
      <c r="K269" s="71"/>
      <c r="L269" s="69"/>
      <c r="M269" s="69"/>
      <c r="N269" s="69"/>
      <c r="O269" s="69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customFormat="false" ht="12.75" hidden="false" customHeight="true" outlineLevel="0" collapsed="false">
      <c r="B270" s="66" t="s">
        <v>359</v>
      </c>
      <c r="C270" s="66"/>
      <c r="D270" s="85" t="s">
        <v>360</v>
      </c>
      <c r="E270" s="85"/>
      <c r="F270" s="48"/>
      <c r="G270" s="91"/>
      <c r="H270" s="69" t="n">
        <v>2340</v>
      </c>
      <c r="I270" s="69" t="n">
        <v>1851</v>
      </c>
      <c r="J270" s="69" t="n">
        <v>1846</v>
      </c>
      <c r="K270" s="71" t="s">
        <v>41</v>
      </c>
      <c r="L270" s="69" t="n">
        <v>1134</v>
      </c>
      <c r="M270" s="69" t="n">
        <v>1001</v>
      </c>
      <c r="N270" s="69" t="n">
        <v>266304</v>
      </c>
      <c r="O270" s="69" t="n">
        <v>220192</v>
      </c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5.25" hidden="false" customHeight="true" outlineLevel="0" collapsed="false">
      <c r="A271" s="14"/>
      <c r="B271" s="129"/>
      <c r="C271" s="129"/>
      <c r="D271" s="129"/>
      <c r="E271" s="150"/>
      <c r="F271" s="129"/>
      <c r="G271" s="95"/>
      <c r="H271" s="151"/>
      <c r="I271" s="146"/>
      <c r="J271" s="151"/>
      <c r="K271" s="146"/>
      <c r="L271" s="129"/>
      <c r="M271" s="151"/>
      <c r="N271" s="151"/>
      <c r="O271" s="151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2.75" hidden="false" customHeight="true" outlineLevel="0" collapsed="false">
      <c r="B272" s="48"/>
      <c r="C272" s="48"/>
      <c r="D272" s="48"/>
      <c r="E272" s="78"/>
      <c r="F272" s="48"/>
      <c r="G272" s="48"/>
      <c r="H272" s="48"/>
      <c r="I272" s="78"/>
      <c r="J272" s="48"/>
      <c r="K272" s="78"/>
      <c r="L272" s="48"/>
      <c r="M272" s="48"/>
      <c r="N272" s="48"/>
      <c r="O272" s="48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customFormat="false" ht="13.5" hidden="false" customHeight="false" outlineLevel="0" collapsed="false"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customFormat="false" ht="13.5" hidden="false" customHeight="false" outlineLevel="0" collapsed="false"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customFormat="false" ht="13.5" hidden="false" customHeight="false" outlineLevel="0" collapsed="false"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customFormat="false" ht="13.5" hidden="false" customHeight="false" outlineLevel="0" collapsed="false"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customFormat="false" ht="13.5" hidden="false" customHeight="false" outlineLevel="0" collapsed="false"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customFormat="false" ht="13.5" hidden="false" customHeight="false" outlineLevel="0" collapsed="false"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customFormat="false" ht="13.5" hidden="false" customHeight="false" outlineLevel="0" collapsed="false"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</sheetData>
  <mergeCells count="390">
    <mergeCell ref="A1:O1"/>
    <mergeCell ref="G4:H4"/>
    <mergeCell ref="V4:W4"/>
    <mergeCell ref="G5:H5"/>
    <mergeCell ref="V5:W5"/>
    <mergeCell ref="G6:H6"/>
    <mergeCell ref="V6:W6"/>
    <mergeCell ref="B8:E8"/>
    <mergeCell ref="J8:M8"/>
    <mergeCell ref="Y8:AB8"/>
    <mergeCell ref="S9:T9"/>
    <mergeCell ref="B10:E10"/>
    <mergeCell ref="S10:T10"/>
    <mergeCell ref="S12:T12"/>
    <mergeCell ref="S13:T13"/>
    <mergeCell ref="S14:T14"/>
    <mergeCell ref="D15:E15"/>
    <mergeCell ref="S15:T15"/>
    <mergeCell ref="D16:E16"/>
    <mergeCell ref="S16:T16"/>
    <mergeCell ref="D17:E17"/>
    <mergeCell ref="S17:T17"/>
    <mergeCell ref="D18:E18"/>
    <mergeCell ref="S18:T18"/>
    <mergeCell ref="D19:E19"/>
    <mergeCell ref="S19:T19"/>
    <mergeCell ref="D20:E20"/>
    <mergeCell ref="S20:T20"/>
    <mergeCell ref="D21:E21"/>
    <mergeCell ref="S21:T21"/>
    <mergeCell ref="D22:E22"/>
    <mergeCell ref="S22:T22"/>
    <mergeCell ref="D23:E23"/>
    <mergeCell ref="S23:T23"/>
    <mergeCell ref="D24:E24"/>
    <mergeCell ref="S24:T24"/>
    <mergeCell ref="D25:E25"/>
    <mergeCell ref="S25:T25"/>
    <mergeCell ref="D26:E26"/>
    <mergeCell ref="D27:E27"/>
    <mergeCell ref="S27:T27"/>
    <mergeCell ref="D28:E28"/>
    <mergeCell ref="S28:T28"/>
    <mergeCell ref="D29:E29"/>
    <mergeCell ref="S29:T29"/>
    <mergeCell ref="D30:E30"/>
    <mergeCell ref="S30:T30"/>
    <mergeCell ref="S31:T31"/>
    <mergeCell ref="S32:T32"/>
    <mergeCell ref="S34:T34"/>
    <mergeCell ref="S35:T35"/>
    <mergeCell ref="S36:T36"/>
    <mergeCell ref="J37:M37"/>
    <mergeCell ref="S37:T37"/>
    <mergeCell ref="B38:E38"/>
    <mergeCell ref="S38:T38"/>
    <mergeCell ref="B39:E39"/>
    <mergeCell ref="S39:T39"/>
    <mergeCell ref="D41:E41"/>
    <mergeCell ref="S41:T41"/>
    <mergeCell ref="D42:E42"/>
    <mergeCell ref="S42:T42"/>
    <mergeCell ref="D43:E43"/>
    <mergeCell ref="S43:T43"/>
    <mergeCell ref="D44:E44"/>
    <mergeCell ref="S44:T44"/>
    <mergeCell ref="D45:E45"/>
    <mergeCell ref="D46:E46"/>
    <mergeCell ref="S46:T46"/>
    <mergeCell ref="D47:E47"/>
    <mergeCell ref="S47:T47"/>
    <mergeCell ref="D48:E48"/>
    <mergeCell ref="S48:T48"/>
    <mergeCell ref="D49:E49"/>
    <mergeCell ref="S49:T49"/>
    <mergeCell ref="D50:E50"/>
    <mergeCell ref="S50:T50"/>
    <mergeCell ref="D51:E51"/>
    <mergeCell ref="S51:T51"/>
    <mergeCell ref="D52:E52"/>
    <mergeCell ref="S52:T52"/>
    <mergeCell ref="D53:E53"/>
    <mergeCell ref="S53:T53"/>
    <mergeCell ref="D54:E54"/>
    <mergeCell ref="D55:E55"/>
    <mergeCell ref="S55:T55"/>
    <mergeCell ref="D56:E56"/>
    <mergeCell ref="S56:T56"/>
    <mergeCell ref="D57:E57"/>
    <mergeCell ref="S57:T57"/>
    <mergeCell ref="D58:E58"/>
    <mergeCell ref="D59:E59"/>
    <mergeCell ref="S59:T59"/>
    <mergeCell ref="S60:T60"/>
    <mergeCell ref="D61:E61"/>
    <mergeCell ref="D62:E62"/>
    <mergeCell ref="S62:T62"/>
    <mergeCell ref="D63:E63"/>
    <mergeCell ref="D64:E64"/>
    <mergeCell ref="S64:T64"/>
    <mergeCell ref="D65:E65"/>
    <mergeCell ref="S66:T66"/>
    <mergeCell ref="D67:E67"/>
    <mergeCell ref="D68:E68"/>
    <mergeCell ref="D69:E69"/>
    <mergeCell ref="D70:E70"/>
    <mergeCell ref="T71:U71"/>
    <mergeCell ref="T72:U72"/>
    <mergeCell ref="G79:H79"/>
    <mergeCell ref="V79:W79"/>
    <mergeCell ref="G80:H80"/>
    <mergeCell ref="V80:W80"/>
    <mergeCell ref="G81:H81"/>
    <mergeCell ref="V81:W81"/>
    <mergeCell ref="J83:M83"/>
    <mergeCell ref="Y83:AB83"/>
    <mergeCell ref="D84:E84"/>
    <mergeCell ref="S84:T84"/>
    <mergeCell ref="D85:E85"/>
    <mergeCell ref="S85:T85"/>
    <mergeCell ref="D86:E86"/>
    <mergeCell ref="S86:T86"/>
    <mergeCell ref="D87:E87"/>
    <mergeCell ref="S87:T87"/>
    <mergeCell ref="D88:E88"/>
    <mergeCell ref="S89:T89"/>
    <mergeCell ref="D90:E90"/>
    <mergeCell ref="S90:T90"/>
    <mergeCell ref="D91:E91"/>
    <mergeCell ref="S91:T91"/>
    <mergeCell ref="D92:E92"/>
    <mergeCell ref="D93:E93"/>
    <mergeCell ref="S93:T93"/>
    <mergeCell ref="D94:E94"/>
    <mergeCell ref="D95:E95"/>
    <mergeCell ref="S95:T95"/>
    <mergeCell ref="D96:E96"/>
    <mergeCell ref="S96:T96"/>
    <mergeCell ref="D97:E97"/>
    <mergeCell ref="S97:T97"/>
    <mergeCell ref="D98:E98"/>
    <mergeCell ref="S98:T98"/>
    <mergeCell ref="D99:E99"/>
    <mergeCell ref="S99:T99"/>
    <mergeCell ref="D100:E100"/>
    <mergeCell ref="S100:T100"/>
    <mergeCell ref="D101:E101"/>
    <mergeCell ref="S101:T101"/>
    <mergeCell ref="D102:E102"/>
    <mergeCell ref="S102:T102"/>
    <mergeCell ref="D103:E103"/>
    <mergeCell ref="S104:T104"/>
    <mergeCell ref="D105:E105"/>
    <mergeCell ref="S105:T105"/>
    <mergeCell ref="D106:E106"/>
    <mergeCell ref="S106:T106"/>
    <mergeCell ref="D107:E107"/>
    <mergeCell ref="S107:T107"/>
    <mergeCell ref="D108:E108"/>
    <mergeCell ref="S108:T108"/>
    <mergeCell ref="D109:E109"/>
    <mergeCell ref="S109:T109"/>
    <mergeCell ref="D110:E110"/>
    <mergeCell ref="S110:T110"/>
    <mergeCell ref="S111:T111"/>
    <mergeCell ref="D112:E112"/>
    <mergeCell ref="S112:T112"/>
    <mergeCell ref="D113:E113"/>
    <mergeCell ref="S113:T113"/>
    <mergeCell ref="D114:E114"/>
    <mergeCell ref="S114:T114"/>
    <mergeCell ref="D115:E115"/>
    <mergeCell ref="S115:T115"/>
    <mergeCell ref="D116:E116"/>
    <mergeCell ref="S116:T116"/>
    <mergeCell ref="D117:E117"/>
    <mergeCell ref="S117:T117"/>
    <mergeCell ref="D118:E118"/>
    <mergeCell ref="S118:T118"/>
    <mergeCell ref="D119:E119"/>
    <mergeCell ref="S119:T119"/>
    <mergeCell ref="D120:E120"/>
    <mergeCell ref="S120:T120"/>
    <mergeCell ref="D121:E121"/>
    <mergeCell ref="S121:T121"/>
    <mergeCell ref="D122:E122"/>
    <mergeCell ref="D123:E123"/>
    <mergeCell ref="S123:T123"/>
    <mergeCell ref="D124:E124"/>
    <mergeCell ref="S124:T124"/>
    <mergeCell ref="D125:E125"/>
    <mergeCell ref="S125:T125"/>
    <mergeCell ref="D126:E126"/>
    <mergeCell ref="S126:T126"/>
    <mergeCell ref="D127:E127"/>
    <mergeCell ref="S127:T127"/>
    <mergeCell ref="D128:E128"/>
    <mergeCell ref="S128:T128"/>
    <mergeCell ref="D129:E129"/>
    <mergeCell ref="D130:E130"/>
    <mergeCell ref="S130:T130"/>
    <mergeCell ref="D131:E131"/>
    <mergeCell ref="S131:T131"/>
    <mergeCell ref="S132:T132"/>
    <mergeCell ref="D133:E133"/>
    <mergeCell ref="S133:T133"/>
    <mergeCell ref="D134:E134"/>
    <mergeCell ref="S134:T134"/>
    <mergeCell ref="D135:E135"/>
    <mergeCell ref="S135:T135"/>
    <mergeCell ref="S136:T136"/>
    <mergeCell ref="D137:E137"/>
    <mergeCell ref="S137:T137"/>
    <mergeCell ref="D138:E138"/>
    <mergeCell ref="S138:T138"/>
    <mergeCell ref="S139:T139"/>
    <mergeCell ref="D140:E140"/>
    <mergeCell ref="E141:F141"/>
    <mergeCell ref="E142:F142"/>
    <mergeCell ref="G146:H146"/>
    <mergeCell ref="V146:W146"/>
    <mergeCell ref="G147:H147"/>
    <mergeCell ref="V147:W147"/>
    <mergeCell ref="G148:H148"/>
    <mergeCell ref="V148:W148"/>
    <mergeCell ref="Y150:AB150"/>
    <mergeCell ref="D151:E151"/>
    <mergeCell ref="S151:T151"/>
    <mergeCell ref="D152:E152"/>
    <mergeCell ref="S152:T152"/>
    <mergeCell ref="D153:E153"/>
    <mergeCell ref="S153:T153"/>
    <mergeCell ref="D154:E154"/>
    <mergeCell ref="S154:T154"/>
    <mergeCell ref="D155:E155"/>
    <mergeCell ref="S155:T155"/>
    <mergeCell ref="D156:E156"/>
    <mergeCell ref="S156:T156"/>
    <mergeCell ref="D157:E157"/>
    <mergeCell ref="S157:T157"/>
    <mergeCell ref="D158:E158"/>
    <mergeCell ref="S158:T158"/>
    <mergeCell ref="D159:E159"/>
    <mergeCell ref="S159:T159"/>
    <mergeCell ref="D160:E160"/>
    <mergeCell ref="S160:T160"/>
    <mergeCell ref="D161:E161"/>
    <mergeCell ref="S161:T161"/>
    <mergeCell ref="D162:E162"/>
    <mergeCell ref="S162:T162"/>
    <mergeCell ref="D163:E163"/>
    <mergeCell ref="S163:T163"/>
    <mergeCell ref="D164:E164"/>
    <mergeCell ref="S164:T164"/>
    <mergeCell ref="S165:T165"/>
    <mergeCell ref="D166:E166"/>
    <mergeCell ref="S166:T166"/>
    <mergeCell ref="D167:E167"/>
    <mergeCell ref="S167:T167"/>
    <mergeCell ref="D168:E168"/>
    <mergeCell ref="S168:T168"/>
    <mergeCell ref="D169:E169"/>
    <mergeCell ref="S169:T169"/>
    <mergeCell ref="D170:E170"/>
    <mergeCell ref="S170:T170"/>
    <mergeCell ref="S171:T171"/>
    <mergeCell ref="D172:E172"/>
    <mergeCell ref="S172:T172"/>
    <mergeCell ref="D173:E173"/>
    <mergeCell ref="S173:T173"/>
    <mergeCell ref="D174:E174"/>
    <mergeCell ref="S174:T174"/>
    <mergeCell ref="D175:E175"/>
    <mergeCell ref="S175:T175"/>
    <mergeCell ref="D176:E176"/>
    <mergeCell ref="S176:T176"/>
    <mergeCell ref="D177:E177"/>
    <mergeCell ref="S177:T177"/>
    <mergeCell ref="D178:E178"/>
    <mergeCell ref="D179:E179"/>
    <mergeCell ref="S179:T179"/>
    <mergeCell ref="D180:E180"/>
    <mergeCell ref="S180:T180"/>
    <mergeCell ref="D181:E181"/>
    <mergeCell ref="S181:T181"/>
    <mergeCell ref="D182:E182"/>
    <mergeCell ref="S182:T182"/>
    <mergeCell ref="D183:E183"/>
    <mergeCell ref="S183:T183"/>
    <mergeCell ref="D184:E184"/>
    <mergeCell ref="S184:T184"/>
    <mergeCell ref="D185:E185"/>
    <mergeCell ref="S185:T185"/>
    <mergeCell ref="D186:E186"/>
    <mergeCell ref="S186:T186"/>
    <mergeCell ref="D187:E187"/>
    <mergeCell ref="S187:T187"/>
    <mergeCell ref="D188:E188"/>
    <mergeCell ref="S188:T188"/>
    <mergeCell ref="D189:E189"/>
    <mergeCell ref="S189:T189"/>
    <mergeCell ref="D190:E190"/>
    <mergeCell ref="S190:T190"/>
    <mergeCell ref="D191:E191"/>
    <mergeCell ref="S191:T191"/>
    <mergeCell ref="D192:E192"/>
    <mergeCell ref="S192:T192"/>
    <mergeCell ref="D193:E193"/>
    <mergeCell ref="S193:T193"/>
    <mergeCell ref="D194:E194"/>
    <mergeCell ref="S194:T194"/>
    <mergeCell ref="D195:E195"/>
    <mergeCell ref="S195:T195"/>
    <mergeCell ref="D196:E196"/>
    <mergeCell ref="S196:T196"/>
    <mergeCell ref="D197:E197"/>
    <mergeCell ref="S197:T197"/>
    <mergeCell ref="D198:E198"/>
    <mergeCell ref="S198:T198"/>
    <mergeCell ref="D199:E199"/>
    <mergeCell ref="S199:T199"/>
    <mergeCell ref="D200:E200"/>
    <mergeCell ref="S200:T200"/>
    <mergeCell ref="D201:E201"/>
    <mergeCell ref="S201:T201"/>
    <mergeCell ref="D202:E202"/>
    <mergeCell ref="S202:T202"/>
    <mergeCell ref="D203:E203"/>
    <mergeCell ref="S203:T203"/>
    <mergeCell ref="D204:E204"/>
    <mergeCell ref="S204:T204"/>
    <mergeCell ref="D205:E205"/>
    <mergeCell ref="S205:T205"/>
    <mergeCell ref="S206:T206"/>
    <mergeCell ref="B209:O209"/>
    <mergeCell ref="N210:O210"/>
    <mergeCell ref="G212:H212"/>
    <mergeCell ref="G213:H213"/>
    <mergeCell ref="G214:H214"/>
    <mergeCell ref="D217:E217"/>
    <mergeCell ref="D218:E218"/>
    <mergeCell ref="D219:E219"/>
    <mergeCell ref="D220:E220"/>
    <mergeCell ref="D221:E221"/>
    <mergeCell ref="D222:E222"/>
    <mergeCell ref="D223:E223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20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26T09:44:11Z</cp:lastPrinted>
  <dcterms:modified xsi:type="dcterms:W3CDTF">2006-11-10T02:30:56Z</dcterms:modified>
  <cp:revision>0</cp:revision>
  <dc:subject/>
  <dc:title/>
</cp:coreProperties>
</file>