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77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9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　</t>
    </r>
  </si>
  <si>
    <r>
      <rPr>
        <sz val="11"/>
        <rFont val="Noto Sans"/>
        <family val="2"/>
      </rPr>
      <t xml:space="preserve">　　　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―市町村別―</t>
    </r>
  </si>
  <si>
    <t xml:space="preserve">単位：金額　万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経営組織別事業所数</t>
  </si>
  <si>
    <t xml:space="preserve">従　　　業　　　者　　　数</t>
  </si>
  <si>
    <t xml:space="preserve">原材料・燃料</t>
  </si>
  <si>
    <t xml:space="preserve">製　　造　　品　　出　　荷　　額　　等</t>
  </si>
  <si>
    <t xml:space="preserve">総　数</t>
  </si>
  <si>
    <t xml:space="preserve">会　社</t>
  </si>
  <si>
    <t xml:space="preserve">組合その</t>
  </si>
  <si>
    <t xml:space="preserve">個　人</t>
  </si>
  <si>
    <t xml:space="preserve">常　用　労　働　者</t>
  </si>
  <si>
    <t xml:space="preserve">個人事業主家族従業者</t>
  </si>
  <si>
    <t xml:space="preserve">現金給与額</t>
  </si>
  <si>
    <t xml:space="preserve">電力使用額</t>
  </si>
  <si>
    <t xml:space="preserve">総　　　額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他の法人</t>
  </si>
  <si>
    <t xml:space="preserve">男</t>
  </si>
  <si>
    <t xml:space="preserve">女</t>
  </si>
  <si>
    <t xml:space="preserve">委託生産費</t>
  </si>
  <si>
    <t xml:space="preserve">平   成</t>
  </si>
  <si>
    <t xml:space="preserve">12</t>
  </si>
  <si>
    <t xml:space="preserve">年</t>
  </si>
  <si>
    <t xml:space="preserve">13</t>
  </si>
  <si>
    <t xml:space="preserve">14</t>
  </si>
  <si>
    <t xml:space="preserve">-</t>
  </si>
  <si>
    <t xml:space="preserve">15</t>
  </si>
  <si>
    <t xml:space="preserve">16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池川町</t>
  </si>
  <si>
    <t xml:space="preserve">春野町</t>
  </si>
  <si>
    <t xml:space="preserve">吾川村</t>
  </si>
  <si>
    <t xml:space="preserve">いの町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「その他の収入額」については、</t>
    </r>
    <r>
      <rPr>
        <sz val="9"/>
        <rFont val="ＭＳ 明朝"/>
        <family val="1"/>
        <charset val="128"/>
      </rPr>
      <t xml:space="preserve">H14</t>
    </r>
    <r>
      <rPr>
        <sz val="9"/>
        <rFont val="Noto Sans"/>
        <family val="2"/>
      </rPr>
      <t xml:space="preserve">は「製造品出荷額」に含めて集計されている（冷蔵保管料、製造工程から出た　くず･廃物など）。</t>
    </r>
  </si>
  <si>
    <r>
      <rPr>
        <sz val="9"/>
        <rFont val="Noto Sans"/>
        <family val="2"/>
      </rPr>
      <t xml:space="preserve">  　　「その他の収入額」のうち広告料収入については、</t>
    </r>
    <r>
      <rPr>
        <sz val="9"/>
        <rFont val="ＭＳ 明朝"/>
        <family val="1"/>
        <charset val="128"/>
      </rPr>
      <t xml:space="preserve">H14</t>
    </r>
    <r>
      <rPr>
        <sz val="9"/>
        <rFont val="Noto Sans"/>
        <family val="2"/>
      </rPr>
      <t xml:space="preserve">より新聞業・出版業が工業統計調査対象外（産業大分類が製  </t>
    </r>
  </si>
  <si>
    <t xml:space="preserve">造業から情報通信業に改定）となったため除外されている。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49"/>
    <col collapsed="false" customWidth="true" hidden="false" outlineLevel="0" max="3" min="3" style="1" width="0.62"/>
    <col collapsed="false" customWidth="true" hidden="false" outlineLevel="0" max="5" min="4" style="0" width="3.12"/>
    <col collapsed="false" customWidth="true" hidden="false" outlineLevel="0" max="6" min="6" style="1" width="3.75"/>
    <col collapsed="false" customWidth="true" hidden="false" outlineLevel="0" max="7" min="7" style="0" width="0.86"/>
    <col collapsed="false" customWidth="true" hidden="false" outlineLevel="0" max="8" min="8" style="0" width="7.49"/>
    <col collapsed="false" customWidth="true" hidden="false" outlineLevel="0" max="15" min="9" style="0" width="7.24"/>
    <col collapsed="false" customWidth="true" hidden="false" outlineLevel="0" max="16" min="16" style="0" width="6.12"/>
    <col collapsed="false" customWidth="true" hidden="false" outlineLevel="0" max="17" min="17" style="0" width="6.37"/>
    <col collapsed="false" customWidth="true" hidden="false" outlineLevel="0" max="18" min="18" style="0" width="5.75"/>
    <col collapsed="false" customWidth="true" hidden="false" outlineLevel="0" max="19" min="19" style="0" width="0.62"/>
    <col collapsed="false" customWidth="true" hidden="false" outlineLevel="0" max="20" min="20" style="0" width="11.24"/>
    <col collapsed="false" customWidth="true" hidden="false" outlineLevel="0" max="21" min="21" style="0" width="0.86"/>
    <col collapsed="false" customWidth="true" hidden="false" outlineLevel="0" max="22" min="22" style="0" width="12.36"/>
    <col collapsed="false" customWidth="true" hidden="false" outlineLevel="0" max="23" min="23" style="1" width="0.86"/>
    <col collapsed="false" customWidth="true" hidden="false" outlineLevel="0" max="24" min="24" style="0" width="11.87"/>
    <col collapsed="false" customWidth="true" hidden="false" outlineLevel="0" max="27" min="25" style="0" width="11.62"/>
    <col collapsed="false" customWidth="true" hidden="false" outlineLevel="0" max="28" min="28" style="0" width="13.49"/>
    <col collapsed="false" customWidth="true" hidden="false" outlineLevel="0" max="29" min="29" style="1" width="0.86"/>
    <col collapsed="false" customWidth="true" hidden="false" outlineLevel="0" max="30" min="30" style="2" width="3.49"/>
    <col collapsed="false" customWidth="true" hidden="false" outlineLevel="0" max="31" min="31" style="0" width="2.25"/>
    <col collapsed="false" customWidth="true" hidden="false" outlineLevel="0" max="32" min="32" style="0" width="0.75"/>
    <col collapsed="false" customWidth="true" hidden="false" outlineLevel="0" max="33" min="33" style="0" width="9.25"/>
    <col collapsed="false" customWidth="true" hidden="false" outlineLevel="0" max="34" min="34" style="0" width="0.75"/>
    <col collapsed="false" customWidth="true" hidden="false" outlineLevel="0" max="35" min="35" style="0" width="6.37"/>
    <col collapsed="false" customWidth="true" hidden="false" outlineLevel="0" max="36" min="36" style="0" width="0.86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1</v>
      </c>
      <c r="AD1" s="6"/>
      <c r="AE1" s="7"/>
      <c r="AF1" s="7"/>
      <c r="AG1" s="7"/>
      <c r="AH1" s="7"/>
      <c r="AI1" s="7"/>
      <c r="AJ1" s="7"/>
      <c r="AK1" s="7"/>
    </row>
    <row r="2" s="5" customFormat="true" ht="4.5" hidden="false" customHeight="true" outlineLevel="0" collapsed="false">
      <c r="A2" s="4"/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4"/>
      <c r="T2" s="9"/>
      <c r="U2" s="9"/>
      <c r="V2" s="9"/>
      <c r="AD2" s="6"/>
      <c r="AE2" s="7"/>
      <c r="AF2" s="7"/>
      <c r="AG2" s="7"/>
      <c r="AH2" s="7"/>
      <c r="AI2" s="7"/>
      <c r="AJ2" s="7"/>
      <c r="AK2" s="7"/>
    </row>
    <row r="3" s="5" customFormat="true" ht="9" hidden="false" customHeight="true" outlineLevel="0" collapsed="false">
      <c r="A3" s="6"/>
      <c r="B3" s="6"/>
      <c r="C3" s="10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1" t="s">
        <v>3</v>
      </c>
      <c r="AC3" s="6"/>
      <c r="AD3" s="6"/>
      <c r="AE3" s="12"/>
      <c r="AF3" s="12"/>
      <c r="AG3" s="12"/>
      <c r="AH3" s="12"/>
      <c r="AI3" s="12"/>
      <c r="AJ3" s="12"/>
      <c r="AK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2"/>
      <c r="AG4" s="12"/>
      <c r="AH4" s="12"/>
      <c r="AI4" s="12"/>
      <c r="AJ4" s="12"/>
      <c r="AK4" s="7"/>
    </row>
    <row r="5" s="5" customFormat="true" ht="12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  <c r="S5" s="12"/>
      <c r="T5" s="6"/>
      <c r="U5" s="17"/>
      <c r="V5" s="18" t="s">
        <v>6</v>
      </c>
      <c r="X5" s="16" t="s">
        <v>7</v>
      </c>
      <c r="Y5" s="16"/>
      <c r="Z5" s="16"/>
      <c r="AA5" s="16"/>
      <c r="AB5" s="16"/>
      <c r="AC5" s="19"/>
      <c r="AD5" s="17"/>
      <c r="AE5" s="12"/>
      <c r="AF5" s="12"/>
      <c r="AG5" s="12"/>
      <c r="AH5" s="12"/>
      <c r="AI5" s="12"/>
      <c r="AJ5" s="12"/>
      <c r="AK5" s="12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6" s="5" customFormat="true" ht="12" hidden="false" customHeight="true" outlineLevel="0" collapsed="false">
      <c r="A6" s="12"/>
      <c r="B6" s="12"/>
      <c r="C6" s="12"/>
      <c r="D6" s="12"/>
      <c r="E6" s="12"/>
      <c r="F6" s="12"/>
      <c r="G6" s="12"/>
      <c r="H6" s="20" t="s">
        <v>8</v>
      </c>
      <c r="I6" s="20" t="s">
        <v>9</v>
      </c>
      <c r="J6" s="21" t="s">
        <v>10</v>
      </c>
      <c r="K6" s="20" t="s">
        <v>11</v>
      </c>
      <c r="L6" s="20" t="s">
        <v>8</v>
      </c>
      <c r="M6" s="20" t="s">
        <v>12</v>
      </c>
      <c r="N6" s="20"/>
      <c r="O6" s="20"/>
      <c r="P6" s="22" t="s">
        <v>13</v>
      </c>
      <c r="Q6" s="22"/>
      <c r="R6" s="22"/>
      <c r="S6" s="22"/>
      <c r="T6" s="23" t="s">
        <v>14</v>
      </c>
      <c r="U6" s="24"/>
      <c r="V6" s="25" t="s">
        <v>15</v>
      </c>
      <c r="X6" s="20" t="s">
        <v>16</v>
      </c>
      <c r="Y6" s="20" t="s">
        <v>17</v>
      </c>
      <c r="Z6" s="20" t="s">
        <v>18</v>
      </c>
      <c r="AA6" s="20" t="s">
        <v>19</v>
      </c>
      <c r="AB6" s="22" t="s">
        <v>20</v>
      </c>
      <c r="AC6" s="26"/>
      <c r="AD6" s="27"/>
      <c r="AE6" s="12"/>
      <c r="AF6" s="12"/>
      <c r="AG6" s="12"/>
      <c r="AH6" s="12"/>
      <c r="AI6" s="12"/>
      <c r="AJ6" s="12"/>
      <c r="AK6" s="12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s="5" customFormat="true" ht="12" hidden="false" customHeight="true" outlineLevel="0" collapsed="false">
      <c r="A7" s="28"/>
      <c r="B7" s="28"/>
      <c r="C7" s="28"/>
      <c r="D7" s="28"/>
      <c r="E7" s="28"/>
      <c r="F7" s="28"/>
      <c r="G7" s="28"/>
      <c r="H7" s="20"/>
      <c r="I7" s="20"/>
      <c r="J7" s="29" t="s">
        <v>21</v>
      </c>
      <c r="K7" s="20"/>
      <c r="L7" s="20"/>
      <c r="M7" s="30" t="s">
        <v>8</v>
      </c>
      <c r="N7" s="22" t="s">
        <v>22</v>
      </c>
      <c r="O7" s="22" t="s">
        <v>23</v>
      </c>
      <c r="P7" s="30" t="s">
        <v>8</v>
      </c>
      <c r="Q7" s="30" t="s">
        <v>22</v>
      </c>
      <c r="R7" s="30" t="s">
        <v>23</v>
      </c>
      <c r="S7" s="30"/>
      <c r="T7" s="28"/>
      <c r="U7" s="31"/>
      <c r="V7" s="32" t="s">
        <v>24</v>
      </c>
      <c r="W7" s="33"/>
      <c r="X7" s="20"/>
      <c r="Y7" s="20"/>
      <c r="Z7" s="20"/>
      <c r="AA7" s="20"/>
      <c r="AB7" s="22"/>
      <c r="AC7" s="34"/>
      <c r="AD7" s="31"/>
      <c r="AE7" s="28"/>
      <c r="AF7" s="12"/>
      <c r="AG7" s="12"/>
      <c r="AH7" s="12"/>
      <c r="AI7" s="12"/>
      <c r="AJ7" s="12"/>
      <c r="AK7" s="12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s="5" customFormat="true" ht="4.5" hidden="false" customHeight="true" outlineLevel="0" collapsed="false">
      <c r="A8" s="6"/>
      <c r="B8" s="6"/>
      <c r="C8" s="6"/>
      <c r="D8" s="6"/>
      <c r="E8" s="6"/>
      <c r="F8" s="6"/>
      <c r="G8" s="6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8"/>
      <c r="U8" s="8"/>
      <c r="V8" s="8"/>
      <c r="W8" s="8"/>
      <c r="X8" s="8"/>
      <c r="Y8" s="8"/>
      <c r="Z8" s="8"/>
      <c r="AA8" s="8"/>
      <c r="AB8" s="8"/>
      <c r="AC8" s="8"/>
      <c r="AD8" s="37"/>
      <c r="AE8" s="12"/>
      <c r="AF8" s="12"/>
      <c r="AG8" s="12"/>
      <c r="AH8" s="12"/>
      <c r="AI8" s="12"/>
      <c r="AJ8" s="12"/>
      <c r="AK8" s="12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s="5" customFormat="true" ht="12" hidden="false" customHeight="true" outlineLevel="0" collapsed="false">
      <c r="A9" s="6"/>
      <c r="B9" s="38" t="s">
        <v>25</v>
      </c>
      <c r="C9" s="38"/>
      <c r="D9" s="38"/>
      <c r="E9" s="39" t="s">
        <v>26</v>
      </c>
      <c r="F9" s="10" t="s">
        <v>27</v>
      </c>
      <c r="G9" s="6"/>
      <c r="H9" s="40" t="n">
        <v>1686</v>
      </c>
      <c r="I9" s="41" t="n">
        <v>1226</v>
      </c>
      <c r="J9" s="41" t="n">
        <v>62</v>
      </c>
      <c r="K9" s="41" t="n">
        <v>398</v>
      </c>
      <c r="L9" s="41" t="n">
        <v>33102</v>
      </c>
      <c r="M9" s="41" t="n">
        <v>32462</v>
      </c>
      <c r="N9" s="41" t="n">
        <v>18501</v>
      </c>
      <c r="O9" s="41" t="n">
        <v>13961</v>
      </c>
      <c r="P9" s="41" t="n">
        <v>640</v>
      </c>
      <c r="Q9" s="41" t="n">
        <v>389</v>
      </c>
      <c r="R9" s="41" t="n">
        <v>251</v>
      </c>
      <c r="S9" s="11"/>
      <c r="T9" s="41" t="n">
        <v>11362961</v>
      </c>
      <c r="U9" s="41"/>
      <c r="V9" s="41" t="n">
        <v>28991119</v>
      </c>
      <c r="W9" s="42"/>
      <c r="X9" s="41" t="n">
        <v>64172510</v>
      </c>
      <c r="Y9" s="41" t="n">
        <v>59157719</v>
      </c>
      <c r="Z9" s="41" t="n">
        <v>3501605</v>
      </c>
      <c r="AA9" s="41" t="n">
        <v>214571</v>
      </c>
      <c r="AB9" s="41" t="n">
        <v>1298615</v>
      </c>
      <c r="AC9" s="36"/>
      <c r="AD9" s="43" t="n">
        <v>12</v>
      </c>
      <c r="AE9" s="44" t="s">
        <v>27</v>
      </c>
      <c r="AF9" s="12"/>
      <c r="AG9" s="12"/>
      <c r="AH9" s="12"/>
      <c r="AI9" s="12"/>
      <c r="AJ9" s="12"/>
      <c r="AK9" s="12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s="5" customFormat="true" ht="12" hidden="false" customHeight="true" outlineLevel="0" collapsed="false">
      <c r="A10" s="6"/>
      <c r="B10" s="6"/>
      <c r="C10" s="6"/>
      <c r="D10" s="6"/>
      <c r="E10" s="39" t="s">
        <v>28</v>
      </c>
      <c r="G10" s="6"/>
      <c r="H10" s="40" t="n">
        <v>1571</v>
      </c>
      <c r="I10" s="41" t="n">
        <v>1165</v>
      </c>
      <c r="J10" s="41" t="n">
        <v>55</v>
      </c>
      <c r="K10" s="41" t="n">
        <v>351</v>
      </c>
      <c r="L10" s="41" t="n">
        <v>32125</v>
      </c>
      <c r="M10" s="41" t="n">
        <v>31540</v>
      </c>
      <c r="N10" s="41" t="n">
        <v>18337</v>
      </c>
      <c r="O10" s="41" t="n">
        <v>13203</v>
      </c>
      <c r="P10" s="41" t="n">
        <v>602</v>
      </c>
      <c r="Q10" s="41" t="n">
        <v>361</v>
      </c>
      <c r="R10" s="41" t="n">
        <v>241</v>
      </c>
      <c r="S10" s="11"/>
      <c r="T10" s="41" t="n">
        <v>10711522</v>
      </c>
      <c r="U10" s="41"/>
      <c r="V10" s="41" t="n">
        <v>26816216</v>
      </c>
      <c r="W10" s="42"/>
      <c r="X10" s="41" t="n">
        <v>57385613</v>
      </c>
      <c r="Y10" s="41" t="n">
        <v>53688596</v>
      </c>
      <c r="Z10" s="41" t="n">
        <v>2868307</v>
      </c>
      <c r="AA10" s="41" t="n">
        <v>193784</v>
      </c>
      <c r="AB10" s="41" t="n">
        <v>634926</v>
      </c>
      <c r="AC10" s="36"/>
      <c r="AD10" s="43" t="n">
        <v>13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s="5" customFormat="true" ht="12" hidden="false" customHeight="true" outlineLevel="0" collapsed="false">
      <c r="A11" s="6"/>
      <c r="B11" s="6"/>
      <c r="C11" s="6"/>
      <c r="D11" s="6"/>
      <c r="E11" s="39" t="s">
        <v>29</v>
      </c>
      <c r="G11" s="6"/>
      <c r="H11" s="40" t="n">
        <v>1434</v>
      </c>
      <c r="I11" s="41" t="n">
        <v>1080</v>
      </c>
      <c r="J11" s="41" t="n">
        <v>50</v>
      </c>
      <c r="K11" s="41" t="n">
        <v>304</v>
      </c>
      <c r="L11" s="41" t="n">
        <v>29388</v>
      </c>
      <c r="M11" s="41" t="n">
        <v>28865</v>
      </c>
      <c r="N11" s="41" t="n">
        <v>16974</v>
      </c>
      <c r="O11" s="41" t="n">
        <v>11891</v>
      </c>
      <c r="P11" s="41" t="n">
        <v>523</v>
      </c>
      <c r="Q11" s="41" t="n">
        <v>331</v>
      </c>
      <c r="R11" s="41" t="n">
        <v>192</v>
      </c>
      <c r="S11" s="11"/>
      <c r="T11" s="41" t="n">
        <v>9566236</v>
      </c>
      <c r="U11" s="41"/>
      <c r="V11" s="41" t="n">
        <v>25372088</v>
      </c>
      <c r="W11" s="42"/>
      <c r="X11" s="41" t="n">
        <v>54375889</v>
      </c>
      <c r="Y11" s="41" t="n">
        <v>51588101</v>
      </c>
      <c r="Z11" s="41" t="n">
        <v>2466277</v>
      </c>
      <c r="AA11" s="41" t="n">
        <v>321511</v>
      </c>
      <c r="AB11" s="41" t="s">
        <v>30</v>
      </c>
      <c r="AC11" s="36"/>
      <c r="AD11" s="43" t="n">
        <v>14</v>
      </c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s="5" customFormat="true" ht="12" hidden="false" customHeight="true" outlineLevel="0" collapsed="false">
      <c r="A12" s="6"/>
      <c r="B12" s="6"/>
      <c r="C12" s="6"/>
      <c r="D12" s="6"/>
      <c r="E12" s="39" t="s">
        <v>31</v>
      </c>
      <c r="G12" s="45"/>
      <c r="H12" s="40" t="n">
        <v>1438</v>
      </c>
      <c r="I12" s="41" t="n">
        <v>1059</v>
      </c>
      <c r="J12" s="41" t="n">
        <v>46</v>
      </c>
      <c r="K12" s="41" t="n">
        <v>333</v>
      </c>
      <c r="L12" s="41" t="n">
        <v>28638</v>
      </c>
      <c r="M12" s="41" t="n">
        <v>28066</v>
      </c>
      <c r="N12" s="41" t="n">
        <v>16609</v>
      </c>
      <c r="O12" s="41" t="n">
        <v>11457</v>
      </c>
      <c r="P12" s="41" t="n">
        <v>572</v>
      </c>
      <c r="Q12" s="41" t="n">
        <v>354</v>
      </c>
      <c r="R12" s="41" t="n">
        <v>218</v>
      </c>
      <c r="S12" s="11"/>
      <c r="T12" s="41" t="n">
        <v>8957513</v>
      </c>
      <c r="U12" s="41"/>
      <c r="V12" s="41" t="n">
        <v>26147864</v>
      </c>
      <c r="W12" s="42"/>
      <c r="X12" s="41" t="n">
        <v>54011897</v>
      </c>
      <c r="Y12" s="41" t="n">
        <v>51235626</v>
      </c>
      <c r="Z12" s="41" t="n">
        <v>2549943</v>
      </c>
      <c r="AA12" s="41" t="n">
        <v>222312</v>
      </c>
      <c r="AB12" s="41" t="n">
        <v>4016</v>
      </c>
      <c r="AC12" s="36"/>
      <c r="AD12" s="43" t="n">
        <v>15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s="9" customFormat="true" ht="12" hidden="false" customHeight="true" outlineLevel="0" collapsed="false">
      <c r="A13" s="45"/>
      <c r="B13" s="45"/>
      <c r="C13" s="45"/>
      <c r="D13" s="45"/>
      <c r="E13" s="46" t="s">
        <v>32</v>
      </c>
      <c r="G13" s="45"/>
      <c r="H13" s="47" t="n">
        <v>1308</v>
      </c>
      <c r="I13" s="48" t="n">
        <v>998</v>
      </c>
      <c r="J13" s="48" t="n">
        <v>45</v>
      </c>
      <c r="K13" s="48" t="n">
        <v>265</v>
      </c>
      <c r="L13" s="48" t="n">
        <v>27119</v>
      </c>
      <c r="M13" s="48" t="n">
        <v>26676</v>
      </c>
      <c r="N13" s="48" t="n">
        <v>15944</v>
      </c>
      <c r="O13" s="48" t="n">
        <v>10732</v>
      </c>
      <c r="P13" s="48" t="n">
        <v>443</v>
      </c>
      <c r="Q13" s="48" t="n">
        <v>282</v>
      </c>
      <c r="R13" s="48" t="n">
        <v>161</v>
      </c>
      <c r="S13" s="49"/>
      <c r="T13" s="50" t="n">
        <v>8795790</v>
      </c>
      <c r="U13" s="48"/>
      <c r="V13" s="48" t="n">
        <v>27698665</v>
      </c>
      <c r="W13" s="51"/>
      <c r="X13" s="48" t="n">
        <v>54802376</v>
      </c>
      <c r="Y13" s="48" t="n">
        <v>52038322</v>
      </c>
      <c r="Z13" s="48" t="n">
        <v>2508180</v>
      </c>
      <c r="AA13" s="48" t="n">
        <v>249813</v>
      </c>
      <c r="AB13" s="48" t="n">
        <v>6061</v>
      </c>
      <c r="AC13" s="52"/>
      <c r="AD13" s="53" t="n">
        <v>16</v>
      </c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11"/>
      <c r="T14" s="11"/>
      <c r="U14" s="11"/>
      <c r="V14" s="11"/>
      <c r="W14" s="54"/>
      <c r="X14" s="11"/>
      <c r="Y14" s="11"/>
      <c r="Z14" s="11"/>
      <c r="AA14" s="11"/>
      <c r="AB14" s="55"/>
      <c r="AC14" s="36"/>
      <c r="AD14" s="43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s="5" customFormat="true" ht="12" hidden="false" customHeight="true" outlineLevel="0" collapsed="false">
      <c r="A15" s="6"/>
      <c r="B15" s="56" t="n">
        <v>1</v>
      </c>
      <c r="C15" s="57"/>
      <c r="D15" s="58" t="s">
        <v>33</v>
      </c>
      <c r="E15" s="58"/>
      <c r="F15" s="58"/>
      <c r="G15" s="6"/>
      <c r="H15" s="40" t="n">
        <v>373</v>
      </c>
      <c r="I15" s="41" t="n">
        <v>317</v>
      </c>
      <c r="J15" s="41" t="n">
        <v>4</v>
      </c>
      <c r="K15" s="41" t="n">
        <v>52</v>
      </c>
      <c r="L15" s="41" t="n">
        <v>7563</v>
      </c>
      <c r="M15" s="41" t="n">
        <v>7479</v>
      </c>
      <c r="N15" s="41" t="n">
        <v>4437</v>
      </c>
      <c r="O15" s="41" t="n">
        <v>3042</v>
      </c>
      <c r="P15" s="41" t="n">
        <v>84</v>
      </c>
      <c r="Q15" s="41" t="n">
        <v>54</v>
      </c>
      <c r="R15" s="41" t="n">
        <v>30</v>
      </c>
      <c r="S15" s="11"/>
      <c r="T15" s="41" t="n">
        <v>2508513</v>
      </c>
      <c r="U15" s="41"/>
      <c r="V15" s="41" t="n">
        <v>6504804</v>
      </c>
      <c r="W15" s="42"/>
      <c r="X15" s="41" t="n">
        <v>12315102</v>
      </c>
      <c r="Y15" s="41" t="n">
        <v>11637221</v>
      </c>
      <c r="Z15" s="41" t="n">
        <v>483037</v>
      </c>
      <c r="AA15" s="41" t="n">
        <v>194592</v>
      </c>
      <c r="AB15" s="41" t="n">
        <v>252</v>
      </c>
      <c r="AC15" s="36"/>
      <c r="AD15" s="43" t="n">
        <v>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s="5" customFormat="true" ht="12" hidden="false" customHeight="true" outlineLevel="0" collapsed="false">
      <c r="A16" s="6"/>
      <c r="B16" s="56" t="n">
        <f aca="false">+B15+1</f>
        <v>2</v>
      </c>
      <c r="C16" s="57"/>
      <c r="D16" s="58" t="s">
        <v>34</v>
      </c>
      <c r="E16" s="58"/>
      <c r="F16" s="58"/>
      <c r="G16" s="6"/>
      <c r="H16" s="40" t="n">
        <v>29</v>
      </c>
      <c r="I16" s="41" t="n">
        <v>21</v>
      </c>
      <c r="J16" s="41" t="n">
        <v>2</v>
      </c>
      <c r="K16" s="41" t="n">
        <v>6</v>
      </c>
      <c r="L16" s="41" t="n">
        <v>444</v>
      </c>
      <c r="M16" s="41" t="n">
        <v>432</v>
      </c>
      <c r="N16" s="41" t="n">
        <v>301</v>
      </c>
      <c r="O16" s="41" t="n">
        <v>131</v>
      </c>
      <c r="P16" s="41" t="n">
        <v>12</v>
      </c>
      <c r="Q16" s="41" t="n">
        <v>8</v>
      </c>
      <c r="R16" s="41" t="n">
        <v>4</v>
      </c>
      <c r="S16" s="11"/>
      <c r="T16" s="41" t="n">
        <v>154634</v>
      </c>
      <c r="U16" s="41"/>
      <c r="V16" s="41" t="n">
        <v>823164</v>
      </c>
      <c r="W16" s="42"/>
      <c r="X16" s="41" t="n">
        <v>1243298</v>
      </c>
      <c r="Y16" s="41" t="n">
        <v>1228570</v>
      </c>
      <c r="Z16" s="41" t="n">
        <v>10328</v>
      </c>
      <c r="AA16" s="41" t="n">
        <v>4226</v>
      </c>
      <c r="AB16" s="41" t="n">
        <v>174</v>
      </c>
      <c r="AC16" s="36"/>
      <c r="AD16" s="43" t="n">
        <f aca="false">+AD15+1</f>
        <v>2</v>
      </c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s="5" customFormat="true" ht="12" hidden="false" customHeight="true" outlineLevel="0" collapsed="false">
      <c r="A17" s="6"/>
      <c r="B17" s="56" t="n">
        <f aca="false">+B16+1</f>
        <v>3</v>
      </c>
      <c r="C17" s="57"/>
      <c r="D17" s="58" t="s">
        <v>35</v>
      </c>
      <c r="E17" s="58"/>
      <c r="F17" s="58"/>
      <c r="G17" s="6"/>
      <c r="H17" s="40" t="n">
        <v>30</v>
      </c>
      <c r="I17" s="41" t="n">
        <v>19</v>
      </c>
      <c r="J17" s="41" t="n">
        <v>1</v>
      </c>
      <c r="K17" s="41" t="n">
        <v>10</v>
      </c>
      <c r="L17" s="41" t="n">
        <v>368</v>
      </c>
      <c r="M17" s="41" t="n">
        <v>340</v>
      </c>
      <c r="N17" s="41" t="n">
        <v>222</v>
      </c>
      <c r="O17" s="41" t="n">
        <v>118</v>
      </c>
      <c r="P17" s="41" t="n">
        <v>28</v>
      </c>
      <c r="Q17" s="41" t="n">
        <v>16</v>
      </c>
      <c r="R17" s="41" t="n">
        <v>12</v>
      </c>
      <c r="S17" s="11"/>
      <c r="T17" s="41" t="n">
        <v>120532</v>
      </c>
      <c r="U17" s="41"/>
      <c r="V17" s="41" t="n">
        <v>333989</v>
      </c>
      <c r="W17" s="42"/>
      <c r="X17" s="41" t="n">
        <v>888680</v>
      </c>
      <c r="Y17" s="41" t="n">
        <v>884650</v>
      </c>
      <c r="Z17" s="41" t="n">
        <v>4030</v>
      </c>
      <c r="AA17" s="59" t="s">
        <v>30</v>
      </c>
      <c r="AB17" s="59" t="s">
        <v>30</v>
      </c>
      <c r="AC17" s="36"/>
      <c r="AD17" s="43" t="n">
        <f aca="false">+AD16+1</f>
        <v>3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s="5" customFormat="true" ht="12" hidden="false" customHeight="true" outlineLevel="0" collapsed="false">
      <c r="A18" s="6"/>
      <c r="B18" s="56" t="n">
        <f aca="false">+B17+1</f>
        <v>4</v>
      </c>
      <c r="C18" s="57"/>
      <c r="D18" s="58" t="s">
        <v>36</v>
      </c>
      <c r="E18" s="58"/>
      <c r="F18" s="58"/>
      <c r="G18" s="6"/>
      <c r="H18" s="40" t="n">
        <v>132</v>
      </c>
      <c r="I18" s="41" t="n">
        <v>117</v>
      </c>
      <c r="J18" s="41" t="n">
        <v>1</v>
      </c>
      <c r="K18" s="41" t="n">
        <v>14</v>
      </c>
      <c r="L18" s="41" t="n">
        <v>4168</v>
      </c>
      <c r="M18" s="41" t="n">
        <v>4147</v>
      </c>
      <c r="N18" s="41" t="n">
        <v>3205</v>
      </c>
      <c r="O18" s="41" t="n">
        <v>942</v>
      </c>
      <c r="P18" s="41" t="n">
        <v>21</v>
      </c>
      <c r="Q18" s="41" t="n">
        <v>13</v>
      </c>
      <c r="R18" s="41" t="n">
        <v>8</v>
      </c>
      <c r="S18" s="59"/>
      <c r="T18" s="41" t="n">
        <v>1583096</v>
      </c>
      <c r="U18" s="41"/>
      <c r="V18" s="41" t="n">
        <v>7630511</v>
      </c>
      <c r="W18" s="42"/>
      <c r="X18" s="41" t="n">
        <v>11047292</v>
      </c>
      <c r="Y18" s="41" t="n">
        <v>10791935</v>
      </c>
      <c r="Z18" s="41" t="n">
        <v>240358</v>
      </c>
      <c r="AA18" s="41" t="n">
        <v>12929</v>
      </c>
      <c r="AB18" s="41" t="n">
        <v>2070</v>
      </c>
      <c r="AC18" s="36"/>
      <c r="AD18" s="43" t="n">
        <f aca="false">+AD17+1</f>
        <v>4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s="5" customFormat="true" ht="12" hidden="false" customHeight="true" outlineLevel="0" collapsed="false">
      <c r="A19" s="6"/>
      <c r="B19" s="56" t="n">
        <f aca="false">+B18+1</f>
        <v>5</v>
      </c>
      <c r="C19" s="57"/>
      <c r="D19" s="58" t="s">
        <v>37</v>
      </c>
      <c r="E19" s="58"/>
      <c r="F19" s="58"/>
      <c r="G19" s="6"/>
      <c r="H19" s="40" t="n">
        <v>67</v>
      </c>
      <c r="I19" s="41" t="n">
        <v>47</v>
      </c>
      <c r="J19" s="41" t="n">
        <v>2</v>
      </c>
      <c r="K19" s="41" t="n">
        <v>18</v>
      </c>
      <c r="L19" s="41" t="n">
        <v>1176</v>
      </c>
      <c r="M19" s="41" t="n">
        <v>1151</v>
      </c>
      <c r="N19" s="41" t="n">
        <v>588</v>
      </c>
      <c r="O19" s="41" t="n">
        <v>563</v>
      </c>
      <c r="P19" s="41" t="n">
        <v>25</v>
      </c>
      <c r="Q19" s="41" t="n">
        <v>16</v>
      </c>
      <c r="R19" s="41" t="n">
        <v>9</v>
      </c>
      <c r="S19" s="59"/>
      <c r="T19" s="41" t="n">
        <v>331956</v>
      </c>
      <c r="U19" s="41"/>
      <c r="V19" s="41" t="n">
        <v>833483</v>
      </c>
      <c r="W19" s="42"/>
      <c r="X19" s="41" t="n">
        <v>1575195</v>
      </c>
      <c r="Y19" s="41" t="n">
        <v>1533670</v>
      </c>
      <c r="Z19" s="41" t="n">
        <v>41525</v>
      </c>
      <c r="AA19" s="59" t="s">
        <v>30</v>
      </c>
      <c r="AB19" s="59" t="s">
        <v>30</v>
      </c>
      <c r="AC19" s="36"/>
      <c r="AD19" s="43" t="n">
        <f aca="false">+AD18+1</f>
        <v>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s="5" customFormat="true" ht="12" hidden="false" customHeight="true" outlineLevel="0" collapsed="false">
      <c r="A20" s="6"/>
      <c r="B20" s="56" t="n">
        <f aca="false">+B19+1</f>
        <v>6</v>
      </c>
      <c r="C20" s="57"/>
      <c r="D20" s="58" t="s">
        <v>38</v>
      </c>
      <c r="E20" s="58"/>
      <c r="F20" s="58"/>
      <c r="G20" s="6"/>
      <c r="H20" s="40" t="n">
        <v>50</v>
      </c>
      <c r="I20" s="41" t="n">
        <v>32</v>
      </c>
      <c r="J20" s="41" t="n">
        <v>2</v>
      </c>
      <c r="K20" s="41" t="n">
        <v>16</v>
      </c>
      <c r="L20" s="41" t="n">
        <v>901</v>
      </c>
      <c r="M20" s="41" t="n">
        <v>874</v>
      </c>
      <c r="N20" s="41" t="n">
        <v>586</v>
      </c>
      <c r="O20" s="41" t="n">
        <v>288</v>
      </c>
      <c r="P20" s="41" t="n">
        <v>27</v>
      </c>
      <c r="Q20" s="41" t="n">
        <v>18</v>
      </c>
      <c r="R20" s="41" t="n">
        <v>9</v>
      </c>
      <c r="S20" s="59"/>
      <c r="T20" s="41" t="n">
        <v>307205</v>
      </c>
      <c r="U20" s="41"/>
      <c r="V20" s="41" t="n">
        <v>1288416</v>
      </c>
      <c r="W20" s="42"/>
      <c r="X20" s="41" t="n">
        <v>2971790</v>
      </c>
      <c r="Y20" s="41" t="n">
        <v>2938418</v>
      </c>
      <c r="Z20" s="41" t="n">
        <v>33372</v>
      </c>
      <c r="AA20" s="59" t="s">
        <v>30</v>
      </c>
      <c r="AB20" s="60" t="s">
        <v>30</v>
      </c>
      <c r="AC20" s="36"/>
      <c r="AD20" s="43" t="n">
        <f aca="false">+AD19+1</f>
        <v>6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s="5" customFormat="true" ht="12" hidden="false" customHeight="true" outlineLevel="0" collapsed="false">
      <c r="A21" s="6"/>
      <c r="B21" s="56" t="n">
        <f aca="false">+B20+1</f>
        <v>7</v>
      </c>
      <c r="C21" s="57"/>
      <c r="D21" s="58" t="s">
        <v>39</v>
      </c>
      <c r="E21" s="58"/>
      <c r="F21" s="58"/>
      <c r="G21" s="6"/>
      <c r="H21" s="40" t="n">
        <v>40</v>
      </c>
      <c r="I21" s="41" t="n">
        <v>32</v>
      </c>
      <c r="J21" s="41" t="n">
        <v>1</v>
      </c>
      <c r="K21" s="41" t="n">
        <v>7</v>
      </c>
      <c r="L21" s="41" t="n">
        <v>737</v>
      </c>
      <c r="M21" s="41" t="n">
        <v>727</v>
      </c>
      <c r="N21" s="41" t="n">
        <v>327</v>
      </c>
      <c r="O21" s="41" t="n">
        <v>400</v>
      </c>
      <c r="P21" s="41" t="n">
        <v>10</v>
      </c>
      <c r="Q21" s="41" t="n">
        <v>8</v>
      </c>
      <c r="R21" s="41" t="n">
        <v>2</v>
      </c>
      <c r="S21" s="59"/>
      <c r="T21" s="41" t="n">
        <v>181779</v>
      </c>
      <c r="U21" s="41"/>
      <c r="V21" s="41" t="n">
        <v>587257</v>
      </c>
      <c r="W21" s="42"/>
      <c r="X21" s="41" t="n">
        <v>969229</v>
      </c>
      <c r="Y21" s="41" t="n">
        <v>886015</v>
      </c>
      <c r="Z21" s="41" t="n">
        <v>81805</v>
      </c>
      <c r="AA21" s="41" t="n">
        <v>1409</v>
      </c>
      <c r="AB21" s="59" t="s">
        <v>30</v>
      </c>
      <c r="AC21" s="36"/>
      <c r="AD21" s="43" t="n">
        <f aca="false">+AD20+1</f>
        <v>7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s="5" customFormat="true" ht="12" hidden="false" customHeight="true" outlineLevel="0" collapsed="false">
      <c r="A22" s="6"/>
      <c r="B22" s="56" t="n">
        <f aca="false">+B21+1</f>
        <v>8</v>
      </c>
      <c r="C22" s="57"/>
      <c r="D22" s="58" t="s">
        <v>40</v>
      </c>
      <c r="E22" s="58"/>
      <c r="F22" s="58"/>
      <c r="G22" s="6"/>
      <c r="H22" s="40" t="n">
        <v>62</v>
      </c>
      <c r="I22" s="41" t="n">
        <v>39</v>
      </c>
      <c r="J22" s="41" t="n">
        <v>2</v>
      </c>
      <c r="K22" s="41" t="n">
        <v>21</v>
      </c>
      <c r="L22" s="41" t="n">
        <v>1217</v>
      </c>
      <c r="M22" s="41" t="n">
        <v>1181</v>
      </c>
      <c r="N22" s="41" t="n">
        <v>638</v>
      </c>
      <c r="O22" s="41" t="n">
        <v>543</v>
      </c>
      <c r="P22" s="41" t="n">
        <v>36</v>
      </c>
      <c r="Q22" s="41" t="n">
        <v>26</v>
      </c>
      <c r="R22" s="41" t="n">
        <v>10</v>
      </c>
      <c r="S22" s="59"/>
      <c r="T22" s="41" t="n">
        <v>325969</v>
      </c>
      <c r="U22" s="41"/>
      <c r="V22" s="41" t="n">
        <v>941951</v>
      </c>
      <c r="W22" s="42"/>
      <c r="X22" s="41" t="n">
        <v>1624171</v>
      </c>
      <c r="Y22" s="41" t="n">
        <v>1525821</v>
      </c>
      <c r="Z22" s="41" t="n">
        <v>97350</v>
      </c>
      <c r="AA22" s="41" t="n">
        <v>1000</v>
      </c>
      <c r="AB22" s="59" t="s">
        <v>30</v>
      </c>
      <c r="AC22" s="36"/>
      <c r="AD22" s="43" t="n">
        <f aca="false">+AD21+1</f>
        <v>8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s="5" customFormat="true" ht="12" hidden="false" customHeight="true" outlineLevel="0" collapsed="false">
      <c r="A23" s="6"/>
      <c r="B23" s="56" t="n">
        <f aca="false">+B22+1</f>
        <v>9</v>
      </c>
      <c r="C23" s="57"/>
      <c r="D23" s="58" t="s">
        <v>41</v>
      </c>
      <c r="E23" s="58"/>
      <c r="F23" s="58"/>
      <c r="G23" s="6"/>
      <c r="H23" s="40" t="n">
        <v>49</v>
      </c>
      <c r="I23" s="41" t="n">
        <v>29</v>
      </c>
      <c r="J23" s="41" t="n">
        <v>1</v>
      </c>
      <c r="K23" s="41" t="n">
        <v>19</v>
      </c>
      <c r="L23" s="41" t="n">
        <v>637</v>
      </c>
      <c r="M23" s="41" t="n">
        <v>607</v>
      </c>
      <c r="N23" s="41" t="n">
        <v>178</v>
      </c>
      <c r="O23" s="41" t="n">
        <v>429</v>
      </c>
      <c r="P23" s="41" t="n">
        <v>30</v>
      </c>
      <c r="Q23" s="41" t="n">
        <v>18</v>
      </c>
      <c r="R23" s="41" t="n">
        <v>12</v>
      </c>
      <c r="S23" s="59"/>
      <c r="T23" s="41" t="n">
        <v>113970</v>
      </c>
      <c r="U23" s="41"/>
      <c r="V23" s="41" t="n">
        <v>221735</v>
      </c>
      <c r="W23" s="42"/>
      <c r="X23" s="41" t="n">
        <v>520902</v>
      </c>
      <c r="Y23" s="41" t="n">
        <v>475417</v>
      </c>
      <c r="Z23" s="41" t="n">
        <v>43237</v>
      </c>
      <c r="AA23" s="41" t="s">
        <v>30</v>
      </c>
      <c r="AB23" s="41" t="n">
        <v>2248</v>
      </c>
      <c r="AC23" s="36"/>
      <c r="AD23" s="43" t="n">
        <f aca="false">+AD22+1</f>
        <v>9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s="5" customFormat="true" ht="4.5" hidden="false" customHeight="true" outlineLevel="0" collapsed="false">
      <c r="A24" s="6"/>
      <c r="B24" s="56"/>
      <c r="C24" s="57"/>
      <c r="D24" s="56"/>
      <c r="E24" s="56"/>
      <c r="F24" s="61"/>
      <c r="G24" s="6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59"/>
      <c r="T24" s="59"/>
      <c r="U24" s="59"/>
      <c r="V24" s="59"/>
      <c r="W24" s="54"/>
      <c r="X24" s="59"/>
      <c r="Y24" s="59"/>
      <c r="Z24" s="59"/>
      <c r="AA24" s="59"/>
      <c r="AB24" s="59"/>
      <c r="AC24" s="36"/>
      <c r="AD24" s="43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s="5" customFormat="true" ht="12" hidden="false" customHeight="true" outlineLevel="0" collapsed="false">
      <c r="A25" s="6"/>
      <c r="B25" s="56" t="n">
        <v>10</v>
      </c>
      <c r="C25" s="57"/>
      <c r="D25" s="58" t="s">
        <v>42</v>
      </c>
      <c r="E25" s="58"/>
      <c r="F25" s="58"/>
      <c r="G25" s="6"/>
      <c r="H25" s="40" t="n">
        <v>7</v>
      </c>
      <c r="I25" s="41" t="n">
        <v>3</v>
      </c>
      <c r="J25" s="59" t="s">
        <v>30</v>
      </c>
      <c r="K25" s="41" t="n">
        <v>4</v>
      </c>
      <c r="L25" s="41" t="n">
        <v>79</v>
      </c>
      <c r="M25" s="41" t="n">
        <v>70</v>
      </c>
      <c r="N25" s="41" t="n">
        <v>35</v>
      </c>
      <c r="O25" s="41" t="n">
        <v>35</v>
      </c>
      <c r="P25" s="41" t="n">
        <v>9</v>
      </c>
      <c r="Q25" s="41" t="n">
        <v>6</v>
      </c>
      <c r="R25" s="41" t="n">
        <v>3</v>
      </c>
      <c r="S25" s="59"/>
      <c r="T25" s="41" t="n">
        <v>14559</v>
      </c>
      <c r="U25" s="41"/>
      <c r="V25" s="41" t="n">
        <v>6433</v>
      </c>
      <c r="W25" s="42"/>
      <c r="X25" s="41" t="n">
        <v>55448</v>
      </c>
      <c r="Y25" s="41" t="n">
        <v>48265</v>
      </c>
      <c r="Z25" s="41" t="n">
        <v>7183</v>
      </c>
      <c r="AA25" s="59" t="s">
        <v>30</v>
      </c>
      <c r="AB25" s="59" t="s">
        <v>30</v>
      </c>
      <c r="AC25" s="36"/>
      <c r="AD25" s="43" t="n">
        <v>1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s="5" customFormat="true" ht="12" hidden="false" customHeight="true" outlineLevel="0" collapsed="false">
      <c r="A26" s="6"/>
      <c r="B26" s="56" t="n">
        <f aca="false">+B25+1</f>
        <v>11</v>
      </c>
      <c r="C26" s="57"/>
      <c r="D26" s="58" t="s">
        <v>43</v>
      </c>
      <c r="E26" s="58"/>
      <c r="F26" s="58"/>
      <c r="G26" s="6"/>
      <c r="H26" s="40" t="n">
        <v>3</v>
      </c>
      <c r="I26" s="41" t="n">
        <v>3</v>
      </c>
      <c r="J26" s="59" t="s">
        <v>30</v>
      </c>
      <c r="K26" s="41" t="s">
        <v>30</v>
      </c>
      <c r="L26" s="41" t="n">
        <v>102</v>
      </c>
      <c r="M26" s="41" t="n">
        <v>102</v>
      </c>
      <c r="N26" s="41" t="n">
        <v>41</v>
      </c>
      <c r="O26" s="41" t="n">
        <v>61</v>
      </c>
      <c r="P26" s="41" t="s">
        <v>30</v>
      </c>
      <c r="Q26" s="41" t="s">
        <v>30</v>
      </c>
      <c r="R26" s="41" t="s">
        <v>30</v>
      </c>
      <c r="S26" s="59"/>
      <c r="T26" s="41" t="n">
        <v>22490</v>
      </c>
      <c r="U26" s="41"/>
      <c r="V26" s="41" t="n">
        <v>88619</v>
      </c>
      <c r="W26" s="42"/>
      <c r="X26" s="41" t="n">
        <v>125164</v>
      </c>
      <c r="Y26" s="41" t="n">
        <v>125164</v>
      </c>
      <c r="Z26" s="41" t="s">
        <v>30</v>
      </c>
      <c r="AA26" s="59" t="s">
        <v>30</v>
      </c>
      <c r="AB26" s="59" t="s">
        <v>30</v>
      </c>
      <c r="AC26" s="36"/>
      <c r="AD26" s="43" t="n">
        <f aca="false">+AD25+1</f>
        <v>11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s="5" customFormat="true" ht="12" hidden="false" customHeight="true" outlineLevel="0" collapsed="false">
      <c r="A27" s="6"/>
      <c r="B27" s="56" t="n">
        <f aca="false">+B26+1</f>
        <v>12</v>
      </c>
      <c r="C27" s="57"/>
      <c r="D27" s="58" t="s">
        <v>44</v>
      </c>
      <c r="E27" s="58"/>
      <c r="F27" s="58"/>
      <c r="G27" s="6"/>
      <c r="H27" s="40" t="n">
        <v>9</v>
      </c>
      <c r="I27" s="41" t="n">
        <v>4</v>
      </c>
      <c r="J27" s="41" t="n">
        <v>1</v>
      </c>
      <c r="K27" s="41" t="n">
        <v>4</v>
      </c>
      <c r="L27" s="41" t="n">
        <v>185</v>
      </c>
      <c r="M27" s="41" t="n">
        <v>181</v>
      </c>
      <c r="N27" s="41" t="n">
        <v>53</v>
      </c>
      <c r="O27" s="41" t="n">
        <v>128</v>
      </c>
      <c r="P27" s="41" t="n">
        <v>4</v>
      </c>
      <c r="Q27" s="41" t="n">
        <v>4</v>
      </c>
      <c r="R27" s="41" t="s">
        <v>30</v>
      </c>
      <c r="S27" s="59"/>
      <c r="T27" s="41" t="n">
        <v>41052</v>
      </c>
      <c r="U27" s="41"/>
      <c r="V27" s="41" t="n">
        <v>54698</v>
      </c>
      <c r="W27" s="42"/>
      <c r="X27" s="41" t="n">
        <v>115646</v>
      </c>
      <c r="Y27" s="41" t="n">
        <v>110613</v>
      </c>
      <c r="Z27" s="41" t="n">
        <v>4817</v>
      </c>
      <c r="AA27" s="59" t="n">
        <v>216</v>
      </c>
      <c r="AB27" s="59" t="s">
        <v>30</v>
      </c>
      <c r="AC27" s="36"/>
      <c r="AD27" s="43" t="n">
        <f aca="false">+AD26+1</f>
        <v>12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s="5" customFormat="true" ht="12" hidden="false" customHeight="true" outlineLevel="0" collapsed="false">
      <c r="A28" s="6"/>
      <c r="B28" s="56" t="n">
        <f aca="false">+B27+1</f>
        <v>13</v>
      </c>
      <c r="C28" s="57"/>
      <c r="D28" s="58" t="s">
        <v>45</v>
      </c>
      <c r="E28" s="58"/>
      <c r="F28" s="58"/>
      <c r="G28" s="6"/>
      <c r="H28" s="40" t="n">
        <v>9</v>
      </c>
      <c r="I28" s="41" t="n">
        <v>7</v>
      </c>
      <c r="J28" s="59" t="s">
        <v>30</v>
      </c>
      <c r="K28" s="41" t="n">
        <v>2</v>
      </c>
      <c r="L28" s="41" t="n">
        <v>183</v>
      </c>
      <c r="M28" s="41" t="n">
        <v>179</v>
      </c>
      <c r="N28" s="41" t="n">
        <v>119</v>
      </c>
      <c r="O28" s="41" t="n">
        <v>60</v>
      </c>
      <c r="P28" s="41" t="n">
        <v>4</v>
      </c>
      <c r="Q28" s="41" t="n">
        <v>2</v>
      </c>
      <c r="R28" s="59" t="n">
        <v>2</v>
      </c>
      <c r="S28" s="59"/>
      <c r="T28" s="41" t="n">
        <v>65295</v>
      </c>
      <c r="U28" s="41"/>
      <c r="V28" s="41" t="n">
        <v>153530</v>
      </c>
      <c r="W28" s="42"/>
      <c r="X28" s="41" t="n">
        <v>547404</v>
      </c>
      <c r="Y28" s="41" t="n">
        <v>546526</v>
      </c>
      <c r="Z28" s="41" t="n">
        <v>878</v>
      </c>
      <c r="AA28" s="59" t="s">
        <v>30</v>
      </c>
      <c r="AB28" s="59" t="s">
        <v>30</v>
      </c>
      <c r="AC28" s="36"/>
      <c r="AD28" s="43" t="n">
        <f aca="false">+AD27+1</f>
        <v>13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s="5" customFormat="true" ht="12" hidden="false" customHeight="true" outlineLevel="0" collapsed="false">
      <c r="A29" s="6"/>
      <c r="B29" s="56" t="n">
        <f aca="false">+B28+1</f>
        <v>14</v>
      </c>
      <c r="C29" s="57"/>
      <c r="D29" s="58" t="s">
        <v>46</v>
      </c>
      <c r="E29" s="58"/>
      <c r="F29" s="58"/>
      <c r="G29" s="6"/>
      <c r="H29" s="40" t="n">
        <v>1</v>
      </c>
      <c r="I29" s="41" t="s">
        <v>47</v>
      </c>
      <c r="J29" s="41" t="s">
        <v>47</v>
      </c>
      <c r="K29" s="41" t="s">
        <v>47</v>
      </c>
      <c r="L29" s="41" t="n">
        <v>6</v>
      </c>
      <c r="M29" s="41" t="n">
        <v>6</v>
      </c>
      <c r="N29" s="41" t="n">
        <v>4</v>
      </c>
      <c r="O29" s="41" t="n">
        <v>2</v>
      </c>
      <c r="P29" s="41" t="s">
        <v>30</v>
      </c>
      <c r="Q29" s="41" t="s">
        <v>30</v>
      </c>
      <c r="R29" s="41" t="s">
        <v>30</v>
      </c>
      <c r="S29" s="59"/>
      <c r="T29" s="41" t="s">
        <v>47</v>
      </c>
      <c r="U29" s="41"/>
      <c r="V29" s="41" t="s">
        <v>47</v>
      </c>
      <c r="W29" s="42"/>
      <c r="X29" s="41" t="s">
        <v>47</v>
      </c>
      <c r="Y29" s="41" t="s">
        <v>47</v>
      </c>
      <c r="Z29" s="41" t="s">
        <v>47</v>
      </c>
      <c r="AA29" s="41" t="s">
        <v>47</v>
      </c>
      <c r="AB29" s="41" t="s">
        <v>47</v>
      </c>
      <c r="AC29" s="36"/>
      <c r="AD29" s="43" t="n">
        <f aca="false">+AD28+1</f>
        <v>14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s="5" customFormat="true" ht="12" hidden="false" customHeight="true" outlineLevel="0" collapsed="false">
      <c r="A30" s="6"/>
      <c r="B30" s="56" t="n">
        <f aca="false">+B29+1</f>
        <v>15</v>
      </c>
      <c r="C30" s="57"/>
      <c r="D30" s="58" t="s">
        <v>48</v>
      </c>
      <c r="E30" s="58"/>
      <c r="F30" s="58"/>
      <c r="G30" s="6"/>
      <c r="H30" s="40" t="n">
        <v>7</v>
      </c>
      <c r="I30" s="41" t="n">
        <v>3</v>
      </c>
      <c r="J30" s="41" t="n">
        <v>4</v>
      </c>
      <c r="K30" s="59" t="s">
        <v>30</v>
      </c>
      <c r="L30" s="41" t="n">
        <v>118</v>
      </c>
      <c r="M30" s="41" t="n">
        <v>118</v>
      </c>
      <c r="N30" s="41" t="n">
        <v>68</v>
      </c>
      <c r="O30" s="41" t="n">
        <v>50</v>
      </c>
      <c r="P30" s="59" t="s">
        <v>30</v>
      </c>
      <c r="Q30" s="59" t="s">
        <v>30</v>
      </c>
      <c r="R30" s="59" t="s">
        <v>30</v>
      </c>
      <c r="S30" s="59"/>
      <c r="T30" s="41" t="n">
        <v>34183</v>
      </c>
      <c r="U30" s="41"/>
      <c r="V30" s="41" t="n">
        <v>191306</v>
      </c>
      <c r="W30" s="42"/>
      <c r="X30" s="41" t="n">
        <v>288646</v>
      </c>
      <c r="Y30" s="41" t="n">
        <v>286280</v>
      </c>
      <c r="Z30" s="41" t="n">
        <v>2366</v>
      </c>
      <c r="AA30" s="59" t="s">
        <v>30</v>
      </c>
      <c r="AB30" s="59" t="s">
        <v>30</v>
      </c>
      <c r="AC30" s="36"/>
      <c r="AD30" s="43" t="n">
        <f aca="false">+AD29+1</f>
        <v>15</v>
      </c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s="5" customFormat="true" ht="12" hidden="false" customHeight="true" outlineLevel="0" collapsed="false">
      <c r="A31" s="6"/>
      <c r="B31" s="56" t="n">
        <f aca="false">+B30+1</f>
        <v>16</v>
      </c>
      <c r="C31" s="57"/>
      <c r="D31" s="58" t="s">
        <v>49</v>
      </c>
      <c r="E31" s="58"/>
      <c r="F31" s="58"/>
      <c r="G31" s="6"/>
      <c r="H31" s="40" t="n">
        <v>4</v>
      </c>
      <c r="I31" s="41" t="n">
        <v>4</v>
      </c>
      <c r="J31" s="41" t="s">
        <v>30</v>
      </c>
      <c r="K31" s="41" t="s">
        <v>30</v>
      </c>
      <c r="L31" s="41" t="n">
        <v>48</v>
      </c>
      <c r="M31" s="41" t="n">
        <v>48</v>
      </c>
      <c r="N31" s="41" t="n">
        <v>27</v>
      </c>
      <c r="O31" s="41" t="n">
        <v>21</v>
      </c>
      <c r="P31" s="41" t="s">
        <v>30</v>
      </c>
      <c r="Q31" s="41" t="s">
        <v>30</v>
      </c>
      <c r="R31" s="41" t="s">
        <v>30</v>
      </c>
      <c r="S31" s="59"/>
      <c r="T31" s="41" t="n">
        <v>17472</v>
      </c>
      <c r="U31" s="41"/>
      <c r="V31" s="41" t="n">
        <v>32289</v>
      </c>
      <c r="W31" s="42"/>
      <c r="X31" s="41" t="n">
        <v>92657</v>
      </c>
      <c r="Y31" s="41" t="n">
        <v>92629</v>
      </c>
      <c r="Z31" s="41" t="n">
        <v>28</v>
      </c>
      <c r="AA31" s="41" t="s">
        <v>30</v>
      </c>
      <c r="AB31" s="41" t="s">
        <v>30</v>
      </c>
      <c r="AC31" s="36"/>
      <c r="AD31" s="43" t="n">
        <f aca="false">+AD30+1</f>
        <v>1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s="5" customFormat="true" ht="4.5" hidden="false" customHeight="true" outlineLevel="0" collapsed="false">
      <c r="A32" s="6"/>
      <c r="B32" s="56"/>
      <c r="C32" s="57"/>
      <c r="D32" s="56"/>
      <c r="E32" s="56"/>
      <c r="F32" s="61"/>
      <c r="G32" s="6"/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59"/>
      <c r="T32" s="59"/>
      <c r="U32" s="59"/>
      <c r="V32" s="59"/>
      <c r="W32" s="54"/>
      <c r="X32" s="59"/>
      <c r="Y32" s="59"/>
      <c r="Z32" s="59"/>
      <c r="AA32" s="59"/>
      <c r="AB32" s="59"/>
      <c r="AC32" s="36"/>
      <c r="AD32" s="43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s="5" customFormat="true" ht="12" hidden="false" customHeight="true" outlineLevel="0" collapsed="false">
      <c r="A33" s="6"/>
      <c r="B33" s="56" t="n">
        <v>17</v>
      </c>
      <c r="C33" s="57"/>
      <c r="D33" s="58" t="s">
        <v>50</v>
      </c>
      <c r="E33" s="58"/>
      <c r="F33" s="58"/>
      <c r="G33" s="6"/>
      <c r="H33" s="40" t="n">
        <v>14</v>
      </c>
      <c r="I33" s="41" t="n">
        <v>11</v>
      </c>
      <c r="J33" s="59" t="s">
        <v>30</v>
      </c>
      <c r="K33" s="41" t="n">
        <v>3</v>
      </c>
      <c r="L33" s="41" t="n">
        <v>268</v>
      </c>
      <c r="M33" s="41" t="n">
        <v>259</v>
      </c>
      <c r="N33" s="41" t="n">
        <v>120</v>
      </c>
      <c r="O33" s="41" t="n">
        <v>139</v>
      </c>
      <c r="P33" s="41" t="n">
        <v>9</v>
      </c>
      <c r="Q33" s="41" t="n">
        <v>5</v>
      </c>
      <c r="R33" s="41" t="n">
        <v>4</v>
      </c>
      <c r="S33" s="59"/>
      <c r="T33" s="41" t="n">
        <v>86620</v>
      </c>
      <c r="U33" s="41"/>
      <c r="V33" s="41" t="n">
        <v>199484</v>
      </c>
      <c r="W33" s="42"/>
      <c r="X33" s="41" t="n">
        <v>358605</v>
      </c>
      <c r="Y33" s="41" t="n">
        <v>357306</v>
      </c>
      <c r="Z33" s="41" t="n">
        <v>1251</v>
      </c>
      <c r="AA33" s="59" t="n">
        <v>48</v>
      </c>
      <c r="AB33" s="59" t="s">
        <v>30</v>
      </c>
      <c r="AC33" s="36"/>
      <c r="AD33" s="43" t="n">
        <v>1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s="5" customFormat="true" ht="12" hidden="false" customHeight="true" outlineLevel="0" collapsed="false">
      <c r="A34" s="6"/>
      <c r="B34" s="56" t="n">
        <f aca="false">+B33+1</f>
        <v>18</v>
      </c>
      <c r="C34" s="57"/>
      <c r="D34" s="58" t="s">
        <v>51</v>
      </c>
      <c r="E34" s="58"/>
      <c r="F34" s="58"/>
      <c r="G34" s="6"/>
      <c r="H34" s="40" t="n">
        <v>16</v>
      </c>
      <c r="I34" s="41" t="n">
        <v>13</v>
      </c>
      <c r="J34" s="59" t="s">
        <v>30</v>
      </c>
      <c r="K34" s="41" t="n">
        <v>3</v>
      </c>
      <c r="L34" s="41" t="n">
        <v>1191</v>
      </c>
      <c r="M34" s="41" t="n">
        <v>1187</v>
      </c>
      <c r="N34" s="41" t="n">
        <v>891</v>
      </c>
      <c r="O34" s="41" t="n">
        <v>296</v>
      </c>
      <c r="P34" s="41" t="n">
        <v>4</v>
      </c>
      <c r="Q34" s="41" t="n">
        <v>3</v>
      </c>
      <c r="R34" s="41" t="n">
        <v>1</v>
      </c>
      <c r="S34" s="59"/>
      <c r="T34" s="41" t="n">
        <v>551917</v>
      </c>
      <c r="U34" s="41"/>
      <c r="V34" s="41" t="n">
        <v>2020523</v>
      </c>
      <c r="W34" s="42"/>
      <c r="X34" s="41" t="n">
        <v>8825063</v>
      </c>
      <c r="Y34" s="41" t="n">
        <v>8419651</v>
      </c>
      <c r="Z34" s="41" t="n">
        <v>380405</v>
      </c>
      <c r="AA34" s="41" t="n">
        <v>25007</v>
      </c>
      <c r="AB34" s="59" t="s">
        <v>30</v>
      </c>
      <c r="AC34" s="36"/>
      <c r="AD34" s="43" t="n">
        <f aca="false">+AD33+1</f>
        <v>18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s="5" customFormat="true" ht="12" hidden="false" customHeight="true" outlineLevel="0" collapsed="false">
      <c r="A35" s="6"/>
      <c r="B35" s="56" t="n">
        <f aca="false">+B34+1</f>
        <v>19</v>
      </c>
      <c r="C35" s="57"/>
      <c r="D35" s="58" t="s">
        <v>52</v>
      </c>
      <c r="E35" s="58"/>
      <c r="F35" s="58"/>
      <c r="G35" s="6"/>
      <c r="H35" s="40" t="n">
        <v>42</v>
      </c>
      <c r="I35" s="41" t="n">
        <v>32</v>
      </c>
      <c r="J35" s="59" t="s">
        <v>30</v>
      </c>
      <c r="K35" s="41" t="n">
        <v>10</v>
      </c>
      <c r="L35" s="41" t="n">
        <v>889</v>
      </c>
      <c r="M35" s="41" t="n">
        <v>871</v>
      </c>
      <c r="N35" s="41" t="n">
        <v>489</v>
      </c>
      <c r="O35" s="41" t="n">
        <v>382</v>
      </c>
      <c r="P35" s="41" t="n">
        <v>18</v>
      </c>
      <c r="Q35" s="41" t="n">
        <v>12</v>
      </c>
      <c r="R35" s="41" t="n">
        <v>6</v>
      </c>
      <c r="S35" s="59"/>
      <c r="T35" s="41" t="n">
        <v>307081</v>
      </c>
      <c r="U35" s="41"/>
      <c r="V35" s="41" t="n">
        <v>722040</v>
      </c>
      <c r="W35" s="42"/>
      <c r="X35" s="41" t="n">
        <v>1260883</v>
      </c>
      <c r="Y35" s="41" t="n">
        <v>1194504</v>
      </c>
      <c r="Z35" s="41" t="n">
        <v>65121</v>
      </c>
      <c r="AA35" s="41" t="n">
        <v>1258</v>
      </c>
      <c r="AB35" s="59" t="s">
        <v>30</v>
      </c>
      <c r="AC35" s="36"/>
      <c r="AD35" s="43" t="n">
        <f aca="false">+AD34+1</f>
        <v>19</v>
      </c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s="5" customFormat="true" ht="12" hidden="false" customHeight="true" outlineLevel="0" collapsed="false">
      <c r="A36" s="6"/>
      <c r="B36" s="56" t="n">
        <f aca="false">+B35+1</f>
        <v>20</v>
      </c>
      <c r="C36" s="57"/>
      <c r="D36" s="58" t="s">
        <v>53</v>
      </c>
      <c r="E36" s="58"/>
      <c r="F36" s="58"/>
      <c r="G36" s="6"/>
      <c r="H36" s="40" t="n">
        <v>12</v>
      </c>
      <c r="I36" s="41" t="n">
        <v>8</v>
      </c>
      <c r="J36" s="41" t="n">
        <v>1</v>
      </c>
      <c r="K36" s="41" t="n">
        <v>3</v>
      </c>
      <c r="L36" s="41" t="n">
        <v>127</v>
      </c>
      <c r="M36" s="41" t="n">
        <v>123</v>
      </c>
      <c r="N36" s="41" t="n">
        <v>91</v>
      </c>
      <c r="O36" s="41" t="n">
        <v>32</v>
      </c>
      <c r="P36" s="41" t="n">
        <v>4</v>
      </c>
      <c r="Q36" s="41" t="n">
        <v>3</v>
      </c>
      <c r="R36" s="41" t="n">
        <v>1</v>
      </c>
      <c r="S36" s="59"/>
      <c r="T36" s="41" t="n">
        <v>46119</v>
      </c>
      <c r="U36" s="41"/>
      <c r="V36" s="41" t="n">
        <v>41690</v>
      </c>
      <c r="W36" s="42"/>
      <c r="X36" s="41" t="n">
        <v>140967</v>
      </c>
      <c r="Y36" s="41" t="n">
        <v>125081</v>
      </c>
      <c r="Z36" s="41" t="n">
        <v>15236</v>
      </c>
      <c r="AA36" s="41" t="n">
        <v>650</v>
      </c>
      <c r="AB36" s="59" t="s">
        <v>30</v>
      </c>
      <c r="AC36" s="36"/>
      <c r="AD36" s="43" t="n">
        <f aca="false">+AD35+1</f>
        <v>20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s="5" customFormat="true" ht="12" hidden="false" customHeight="true" outlineLevel="0" collapsed="false">
      <c r="A37" s="6"/>
      <c r="B37" s="56" t="n">
        <f aca="false">+B36+1</f>
        <v>21</v>
      </c>
      <c r="C37" s="57"/>
      <c r="D37" s="58" t="s">
        <v>54</v>
      </c>
      <c r="E37" s="58"/>
      <c r="F37" s="58"/>
      <c r="G37" s="6"/>
      <c r="H37" s="40" t="n">
        <v>3</v>
      </c>
      <c r="I37" s="41" t="n">
        <v>2</v>
      </c>
      <c r="J37" s="41" t="s">
        <v>30</v>
      </c>
      <c r="K37" s="41" t="n">
        <v>1</v>
      </c>
      <c r="L37" s="41" t="n">
        <v>27</v>
      </c>
      <c r="M37" s="41" t="n">
        <v>24</v>
      </c>
      <c r="N37" s="41" t="n">
        <v>9</v>
      </c>
      <c r="O37" s="41" t="n">
        <v>15</v>
      </c>
      <c r="P37" s="41" t="n">
        <v>3</v>
      </c>
      <c r="Q37" s="41" t="n">
        <v>2</v>
      </c>
      <c r="R37" s="41" t="n">
        <v>1</v>
      </c>
      <c r="S37" s="41"/>
      <c r="T37" s="41" t="n">
        <v>8158</v>
      </c>
      <c r="U37" s="41"/>
      <c r="V37" s="41" t="n">
        <v>35560</v>
      </c>
      <c r="W37" s="41"/>
      <c r="X37" s="41" t="n">
        <v>109914</v>
      </c>
      <c r="Y37" s="41" t="n">
        <v>108767</v>
      </c>
      <c r="Z37" s="41" t="n">
        <v>1147</v>
      </c>
      <c r="AA37" s="41" t="s">
        <v>30</v>
      </c>
      <c r="AB37" s="41" t="s">
        <v>30</v>
      </c>
      <c r="AC37" s="36"/>
      <c r="AD37" s="43" t="n">
        <f aca="false">+AD36+1</f>
        <v>2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s="5" customFormat="true" ht="12" hidden="false" customHeight="true" outlineLevel="0" collapsed="false">
      <c r="A38" s="6"/>
      <c r="B38" s="56" t="n">
        <f aca="false">+B37+1</f>
        <v>22</v>
      </c>
      <c r="C38" s="57"/>
      <c r="D38" s="58" t="s">
        <v>55</v>
      </c>
      <c r="E38" s="58"/>
      <c r="F38" s="58"/>
      <c r="G38" s="6"/>
      <c r="H38" s="40" t="n">
        <v>6</v>
      </c>
      <c r="I38" s="41" t="n">
        <v>5</v>
      </c>
      <c r="J38" s="41" t="s">
        <v>30</v>
      </c>
      <c r="K38" s="41" t="n">
        <v>1</v>
      </c>
      <c r="L38" s="41" t="n">
        <v>153</v>
      </c>
      <c r="M38" s="41" t="n">
        <v>152</v>
      </c>
      <c r="N38" s="41" t="n">
        <v>85</v>
      </c>
      <c r="O38" s="41" t="n">
        <v>67</v>
      </c>
      <c r="P38" s="41" t="n">
        <v>1</v>
      </c>
      <c r="Q38" s="41" t="n">
        <v>1</v>
      </c>
      <c r="R38" s="41" t="s">
        <v>30</v>
      </c>
      <c r="S38" s="59"/>
      <c r="T38" s="41" t="n">
        <v>43288</v>
      </c>
      <c r="U38" s="41"/>
      <c r="V38" s="41" t="n">
        <v>117103</v>
      </c>
      <c r="W38" s="41"/>
      <c r="X38" s="41" t="n">
        <v>248042</v>
      </c>
      <c r="Y38" s="41" t="n">
        <v>225029</v>
      </c>
      <c r="Z38" s="41" t="n">
        <v>23013</v>
      </c>
      <c r="AA38" s="41" t="s">
        <v>30</v>
      </c>
      <c r="AB38" s="41" t="s">
        <v>30</v>
      </c>
      <c r="AC38" s="36"/>
      <c r="AD38" s="43" t="n">
        <f aca="false">+AD37+1</f>
        <v>22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s="5" customFormat="true" ht="12" hidden="false" customHeight="true" outlineLevel="0" collapsed="false">
      <c r="A39" s="6"/>
      <c r="B39" s="56" t="n">
        <f aca="false">+B38+1</f>
        <v>23</v>
      </c>
      <c r="C39" s="57"/>
      <c r="D39" s="58" t="s">
        <v>56</v>
      </c>
      <c r="E39" s="58"/>
      <c r="F39" s="58"/>
      <c r="G39" s="6"/>
      <c r="H39" s="40" t="n">
        <v>7</v>
      </c>
      <c r="I39" s="41" t="n">
        <v>5</v>
      </c>
      <c r="J39" s="41" t="n">
        <v>1</v>
      </c>
      <c r="K39" s="41" t="n">
        <v>1</v>
      </c>
      <c r="L39" s="41" t="n">
        <v>111</v>
      </c>
      <c r="M39" s="41" t="n">
        <v>107</v>
      </c>
      <c r="N39" s="41" t="n">
        <v>84</v>
      </c>
      <c r="O39" s="41" t="n">
        <v>23</v>
      </c>
      <c r="P39" s="41" t="n">
        <v>4</v>
      </c>
      <c r="Q39" s="41" t="n">
        <v>2</v>
      </c>
      <c r="R39" s="59" t="n">
        <v>2</v>
      </c>
      <c r="S39" s="59"/>
      <c r="T39" s="41" t="n">
        <v>39475</v>
      </c>
      <c r="U39" s="41"/>
      <c r="V39" s="41" t="n">
        <v>143684</v>
      </c>
      <c r="W39" s="41"/>
      <c r="X39" s="41" t="n">
        <v>222821</v>
      </c>
      <c r="Y39" s="41" t="n">
        <v>222821</v>
      </c>
      <c r="Z39" s="41" t="s">
        <v>30</v>
      </c>
      <c r="AA39" s="59" t="s">
        <v>30</v>
      </c>
      <c r="AB39" s="59" t="s">
        <v>30</v>
      </c>
      <c r="AC39" s="36"/>
      <c r="AD39" s="43" t="n">
        <f aca="false">+AD38+1</f>
        <v>23</v>
      </c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s="5" customFormat="true" ht="12" hidden="false" customHeight="true" outlineLevel="0" collapsed="false">
      <c r="A40" s="6"/>
      <c r="B40" s="56" t="n">
        <f aca="false">+B39+1</f>
        <v>24</v>
      </c>
      <c r="C40" s="57"/>
      <c r="D40" s="58" t="s">
        <v>57</v>
      </c>
      <c r="E40" s="58"/>
      <c r="F40" s="58"/>
      <c r="G40" s="6"/>
      <c r="H40" s="40" t="n">
        <v>6</v>
      </c>
      <c r="I40" s="41" t="n">
        <v>5</v>
      </c>
      <c r="J40" s="41" t="s">
        <v>30</v>
      </c>
      <c r="K40" s="41" t="n">
        <v>1</v>
      </c>
      <c r="L40" s="41" t="n">
        <v>97</v>
      </c>
      <c r="M40" s="41" t="n">
        <v>94</v>
      </c>
      <c r="N40" s="41" t="n">
        <v>34</v>
      </c>
      <c r="O40" s="41" t="n">
        <v>60</v>
      </c>
      <c r="P40" s="41" t="n">
        <v>3</v>
      </c>
      <c r="Q40" s="41" t="n">
        <v>1</v>
      </c>
      <c r="R40" s="41" t="n">
        <v>2</v>
      </c>
      <c r="S40" s="59"/>
      <c r="T40" s="41" t="n">
        <v>25254</v>
      </c>
      <c r="U40" s="41"/>
      <c r="V40" s="41" t="n">
        <v>35579</v>
      </c>
      <c r="W40" s="41"/>
      <c r="X40" s="41" t="n">
        <v>72470</v>
      </c>
      <c r="Y40" s="41" t="n">
        <v>50949</v>
      </c>
      <c r="Z40" s="41" t="n">
        <v>21521</v>
      </c>
      <c r="AA40" s="41" t="s">
        <v>30</v>
      </c>
      <c r="AB40" s="41" t="s">
        <v>30</v>
      </c>
      <c r="AC40" s="36"/>
      <c r="AD40" s="43" t="n">
        <f aca="false">+AD39+1</f>
        <v>24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s="5" customFormat="true" ht="4.5" hidden="false" customHeight="true" outlineLevel="0" collapsed="false">
      <c r="A41" s="6"/>
      <c r="B41" s="56"/>
      <c r="C41" s="57"/>
      <c r="D41" s="56"/>
      <c r="E41" s="56"/>
      <c r="F41" s="61"/>
      <c r="G41" s="6"/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59"/>
      <c r="T41" s="59"/>
      <c r="U41" s="59"/>
      <c r="V41" s="59"/>
      <c r="W41" s="54"/>
      <c r="X41" s="59"/>
      <c r="Y41" s="59"/>
      <c r="Z41" s="59"/>
      <c r="AA41" s="59"/>
      <c r="AB41" s="59"/>
      <c r="AC41" s="36"/>
      <c r="AD41" s="43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s="5" customFormat="true" ht="12" hidden="false" customHeight="true" outlineLevel="0" collapsed="false">
      <c r="A42" s="6"/>
      <c r="B42" s="56" t="n">
        <v>25</v>
      </c>
      <c r="C42" s="57"/>
      <c r="D42" s="58" t="s">
        <v>58</v>
      </c>
      <c r="E42" s="58"/>
      <c r="F42" s="58"/>
      <c r="G42" s="6"/>
      <c r="H42" s="40" t="n">
        <v>7</v>
      </c>
      <c r="I42" s="41" t="n">
        <v>6</v>
      </c>
      <c r="J42" s="59" t="n">
        <v>1</v>
      </c>
      <c r="K42" s="59" t="s">
        <v>30</v>
      </c>
      <c r="L42" s="41" t="n">
        <v>94</v>
      </c>
      <c r="M42" s="41" t="n">
        <v>94</v>
      </c>
      <c r="N42" s="41" t="n">
        <v>49</v>
      </c>
      <c r="O42" s="41" t="n">
        <v>45</v>
      </c>
      <c r="P42" s="59" t="s">
        <v>30</v>
      </c>
      <c r="Q42" s="59" t="s">
        <v>30</v>
      </c>
      <c r="R42" s="59" t="s">
        <v>30</v>
      </c>
      <c r="S42" s="59"/>
      <c r="T42" s="41" t="n">
        <v>23879</v>
      </c>
      <c r="U42" s="41"/>
      <c r="V42" s="41" t="n">
        <v>61937</v>
      </c>
      <c r="W42" s="42"/>
      <c r="X42" s="41" t="n">
        <v>115097</v>
      </c>
      <c r="Y42" s="41" t="n">
        <v>108181</v>
      </c>
      <c r="Z42" s="41" t="n">
        <v>6916</v>
      </c>
      <c r="AA42" s="59" t="s">
        <v>30</v>
      </c>
      <c r="AB42" s="59" t="s">
        <v>30</v>
      </c>
      <c r="AC42" s="36"/>
      <c r="AD42" s="43" t="n">
        <v>25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s="5" customFormat="true" ht="12" hidden="false" customHeight="true" outlineLevel="0" collapsed="false">
      <c r="A43" s="6"/>
      <c r="B43" s="56" t="n">
        <v>26</v>
      </c>
      <c r="C43" s="57"/>
      <c r="D43" s="58" t="s">
        <v>59</v>
      </c>
      <c r="E43" s="58"/>
      <c r="F43" s="58"/>
      <c r="G43" s="6"/>
      <c r="H43" s="40" t="n">
        <v>14</v>
      </c>
      <c r="I43" s="41" t="n">
        <v>10</v>
      </c>
      <c r="J43" s="41" t="n">
        <v>2</v>
      </c>
      <c r="K43" s="41" t="n">
        <v>2</v>
      </c>
      <c r="L43" s="41" t="n">
        <v>254</v>
      </c>
      <c r="M43" s="41" t="n">
        <v>251</v>
      </c>
      <c r="N43" s="41" t="n">
        <v>80</v>
      </c>
      <c r="O43" s="41" t="n">
        <v>171</v>
      </c>
      <c r="P43" s="41" t="n">
        <v>3</v>
      </c>
      <c r="Q43" s="41" t="n">
        <v>2</v>
      </c>
      <c r="R43" s="59" t="n">
        <v>1</v>
      </c>
      <c r="S43" s="59"/>
      <c r="T43" s="41" t="n">
        <v>65126</v>
      </c>
      <c r="U43" s="41"/>
      <c r="V43" s="41" t="n">
        <v>459391</v>
      </c>
      <c r="W43" s="42"/>
      <c r="X43" s="41" t="n">
        <v>598947</v>
      </c>
      <c r="Y43" s="41" t="n">
        <v>553407</v>
      </c>
      <c r="Z43" s="41" t="n">
        <v>45540</v>
      </c>
      <c r="AA43" s="59" t="s">
        <v>30</v>
      </c>
      <c r="AB43" s="59" t="s">
        <v>30</v>
      </c>
      <c r="AC43" s="36"/>
      <c r="AD43" s="43" t="n">
        <v>26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s="5" customFormat="true" ht="4.5" hidden="false" customHeight="true" outlineLevel="0" collapsed="false">
      <c r="A44" s="6"/>
      <c r="B44" s="56"/>
      <c r="C44" s="57"/>
      <c r="D44" s="56"/>
      <c r="E44" s="56"/>
      <c r="F44" s="61"/>
      <c r="G44" s="6"/>
      <c r="H44" s="40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59"/>
      <c r="T44" s="54"/>
      <c r="U44" s="54"/>
      <c r="V44" s="54"/>
      <c r="W44" s="54"/>
      <c r="X44" s="54"/>
      <c r="Y44" s="54"/>
      <c r="Z44" s="54"/>
      <c r="AA44" s="54"/>
      <c r="AB44" s="59"/>
      <c r="AC44" s="36"/>
      <c r="AD44" s="43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s="5" customFormat="true" ht="12" hidden="false" customHeight="true" outlineLevel="0" collapsed="false">
      <c r="A45" s="6"/>
      <c r="B45" s="56" t="n">
        <v>27</v>
      </c>
      <c r="C45" s="57"/>
      <c r="D45" s="58" t="s">
        <v>60</v>
      </c>
      <c r="E45" s="58"/>
      <c r="F45" s="58"/>
      <c r="G45" s="6"/>
      <c r="H45" s="40" t="n">
        <v>1</v>
      </c>
      <c r="I45" s="41" t="s">
        <v>47</v>
      </c>
      <c r="J45" s="41" t="s">
        <v>47</v>
      </c>
      <c r="K45" s="41" t="s">
        <v>47</v>
      </c>
      <c r="L45" s="41" t="n">
        <v>9</v>
      </c>
      <c r="M45" s="41" t="n">
        <v>9</v>
      </c>
      <c r="N45" s="41" t="n">
        <v>9</v>
      </c>
      <c r="O45" s="41" t="s">
        <v>30</v>
      </c>
      <c r="P45" s="41" t="s">
        <v>30</v>
      </c>
      <c r="Q45" s="41" t="s">
        <v>30</v>
      </c>
      <c r="R45" s="41" t="s">
        <v>30</v>
      </c>
      <c r="S45" s="41"/>
      <c r="T45" s="41" t="s">
        <v>47</v>
      </c>
      <c r="U45" s="41"/>
      <c r="V45" s="41" t="s">
        <v>47</v>
      </c>
      <c r="W45" s="42"/>
      <c r="X45" s="41" t="s">
        <v>47</v>
      </c>
      <c r="Y45" s="41" t="s">
        <v>47</v>
      </c>
      <c r="Z45" s="41" t="s">
        <v>47</v>
      </c>
      <c r="AA45" s="41" t="s">
        <v>47</v>
      </c>
      <c r="AB45" s="41" t="s">
        <v>47</v>
      </c>
      <c r="AC45" s="36"/>
      <c r="AD45" s="43" t="n">
        <v>27</v>
      </c>
    </row>
    <row r="46" s="5" customFormat="true" ht="12" hidden="false" customHeight="true" outlineLevel="0" collapsed="false">
      <c r="A46" s="6"/>
      <c r="B46" s="56" t="n">
        <f aca="false">+B45+1</f>
        <v>28</v>
      </c>
      <c r="C46" s="57"/>
      <c r="D46" s="58" t="s">
        <v>61</v>
      </c>
      <c r="E46" s="58"/>
      <c r="F46" s="58"/>
      <c r="G46" s="6"/>
      <c r="H46" s="40" t="n">
        <v>5</v>
      </c>
      <c r="I46" s="41" t="n">
        <v>1</v>
      </c>
      <c r="J46" s="41" t="n">
        <v>3</v>
      </c>
      <c r="K46" s="41" t="n">
        <v>1</v>
      </c>
      <c r="L46" s="41" t="n">
        <v>44</v>
      </c>
      <c r="M46" s="41" t="n">
        <v>42</v>
      </c>
      <c r="N46" s="41" t="n">
        <v>8</v>
      </c>
      <c r="O46" s="41" t="n">
        <v>34</v>
      </c>
      <c r="P46" s="59" t="n">
        <v>2</v>
      </c>
      <c r="Q46" s="59" t="n">
        <v>1</v>
      </c>
      <c r="R46" s="59" t="n">
        <v>1</v>
      </c>
      <c r="S46" s="59"/>
      <c r="T46" s="41" t="n">
        <v>2187</v>
      </c>
      <c r="U46" s="41"/>
      <c r="V46" s="41" t="n">
        <v>12524</v>
      </c>
      <c r="W46" s="42"/>
      <c r="X46" s="41" t="n">
        <v>17586</v>
      </c>
      <c r="Y46" s="41" t="n">
        <v>17586</v>
      </c>
      <c r="Z46" s="41" t="s">
        <v>30</v>
      </c>
      <c r="AA46" s="59" t="s">
        <v>30</v>
      </c>
      <c r="AB46" s="59" t="s">
        <v>30</v>
      </c>
      <c r="AC46" s="36"/>
      <c r="AD46" s="43" t="n">
        <f aca="false">+AD45+1</f>
        <v>28</v>
      </c>
    </row>
    <row r="47" s="5" customFormat="true" ht="12" hidden="false" customHeight="true" outlineLevel="0" collapsed="false">
      <c r="A47" s="6"/>
      <c r="B47" s="56" t="n">
        <f aca="false">+B46+1</f>
        <v>29</v>
      </c>
      <c r="C47" s="57"/>
      <c r="D47" s="58" t="s">
        <v>62</v>
      </c>
      <c r="E47" s="58"/>
      <c r="F47" s="58"/>
      <c r="G47" s="6"/>
      <c r="H47" s="40" t="n">
        <v>8</v>
      </c>
      <c r="I47" s="41" t="n">
        <v>7</v>
      </c>
      <c r="J47" s="41" t="s">
        <v>30</v>
      </c>
      <c r="K47" s="41" t="n">
        <v>1</v>
      </c>
      <c r="L47" s="41" t="n">
        <v>108</v>
      </c>
      <c r="M47" s="41" t="n">
        <v>106</v>
      </c>
      <c r="N47" s="41" t="n">
        <v>66</v>
      </c>
      <c r="O47" s="41" t="n">
        <v>40</v>
      </c>
      <c r="P47" s="41" t="n">
        <v>2</v>
      </c>
      <c r="Q47" s="41" t="n">
        <v>1</v>
      </c>
      <c r="R47" s="41" t="n">
        <v>1</v>
      </c>
      <c r="S47" s="59"/>
      <c r="T47" s="41" t="n">
        <v>30079</v>
      </c>
      <c r="U47" s="41"/>
      <c r="V47" s="41" t="n">
        <v>57520</v>
      </c>
      <c r="W47" s="42"/>
      <c r="X47" s="41" t="n">
        <v>136618</v>
      </c>
      <c r="Y47" s="41" t="n">
        <v>120358</v>
      </c>
      <c r="Z47" s="41" t="n">
        <v>16260</v>
      </c>
      <c r="AA47" s="41" t="s">
        <v>30</v>
      </c>
      <c r="AB47" s="59" t="s">
        <v>30</v>
      </c>
      <c r="AC47" s="36"/>
      <c r="AD47" s="43" t="n">
        <f aca="false">+AD46+1</f>
        <v>29</v>
      </c>
    </row>
    <row r="48" s="5" customFormat="true" ht="12" hidden="false" customHeight="true" outlineLevel="0" collapsed="false">
      <c r="A48" s="6"/>
      <c r="B48" s="56" t="n">
        <f aca="false">+B47+1</f>
        <v>30</v>
      </c>
      <c r="C48" s="57"/>
      <c r="D48" s="58" t="s">
        <v>63</v>
      </c>
      <c r="E48" s="58"/>
      <c r="F48" s="58"/>
      <c r="G48" s="6"/>
      <c r="H48" s="40" t="n">
        <v>1</v>
      </c>
      <c r="I48" s="41" t="s">
        <v>47</v>
      </c>
      <c r="J48" s="41" t="s">
        <v>47</v>
      </c>
      <c r="K48" s="41" t="s">
        <v>47</v>
      </c>
      <c r="L48" s="41" t="n">
        <v>6</v>
      </c>
      <c r="M48" s="41" t="n">
        <v>6</v>
      </c>
      <c r="N48" s="41" t="n">
        <v>4</v>
      </c>
      <c r="O48" s="41" t="n">
        <v>2</v>
      </c>
      <c r="P48" s="41" t="s">
        <v>30</v>
      </c>
      <c r="Q48" s="41" t="s">
        <v>30</v>
      </c>
      <c r="R48" s="41" t="s">
        <v>30</v>
      </c>
      <c r="S48" s="59"/>
      <c r="T48" s="41" t="s">
        <v>47</v>
      </c>
      <c r="U48" s="41"/>
      <c r="V48" s="41" t="s">
        <v>47</v>
      </c>
      <c r="W48" s="42"/>
      <c r="X48" s="41" t="s">
        <v>47</v>
      </c>
      <c r="Y48" s="41" t="s">
        <v>47</v>
      </c>
      <c r="Z48" s="41" t="s">
        <v>47</v>
      </c>
      <c r="AA48" s="41" t="s">
        <v>47</v>
      </c>
      <c r="AB48" s="41" t="s">
        <v>47</v>
      </c>
      <c r="AC48" s="36"/>
      <c r="AD48" s="43" t="n">
        <f aca="false">+AD47+1</f>
        <v>30</v>
      </c>
    </row>
    <row r="49" s="5" customFormat="true" ht="4.5" hidden="false" customHeight="true" outlineLevel="0" collapsed="false">
      <c r="A49" s="6"/>
      <c r="B49" s="56"/>
      <c r="C49" s="57"/>
      <c r="D49" s="56"/>
      <c r="E49" s="56"/>
      <c r="F49" s="61"/>
      <c r="G49" s="6"/>
      <c r="H49" s="40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59"/>
      <c r="T49" s="59"/>
      <c r="U49" s="59"/>
      <c r="V49" s="59"/>
      <c r="W49" s="54"/>
      <c r="X49" s="59"/>
      <c r="Y49" s="59"/>
      <c r="Z49" s="59"/>
      <c r="AA49" s="59"/>
      <c r="AB49" s="59"/>
      <c r="AC49" s="36"/>
      <c r="AD49" s="43"/>
    </row>
    <row r="50" s="5" customFormat="true" ht="12" hidden="false" customHeight="true" outlineLevel="0" collapsed="false">
      <c r="A50" s="6"/>
      <c r="B50" s="56" t="n">
        <v>31</v>
      </c>
      <c r="C50" s="57"/>
      <c r="D50" s="58" t="s">
        <v>64</v>
      </c>
      <c r="E50" s="58"/>
      <c r="F50" s="58"/>
      <c r="G50" s="6"/>
      <c r="H50" s="40" t="n">
        <v>6</v>
      </c>
      <c r="I50" s="41" t="n">
        <v>4</v>
      </c>
      <c r="J50" s="59" t="n">
        <v>1</v>
      </c>
      <c r="K50" s="41" t="n">
        <v>1</v>
      </c>
      <c r="L50" s="41" t="n">
        <v>127</v>
      </c>
      <c r="M50" s="41" t="n">
        <v>125</v>
      </c>
      <c r="N50" s="41" t="n">
        <v>68</v>
      </c>
      <c r="O50" s="41" t="n">
        <v>57</v>
      </c>
      <c r="P50" s="41" t="n">
        <v>2</v>
      </c>
      <c r="Q50" s="41" t="s">
        <v>30</v>
      </c>
      <c r="R50" s="41" t="n">
        <v>2</v>
      </c>
      <c r="S50" s="59"/>
      <c r="T50" s="41" t="n">
        <v>33087</v>
      </c>
      <c r="U50" s="41"/>
      <c r="V50" s="41" t="n">
        <v>36979</v>
      </c>
      <c r="W50" s="42"/>
      <c r="X50" s="41" t="n">
        <v>104616</v>
      </c>
      <c r="Y50" s="41" t="n">
        <v>93970</v>
      </c>
      <c r="Z50" s="41" t="n">
        <v>10646</v>
      </c>
      <c r="AA50" s="41" t="s">
        <v>30</v>
      </c>
      <c r="AB50" s="41" t="s">
        <v>30</v>
      </c>
      <c r="AC50" s="36"/>
      <c r="AD50" s="43" t="n">
        <v>31</v>
      </c>
    </row>
    <row r="51" s="5" customFormat="true" ht="12" hidden="false" customHeight="true" outlineLevel="0" collapsed="false">
      <c r="A51" s="6"/>
      <c r="B51" s="56" t="n">
        <v>32</v>
      </c>
      <c r="C51" s="57"/>
      <c r="D51" s="58" t="s">
        <v>65</v>
      </c>
      <c r="E51" s="58"/>
      <c r="F51" s="58"/>
      <c r="G51" s="6"/>
      <c r="H51" s="40" t="n">
        <v>15</v>
      </c>
      <c r="I51" s="41" t="n">
        <v>14</v>
      </c>
      <c r="J51" s="41" t="s">
        <v>30</v>
      </c>
      <c r="K51" s="41" t="n">
        <v>1</v>
      </c>
      <c r="L51" s="41" t="n">
        <v>571</v>
      </c>
      <c r="M51" s="41" t="n">
        <v>569</v>
      </c>
      <c r="N51" s="41" t="n">
        <v>401</v>
      </c>
      <c r="O51" s="41" t="n">
        <v>168</v>
      </c>
      <c r="P51" s="41" t="n">
        <v>2</v>
      </c>
      <c r="Q51" s="41" t="n">
        <v>1</v>
      </c>
      <c r="R51" s="41" t="n">
        <v>1</v>
      </c>
      <c r="S51" s="59"/>
      <c r="T51" s="41" t="n">
        <v>292322</v>
      </c>
      <c r="U51" s="41"/>
      <c r="V51" s="41" t="n">
        <v>689046</v>
      </c>
      <c r="W51" s="42"/>
      <c r="X51" s="41" t="n">
        <v>1339282</v>
      </c>
      <c r="Y51" s="41" t="n">
        <v>1331122</v>
      </c>
      <c r="Z51" s="41" t="n">
        <v>7792</v>
      </c>
      <c r="AA51" s="59" t="s">
        <v>30</v>
      </c>
      <c r="AB51" s="59" t="n">
        <v>368</v>
      </c>
      <c r="AC51" s="36"/>
      <c r="AD51" s="43" t="n">
        <v>32</v>
      </c>
    </row>
    <row r="52" s="5" customFormat="true" ht="12" hidden="false" customHeight="true" outlineLevel="0" collapsed="false">
      <c r="A52" s="6"/>
      <c r="B52" s="56" t="n">
        <f aca="false">+B51+1</f>
        <v>33</v>
      </c>
      <c r="C52" s="57"/>
      <c r="D52" s="58" t="s">
        <v>66</v>
      </c>
      <c r="E52" s="58"/>
      <c r="F52" s="58"/>
      <c r="G52" s="6"/>
      <c r="H52" s="40" t="n">
        <v>10</v>
      </c>
      <c r="I52" s="41" t="n">
        <v>6</v>
      </c>
      <c r="J52" s="59" t="n">
        <v>1</v>
      </c>
      <c r="K52" s="41" t="n">
        <v>3</v>
      </c>
      <c r="L52" s="41" t="n">
        <v>88</v>
      </c>
      <c r="M52" s="41" t="n">
        <v>77</v>
      </c>
      <c r="N52" s="41" t="n">
        <v>57</v>
      </c>
      <c r="O52" s="41" t="n">
        <v>20</v>
      </c>
      <c r="P52" s="41" t="n">
        <v>11</v>
      </c>
      <c r="Q52" s="41" t="n">
        <v>6</v>
      </c>
      <c r="R52" s="41" t="n">
        <v>5</v>
      </c>
      <c r="S52" s="59"/>
      <c r="T52" s="41" t="n">
        <v>22712</v>
      </c>
      <c r="U52" s="41"/>
      <c r="V52" s="41" t="n">
        <v>33929</v>
      </c>
      <c r="W52" s="42"/>
      <c r="X52" s="41" t="n">
        <v>90724</v>
      </c>
      <c r="Y52" s="41" t="n">
        <v>90100</v>
      </c>
      <c r="Z52" s="41" t="n">
        <v>580</v>
      </c>
      <c r="AA52" s="41" t="n">
        <v>44</v>
      </c>
      <c r="AB52" s="59" t="s">
        <v>30</v>
      </c>
      <c r="AC52" s="36"/>
      <c r="AD52" s="43" t="n">
        <f aca="false">+AD51+1</f>
        <v>33</v>
      </c>
    </row>
    <row r="53" s="5" customFormat="true" ht="12" hidden="false" customHeight="true" outlineLevel="0" collapsed="false">
      <c r="A53" s="6"/>
      <c r="B53" s="56" t="n">
        <f aca="false">+B52+1</f>
        <v>34</v>
      </c>
      <c r="C53" s="57"/>
      <c r="D53" s="58" t="s">
        <v>67</v>
      </c>
      <c r="E53" s="58"/>
      <c r="F53" s="58"/>
      <c r="G53" s="6"/>
      <c r="H53" s="40" t="n">
        <v>63</v>
      </c>
      <c r="I53" s="41" t="n">
        <v>54</v>
      </c>
      <c r="J53" s="41" t="s">
        <v>30</v>
      </c>
      <c r="K53" s="41" t="n">
        <v>9</v>
      </c>
      <c r="L53" s="41" t="n">
        <v>1428</v>
      </c>
      <c r="M53" s="41" t="n">
        <v>1414</v>
      </c>
      <c r="N53" s="41" t="n">
        <v>924</v>
      </c>
      <c r="O53" s="41" t="n">
        <v>490</v>
      </c>
      <c r="P53" s="41" t="n">
        <v>14</v>
      </c>
      <c r="Q53" s="41" t="n">
        <v>7</v>
      </c>
      <c r="R53" s="41" t="n">
        <v>7</v>
      </c>
      <c r="S53" s="59"/>
      <c r="T53" s="41" t="n">
        <v>500015</v>
      </c>
      <c r="U53" s="41"/>
      <c r="V53" s="41" t="n">
        <v>1336178</v>
      </c>
      <c r="W53" s="42"/>
      <c r="X53" s="41" t="n">
        <v>2736037</v>
      </c>
      <c r="Y53" s="41" t="n">
        <v>2680446</v>
      </c>
      <c r="Z53" s="41" t="n">
        <v>46306</v>
      </c>
      <c r="AA53" s="41" t="n">
        <v>8336</v>
      </c>
      <c r="AB53" s="59" t="n">
        <v>949</v>
      </c>
      <c r="AC53" s="36"/>
      <c r="AD53" s="43" t="n">
        <f aca="false">+AD52+1</f>
        <v>34</v>
      </c>
    </row>
    <row r="54" s="5" customFormat="true" ht="3.75" hidden="false" customHeight="true" outlineLevel="0" collapsed="false">
      <c r="A54" s="6"/>
      <c r="B54" s="62"/>
      <c r="C54" s="62"/>
      <c r="D54" s="62"/>
      <c r="E54" s="62"/>
      <c r="F54" s="62"/>
      <c r="G54" s="6"/>
      <c r="H54" s="63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41"/>
      <c r="U54" s="41"/>
      <c r="V54" s="41"/>
      <c r="W54" s="54"/>
      <c r="X54" s="41"/>
      <c r="Y54" s="41"/>
      <c r="Z54" s="41"/>
      <c r="AA54" s="41"/>
      <c r="AB54" s="41"/>
      <c r="AC54" s="36"/>
      <c r="AD54" s="43"/>
    </row>
    <row r="55" s="5" customFormat="true" ht="12" hidden="false" customHeight="true" outlineLevel="0" collapsed="false">
      <c r="A55" s="6"/>
      <c r="B55" s="56" t="n">
        <v>35</v>
      </c>
      <c r="C55" s="57"/>
      <c r="D55" s="58" t="s">
        <v>68</v>
      </c>
      <c r="E55" s="58"/>
      <c r="F55" s="58"/>
      <c r="G55" s="6"/>
      <c r="H55" s="40" t="n">
        <v>17</v>
      </c>
      <c r="I55" s="41" t="n">
        <v>13</v>
      </c>
      <c r="J55" s="59" t="s">
        <v>30</v>
      </c>
      <c r="K55" s="41" t="n">
        <v>4</v>
      </c>
      <c r="L55" s="41" t="n">
        <v>269</v>
      </c>
      <c r="M55" s="41" t="n">
        <v>265</v>
      </c>
      <c r="N55" s="41" t="n">
        <v>111</v>
      </c>
      <c r="O55" s="41" t="n">
        <v>154</v>
      </c>
      <c r="P55" s="41" t="n">
        <v>4</v>
      </c>
      <c r="Q55" s="41" t="n">
        <v>2</v>
      </c>
      <c r="R55" s="41" t="n">
        <v>2</v>
      </c>
      <c r="S55" s="59"/>
      <c r="T55" s="41" t="n">
        <v>54943</v>
      </c>
      <c r="U55" s="41"/>
      <c r="V55" s="41" t="n">
        <v>83547</v>
      </c>
      <c r="W55" s="42"/>
      <c r="X55" s="41" t="n">
        <v>211219</v>
      </c>
      <c r="Y55" s="41" t="n">
        <v>186764</v>
      </c>
      <c r="Z55" s="41" t="n">
        <v>24455</v>
      </c>
      <c r="AA55" s="41" t="s">
        <v>30</v>
      </c>
      <c r="AB55" s="59" t="s">
        <v>30</v>
      </c>
      <c r="AC55" s="64" t="n">
        <v>37</v>
      </c>
      <c r="AD55" s="56" t="n">
        <v>35</v>
      </c>
    </row>
    <row r="56" s="5" customFormat="true" ht="12" hidden="false" customHeight="true" outlineLevel="0" collapsed="false">
      <c r="A56" s="6"/>
      <c r="B56" s="56" t="n">
        <v>36</v>
      </c>
      <c r="C56" s="57"/>
      <c r="D56" s="58" t="s">
        <v>69</v>
      </c>
      <c r="E56" s="58"/>
      <c r="F56" s="58"/>
      <c r="G56" s="6"/>
      <c r="H56" s="40" t="n">
        <v>29</v>
      </c>
      <c r="I56" s="41" t="n">
        <v>18</v>
      </c>
      <c r="J56" s="41" t="n">
        <v>1</v>
      </c>
      <c r="K56" s="41" t="n">
        <v>10</v>
      </c>
      <c r="L56" s="41" t="n">
        <v>501</v>
      </c>
      <c r="M56" s="41" t="n">
        <v>487</v>
      </c>
      <c r="N56" s="41" t="n">
        <v>224</v>
      </c>
      <c r="O56" s="41" t="n">
        <v>263</v>
      </c>
      <c r="P56" s="41" t="n">
        <v>14</v>
      </c>
      <c r="Q56" s="41" t="n">
        <v>8</v>
      </c>
      <c r="R56" s="41" t="n">
        <v>6</v>
      </c>
      <c r="S56" s="59"/>
      <c r="T56" s="41" t="n">
        <v>118333</v>
      </c>
      <c r="U56" s="41"/>
      <c r="V56" s="41" t="n">
        <v>217629</v>
      </c>
      <c r="W56" s="42"/>
      <c r="X56" s="41" t="n">
        <v>547458</v>
      </c>
      <c r="Y56" s="41" t="n">
        <v>308957</v>
      </c>
      <c r="Z56" s="41" t="n">
        <v>238501</v>
      </c>
      <c r="AA56" s="59" t="s">
        <v>30</v>
      </c>
      <c r="AB56" s="59" t="s">
        <v>30</v>
      </c>
      <c r="AC56" s="64" t="n">
        <f aca="false">+AC55+1</f>
        <v>38</v>
      </c>
      <c r="AD56" s="56" t="n">
        <v>36</v>
      </c>
    </row>
    <row r="57" s="5" customFormat="true" ht="12" hidden="false" customHeight="true" outlineLevel="0" collapsed="false">
      <c r="A57" s="6"/>
      <c r="B57" s="56" t="n">
        <v>37</v>
      </c>
      <c r="C57" s="57"/>
      <c r="D57" s="58" t="s">
        <v>70</v>
      </c>
      <c r="E57" s="58"/>
      <c r="F57" s="58"/>
      <c r="G57" s="6"/>
      <c r="H57" s="40" t="n">
        <v>11</v>
      </c>
      <c r="I57" s="41" t="n">
        <v>10</v>
      </c>
      <c r="J57" s="59" t="s">
        <v>30</v>
      </c>
      <c r="K57" s="41" t="n">
        <v>1</v>
      </c>
      <c r="L57" s="41" t="n">
        <v>332</v>
      </c>
      <c r="M57" s="41" t="n">
        <v>331</v>
      </c>
      <c r="N57" s="41" t="n">
        <v>121</v>
      </c>
      <c r="O57" s="41" t="n">
        <v>210</v>
      </c>
      <c r="P57" s="41" t="n">
        <v>1</v>
      </c>
      <c r="Q57" s="41" t="s">
        <v>30</v>
      </c>
      <c r="R57" s="41" t="n">
        <v>1</v>
      </c>
      <c r="S57" s="59"/>
      <c r="T57" s="41" t="n">
        <v>74748</v>
      </c>
      <c r="U57" s="41"/>
      <c r="V57" s="41" t="n">
        <v>214412</v>
      </c>
      <c r="W57" s="42"/>
      <c r="X57" s="41" t="n">
        <v>377348</v>
      </c>
      <c r="Y57" s="41" t="n">
        <v>359909</v>
      </c>
      <c r="Z57" s="41" t="n">
        <v>17439</v>
      </c>
      <c r="AA57" s="59" t="s">
        <v>30</v>
      </c>
      <c r="AB57" s="59" t="s">
        <v>30</v>
      </c>
      <c r="AC57" s="64" t="n">
        <f aca="false">+AC56+1</f>
        <v>39</v>
      </c>
      <c r="AD57" s="56" t="n">
        <v>37</v>
      </c>
    </row>
    <row r="58" s="5" customFormat="true" ht="12" hidden="false" customHeight="true" outlineLevel="0" collapsed="false">
      <c r="A58" s="6"/>
      <c r="B58" s="56" t="n">
        <v>38</v>
      </c>
      <c r="C58" s="57"/>
      <c r="D58" s="58" t="s">
        <v>71</v>
      </c>
      <c r="E58" s="58"/>
      <c r="F58" s="58"/>
      <c r="G58" s="6"/>
      <c r="H58" s="40" t="n">
        <v>31</v>
      </c>
      <c r="I58" s="41" t="n">
        <v>23</v>
      </c>
      <c r="J58" s="41" t="n">
        <v>2</v>
      </c>
      <c r="K58" s="41" t="n">
        <v>6</v>
      </c>
      <c r="L58" s="41" t="n">
        <v>549</v>
      </c>
      <c r="M58" s="41" t="n">
        <v>541</v>
      </c>
      <c r="N58" s="41" t="n">
        <v>277</v>
      </c>
      <c r="O58" s="41" t="n">
        <v>264</v>
      </c>
      <c r="P58" s="41" t="n">
        <v>8</v>
      </c>
      <c r="Q58" s="41" t="n">
        <v>6</v>
      </c>
      <c r="R58" s="41" t="n">
        <v>2</v>
      </c>
      <c r="S58" s="59"/>
      <c r="T58" s="41" t="n">
        <v>139373</v>
      </c>
      <c r="U58" s="41"/>
      <c r="V58" s="41" t="n">
        <v>299735</v>
      </c>
      <c r="W58" s="42"/>
      <c r="X58" s="41" t="n">
        <v>559458</v>
      </c>
      <c r="Y58" s="41" t="n">
        <v>373762</v>
      </c>
      <c r="Z58" s="41" t="n">
        <v>185696</v>
      </c>
      <c r="AA58" s="59" t="s">
        <v>30</v>
      </c>
      <c r="AB58" s="59" t="s">
        <v>30</v>
      </c>
      <c r="AC58" s="64" t="n">
        <f aca="false">+AC57+1</f>
        <v>40</v>
      </c>
      <c r="AD58" s="56" t="n">
        <v>38</v>
      </c>
    </row>
    <row r="59" s="5" customFormat="true" ht="12" hidden="false" customHeight="true" outlineLevel="0" collapsed="false">
      <c r="A59" s="6"/>
      <c r="B59" s="56" t="n">
        <f aca="false">+B58+1</f>
        <v>39</v>
      </c>
      <c r="C59" s="57"/>
      <c r="D59" s="58" t="s">
        <v>72</v>
      </c>
      <c r="E59" s="58"/>
      <c r="F59" s="58"/>
      <c r="G59" s="6"/>
      <c r="H59" s="40" t="n">
        <v>12</v>
      </c>
      <c r="I59" s="41" t="n">
        <v>8</v>
      </c>
      <c r="J59" s="41" t="n">
        <v>2</v>
      </c>
      <c r="K59" s="41" t="n">
        <v>2</v>
      </c>
      <c r="L59" s="41" t="n">
        <v>232</v>
      </c>
      <c r="M59" s="41" t="n">
        <v>230</v>
      </c>
      <c r="N59" s="41" t="n">
        <v>107</v>
      </c>
      <c r="O59" s="41" t="n">
        <v>123</v>
      </c>
      <c r="P59" s="41" t="n">
        <v>2</v>
      </c>
      <c r="Q59" s="41" t="n">
        <v>2</v>
      </c>
      <c r="R59" s="41" t="s">
        <v>30</v>
      </c>
      <c r="S59" s="59"/>
      <c r="T59" s="41" t="n">
        <v>65583</v>
      </c>
      <c r="U59" s="41"/>
      <c r="V59" s="41" t="n">
        <v>180230</v>
      </c>
      <c r="W59" s="42"/>
      <c r="X59" s="41" t="n">
        <v>296916</v>
      </c>
      <c r="Y59" s="41" t="n">
        <v>276270</v>
      </c>
      <c r="Z59" s="41" t="n">
        <v>20646</v>
      </c>
      <c r="AA59" s="59" t="s">
        <v>30</v>
      </c>
      <c r="AB59" s="59" t="s">
        <v>30</v>
      </c>
      <c r="AC59" s="64" t="n">
        <f aca="false">+AC58+1</f>
        <v>41</v>
      </c>
      <c r="AD59" s="56" t="n">
        <v>39</v>
      </c>
    </row>
    <row r="60" s="5" customFormat="true" ht="12" hidden="false" customHeight="true" outlineLevel="0" collapsed="false">
      <c r="A60" s="6"/>
      <c r="B60" s="56" t="n">
        <f aca="false">+B59+1</f>
        <v>40</v>
      </c>
      <c r="C60" s="57"/>
      <c r="D60" s="58" t="s">
        <v>73</v>
      </c>
      <c r="E60" s="58"/>
      <c r="F60" s="58"/>
      <c r="G60" s="6"/>
      <c r="H60" s="40" t="n">
        <v>5</v>
      </c>
      <c r="I60" s="41" t="n">
        <v>5</v>
      </c>
      <c r="J60" s="59" t="s">
        <v>30</v>
      </c>
      <c r="K60" s="59" t="s">
        <v>30</v>
      </c>
      <c r="L60" s="41" t="n">
        <v>199</v>
      </c>
      <c r="M60" s="41" t="n">
        <v>199</v>
      </c>
      <c r="N60" s="41" t="n">
        <v>115</v>
      </c>
      <c r="O60" s="41" t="n">
        <v>84</v>
      </c>
      <c r="P60" s="59" t="s">
        <v>30</v>
      </c>
      <c r="Q60" s="59" t="s">
        <v>30</v>
      </c>
      <c r="R60" s="59" t="s">
        <v>30</v>
      </c>
      <c r="S60" s="59"/>
      <c r="T60" s="41" t="n">
        <v>74028</v>
      </c>
      <c r="U60" s="41"/>
      <c r="V60" s="41" t="n">
        <v>46861</v>
      </c>
      <c r="W60" s="42"/>
      <c r="X60" s="41" t="n">
        <v>140528</v>
      </c>
      <c r="Y60" s="41" t="n">
        <v>83357</v>
      </c>
      <c r="Z60" s="41" t="n">
        <v>57171</v>
      </c>
      <c r="AA60" s="59" t="s">
        <v>30</v>
      </c>
      <c r="AB60" s="59" t="s">
        <v>30</v>
      </c>
      <c r="AC60" s="64" t="n">
        <f aca="false">+AC59+1</f>
        <v>42</v>
      </c>
      <c r="AD60" s="56" t="n">
        <v>40</v>
      </c>
    </row>
    <row r="61" s="5" customFormat="true" ht="12" hidden="false" customHeight="true" outlineLevel="0" collapsed="false">
      <c r="A61" s="6"/>
      <c r="B61" s="56" t="n">
        <f aca="false">+B60+1</f>
        <v>41</v>
      </c>
      <c r="C61" s="57"/>
      <c r="D61" s="58" t="s">
        <v>74</v>
      </c>
      <c r="E61" s="58"/>
      <c r="F61" s="58"/>
      <c r="G61" s="6"/>
      <c r="H61" s="40" t="n">
        <v>9</v>
      </c>
      <c r="I61" s="41" t="n">
        <v>6</v>
      </c>
      <c r="J61" s="41" t="n">
        <v>1</v>
      </c>
      <c r="K61" s="41" t="n">
        <v>2</v>
      </c>
      <c r="L61" s="41" t="n">
        <v>183</v>
      </c>
      <c r="M61" s="41" t="n">
        <v>181</v>
      </c>
      <c r="N61" s="41" t="n">
        <v>129</v>
      </c>
      <c r="O61" s="41" t="n">
        <v>52</v>
      </c>
      <c r="P61" s="41" t="n">
        <v>2</v>
      </c>
      <c r="Q61" s="41" t="n">
        <v>1</v>
      </c>
      <c r="R61" s="41" t="n">
        <v>1</v>
      </c>
      <c r="S61" s="59"/>
      <c r="T61" s="41" t="n">
        <v>47032</v>
      </c>
      <c r="U61" s="41"/>
      <c r="V61" s="41" t="n">
        <v>85207</v>
      </c>
      <c r="W61" s="42"/>
      <c r="X61" s="41" t="n">
        <v>203408</v>
      </c>
      <c r="Y61" s="41" t="n">
        <v>187582</v>
      </c>
      <c r="Z61" s="41" t="n">
        <v>15826</v>
      </c>
      <c r="AA61" s="59" t="s">
        <v>30</v>
      </c>
      <c r="AB61" s="59" t="s">
        <v>30</v>
      </c>
      <c r="AC61" s="64" t="n">
        <f aca="false">+AC60+1</f>
        <v>43</v>
      </c>
      <c r="AD61" s="56" t="n">
        <v>41</v>
      </c>
    </row>
    <row r="62" s="5" customFormat="true" ht="12" hidden="false" customHeight="true" outlineLevel="0" collapsed="false">
      <c r="A62" s="6"/>
      <c r="B62" s="56" t="n">
        <f aca="false">+B61+1</f>
        <v>42</v>
      </c>
      <c r="C62" s="57"/>
      <c r="D62" s="58" t="s">
        <v>75</v>
      </c>
      <c r="E62" s="58"/>
      <c r="F62" s="58"/>
      <c r="G62" s="6"/>
      <c r="H62" s="40" t="n">
        <v>6</v>
      </c>
      <c r="I62" s="41" t="n">
        <v>4</v>
      </c>
      <c r="J62" s="59" t="s">
        <v>30</v>
      </c>
      <c r="K62" s="41" t="n">
        <v>2</v>
      </c>
      <c r="L62" s="41" t="n">
        <v>101</v>
      </c>
      <c r="M62" s="41" t="n">
        <v>98</v>
      </c>
      <c r="N62" s="41" t="n">
        <v>54</v>
      </c>
      <c r="O62" s="41" t="n">
        <v>44</v>
      </c>
      <c r="P62" s="41" t="n">
        <v>3</v>
      </c>
      <c r="Q62" s="41" t="s">
        <v>30</v>
      </c>
      <c r="R62" s="41" t="n">
        <v>3</v>
      </c>
      <c r="S62" s="59"/>
      <c r="T62" s="41" t="n">
        <v>22304</v>
      </c>
      <c r="U62" s="41"/>
      <c r="V62" s="41" t="n">
        <v>27285</v>
      </c>
      <c r="W62" s="42"/>
      <c r="X62" s="41" t="n">
        <v>51821</v>
      </c>
      <c r="Y62" s="41" t="n">
        <v>49065</v>
      </c>
      <c r="Z62" s="41" t="n">
        <v>2739</v>
      </c>
      <c r="AA62" s="59" t="n">
        <v>17</v>
      </c>
      <c r="AB62" s="59" t="s">
        <v>30</v>
      </c>
      <c r="AC62" s="64" t="n">
        <f aca="false">+AC61+1</f>
        <v>44</v>
      </c>
      <c r="AD62" s="56" t="n">
        <v>42</v>
      </c>
    </row>
    <row r="63" s="5" customFormat="true" ht="12" hidden="false" customHeight="true" outlineLevel="0" collapsed="false">
      <c r="A63" s="6"/>
      <c r="B63" s="56" t="n">
        <f aca="false">+B62+1</f>
        <v>43</v>
      </c>
      <c r="C63" s="57"/>
      <c r="D63" s="58" t="s">
        <v>76</v>
      </c>
      <c r="E63" s="58"/>
      <c r="F63" s="58"/>
      <c r="G63" s="6"/>
      <c r="H63" s="40" t="n">
        <v>4</v>
      </c>
      <c r="I63" s="41" t="n">
        <v>3</v>
      </c>
      <c r="J63" s="41" t="n">
        <v>1</v>
      </c>
      <c r="K63" s="59" t="s">
        <v>30</v>
      </c>
      <c r="L63" s="41" t="n">
        <v>66</v>
      </c>
      <c r="M63" s="41" t="n">
        <v>66</v>
      </c>
      <c r="N63" s="41" t="n">
        <v>26</v>
      </c>
      <c r="O63" s="41" t="n">
        <v>40</v>
      </c>
      <c r="P63" s="59" t="s">
        <v>30</v>
      </c>
      <c r="Q63" s="59" t="s">
        <v>30</v>
      </c>
      <c r="R63" s="59" t="s">
        <v>30</v>
      </c>
      <c r="S63" s="59"/>
      <c r="T63" s="41" t="n">
        <v>12598</v>
      </c>
      <c r="U63" s="41"/>
      <c r="V63" s="41" t="n">
        <v>10837</v>
      </c>
      <c r="W63" s="42"/>
      <c r="X63" s="41" t="n">
        <v>29521</v>
      </c>
      <c r="Y63" s="41" t="n">
        <v>19738</v>
      </c>
      <c r="Z63" s="41" t="n">
        <v>9783</v>
      </c>
      <c r="AA63" s="59" t="s">
        <v>30</v>
      </c>
      <c r="AB63" s="59" t="s">
        <v>30</v>
      </c>
      <c r="AC63" s="64" t="n">
        <f aca="false">+AC62+1</f>
        <v>45</v>
      </c>
      <c r="AD63" s="56" t="n">
        <v>43</v>
      </c>
    </row>
    <row r="64" s="5" customFormat="true" ht="12" hidden="false" customHeight="true" outlineLevel="0" collapsed="false">
      <c r="A64" s="6"/>
      <c r="B64" s="56" t="n">
        <f aca="false">+B63+1</f>
        <v>44</v>
      </c>
      <c r="C64" s="57"/>
      <c r="D64" s="58" t="s">
        <v>77</v>
      </c>
      <c r="E64" s="58"/>
      <c r="F64" s="58"/>
      <c r="G64" s="6"/>
      <c r="H64" s="40" t="n">
        <v>20</v>
      </c>
      <c r="I64" s="41" t="n">
        <v>17</v>
      </c>
      <c r="J64" s="41" t="n">
        <v>2</v>
      </c>
      <c r="K64" s="41" t="n">
        <v>1</v>
      </c>
      <c r="L64" s="41" t="n">
        <v>425</v>
      </c>
      <c r="M64" s="41" t="n">
        <v>424</v>
      </c>
      <c r="N64" s="41" t="n">
        <v>216</v>
      </c>
      <c r="O64" s="41" t="n">
        <v>208</v>
      </c>
      <c r="P64" s="41" t="n">
        <v>1</v>
      </c>
      <c r="Q64" s="41" t="n">
        <v>1</v>
      </c>
      <c r="R64" s="59" t="s">
        <v>30</v>
      </c>
      <c r="S64" s="59"/>
      <c r="T64" s="41" t="n">
        <v>135305</v>
      </c>
      <c r="U64" s="41"/>
      <c r="V64" s="41" t="n">
        <v>361615</v>
      </c>
      <c r="W64" s="42"/>
      <c r="X64" s="41" t="n">
        <v>751390</v>
      </c>
      <c r="Y64" s="41" t="n">
        <v>593809</v>
      </c>
      <c r="Z64" s="41" t="n">
        <v>157550</v>
      </c>
      <c r="AA64" s="41" t="n">
        <v>31</v>
      </c>
      <c r="AB64" s="59" t="s">
        <v>30</v>
      </c>
      <c r="AC64" s="64" t="n">
        <f aca="false">+AC63+1</f>
        <v>46</v>
      </c>
      <c r="AD64" s="56" t="n">
        <v>44</v>
      </c>
    </row>
    <row r="65" s="5" customFormat="true" ht="3.75" hidden="false" customHeight="true" outlineLevel="0" collapsed="false">
      <c r="A65" s="6"/>
      <c r="B65" s="56"/>
      <c r="C65" s="57"/>
      <c r="D65" s="56"/>
      <c r="E65" s="56"/>
      <c r="F65" s="61"/>
      <c r="G65" s="6"/>
      <c r="H65" s="40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59"/>
      <c r="T65" s="41"/>
      <c r="U65" s="41"/>
      <c r="V65" s="41"/>
      <c r="W65" s="54"/>
      <c r="X65" s="41"/>
      <c r="Y65" s="41"/>
      <c r="Z65" s="41"/>
      <c r="AA65" s="41"/>
      <c r="AB65" s="59"/>
      <c r="AC65" s="64"/>
      <c r="AD65" s="56"/>
    </row>
    <row r="66" s="5" customFormat="true" ht="12" hidden="false" customHeight="true" outlineLevel="0" collapsed="false">
      <c r="A66" s="6"/>
      <c r="B66" s="56" t="n">
        <v>45</v>
      </c>
      <c r="C66" s="57"/>
      <c r="D66" s="58" t="s">
        <v>78</v>
      </c>
      <c r="E66" s="58"/>
      <c r="F66" s="58"/>
      <c r="G66" s="6"/>
      <c r="H66" s="40" t="n">
        <v>10</v>
      </c>
      <c r="I66" s="41" t="n">
        <v>6</v>
      </c>
      <c r="J66" s="59" t="s">
        <v>30</v>
      </c>
      <c r="K66" s="41" t="n">
        <v>4</v>
      </c>
      <c r="L66" s="41" t="n">
        <v>219</v>
      </c>
      <c r="M66" s="41" t="n">
        <v>215</v>
      </c>
      <c r="N66" s="41" t="n">
        <v>69</v>
      </c>
      <c r="O66" s="41" t="n">
        <v>146</v>
      </c>
      <c r="P66" s="41" t="n">
        <v>4</v>
      </c>
      <c r="Q66" s="41" t="n">
        <v>4</v>
      </c>
      <c r="R66" s="59" t="s">
        <v>30</v>
      </c>
      <c r="S66" s="59"/>
      <c r="T66" s="41" t="n">
        <v>47244</v>
      </c>
      <c r="U66" s="41"/>
      <c r="V66" s="41" t="n">
        <v>117191</v>
      </c>
      <c r="W66" s="42"/>
      <c r="X66" s="41" t="n">
        <v>240689</v>
      </c>
      <c r="Y66" s="41" t="n">
        <v>214549</v>
      </c>
      <c r="Z66" s="41" t="n">
        <v>26140</v>
      </c>
      <c r="AA66" s="59" t="s">
        <v>30</v>
      </c>
      <c r="AB66" s="59" t="s">
        <v>30</v>
      </c>
      <c r="AC66" s="64" t="n">
        <v>47</v>
      </c>
      <c r="AD66" s="56" t="n">
        <v>45</v>
      </c>
    </row>
    <row r="67" s="5" customFormat="true" ht="12" hidden="false" customHeight="true" outlineLevel="0" collapsed="false">
      <c r="A67" s="6"/>
      <c r="B67" s="56" t="n">
        <v>46</v>
      </c>
      <c r="C67" s="57"/>
      <c r="D67" s="58" t="s">
        <v>79</v>
      </c>
      <c r="E67" s="58"/>
      <c r="F67" s="58"/>
      <c r="G67" s="6"/>
      <c r="H67" s="40" t="n">
        <v>9</v>
      </c>
      <c r="I67" s="41" t="n">
        <v>6</v>
      </c>
      <c r="J67" s="41" t="n">
        <v>2</v>
      </c>
      <c r="K67" s="41" t="n">
        <v>1</v>
      </c>
      <c r="L67" s="41" t="n">
        <v>82</v>
      </c>
      <c r="M67" s="41" t="n">
        <v>81</v>
      </c>
      <c r="N67" s="41" t="n">
        <v>50</v>
      </c>
      <c r="O67" s="41" t="n">
        <v>31</v>
      </c>
      <c r="P67" s="41" t="n">
        <v>1</v>
      </c>
      <c r="Q67" s="41" t="n">
        <v>1</v>
      </c>
      <c r="R67" s="59" t="s">
        <v>30</v>
      </c>
      <c r="S67" s="59"/>
      <c r="T67" s="41" t="n">
        <v>22730</v>
      </c>
      <c r="U67" s="41"/>
      <c r="V67" s="41" t="n">
        <v>61626</v>
      </c>
      <c r="W67" s="42"/>
      <c r="X67" s="41" t="n">
        <v>130336</v>
      </c>
      <c r="Y67" s="41" t="n">
        <v>129056</v>
      </c>
      <c r="Z67" s="41" t="n">
        <v>1280</v>
      </c>
      <c r="AA67" s="59" t="s">
        <v>30</v>
      </c>
      <c r="AB67" s="59" t="s">
        <v>30</v>
      </c>
      <c r="AC67" s="64" t="n">
        <f aca="false">+AC66+1</f>
        <v>48</v>
      </c>
      <c r="AD67" s="56" t="n">
        <v>46</v>
      </c>
    </row>
    <row r="68" s="5" customFormat="true" ht="12" hidden="false" customHeight="true" outlineLevel="0" collapsed="false">
      <c r="A68" s="6"/>
      <c r="B68" s="56" t="n">
        <v>47</v>
      </c>
      <c r="C68" s="57"/>
      <c r="D68" s="58" t="s">
        <v>80</v>
      </c>
      <c r="E68" s="58"/>
      <c r="F68" s="58"/>
      <c r="G68" s="6"/>
      <c r="H68" s="40" t="n">
        <v>14</v>
      </c>
      <c r="I68" s="41" t="n">
        <v>7</v>
      </c>
      <c r="J68" s="41" t="s">
        <v>30</v>
      </c>
      <c r="K68" s="41" t="n">
        <v>7</v>
      </c>
      <c r="L68" s="41" t="n">
        <v>168</v>
      </c>
      <c r="M68" s="41" t="n">
        <v>153</v>
      </c>
      <c r="N68" s="41" t="n">
        <v>49</v>
      </c>
      <c r="O68" s="41" t="n">
        <v>104</v>
      </c>
      <c r="P68" s="41" t="n">
        <v>15</v>
      </c>
      <c r="Q68" s="41" t="n">
        <v>9</v>
      </c>
      <c r="R68" s="41" t="n">
        <v>6</v>
      </c>
      <c r="S68" s="59"/>
      <c r="T68" s="41" t="n">
        <v>25734</v>
      </c>
      <c r="U68" s="41"/>
      <c r="V68" s="41" t="n">
        <v>40618</v>
      </c>
      <c r="W68" s="42"/>
      <c r="X68" s="41" t="n">
        <v>89309</v>
      </c>
      <c r="Y68" s="41" t="n">
        <v>55694</v>
      </c>
      <c r="Z68" s="41" t="n">
        <v>33615</v>
      </c>
      <c r="AA68" s="59" t="s">
        <v>30</v>
      </c>
      <c r="AB68" s="59" t="s">
        <v>30</v>
      </c>
      <c r="AC68" s="64" t="n">
        <f aca="false">+AC67+1</f>
        <v>49</v>
      </c>
      <c r="AD68" s="56" t="n">
        <v>47</v>
      </c>
    </row>
    <row r="69" s="5" customFormat="true" ht="12" hidden="false" customHeight="true" outlineLevel="0" collapsed="false">
      <c r="A69" s="6"/>
      <c r="B69" s="56" t="n">
        <v>48</v>
      </c>
      <c r="C69" s="57"/>
      <c r="D69" s="58" t="s">
        <v>81</v>
      </c>
      <c r="E69" s="58"/>
      <c r="F69" s="58"/>
      <c r="G69" s="6"/>
      <c r="H69" s="40" t="n">
        <v>3</v>
      </c>
      <c r="I69" s="41" t="n">
        <v>3</v>
      </c>
      <c r="J69" s="59" t="s">
        <v>30</v>
      </c>
      <c r="K69" s="41" t="s">
        <v>30</v>
      </c>
      <c r="L69" s="41" t="n">
        <v>74</v>
      </c>
      <c r="M69" s="41" t="n">
        <v>74</v>
      </c>
      <c r="N69" s="41" t="n">
        <v>19</v>
      </c>
      <c r="O69" s="41" t="n">
        <v>55</v>
      </c>
      <c r="P69" s="41" t="s">
        <v>30</v>
      </c>
      <c r="Q69" s="41" t="s">
        <v>30</v>
      </c>
      <c r="R69" s="59" t="s">
        <v>30</v>
      </c>
      <c r="S69" s="59"/>
      <c r="T69" s="41" t="n">
        <v>19567</v>
      </c>
      <c r="U69" s="41"/>
      <c r="V69" s="41" t="n">
        <v>21587</v>
      </c>
      <c r="W69" s="42"/>
      <c r="X69" s="41" t="n">
        <v>66513</v>
      </c>
      <c r="Y69" s="41" t="n">
        <v>49509</v>
      </c>
      <c r="Z69" s="41" t="n">
        <v>17004</v>
      </c>
      <c r="AA69" s="59" t="s">
        <v>30</v>
      </c>
      <c r="AB69" s="59" t="s">
        <v>30</v>
      </c>
      <c r="AC69" s="64" t="n">
        <f aca="false">+AC68+1</f>
        <v>50</v>
      </c>
      <c r="AD69" s="56" t="n">
        <v>48</v>
      </c>
    </row>
    <row r="70" s="5" customFormat="true" ht="12" hidden="false" customHeight="true" outlineLevel="0" collapsed="false">
      <c r="A70" s="6"/>
      <c r="B70" s="56" t="n">
        <v>49</v>
      </c>
      <c r="C70" s="57"/>
      <c r="D70" s="58" t="s">
        <v>82</v>
      </c>
      <c r="E70" s="58"/>
      <c r="F70" s="58"/>
      <c r="G70" s="6"/>
      <c r="H70" s="40" t="n">
        <v>7</v>
      </c>
      <c r="I70" s="41" t="n">
        <v>3</v>
      </c>
      <c r="J70" s="59" t="s">
        <v>30</v>
      </c>
      <c r="K70" s="41" t="n">
        <v>4</v>
      </c>
      <c r="L70" s="41" t="n">
        <v>69</v>
      </c>
      <c r="M70" s="41" t="n">
        <v>62</v>
      </c>
      <c r="N70" s="41" t="n">
        <v>15</v>
      </c>
      <c r="O70" s="41" t="n">
        <v>47</v>
      </c>
      <c r="P70" s="41" t="n">
        <v>7</v>
      </c>
      <c r="Q70" s="41" t="n">
        <v>5</v>
      </c>
      <c r="R70" s="59" t="n">
        <v>2</v>
      </c>
      <c r="S70" s="59"/>
      <c r="T70" s="41" t="n">
        <v>5435</v>
      </c>
      <c r="U70" s="41"/>
      <c r="V70" s="41" t="n">
        <v>16098</v>
      </c>
      <c r="W70" s="42"/>
      <c r="X70" s="41" t="n">
        <v>26730</v>
      </c>
      <c r="Y70" s="41" t="n">
        <v>22281</v>
      </c>
      <c r="Z70" s="41" t="n">
        <v>4449</v>
      </c>
      <c r="AA70" s="59" t="s">
        <v>30</v>
      </c>
      <c r="AB70" s="59" t="s">
        <v>30</v>
      </c>
      <c r="AC70" s="64" t="n">
        <f aca="false">+AC69+1</f>
        <v>51</v>
      </c>
      <c r="AD70" s="56" t="n">
        <v>49</v>
      </c>
    </row>
    <row r="71" s="5" customFormat="true" ht="12" hidden="false" customHeight="true" outlineLevel="0" collapsed="false">
      <c r="A71" s="6"/>
      <c r="B71" s="56" t="n">
        <f aca="false">+B70+1</f>
        <v>50</v>
      </c>
      <c r="C71" s="57"/>
      <c r="D71" s="58" t="s">
        <v>83</v>
      </c>
      <c r="E71" s="58"/>
      <c r="F71" s="58"/>
      <c r="G71" s="6"/>
      <c r="H71" s="40" t="n">
        <v>8</v>
      </c>
      <c r="I71" s="41" t="n">
        <v>3</v>
      </c>
      <c r="J71" s="41" t="n">
        <v>1</v>
      </c>
      <c r="K71" s="41" t="n">
        <v>4</v>
      </c>
      <c r="L71" s="41" t="n">
        <v>66</v>
      </c>
      <c r="M71" s="41" t="n">
        <v>60</v>
      </c>
      <c r="N71" s="41" t="n">
        <v>37</v>
      </c>
      <c r="O71" s="41" t="n">
        <v>23</v>
      </c>
      <c r="P71" s="41" t="n">
        <v>6</v>
      </c>
      <c r="Q71" s="41" t="n">
        <v>4</v>
      </c>
      <c r="R71" s="41" t="n">
        <v>2</v>
      </c>
      <c r="S71" s="59"/>
      <c r="T71" s="41" t="n">
        <v>14218</v>
      </c>
      <c r="U71" s="41"/>
      <c r="V71" s="41" t="n">
        <v>46118</v>
      </c>
      <c r="W71" s="42"/>
      <c r="X71" s="41" t="n">
        <v>84731</v>
      </c>
      <c r="Y71" s="41" t="n">
        <v>84394</v>
      </c>
      <c r="Z71" s="41" t="n">
        <v>287</v>
      </c>
      <c r="AA71" s="41" t="n">
        <v>50</v>
      </c>
      <c r="AB71" s="59" t="s">
        <v>30</v>
      </c>
      <c r="AC71" s="64" t="n">
        <f aca="false">+AC70+1</f>
        <v>52</v>
      </c>
      <c r="AD71" s="56" t="n">
        <v>50</v>
      </c>
    </row>
    <row r="72" s="5" customFormat="true" ht="12" hidden="false" customHeight="true" outlineLevel="0" collapsed="false">
      <c r="A72" s="6"/>
      <c r="B72" s="56" t="n">
        <f aca="false">+B71+1</f>
        <v>51</v>
      </c>
      <c r="C72" s="57"/>
      <c r="D72" s="58" t="s">
        <v>84</v>
      </c>
      <c r="E72" s="58"/>
      <c r="F72" s="58"/>
      <c r="G72" s="6"/>
      <c r="H72" s="40" t="n">
        <v>5</v>
      </c>
      <c r="I72" s="41" t="n">
        <v>2</v>
      </c>
      <c r="J72" s="59" t="s">
        <v>30</v>
      </c>
      <c r="K72" s="41" t="n">
        <v>3</v>
      </c>
      <c r="L72" s="41" t="n">
        <v>60</v>
      </c>
      <c r="M72" s="41" t="n">
        <v>57</v>
      </c>
      <c r="N72" s="41" t="n">
        <v>27</v>
      </c>
      <c r="O72" s="41" t="n">
        <v>30</v>
      </c>
      <c r="P72" s="41" t="n">
        <v>3</v>
      </c>
      <c r="Q72" s="41" t="n">
        <v>3</v>
      </c>
      <c r="R72" s="59" t="s">
        <v>30</v>
      </c>
      <c r="S72" s="59"/>
      <c r="T72" s="41" t="n">
        <v>12956</v>
      </c>
      <c r="U72" s="41"/>
      <c r="V72" s="41" t="n">
        <v>171030</v>
      </c>
      <c r="W72" s="42"/>
      <c r="X72" s="41" t="n">
        <v>226623</v>
      </c>
      <c r="Y72" s="41" t="n">
        <v>223072</v>
      </c>
      <c r="Z72" s="41" t="n">
        <v>3551</v>
      </c>
      <c r="AA72" s="59" t="s">
        <v>30</v>
      </c>
      <c r="AB72" s="59" t="s">
        <v>30</v>
      </c>
      <c r="AC72" s="64" t="n">
        <f aca="false">+AC71+1</f>
        <v>53</v>
      </c>
      <c r="AD72" s="56" t="n">
        <v>51</v>
      </c>
    </row>
    <row r="73" s="5" customFormat="true" ht="5.25" hidden="false" customHeight="true" outlineLevel="0" collapsed="false">
      <c r="A73" s="13"/>
      <c r="B73" s="13"/>
      <c r="C73" s="65"/>
      <c r="D73" s="13"/>
      <c r="E73" s="13"/>
      <c r="F73" s="13"/>
      <c r="G73" s="13"/>
      <c r="H73" s="66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67"/>
      <c r="AD73" s="68"/>
      <c r="AE73" s="65"/>
    </row>
    <row r="74" s="5" customFormat="true" ht="5.1" hidden="false" customHeight="true" outlineLevel="0" collapsed="false">
      <c r="A74" s="6"/>
      <c r="B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23"/>
    </row>
    <row r="75" s="5" customFormat="true" ht="12" hidden="false" customHeight="true" outlineLevel="0" collapsed="false">
      <c r="A75" s="6"/>
      <c r="B75" s="6" t="s">
        <v>85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23"/>
    </row>
    <row r="76" s="5" customFormat="true" ht="12" hidden="false" customHeight="true" outlineLevel="0" collapsed="false">
      <c r="A76" s="6"/>
      <c r="B76" s="10" t="s">
        <v>86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10" t="s">
        <v>87</v>
      </c>
      <c r="U76" s="6"/>
      <c r="V76" s="6"/>
      <c r="W76" s="6"/>
      <c r="X76" s="6"/>
      <c r="Y76" s="6"/>
      <c r="Z76" s="6"/>
      <c r="AA76" s="6"/>
      <c r="AB76" s="6"/>
      <c r="AC76" s="6"/>
      <c r="AD76" s="23"/>
    </row>
    <row r="77" s="5" customFormat="true" ht="13.5" hidden="false" customHeight="false" outlineLevel="0" collapsed="false">
      <c r="A77" s="6"/>
      <c r="B77" s="10" t="s">
        <v>88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s="5" customFormat="true" ht="3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s="5" customFormat="true" ht="13.5" hidden="false" customHeight="false" outlineLevel="0" collapsed="false">
      <c r="A79" s="6"/>
      <c r="B79" s="6"/>
      <c r="C79" s="6"/>
      <c r="D79" s="6"/>
      <c r="E79" s="6"/>
      <c r="F79" s="6"/>
      <c r="G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s="5" customFormat="tru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9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s="5" customFormat="tru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s="5" customFormat="true" ht="13.5" hidden="false" customHeight="false" outlineLevel="0" collapsed="false">
      <c r="AD82" s="6"/>
    </row>
    <row r="83" s="5" customFormat="true" ht="13.5" hidden="false" customHeight="false" outlineLevel="0" collapsed="false">
      <c r="AD83" s="6"/>
    </row>
    <row r="84" s="5" customFormat="true" ht="19.5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AD84" s="6"/>
    </row>
    <row r="85" s="5" customFormat="true" ht="13.5" hidden="false" customHeight="false" outlineLevel="0" collapsed="false">
      <c r="AD85" s="6"/>
    </row>
    <row r="86" s="5" customFormat="true" ht="13.5" hidden="false" customHeight="false" outlineLevel="0" collapsed="false">
      <c r="AD86" s="6"/>
    </row>
    <row r="87" s="5" customFormat="true" ht="13.5" hidden="false" customHeight="false" outlineLevel="0" collapsed="false">
      <c r="AD87" s="6"/>
    </row>
    <row r="88" s="5" customFormat="true" ht="13.5" hidden="false" customHeight="false" outlineLevel="0" collapsed="false">
      <c r="AD88" s="6"/>
    </row>
    <row r="89" s="5" customFormat="true" ht="13.5" hidden="false" customHeight="false" outlineLevel="0" collapsed="false">
      <c r="AD89" s="6"/>
    </row>
    <row r="90" s="5" customFormat="true" ht="13.5" hidden="false" customHeight="false" outlineLevel="0" collapsed="false">
      <c r="AD90" s="6"/>
    </row>
    <row r="91" s="5" customFormat="true" ht="13.5" hidden="false" customHeight="false" outlineLevel="0" collapsed="false">
      <c r="AD91" s="6"/>
    </row>
    <row r="92" s="5" customFormat="true" ht="13.5" hidden="false" customHeight="false" outlineLevel="0" collapsed="false">
      <c r="AD92" s="6"/>
    </row>
    <row r="93" s="5" customFormat="true" ht="13.5" hidden="false" customHeight="false" outlineLevel="0" collapsed="false">
      <c r="AD93" s="6"/>
    </row>
    <row r="94" s="5" customFormat="true" ht="13.5" hidden="false" customHeight="false" outlineLevel="0" collapsed="false">
      <c r="AD94" s="6"/>
    </row>
    <row r="95" s="5" customFormat="true" ht="13.5" hidden="false" customHeight="false" outlineLevel="0" collapsed="false">
      <c r="AD95" s="6"/>
    </row>
    <row r="96" s="5" customFormat="true" ht="13.5" hidden="false" customHeight="false" outlineLevel="0" collapsed="false">
      <c r="AD96" s="6"/>
    </row>
    <row r="97" s="5" customFormat="true" ht="13.5" hidden="false" customHeight="false" outlineLevel="0" collapsed="false">
      <c r="AD97" s="6"/>
    </row>
    <row r="98" s="5" customFormat="true" ht="13.5" hidden="false" customHeight="false" outlineLevel="0" collapsed="false">
      <c r="AD98" s="6"/>
    </row>
    <row r="99" s="5" customFormat="true" ht="13.5" hidden="false" customHeight="false" outlineLevel="0" collapsed="false">
      <c r="AD99" s="6"/>
    </row>
    <row r="100" s="5" customFormat="true" ht="13.5" hidden="false" customHeight="false" outlineLevel="0" collapsed="false">
      <c r="AD100" s="6"/>
    </row>
    <row r="101" s="5" customFormat="true" ht="13.5" hidden="false" customHeight="false" outlineLevel="0" collapsed="false">
      <c r="AD101" s="6"/>
    </row>
    <row r="102" s="5" customFormat="true" ht="13.5" hidden="false" customHeight="false" outlineLevel="0" collapsed="false">
      <c r="AD102" s="6"/>
    </row>
    <row r="103" s="5" customFormat="true" ht="13.5" hidden="false" customHeight="false" outlineLevel="0" collapsed="false">
      <c r="AD103" s="6"/>
    </row>
    <row r="104" s="5" customFormat="true" ht="13.5" hidden="false" customHeight="false" outlineLevel="0" collapsed="false">
      <c r="AD104" s="6"/>
    </row>
    <row r="105" s="5" customFormat="true" ht="13.5" hidden="false" customHeight="false" outlineLevel="0" collapsed="false">
      <c r="AD105" s="6"/>
    </row>
    <row r="106" s="5" customFormat="true" ht="13.5" hidden="false" customHeight="false" outlineLevel="0" collapsed="false">
      <c r="AD106" s="6"/>
    </row>
    <row r="107" s="5" customFormat="true" ht="13.5" hidden="false" customHeight="false" outlineLevel="0" collapsed="false">
      <c r="AD107" s="6"/>
    </row>
    <row r="108" s="5" customFormat="true" ht="13.5" hidden="false" customHeight="false" outlineLevel="0" collapsed="false">
      <c r="AD108" s="6"/>
    </row>
    <row r="109" s="5" customFormat="true" ht="13.5" hidden="false" customHeight="false" outlineLevel="0" collapsed="false">
      <c r="AD109" s="6"/>
    </row>
  </sheetData>
  <mergeCells count="68">
    <mergeCell ref="A1:R1"/>
    <mergeCell ref="H5:K5"/>
    <mergeCell ref="L5:R5"/>
    <mergeCell ref="X5:AB5"/>
    <mergeCell ref="H6:H7"/>
    <mergeCell ref="I6:I7"/>
    <mergeCell ref="K6:K7"/>
    <mergeCell ref="L6:L7"/>
    <mergeCell ref="M6:O6"/>
    <mergeCell ref="P6:S6"/>
    <mergeCell ref="X6:X7"/>
    <mergeCell ref="Y6:Y7"/>
    <mergeCell ref="Z6:Z7"/>
    <mergeCell ref="AA6:AA7"/>
    <mergeCell ref="AB6:AB7"/>
    <mergeCell ref="R7:S7"/>
    <mergeCell ref="B9:D9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F27"/>
    <mergeCell ref="D28:F28"/>
    <mergeCell ref="D29:F29"/>
    <mergeCell ref="D30:F30"/>
    <mergeCell ref="D31:F31"/>
    <mergeCell ref="D33:F33"/>
    <mergeCell ref="D34:F34"/>
    <mergeCell ref="D35:F35"/>
    <mergeCell ref="D36:F36"/>
    <mergeCell ref="D37:F37"/>
    <mergeCell ref="D38:F38"/>
    <mergeCell ref="D39:F39"/>
    <mergeCell ref="D40:F40"/>
    <mergeCell ref="D42:F42"/>
    <mergeCell ref="D43:F43"/>
    <mergeCell ref="D45:F45"/>
    <mergeCell ref="D46:F46"/>
    <mergeCell ref="D47:F47"/>
    <mergeCell ref="D48:F48"/>
    <mergeCell ref="D50:F50"/>
    <mergeCell ref="D51:F51"/>
    <mergeCell ref="D52:F52"/>
    <mergeCell ref="D53:F53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6:F66"/>
    <mergeCell ref="D67:F67"/>
    <mergeCell ref="D68:F68"/>
    <mergeCell ref="D69:F69"/>
    <mergeCell ref="D70:F70"/>
    <mergeCell ref="D71:F71"/>
    <mergeCell ref="D72:F72"/>
  </mergeCells>
  <printOptions headings="false" gridLines="false" gridLinesSet="true" horizontalCentered="true" verticalCentered="false"/>
  <pageMargins left="0.590277777777778" right="0.590277777777778" top="0.747916666666667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/>
  <dc:description/>
  <dc:language>en-US</dc:language>
  <cp:lastModifiedBy>高知県</cp:lastModifiedBy>
  <cp:lastPrinted>2006-10-18T05:39:51Z</cp:lastPrinted>
  <dcterms:modified xsi:type="dcterms:W3CDTF">2006-11-06T07:48:14Z</dcterms:modified>
  <cp:revision>0</cp:revision>
  <dc:subject/>
  <dc:title/>
</cp:coreProperties>
</file>