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definedNames>
    <definedName function="false" hidden="false" localSheetId="0" name="_xlnm.Print_Area" vbProcedure="false">'68'!$A$1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4">
  <si>
    <r>
      <rPr>
        <b val="true"/>
        <sz val="18"/>
        <rFont val="ＭＳ 明朝"/>
        <family val="1"/>
        <charset val="128"/>
      </rPr>
      <t xml:space="preserve">68</t>
    </r>
    <r>
      <rPr>
        <b val="true"/>
        <sz val="18"/>
        <rFont val="Noto Sans"/>
        <family val="2"/>
      </rPr>
      <t xml:space="preserve">　　海 水 動 力 漁 船 数</t>
    </r>
  </si>
  <si>
    <t xml:space="preserve">　　　―トン数階級及び漁業種類並びに市郡別―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</si>
  <si>
    <t xml:space="preserve">総隻数</t>
  </si>
  <si>
    <r>
      <rPr>
        <sz val="9"/>
        <color rgb="FF000000"/>
        <rFont val="ＭＳ 明朝"/>
        <family val="1"/>
        <charset val="128"/>
      </rPr>
      <t xml:space="preserve"> 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 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 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 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 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 1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 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 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 5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 1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00</t>
    </r>
    <r>
      <rPr>
        <sz val="9"/>
        <color rgb="FF000000"/>
        <rFont val="Noto Sans"/>
        <family val="2"/>
      </rPr>
      <t xml:space="preserve">トン</t>
    </r>
  </si>
  <si>
    <t xml:space="preserve">採介藻</t>
  </si>
  <si>
    <t xml:space="preserve">定 置</t>
  </si>
  <si>
    <t xml:space="preserve">一 本</t>
  </si>
  <si>
    <t xml:space="preserve">は え</t>
  </si>
  <si>
    <t xml:space="preserve">刺 網</t>
  </si>
  <si>
    <t xml:space="preserve">まき網</t>
  </si>
  <si>
    <t xml:space="preserve">敷 網</t>
  </si>
  <si>
    <t xml:space="preserve">底 び</t>
  </si>
  <si>
    <t xml:space="preserve">ひき網</t>
  </si>
  <si>
    <t xml:space="preserve">かつお</t>
  </si>
  <si>
    <t xml:space="preserve">官 公</t>
  </si>
  <si>
    <t xml:space="preserve">運搬船</t>
  </si>
  <si>
    <t xml:space="preserve">雑漁業</t>
  </si>
  <si>
    <t xml:space="preserve">その他</t>
  </si>
  <si>
    <r>
      <rPr>
        <sz val="9"/>
        <color rgb="FF000000"/>
        <rFont val="ＭＳ 明朝"/>
        <family val="1"/>
        <charset val="128"/>
      </rPr>
      <t xml:space="preserve">0.9</t>
    </r>
    <r>
      <rPr>
        <sz val="9"/>
        <color rgb="FF000000"/>
        <rFont val="Noto Sans"/>
        <family val="2"/>
      </rPr>
      <t xml:space="preserve">トン</t>
    </r>
  </si>
  <si>
    <r>
      <rPr>
        <sz val="9"/>
        <color rgb="FF000000"/>
        <rFont val="ＭＳ 明朝"/>
        <family val="1"/>
        <charset val="128"/>
      </rPr>
      <t xml:space="preserve">2.9</t>
    </r>
    <r>
      <rPr>
        <sz val="9"/>
        <color rgb="FF000000"/>
        <rFont val="Noto Sans"/>
        <family val="2"/>
      </rPr>
      <t xml:space="preserve">トン</t>
    </r>
  </si>
  <si>
    <r>
      <rPr>
        <sz val="9"/>
        <color rgb="FF000000"/>
        <rFont val="ＭＳ 明朝"/>
        <family val="1"/>
        <charset val="128"/>
      </rPr>
      <t xml:space="preserve">4.9</t>
    </r>
    <r>
      <rPr>
        <sz val="9"/>
        <color rgb="FF000000"/>
        <rFont val="Noto Sans"/>
        <family val="2"/>
      </rPr>
      <t xml:space="preserve">トン</t>
    </r>
  </si>
  <si>
    <r>
      <rPr>
        <sz val="9"/>
        <color rgb="FF000000"/>
        <rFont val="ＭＳ 明朝"/>
        <family val="1"/>
        <charset val="128"/>
      </rPr>
      <t xml:space="preserve">9.9</t>
    </r>
    <r>
      <rPr>
        <sz val="9"/>
        <color rgb="FF000000"/>
        <rFont val="Noto Sans"/>
        <family val="2"/>
      </rPr>
      <t xml:space="preserve">トン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トン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トン</t>
    </r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トン</t>
    </r>
  </si>
  <si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トン</t>
    </r>
  </si>
  <si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トン</t>
    </r>
  </si>
  <si>
    <r>
      <rPr>
        <sz val="9"/>
        <color rgb="FF000000"/>
        <rFont val="ＭＳ 明朝"/>
        <family val="1"/>
        <charset val="128"/>
      </rPr>
      <t xml:space="preserve">199</t>
    </r>
    <r>
      <rPr>
        <sz val="9"/>
        <color rgb="FF000000"/>
        <rFont val="Noto Sans"/>
        <family val="2"/>
      </rPr>
      <t xml:space="preserve">トン</t>
    </r>
  </si>
  <si>
    <t xml:space="preserve">以上</t>
  </si>
  <si>
    <t xml:space="preserve">釣 り</t>
  </si>
  <si>
    <t xml:space="preserve">な わ</t>
  </si>
  <si>
    <t xml:space="preserve">（網船）</t>
  </si>
  <si>
    <t xml:space="preserve">（付属船）</t>
  </si>
  <si>
    <t xml:space="preserve">き 網</t>
  </si>
  <si>
    <t xml:space="preserve">まぐろ</t>
  </si>
  <si>
    <t xml:space="preserve">庁 船</t>
  </si>
  <si>
    <t xml:space="preserve">全</t>
  </si>
  <si>
    <t xml:space="preserve">国</t>
  </si>
  <si>
    <t xml:space="preserve">平　成</t>
  </si>
  <si>
    <t xml:space="preserve">年</t>
  </si>
  <si>
    <t xml:space="preserve">高</t>
  </si>
  <si>
    <t xml:space="preserve">知</t>
  </si>
  <si>
    <t xml:space="preserve">県</t>
  </si>
  <si>
    <t xml:space="preserve">-</t>
  </si>
  <si>
    <t xml:space="preserve">市部</t>
  </si>
  <si>
    <t xml:space="preserve">市  部</t>
  </si>
  <si>
    <t xml:space="preserve">郡部</t>
  </si>
  <si>
    <t xml:space="preserve">郡  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安芸郡</t>
  </si>
  <si>
    <t xml:space="preserve">香美郡</t>
  </si>
  <si>
    <t xml:space="preserve">吾川郡</t>
  </si>
  <si>
    <t xml:space="preserve">高岡郡</t>
  </si>
  <si>
    <t xml:space="preserve">幡多郡</t>
  </si>
  <si>
    <t xml:space="preserve">資料：県漁業管理課「漁船統計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[$-409]#,##0_);[RED]\(#,##0\)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FF0000"/>
      <name val="ＭＳ 明朝"/>
      <family val="1"/>
      <charset val="128"/>
    </font>
    <font>
      <b val="true"/>
      <sz val="18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7.5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3.75"/>
    <col collapsed="false" customWidth="true" hidden="false" outlineLevel="0" max="4" min="4" style="1" width="2.49"/>
    <col collapsed="false" customWidth="true" hidden="false" outlineLevel="0" max="5" min="5" style="1" width="3.12"/>
    <col collapsed="false" customWidth="true" hidden="false" outlineLevel="0" max="6" min="6" style="1" width="0.86"/>
    <col collapsed="false" customWidth="true" hidden="false" outlineLevel="0" max="7" min="7" style="1" width="7.49"/>
    <col collapsed="false" customWidth="true" hidden="false" outlineLevel="0" max="10" min="8" style="1" width="7.12"/>
    <col collapsed="false" customWidth="true" hidden="false" outlineLevel="0" max="11" min="11" style="1" width="6.62"/>
    <col collapsed="false" customWidth="true" hidden="false" outlineLevel="0" max="12" min="12" style="1" width="5.99"/>
    <col collapsed="false" customWidth="true" hidden="false" outlineLevel="0" max="13" min="13" style="1" width="6.25"/>
    <col collapsed="false" customWidth="true" hidden="false" outlineLevel="0" max="17" min="14" style="1" width="5.99"/>
    <col collapsed="false" customWidth="true" hidden="false" outlineLevel="0" max="18" min="18" style="1" width="5.87"/>
    <col collapsed="false" customWidth="true" hidden="false" outlineLevel="0" max="19" min="19" style="1" width="0.62"/>
    <col collapsed="false" customWidth="true" hidden="false" outlineLevel="0" max="21" min="20" style="1" width="6.37"/>
    <col collapsed="false" customWidth="true" hidden="false" outlineLevel="0" max="22" min="22" style="1" width="6.87"/>
    <col collapsed="false" customWidth="true" hidden="false" outlineLevel="0" max="23" min="23" style="1" width="5.25"/>
    <col collapsed="false" customWidth="true" hidden="false" outlineLevel="0" max="24" min="24" style="1" width="6.25"/>
    <col collapsed="false" customWidth="true" hidden="false" outlineLevel="0" max="25" min="25" style="1" width="5.12"/>
    <col collapsed="false" customWidth="true" hidden="false" outlineLevel="0" max="27" min="26" style="1" width="5.25"/>
    <col collapsed="false" customWidth="true" hidden="false" outlineLevel="0" max="28" min="28" style="1" width="5.99"/>
    <col collapsed="false" customWidth="true" hidden="false" outlineLevel="0" max="29" min="29" style="1" width="5.25"/>
    <col collapsed="false" customWidth="true" hidden="false" outlineLevel="0" max="30" min="30" style="1" width="5.49"/>
    <col collapsed="false" customWidth="true" hidden="false" outlineLevel="0" max="32" min="31" style="1" width="5.25"/>
    <col collapsed="false" customWidth="true" hidden="false" outlineLevel="0" max="33" min="33" style="1" width="5.99"/>
    <col collapsed="false" customWidth="true" hidden="false" outlineLevel="0" max="34" min="34" style="1" width="5.25"/>
    <col collapsed="false" customWidth="true" hidden="false" outlineLevel="0" max="36" min="35" style="1" width="0.62"/>
    <col collapsed="false" customWidth="true" hidden="false" outlineLevel="0" max="37" min="37" style="1" width="2.99"/>
    <col collapsed="false" customWidth="true" hidden="false" outlineLevel="0" max="38" min="38" style="1" width="2.25"/>
    <col collapsed="false" customWidth="false" hidden="false" outlineLevel="0" max="257" min="39" style="1" width="8.99"/>
  </cols>
  <sheetData>
    <row r="1" customFormat="false" ht="19.5" hidden="false" customHeight="true" outlineLevel="0" collapsed="false">
      <c r="A1" s="2"/>
      <c r="K1" s="3" t="s">
        <v>0</v>
      </c>
      <c r="T1" s="4" t="s">
        <v>1</v>
      </c>
      <c r="AG1" s="5"/>
      <c r="AH1" s="5"/>
    </row>
    <row r="2" customFormat="false" ht="11.25" hidden="false" customHeight="true" outlineLevel="0" collapsed="false">
      <c r="A2" s="2"/>
      <c r="K2" s="6"/>
      <c r="AK2" s="7" t="s">
        <v>2</v>
      </c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1"/>
      <c r="G4" s="12" t="s">
        <v>3</v>
      </c>
      <c r="H4" s="13" t="s">
        <v>4</v>
      </c>
      <c r="I4" s="14" t="s">
        <v>5</v>
      </c>
      <c r="J4" s="15" t="s">
        <v>6</v>
      </c>
      <c r="K4" s="13" t="s">
        <v>7</v>
      </c>
      <c r="L4" s="16" t="s">
        <v>8</v>
      </c>
      <c r="M4" s="15" t="s">
        <v>9</v>
      </c>
      <c r="N4" s="13" t="s">
        <v>10</v>
      </c>
      <c r="O4" s="17" t="s">
        <v>11</v>
      </c>
      <c r="P4" s="13" t="s">
        <v>12</v>
      </c>
      <c r="Q4" s="16" t="s">
        <v>13</v>
      </c>
      <c r="R4" s="18" t="s">
        <v>14</v>
      </c>
      <c r="S4" s="18"/>
      <c r="T4" s="19" t="s">
        <v>15</v>
      </c>
      <c r="U4" s="12" t="s">
        <v>16</v>
      </c>
      <c r="V4" s="20" t="s">
        <v>17</v>
      </c>
      <c r="W4" s="21" t="s">
        <v>18</v>
      </c>
      <c r="X4" s="22" t="s">
        <v>19</v>
      </c>
      <c r="Y4" s="23" t="s">
        <v>20</v>
      </c>
      <c r="Z4" s="24" t="s">
        <v>20</v>
      </c>
      <c r="AA4" s="22" t="s">
        <v>21</v>
      </c>
      <c r="AB4" s="23" t="s">
        <v>22</v>
      </c>
      <c r="AC4" s="22" t="s">
        <v>23</v>
      </c>
      <c r="AD4" s="25" t="s">
        <v>24</v>
      </c>
      <c r="AE4" s="25" t="s">
        <v>25</v>
      </c>
      <c r="AF4" s="12" t="s">
        <v>26</v>
      </c>
      <c r="AG4" s="12" t="s">
        <v>27</v>
      </c>
      <c r="AH4" s="26" t="s">
        <v>28</v>
      </c>
      <c r="AJ4" s="27"/>
      <c r="AK4" s="28"/>
    </row>
    <row r="5" customFormat="false" ht="15" hidden="false" customHeight="true" outlineLevel="0" collapsed="false">
      <c r="A5" s="29"/>
      <c r="B5" s="29"/>
      <c r="C5" s="29"/>
      <c r="D5" s="29"/>
      <c r="E5" s="29"/>
      <c r="F5" s="30"/>
      <c r="G5" s="12"/>
      <c r="H5" s="31" t="s">
        <v>29</v>
      </c>
      <c r="I5" s="32" t="s">
        <v>30</v>
      </c>
      <c r="J5" s="33" t="s">
        <v>31</v>
      </c>
      <c r="K5" s="31" t="s">
        <v>32</v>
      </c>
      <c r="L5" s="34" t="s">
        <v>33</v>
      </c>
      <c r="M5" s="33" t="s">
        <v>34</v>
      </c>
      <c r="N5" s="31" t="s">
        <v>35</v>
      </c>
      <c r="O5" s="32" t="s">
        <v>36</v>
      </c>
      <c r="P5" s="31" t="s">
        <v>37</v>
      </c>
      <c r="Q5" s="34" t="s">
        <v>38</v>
      </c>
      <c r="R5" s="35" t="s">
        <v>39</v>
      </c>
      <c r="S5" s="35"/>
      <c r="T5" s="19"/>
      <c r="U5" s="12"/>
      <c r="V5" s="36" t="s">
        <v>40</v>
      </c>
      <c r="W5" s="35" t="s">
        <v>41</v>
      </c>
      <c r="X5" s="22"/>
      <c r="Y5" s="36" t="s">
        <v>42</v>
      </c>
      <c r="Z5" s="37" t="s">
        <v>43</v>
      </c>
      <c r="AA5" s="22"/>
      <c r="AB5" s="36" t="s">
        <v>44</v>
      </c>
      <c r="AC5" s="22"/>
      <c r="AD5" s="38" t="s">
        <v>45</v>
      </c>
      <c r="AE5" s="38" t="s">
        <v>46</v>
      </c>
      <c r="AF5" s="12"/>
      <c r="AG5" s="12"/>
      <c r="AH5" s="26"/>
      <c r="AI5" s="39"/>
      <c r="AJ5" s="40"/>
      <c r="AK5" s="39"/>
      <c r="AL5" s="39"/>
    </row>
    <row r="6" customFormat="false" ht="11.25" hidden="false" customHeight="false" outlineLevel="0" collapsed="false">
      <c r="B6" s="41"/>
      <c r="C6" s="41"/>
      <c r="D6" s="41"/>
      <c r="E6" s="41"/>
      <c r="F6" s="42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J6" s="44"/>
      <c r="AK6" s="41"/>
    </row>
    <row r="7" customFormat="false" ht="12" hidden="false" customHeight="false" outlineLevel="0" collapsed="false">
      <c r="B7" s="41"/>
      <c r="C7" s="41"/>
      <c r="D7" s="41"/>
      <c r="E7" s="41"/>
      <c r="F7" s="42"/>
      <c r="G7" s="43"/>
      <c r="H7" s="43"/>
      <c r="I7" s="43"/>
      <c r="J7" s="43"/>
      <c r="K7" s="43"/>
      <c r="L7" s="43"/>
      <c r="M7" s="43"/>
      <c r="N7" s="43"/>
      <c r="O7" s="43"/>
      <c r="P7" s="45" t="s">
        <v>47</v>
      </c>
      <c r="Q7" s="46"/>
      <c r="R7" s="46"/>
      <c r="S7" s="46"/>
      <c r="T7" s="46"/>
      <c r="U7" s="47" t="s">
        <v>48</v>
      </c>
      <c r="V7" s="48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J7" s="44"/>
      <c r="AK7" s="41"/>
    </row>
    <row r="8" customFormat="false" ht="11.25" hidden="false" customHeight="false" outlineLevel="0" collapsed="false">
      <c r="B8" s="49" t="s">
        <v>49</v>
      </c>
      <c r="C8" s="41"/>
      <c r="D8" s="50" t="n">
        <v>15</v>
      </c>
      <c r="E8" s="51" t="s">
        <v>50</v>
      </c>
      <c r="F8" s="42"/>
      <c r="G8" s="52" t="n">
        <f aca="false">H8+I8+J8+K8+L8+M8+N8+O8+P8+Q8+R8</f>
        <v>320010</v>
      </c>
      <c r="H8" s="53" t="n">
        <v>125417</v>
      </c>
      <c r="I8" s="53" t="n">
        <v>105096</v>
      </c>
      <c r="J8" s="53" t="n">
        <v>57996</v>
      </c>
      <c r="K8" s="53" t="n">
        <v>18386</v>
      </c>
      <c r="L8" s="53" t="n">
        <v>5931</v>
      </c>
      <c r="M8" s="53" t="n">
        <v>4816</v>
      </c>
      <c r="N8" s="53" t="n">
        <v>44</v>
      </c>
      <c r="O8" s="53" t="n">
        <v>166</v>
      </c>
      <c r="P8" s="53" t="n">
        <v>625</v>
      </c>
      <c r="Q8" s="53" t="n">
        <v>649</v>
      </c>
      <c r="R8" s="53" t="n">
        <v>884</v>
      </c>
      <c r="S8" s="53"/>
      <c r="T8" s="53" t="n">
        <v>88995</v>
      </c>
      <c r="U8" s="53" t="n">
        <v>10812</v>
      </c>
      <c r="V8" s="53" t="n">
        <v>104620</v>
      </c>
      <c r="W8" s="53" t="n">
        <v>8480</v>
      </c>
      <c r="X8" s="53" t="n">
        <v>50616</v>
      </c>
      <c r="Y8" s="53" t="n">
        <v>1325</v>
      </c>
      <c r="Z8" s="53" t="n">
        <v>2291</v>
      </c>
      <c r="AA8" s="53" t="n">
        <v>1863</v>
      </c>
      <c r="AB8" s="53" t="n">
        <v>15793</v>
      </c>
      <c r="AC8" s="53" t="n">
        <v>7576</v>
      </c>
      <c r="AD8" s="53" t="n">
        <v>1356</v>
      </c>
      <c r="AE8" s="53" t="n">
        <v>1196</v>
      </c>
      <c r="AF8" s="53" t="n">
        <v>2007</v>
      </c>
      <c r="AG8" s="53" t="n">
        <v>22445</v>
      </c>
      <c r="AH8" s="53" t="n">
        <v>635</v>
      </c>
      <c r="AI8" s="41"/>
      <c r="AJ8" s="44"/>
      <c r="AK8" s="50" t="n">
        <v>15</v>
      </c>
      <c r="AL8" s="49" t="s">
        <v>50</v>
      </c>
    </row>
    <row r="9" customFormat="false" ht="11.25" hidden="false" customHeight="false" outlineLevel="0" collapsed="false">
      <c r="B9" s="54"/>
      <c r="C9" s="54"/>
      <c r="D9" s="54" t="n">
        <v>16</v>
      </c>
      <c r="E9" s="54"/>
      <c r="F9" s="42"/>
      <c r="G9" s="55" t="n">
        <f aca="false">H9+I9+J9+K9+L9+M9+N9+O9+P9+Q9+R9</f>
        <v>313870</v>
      </c>
      <c r="H9" s="56" t="n">
        <v>123292</v>
      </c>
      <c r="I9" s="56" t="n">
        <v>102533</v>
      </c>
      <c r="J9" s="56" t="n">
        <v>56605</v>
      </c>
      <c r="K9" s="56" t="n">
        <v>18524</v>
      </c>
      <c r="L9" s="56" t="n">
        <v>5906</v>
      </c>
      <c r="M9" s="56" t="n">
        <v>4774</v>
      </c>
      <c r="N9" s="56" t="n">
        <v>41</v>
      </c>
      <c r="O9" s="56" t="n">
        <v>159</v>
      </c>
      <c r="P9" s="56" t="n">
        <v>570</v>
      </c>
      <c r="Q9" s="56" t="n">
        <v>611</v>
      </c>
      <c r="R9" s="56" t="n">
        <v>855</v>
      </c>
      <c r="S9" s="57"/>
      <c r="T9" s="56" t="n">
        <v>88139</v>
      </c>
      <c r="U9" s="56" t="n">
        <v>10613</v>
      </c>
      <c r="V9" s="56" t="n">
        <v>102977</v>
      </c>
      <c r="W9" s="56" t="n">
        <v>8402</v>
      </c>
      <c r="X9" s="56" t="n">
        <v>48641</v>
      </c>
      <c r="Y9" s="56" t="n">
        <v>1300</v>
      </c>
      <c r="Z9" s="56" t="n">
        <v>2217</v>
      </c>
      <c r="AA9" s="56" t="n">
        <v>1853</v>
      </c>
      <c r="AB9" s="56" t="n">
        <v>15137</v>
      </c>
      <c r="AC9" s="56" t="n">
        <v>7371</v>
      </c>
      <c r="AD9" s="56" t="n">
        <v>1309</v>
      </c>
      <c r="AE9" s="56" t="n">
        <v>1157</v>
      </c>
      <c r="AF9" s="56" t="n">
        <v>1973</v>
      </c>
      <c r="AG9" s="56" t="n">
        <v>22068</v>
      </c>
      <c r="AH9" s="56" t="n">
        <v>713</v>
      </c>
      <c r="AI9" s="41"/>
      <c r="AJ9" s="44"/>
      <c r="AK9" s="54" t="n">
        <v>16</v>
      </c>
      <c r="AL9" s="41"/>
    </row>
    <row r="10" customFormat="false" ht="11.25" hidden="false" customHeight="false" outlineLevel="0" collapsed="false">
      <c r="B10" s="41"/>
      <c r="C10" s="41"/>
      <c r="D10" s="50"/>
      <c r="E10" s="41"/>
      <c r="F10" s="42"/>
      <c r="G10" s="58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1"/>
      <c r="AJ10" s="44"/>
      <c r="AK10" s="51"/>
      <c r="AL10" s="41"/>
    </row>
    <row r="11" customFormat="false" ht="12" hidden="false" customHeight="false" outlineLevel="0" collapsed="false">
      <c r="B11" s="41"/>
      <c r="C11" s="41"/>
      <c r="D11" s="50"/>
      <c r="E11" s="41"/>
      <c r="F11" s="42"/>
      <c r="G11" s="58"/>
      <c r="H11" s="43"/>
      <c r="I11" s="43"/>
      <c r="J11" s="43"/>
      <c r="K11" s="43"/>
      <c r="L11" s="43"/>
      <c r="M11" s="43"/>
      <c r="N11" s="43"/>
      <c r="O11" s="43"/>
      <c r="P11" s="45" t="s">
        <v>51</v>
      </c>
      <c r="Q11" s="47"/>
      <c r="R11" s="45" t="s">
        <v>52</v>
      </c>
      <c r="S11" s="47"/>
      <c r="T11" s="47"/>
      <c r="U11" s="47" t="s">
        <v>53</v>
      </c>
      <c r="V11" s="48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1"/>
      <c r="AJ11" s="44"/>
      <c r="AK11" s="51"/>
      <c r="AL11" s="41"/>
    </row>
    <row r="12" customFormat="false" ht="11.25" hidden="false" customHeight="false" outlineLevel="0" collapsed="false">
      <c r="B12" s="59" t="s">
        <v>49</v>
      </c>
      <c r="C12" s="59"/>
      <c r="D12" s="50" t="n">
        <v>13</v>
      </c>
      <c r="E12" s="51" t="s">
        <v>50</v>
      </c>
      <c r="F12" s="42"/>
      <c r="G12" s="52" t="n">
        <v>9831</v>
      </c>
      <c r="H12" s="53" t="n">
        <v>3712</v>
      </c>
      <c r="I12" s="53" t="n">
        <v>2759</v>
      </c>
      <c r="J12" s="53" t="n">
        <v>2167</v>
      </c>
      <c r="K12" s="53" t="n">
        <v>750</v>
      </c>
      <c r="L12" s="53" t="n">
        <v>181</v>
      </c>
      <c r="M12" s="53" t="n">
        <v>157</v>
      </c>
      <c r="N12" s="53" t="n">
        <v>2</v>
      </c>
      <c r="O12" s="53" t="n">
        <v>9</v>
      </c>
      <c r="P12" s="53" t="n">
        <v>21</v>
      </c>
      <c r="Q12" s="53" t="n">
        <v>20</v>
      </c>
      <c r="R12" s="53" t="n">
        <v>53</v>
      </c>
      <c r="S12" s="53"/>
      <c r="T12" s="53" t="n">
        <v>547</v>
      </c>
      <c r="U12" s="53" t="n">
        <v>185</v>
      </c>
      <c r="V12" s="53" t="n">
        <v>5816</v>
      </c>
      <c r="W12" s="53" t="n">
        <v>115</v>
      </c>
      <c r="X12" s="53" t="n">
        <v>784</v>
      </c>
      <c r="Y12" s="53" t="n">
        <v>410</v>
      </c>
      <c r="Z12" s="53" t="n">
        <v>83</v>
      </c>
      <c r="AA12" s="53" t="n">
        <v>111</v>
      </c>
      <c r="AB12" s="53" t="n">
        <v>87</v>
      </c>
      <c r="AC12" s="53" t="n">
        <v>471</v>
      </c>
      <c r="AD12" s="53" t="n">
        <v>209</v>
      </c>
      <c r="AE12" s="53" t="n">
        <v>23</v>
      </c>
      <c r="AF12" s="53" t="n">
        <v>184</v>
      </c>
      <c r="AG12" s="53" t="n">
        <v>806</v>
      </c>
      <c r="AH12" s="53" t="s">
        <v>54</v>
      </c>
      <c r="AI12" s="41"/>
      <c r="AJ12" s="44"/>
      <c r="AK12" s="50" t="n">
        <v>13</v>
      </c>
      <c r="AL12" s="49" t="s">
        <v>50</v>
      </c>
    </row>
    <row r="13" customFormat="false" ht="11.25" hidden="false" customHeight="false" outlineLevel="0" collapsed="false">
      <c r="B13" s="50"/>
      <c r="C13" s="50"/>
      <c r="D13" s="50" t="n">
        <v>14</v>
      </c>
      <c r="E13" s="50"/>
      <c r="F13" s="42"/>
      <c r="G13" s="52" t="n">
        <v>9722</v>
      </c>
      <c r="H13" s="53" t="n">
        <v>3713</v>
      </c>
      <c r="I13" s="53" t="n">
        <v>2680</v>
      </c>
      <c r="J13" s="53" t="n">
        <v>2135</v>
      </c>
      <c r="K13" s="53" t="n">
        <v>751</v>
      </c>
      <c r="L13" s="53" t="n">
        <v>177</v>
      </c>
      <c r="M13" s="53" t="n">
        <v>164</v>
      </c>
      <c r="N13" s="53" t="n">
        <v>2</v>
      </c>
      <c r="O13" s="53" t="n">
        <v>9</v>
      </c>
      <c r="P13" s="53" t="n">
        <v>20</v>
      </c>
      <c r="Q13" s="53" t="n">
        <v>18</v>
      </c>
      <c r="R13" s="53" t="n">
        <v>53</v>
      </c>
      <c r="S13" s="53"/>
      <c r="T13" s="53" t="n">
        <v>513</v>
      </c>
      <c r="U13" s="53" t="n">
        <v>186</v>
      </c>
      <c r="V13" s="53" t="n">
        <v>5764</v>
      </c>
      <c r="W13" s="53" t="n">
        <v>99</v>
      </c>
      <c r="X13" s="53" t="n">
        <v>813</v>
      </c>
      <c r="Y13" s="53" t="n">
        <v>401</v>
      </c>
      <c r="Z13" s="53" t="n">
        <v>85</v>
      </c>
      <c r="AA13" s="53" t="n">
        <v>109</v>
      </c>
      <c r="AB13" s="53" t="n">
        <v>84</v>
      </c>
      <c r="AC13" s="53" t="n">
        <v>457</v>
      </c>
      <c r="AD13" s="53" t="n">
        <v>215</v>
      </c>
      <c r="AE13" s="53" t="n">
        <v>22</v>
      </c>
      <c r="AF13" s="53" t="n">
        <v>175</v>
      </c>
      <c r="AG13" s="53" t="n">
        <v>799</v>
      </c>
      <c r="AH13" s="53" t="s">
        <v>54</v>
      </c>
      <c r="AI13" s="41"/>
      <c r="AJ13" s="44"/>
      <c r="AK13" s="50" t="n">
        <v>14</v>
      </c>
      <c r="AL13" s="41"/>
    </row>
    <row r="14" customFormat="false" ht="11.25" hidden="false" customHeight="false" outlineLevel="0" collapsed="false">
      <c r="B14" s="50"/>
      <c r="C14" s="50"/>
      <c r="D14" s="50" t="n">
        <v>15</v>
      </c>
      <c r="E14" s="50"/>
      <c r="F14" s="42"/>
      <c r="G14" s="52" t="n">
        <v>9592</v>
      </c>
      <c r="H14" s="53" t="n">
        <v>3653</v>
      </c>
      <c r="I14" s="53" t="n">
        <v>2627</v>
      </c>
      <c r="J14" s="53" t="n">
        <v>2107</v>
      </c>
      <c r="K14" s="53" t="n">
        <v>765</v>
      </c>
      <c r="L14" s="53" t="n">
        <v>174</v>
      </c>
      <c r="M14" s="53" t="n">
        <v>168</v>
      </c>
      <c r="N14" s="53" t="s">
        <v>54</v>
      </c>
      <c r="O14" s="53" t="n">
        <v>8</v>
      </c>
      <c r="P14" s="53" t="n">
        <v>21</v>
      </c>
      <c r="Q14" s="53" t="n">
        <v>18</v>
      </c>
      <c r="R14" s="53" t="n">
        <v>51</v>
      </c>
      <c r="S14" s="53"/>
      <c r="T14" s="53" t="n">
        <v>502</v>
      </c>
      <c r="U14" s="53" t="n">
        <v>185</v>
      </c>
      <c r="V14" s="53" t="n">
        <v>5699</v>
      </c>
      <c r="W14" s="53" t="n">
        <v>94</v>
      </c>
      <c r="X14" s="53" t="n">
        <v>808</v>
      </c>
      <c r="Y14" s="53" t="n">
        <v>389</v>
      </c>
      <c r="Z14" s="53" t="n">
        <v>87</v>
      </c>
      <c r="AA14" s="53" t="n">
        <v>107</v>
      </c>
      <c r="AB14" s="53" t="n">
        <v>77</v>
      </c>
      <c r="AC14" s="53" t="n">
        <v>444</v>
      </c>
      <c r="AD14" s="53" t="n">
        <v>214</v>
      </c>
      <c r="AE14" s="53" t="n">
        <v>22</v>
      </c>
      <c r="AF14" s="53" t="n">
        <v>169</v>
      </c>
      <c r="AG14" s="53" t="n">
        <v>795</v>
      </c>
      <c r="AH14" s="53" t="s">
        <v>54</v>
      </c>
      <c r="AI14" s="41"/>
      <c r="AJ14" s="44"/>
      <c r="AK14" s="50" t="n">
        <v>15</v>
      </c>
      <c r="AL14" s="41"/>
    </row>
    <row r="15" customFormat="false" ht="11.25" hidden="false" customHeight="false" outlineLevel="0" collapsed="false">
      <c r="B15" s="50"/>
      <c r="C15" s="50"/>
      <c r="D15" s="50" t="n">
        <v>16</v>
      </c>
      <c r="E15" s="50"/>
      <c r="F15" s="42"/>
      <c r="G15" s="60" t="n">
        <v>9370</v>
      </c>
      <c r="H15" s="61" t="n">
        <v>3564</v>
      </c>
      <c r="I15" s="61" t="n">
        <v>2538</v>
      </c>
      <c r="J15" s="61" t="n">
        <v>2072</v>
      </c>
      <c r="K15" s="61" t="n">
        <v>759</v>
      </c>
      <c r="L15" s="61" t="n">
        <v>178</v>
      </c>
      <c r="M15" s="61" t="n">
        <v>169</v>
      </c>
      <c r="N15" s="53" t="s">
        <v>54</v>
      </c>
      <c r="O15" s="61" t="n">
        <v>7</v>
      </c>
      <c r="P15" s="61" t="n">
        <v>18</v>
      </c>
      <c r="Q15" s="61" t="n">
        <v>16</v>
      </c>
      <c r="R15" s="61" t="n">
        <v>49</v>
      </c>
      <c r="S15" s="53"/>
      <c r="T15" s="61" t="n">
        <v>488</v>
      </c>
      <c r="U15" s="61" t="n">
        <v>182</v>
      </c>
      <c r="V15" s="61" t="n">
        <v>5607</v>
      </c>
      <c r="W15" s="61" t="n">
        <v>85</v>
      </c>
      <c r="X15" s="61" t="n">
        <v>793</v>
      </c>
      <c r="Y15" s="61" t="n">
        <v>371</v>
      </c>
      <c r="Z15" s="61" t="n">
        <v>89</v>
      </c>
      <c r="AA15" s="61" t="n">
        <v>98</v>
      </c>
      <c r="AB15" s="61" t="n">
        <v>72</v>
      </c>
      <c r="AC15" s="61" t="n">
        <v>419</v>
      </c>
      <c r="AD15" s="61" t="n">
        <v>200</v>
      </c>
      <c r="AE15" s="61" t="n">
        <v>23</v>
      </c>
      <c r="AF15" s="61" t="n">
        <v>167</v>
      </c>
      <c r="AG15" s="61" t="n">
        <v>776</v>
      </c>
      <c r="AH15" s="53" t="s">
        <v>54</v>
      </c>
      <c r="AI15" s="41"/>
      <c r="AJ15" s="44"/>
      <c r="AK15" s="50" t="n">
        <v>16</v>
      </c>
      <c r="AL15" s="41"/>
    </row>
    <row r="16" customFormat="false" ht="11.25" hidden="false" customHeight="false" outlineLevel="0" collapsed="false">
      <c r="B16" s="62"/>
      <c r="C16" s="54"/>
      <c r="D16" s="54" t="n">
        <v>17</v>
      </c>
      <c r="E16" s="63"/>
      <c r="F16" s="42"/>
      <c r="G16" s="55" t="n">
        <f aca="false">H16+I16+J16+K16+L16+M16+O16+P16+Q16+R16</f>
        <v>9314</v>
      </c>
      <c r="H16" s="56" t="n">
        <f aca="false">SUM(H18:H19)</f>
        <v>3560</v>
      </c>
      <c r="I16" s="56" t="n">
        <f aca="false">SUM(I18:I19)</f>
        <v>2505</v>
      </c>
      <c r="J16" s="56" t="n">
        <f aca="false">SUM(J18:J19)</f>
        <v>2050</v>
      </c>
      <c r="K16" s="56" t="n">
        <f aca="false">SUM(K18:K19)</f>
        <v>761</v>
      </c>
      <c r="L16" s="56" t="n">
        <f aca="false">SUM(L18:L19)</f>
        <v>177</v>
      </c>
      <c r="M16" s="56" t="n">
        <f aca="false">SUM(M18:M19)</f>
        <v>170</v>
      </c>
      <c r="N16" s="53" t="s">
        <v>54</v>
      </c>
      <c r="O16" s="56" t="n">
        <f aca="false">SUM(O18:O19)</f>
        <v>6</v>
      </c>
      <c r="P16" s="56" t="n">
        <f aca="false">SUM(P18:P19)</f>
        <v>18</v>
      </c>
      <c r="Q16" s="56" t="n">
        <f aca="false">SUM(Q18:Q19)</f>
        <v>17</v>
      </c>
      <c r="R16" s="56" t="n">
        <f aca="false">SUM(R18:R19)</f>
        <v>50</v>
      </c>
      <c r="S16" s="57"/>
      <c r="T16" s="56" t="n">
        <f aca="false">SUM(T18:T19)</f>
        <v>494</v>
      </c>
      <c r="U16" s="56" t="n">
        <f aca="false">SUM(U18:U19)</f>
        <v>185</v>
      </c>
      <c r="V16" s="56" t="n">
        <f aca="false">SUM(V18:V19)</f>
        <v>5569</v>
      </c>
      <c r="W16" s="56" t="n">
        <f aca="false">SUM(W18:W19)</f>
        <v>86</v>
      </c>
      <c r="X16" s="56" t="n">
        <f aca="false">SUM(X18:X19)</f>
        <v>774</v>
      </c>
      <c r="Y16" s="56" t="n">
        <f aca="false">SUM(Y18:Y19)</f>
        <v>362</v>
      </c>
      <c r="Z16" s="56" t="n">
        <f aca="false">SUM(Z18:Z19)</f>
        <v>93</v>
      </c>
      <c r="AA16" s="56" t="n">
        <f aca="false">SUM(AA18:AA19)</f>
        <v>98</v>
      </c>
      <c r="AB16" s="56" t="n">
        <f aca="false">SUM(AB18:AB19)</f>
        <v>74</v>
      </c>
      <c r="AC16" s="56" t="n">
        <f aca="false">SUM(AC18:AC19)</f>
        <v>413</v>
      </c>
      <c r="AD16" s="56" t="n">
        <f aca="false">SUM(AD18:AD19)</f>
        <v>203</v>
      </c>
      <c r="AE16" s="56" t="n">
        <f aca="false">SUM(AE18:AE19)</f>
        <v>22</v>
      </c>
      <c r="AF16" s="56" t="n">
        <f aca="false">SUM(AF18:AF19)</f>
        <v>161</v>
      </c>
      <c r="AG16" s="56" t="n">
        <f aca="false">SUM(AG18:AG19)</f>
        <v>780</v>
      </c>
      <c r="AH16" s="53" t="s">
        <v>54</v>
      </c>
      <c r="AI16" s="41"/>
      <c r="AJ16" s="44"/>
      <c r="AK16" s="54" t="n">
        <v>17</v>
      </c>
      <c r="AL16" s="41"/>
    </row>
    <row r="17" customFormat="false" ht="9" hidden="false" customHeight="true" outlineLevel="0" collapsed="false">
      <c r="B17" s="41"/>
      <c r="C17" s="41"/>
      <c r="D17" s="51"/>
      <c r="E17" s="41"/>
      <c r="F17" s="42"/>
      <c r="G17" s="52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41"/>
      <c r="AJ17" s="44"/>
      <c r="AK17" s="50"/>
      <c r="AL17" s="41"/>
    </row>
    <row r="18" customFormat="false" ht="11.25" hidden="false" customHeight="false" outlineLevel="0" collapsed="false">
      <c r="C18" s="64" t="s">
        <v>55</v>
      </c>
      <c r="D18" s="64"/>
      <c r="E18" s="64"/>
      <c r="F18" s="42"/>
      <c r="G18" s="60" t="n">
        <f aca="false">SUM(G21:G29)</f>
        <v>6288</v>
      </c>
      <c r="H18" s="61" t="n">
        <f aca="false">SUBTOTAL(9,H21:H29)</f>
        <v>2401</v>
      </c>
      <c r="I18" s="61" t="n">
        <f aca="false">SUBTOTAL(9,I21:I29)</f>
        <v>1638</v>
      </c>
      <c r="J18" s="61" t="n">
        <f aca="false">SUBTOTAL(9,J21:J29)</f>
        <v>1458</v>
      </c>
      <c r="K18" s="61" t="n">
        <f aca="false">SUBTOTAL(9,K21:K29)</f>
        <v>528</v>
      </c>
      <c r="L18" s="61" t="n">
        <f aca="false">SUBTOTAL(9,L21:L29)</f>
        <v>98</v>
      </c>
      <c r="M18" s="61" t="n">
        <f aca="false">SUBTOTAL(9,M21:M29)</f>
        <v>105</v>
      </c>
      <c r="N18" s="53" t="s">
        <v>54</v>
      </c>
      <c r="O18" s="61" t="n">
        <f aca="false">SUBTOTAL(9,O21:O29)</f>
        <v>6</v>
      </c>
      <c r="P18" s="61" t="n">
        <f aca="false">SUBTOTAL(9,P21:P29)</f>
        <v>10</v>
      </c>
      <c r="Q18" s="61" t="n">
        <f aca="false">SUBTOTAL(9,Q21:Q29)</f>
        <v>4</v>
      </c>
      <c r="R18" s="61" t="n">
        <f aca="false">SUBTOTAL(9,R21:R29)</f>
        <v>40</v>
      </c>
      <c r="S18" s="53"/>
      <c r="T18" s="61" t="n">
        <f aca="false">SUBTOTAL(9,T21:T29)</f>
        <v>433</v>
      </c>
      <c r="U18" s="61" t="n">
        <f aca="false">SUBTOTAL(9,U21:U29)</f>
        <v>103</v>
      </c>
      <c r="V18" s="61" t="n">
        <f aca="false">SUBTOTAL(9,V21:V29)</f>
        <v>3793</v>
      </c>
      <c r="W18" s="61" t="n">
        <f aca="false">SUBTOTAL(9,W21:W29)</f>
        <v>37</v>
      </c>
      <c r="X18" s="61" t="n">
        <f aca="false">SUBTOTAL(9,X21:X29)</f>
        <v>430</v>
      </c>
      <c r="Y18" s="61" t="n">
        <f aca="false">SUBTOTAL(9,Y21:Y29)</f>
        <v>193</v>
      </c>
      <c r="Z18" s="61" t="n">
        <f aca="false">SUBTOTAL(9,Z21:Z29)</f>
        <v>63</v>
      </c>
      <c r="AA18" s="61" t="n">
        <f aca="false">SUBTOTAL(9,AA21:AA29)</f>
        <v>50</v>
      </c>
      <c r="AB18" s="61" t="n">
        <f aca="false">SUBTOTAL(9,AB21:AB29)</f>
        <v>65</v>
      </c>
      <c r="AC18" s="61" t="n">
        <f aca="false">SUBTOTAL(9,AC21:AC29)</f>
        <v>229</v>
      </c>
      <c r="AD18" s="61" t="n">
        <f aca="false">SUBTOTAL(9,AD21:AD29)</f>
        <v>122</v>
      </c>
      <c r="AE18" s="61" t="n">
        <f aca="false">SUBTOTAL(9,AE21:AE29)</f>
        <v>18</v>
      </c>
      <c r="AF18" s="61" t="n">
        <f aca="false">SUBTOTAL(9,AF21:AF29)</f>
        <v>139</v>
      </c>
      <c r="AG18" s="61" t="n">
        <f aca="false">SUBTOTAL(9,AG21:AG29)</f>
        <v>613</v>
      </c>
      <c r="AH18" s="53" t="s">
        <v>54</v>
      </c>
      <c r="AI18" s="41"/>
      <c r="AJ18" s="44"/>
      <c r="AK18" s="65" t="s">
        <v>56</v>
      </c>
      <c r="AL18" s="65"/>
    </row>
    <row r="19" customFormat="false" ht="13.5" hidden="false" customHeight="true" outlineLevel="0" collapsed="false">
      <c r="C19" s="64" t="s">
        <v>57</v>
      </c>
      <c r="D19" s="64"/>
      <c r="E19" s="64"/>
      <c r="F19" s="66"/>
      <c r="G19" s="60" t="n">
        <f aca="false">SUM(G31:G35)</f>
        <v>3026</v>
      </c>
      <c r="H19" s="61" t="n">
        <f aca="false">SUBTOTAL(9,H31:H35)</f>
        <v>1159</v>
      </c>
      <c r="I19" s="61" t="n">
        <f aca="false">SUBTOTAL(9,I31:I35)</f>
        <v>867</v>
      </c>
      <c r="J19" s="61" t="n">
        <f aca="false">SUBTOTAL(9,J31:J35)</f>
        <v>592</v>
      </c>
      <c r="K19" s="61" t="n">
        <f aca="false">SUBTOTAL(9,K31:K35)</f>
        <v>233</v>
      </c>
      <c r="L19" s="61" t="n">
        <f aca="false">SUBTOTAL(9,L31:L35)</f>
        <v>79</v>
      </c>
      <c r="M19" s="61" t="n">
        <f aca="false">SUBTOTAL(9,M31:M35)</f>
        <v>65</v>
      </c>
      <c r="N19" s="53" t="s">
        <v>54</v>
      </c>
      <c r="O19" s="53" t="s">
        <v>54</v>
      </c>
      <c r="P19" s="61" t="n">
        <f aca="false">SUBTOTAL(9,P31:P35)</f>
        <v>8</v>
      </c>
      <c r="Q19" s="61" t="n">
        <f aca="false">SUBTOTAL(9,Q31:Q35)</f>
        <v>13</v>
      </c>
      <c r="R19" s="61" t="n">
        <f aca="false">SUBTOTAL(9,R31:R35)</f>
        <v>10</v>
      </c>
      <c r="S19" s="53"/>
      <c r="T19" s="61" t="n">
        <f aca="false">SUBTOTAL(9,T31:T35)</f>
        <v>61</v>
      </c>
      <c r="U19" s="61" t="n">
        <f aca="false">SUBTOTAL(9,U31:U35)</f>
        <v>82</v>
      </c>
      <c r="V19" s="61" t="n">
        <f aca="false">SUBTOTAL(9,V31:V35)</f>
        <v>1776</v>
      </c>
      <c r="W19" s="61" t="n">
        <f aca="false">SUBTOTAL(9,W31:W35)</f>
        <v>49</v>
      </c>
      <c r="X19" s="61" t="n">
        <f aca="false">SUBTOTAL(9,X31:X35)</f>
        <v>344</v>
      </c>
      <c r="Y19" s="61" t="n">
        <f aca="false">SUBTOTAL(9,Y31:Y35)</f>
        <v>169</v>
      </c>
      <c r="Z19" s="61" t="n">
        <f aca="false">SUBTOTAL(9,Z31:Z35)</f>
        <v>30</v>
      </c>
      <c r="AA19" s="61" t="n">
        <f aca="false">SUBTOTAL(9,AA31:AA35)</f>
        <v>48</v>
      </c>
      <c r="AB19" s="61" t="n">
        <f aca="false">SUBTOTAL(9,AB31:AB35)</f>
        <v>9</v>
      </c>
      <c r="AC19" s="61" t="n">
        <f aca="false">SUBTOTAL(9,AC31:AC35)</f>
        <v>184</v>
      </c>
      <c r="AD19" s="61" t="n">
        <f aca="false">SUBTOTAL(9,AD31:AD35)</f>
        <v>81</v>
      </c>
      <c r="AE19" s="61" t="n">
        <f aca="false">SUBTOTAL(9,AE31:AE35)</f>
        <v>4</v>
      </c>
      <c r="AF19" s="61" t="n">
        <f aca="false">SUBTOTAL(9,AF31:AF35)</f>
        <v>22</v>
      </c>
      <c r="AG19" s="61" t="n">
        <f aca="false">SUBTOTAL(9,AG31:AG35)</f>
        <v>167</v>
      </c>
      <c r="AH19" s="53" t="s">
        <v>54</v>
      </c>
      <c r="AI19" s="41"/>
      <c r="AJ19" s="44"/>
      <c r="AK19" s="65" t="s">
        <v>58</v>
      </c>
      <c r="AL19" s="65"/>
    </row>
    <row r="20" customFormat="false" ht="9" hidden="false" customHeight="true" outlineLevel="0" collapsed="false">
      <c r="B20" s="41"/>
      <c r="C20" s="41"/>
      <c r="D20" s="41"/>
      <c r="E20" s="41"/>
      <c r="F20" s="42"/>
      <c r="G20" s="52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41"/>
      <c r="AJ20" s="44"/>
      <c r="AK20" s="50"/>
      <c r="AL20" s="41"/>
    </row>
    <row r="21" customFormat="false" ht="11.25" hidden="false" customHeight="false" outlineLevel="0" collapsed="false">
      <c r="B21" s="9" t="n">
        <v>1</v>
      </c>
      <c r="C21" s="64" t="s">
        <v>59</v>
      </c>
      <c r="D21" s="64"/>
      <c r="E21" s="64"/>
      <c r="F21" s="42"/>
      <c r="G21" s="60" t="n">
        <f aca="false">SUBTOTAL(9,H21:R21)</f>
        <v>799</v>
      </c>
      <c r="H21" s="61" t="n">
        <v>229</v>
      </c>
      <c r="I21" s="61" t="n">
        <v>206</v>
      </c>
      <c r="J21" s="61" t="n">
        <v>239</v>
      </c>
      <c r="K21" s="61" t="n">
        <v>91</v>
      </c>
      <c r="L21" s="61" t="n">
        <v>13</v>
      </c>
      <c r="M21" s="61" t="n">
        <v>7</v>
      </c>
      <c r="N21" s="53" t="s">
        <v>54</v>
      </c>
      <c r="O21" s="61" t="n">
        <v>5</v>
      </c>
      <c r="P21" s="61" t="n">
        <v>6</v>
      </c>
      <c r="Q21" s="61" t="n">
        <v>1</v>
      </c>
      <c r="R21" s="61" t="n">
        <v>2</v>
      </c>
      <c r="S21" s="53"/>
      <c r="T21" s="53" t="s">
        <v>54</v>
      </c>
      <c r="U21" s="53" t="s">
        <v>54</v>
      </c>
      <c r="V21" s="61" t="n">
        <v>594</v>
      </c>
      <c r="W21" s="53" t="n">
        <v>1</v>
      </c>
      <c r="X21" s="61" t="n">
        <v>58</v>
      </c>
      <c r="Y21" s="61" t="n">
        <v>19</v>
      </c>
      <c r="Z21" s="53" t="s">
        <v>54</v>
      </c>
      <c r="AA21" s="53" t="s">
        <v>54</v>
      </c>
      <c r="AB21" s="61" t="n">
        <v>57</v>
      </c>
      <c r="AC21" s="61" t="n">
        <v>36</v>
      </c>
      <c r="AD21" s="61" t="n">
        <v>5</v>
      </c>
      <c r="AE21" s="61" t="n">
        <v>12</v>
      </c>
      <c r="AF21" s="53" t="s">
        <v>54</v>
      </c>
      <c r="AG21" s="61" t="n">
        <v>17</v>
      </c>
      <c r="AH21" s="53" t="s">
        <v>54</v>
      </c>
      <c r="AI21" s="41"/>
      <c r="AJ21" s="44"/>
      <c r="AK21" s="50" t="n">
        <v>1</v>
      </c>
      <c r="AL21" s="41"/>
    </row>
    <row r="22" customFormat="false" ht="11.25" hidden="false" customHeight="false" outlineLevel="0" collapsed="false">
      <c r="B22" s="9" t="n">
        <v>2</v>
      </c>
      <c r="C22" s="64" t="s">
        <v>60</v>
      </c>
      <c r="D22" s="64"/>
      <c r="E22" s="64"/>
      <c r="F22" s="42"/>
      <c r="G22" s="60" t="n">
        <f aca="false">SUBTOTAL(9,H22:R22)</f>
        <v>729</v>
      </c>
      <c r="H22" s="61" t="n">
        <v>219</v>
      </c>
      <c r="I22" s="61" t="n">
        <v>189</v>
      </c>
      <c r="J22" s="61" t="n">
        <v>95</v>
      </c>
      <c r="K22" s="61" t="n">
        <v>134</v>
      </c>
      <c r="L22" s="61" t="n">
        <v>28</v>
      </c>
      <c r="M22" s="61" t="n">
        <v>31</v>
      </c>
      <c r="N22" s="53" t="s">
        <v>54</v>
      </c>
      <c r="O22" s="53" t="s">
        <v>54</v>
      </c>
      <c r="P22" s="53" t="s">
        <v>54</v>
      </c>
      <c r="Q22" s="53" t="s">
        <v>54</v>
      </c>
      <c r="R22" s="61" t="n">
        <v>33</v>
      </c>
      <c r="S22" s="53"/>
      <c r="T22" s="61" t="n">
        <v>105</v>
      </c>
      <c r="U22" s="61" t="n">
        <v>45</v>
      </c>
      <c r="V22" s="61" t="n">
        <v>453</v>
      </c>
      <c r="W22" s="61" t="n">
        <v>20</v>
      </c>
      <c r="X22" s="61" t="n">
        <v>41</v>
      </c>
      <c r="Y22" s="53" t="s">
        <v>54</v>
      </c>
      <c r="Z22" s="53" t="s">
        <v>54</v>
      </c>
      <c r="AA22" s="61" t="n">
        <v>5</v>
      </c>
      <c r="AB22" s="53" t="s">
        <v>54</v>
      </c>
      <c r="AC22" s="53" t="s">
        <v>54</v>
      </c>
      <c r="AD22" s="61" t="n">
        <v>58</v>
      </c>
      <c r="AE22" s="53" t="s">
        <v>54</v>
      </c>
      <c r="AF22" s="53" t="s">
        <v>54</v>
      </c>
      <c r="AG22" s="67" t="n">
        <v>2</v>
      </c>
      <c r="AH22" s="53" t="s">
        <v>54</v>
      </c>
      <c r="AI22" s="41"/>
      <c r="AJ22" s="44"/>
      <c r="AK22" s="50" t="n">
        <v>2</v>
      </c>
      <c r="AL22" s="41"/>
    </row>
    <row r="23" customFormat="false" ht="11.25" hidden="false" customHeight="false" outlineLevel="0" collapsed="false">
      <c r="B23" s="9" t="n">
        <v>3</v>
      </c>
      <c r="C23" s="64" t="s">
        <v>61</v>
      </c>
      <c r="D23" s="64"/>
      <c r="E23" s="64"/>
      <c r="F23" s="42"/>
      <c r="G23" s="60" t="n">
        <f aca="false">SUBTOTAL(9,H23:R23)</f>
        <v>223</v>
      </c>
      <c r="H23" s="61" t="n">
        <v>16</v>
      </c>
      <c r="I23" s="61" t="n">
        <v>55</v>
      </c>
      <c r="J23" s="61" t="n">
        <v>94</v>
      </c>
      <c r="K23" s="61" t="n">
        <v>54</v>
      </c>
      <c r="L23" s="61" t="n">
        <v>2</v>
      </c>
      <c r="M23" s="61" t="n">
        <v>2</v>
      </c>
      <c r="N23" s="53" t="s">
        <v>54</v>
      </c>
      <c r="O23" s="53" t="s">
        <v>54</v>
      </c>
      <c r="P23" s="53" t="s">
        <v>54</v>
      </c>
      <c r="Q23" s="53" t="s">
        <v>54</v>
      </c>
      <c r="R23" s="53" t="s">
        <v>54</v>
      </c>
      <c r="S23" s="53"/>
      <c r="T23" s="53" t="s">
        <v>54</v>
      </c>
      <c r="U23" s="53" t="s">
        <v>54</v>
      </c>
      <c r="V23" s="61" t="n">
        <v>107</v>
      </c>
      <c r="W23" s="53" t="s">
        <v>54</v>
      </c>
      <c r="X23" s="61" t="n">
        <v>29</v>
      </c>
      <c r="Y23" s="67" t="n">
        <v>1</v>
      </c>
      <c r="Z23" s="53" t="s">
        <v>54</v>
      </c>
      <c r="AA23" s="53" t="s">
        <v>54</v>
      </c>
      <c r="AB23" s="53" t="s">
        <v>54</v>
      </c>
      <c r="AC23" s="61" t="n">
        <v>67</v>
      </c>
      <c r="AD23" s="61" t="n">
        <v>1</v>
      </c>
      <c r="AE23" s="53" t="s">
        <v>54</v>
      </c>
      <c r="AF23" s="61" t="n">
        <v>18</v>
      </c>
      <c r="AG23" s="53" t="s">
        <v>54</v>
      </c>
      <c r="AH23" s="53" t="s">
        <v>54</v>
      </c>
      <c r="AI23" s="41"/>
      <c r="AJ23" s="44"/>
      <c r="AK23" s="50" t="n">
        <v>3</v>
      </c>
      <c r="AL23" s="41"/>
    </row>
    <row r="24" customFormat="false" ht="11.25" hidden="false" customHeight="false" outlineLevel="0" collapsed="false">
      <c r="B24" s="9" t="n">
        <v>4</v>
      </c>
      <c r="C24" s="64" t="s">
        <v>62</v>
      </c>
      <c r="D24" s="64"/>
      <c r="E24" s="64"/>
      <c r="F24" s="42"/>
      <c r="G24" s="60" t="n">
        <f aca="false">SUBTOTAL(9,H24:R24)</f>
        <v>125</v>
      </c>
      <c r="H24" s="61" t="n">
        <v>42</v>
      </c>
      <c r="I24" s="61" t="n">
        <v>16</v>
      </c>
      <c r="J24" s="61" t="n">
        <v>52</v>
      </c>
      <c r="K24" s="61" t="n">
        <v>15</v>
      </c>
      <c r="L24" s="53" t="s">
        <v>54</v>
      </c>
      <c r="M24" s="53" t="s">
        <v>54</v>
      </c>
      <c r="N24" s="53" t="s">
        <v>54</v>
      </c>
      <c r="O24" s="53" t="s">
        <v>54</v>
      </c>
      <c r="P24" s="53" t="s">
        <v>54</v>
      </c>
      <c r="Q24" s="53" t="s">
        <v>54</v>
      </c>
      <c r="R24" s="53" t="s">
        <v>54</v>
      </c>
      <c r="S24" s="53"/>
      <c r="T24" s="53" t="s">
        <v>54</v>
      </c>
      <c r="U24" s="53" t="s">
        <v>54</v>
      </c>
      <c r="V24" s="61" t="n">
        <v>50</v>
      </c>
      <c r="W24" s="61" t="n">
        <v>1</v>
      </c>
      <c r="X24" s="61" t="n">
        <v>23</v>
      </c>
      <c r="Y24" s="61" t="n">
        <v>3</v>
      </c>
      <c r="Z24" s="53" t="s">
        <v>54</v>
      </c>
      <c r="AA24" s="53" t="s">
        <v>54</v>
      </c>
      <c r="AB24" s="53" t="n">
        <v>5</v>
      </c>
      <c r="AC24" s="61" t="n">
        <v>31</v>
      </c>
      <c r="AD24" s="53" t="s">
        <v>54</v>
      </c>
      <c r="AE24" s="53" t="s">
        <v>54</v>
      </c>
      <c r="AF24" s="61" t="n">
        <v>12</v>
      </c>
      <c r="AG24" s="53" t="s">
        <v>54</v>
      </c>
      <c r="AH24" s="53" t="s">
        <v>54</v>
      </c>
      <c r="AI24" s="41"/>
      <c r="AJ24" s="44"/>
      <c r="AK24" s="50" t="n">
        <v>4</v>
      </c>
      <c r="AL24" s="41"/>
    </row>
    <row r="25" customFormat="false" ht="11.25" hidden="false" customHeight="false" outlineLevel="0" collapsed="false">
      <c r="B25" s="9" t="n">
        <v>5</v>
      </c>
      <c r="C25" s="64" t="s">
        <v>63</v>
      </c>
      <c r="D25" s="64"/>
      <c r="E25" s="64"/>
      <c r="F25" s="42"/>
      <c r="G25" s="60" t="n">
        <f aca="false">SUBTOTAL(9,H25:R25)</f>
        <v>607</v>
      </c>
      <c r="H25" s="61" t="n">
        <v>419</v>
      </c>
      <c r="I25" s="61" t="n">
        <v>60</v>
      </c>
      <c r="J25" s="61" t="n">
        <v>70</v>
      </c>
      <c r="K25" s="61" t="n">
        <v>24</v>
      </c>
      <c r="L25" s="61" t="n">
        <v>3</v>
      </c>
      <c r="M25" s="61" t="n">
        <v>24</v>
      </c>
      <c r="N25" s="53" t="s">
        <v>54</v>
      </c>
      <c r="O25" s="53" t="s">
        <v>54</v>
      </c>
      <c r="P25" s="61" t="n">
        <v>1</v>
      </c>
      <c r="Q25" s="61" t="n">
        <v>1</v>
      </c>
      <c r="R25" s="61" t="n">
        <v>5</v>
      </c>
      <c r="S25" s="53"/>
      <c r="T25" s="61" t="n">
        <v>23</v>
      </c>
      <c r="U25" s="67" t="n">
        <v>1</v>
      </c>
      <c r="V25" s="61" t="n">
        <v>456</v>
      </c>
      <c r="W25" s="53" t="s">
        <v>54</v>
      </c>
      <c r="X25" s="61" t="n">
        <v>3</v>
      </c>
      <c r="Y25" s="61" t="n">
        <v>46</v>
      </c>
      <c r="Z25" s="53" t="s">
        <v>54</v>
      </c>
      <c r="AA25" s="53" t="s">
        <v>54</v>
      </c>
      <c r="AB25" s="53" t="s">
        <v>54</v>
      </c>
      <c r="AC25" s="61" t="n">
        <v>6</v>
      </c>
      <c r="AD25" s="61" t="n">
        <v>32</v>
      </c>
      <c r="AE25" s="61" t="n">
        <v>4</v>
      </c>
      <c r="AF25" s="61" t="n">
        <v>27</v>
      </c>
      <c r="AG25" s="61" t="n">
        <v>9</v>
      </c>
      <c r="AH25" s="53" t="s">
        <v>54</v>
      </c>
      <c r="AI25" s="41"/>
      <c r="AJ25" s="44"/>
      <c r="AK25" s="50" t="n">
        <v>5</v>
      </c>
      <c r="AL25" s="41"/>
    </row>
    <row r="26" customFormat="false" ht="11.25" hidden="false" customHeight="false" outlineLevel="0" collapsed="false">
      <c r="B26" s="9" t="n">
        <v>6</v>
      </c>
      <c r="C26" s="64" t="s">
        <v>64</v>
      </c>
      <c r="D26" s="64"/>
      <c r="E26" s="64"/>
      <c r="F26" s="42"/>
      <c r="G26" s="60" t="n">
        <f aca="false">SUBTOTAL(9,H26:R26)</f>
        <v>1397</v>
      </c>
      <c r="H26" s="61" t="n">
        <v>553</v>
      </c>
      <c r="I26" s="61" t="n">
        <v>404</v>
      </c>
      <c r="J26" s="61" t="n">
        <v>339</v>
      </c>
      <c r="K26" s="61" t="n">
        <v>83</v>
      </c>
      <c r="L26" s="61" t="n">
        <v>6</v>
      </c>
      <c r="M26" s="61" t="n">
        <v>10</v>
      </c>
      <c r="N26" s="53" t="s">
        <v>54</v>
      </c>
      <c r="O26" s="61" t="n">
        <v>1</v>
      </c>
      <c r="P26" s="67" t="n">
        <v>1</v>
      </c>
      <c r="Q26" s="53" t="s">
        <v>54</v>
      </c>
      <c r="R26" s="53" t="s">
        <v>54</v>
      </c>
      <c r="S26" s="53"/>
      <c r="T26" s="61" t="n">
        <v>137</v>
      </c>
      <c r="U26" s="61" t="n">
        <v>28</v>
      </c>
      <c r="V26" s="61" t="n">
        <v>611</v>
      </c>
      <c r="W26" s="61" t="n">
        <v>3</v>
      </c>
      <c r="X26" s="61" t="n">
        <v>103</v>
      </c>
      <c r="Y26" s="61" t="n">
        <v>72</v>
      </c>
      <c r="Z26" s="53" t="s">
        <v>54</v>
      </c>
      <c r="AA26" s="53" t="s">
        <v>54</v>
      </c>
      <c r="AB26" s="53" t="s">
        <v>54</v>
      </c>
      <c r="AC26" s="61" t="n">
        <v>69</v>
      </c>
      <c r="AD26" s="61" t="n">
        <v>8</v>
      </c>
      <c r="AE26" s="61" t="n">
        <v>2</v>
      </c>
      <c r="AF26" s="61" t="n">
        <v>79</v>
      </c>
      <c r="AG26" s="61" t="n">
        <v>285</v>
      </c>
      <c r="AH26" s="53" t="s">
        <v>54</v>
      </c>
      <c r="AI26" s="41"/>
      <c r="AJ26" s="44"/>
      <c r="AK26" s="50" t="n">
        <v>6</v>
      </c>
      <c r="AL26" s="41"/>
    </row>
    <row r="27" customFormat="false" ht="11.25" hidden="false" customHeight="false" outlineLevel="0" collapsed="false">
      <c r="B27" s="9" t="n">
        <v>7</v>
      </c>
      <c r="C27" s="64" t="s">
        <v>65</v>
      </c>
      <c r="D27" s="64"/>
      <c r="E27" s="64"/>
      <c r="F27" s="42"/>
      <c r="G27" s="60" t="n">
        <f aca="false">SUBTOTAL(9,H27:R27)</f>
        <v>1050</v>
      </c>
      <c r="H27" s="61" t="n">
        <v>424</v>
      </c>
      <c r="I27" s="61" t="n">
        <v>311</v>
      </c>
      <c r="J27" s="61" t="n">
        <v>216</v>
      </c>
      <c r="K27" s="61" t="n">
        <v>37</v>
      </c>
      <c r="L27" s="53" t="n">
        <v>36</v>
      </c>
      <c r="M27" s="53" t="n">
        <v>26</v>
      </c>
      <c r="N27" s="53" t="s">
        <v>54</v>
      </c>
      <c r="O27" s="53" t="s">
        <v>54</v>
      </c>
      <c r="P27" s="53" t="s">
        <v>54</v>
      </c>
      <c r="Q27" s="53" t="s">
        <v>54</v>
      </c>
      <c r="R27" s="53" t="s">
        <v>54</v>
      </c>
      <c r="S27" s="53"/>
      <c r="T27" s="53" t="n">
        <v>45</v>
      </c>
      <c r="U27" s="61" t="n">
        <v>5</v>
      </c>
      <c r="V27" s="61" t="n">
        <v>496</v>
      </c>
      <c r="W27" s="53" t="n">
        <v>2</v>
      </c>
      <c r="X27" s="61" t="n">
        <v>58</v>
      </c>
      <c r="Y27" s="61" t="n">
        <v>43</v>
      </c>
      <c r="Z27" s="53" t="n">
        <v>63</v>
      </c>
      <c r="AA27" s="53" t="n">
        <v>35</v>
      </c>
      <c r="AB27" s="53" t="n">
        <v>3</v>
      </c>
      <c r="AC27" s="61" t="n">
        <v>6</v>
      </c>
      <c r="AD27" s="53" t="n">
        <v>1</v>
      </c>
      <c r="AE27" s="53" t="s">
        <v>54</v>
      </c>
      <c r="AF27" s="53" t="n">
        <v>3</v>
      </c>
      <c r="AG27" s="67" t="n">
        <v>290</v>
      </c>
      <c r="AH27" s="53" t="s">
        <v>54</v>
      </c>
      <c r="AI27" s="41"/>
      <c r="AJ27" s="44"/>
      <c r="AK27" s="50" t="n">
        <v>7</v>
      </c>
      <c r="AL27" s="41"/>
    </row>
    <row r="28" customFormat="false" ht="11.25" hidden="false" customHeight="false" outlineLevel="0" collapsed="false">
      <c r="B28" s="9" t="n">
        <v>8</v>
      </c>
      <c r="C28" s="64" t="s">
        <v>66</v>
      </c>
      <c r="D28" s="64"/>
      <c r="E28" s="64"/>
      <c r="F28" s="42"/>
      <c r="G28" s="60" t="n">
        <f aca="false">SUBTOTAL(9,H28:R28)</f>
        <v>1123</v>
      </c>
      <c r="H28" s="61" t="n">
        <v>409</v>
      </c>
      <c r="I28" s="61" t="n">
        <v>301</v>
      </c>
      <c r="J28" s="61" t="n">
        <v>308</v>
      </c>
      <c r="K28" s="61" t="n">
        <v>86</v>
      </c>
      <c r="L28" s="61" t="n">
        <v>10</v>
      </c>
      <c r="M28" s="61" t="n">
        <v>5</v>
      </c>
      <c r="N28" s="53" t="s">
        <v>54</v>
      </c>
      <c r="O28" s="53" t="s">
        <v>54</v>
      </c>
      <c r="P28" s="53" t="n">
        <v>2</v>
      </c>
      <c r="Q28" s="53" t="n">
        <v>2</v>
      </c>
      <c r="R28" s="53" t="s">
        <v>54</v>
      </c>
      <c r="S28" s="53"/>
      <c r="T28" s="61" t="n">
        <v>123</v>
      </c>
      <c r="U28" s="61" t="n">
        <v>22</v>
      </c>
      <c r="V28" s="61" t="n">
        <v>810</v>
      </c>
      <c r="W28" s="61" t="n">
        <v>10</v>
      </c>
      <c r="X28" s="61" t="n">
        <v>106</v>
      </c>
      <c r="Y28" s="61" t="n">
        <v>8</v>
      </c>
      <c r="Z28" s="53" t="s">
        <v>54</v>
      </c>
      <c r="AA28" s="61" t="n">
        <v>10</v>
      </c>
      <c r="AB28" s="53" t="s">
        <v>54</v>
      </c>
      <c r="AC28" s="61" t="n">
        <v>8</v>
      </c>
      <c r="AD28" s="67" t="n">
        <v>17</v>
      </c>
      <c r="AE28" s="53" t="s">
        <v>54</v>
      </c>
      <c r="AF28" s="53" t="s">
        <v>54</v>
      </c>
      <c r="AG28" s="61" t="n">
        <v>9</v>
      </c>
      <c r="AH28" s="53" t="s">
        <v>54</v>
      </c>
      <c r="AI28" s="41"/>
      <c r="AJ28" s="44"/>
      <c r="AK28" s="50" t="n">
        <v>8</v>
      </c>
      <c r="AL28" s="41"/>
    </row>
    <row r="29" customFormat="false" ht="11.25" hidden="false" customHeight="false" outlineLevel="0" collapsed="false">
      <c r="B29" s="9" t="n">
        <v>9</v>
      </c>
      <c r="C29" s="64" t="s">
        <v>67</v>
      </c>
      <c r="D29" s="64"/>
      <c r="E29" s="64"/>
      <c r="F29" s="42"/>
      <c r="G29" s="60" t="n">
        <f aca="false">SUBTOTAL(9,H29:R29)</f>
        <v>235</v>
      </c>
      <c r="H29" s="61" t="n">
        <v>90</v>
      </c>
      <c r="I29" s="61" t="n">
        <v>96</v>
      </c>
      <c r="J29" s="61" t="n">
        <v>45</v>
      </c>
      <c r="K29" s="61" t="n">
        <v>4</v>
      </c>
      <c r="L29" s="53" t="s">
        <v>54</v>
      </c>
      <c r="M29" s="53" t="s">
        <v>54</v>
      </c>
      <c r="N29" s="53" t="s">
        <v>54</v>
      </c>
      <c r="O29" s="53" t="s">
        <v>54</v>
      </c>
      <c r="P29" s="53" t="s">
        <v>54</v>
      </c>
      <c r="Q29" s="53" t="s">
        <v>54</v>
      </c>
      <c r="R29" s="53" t="s">
        <v>54</v>
      </c>
      <c r="S29" s="53"/>
      <c r="T29" s="53" t="s">
        <v>54</v>
      </c>
      <c r="U29" s="61" t="n">
        <v>2</v>
      </c>
      <c r="V29" s="61" t="n">
        <v>216</v>
      </c>
      <c r="W29" s="53" t="s">
        <v>54</v>
      </c>
      <c r="X29" s="61" t="n">
        <v>9</v>
      </c>
      <c r="Y29" s="61" t="n">
        <v>1</v>
      </c>
      <c r="Z29" s="53" t="s">
        <v>54</v>
      </c>
      <c r="AA29" s="53" t="s">
        <v>54</v>
      </c>
      <c r="AB29" s="53" t="s">
        <v>54</v>
      </c>
      <c r="AC29" s="61" t="n">
        <v>6</v>
      </c>
      <c r="AD29" s="53" t="s">
        <v>54</v>
      </c>
      <c r="AE29" s="53" t="s">
        <v>54</v>
      </c>
      <c r="AF29" s="53" t="s">
        <v>54</v>
      </c>
      <c r="AG29" s="61" t="n">
        <v>1</v>
      </c>
      <c r="AH29" s="53" t="s">
        <v>54</v>
      </c>
      <c r="AI29" s="41"/>
      <c r="AJ29" s="44"/>
      <c r="AK29" s="50" t="n">
        <v>9</v>
      </c>
      <c r="AL29" s="41"/>
    </row>
    <row r="30" customFormat="false" ht="9" hidden="false" customHeight="true" outlineLevel="0" collapsed="false">
      <c r="B30" s="9"/>
      <c r="C30" s="41"/>
      <c r="D30" s="41"/>
      <c r="E30" s="41"/>
      <c r="F30" s="42"/>
      <c r="G30" s="52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41"/>
      <c r="AJ30" s="44"/>
      <c r="AK30" s="50"/>
      <c r="AL30" s="41"/>
    </row>
    <row r="31" customFormat="false" ht="11.25" hidden="false" customHeight="false" outlineLevel="0" collapsed="false">
      <c r="B31" s="9" t="n">
        <v>10</v>
      </c>
      <c r="C31" s="64" t="s">
        <v>68</v>
      </c>
      <c r="D31" s="64"/>
      <c r="E31" s="64"/>
      <c r="F31" s="42"/>
      <c r="G31" s="60" t="n">
        <f aca="false">SUBTOTAL(9,H31:R31)</f>
        <v>554</v>
      </c>
      <c r="H31" s="61" t="n">
        <v>179</v>
      </c>
      <c r="I31" s="61" t="n">
        <v>133</v>
      </c>
      <c r="J31" s="61" t="n">
        <v>96</v>
      </c>
      <c r="K31" s="61" t="n">
        <v>94</v>
      </c>
      <c r="L31" s="61" t="n">
        <v>22</v>
      </c>
      <c r="M31" s="61" t="n">
        <v>17</v>
      </c>
      <c r="N31" s="53" t="s">
        <v>54</v>
      </c>
      <c r="O31" s="53" t="s">
        <v>54</v>
      </c>
      <c r="P31" s="61" t="n">
        <v>2</v>
      </c>
      <c r="Q31" s="61" t="n">
        <v>2</v>
      </c>
      <c r="R31" s="61" t="n">
        <v>9</v>
      </c>
      <c r="S31" s="53"/>
      <c r="T31" s="61" t="n">
        <v>7</v>
      </c>
      <c r="U31" s="61" t="n">
        <v>39</v>
      </c>
      <c r="V31" s="61" t="n">
        <v>332</v>
      </c>
      <c r="W31" s="61" t="n">
        <v>3</v>
      </c>
      <c r="X31" s="61" t="n">
        <v>72</v>
      </c>
      <c r="Y31" s="61" t="n">
        <v>2</v>
      </c>
      <c r="Z31" s="53" t="s">
        <v>54</v>
      </c>
      <c r="AA31" s="61" t="n">
        <v>40</v>
      </c>
      <c r="AB31" s="53" t="s">
        <v>54</v>
      </c>
      <c r="AC31" s="61" t="n">
        <v>22</v>
      </c>
      <c r="AD31" s="61" t="n">
        <v>33</v>
      </c>
      <c r="AE31" s="53" t="s">
        <v>54</v>
      </c>
      <c r="AF31" s="61" t="n">
        <v>4</v>
      </c>
      <c r="AG31" s="53" t="s">
        <v>54</v>
      </c>
      <c r="AH31" s="53" t="s">
        <v>54</v>
      </c>
      <c r="AI31" s="41"/>
      <c r="AJ31" s="44"/>
      <c r="AK31" s="50" t="n">
        <v>10</v>
      </c>
      <c r="AL31" s="41"/>
    </row>
    <row r="32" customFormat="false" ht="11.25" hidden="false" customHeight="false" outlineLevel="0" collapsed="false">
      <c r="B32" s="9" t="n">
        <v>11</v>
      </c>
      <c r="C32" s="64" t="s">
        <v>69</v>
      </c>
      <c r="D32" s="64"/>
      <c r="E32" s="64"/>
      <c r="F32" s="42"/>
      <c r="G32" s="60" t="n">
        <f aca="false">SUBTOTAL(9,H32:R32)</f>
        <v>315</v>
      </c>
      <c r="H32" s="61" t="n">
        <v>57</v>
      </c>
      <c r="I32" s="61" t="n">
        <v>102</v>
      </c>
      <c r="J32" s="61" t="n">
        <v>122</v>
      </c>
      <c r="K32" s="61" t="n">
        <v>24</v>
      </c>
      <c r="L32" s="61" t="n">
        <v>9</v>
      </c>
      <c r="M32" s="67" t="n">
        <v>1</v>
      </c>
      <c r="N32" s="53" t="s">
        <v>54</v>
      </c>
      <c r="O32" s="53" t="s">
        <v>54</v>
      </c>
      <c r="P32" s="53" t="s">
        <v>54</v>
      </c>
      <c r="Q32" s="53" t="s">
        <v>54</v>
      </c>
      <c r="R32" s="53" t="s">
        <v>54</v>
      </c>
      <c r="S32" s="53"/>
      <c r="T32" s="61" t="n">
        <v>1</v>
      </c>
      <c r="U32" s="61" t="n">
        <v>1</v>
      </c>
      <c r="V32" s="61" t="n">
        <v>153</v>
      </c>
      <c r="W32" s="53" t="s">
        <v>54</v>
      </c>
      <c r="X32" s="61" t="n">
        <v>38</v>
      </c>
      <c r="Y32" s="61" t="n">
        <v>31</v>
      </c>
      <c r="Z32" s="53" t="s">
        <v>54</v>
      </c>
      <c r="AA32" s="53" t="s">
        <v>54</v>
      </c>
      <c r="AB32" s="53" t="n">
        <v>3</v>
      </c>
      <c r="AC32" s="61" t="n">
        <v>60</v>
      </c>
      <c r="AD32" s="61" t="n">
        <v>6</v>
      </c>
      <c r="AE32" s="61" t="n">
        <v>1</v>
      </c>
      <c r="AF32" s="61" t="n">
        <v>18</v>
      </c>
      <c r="AG32" s="61" t="n">
        <v>3</v>
      </c>
      <c r="AH32" s="53" t="s">
        <v>54</v>
      </c>
      <c r="AI32" s="41"/>
      <c r="AJ32" s="44"/>
      <c r="AK32" s="50" t="n">
        <v>11</v>
      </c>
      <c r="AL32" s="41"/>
    </row>
    <row r="33" customFormat="false" ht="11.25" hidden="false" customHeight="false" outlineLevel="0" collapsed="false">
      <c r="B33" s="9" t="n">
        <v>12</v>
      </c>
      <c r="C33" s="64" t="s">
        <v>70</v>
      </c>
      <c r="D33" s="64"/>
      <c r="E33" s="64"/>
      <c r="F33" s="42"/>
      <c r="G33" s="60" t="n">
        <f aca="false">SUBTOTAL(9,H33:R33)</f>
        <v>41</v>
      </c>
      <c r="H33" s="61" t="n">
        <v>12</v>
      </c>
      <c r="I33" s="61" t="n">
        <v>10</v>
      </c>
      <c r="J33" s="61" t="n">
        <v>11</v>
      </c>
      <c r="K33" s="61" t="n">
        <v>8</v>
      </c>
      <c r="L33" s="53" t="s">
        <v>54</v>
      </c>
      <c r="M33" s="53" t="s">
        <v>54</v>
      </c>
      <c r="N33" s="53" t="s">
        <v>54</v>
      </c>
      <c r="O33" s="53" t="s">
        <v>54</v>
      </c>
      <c r="P33" s="53" t="s">
        <v>54</v>
      </c>
      <c r="Q33" s="53" t="s">
        <v>54</v>
      </c>
      <c r="R33" s="53" t="s">
        <v>54</v>
      </c>
      <c r="S33" s="53"/>
      <c r="T33" s="53" t="s">
        <v>54</v>
      </c>
      <c r="U33" s="53" t="s">
        <v>54</v>
      </c>
      <c r="V33" s="61" t="n">
        <v>11</v>
      </c>
      <c r="W33" s="53" t="s">
        <v>54</v>
      </c>
      <c r="X33" s="61" t="n">
        <v>4</v>
      </c>
      <c r="Y33" s="61" t="n">
        <v>6</v>
      </c>
      <c r="Z33" s="53" t="s">
        <v>54</v>
      </c>
      <c r="AA33" s="53" t="s">
        <v>54</v>
      </c>
      <c r="AB33" s="61" t="n">
        <v>6</v>
      </c>
      <c r="AC33" s="61" t="n">
        <v>14</v>
      </c>
      <c r="AD33" s="53" t="s">
        <v>54</v>
      </c>
      <c r="AE33" s="53" t="s">
        <v>54</v>
      </c>
      <c r="AF33" s="53" t="s">
        <v>54</v>
      </c>
      <c r="AG33" s="53" t="s">
        <v>54</v>
      </c>
      <c r="AH33" s="53" t="s">
        <v>54</v>
      </c>
      <c r="AI33" s="41"/>
      <c r="AJ33" s="44"/>
      <c r="AK33" s="50" t="n">
        <v>12</v>
      </c>
      <c r="AL33" s="41"/>
    </row>
    <row r="34" customFormat="false" ht="11.25" hidden="false" customHeight="false" outlineLevel="0" collapsed="false">
      <c r="B34" s="9" t="n">
        <v>13</v>
      </c>
      <c r="C34" s="64" t="s">
        <v>71</v>
      </c>
      <c r="D34" s="64"/>
      <c r="E34" s="64"/>
      <c r="F34" s="42"/>
      <c r="G34" s="60" t="n">
        <f aca="false">SUBTOTAL(9,H34:R34)</f>
        <v>484</v>
      </c>
      <c r="H34" s="61" t="n">
        <v>117</v>
      </c>
      <c r="I34" s="61" t="n">
        <v>184</v>
      </c>
      <c r="J34" s="61" t="n">
        <v>146</v>
      </c>
      <c r="K34" s="61" t="n">
        <v>18</v>
      </c>
      <c r="L34" s="61" t="n">
        <v>11</v>
      </c>
      <c r="M34" s="61" t="n">
        <v>3</v>
      </c>
      <c r="N34" s="53" t="s">
        <v>54</v>
      </c>
      <c r="O34" s="53" t="s">
        <v>54</v>
      </c>
      <c r="P34" s="61" t="n">
        <v>2</v>
      </c>
      <c r="Q34" s="61" t="n">
        <v>3</v>
      </c>
      <c r="R34" s="53" t="s">
        <v>54</v>
      </c>
      <c r="S34" s="53"/>
      <c r="T34" s="53" t="s">
        <v>54</v>
      </c>
      <c r="U34" s="61" t="n">
        <v>18</v>
      </c>
      <c r="V34" s="61" t="n">
        <v>283</v>
      </c>
      <c r="W34" s="61" t="n">
        <v>45</v>
      </c>
      <c r="X34" s="61" t="n">
        <v>38</v>
      </c>
      <c r="Y34" s="61" t="n">
        <v>50</v>
      </c>
      <c r="Z34" s="53" t="s">
        <v>54</v>
      </c>
      <c r="AA34" s="53" t="n">
        <v>1</v>
      </c>
      <c r="AB34" s="53" t="s">
        <v>54</v>
      </c>
      <c r="AC34" s="61" t="n">
        <v>33</v>
      </c>
      <c r="AD34" s="61" t="n">
        <v>16</v>
      </c>
      <c r="AE34" s="53" t="s">
        <v>54</v>
      </c>
      <c r="AF34" s="53" t="s">
        <v>54</v>
      </c>
      <c r="AG34" s="53" t="s">
        <v>54</v>
      </c>
      <c r="AH34" s="53" t="s">
        <v>54</v>
      </c>
      <c r="AI34" s="41"/>
      <c r="AJ34" s="44"/>
      <c r="AK34" s="50" t="n">
        <v>13</v>
      </c>
      <c r="AL34" s="41"/>
    </row>
    <row r="35" customFormat="false" ht="11.25" hidden="false" customHeight="false" outlineLevel="0" collapsed="false">
      <c r="A35" s="41"/>
      <c r="B35" s="9" t="n">
        <v>14</v>
      </c>
      <c r="C35" s="64" t="s">
        <v>72</v>
      </c>
      <c r="D35" s="64"/>
      <c r="E35" s="64"/>
      <c r="F35" s="42"/>
      <c r="G35" s="60" t="n">
        <f aca="false">SUBTOTAL(9,H35:R35)</f>
        <v>1632</v>
      </c>
      <c r="H35" s="61" t="n">
        <v>794</v>
      </c>
      <c r="I35" s="61" t="n">
        <v>438</v>
      </c>
      <c r="J35" s="61" t="n">
        <v>217</v>
      </c>
      <c r="K35" s="61" t="n">
        <v>89</v>
      </c>
      <c r="L35" s="61" t="n">
        <v>37</v>
      </c>
      <c r="M35" s="61" t="n">
        <v>44</v>
      </c>
      <c r="N35" s="53" t="s">
        <v>54</v>
      </c>
      <c r="O35" s="53" t="s">
        <v>54</v>
      </c>
      <c r="P35" s="61" t="n">
        <v>4</v>
      </c>
      <c r="Q35" s="61" t="n">
        <v>8</v>
      </c>
      <c r="R35" s="61" t="n">
        <v>1</v>
      </c>
      <c r="S35" s="53"/>
      <c r="T35" s="61" t="n">
        <v>53</v>
      </c>
      <c r="U35" s="61" t="n">
        <v>24</v>
      </c>
      <c r="V35" s="61" t="n">
        <v>997</v>
      </c>
      <c r="W35" s="61" t="n">
        <v>1</v>
      </c>
      <c r="X35" s="61" t="n">
        <v>192</v>
      </c>
      <c r="Y35" s="61" t="n">
        <v>80</v>
      </c>
      <c r="Z35" s="61" t="n">
        <v>30</v>
      </c>
      <c r="AA35" s="61" t="n">
        <v>7</v>
      </c>
      <c r="AB35" s="53" t="s">
        <v>54</v>
      </c>
      <c r="AC35" s="61" t="n">
        <v>55</v>
      </c>
      <c r="AD35" s="61" t="n">
        <v>26</v>
      </c>
      <c r="AE35" s="61" t="n">
        <v>3</v>
      </c>
      <c r="AF35" s="53" t="s">
        <v>54</v>
      </c>
      <c r="AG35" s="61" t="n">
        <v>164</v>
      </c>
      <c r="AH35" s="53" t="s">
        <v>54</v>
      </c>
      <c r="AI35" s="41"/>
      <c r="AJ35" s="44"/>
      <c r="AK35" s="50" t="n">
        <v>14</v>
      </c>
      <c r="AL35" s="41"/>
    </row>
    <row r="36" customFormat="false" ht="4.5" hidden="false" customHeight="true" outlineLevel="0" collapsed="false">
      <c r="A36" s="8"/>
      <c r="B36" s="8"/>
      <c r="C36" s="8"/>
      <c r="D36" s="8"/>
      <c r="E36" s="8"/>
      <c r="F36" s="6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69"/>
      <c r="AK36" s="8"/>
      <c r="AL36" s="8"/>
    </row>
    <row r="37" customFormat="false" ht="4.5" hidden="false" customHeight="true" outlineLevel="0" collapsed="false"/>
    <row r="38" customFormat="false" ht="11.25" hidden="false" customHeight="false" outlineLevel="0" collapsed="false">
      <c r="B38" s="70" t="s">
        <v>73</v>
      </c>
    </row>
    <row r="40" customFormat="false" ht="11.25" hidden="false" customHeight="false" outlineLevel="0" collapsed="false">
      <c r="G40" s="71"/>
      <c r="H40" s="71"/>
    </row>
    <row r="41" customFormat="false" ht="11.25" hidden="false" customHeight="false" outlineLevel="0" collapsed="false">
      <c r="T41" s="71"/>
    </row>
  </sheetData>
  <mergeCells count="29">
    <mergeCell ref="G4:G5"/>
    <mergeCell ref="R4:S4"/>
    <mergeCell ref="T4:T5"/>
    <mergeCell ref="U4:U5"/>
    <mergeCell ref="X4:X5"/>
    <mergeCell ref="AA4:AA5"/>
    <mergeCell ref="AC4:AC5"/>
    <mergeCell ref="AF4:AF5"/>
    <mergeCell ref="AG4:AG5"/>
    <mergeCell ref="AH4:AH5"/>
    <mergeCell ref="R5:S5"/>
    <mergeCell ref="C18:E18"/>
    <mergeCell ref="AK18:AL18"/>
    <mergeCell ref="C19:E19"/>
    <mergeCell ref="AK19:AL19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8:08:42Z</dcterms:created>
  <dc:creator/>
  <dc:description/>
  <dc:language>en-US</dc:language>
  <cp:lastModifiedBy>高知県</cp:lastModifiedBy>
  <cp:lastPrinted>2006-08-25T00:29:32Z</cp:lastPrinted>
  <dcterms:modified xsi:type="dcterms:W3CDTF">2006-11-10T02:24:41Z</dcterms:modified>
  <cp:revision>0</cp:revision>
  <dc:subject/>
  <dc:title/>
</cp:coreProperties>
</file>