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" sheetId="1" state="visible" r:id="rId2"/>
  </sheets>
  <definedNames>
    <definedName function="false" hidden="false" localSheetId="0" name="_xlnm.Print_Area" vbProcedure="false">'61'!$A$1:$S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0">
  <si>
    <r>
      <rPr>
        <b val="true"/>
        <sz val="18"/>
        <rFont val="ＭＳ 明朝"/>
        <family val="1"/>
        <charset val="128"/>
      </rPr>
      <t xml:space="preserve">61</t>
    </r>
    <r>
      <rPr>
        <b val="true"/>
        <sz val="18"/>
        <rFont val="Noto Sans"/>
        <family val="2"/>
      </rPr>
      <t xml:space="preserve">　　し い た け 生 産 量 　</t>
    </r>
    <r>
      <rPr>
        <sz val="12"/>
        <rFont val="Noto Sans"/>
        <family val="2"/>
      </rPr>
      <t xml:space="preserve">―市町村別―</t>
    </r>
  </si>
  <si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  <charset val="128"/>
      </rPr>
      <t xml:space="preserve">kg</t>
    </r>
  </si>
  <si>
    <t xml:space="preserve">総　数</t>
  </si>
  <si>
    <t xml:space="preserve">乾</t>
  </si>
  <si>
    <t xml:space="preserve">生</t>
  </si>
  <si>
    <t xml:space="preserve">乾換算</t>
  </si>
  <si>
    <t xml:space="preserve">（つづき）</t>
  </si>
  <si>
    <t xml:space="preserve">平　成</t>
  </si>
  <si>
    <t xml:space="preserve">年</t>
  </si>
  <si>
    <t xml:space="preserve">長岡郡</t>
  </si>
  <si>
    <t xml:space="preserve">本山町</t>
  </si>
  <si>
    <t xml:space="preserve">大豊町</t>
  </si>
  <si>
    <t xml:space="preserve">市部</t>
  </si>
  <si>
    <t xml:space="preserve">土佐郡</t>
  </si>
  <si>
    <t xml:space="preserve">郡部</t>
  </si>
  <si>
    <t xml:space="preserve">土佐町</t>
  </si>
  <si>
    <t xml:space="preserve">大川村</t>
  </si>
  <si>
    <t xml:space="preserve">高知市</t>
  </si>
  <si>
    <t xml:space="preserve">室戸市</t>
  </si>
  <si>
    <t xml:space="preserve">吾川郡</t>
  </si>
  <si>
    <t xml:space="preserve">安芸市</t>
  </si>
  <si>
    <t xml:space="preserve">池川町</t>
  </si>
  <si>
    <t xml:space="preserve">南国市</t>
  </si>
  <si>
    <t xml:space="preserve">春野町</t>
  </si>
  <si>
    <t xml:space="preserve">土佐市</t>
  </si>
  <si>
    <t xml:space="preserve">吾川村</t>
  </si>
  <si>
    <t xml:space="preserve">須崎市</t>
  </si>
  <si>
    <t xml:space="preserve">いの町</t>
  </si>
  <si>
    <t xml:space="preserve">中村市</t>
  </si>
  <si>
    <t xml:space="preserve">宿毛市</t>
  </si>
  <si>
    <t xml:space="preserve">-</t>
  </si>
  <si>
    <t xml:space="preserve">高岡郡</t>
  </si>
  <si>
    <t xml:space="preserve">土佐清水市</t>
  </si>
  <si>
    <t xml:space="preserve">中土佐町</t>
  </si>
  <si>
    <t xml:space="preserve">佐川町</t>
  </si>
  <si>
    <t xml:space="preserve">安芸郡</t>
  </si>
  <si>
    <t xml:space="preserve">越知町</t>
  </si>
  <si>
    <t xml:space="preserve">東洋町</t>
  </si>
  <si>
    <t xml:space="preserve">窪川町</t>
  </si>
  <si>
    <t xml:space="preserve">奈半利町</t>
  </si>
  <si>
    <t xml:space="preserve">梼原町</t>
  </si>
  <si>
    <t xml:space="preserve">田野町</t>
  </si>
  <si>
    <t xml:space="preserve">大野見村</t>
  </si>
  <si>
    <t xml:space="preserve">安田町</t>
  </si>
  <si>
    <t xml:space="preserve">仁淀村</t>
  </si>
  <si>
    <t xml:space="preserve">北川村</t>
  </si>
  <si>
    <t xml:space="preserve">日高村</t>
  </si>
  <si>
    <t xml:space="preserve">馬路村</t>
  </si>
  <si>
    <t xml:space="preserve">津野町</t>
  </si>
  <si>
    <t xml:space="preserve">芸西村</t>
  </si>
  <si>
    <t xml:space="preserve">幡多郡</t>
  </si>
  <si>
    <t xml:space="preserve">香美郡</t>
  </si>
  <si>
    <t xml:space="preserve">佐賀町</t>
  </si>
  <si>
    <t xml:space="preserve">赤岡町</t>
  </si>
  <si>
    <t xml:space="preserve">大正町</t>
  </si>
  <si>
    <t xml:space="preserve">香我美町</t>
  </si>
  <si>
    <t xml:space="preserve">大方町</t>
  </si>
  <si>
    <t xml:space="preserve">土佐山田町</t>
  </si>
  <si>
    <t xml:space="preserve">大月町</t>
  </si>
  <si>
    <t xml:space="preserve">野市町</t>
  </si>
  <si>
    <t xml:space="preserve">十和村</t>
  </si>
  <si>
    <t xml:space="preserve">夜須町</t>
  </si>
  <si>
    <t xml:space="preserve">西土佐村</t>
  </si>
  <si>
    <t xml:space="preserve">香北町</t>
  </si>
  <si>
    <t xml:space="preserve">三原村</t>
  </si>
  <si>
    <t xml:space="preserve">吉川村</t>
  </si>
  <si>
    <t xml:space="preserve">物部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つづく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「乾換算」率は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パーセント</t>
    </r>
  </si>
  <si>
    <t xml:space="preserve">資料：県林業振興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75"/>
    <col collapsed="false" customWidth="true" hidden="false" outlineLevel="0" max="3" min="3" style="1" width="4.36"/>
    <col collapsed="false" customWidth="true" hidden="false" outlineLevel="0" max="4" min="4" style="1" width="3.75"/>
    <col collapsed="false" customWidth="true" hidden="false" outlineLevel="0" max="5" min="5" style="1" width="3.12"/>
    <col collapsed="false" customWidth="true" hidden="false" outlineLevel="0" max="6" min="6" style="1" width="0.86"/>
    <col collapsed="false" customWidth="true" hidden="false" outlineLevel="0" max="10" min="7" style="1" width="7.75"/>
    <col collapsed="false" customWidth="true" hidden="false" outlineLevel="0" max="12" min="11" style="1" width="0.86"/>
    <col collapsed="false" customWidth="true" hidden="false" outlineLevel="0" max="13" min="13" style="1" width="1.87"/>
    <col collapsed="false" customWidth="true" hidden="false" outlineLevel="0" max="14" min="14" style="1" width="10.62"/>
    <col collapsed="false" customWidth="true" hidden="false" outlineLevel="0" max="15" min="15" style="1" width="0.86"/>
    <col collapsed="false" customWidth="true" hidden="false" outlineLevel="0" max="19" min="16" style="1" width="7.75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4.5" hidden="false" customHeight="true" outlineLevel="0" collapsed="false"/>
    <row r="3" customFormat="false" ht="11.25" hidden="false" customHeight="true" outlineLevel="0" collapsed="false">
      <c r="B3" s="3" t="s">
        <v>1</v>
      </c>
    </row>
    <row r="4" customFormat="false" ht="4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7.25" hidden="false" customHeight="true" outlineLevel="0" collapsed="false">
      <c r="A5" s="5"/>
      <c r="B5" s="5"/>
      <c r="C5" s="5"/>
      <c r="D5" s="5"/>
      <c r="E5" s="5"/>
      <c r="F5" s="6"/>
      <c r="G5" s="7" t="s">
        <v>2</v>
      </c>
      <c r="H5" s="7" t="s">
        <v>3</v>
      </c>
      <c r="I5" s="7" t="s">
        <v>4</v>
      </c>
      <c r="J5" s="8" t="s">
        <v>5</v>
      </c>
      <c r="K5" s="8"/>
      <c r="L5" s="5"/>
      <c r="M5" s="5"/>
      <c r="N5" s="5"/>
      <c r="O5" s="6"/>
      <c r="P5" s="9" t="s">
        <v>2</v>
      </c>
      <c r="Q5" s="7" t="s">
        <v>3</v>
      </c>
      <c r="R5" s="7" t="s">
        <v>4</v>
      </c>
      <c r="S5" s="10" t="s">
        <v>5</v>
      </c>
    </row>
    <row r="6" customFormat="false" ht="4.5" hidden="false" customHeight="true" outlineLevel="0" collapsed="false">
      <c r="B6" s="11"/>
      <c r="C6" s="11"/>
      <c r="F6" s="12"/>
      <c r="K6" s="13"/>
      <c r="O6" s="14"/>
    </row>
    <row r="7" customFormat="false" ht="12" hidden="false" customHeight="true" outlineLevel="0" collapsed="false">
      <c r="F7" s="14"/>
      <c r="K7" s="13"/>
      <c r="M7" s="3" t="s">
        <v>6</v>
      </c>
      <c r="O7" s="14"/>
    </row>
    <row r="8" customFormat="false" ht="4.5" hidden="false" customHeight="true" outlineLevel="0" collapsed="false">
      <c r="F8" s="14"/>
      <c r="K8" s="13"/>
      <c r="O8" s="14"/>
    </row>
    <row r="9" customFormat="false" ht="12" hidden="false" customHeight="true" outlineLevel="0" collapsed="false">
      <c r="B9" s="15" t="s">
        <v>7</v>
      </c>
      <c r="C9" s="15"/>
      <c r="D9" s="16" t="n">
        <v>13</v>
      </c>
      <c r="E9" s="17" t="s">
        <v>8</v>
      </c>
      <c r="F9" s="18"/>
      <c r="G9" s="19" t="n">
        <v>129784</v>
      </c>
      <c r="H9" s="19" t="n">
        <v>62961</v>
      </c>
      <c r="I9" s="19" t="n">
        <v>334112</v>
      </c>
      <c r="J9" s="19" t="n">
        <v>66823</v>
      </c>
      <c r="K9" s="13"/>
      <c r="O9" s="14"/>
    </row>
    <row r="10" customFormat="false" ht="12" hidden="false" customHeight="true" outlineLevel="0" collapsed="false">
      <c r="D10" s="16" t="n">
        <v>14</v>
      </c>
      <c r="F10" s="14"/>
      <c r="G10" s="19" t="n">
        <v>125516</v>
      </c>
      <c r="H10" s="19" t="n">
        <v>55562</v>
      </c>
      <c r="I10" s="19" t="n">
        <v>349770</v>
      </c>
      <c r="J10" s="19" t="n">
        <v>69954</v>
      </c>
      <c r="K10" s="13"/>
      <c r="M10" s="15" t="s">
        <v>9</v>
      </c>
      <c r="N10" s="15"/>
      <c r="O10" s="20"/>
      <c r="P10" s="19"/>
      <c r="Q10" s="19"/>
      <c r="R10" s="19"/>
      <c r="S10" s="19"/>
      <c r="T10" s="21"/>
    </row>
    <row r="11" customFormat="false" ht="12" hidden="false" customHeight="true" outlineLevel="0" collapsed="false">
      <c r="D11" s="16" t="n">
        <v>15</v>
      </c>
      <c r="F11" s="14"/>
      <c r="G11" s="19" t="n">
        <v>116677</v>
      </c>
      <c r="H11" s="19" t="n">
        <v>48808</v>
      </c>
      <c r="I11" s="19" t="n">
        <v>339346</v>
      </c>
      <c r="J11" s="19" t="n">
        <v>67869</v>
      </c>
      <c r="K11" s="13"/>
      <c r="M11" s="22"/>
      <c r="N11" s="23" t="s">
        <v>10</v>
      </c>
      <c r="O11" s="24"/>
      <c r="P11" s="19" t="n">
        <v>8170</v>
      </c>
      <c r="Q11" s="19" t="n">
        <v>759</v>
      </c>
      <c r="R11" s="19" t="n">
        <v>37053</v>
      </c>
      <c r="S11" s="19" t="n">
        <f aca="false">R11*0.2</f>
        <v>7410.6</v>
      </c>
      <c r="T11" s="21"/>
    </row>
    <row r="12" customFormat="false" ht="12" hidden="false" customHeight="true" outlineLevel="0" collapsed="false">
      <c r="B12" s="25"/>
      <c r="C12" s="25"/>
      <c r="D12" s="26" t="n">
        <v>16</v>
      </c>
      <c r="E12" s="27"/>
      <c r="F12" s="28"/>
      <c r="G12" s="29" t="n">
        <v>155205</v>
      </c>
      <c r="H12" s="29" t="n">
        <v>42020</v>
      </c>
      <c r="I12" s="29" t="n">
        <v>565923</v>
      </c>
      <c r="J12" s="29" t="n">
        <v>113185</v>
      </c>
      <c r="K12" s="13"/>
      <c r="N12" s="15" t="s">
        <v>11</v>
      </c>
      <c r="O12" s="24"/>
      <c r="P12" s="19" t="n">
        <v>2722</v>
      </c>
      <c r="Q12" s="19" t="n">
        <v>204</v>
      </c>
      <c r="R12" s="19" t="n">
        <v>12591</v>
      </c>
      <c r="S12" s="19" t="n">
        <f aca="false">R12*0.2</f>
        <v>2518.2</v>
      </c>
      <c r="T12" s="21"/>
    </row>
    <row r="13" customFormat="false" ht="12" hidden="false" customHeight="true" outlineLevel="0" collapsed="false">
      <c r="D13" s="17"/>
      <c r="F13" s="14"/>
      <c r="G13" s="19"/>
      <c r="H13" s="19"/>
      <c r="I13" s="19"/>
      <c r="J13" s="19"/>
      <c r="K13" s="13"/>
      <c r="N13" s="22"/>
      <c r="O13" s="24"/>
      <c r="P13" s="19"/>
      <c r="Q13" s="19"/>
      <c r="R13" s="19"/>
      <c r="S13" s="19"/>
      <c r="T13" s="21"/>
    </row>
    <row r="14" customFormat="false" ht="12" hidden="false" customHeight="true" outlineLevel="0" collapsed="false">
      <c r="B14" s="15" t="s">
        <v>12</v>
      </c>
      <c r="C14" s="15"/>
      <c r="D14" s="15"/>
      <c r="E14" s="15"/>
      <c r="F14" s="14"/>
      <c r="G14" s="19" t="n">
        <f aca="false">SUM(G17:G25)</f>
        <v>25017</v>
      </c>
      <c r="H14" s="19" t="n">
        <f aca="false">SUM(H17:H25)</f>
        <v>2444</v>
      </c>
      <c r="I14" s="19" t="n">
        <f aca="false">SUM(I17:I25)</f>
        <v>112863</v>
      </c>
      <c r="J14" s="19" t="n">
        <f aca="false">SUM(J17:J25)</f>
        <v>22573</v>
      </c>
      <c r="K14" s="13"/>
      <c r="M14" s="15" t="s">
        <v>13</v>
      </c>
      <c r="N14" s="15"/>
      <c r="O14" s="24"/>
      <c r="P14" s="19"/>
      <c r="Q14" s="19"/>
      <c r="R14" s="19"/>
      <c r="S14" s="19"/>
      <c r="T14" s="21"/>
    </row>
    <row r="15" customFormat="false" ht="12" hidden="false" customHeight="true" outlineLevel="0" collapsed="false">
      <c r="B15" s="15" t="s">
        <v>14</v>
      </c>
      <c r="C15" s="15"/>
      <c r="D15" s="15"/>
      <c r="E15" s="15"/>
      <c r="F15" s="14"/>
      <c r="G15" s="19" t="n">
        <f aca="false">G12-G14</f>
        <v>130188</v>
      </c>
      <c r="H15" s="19" t="n">
        <f aca="false">H12-H14</f>
        <v>39576</v>
      </c>
      <c r="I15" s="19" t="n">
        <f aca="false">I12-I14</f>
        <v>453060</v>
      </c>
      <c r="J15" s="19" t="n">
        <f aca="false">J12-J14</f>
        <v>90612</v>
      </c>
      <c r="K15" s="13"/>
      <c r="M15" s="22"/>
      <c r="N15" s="15" t="s">
        <v>15</v>
      </c>
      <c r="O15" s="24"/>
      <c r="P15" s="19" t="n">
        <v>823</v>
      </c>
      <c r="Q15" s="19" t="n">
        <v>246</v>
      </c>
      <c r="R15" s="19" t="n">
        <v>2886</v>
      </c>
      <c r="S15" s="19" t="n">
        <f aca="false">R15*0.2</f>
        <v>577.2</v>
      </c>
      <c r="T15" s="21"/>
    </row>
    <row r="16" customFormat="false" ht="12" hidden="false" customHeight="true" outlineLevel="0" collapsed="false">
      <c r="F16" s="14"/>
      <c r="G16" s="19"/>
      <c r="H16" s="19"/>
      <c r="I16" s="19"/>
      <c r="J16" s="19"/>
      <c r="K16" s="13"/>
      <c r="N16" s="15" t="s">
        <v>16</v>
      </c>
      <c r="O16" s="24"/>
      <c r="P16" s="19" t="n">
        <v>306</v>
      </c>
      <c r="Q16" s="19" t="n">
        <v>193</v>
      </c>
      <c r="R16" s="19" t="n">
        <v>567</v>
      </c>
      <c r="S16" s="19" t="n">
        <f aca="false">R16*0.2</f>
        <v>113.4</v>
      </c>
      <c r="T16" s="21"/>
    </row>
    <row r="17" customFormat="false" ht="12" hidden="false" customHeight="true" outlineLevel="0" collapsed="false">
      <c r="B17" s="15" t="s">
        <v>17</v>
      </c>
      <c r="C17" s="15"/>
      <c r="D17" s="15"/>
      <c r="E17" s="15"/>
      <c r="F17" s="14"/>
      <c r="G17" s="19" t="n">
        <v>6941</v>
      </c>
      <c r="H17" s="19" t="n">
        <v>481</v>
      </c>
      <c r="I17" s="19" t="n">
        <v>32302</v>
      </c>
      <c r="J17" s="19" t="n">
        <f aca="false">I17*0.2</f>
        <v>6460.4</v>
      </c>
      <c r="K17" s="13"/>
      <c r="N17" s="22"/>
      <c r="O17" s="24"/>
      <c r="P17" s="19"/>
      <c r="Q17" s="19"/>
      <c r="R17" s="19"/>
      <c r="S17" s="19"/>
      <c r="T17" s="21"/>
    </row>
    <row r="18" customFormat="false" ht="12" hidden="false" customHeight="true" outlineLevel="0" collapsed="false">
      <c r="B18" s="15" t="s">
        <v>18</v>
      </c>
      <c r="C18" s="15"/>
      <c r="D18" s="15"/>
      <c r="E18" s="15"/>
      <c r="F18" s="14"/>
      <c r="G18" s="19" t="n">
        <v>381</v>
      </c>
      <c r="H18" s="19" t="n">
        <v>77</v>
      </c>
      <c r="I18" s="19" t="n">
        <v>1519</v>
      </c>
      <c r="J18" s="19" t="n">
        <f aca="false">I18*0.2</f>
        <v>303.8</v>
      </c>
      <c r="K18" s="13"/>
      <c r="M18" s="15" t="s">
        <v>19</v>
      </c>
      <c r="N18" s="15"/>
      <c r="O18" s="24"/>
      <c r="P18" s="19"/>
      <c r="Q18" s="19"/>
      <c r="R18" s="19"/>
      <c r="S18" s="19"/>
      <c r="T18" s="21"/>
    </row>
    <row r="19" customFormat="false" ht="12" hidden="false" customHeight="true" outlineLevel="0" collapsed="false">
      <c r="B19" s="15" t="s">
        <v>20</v>
      </c>
      <c r="C19" s="15"/>
      <c r="D19" s="15"/>
      <c r="E19" s="15"/>
      <c r="F19" s="14"/>
      <c r="G19" s="19" t="n">
        <v>3564</v>
      </c>
      <c r="H19" s="19" t="n">
        <v>175</v>
      </c>
      <c r="I19" s="19" t="n">
        <v>16943</v>
      </c>
      <c r="J19" s="19" t="n">
        <f aca="false">I19*0.2</f>
        <v>3388.6</v>
      </c>
      <c r="K19" s="13"/>
      <c r="N19" s="15" t="s">
        <v>21</v>
      </c>
      <c r="O19" s="24"/>
      <c r="P19" s="19" t="n">
        <v>1327</v>
      </c>
      <c r="Q19" s="19" t="n">
        <v>294</v>
      </c>
      <c r="R19" s="19" t="n">
        <v>5164</v>
      </c>
      <c r="S19" s="19" t="n">
        <f aca="false">R19*0.2</f>
        <v>1032.8</v>
      </c>
      <c r="T19" s="21"/>
    </row>
    <row r="20" customFormat="false" ht="12" hidden="false" customHeight="true" outlineLevel="0" collapsed="false">
      <c r="B20" s="15" t="s">
        <v>22</v>
      </c>
      <c r="C20" s="15"/>
      <c r="D20" s="15"/>
      <c r="E20" s="15"/>
      <c r="F20" s="14"/>
      <c r="G20" s="19" t="n">
        <v>2193</v>
      </c>
      <c r="H20" s="19" t="n">
        <v>40</v>
      </c>
      <c r="I20" s="19" t="n">
        <v>10765</v>
      </c>
      <c r="J20" s="19" t="n">
        <f aca="false">I20*0.2</f>
        <v>2153</v>
      </c>
      <c r="K20" s="13"/>
      <c r="N20" s="15" t="s">
        <v>23</v>
      </c>
      <c r="O20" s="24"/>
      <c r="P20" s="19" t="n">
        <v>847</v>
      </c>
      <c r="Q20" s="19" t="n">
        <v>10</v>
      </c>
      <c r="R20" s="19" t="n">
        <v>4183</v>
      </c>
      <c r="S20" s="19" t="n">
        <f aca="false">R20*0.2</f>
        <v>836.6</v>
      </c>
      <c r="T20" s="21"/>
    </row>
    <row r="21" customFormat="false" ht="12" hidden="false" customHeight="true" outlineLevel="0" collapsed="false">
      <c r="B21" s="15" t="s">
        <v>24</v>
      </c>
      <c r="C21" s="15"/>
      <c r="D21" s="15"/>
      <c r="E21" s="15"/>
      <c r="F21" s="14"/>
      <c r="G21" s="19" t="n">
        <v>3223</v>
      </c>
      <c r="H21" s="19" t="n">
        <v>53</v>
      </c>
      <c r="I21" s="19" t="n">
        <v>15851</v>
      </c>
      <c r="J21" s="19" t="n">
        <f aca="false">I21*0.2</f>
        <v>3170.2</v>
      </c>
      <c r="K21" s="13"/>
      <c r="M21" s="22"/>
      <c r="N21" s="15" t="s">
        <v>25</v>
      </c>
      <c r="O21" s="20"/>
      <c r="P21" s="19" t="n">
        <v>552</v>
      </c>
      <c r="Q21" s="19" t="n">
        <v>260</v>
      </c>
      <c r="R21" s="19" t="n">
        <v>1460</v>
      </c>
      <c r="S21" s="19" t="n">
        <f aca="false">R21*0.2</f>
        <v>292</v>
      </c>
      <c r="T21" s="21"/>
    </row>
    <row r="22" customFormat="false" ht="12" hidden="false" customHeight="true" outlineLevel="0" collapsed="false">
      <c r="B22" s="15" t="s">
        <v>26</v>
      </c>
      <c r="C22" s="15"/>
      <c r="D22" s="15"/>
      <c r="E22" s="15"/>
      <c r="F22" s="14"/>
      <c r="G22" s="19" t="n">
        <v>299</v>
      </c>
      <c r="H22" s="19" t="n">
        <v>138</v>
      </c>
      <c r="I22" s="19" t="n">
        <v>807</v>
      </c>
      <c r="J22" s="19" t="n">
        <f aca="false">I22*0.2</f>
        <v>161.4</v>
      </c>
      <c r="K22" s="13"/>
      <c r="N22" s="15" t="s">
        <v>27</v>
      </c>
      <c r="O22" s="24"/>
      <c r="P22" s="19" t="n">
        <v>5331</v>
      </c>
      <c r="Q22" s="19" t="n">
        <v>1607</v>
      </c>
      <c r="R22" s="19" t="n">
        <v>18619</v>
      </c>
      <c r="S22" s="19" t="n">
        <v>3724</v>
      </c>
      <c r="T22" s="21"/>
    </row>
    <row r="23" customFormat="false" ht="12" hidden="false" customHeight="true" outlineLevel="0" collapsed="false">
      <c r="B23" s="15" t="s">
        <v>28</v>
      </c>
      <c r="C23" s="15"/>
      <c r="D23" s="15"/>
      <c r="E23" s="15"/>
      <c r="F23" s="14"/>
      <c r="G23" s="19" t="n">
        <v>7193</v>
      </c>
      <c r="H23" s="30" t="n">
        <v>1480</v>
      </c>
      <c r="I23" s="19" t="n">
        <v>28563</v>
      </c>
      <c r="J23" s="19" t="n">
        <v>5713</v>
      </c>
      <c r="K23" s="13"/>
      <c r="N23" s="22"/>
      <c r="O23" s="24"/>
      <c r="P23" s="19"/>
      <c r="Q23" s="19"/>
      <c r="R23" s="19"/>
      <c r="S23" s="19"/>
      <c r="T23" s="21"/>
    </row>
    <row r="24" customFormat="false" ht="12" hidden="false" customHeight="true" outlineLevel="0" collapsed="false">
      <c r="B24" s="15" t="s">
        <v>29</v>
      </c>
      <c r="C24" s="15"/>
      <c r="D24" s="15"/>
      <c r="E24" s="15"/>
      <c r="F24" s="14"/>
      <c r="G24" s="19" t="n">
        <v>788</v>
      </c>
      <c r="H24" s="30" t="s">
        <v>30</v>
      </c>
      <c r="I24" s="19" t="n">
        <v>3940</v>
      </c>
      <c r="J24" s="19" t="n">
        <f aca="false">I24*0.2</f>
        <v>788</v>
      </c>
      <c r="K24" s="13"/>
      <c r="M24" s="15" t="s">
        <v>31</v>
      </c>
      <c r="N24" s="15"/>
      <c r="O24" s="24"/>
      <c r="P24" s="19"/>
      <c r="Q24" s="19"/>
      <c r="R24" s="19"/>
      <c r="S24" s="19"/>
      <c r="T24" s="21"/>
    </row>
    <row r="25" customFormat="false" ht="12" hidden="false" customHeight="true" outlineLevel="0" collapsed="false">
      <c r="B25" s="15" t="s">
        <v>32</v>
      </c>
      <c r="C25" s="15"/>
      <c r="D25" s="15"/>
      <c r="E25" s="15"/>
      <c r="F25" s="14"/>
      <c r="G25" s="19" t="n">
        <v>435</v>
      </c>
      <c r="H25" s="30" t="s">
        <v>30</v>
      </c>
      <c r="I25" s="19" t="n">
        <v>2173</v>
      </c>
      <c r="J25" s="19" t="n">
        <f aca="false">I25*0.2</f>
        <v>434.6</v>
      </c>
      <c r="K25" s="13"/>
      <c r="N25" s="15" t="s">
        <v>33</v>
      </c>
      <c r="O25" s="24"/>
      <c r="P25" s="19" t="n">
        <v>324</v>
      </c>
      <c r="Q25" s="19" t="n">
        <v>129</v>
      </c>
      <c r="R25" s="19" t="n">
        <v>973</v>
      </c>
      <c r="S25" s="19" t="n">
        <f aca="false">R25*0.2</f>
        <v>194.6</v>
      </c>
      <c r="T25" s="21"/>
    </row>
    <row r="26" customFormat="false" ht="12" hidden="false" customHeight="true" outlineLevel="0" collapsed="false">
      <c r="B26" s="15"/>
      <c r="C26" s="15"/>
      <c r="D26" s="15"/>
      <c r="E26" s="15"/>
      <c r="F26" s="14"/>
      <c r="G26" s="19"/>
      <c r="H26" s="30"/>
      <c r="I26" s="19"/>
      <c r="J26" s="19"/>
      <c r="K26" s="13"/>
      <c r="N26" s="15" t="s">
        <v>34</v>
      </c>
      <c r="O26" s="24"/>
      <c r="P26" s="19" t="n">
        <v>709</v>
      </c>
      <c r="Q26" s="19" t="n">
        <v>392</v>
      </c>
      <c r="R26" s="19" t="n">
        <v>1587</v>
      </c>
      <c r="S26" s="19" t="n">
        <v>317</v>
      </c>
      <c r="T26" s="21"/>
    </row>
    <row r="27" customFormat="false" ht="12" hidden="false" customHeight="true" outlineLevel="0" collapsed="false">
      <c r="B27" s="15" t="s">
        <v>35</v>
      </c>
      <c r="C27" s="15"/>
      <c r="D27" s="15"/>
      <c r="E27" s="15"/>
      <c r="F27" s="14"/>
      <c r="G27" s="19"/>
      <c r="H27" s="19"/>
      <c r="I27" s="19"/>
      <c r="J27" s="19"/>
      <c r="K27" s="13"/>
      <c r="N27" s="15" t="s">
        <v>36</v>
      </c>
      <c r="O27" s="24"/>
      <c r="P27" s="19" t="n">
        <v>415</v>
      </c>
      <c r="Q27" s="19" t="n">
        <v>239</v>
      </c>
      <c r="R27" s="19" t="n">
        <v>880</v>
      </c>
      <c r="S27" s="19" t="n">
        <f aca="false">R27*0.2</f>
        <v>176</v>
      </c>
      <c r="T27" s="21"/>
    </row>
    <row r="28" customFormat="false" ht="12" hidden="false" customHeight="true" outlineLevel="0" collapsed="false">
      <c r="C28" s="15" t="s">
        <v>37</v>
      </c>
      <c r="D28" s="15"/>
      <c r="E28" s="15"/>
      <c r="F28" s="14"/>
      <c r="G28" s="19" t="n">
        <v>830</v>
      </c>
      <c r="H28" s="19" t="n">
        <v>35</v>
      </c>
      <c r="I28" s="19" t="n">
        <v>3976</v>
      </c>
      <c r="J28" s="19" t="n">
        <f aca="false">I28*0.2</f>
        <v>795.2</v>
      </c>
      <c r="K28" s="13"/>
      <c r="N28" s="15" t="s">
        <v>38</v>
      </c>
      <c r="O28" s="24"/>
      <c r="P28" s="19" t="n">
        <v>1187</v>
      </c>
      <c r="Q28" s="19" t="n">
        <v>835</v>
      </c>
      <c r="R28" s="19" t="n">
        <v>1760</v>
      </c>
      <c r="S28" s="19" t="n">
        <f aca="false">R28*0.2</f>
        <v>352</v>
      </c>
      <c r="T28" s="21"/>
    </row>
    <row r="29" customFormat="false" ht="12" hidden="false" customHeight="true" outlineLevel="0" collapsed="false">
      <c r="C29" s="15" t="s">
        <v>39</v>
      </c>
      <c r="D29" s="15"/>
      <c r="E29" s="15"/>
      <c r="F29" s="14"/>
      <c r="G29" s="19" t="n">
        <v>49</v>
      </c>
      <c r="H29" s="19" t="n">
        <v>31</v>
      </c>
      <c r="I29" s="19" t="n">
        <v>91</v>
      </c>
      <c r="J29" s="19" t="n">
        <f aca="false">I29*0.2</f>
        <v>18.2</v>
      </c>
      <c r="K29" s="13"/>
      <c r="N29" s="15" t="s">
        <v>40</v>
      </c>
      <c r="O29" s="24"/>
      <c r="P29" s="19" t="n">
        <v>9303</v>
      </c>
      <c r="Q29" s="19" t="n">
        <v>8896</v>
      </c>
      <c r="R29" s="19" t="n">
        <v>2035</v>
      </c>
      <c r="S29" s="19" t="n">
        <f aca="false">R29*0.2</f>
        <v>407</v>
      </c>
      <c r="T29" s="21"/>
    </row>
    <row r="30" customFormat="false" ht="12" hidden="false" customHeight="true" outlineLevel="0" collapsed="false">
      <c r="C30" s="15" t="s">
        <v>41</v>
      </c>
      <c r="D30" s="15"/>
      <c r="E30" s="15"/>
      <c r="F30" s="14"/>
      <c r="G30" s="19" t="n">
        <v>2219</v>
      </c>
      <c r="H30" s="19" t="n">
        <v>22</v>
      </c>
      <c r="I30" s="19" t="n">
        <v>10985</v>
      </c>
      <c r="J30" s="19" t="n">
        <f aca="false">I30*0.2</f>
        <v>2197</v>
      </c>
      <c r="K30" s="13"/>
      <c r="N30" s="15" t="s">
        <v>42</v>
      </c>
      <c r="O30" s="24"/>
      <c r="P30" s="19" t="n">
        <v>263</v>
      </c>
      <c r="Q30" s="19" t="n">
        <v>114</v>
      </c>
      <c r="R30" s="19" t="n">
        <v>747</v>
      </c>
      <c r="S30" s="19" t="n">
        <f aca="false">R30*0.2</f>
        <v>149.4</v>
      </c>
      <c r="T30" s="21"/>
    </row>
    <row r="31" customFormat="false" ht="12" hidden="false" customHeight="true" outlineLevel="0" collapsed="false">
      <c r="C31" s="15" t="s">
        <v>43</v>
      </c>
      <c r="D31" s="15"/>
      <c r="E31" s="15"/>
      <c r="F31" s="14"/>
      <c r="G31" s="19" t="n">
        <v>252</v>
      </c>
      <c r="H31" s="19" t="n">
        <v>60</v>
      </c>
      <c r="I31" s="19" t="n">
        <v>961</v>
      </c>
      <c r="J31" s="19" t="n">
        <f aca="false">I31*0.2</f>
        <v>192.2</v>
      </c>
      <c r="K31" s="13"/>
      <c r="N31" s="15" t="s">
        <v>44</v>
      </c>
      <c r="O31" s="24"/>
      <c r="P31" s="19" t="n">
        <v>614</v>
      </c>
      <c r="Q31" s="19" t="n">
        <v>430</v>
      </c>
      <c r="R31" s="19" t="n">
        <v>922</v>
      </c>
      <c r="S31" s="19" t="n">
        <f aca="false">R31*0.2</f>
        <v>184.4</v>
      </c>
      <c r="T31" s="21"/>
    </row>
    <row r="32" customFormat="false" ht="12" hidden="false" customHeight="true" outlineLevel="0" collapsed="false">
      <c r="C32" s="15" t="s">
        <v>45</v>
      </c>
      <c r="D32" s="15"/>
      <c r="E32" s="15"/>
      <c r="F32" s="14"/>
      <c r="G32" s="19" t="n">
        <v>367</v>
      </c>
      <c r="H32" s="19" t="n">
        <v>109</v>
      </c>
      <c r="I32" s="19" t="n">
        <v>1292</v>
      </c>
      <c r="J32" s="19" t="n">
        <f aca="false">I32*0.2</f>
        <v>258.4</v>
      </c>
      <c r="K32" s="13"/>
      <c r="M32" s="22"/>
      <c r="N32" s="15" t="s">
        <v>46</v>
      </c>
      <c r="O32" s="20"/>
      <c r="P32" s="19" t="n">
        <v>1774</v>
      </c>
      <c r="Q32" s="19" t="n">
        <v>127</v>
      </c>
      <c r="R32" s="19" t="n">
        <v>8236</v>
      </c>
      <c r="S32" s="19" t="n">
        <f aca="false">R32*0.2</f>
        <v>1647.2</v>
      </c>
      <c r="T32" s="21"/>
    </row>
    <row r="33" customFormat="false" ht="12" hidden="false" customHeight="true" outlineLevel="0" collapsed="false">
      <c r="C33" s="15" t="s">
        <v>47</v>
      </c>
      <c r="D33" s="15"/>
      <c r="E33" s="15"/>
      <c r="F33" s="14"/>
      <c r="G33" s="19" t="n">
        <v>337</v>
      </c>
      <c r="H33" s="19" t="n">
        <v>114</v>
      </c>
      <c r="I33" s="19" t="n">
        <v>1116</v>
      </c>
      <c r="J33" s="19" t="n">
        <f aca="false">I33*0.2</f>
        <v>223.2</v>
      </c>
      <c r="K33" s="13"/>
      <c r="N33" s="15" t="s">
        <v>48</v>
      </c>
      <c r="O33" s="24"/>
      <c r="P33" s="19" t="n">
        <v>834</v>
      </c>
      <c r="Q33" s="19" t="n">
        <v>469</v>
      </c>
      <c r="R33" s="19" t="n">
        <v>1824</v>
      </c>
      <c r="S33" s="19" t="n">
        <v>365</v>
      </c>
      <c r="T33" s="21"/>
    </row>
    <row r="34" customFormat="false" ht="12" hidden="false" customHeight="true" outlineLevel="0" collapsed="false">
      <c r="C34" s="15" t="s">
        <v>49</v>
      </c>
      <c r="D34" s="15"/>
      <c r="E34" s="15"/>
      <c r="F34" s="14"/>
      <c r="G34" s="19" t="n">
        <v>41</v>
      </c>
      <c r="H34" s="19" t="n">
        <v>33</v>
      </c>
      <c r="I34" s="19" t="n">
        <v>39</v>
      </c>
      <c r="J34" s="19" t="n">
        <f aca="false">I34*0.2</f>
        <v>7.8</v>
      </c>
      <c r="K34" s="13"/>
      <c r="N34" s="22"/>
      <c r="O34" s="24"/>
      <c r="P34" s="19"/>
      <c r="Q34" s="19"/>
      <c r="R34" s="19"/>
      <c r="S34" s="19"/>
      <c r="T34" s="21"/>
    </row>
    <row r="35" customFormat="false" ht="12" hidden="false" customHeight="true" outlineLevel="0" collapsed="false">
      <c r="F35" s="14"/>
      <c r="G35" s="19"/>
      <c r="H35" s="19"/>
      <c r="I35" s="19"/>
      <c r="J35" s="19"/>
      <c r="K35" s="13"/>
      <c r="M35" s="15" t="s">
        <v>50</v>
      </c>
      <c r="N35" s="15"/>
      <c r="O35" s="24"/>
      <c r="P35" s="19"/>
      <c r="Q35" s="19"/>
      <c r="R35" s="19"/>
      <c r="S35" s="19"/>
      <c r="T35" s="21"/>
    </row>
    <row r="36" customFormat="false" ht="12" hidden="false" customHeight="true" outlineLevel="0" collapsed="false">
      <c r="B36" s="15" t="s">
        <v>51</v>
      </c>
      <c r="C36" s="15"/>
      <c r="D36" s="15"/>
      <c r="E36" s="15"/>
      <c r="F36" s="14"/>
      <c r="G36" s="19"/>
      <c r="H36" s="19"/>
      <c r="I36" s="19"/>
      <c r="J36" s="19"/>
      <c r="K36" s="13"/>
      <c r="N36" s="15" t="s">
        <v>52</v>
      </c>
      <c r="O36" s="24"/>
      <c r="P36" s="19" t="n">
        <v>1967</v>
      </c>
      <c r="Q36" s="19" t="n">
        <v>115</v>
      </c>
      <c r="R36" s="19" t="n">
        <v>9261</v>
      </c>
      <c r="S36" s="19" t="n">
        <f aca="false">R36*0.2</f>
        <v>1852.2</v>
      </c>
      <c r="T36" s="21"/>
    </row>
    <row r="37" customFormat="false" ht="12" hidden="false" customHeight="true" outlineLevel="0" collapsed="false">
      <c r="C37" s="15" t="s">
        <v>53</v>
      </c>
      <c r="D37" s="15"/>
      <c r="E37" s="15"/>
      <c r="F37" s="14"/>
      <c r="G37" s="30" t="s">
        <v>30</v>
      </c>
      <c r="H37" s="30" t="s">
        <v>30</v>
      </c>
      <c r="I37" s="30" t="s">
        <v>30</v>
      </c>
      <c r="J37" s="30" t="s">
        <v>30</v>
      </c>
      <c r="K37" s="13"/>
      <c r="N37" s="15" t="s">
        <v>54</v>
      </c>
      <c r="O37" s="24"/>
      <c r="P37" s="19" t="n">
        <v>2375</v>
      </c>
      <c r="Q37" s="19" t="n">
        <v>1860</v>
      </c>
      <c r="R37" s="19" t="n">
        <v>2573</v>
      </c>
      <c r="S37" s="19" t="n">
        <f aca="false">R37*0.2</f>
        <v>514.6</v>
      </c>
      <c r="T37" s="21"/>
    </row>
    <row r="38" customFormat="false" ht="12" hidden="false" customHeight="true" outlineLevel="0" collapsed="false">
      <c r="C38" s="15" t="s">
        <v>55</v>
      </c>
      <c r="D38" s="15"/>
      <c r="E38" s="15"/>
      <c r="F38" s="14"/>
      <c r="G38" s="19" t="n">
        <v>302</v>
      </c>
      <c r="H38" s="19" t="n">
        <v>73</v>
      </c>
      <c r="I38" s="19" t="n">
        <v>1147</v>
      </c>
      <c r="J38" s="19" t="n">
        <f aca="false">I38*0.2</f>
        <v>229.4</v>
      </c>
      <c r="K38" s="13"/>
      <c r="N38" s="15" t="s">
        <v>56</v>
      </c>
      <c r="O38" s="24"/>
      <c r="P38" s="19" t="n">
        <v>27</v>
      </c>
      <c r="Q38" s="19" t="n">
        <v>14</v>
      </c>
      <c r="R38" s="19" t="n">
        <v>66</v>
      </c>
      <c r="S38" s="19" t="n">
        <f aca="false">R38*0.2</f>
        <v>13.2</v>
      </c>
      <c r="T38" s="21"/>
    </row>
    <row r="39" customFormat="false" ht="12" hidden="false" customHeight="true" outlineLevel="0" collapsed="false">
      <c r="C39" s="15" t="s">
        <v>57</v>
      </c>
      <c r="D39" s="15"/>
      <c r="E39" s="15"/>
      <c r="F39" s="14"/>
      <c r="G39" s="19" t="n">
        <v>631</v>
      </c>
      <c r="H39" s="19" t="n">
        <v>78</v>
      </c>
      <c r="I39" s="19" t="n">
        <v>2763</v>
      </c>
      <c r="J39" s="19" t="n">
        <f aca="false">I39*0.2</f>
        <v>552.6</v>
      </c>
      <c r="K39" s="13"/>
      <c r="N39" s="15" t="s">
        <v>58</v>
      </c>
      <c r="O39" s="24"/>
      <c r="P39" s="19" t="n">
        <v>81</v>
      </c>
      <c r="Q39" s="30" t="s">
        <v>30</v>
      </c>
      <c r="R39" s="19" t="n">
        <v>407</v>
      </c>
      <c r="S39" s="19" t="n">
        <f aca="false">R39*0.2</f>
        <v>81.4</v>
      </c>
      <c r="T39" s="21"/>
    </row>
    <row r="40" customFormat="false" ht="12" hidden="false" customHeight="true" outlineLevel="0" collapsed="false">
      <c r="C40" s="15" t="s">
        <v>59</v>
      </c>
      <c r="D40" s="15"/>
      <c r="E40" s="15"/>
      <c r="F40" s="14"/>
      <c r="G40" s="19" t="n">
        <v>84</v>
      </c>
      <c r="H40" s="30" t="s">
        <v>30</v>
      </c>
      <c r="I40" s="19" t="n">
        <v>420</v>
      </c>
      <c r="J40" s="19" t="n">
        <f aca="false">I40*0.2</f>
        <v>84</v>
      </c>
      <c r="K40" s="13"/>
      <c r="N40" s="15" t="s">
        <v>60</v>
      </c>
      <c r="O40" s="24"/>
      <c r="P40" s="19" t="n">
        <v>15751</v>
      </c>
      <c r="Q40" s="19" t="n">
        <v>13984</v>
      </c>
      <c r="R40" s="19" t="n">
        <v>8837</v>
      </c>
      <c r="S40" s="19" t="n">
        <f aca="false">R40*0.2</f>
        <v>1767.4</v>
      </c>
      <c r="T40" s="21"/>
    </row>
    <row r="41" customFormat="false" ht="12" hidden="false" customHeight="true" outlineLevel="0" collapsed="false">
      <c r="C41" s="15" t="s">
        <v>61</v>
      </c>
      <c r="D41" s="15"/>
      <c r="E41" s="15"/>
      <c r="F41" s="14"/>
      <c r="G41" s="19" t="n">
        <v>174</v>
      </c>
      <c r="H41" s="19" t="n">
        <v>61</v>
      </c>
      <c r="I41" s="19" t="n">
        <v>563</v>
      </c>
      <c r="J41" s="19" t="n">
        <f aca="false">I41*0.2</f>
        <v>112.6</v>
      </c>
      <c r="K41" s="13"/>
      <c r="N41" s="15" t="s">
        <v>62</v>
      </c>
      <c r="O41" s="24"/>
      <c r="P41" s="19" t="n">
        <v>7572</v>
      </c>
      <c r="Q41" s="30" t="n">
        <v>6918</v>
      </c>
      <c r="R41" s="19" t="n">
        <v>3268</v>
      </c>
      <c r="S41" s="19" t="n">
        <v>654</v>
      </c>
      <c r="T41" s="21"/>
    </row>
    <row r="42" customFormat="false" ht="12" hidden="false" customHeight="true" outlineLevel="0" collapsed="false">
      <c r="C42" s="15" t="s">
        <v>63</v>
      </c>
      <c r="D42" s="15"/>
      <c r="E42" s="15"/>
      <c r="F42" s="14"/>
      <c r="G42" s="19" t="n">
        <v>60583</v>
      </c>
      <c r="H42" s="19" t="n">
        <v>222</v>
      </c>
      <c r="I42" s="19" t="n">
        <v>301806</v>
      </c>
      <c r="J42" s="19" t="n">
        <f aca="false">I42*0.2</f>
        <v>60361.2</v>
      </c>
      <c r="K42" s="13"/>
      <c r="N42" s="15" t="s">
        <v>64</v>
      </c>
      <c r="O42" s="24"/>
      <c r="P42" s="19" t="n">
        <v>168</v>
      </c>
      <c r="Q42" s="30" t="s">
        <v>30</v>
      </c>
      <c r="R42" s="19" t="n">
        <v>841</v>
      </c>
      <c r="S42" s="19" t="n">
        <f aca="false">R42*0.2</f>
        <v>168.2</v>
      </c>
      <c r="T42" s="21"/>
    </row>
    <row r="43" customFormat="false" ht="12" hidden="false" customHeight="true" outlineLevel="0" collapsed="false">
      <c r="C43" s="15" t="s">
        <v>65</v>
      </c>
      <c r="D43" s="15"/>
      <c r="E43" s="15"/>
      <c r="F43" s="14"/>
      <c r="G43" s="30" t="n">
        <v>2</v>
      </c>
      <c r="H43" s="30" t="s">
        <v>30</v>
      </c>
      <c r="I43" s="30" t="n">
        <v>10</v>
      </c>
      <c r="J43" s="19" t="n">
        <f aca="false">I43*0.2</f>
        <v>2</v>
      </c>
      <c r="K43" s="13"/>
      <c r="N43" s="22"/>
      <c r="O43" s="24"/>
      <c r="P43" s="19"/>
      <c r="Q43" s="30"/>
      <c r="R43" s="19"/>
      <c r="S43" s="19"/>
    </row>
    <row r="44" customFormat="false" ht="12" hidden="false" customHeight="true" outlineLevel="0" collapsed="false">
      <c r="C44" s="15" t="s">
        <v>66</v>
      </c>
      <c r="D44" s="15"/>
      <c r="E44" s="15"/>
      <c r="F44" s="14"/>
      <c r="G44" s="19" t="n">
        <v>873</v>
      </c>
      <c r="H44" s="19" t="n">
        <v>643</v>
      </c>
      <c r="I44" s="19" t="n">
        <v>1151</v>
      </c>
      <c r="J44" s="19" t="n">
        <f aca="false">I44*0.2</f>
        <v>230.2</v>
      </c>
      <c r="K44" s="13"/>
      <c r="N44" s="22"/>
      <c r="O44" s="24"/>
      <c r="P44" s="19"/>
      <c r="Q44" s="30"/>
      <c r="R44" s="19"/>
      <c r="S44" s="19"/>
    </row>
    <row r="45" customFormat="false" ht="12" hidden="false" customHeight="true" outlineLevel="0" collapsed="false">
      <c r="F45" s="14"/>
      <c r="G45" s="19"/>
      <c r="H45" s="19"/>
      <c r="I45" s="19"/>
      <c r="J45" s="19"/>
      <c r="K45" s="13"/>
      <c r="N45" s="22"/>
      <c r="O45" s="24"/>
      <c r="P45" s="19"/>
      <c r="Q45" s="30"/>
      <c r="R45" s="19"/>
      <c r="S45" s="19"/>
    </row>
    <row r="46" customFormat="false" ht="12" hidden="false" customHeight="true" outlineLevel="0" collapsed="false">
      <c r="B46" s="22"/>
      <c r="C46" s="22"/>
      <c r="D46" s="1" t="s">
        <v>67</v>
      </c>
      <c r="F46" s="14"/>
      <c r="G46" s="19"/>
      <c r="H46" s="19"/>
      <c r="I46" s="19"/>
      <c r="J46" s="19"/>
      <c r="K46" s="13"/>
      <c r="N46" s="22"/>
      <c r="O46" s="24"/>
      <c r="P46" s="19"/>
      <c r="Q46" s="30"/>
      <c r="R46" s="19"/>
      <c r="S46" s="19"/>
    </row>
    <row r="47" customFormat="false" ht="4.5" hidden="false" customHeight="true" outlineLevel="0" collapsed="false">
      <c r="A47" s="4"/>
      <c r="B47" s="4"/>
      <c r="C47" s="4"/>
      <c r="D47" s="4"/>
      <c r="E47" s="4"/>
      <c r="F47" s="31"/>
      <c r="G47" s="4"/>
      <c r="H47" s="4"/>
      <c r="I47" s="4"/>
      <c r="J47" s="4"/>
      <c r="K47" s="32"/>
      <c r="L47" s="4"/>
      <c r="M47" s="4"/>
      <c r="N47" s="4"/>
      <c r="O47" s="31"/>
      <c r="P47" s="4"/>
      <c r="Q47" s="4"/>
      <c r="R47" s="4"/>
      <c r="S47" s="4"/>
    </row>
    <row r="48" customFormat="false" ht="4.5" hidden="false" customHeight="true" outlineLevel="0" collapsed="false"/>
    <row r="49" customFormat="false" ht="11.25" hidden="false" customHeight="true" outlineLevel="0" collapsed="false">
      <c r="B49" s="1" t="s">
        <v>68</v>
      </c>
    </row>
    <row r="50" customFormat="false" ht="11.25" hidden="false" customHeight="true" outlineLevel="0" collapsed="false">
      <c r="B50" s="33" t="s">
        <v>69</v>
      </c>
    </row>
  </sheetData>
  <mergeCells count="38">
    <mergeCell ref="A1:S1"/>
    <mergeCell ref="J5:K5"/>
    <mergeCell ref="B9:C9"/>
    <mergeCell ref="M10:N10"/>
    <mergeCell ref="B12:C12"/>
    <mergeCell ref="B14:E14"/>
    <mergeCell ref="M14:N14"/>
    <mergeCell ref="B15:E15"/>
    <mergeCell ref="B17:E17"/>
    <mergeCell ref="B18:E18"/>
    <mergeCell ref="M18:N18"/>
    <mergeCell ref="B19:E19"/>
    <mergeCell ref="B20:E20"/>
    <mergeCell ref="B21:E21"/>
    <mergeCell ref="B22:E22"/>
    <mergeCell ref="B23:E23"/>
    <mergeCell ref="B24:E24"/>
    <mergeCell ref="M24:N24"/>
    <mergeCell ref="B25:E25"/>
    <mergeCell ref="B26:E26"/>
    <mergeCell ref="B27:E27"/>
    <mergeCell ref="C28:E28"/>
    <mergeCell ref="C29:E29"/>
    <mergeCell ref="C30:E30"/>
    <mergeCell ref="C31:E31"/>
    <mergeCell ref="C32:E32"/>
    <mergeCell ref="C33:E33"/>
    <mergeCell ref="C34:E34"/>
    <mergeCell ref="M35:N35"/>
    <mergeCell ref="B36:E36"/>
    <mergeCell ref="C37:E37"/>
    <mergeCell ref="C38:E38"/>
    <mergeCell ref="C39:E39"/>
    <mergeCell ref="C40:E40"/>
    <mergeCell ref="C41:E41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59027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7T11:05:43Z</dcterms:created>
  <dc:creator/>
  <dc:description/>
  <dc:language>en-US</dc:language>
  <cp:lastModifiedBy>高知県</cp:lastModifiedBy>
  <cp:lastPrinted>2006-09-18T02:57:05Z</cp:lastPrinted>
  <dcterms:modified xsi:type="dcterms:W3CDTF">2006-11-13T04:54:12Z</dcterms:modified>
  <cp:revision>0</cp:revision>
  <dc:subject/>
  <dc:title/>
</cp:coreProperties>
</file>