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0">
  <si>
    <r>
      <rPr>
        <b val="true"/>
        <sz val="18"/>
        <rFont val="ＭＳ 明朝"/>
        <family val="1"/>
        <charset val="128"/>
      </rPr>
      <t xml:space="preserve">28</t>
    </r>
    <r>
      <rPr>
        <b val="true"/>
        <sz val="18"/>
        <rFont val="Noto Sans"/>
        <family val="2"/>
      </rPr>
      <t xml:space="preserve">　　就業者数（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歳以上）</t>
    </r>
    <r>
      <rPr>
        <sz val="12"/>
        <rFont val="Noto Sans"/>
        <family val="2"/>
      </rPr>
      <t xml:space="preserve">―産業</t>
    </r>
    <r>
      <rPr>
        <sz val="12"/>
        <rFont val="ＭＳ 明朝"/>
        <family val="1"/>
        <charset val="128"/>
      </rPr>
      <t xml:space="preserve">(3</t>
    </r>
    <r>
      <rPr>
        <sz val="12"/>
        <rFont val="Noto Sans"/>
        <family val="2"/>
      </rPr>
      <t xml:space="preserve">部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及び男女並びに年齢</t>
    </r>
    <r>
      <rPr>
        <sz val="12"/>
        <rFont val="ＭＳ 明朝"/>
        <family val="1"/>
        <charset val="128"/>
      </rPr>
      <t xml:space="preserve">(5</t>
    </r>
    <r>
      <rPr>
        <sz val="12"/>
        <rFont val="Noto Sans"/>
        <family val="2"/>
      </rPr>
      <t xml:space="preserve">歳階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―</t>
    </r>
  </si>
  <si>
    <t xml:space="preserve">単位：人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2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7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増加（△は減少）</t>
    </r>
  </si>
  <si>
    <t xml:space="preserve">総  数</t>
  </si>
  <si>
    <t xml:space="preserve">男</t>
  </si>
  <si>
    <t xml:space="preserve">女</t>
  </si>
  <si>
    <t xml:space="preserve">増      加      数</t>
  </si>
  <si>
    <r>
      <rPr>
        <sz val="9"/>
        <rFont val="Noto Sans"/>
        <family val="2"/>
      </rPr>
      <t xml:space="preserve">増  加  率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総 数</t>
  </si>
  <si>
    <r>
      <rPr>
        <sz val="9"/>
        <rFont val="Noto Sans"/>
        <family val="2"/>
      </rPr>
      <t xml:space="preserve">就業者総数</t>
    </r>
    <r>
      <rPr>
        <sz val="7"/>
        <rFont val="ＭＳ ゴシック"/>
        <family val="3"/>
        <charset val="128"/>
      </rPr>
      <t xml:space="preserve">1)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総数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 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分類不能の産業を含む。</t>
    </r>
  </si>
  <si>
    <t xml:space="preserve">資料：国勢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#,##0;\-##,###,##0"/>
    <numFmt numFmtId="167" formatCode="#,##0;&quot;△ &quot;#,##0"/>
    <numFmt numFmtId="168" formatCode="##,###,##0;\-#,###,##0"/>
    <numFmt numFmtId="169" formatCode="\ ###,###,##0;\-###,###,##0"/>
    <numFmt numFmtId="170" formatCode="#,##0.#;\△#,##0.#"/>
    <numFmt numFmtId="171" formatCode="#,##0.0;\△#,##0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.5"/>
      <name val="ＭＳ 明朝"/>
      <family val="1"/>
      <charset val="128"/>
    </font>
    <font>
      <b val="true"/>
      <sz val="8.5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0.62"/>
    <col collapsed="false" customWidth="true" hidden="false" outlineLevel="0" max="3" min="3" style="2" width="1.25"/>
    <col collapsed="false" customWidth="false" hidden="false" outlineLevel="0" max="4" min="4" style="3" width="8.99"/>
    <col collapsed="false" customWidth="true" hidden="true" outlineLevel="0" max="5" min="5" style="1" width="0.62"/>
    <col collapsed="false" customWidth="true" hidden="false" outlineLevel="0" max="6" min="6" style="1" width="0.62"/>
    <col collapsed="false" customWidth="true" hidden="false" outlineLevel="0" max="12" min="7" style="1" width="7.37"/>
    <col collapsed="false" customWidth="true" hidden="false" outlineLevel="0" max="15" min="13" style="1" width="8.49"/>
    <col collapsed="false" customWidth="true" hidden="false" outlineLevel="0" max="18" min="16" style="1" width="4.99"/>
    <col collapsed="false" customWidth="true" hidden="true" outlineLevel="0" max="19" min="19" style="1" width="54.37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.5" hidden="false" customHeight="true" outlineLevel="0" collapsed="false">
      <c r="A2" s="5"/>
      <c r="B2" s="6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1.25" hidden="false" customHeight="true" outlineLevel="0" collapsed="false">
      <c r="B3" s="8" t="s">
        <v>1</v>
      </c>
      <c r="C3" s="7"/>
      <c r="D3" s="2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4.5" hidden="false" customHeight="true" outlineLevel="0" collapsed="false"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.75" hidden="false" customHeight="true" outlineLevel="0" collapsed="false">
      <c r="A5" s="12"/>
      <c r="B5" s="13"/>
      <c r="C5" s="13"/>
      <c r="D5" s="13"/>
      <c r="E5" s="13"/>
      <c r="F5" s="14"/>
      <c r="G5" s="15" t="s">
        <v>2</v>
      </c>
      <c r="H5" s="15"/>
      <c r="I5" s="15"/>
      <c r="J5" s="16" t="s">
        <v>3</v>
      </c>
      <c r="K5" s="16"/>
      <c r="L5" s="16"/>
      <c r="M5" s="17" t="s">
        <v>4</v>
      </c>
      <c r="N5" s="17"/>
      <c r="O5" s="17"/>
      <c r="P5" s="17"/>
      <c r="Q5" s="17"/>
      <c r="R5" s="17"/>
    </row>
    <row r="6" customFormat="false" ht="15" hidden="false" customHeight="true" outlineLevel="0" collapsed="false">
      <c r="A6" s="18"/>
      <c r="B6" s="19"/>
      <c r="C6" s="19"/>
      <c r="D6" s="19"/>
      <c r="E6" s="19"/>
      <c r="F6" s="20"/>
      <c r="G6" s="21" t="s">
        <v>5</v>
      </c>
      <c r="H6" s="22" t="s">
        <v>6</v>
      </c>
      <c r="I6" s="21" t="s">
        <v>7</v>
      </c>
      <c r="J6" s="22" t="s">
        <v>5</v>
      </c>
      <c r="K6" s="21" t="s">
        <v>6</v>
      </c>
      <c r="L6" s="22" t="s">
        <v>7</v>
      </c>
      <c r="M6" s="22" t="s">
        <v>8</v>
      </c>
      <c r="N6" s="22"/>
      <c r="O6" s="22"/>
      <c r="P6" s="23" t="s">
        <v>9</v>
      </c>
      <c r="Q6" s="23"/>
      <c r="R6" s="23"/>
    </row>
    <row r="7" customFormat="false" ht="15.75" hidden="false" customHeight="true" outlineLevel="0" collapsed="false">
      <c r="A7" s="24"/>
      <c r="B7" s="25"/>
      <c r="C7" s="25"/>
      <c r="D7" s="25"/>
      <c r="E7" s="25"/>
      <c r="F7" s="26"/>
      <c r="G7" s="21"/>
      <c r="H7" s="22"/>
      <c r="I7" s="21"/>
      <c r="J7" s="22"/>
      <c r="K7" s="21"/>
      <c r="L7" s="22"/>
      <c r="M7" s="27" t="s">
        <v>5</v>
      </c>
      <c r="N7" s="22" t="s">
        <v>6</v>
      </c>
      <c r="O7" s="28" t="s">
        <v>7</v>
      </c>
      <c r="P7" s="21" t="s">
        <v>10</v>
      </c>
      <c r="Q7" s="22" t="s">
        <v>6</v>
      </c>
      <c r="R7" s="21" t="s">
        <v>7</v>
      </c>
    </row>
    <row r="8" customFormat="false" ht="13.5" hidden="false" customHeight="false" outlineLevel="0" collapsed="false">
      <c r="A8" s="11"/>
      <c r="B8" s="19"/>
      <c r="C8" s="19"/>
      <c r="D8" s="19"/>
      <c r="E8" s="29"/>
      <c r="F8" s="30"/>
      <c r="G8" s="31"/>
      <c r="H8" s="31"/>
      <c r="I8" s="31"/>
      <c r="J8" s="31"/>
      <c r="K8" s="31"/>
      <c r="L8" s="31"/>
      <c r="M8" s="32"/>
      <c r="N8" s="32"/>
      <c r="O8" s="32"/>
      <c r="P8" s="32"/>
      <c r="Q8" s="31"/>
      <c r="R8" s="31"/>
    </row>
    <row r="9" customFormat="false" ht="11.45" hidden="false" customHeight="true" outlineLevel="0" collapsed="false">
      <c r="A9" s="11"/>
      <c r="B9" s="33" t="s">
        <v>11</v>
      </c>
      <c r="C9" s="33"/>
      <c r="D9" s="33"/>
      <c r="E9" s="34"/>
      <c r="F9" s="35"/>
      <c r="G9" s="36"/>
      <c r="K9" s="36"/>
      <c r="L9" s="36"/>
      <c r="M9" s="37"/>
      <c r="N9" s="37"/>
      <c r="O9" s="37"/>
      <c r="P9" s="37"/>
      <c r="Q9" s="36"/>
      <c r="R9" s="36"/>
    </row>
    <row r="10" customFormat="false" ht="7.5" hidden="false" customHeight="true" outlineLevel="0" collapsed="false">
      <c r="A10" s="11"/>
      <c r="B10" s="38"/>
      <c r="C10" s="39"/>
      <c r="D10" s="39"/>
      <c r="E10" s="34"/>
      <c r="F10" s="35"/>
      <c r="G10" s="36"/>
      <c r="H10" s="36"/>
      <c r="I10" s="36"/>
      <c r="J10" s="36"/>
      <c r="K10" s="36"/>
      <c r="L10" s="36"/>
      <c r="M10" s="37"/>
      <c r="N10" s="37"/>
      <c r="O10" s="37"/>
      <c r="P10" s="37"/>
      <c r="Q10" s="36"/>
      <c r="R10" s="36"/>
    </row>
    <row r="11" customFormat="false" ht="11.45" hidden="false" customHeight="true" outlineLevel="0" collapsed="false">
      <c r="A11" s="11"/>
      <c r="B11" s="40"/>
      <c r="C11" s="40" t="s">
        <v>12</v>
      </c>
      <c r="D11" s="40"/>
      <c r="E11" s="34"/>
      <c r="F11" s="35"/>
      <c r="G11" s="41" t="n">
        <v>393820</v>
      </c>
      <c r="H11" s="42" t="n">
        <v>215037</v>
      </c>
      <c r="I11" s="42" t="n">
        <v>178783</v>
      </c>
      <c r="J11" s="43" t="n">
        <v>409277</v>
      </c>
      <c r="K11" s="43" t="n">
        <v>225382</v>
      </c>
      <c r="L11" s="43" t="n">
        <v>183895</v>
      </c>
      <c r="M11" s="44" t="n">
        <f aca="false">G11-J11</f>
        <v>-15457</v>
      </c>
      <c r="N11" s="44" t="n">
        <f aca="false">H11-K11</f>
        <v>-10345</v>
      </c>
      <c r="O11" s="44" t="n">
        <f aca="false">I11-L11</f>
        <v>-5112</v>
      </c>
      <c r="P11" s="45" t="n">
        <f aca="false">M11/J11*100</f>
        <v>-3.77665981718983</v>
      </c>
      <c r="Q11" s="46" t="n">
        <f aca="false">N11/K11*100</f>
        <v>-4.58998500323895</v>
      </c>
      <c r="R11" s="46" t="n">
        <f aca="false">O11/L11*100</f>
        <v>-2.77984719541042</v>
      </c>
    </row>
    <row r="12" customFormat="false" ht="5.1" hidden="false" customHeight="true" outlineLevel="0" collapsed="false">
      <c r="A12" s="11"/>
      <c r="B12" s="19"/>
      <c r="C12" s="19"/>
      <c r="D12" s="19"/>
      <c r="E12" s="29"/>
      <c r="F12" s="30"/>
      <c r="G12" s="43"/>
      <c r="H12" s="43"/>
      <c r="I12" s="43"/>
      <c r="J12" s="43"/>
      <c r="K12" s="43"/>
      <c r="L12" s="43"/>
      <c r="M12" s="47"/>
      <c r="N12" s="47"/>
      <c r="O12" s="47"/>
      <c r="P12" s="47"/>
      <c r="Q12" s="48"/>
      <c r="R12" s="48"/>
    </row>
    <row r="13" customFormat="false" ht="11.45" hidden="false" customHeight="true" outlineLevel="0" collapsed="false">
      <c r="A13" s="11"/>
      <c r="B13" s="19"/>
      <c r="C13" s="19"/>
      <c r="D13" s="19" t="s">
        <v>13</v>
      </c>
      <c r="E13" s="29"/>
      <c r="F13" s="30"/>
      <c r="G13" s="49" t="n">
        <v>5871</v>
      </c>
      <c r="H13" s="49" t="n">
        <v>3249</v>
      </c>
      <c r="I13" s="49" t="n">
        <v>2622</v>
      </c>
      <c r="J13" s="43" t="n">
        <v>7853</v>
      </c>
      <c r="K13" s="43" t="n">
        <v>4502</v>
      </c>
      <c r="L13" s="43" t="n">
        <v>3351</v>
      </c>
      <c r="M13" s="50" t="n">
        <f aca="false">G13-J13</f>
        <v>-1982</v>
      </c>
      <c r="N13" s="50" t="n">
        <f aca="false">H13-K13</f>
        <v>-1253</v>
      </c>
      <c r="O13" s="50" t="n">
        <f aca="false">I13-L13</f>
        <v>-729</v>
      </c>
      <c r="P13" s="47" t="n">
        <f aca="false">M13/J13*100</f>
        <v>-25.2387622564625</v>
      </c>
      <c r="Q13" s="48" t="n">
        <f aca="false">N13/K13*100</f>
        <v>-27.8320746334962</v>
      </c>
      <c r="R13" s="48" t="n">
        <f aca="false">O13/L13*100</f>
        <v>-21.7547000895255</v>
      </c>
    </row>
    <row r="14" customFormat="false" ht="11.45" hidden="false" customHeight="true" outlineLevel="0" collapsed="false">
      <c r="A14" s="11"/>
      <c r="B14" s="19"/>
      <c r="C14" s="19"/>
      <c r="D14" s="19" t="s">
        <v>14</v>
      </c>
      <c r="E14" s="29"/>
      <c r="F14" s="30"/>
      <c r="G14" s="49" t="n">
        <v>28438</v>
      </c>
      <c r="H14" s="49" t="n">
        <v>14582</v>
      </c>
      <c r="I14" s="49" t="n">
        <v>13856</v>
      </c>
      <c r="J14" s="43" t="n">
        <v>34245</v>
      </c>
      <c r="K14" s="43" t="n">
        <v>17438</v>
      </c>
      <c r="L14" s="43" t="n">
        <v>16807</v>
      </c>
      <c r="M14" s="50" t="n">
        <f aca="false">G14-J14</f>
        <v>-5807</v>
      </c>
      <c r="N14" s="50" t="n">
        <f aca="false">H14-K14</f>
        <v>-2856</v>
      </c>
      <c r="O14" s="50" t="n">
        <f aca="false">I14-L14</f>
        <v>-2951</v>
      </c>
      <c r="P14" s="47" t="n">
        <f aca="false">M14/J14*100</f>
        <v>-16.9572200321215</v>
      </c>
      <c r="Q14" s="48" t="n">
        <f aca="false">N14/K14*100</f>
        <v>-16.3780250028673</v>
      </c>
      <c r="R14" s="48" t="n">
        <f aca="false">O14/L14*100</f>
        <v>-17.5581602903552</v>
      </c>
    </row>
    <row r="15" customFormat="false" ht="11.45" hidden="false" customHeight="true" outlineLevel="0" collapsed="false">
      <c r="A15" s="11"/>
      <c r="B15" s="19"/>
      <c r="C15" s="19"/>
      <c r="D15" s="19" t="s">
        <v>15</v>
      </c>
      <c r="E15" s="29"/>
      <c r="F15" s="30"/>
      <c r="G15" s="49" t="n">
        <v>39165</v>
      </c>
      <c r="H15" s="49" t="n">
        <v>21539</v>
      </c>
      <c r="I15" s="49" t="n">
        <v>17626</v>
      </c>
      <c r="J15" s="43" t="n">
        <v>32538</v>
      </c>
      <c r="K15" s="43" t="n">
        <v>17785</v>
      </c>
      <c r="L15" s="43" t="n">
        <v>14753</v>
      </c>
      <c r="M15" s="50" t="n">
        <f aca="false">G15-J15</f>
        <v>6627</v>
      </c>
      <c r="N15" s="50" t="n">
        <f aca="false">H15-K15</f>
        <v>3754</v>
      </c>
      <c r="O15" s="50" t="n">
        <f aca="false">I15-L15</f>
        <v>2873</v>
      </c>
      <c r="P15" s="47" t="n">
        <f aca="false">M15/J15*100</f>
        <v>20.3669555596533</v>
      </c>
      <c r="Q15" s="48" t="n">
        <f aca="false">N15/K15*100</f>
        <v>21.1076750070284</v>
      </c>
      <c r="R15" s="48" t="n">
        <f aca="false">O15/L15*100</f>
        <v>19.4740052870603</v>
      </c>
    </row>
    <row r="16" customFormat="false" ht="11.45" hidden="false" customHeight="true" outlineLevel="0" collapsed="false">
      <c r="A16" s="11"/>
      <c r="B16" s="19"/>
      <c r="C16" s="19"/>
      <c r="D16" s="19" t="s">
        <v>16</v>
      </c>
      <c r="E16" s="29"/>
      <c r="F16" s="30"/>
      <c r="G16" s="49" t="n">
        <v>33063</v>
      </c>
      <c r="H16" s="49" t="n">
        <v>18379</v>
      </c>
      <c r="I16" s="49" t="n">
        <v>14684</v>
      </c>
      <c r="J16" s="43" t="n">
        <v>34843</v>
      </c>
      <c r="K16" s="43" t="n">
        <v>19939</v>
      </c>
      <c r="L16" s="43" t="n">
        <v>14904</v>
      </c>
      <c r="M16" s="50" t="n">
        <f aca="false">G16-J16</f>
        <v>-1780</v>
      </c>
      <c r="N16" s="50" t="n">
        <f aca="false">H16-K16</f>
        <v>-1560</v>
      </c>
      <c r="O16" s="50" t="n">
        <f aca="false">I16-L16</f>
        <v>-220</v>
      </c>
      <c r="P16" s="47" t="n">
        <f aca="false">M16/J16*100</f>
        <v>-5.10863014091783</v>
      </c>
      <c r="Q16" s="48" t="n">
        <f aca="false">N16/K16*100</f>
        <v>-7.82386278148352</v>
      </c>
      <c r="R16" s="48" t="n">
        <f aca="false">O16/L16*100</f>
        <v>-1.47611379495437</v>
      </c>
    </row>
    <row r="17" customFormat="false" ht="11.45" hidden="false" customHeight="true" outlineLevel="0" collapsed="false">
      <c r="A17" s="11"/>
      <c r="B17" s="19"/>
      <c r="C17" s="19"/>
      <c r="D17" s="19" t="s">
        <v>17</v>
      </c>
      <c r="E17" s="29"/>
      <c r="F17" s="30"/>
      <c r="G17" s="49" t="n">
        <v>36036</v>
      </c>
      <c r="H17" s="49" t="n">
        <v>19786</v>
      </c>
      <c r="I17" s="49" t="n">
        <v>16250</v>
      </c>
      <c r="J17" s="43" t="n">
        <v>39518</v>
      </c>
      <c r="K17" s="43" t="n">
        <v>22130</v>
      </c>
      <c r="L17" s="43" t="n">
        <v>17388</v>
      </c>
      <c r="M17" s="50" t="n">
        <f aca="false">G17-J17</f>
        <v>-3482</v>
      </c>
      <c r="N17" s="50" t="n">
        <f aca="false">H17-K17</f>
        <v>-2344</v>
      </c>
      <c r="O17" s="50" t="n">
        <f aca="false">I17-L17</f>
        <v>-1138</v>
      </c>
      <c r="P17" s="47" t="n">
        <f aca="false">M17/J17*100</f>
        <v>-8.81117465458778</v>
      </c>
      <c r="Q17" s="48" t="n">
        <f aca="false">N17/K17*100</f>
        <v>-10.5919566199729</v>
      </c>
      <c r="R17" s="48" t="n">
        <f aca="false">O17/L17*100</f>
        <v>-6.54474350126524</v>
      </c>
    </row>
    <row r="18" customFormat="false" ht="5.1" hidden="false" customHeight="true" outlineLevel="0" collapsed="false">
      <c r="A18" s="11"/>
      <c r="B18" s="19"/>
      <c r="C18" s="19"/>
      <c r="D18" s="19"/>
      <c r="E18" s="29"/>
      <c r="F18" s="30"/>
      <c r="G18" s="43"/>
      <c r="H18" s="43"/>
      <c r="I18" s="43"/>
      <c r="J18" s="43"/>
      <c r="K18" s="43"/>
      <c r="L18" s="43"/>
      <c r="M18" s="47"/>
      <c r="N18" s="47"/>
      <c r="O18" s="47"/>
      <c r="P18" s="47"/>
      <c r="Q18" s="48"/>
      <c r="R18" s="48"/>
    </row>
    <row r="19" customFormat="false" ht="11.45" hidden="false" customHeight="true" outlineLevel="0" collapsed="false">
      <c r="A19" s="11"/>
      <c r="B19" s="19"/>
      <c r="C19" s="19"/>
      <c r="D19" s="19" t="s">
        <v>18</v>
      </c>
      <c r="E19" s="29"/>
      <c r="F19" s="30"/>
      <c r="G19" s="49" t="n">
        <v>40189</v>
      </c>
      <c r="H19" s="49" t="n">
        <v>21723</v>
      </c>
      <c r="I19" s="49" t="n">
        <v>18466</v>
      </c>
      <c r="J19" s="43" t="n">
        <v>47811</v>
      </c>
      <c r="K19" s="43" t="n">
        <v>26223</v>
      </c>
      <c r="L19" s="43" t="n">
        <v>21588</v>
      </c>
      <c r="M19" s="50" t="n">
        <f aca="false">G19-J19</f>
        <v>-7622</v>
      </c>
      <c r="N19" s="50" t="n">
        <f aca="false">H19-K19</f>
        <v>-4500</v>
      </c>
      <c r="O19" s="50" t="n">
        <f aca="false">I19-L19</f>
        <v>-3122</v>
      </c>
      <c r="P19" s="47" t="n">
        <f aca="false">M19/J19*100</f>
        <v>-15.9419380477296</v>
      </c>
      <c r="Q19" s="48" t="n">
        <f aca="false">N19/K19*100</f>
        <v>-17.1605079510354</v>
      </c>
      <c r="R19" s="48" t="n">
        <f aca="false">O19/L19*100</f>
        <v>-14.461738002594</v>
      </c>
    </row>
    <row r="20" customFormat="false" ht="11.45" hidden="false" customHeight="true" outlineLevel="0" collapsed="false">
      <c r="A20" s="11"/>
      <c r="B20" s="19"/>
      <c r="C20" s="19"/>
      <c r="D20" s="19" t="s">
        <v>19</v>
      </c>
      <c r="E20" s="29"/>
      <c r="F20" s="30"/>
      <c r="G20" s="49" t="n">
        <v>46892</v>
      </c>
      <c r="H20" s="49" t="n">
        <v>25296</v>
      </c>
      <c r="I20" s="49" t="n">
        <v>21596</v>
      </c>
      <c r="J20" s="43" t="n">
        <v>57474</v>
      </c>
      <c r="K20" s="43" t="n">
        <v>31580</v>
      </c>
      <c r="L20" s="43" t="n">
        <v>25894</v>
      </c>
      <c r="M20" s="50" t="n">
        <f aca="false">G20-J20</f>
        <v>-10582</v>
      </c>
      <c r="N20" s="50" t="n">
        <f aca="false">H20-K20</f>
        <v>-6284</v>
      </c>
      <c r="O20" s="50" t="n">
        <f aca="false">I20-L20</f>
        <v>-4298</v>
      </c>
      <c r="P20" s="47" t="n">
        <f aca="false">M20/J20*100</f>
        <v>-18.4118035981487</v>
      </c>
      <c r="Q20" s="48" t="n">
        <f aca="false">N20/K20*100</f>
        <v>-19.8986700443319</v>
      </c>
      <c r="R20" s="48" t="n">
        <f aca="false">O20/L20*100</f>
        <v>-16.5984397930022</v>
      </c>
    </row>
    <row r="21" customFormat="false" ht="11.45" hidden="false" customHeight="true" outlineLevel="0" collapsed="false">
      <c r="A21" s="11"/>
      <c r="B21" s="19"/>
      <c r="C21" s="19"/>
      <c r="D21" s="19" t="s">
        <v>20</v>
      </c>
      <c r="E21" s="29"/>
      <c r="F21" s="30"/>
      <c r="G21" s="49" t="n">
        <v>54346</v>
      </c>
      <c r="H21" s="49" t="n">
        <v>29811</v>
      </c>
      <c r="I21" s="49" t="n">
        <v>24535</v>
      </c>
      <c r="J21" s="43" t="n">
        <v>44132</v>
      </c>
      <c r="K21" s="43" t="n">
        <v>23913</v>
      </c>
      <c r="L21" s="43" t="n">
        <v>20219</v>
      </c>
      <c r="M21" s="50" t="n">
        <f aca="false">G21-J21</f>
        <v>10214</v>
      </c>
      <c r="N21" s="50" t="n">
        <f aca="false">H21-K21</f>
        <v>5898</v>
      </c>
      <c r="O21" s="50" t="n">
        <f aca="false">I21-L21</f>
        <v>4316</v>
      </c>
      <c r="P21" s="47" t="n">
        <f aca="false">M21/J21*100</f>
        <v>23.1442037523792</v>
      </c>
      <c r="Q21" s="48" t="n">
        <f aca="false">N21/K21*100</f>
        <v>24.6644084807427</v>
      </c>
      <c r="R21" s="48" t="n">
        <f aca="false">O21/L21*100</f>
        <v>21.3462584697562</v>
      </c>
    </row>
    <row r="22" customFormat="false" ht="11.45" hidden="false" customHeight="true" outlineLevel="0" collapsed="false">
      <c r="A22" s="11"/>
      <c r="B22" s="19"/>
      <c r="C22" s="19"/>
      <c r="D22" s="19" t="s">
        <v>21</v>
      </c>
      <c r="E22" s="29"/>
      <c r="F22" s="30"/>
      <c r="G22" s="49" t="n">
        <v>39403</v>
      </c>
      <c r="H22" s="49" t="n">
        <v>21413</v>
      </c>
      <c r="I22" s="49" t="n">
        <v>17990</v>
      </c>
      <c r="J22" s="43" t="n">
        <v>36484</v>
      </c>
      <c r="K22" s="43" t="n">
        <v>19864</v>
      </c>
      <c r="L22" s="43" t="n">
        <v>16620</v>
      </c>
      <c r="M22" s="50" t="n">
        <f aca="false">G22-J22</f>
        <v>2919</v>
      </c>
      <c r="N22" s="50" t="n">
        <f aca="false">H22-K22</f>
        <v>1549</v>
      </c>
      <c r="O22" s="50" t="n">
        <f aca="false">I22-L22</f>
        <v>1370</v>
      </c>
      <c r="P22" s="47" t="n">
        <f aca="false">M22/J22*100</f>
        <v>8.00076745970837</v>
      </c>
      <c r="Q22" s="48" t="n">
        <f aca="false">N22/K22*100</f>
        <v>7.79802658074909</v>
      </c>
      <c r="R22" s="48" t="n">
        <f aca="false">O22/L22*100</f>
        <v>8.24308062575211</v>
      </c>
    </row>
    <row r="23" customFormat="false" ht="11.45" hidden="false" customHeight="true" outlineLevel="0" collapsed="false">
      <c r="A23" s="11"/>
      <c r="B23" s="19"/>
      <c r="C23" s="19"/>
      <c r="D23" s="19" t="s">
        <v>22</v>
      </c>
      <c r="E23" s="29"/>
      <c r="F23" s="30"/>
      <c r="G23" s="49" t="n">
        <v>26015</v>
      </c>
      <c r="H23" s="49" t="n">
        <v>14187</v>
      </c>
      <c r="I23" s="49" t="n">
        <v>11828</v>
      </c>
      <c r="J23" s="43" t="n">
        <v>30161</v>
      </c>
      <c r="K23" s="43" t="n">
        <v>16891</v>
      </c>
      <c r="L23" s="43" t="n">
        <v>13270</v>
      </c>
      <c r="M23" s="50" t="n">
        <f aca="false">G23-J23</f>
        <v>-4146</v>
      </c>
      <c r="N23" s="50" t="n">
        <f aca="false">H23-K23</f>
        <v>-2704</v>
      </c>
      <c r="O23" s="50" t="n">
        <f aca="false">I23-L23</f>
        <v>-1442</v>
      </c>
      <c r="P23" s="47" t="n">
        <f aca="false">M23/J23*100</f>
        <v>-13.7462285733232</v>
      </c>
      <c r="Q23" s="48" t="n">
        <f aca="false">N23/K23*100</f>
        <v>-16.0085252501332</v>
      </c>
      <c r="R23" s="48" t="n">
        <f aca="false">O23/L23*100</f>
        <v>-10.8666164280332</v>
      </c>
    </row>
    <row r="24" customFormat="false" ht="11.45" hidden="false" customHeight="true" outlineLevel="0" collapsed="false">
      <c r="A24" s="11"/>
      <c r="B24" s="19"/>
      <c r="C24" s="19"/>
      <c r="D24" s="19" t="s">
        <v>23</v>
      </c>
      <c r="E24" s="29"/>
      <c r="F24" s="30"/>
      <c r="G24" s="49" t="n">
        <v>44402</v>
      </c>
      <c r="H24" s="49" t="n">
        <v>25072</v>
      </c>
      <c r="I24" s="49" t="n">
        <v>19330</v>
      </c>
      <c r="J24" s="43" t="n">
        <v>44218</v>
      </c>
      <c r="K24" s="43" t="n">
        <v>25117</v>
      </c>
      <c r="L24" s="43" t="n">
        <v>19101</v>
      </c>
      <c r="M24" s="50" t="n">
        <f aca="false">G24-J24</f>
        <v>184</v>
      </c>
      <c r="N24" s="50" t="n">
        <f aca="false">H24-K24</f>
        <v>-45</v>
      </c>
      <c r="O24" s="50" t="n">
        <f aca="false">I24-L24</f>
        <v>229</v>
      </c>
      <c r="P24" s="47" t="n">
        <f aca="false">M24/J24*100</f>
        <v>0.416120132072912</v>
      </c>
      <c r="Q24" s="48" t="n">
        <f aca="false">N24/K24*100</f>
        <v>-0.179161524067365</v>
      </c>
      <c r="R24" s="48" t="n">
        <f aca="false">O24/L24*100</f>
        <v>1.19889011046542</v>
      </c>
    </row>
    <row r="25" customFormat="false" ht="13.5" hidden="false" customHeight="false" outlineLevel="0" collapsed="false">
      <c r="A25" s="11"/>
      <c r="B25" s="19"/>
      <c r="C25" s="19"/>
      <c r="D25" s="19"/>
      <c r="E25" s="29"/>
      <c r="F25" s="30"/>
      <c r="G25" s="51"/>
      <c r="H25" s="51" t="s">
        <v>24</v>
      </c>
      <c r="I25" s="51" t="s">
        <v>24</v>
      </c>
      <c r="J25" s="51"/>
      <c r="K25" s="51"/>
      <c r="L25" s="51"/>
      <c r="M25" s="52" t="s">
        <v>24</v>
      </c>
      <c r="N25" s="52"/>
      <c r="O25" s="52"/>
      <c r="P25" s="52"/>
      <c r="Q25" s="53"/>
      <c r="R25" s="53"/>
    </row>
    <row r="26" customFormat="false" ht="11.45" hidden="false" customHeight="true" outlineLevel="0" collapsed="false">
      <c r="A26" s="11"/>
      <c r="B26" s="33" t="s">
        <v>25</v>
      </c>
      <c r="C26" s="33"/>
      <c r="D26" s="33"/>
      <c r="E26" s="34"/>
      <c r="F26" s="35"/>
      <c r="G26" s="54"/>
      <c r="H26" s="54"/>
      <c r="I26" s="54"/>
      <c r="J26" s="54"/>
      <c r="K26" s="54"/>
      <c r="L26" s="54"/>
      <c r="M26" s="55"/>
      <c r="N26" s="55"/>
      <c r="O26" s="55"/>
      <c r="P26" s="55"/>
      <c r="Q26" s="56"/>
      <c r="R26" s="56"/>
    </row>
    <row r="27" customFormat="false" ht="7.5" hidden="false" customHeight="true" outlineLevel="0" collapsed="false">
      <c r="A27" s="11"/>
      <c r="B27" s="38"/>
      <c r="C27" s="39"/>
      <c r="D27" s="39"/>
      <c r="E27" s="34"/>
      <c r="F27" s="35"/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7"/>
      <c r="R27" s="57"/>
    </row>
    <row r="28" customFormat="false" ht="11.45" hidden="false" customHeight="true" outlineLevel="0" collapsed="false">
      <c r="A28" s="11"/>
      <c r="B28" s="40"/>
      <c r="C28" s="40" t="s">
        <v>12</v>
      </c>
      <c r="D28" s="40"/>
      <c r="E28" s="34"/>
      <c r="F28" s="35"/>
      <c r="G28" s="41" t="n">
        <v>50512</v>
      </c>
      <c r="H28" s="41" t="n">
        <v>28867</v>
      </c>
      <c r="I28" s="41" t="n">
        <v>21645</v>
      </c>
      <c r="J28" s="43" t="n">
        <v>60691</v>
      </c>
      <c r="K28" s="43" t="n">
        <v>35103</v>
      </c>
      <c r="L28" s="43" t="n">
        <v>25588</v>
      </c>
      <c r="M28" s="44" t="n">
        <f aca="false">G28-J28</f>
        <v>-10179</v>
      </c>
      <c r="N28" s="44" t="n">
        <f aca="false">H28-K28</f>
        <v>-6236</v>
      </c>
      <c r="O28" s="44" t="n">
        <f aca="false">I28-L28</f>
        <v>-3943</v>
      </c>
      <c r="P28" s="45" t="n">
        <f aca="false">M28/J28*100</f>
        <v>-16.7718442602692</v>
      </c>
      <c r="Q28" s="46" t="n">
        <f aca="false">N28/K28*100</f>
        <v>-17.7648634019884</v>
      </c>
      <c r="R28" s="46" t="n">
        <f aca="false">O28/L28*100</f>
        <v>-15.409566984524</v>
      </c>
    </row>
    <row r="29" customFormat="false" ht="5.1" hidden="false" customHeight="true" outlineLevel="0" collapsed="false">
      <c r="A29" s="11"/>
      <c r="B29" s="19"/>
      <c r="C29" s="19"/>
      <c r="D29" s="19"/>
      <c r="E29" s="29"/>
      <c r="F29" s="30"/>
      <c r="G29" s="43"/>
      <c r="H29" s="43"/>
      <c r="I29" s="43"/>
      <c r="J29" s="43"/>
      <c r="K29" s="43"/>
      <c r="L29" s="43"/>
      <c r="M29" s="50" t="s">
        <v>24</v>
      </c>
      <c r="N29" s="50" t="s">
        <v>24</v>
      </c>
      <c r="O29" s="50" t="s">
        <v>24</v>
      </c>
      <c r="P29" s="47" t="s">
        <v>24</v>
      </c>
      <c r="Q29" s="48" t="s">
        <v>24</v>
      </c>
      <c r="R29" s="48" t="s">
        <v>24</v>
      </c>
    </row>
    <row r="30" customFormat="false" ht="11.45" hidden="false" customHeight="true" outlineLevel="0" collapsed="false">
      <c r="A30" s="11"/>
      <c r="B30" s="19"/>
      <c r="C30" s="19"/>
      <c r="D30" s="19" t="s">
        <v>13</v>
      </c>
      <c r="E30" s="29"/>
      <c r="F30" s="30"/>
      <c r="G30" s="59" t="n">
        <v>176</v>
      </c>
      <c r="H30" s="59" t="n">
        <v>137</v>
      </c>
      <c r="I30" s="43" t="n">
        <f aca="false">G30-H30</f>
        <v>39</v>
      </c>
      <c r="J30" s="43" t="n">
        <v>217</v>
      </c>
      <c r="K30" s="43" t="n">
        <v>192</v>
      </c>
      <c r="L30" s="43" t="n">
        <v>25</v>
      </c>
      <c r="M30" s="50" t="n">
        <f aca="false">G30-J30</f>
        <v>-41</v>
      </c>
      <c r="N30" s="50" t="n">
        <f aca="false">H30-K30</f>
        <v>-55</v>
      </c>
      <c r="O30" s="50" t="n">
        <f aca="false">I30-L30</f>
        <v>14</v>
      </c>
      <c r="P30" s="47" t="n">
        <f aca="false">M30/J30*100</f>
        <v>-18.8940092165899</v>
      </c>
      <c r="Q30" s="48" t="n">
        <f aca="false">N30/K30*100</f>
        <v>-28.6458333333333</v>
      </c>
      <c r="R30" s="48" t="n">
        <f aca="false">O30/L30*100</f>
        <v>56</v>
      </c>
    </row>
    <row r="31" customFormat="false" ht="11.45" hidden="false" customHeight="true" outlineLevel="0" collapsed="false">
      <c r="A31" s="11"/>
      <c r="B31" s="19"/>
      <c r="C31" s="19"/>
      <c r="D31" s="19" t="s">
        <v>14</v>
      </c>
      <c r="E31" s="29"/>
      <c r="F31" s="30"/>
      <c r="G31" s="59" t="n">
        <v>733</v>
      </c>
      <c r="H31" s="59" t="n">
        <v>607</v>
      </c>
      <c r="I31" s="43" t="n">
        <f aca="false">G31-H31</f>
        <v>126</v>
      </c>
      <c r="J31" s="43" t="n">
        <v>849</v>
      </c>
      <c r="K31" s="43" t="n">
        <v>706</v>
      </c>
      <c r="L31" s="43" t="n">
        <v>143</v>
      </c>
      <c r="M31" s="50" t="n">
        <f aca="false">G31-J31</f>
        <v>-116</v>
      </c>
      <c r="N31" s="50" t="n">
        <f aca="false">H31-K31</f>
        <v>-99</v>
      </c>
      <c r="O31" s="50" t="n">
        <f aca="false">I31-L31</f>
        <v>-17</v>
      </c>
      <c r="P31" s="47" t="n">
        <f aca="false">M31/J31*100</f>
        <v>-13.6631330977621</v>
      </c>
      <c r="Q31" s="48" t="n">
        <f aca="false">N31/K31*100</f>
        <v>-14.0226628895184</v>
      </c>
      <c r="R31" s="48" t="n">
        <f aca="false">O31/L31*100</f>
        <v>-11.8881118881119</v>
      </c>
    </row>
    <row r="32" customFormat="false" ht="11.45" hidden="false" customHeight="true" outlineLevel="0" collapsed="false">
      <c r="A32" s="11"/>
      <c r="B32" s="19"/>
      <c r="C32" s="19"/>
      <c r="D32" s="19" t="s">
        <v>15</v>
      </c>
      <c r="E32" s="29"/>
      <c r="F32" s="30"/>
      <c r="G32" s="60" t="n">
        <v>1186</v>
      </c>
      <c r="H32" s="61" t="n">
        <v>867</v>
      </c>
      <c r="I32" s="43" t="n">
        <f aca="false">G32-H32</f>
        <v>319</v>
      </c>
      <c r="J32" s="43" t="n">
        <v>1179</v>
      </c>
      <c r="K32" s="43" t="n">
        <v>893</v>
      </c>
      <c r="L32" s="43" t="n">
        <v>286</v>
      </c>
      <c r="M32" s="50" t="n">
        <f aca="false">G32-J32</f>
        <v>7</v>
      </c>
      <c r="N32" s="50" t="n">
        <f aca="false">H32-K32</f>
        <v>-26</v>
      </c>
      <c r="O32" s="50" t="n">
        <f aca="false">I32-L32</f>
        <v>33</v>
      </c>
      <c r="P32" s="47" t="n">
        <f aca="false">M32/J32*100</f>
        <v>0.593723494486853</v>
      </c>
      <c r="Q32" s="48" t="n">
        <f aca="false">N32/K32*100</f>
        <v>-2.91153415453527</v>
      </c>
      <c r="R32" s="48" t="n">
        <f aca="false">O32/L32*100</f>
        <v>11.5384615384615</v>
      </c>
    </row>
    <row r="33" customFormat="false" ht="11.45" hidden="false" customHeight="true" outlineLevel="0" collapsed="false">
      <c r="A33" s="11"/>
      <c r="B33" s="19"/>
      <c r="C33" s="19"/>
      <c r="D33" s="19" t="s">
        <v>16</v>
      </c>
      <c r="E33" s="29"/>
      <c r="F33" s="30"/>
      <c r="G33" s="60" t="n">
        <v>1446</v>
      </c>
      <c r="H33" s="61" t="n">
        <v>929</v>
      </c>
      <c r="I33" s="43" t="n">
        <f aca="false">G33-H33</f>
        <v>517</v>
      </c>
      <c r="J33" s="43" t="n">
        <v>1937</v>
      </c>
      <c r="K33" s="43" t="n">
        <v>1244</v>
      </c>
      <c r="L33" s="43" t="n">
        <v>693</v>
      </c>
      <c r="M33" s="50" t="n">
        <f aca="false">G33-J33</f>
        <v>-491</v>
      </c>
      <c r="N33" s="50" t="n">
        <f aca="false">H33-K33</f>
        <v>-315</v>
      </c>
      <c r="O33" s="50" t="n">
        <f aca="false">I33-L33</f>
        <v>-176</v>
      </c>
      <c r="P33" s="47" t="n">
        <f aca="false">M33/J33*100</f>
        <v>-25.3484770263294</v>
      </c>
      <c r="Q33" s="48" t="n">
        <f aca="false">N33/K33*100</f>
        <v>-25.3215434083601</v>
      </c>
      <c r="R33" s="48" t="n">
        <f aca="false">O33/L33*100</f>
        <v>-25.3968253968254</v>
      </c>
    </row>
    <row r="34" customFormat="false" ht="11.45" hidden="false" customHeight="true" outlineLevel="0" collapsed="false">
      <c r="A34" s="11"/>
      <c r="B34" s="19"/>
      <c r="C34" s="19"/>
      <c r="D34" s="19" t="s">
        <v>17</v>
      </c>
      <c r="E34" s="29"/>
      <c r="F34" s="30"/>
      <c r="G34" s="60" t="n">
        <v>2078</v>
      </c>
      <c r="H34" s="61" t="n">
        <v>1247</v>
      </c>
      <c r="I34" s="43" t="n">
        <f aca="false">G34-H34</f>
        <v>831</v>
      </c>
      <c r="J34" s="43" t="n">
        <v>2882</v>
      </c>
      <c r="K34" s="43" t="n">
        <v>1716</v>
      </c>
      <c r="L34" s="43" t="n">
        <v>1166</v>
      </c>
      <c r="M34" s="50" t="n">
        <f aca="false">G34-J34</f>
        <v>-804</v>
      </c>
      <c r="N34" s="50" t="n">
        <f aca="false">H34-K34</f>
        <v>-469</v>
      </c>
      <c r="O34" s="50" t="n">
        <f aca="false">I34-L34</f>
        <v>-335</v>
      </c>
      <c r="P34" s="47" t="n">
        <f aca="false">M34/J34*100</f>
        <v>-27.8972935461485</v>
      </c>
      <c r="Q34" s="48" t="n">
        <f aca="false">N34/K34*100</f>
        <v>-27.3310023310023</v>
      </c>
      <c r="R34" s="48" t="n">
        <f aca="false">O34/L34*100</f>
        <v>-28.7307032590051</v>
      </c>
    </row>
    <row r="35" customFormat="false" ht="5.1" hidden="false" customHeight="true" outlineLevel="0" collapsed="false">
      <c r="A35" s="11"/>
      <c r="B35" s="19"/>
      <c r="C35" s="19"/>
      <c r="D35" s="19"/>
      <c r="E35" s="29"/>
      <c r="F35" s="30"/>
      <c r="G35" s="43"/>
      <c r="H35" s="43"/>
      <c r="I35" s="43" t="s">
        <v>24</v>
      </c>
      <c r="J35" s="43"/>
      <c r="K35" s="43"/>
      <c r="L35" s="43"/>
      <c r="M35" s="50" t="s">
        <v>24</v>
      </c>
      <c r="N35" s="50" t="s">
        <v>24</v>
      </c>
      <c r="O35" s="50" t="s">
        <v>24</v>
      </c>
      <c r="P35" s="47" t="s">
        <v>24</v>
      </c>
      <c r="Q35" s="48" t="s">
        <v>24</v>
      </c>
      <c r="R35" s="48" t="s">
        <v>24</v>
      </c>
    </row>
    <row r="36" customFormat="false" ht="11.45" hidden="false" customHeight="true" outlineLevel="0" collapsed="false">
      <c r="A36" s="11"/>
      <c r="B36" s="19"/>
      <c r="C36" s="19"/>
      <c r="D36" s="19" t="s">
        <v>18</v>
      </c>
      <c r="E36" s="29"/>
      <c r="F36" s="30"/>
      <c r="G36" s="60" t="n">
        <v>2922</v>
      </c>
      <c r="H36" s="61" t="n">
        <v>1736</v>
      </c>
      <c r="I36" s="43" t="n">
        <f aca="false">G36-H36</f>
        <v>1186</v>
      </c>
      <c r="J36" s="43" t="n">
        <v>4360</v>
      </c>
      <c r="K36" s="43" t="n">
        <v>2554</v>
      </c>
      <c r="L36" s="43" t="n">
        <v>1806</v>
      </c>
      <c r="M36" s="50" t="n">
        <f aca="false">G36-J36</f>
        <v>-1438</v>
      </c>
      <c r="N36" s="50" t="n">
        <f aca="false">H36-K36</f>
        <v>-818</v>
      </c>
      <c r="O36" s="50" t="n">
        <f aca="false">I36-L36</f>
        <v>-620</v>
      </c>
      <c r="P36" s="47" t="n">
        <f aca="false">M36/J36*100</f>
        <v>-32.9816513761468</v>
      </c>
      <c r="Q36" s="48" t="n">
        <f aca="false">N36/K36*100</f>
        <v>-32.0281910728269</v>
      </c>
      <c r="R36" s="48" t="n">
        <f aca="false">O36/L36*100</f>
        <v>-34.3300110741971</v>
      </c>
    </row>
    <row r="37" customFormat="false" ht="11.45" hidden="false" customHeight="true" outlineLevel="0" collapsed="false">
      <c r="A37" s="11"/>
      <c r="B37" s="19"/>
      <c r="C37" s="19"/>
      <c r="D37" s="19" t="s">
        <v>19</v>
      </c>
      <c r="E37" s="29"/>
      <c r="F37" s="30"/>
      <c r="G37" s="60" t="n">
        <v>4185</v>
      </c>
      <c r="H37" s="61" t="n">
        <v>2413</v>
      </c>
      <c r="I37" s="43" t="n">
        <f aca="false">G37-H37</f>
        <v>1772</v>
      </c>
      <c r="J37" s="43" t="n">
        <v>5892</v>
      </c>
      <c r="K37" s="43" t="n">
        <v>3512</v>
      </c>
      <c r="L37" s="43" t="n">
        <v>2380</v>
      </c>
      <c r="M37" s="50" t="n">
        <f aca="false">G37-J37</f>
        <v>-1707</v>
      </c>
      <c r="N37" s="50" t="n">
        <f aca="false">H37-K37</f>
        <v>-1099</v>
      </c>
      <c r="O37" s="50" t="n">
        <f aca="false">I37-L37</f>
        <v>-608</v>
      </c>
      <c r="P37" s="47" t="n">
        <f aca="false">M37/J37*100</f>
        <v>-28.9714867617108</v>
      </c>
      <c r="Q37" s="48" t="n">
        <f aca="false">N37/K37*100</f>
        <v>-31.2927107061503</v>
      </c>
      <c r="R37" s="48" t="n">
        <f aca="false">O37/L37*100</f>
        <v>-25.546218487395</v>
      </c>
    </row>
    <row r="38" customFormat="false" ht="11.45" hidden="false" customHeight="true" outlineLevel="0" collapsed="false">
      <c r="A38" s="11"/>
      <c r="B38" s="19"/>
      <c r="C38" s="19"/>
      <c r="D38" s="19" t="s">
        <v>20</v>
      </c>
      <c r="E38" s="29"/>
      <c r="F38" s="30"/>
      <c r="G38" s="60" t="n">
        <v>5616</v>
      </c>
      <c r="H38" s="61" t="n">
        <v>3236</v>
      </c>
      <c r="I38" s="43" t="n">
        <f aca="false">G38-H38</f>
        <v>2380</v>
      </c>
      <c r="J38" s="43" t="n">
        <v>5385</v>
      </c>
      <c r="K38" s="43" t="n">
        <v>2999</v>
      </c>
      <c r="L38" s="43" t="n">
        <v>2386</v>
      </c>
      <c r="M38" s="50" t="n">
        <f aca="false">G38-J38</f>
        <v>231</v>
      </c>
      <c r="N38" s="50" t="n">
        <f aca="false">H38-K38</f>
        <v>237</v>
      </c>
      <c r="O38" s="50" t="n">
        <f aca="false">I38-L38</f>
        <v>-6</v>
      </c>
      <c r="P38" s="47" t="n">
        <f aca="false">M38/J38*100</f>
        <v>4.28969359331476</v>
      </c>
      <c r="Q38" s="48" t="n">
        <f aca="false">N38/K38*100</f>
        <v>7.9026342114038</v>
      </c>
      <c r="R38" s="48" t="n">
        <f aca="false">O38/L38*100</f>
        <v>-0.251466890192791</v>
      </c>
    </row>
    <row r="39" customFormat="false" ht="11.45" hidden="false" customHeight="true" outlineLevel="0" collapsed="false">
      <c r="A39" s="11"/>
      <c r="B39" s="19"/>
      <c r="C39" s="19"/>
      <c r="D39" s="19" t="s">
        <v>21</v>
      </c>
      <c r="E39" s="29"/>
      <c r="F39" s="30"/>
      <c r="G39" s="60" t="n">
        <v>5175</v>
      </c>
      <c r="H39" s="61" t="n">
        <v>2761</v>
      </c>
      <c r="I39" s="43" t="n">
        <f aca="false">G39-H39</f>
        <v>2414</v>
      </c>
      <c r="J39" s="43" t="n">
        <v>6934</v>
      </c>
      <c r="K39" s="43" t="n">
        <v>3678</v>
      </c>
      <c r="L39" s="43" t="n">
        <v>3256</v>
      </c>
      <c r="M39" s="50" t="n">
        <f aca="false">G39-J39</f>
        <v>-1759</v>
      </c>
      <c r="N39" s="50" t="n">
        <f aca="false">H39-K39</f>
        <v>-917</v>
      </c>
      <c r="O39" s="50" t="n">
        <f aca="false">I39-L39</f>
        <v>-842</v>
      </c>
      <c r="P39" s="47" t="n">
        <f aca="false">M39/J39*100</f>
        <v>-25.3677531006634</v>
      </c>
      <c r="Q39" s="48" t="n">
        <f aca="false">N39/K39*100</f>
        <v>-24.9320282762371</v>
      </c>
      <c r="R39" s="48" t="n">
        <f aca="false">O39/L39*100</f>
        <v>-25.8599508599509</v>
      </c>
    </row>
    <row r="40" customFormat="false" ht="11.45" hidden="false" customHeight="true" outlineLevel="0" collapsed="false">
      <c r="A40" s="11"/>
      <c r="B40" s="19"/>
      <c r="C40" s="19"/>
      <c r="D40" s="19" t="s">
        <v>22</v>
      </c>
      <c r="E40" s="29"/>
      <c r="F40" s="30"/>
      <c r="G40" s="60" t="n">
        <v>6616</v>
      </c>
      <c r="H40" s="61" t="n">
        <v>3429</v>
      </c>
      <c r="I40" s="43" t="n">
        <f aca="false">G40-H40</f>
        <v>3187</v>
      </c>
      <c r="J40" s="43" t="n">
        <v>9753</v>
      </c>
      <c r="K40" s="43" t="n">
        <v>5304</v>
      </c>
      <c r="L40" s="43" t="n">
        <v>4449</v>
      </c>
      <c r="M40" s="50" t="n">
        <f aca="false">G40-J40</f>
        <v>-3137</v>
      </c>
      <c r="N40" s="50" t="n">
        <f aca="false">H40-K40</f>
        <v>-1875</v>
      </c>
      <c r="O40" s="50" t="n">
        <f aca="false">I40-L40</f>
        <v>-1262</v>
      </c>
      <c r="P40" s="47" t="n">
        <f aca="false">M40/J40*100</f>
        <v>-32.1644622167538</v>
      </c>
      <c r="Q40" s="48" t="n">
        <f aca="false">N40/K40*100</f>
        <v>-35.3506787330317</v>
      </c>
      <c r="R40" s="48" t="n">
        <f aca="false">O40/L40*100</f>
        <v>-28.3659249269499</v>
      </c>
    </row>
    <row r="41" customFormat="false" ht="11.45" hidden="false" customHeight="true" outlineLevel="0" collapsed="false">
      <c r="A41" s="11"/>
      <c r="B41" s="19"/>
      <c r="C41" s="19"/>
      <c r="D41" s="19" t="s">
        <v>23</v>
      </c>
      <c r="E41" s="29"/>
      <c r="F41" s="30"/>
      <c r="G41" s="60" t="n">
        <v>20379</v>
      </c>
      <c r="H41" s="61" t="n">
        <v>11505</v>
      </c>
      <c r="I41" s="43" t="n">
        <f aca="false">G41-H41</f>
        <v>8874</v>
      </c>
      <c r="J41" s="43" t="n">
        <v>21303</v>
      </c>
      <c r="K41" s="43" t="n">
        <v>12305</v>
      </c>
      <c r="L41" s="43" t="n">
        <v>8998</v>
      </c>
      <c r="M41" s="50" t="n">
        <f aca="false">G41-J41</f>
        <v>-924</v>
      </c>
      <c r="N41" s="50" t="n">
        <f aca="false">H41-K41</f>
        <v>-800</v>
      </c>
      <c r="O41" s="50" t="n">
        <f aca="false">I41-L41</f>
        <v>-124</v>
      </c>
      <c r="P41" s="47" t="n">
        <f aca="false">M41/J41*100</f>
        <v>-4.33741726517392</v>
      </c>
      <c r="Q41" s="48" t="n">
        <f aca="false">N41/K41*100</f>
        <v>-6.50142218610321</v>
      </c>
      <c r="R41" s="48" t="n">
        <f aca="false">O41/L41*100</f>
        <v>-1.37808401867082</v>
      </c>
    </row>
    <row r="42" customFormat="false" ht="13.5" hidden="false" customHeight="false" outlineLevel="0" collapsed="false">
      <c r="A42" s="11"/>
      <c r="B42" s="19"/>
      <c r="C42" s="19"/>
      <c r="D42" s="19"/>
      <c r="E42" s="29"/>
      <c r="F42" s="30"/>
      <c r="G42" s="51" t="s">
        <v>24</v>
      </c>
      <c r="H42" s="51" t="s">
        <v>24</v>
      </c>
      <c r="I42" s="43" t="s">
        <v>24</v>
      </c>
      <c r="J42" s="51"/>
      <c r="K42" s="51"/>
      <c r="L42" s="51"/>
      <c r="M42" s="44" t="s">
        <v>24</v>
      </c>
      <c r="N42" s="44" t="s">
        <v>24</v>
      </c>
      <c r="O42" s="44" t="s">
        <v>24</v>
      </c>
      <c r="P42" s="45" t="s">
        <v>24</v>
      </c>
      <c r="Q42" s="46" t="s">
        <v>24</v>
      </c>
      <c r="R42" s="46" t="s">
        <v>24</v>
      </c>
    </row>
    <row r="43" customFormat="false" ht="11.45" hidden="false" customHeight="true" outlineLevel="0" collapsed="false">
      <c r="A43" s="11"/>
      <c r="B43" s="33" t="s">
        <v>26</v>
      </c>
      <c r="C43" s="33"/>
      <c r="D43" s="33"/>
      <c r="E43" s="34"/>
      <c r="F43" s="35"/>
      <c r="G43" s="54"/>
      <c r="H43" s="54"/>
      <c r="I43" s="54"/>
      <c r="J43" s="54"/>
      <c r="K43" s="54"/>
      <c r="L43" s="54"/>
      <c r="M43" s="44" t="s">
        <v>24</v>
      </c>
      <c r="N43" s="44" t="s">
        <v>24</v>
      </c>
      <c r="O43" s="44" t="s">
        <v>24</v>
      </c>
      <c r="P43" s="45" t="s">
        <v>24</v>
      </c>
      <c r="Q43" s="46" t="s">
        <v>24</v>
      </c>
      <c r="R43" s="46" t="s">
        <v>24</v>
      </c>
    </row>
    <row r="44" customFormat="false" ht="7.5" hidden="false" customHeight="true" outlineLevel="0" collapsed="false">
      <c r="A44" s="11"/>
      <c r="B44" s="38"/>
      <c r="C44" s="39"/>
      <c r="D44" s="39"/>
      <c r="E44" s="34"/>
      <c r="F44" s="35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7"/>
      <c r="R44" s="57"/>
    </row>
    <row r="45" customFormat="false" ht="11.45" hidden="false" customHeight="true" outlineLevel="0" collapsed="false">
      <c r="A45" s="11"/>
      <c r="B45" s="40"/>
      <c r="C45" s="40" t="s">
        <v>12</v>
      </c>
      <c r="D45" s="40"/>
      <c r="E45" s="34"/>
      <c r="F45" s="35"/>
      <c r="G45" s="41" t="n">
        <v>87827</v>
      </c>
      <c r="H45" s="41" t="n">
        <v>64045</v>
      </c>
      <c r="I45" s="41" t="n">
        <v>23782</v>
      </c>
      <c r="J45" s="43" t="n">
        <v>95471</v>
      </c>
      <c r="K45" s="43" t="n">
        <v>66174</v>
      </c>
      <c r="L45" s="43" t="n">
        <v>29297</v>
      </c>
      <c r="M45" s="44" t="n">
        <f aca="false">G45-J45</f>
        <v>-7644</v>
      </c>
      <c r="N45" s="44" t="n">
        <f aca="false">H45-K45</f>
        <v>-2129</v>
      </c>
      <c r="O45" s="44" t="n">
        <f aca="false">I45-L45</f>
        <v>-5515</v>
      </c>
      <c r="P45" s="45" t="n">
        <f aca="false">M45/J45*100</f>
        <v>-8.00661981125159</v>
      </c>
      <c r="Q45" s="46" t="n">
        <f aca="false">N45/K45*100</f>
        <v>-3.21727566718046</v>
      </c>
      <c r="R45" s="46" t="n">
        <f aca="false">O45/L45*100</f>
        <v>-18.8244530156671</v>
      </c>
    </row>
    <row r="46" customFormat="false" ht="5.1" hidden="false" customHeight="true" outlineLevel="0" collapsed="false">
      <c r="A46" s="11"/>
      <c r="B46" s="19"/>
      <c r="C46" s="19"/>
      <c r="D46" s="19"/>
      <c r="E46" s="29"/>
      <c r="F46" s="30"/>
      <c r="G46" s="43"/>
      <c r="H46" s="43"/>
      <c r="I46" s="43"/>
      <c r="J46" s="43"/>
      <c r="K46" s="43"/>
      <c r="L46" s="43"/>
      <c r="M46" s="50" t="s">
        <v>24</v>
      </c>
      <c r="N46" s="50" t="s">
        <v>24</v>
      </c>
      <c r="O46" s="50" t="s">
        <v>24</v>
      </c>
      <c r="P46" s="47" t="s">
        <v>24</v>
      </c>
      <c r="Q46" s="48" t="s">
        <v>24</v>
      </c>
      <c r="R46" s="48" t="s">
        <v>24</v>
      </c>
    </row>
    <row r="47" customFormat="false" ht="11.45" hidden="false" customHeight="true" outlineLevel="0" collapsed="false">
      <c r="A47" s="11"/>
      <c r="B47" s="19"/>
      <c r="C47" s="19"/>
      <c r="D47" s="19" t="s">
        <v>13</v>
      </c>
      <c r="E47" s="29"/>
      <c r="F47" s="30"/>
      <c r="G47" s="59" t="n">
        <v>1409</v>
      </c>
      <c r="H47" s="59" t="n">
        <v>1191</v>
      </c>
      <c r="I47" s="43" t="n">
        <f aca="false">G47-H47</f>
        <v>218</v>
      </c>
      <c r="J47" s="43" t="n">
        <v>2473</v>
      </c>
      <c r="K47" s="43" t="n">
        <v>2005</v>
      </c>
      <c r="L47" s="43" t="n">
        <v>468</v>
      </c>
      <c r="M47" s="50" t="n">
        <f aca="false">G47-J47</f>
        <v>-1064</v>
      </c>
      <c r="N47" s="50" t="n">
        <f aca="false">H47-K47</f>
        <v>-814</v>
      </c>
      <c r="O47" s="50" t="n">
        <f aca="false">I47-L47</f>
        <v>-250</v>
      </c>
      <c r="P47" s="47" t="n">
        <f aca="false">M47/J47*100</f>
        <v>-43.0246663970886</v>
      </c>
      <c r="Q47" s="48" t="n">
        <f aca="false">N47/K47*100</f>
        <v>-40.5985037406484</v>
      </c>
      <c r="R47" s="48" t="n">
        <f aca="false">O47/L47*100</f>
        <v>-53.4188034188034</v>
      </c>
      <c r="T47" s="62"/>
    </row>
    <row r="48" customFormat="false" ht="11.45" hidden="false" customHeight="true" outlineLevel="0" collapsed="false">
      <c r="A48" s="11"/>
      <c r="B48" s="19"/>
      <c r="C48" s="19"/>
      <c r="D48" s="19" t="s">
        <v>14</v>
      </c>
      <c r="E48" s="29"/>
      <c r="F48" s="30"/>
      <c r="G48" s="59" t="n">
        <v>6432</v>
      </c>
      <c r="H48" s="59" t="n">
        <v>5059</v>
      </c>
      <c r="I48" s="43" t="n">
        <f aca="false">G48-H48</f>
        <v>1373</v>
      </c>
      <c r="J48" s="43" t="n">
        <v>8123</v>
      </c>
      <c r="K48" s="43" t="n">
        <v>5981</v>
      </c>
      <c r="L48" s="43" t="n">
        <v>2142</v>
      </c>
      <c r="M48" s="50" t="n">
        <f aca="false">G48-J48</f>
        <v>-1691</v>
      </c>
      <c r="N48" s="50" t="n">
        <f aca="false">H48-K48</f>
        <v>-922</v>
      </c>
      <c r="O48" s="50" t="n">
        <f aca="false">I48-L48</f>
        <v>-769</v>
      </c>
      <c r="P48" s="47" t="n">
        <f aca="false">M48/J48*100</f>
        <v>-20.8174319832574</v>
      </c>
      <c r="Q48" s="48" t="n">
        <f aca="false">N48/K48*100</f>
        <v>-15.4154823608092</v>
      </c>
      <c r="R48" s="48" t="n">
        <f aca="false">O48/L48*100</f>
        <v>-35.9010270774977</v>
      </c>
    </row>
    <row r="49" customFormat="false" ht="11.45" hidden="false" customHeight="true" outlineLevel="0" collapsed="false">
      <c r="A49" s="11"/>
      <c r="B49" s="19"/>
      <c r="C49" s="19"/>
      <c r="D49" s="19" t="s">
        <v>15</v>
      </c>
      <c r="E49" s="29"/>
      <c r="F49" s="30"/>
      <c r="G49" s="60" t="n">
        <v>9209</v>
      </c>
      <c r="H49" s="61" t="n">
        <v>7104</v>
      </c>
      <c r="I49" s="43" t="n">
        <f aca="false">G49-H49</f>
        <v>2105</v>
      </c>
      <c r="J49" s="43" t="n">
        <v>7201</v>
      </c>
      <c r="K49" s="43" t="n">
        <v>5280</v>
      </c>
      <c r="L49" s="43" t="n">
        <v>1921</v>
      </c>
      <c r="M49" s="50" t="n">
        <f aca="false">G49-J49</f>
        <v>2008</v>
      </c>
      <c r="N49" s="50" t="n">
        <f aca="false">H49-K49</f>
        <v>1824</v>
      </c>
      <c r="O49" s="50" t="n">
        <f aca="false">I49-L49</f>
        <v>184</v>
      </c>
      <c r="P49" s="47" t="n">
        <f aca="false">M49/J49*100</f>
        <v>27.8850159700042</v>
      </c>
      <c r="Q49" s="48" t="n">
        <f aca="false">N49/K49*100</f>
        <v>34.5454545454546</v>
      </c>
      <c r="R49" s="48" t="n">
        <f aca="false">O49/L49*100</f>
        <v>9.57834461218116</v>
      </c>
    </row>
    <row r="50" customFormat="false" ht="11.45" hidden="false" customHeight="true" outlineLevel="0" collapsed="false">
      <c r="A50" s="11"/>
      <c r="B50" s="19"/>
      <c r="C50" s="19"/>
      <c r="D50" s="19" t="s">
        <v>16</v>
      </c>
      <c r="E50" s="29"/>
      <c r="F50" s="30"/>
      <c r="G50" s="60" t="n">
        <v>7634</v>
      </c>
      <c r="H50" s="61" t="n">
        <v>5770</v>
      </c>
      <c r="I50" s="43" t="n">
        <f aca="false">G50-H50</f>
        <v>1864</v>
      </c>
      <c r="J50" s="43" t="n">
        <v>7377</v>
      </c>
      <c r="K50" s="43" t="n">
        <v>5387</v>
      </c>
      <c r="L50" s="43" t="n">
        <v>1990</v>
      </c>
      <c r="M50" s="50" t="n">
        <f aca="false">G50-J50</f>
        <v>257</v>
      </c>
      <c r="N50" s="50" t="n">
        <f aca="false">H50-K50</f>
        <v>383</v>
      </c>
      <c r="O50" s="50" t="n">
        <f aca="false">I50-L50</f>
        <v>-126</v>
      </c>
      <c r="P50" s="47" t="n">
        <f aca="false">M50/J50*100</f>
        <v>3.4838010031178</v>
      </c>
      <c r="Q50" s="48" t="n">
        <f aca="false">N50/K50*100</f>
        <v>7.10970855763876</v>
      </c>
      <c r="R50" s="48" t="n">
        <f aca="false">O50/L50*100</f>
        <v>-6.33165829145729</v>
      </c>
    </row>
    <row r="51" customFormat="false" ht="11.45" hidden="false" customHeight="true" outlineLevel="0" collapsed="false">
      <c r="A51" s="11"/>
      <c r="B51" s="19"/>
      <c r="C51" s="19"/>
      <c r="D51" s="19" t="s">
        <v>17</v>
      </c>
      <c r="E51" s="29"/>
      <c r="F51" s="30"/>
      <c r="G51" s="60" t="n">
        <v>7613</v>
      </c>
      <c r="H51" s="61" t="n">
        <v>5544</v>
      </c>
      <c r="I51" s="43" t="n">
        <f aca="false">G51-H51</f>
        <v>2069</v>
      </c>
      <c r="J51" s="43" t="n">
        <v>9050</v>
      </c>
      <c r="K51" s="43" t="n">
        <v>6407</v>
      </c>
      <c r="L51" s="43" t="n">
        <v>2643</v>
      </c>
      <c r="M51" s="50" t="n">
        <f aca="false">G51-J51</f>
        <v>-1437</v>
      </c>
      <c r="N51" s="50" t="n">
        <f aca="false">H51-K51</f>
        <v>-863</v>
      </c>
      <c r="O51" s="50" t="n">
        <f aca="false">I51-L51</f>
        <v>-574</v>
      </c>
      <c r="P51" s="47" t="n">
        <f aca="false">M51/J51*100</f>
        <v>-15.878453038674</v>
      </c>
      <c r="Q51" s="48" t="n">
        <f aca="false">N51/K51*100</f>
        <v>-13.4696425784298</v>
      </c>
      <c r="R51" s="48" t="n">
        <f aca="false">O51/L51*100</f>
        <v>-21.7177449867575</v>
      </c>
    </row>
    <row r="52" customFormat="false" ht="5.1" hidden="false" customHeight="true" outlineLevel="0" collapsed="false">
      <c r="A52" s="11"/>
      <c r="B52" s="19"/>
      <c r="C52" s="19"/>
      <c r="D52" s="19"/>
      <c r="E52" s="29"/>
      <c r="F52" s="30"/>
      <c r="G52" s="43"/>
      <c r="H52" s="43"/>
      <c r="I52" s="43"/>
      <c r="J52" s="43"/>
      <c r="K52" s="43"/>
      <c r="L52" s="43"/>
      <c r="M52" s="50" t="s">
        <v>24</v>
      </c>
      <c r="N52" s="50" t="s">
        <v>24</v>
      </c>
      <c r="O52" s="50" t="s">
        <v>24</v>
      </c>
      <c r="P52" s="47" t="s">
        <v>24</v>
      </c>
      <c r="Q52" s="48" t="s">
        <v>24</v>
      </c>
      <c r="R52" s="48" t="s">
        <v>24</v>
      </c>
    </row>
    <row r="53" customFormat="false" ht="11.45" hidden="false" customHeight="true" outlineLevel="0" collapsed="false">
      <c r="A53" s="11"/>
      <c r="B53" s="19"/>
      <c r="C53" s="19"/>
      <c r="D53" s="19" t="s">
        <v>18</v>
      </c>
      <c r="E53" s="29"/>
      <c r="F53" s="30"/>
      <c r="G53" s="60" t="n">
        <v>8740</v>
      </c>
      <c r="H53" s="61" t="n">
        <v>6352</v>
      </c>
      <c r="I53" s="43" t="n">
        <f aca="false">G53-H53</f>
        <v>2388</v>
      </c>
      <c r="J53" s="43" t="n">
        <v>12048</v>
      </c>
      <c r="K53" s="43" t="n">
        <v>8231</v>
      </c>
      <c r="L53" s="43" t="n">
        <v>3817</v>
      </c>
      <c r="M53" s="50" t="n">
        <f aca="false">G53-J53</f>
        <v>-3308</v>
      </c>
      <c r="N53" s="50" t="n">
        <f aca="false">H53-K53</f>
        <v>-1879</v>
      </c>
      <c r="O53" s="50" t="n">
        <f aca="false">I53-L53</f>
        <v>-1429</v>
      </c>
      <c r="P53" s="47" t="n">
        <f aca="false">M53/J53*100</f>
        <v>-27.456839309429</v>
      </c>
      <c r="Q53" s="48" t="n">
        <f aca="false">N53/K53*100</f>
        <v>-22.8283319159276</v>
      </c>
      <c r="R53" s="48" t="n">
        <f aca="false">O53/L53*100</f>
        <v>-37.4377783599686</v>
      </c>
    </row>
    <row r="54" customFormat="false" ht="11.45" hidden="false" customHeight="true" outlineLevel="0" collapsed="false">
      <c r="A54" s="11"/>
      <c r="B54" s="19"/>
      <c r="C54" s="19"/>
      <c r="D54" s="19" t="s">
        <v>19</v>
      </c>
      <c r="E54" s="29"/>
      <c r="F54" s="30"/>
      <c r="G54" s="60" t="n">
        <v>11342</v>
      </c>
      <c r="H54" s="61" t="n">
        <v>8091</v>
      </c>
      <c r="I54" s="43" t="n">
        <f aca="false">G54-H54</f>
        <v>3251</v>
      </c>
      <c r="J54" s="43" t="n">
        <v>14873</v>
      </c>
      <c r="K54" s="43" t="n">
        <v>9933</v>
      </c>
      <c r="L54" s="43" t="n">
        <v>4940</v>
      </c>
      <c r="M54" s="50" t="n">
        <f aca="false">G54-J54</f>
        <v>-3531</v>
      </c>
      <c r="N54" s="50" t="n">
        <f aca="false">H54-K54</f>
        <v>-1842</v>
      </c>
      <c r="O54" s="50" t="n">
        <f aca="false">I54-L54</f>
        <v>-1689</v>
      </c>
      <c r="P54" s="47" t="n">
        <f aca="false">M54/J54*100</f>
        <v>-23.7410071942446</v>
      </c>
      <c r="Q54" s="48" t="n">
        <f aca="false">N54/K54*100</f>
        <v>-18.5442464512232</v>
      </c>
      <c r="R54" s="48" t="n">
        <f aca="false">O54/L54*100</f>
        <v>-34.1902834008097</v>
      </c>
    </row>
    <row r="55" customFormat="false" ht="11.45" hidden="false" customHeight="true" outlineLevel="0" collapsed="false">
      <c r="A55" s="11"/>
      <c r="B55" s="19"/>
      <c r="C55" s="19"/>
      <c r="D55" s="19" t="s">
        <v>20</v>
      </c>
      <c r="E55" s="29"/>
      <c r="F55" s="30"/>
      <c r="G55" s="60" t="n">
        <v>13523</v>
      </c>
      <c r="H55" s="61" t="n">
        <v>9523</v>
      </c>
      <c r="I55" s="43" t="n">
        <f aca="false">G55-H55</f>
        <v>4000</v>
      </c>
      <c r="J55" s="43" t="n">
        <v>11838</v>
      </c>
      <c r="K55" s="43" t="n">
        <v>7821</v>
      </c>
      <c r="L55" s="43" t="n">
        <v>4017</v>
      </c>
      <c r="M55" s="50" t="n">
        <f aca="false">G55-J55</f>
        <v>1685</v>
      </c>
      <c r="N55" s="50" t="n">
        <f aca="false">H55-K55</f>
        <v>1702</v>
      </c>
      <c r="O55" s="50" t="n">
        <f aca="false">I55-L55</f>
        <v>-17</v>
      </c>
      <c r="P55" s="47" t="n">
        <f aca="false">M55/J55*100</f>
        <v>14.2338232809596</v>
      </c>
      <c r="Q55" s="48" t="n">
        <f aca="false">N55/K55*100</f>
        <v>21.7619230277458</v>
      </c>
      <c r="R55" s="48" t="n">
        <f aca="false">O55/L55*100</f>
        <v>-0.423201394075181</v>
      </c>
    </row>
    <row r="56" customFormat="false" ht="11.45" hidden="false" customHeight="true" outlineLevel="0" collapsed="false">
      <c r="A56" s="11"/>
      <c r="B56" s="19"/>
      <c r="C56" s="19"/>
      <c r="D56" s="19" t="s">
        <v>21</v>
      </c>
      <c r="E56" s="29"/>
      <c r="F56" s="30"/>
      <c r="G56" s="60" t="n">
        <v>10152</v>
      </c>
      <c r="H56" s="61" t="n">
        <v>7028</v>
      </c>
      <c r="I56" s="43" t="n">
        <f aca="false">G56-H56</f>
        <v>3124</v>
      </c>
      <c r="J56" s="43" t="n">
        <v>9898</v>
      </c>
      <c r="K56" s="43" t="n">
        <v>6423</v>
      </c>
      <c r="L56" s="43" t="n">
        <v>3475</v>
      </c>
      <c r="M56" s="50" t="n">
        <f aca="false">G56-J56</f>
        <v>254</v>
      </c>
      <c r="N56" s="50" t="n">
        <f aca="false">H56-K56</f>
        <v>605</v>
      </c>
      <c r="O56" s="50" t="n">
        <f aca="false">I56-L56</f>
        <v>-351</v>
      </c>
      <c r="P56" s="47" t="n">
        <f aca="false">M56/J56*100</f>
        <v>2.56617498484542</v>
      </c>
      <c r="Q56" s="48" t="n">
        <f aca="false">N56/K56*100</f>
        <v>9.41927448232913</v>
      </c>
      <c r="R56" s="48" t="n">
        <f aca="false">O56/L56*100</f>
        <v>-10.1007194244604</v>
      </c>
    </row>
    <row r="57" customFormat="false" ht="11.45" hidden="false" customHeight="true" outlineLevel="0" collapsed="false">
      <c r="A57" s="11"/>
      <c r="B57" s="19"/>
      <c r="C57" s="19"/>
      <c r="D57" s="19" t="s">
        <v>22</v>
      </c>
      <c r="E57" s="29"/>
      <c r="F57" s="30"/>
      <c r="G57" s="60" t="n">
        <v>5911</v>
      </c>
      <c r="H57" s="61" t="n">
        <v>4141</v>
      </c>
      <c r="I57" s="43" t="n">
        <f aca="false">G57-H57</f>
        <v>1770</v>
      </c>
      <c r="J57" s="43" t="n">
        <v>7040</v>
      </c>
      <c r="K57" s="43" t="n">
        <v>4852</v>
      </c>
      <c r="L57" s="43" t="n">
        <v>2188</v>
      </c>
      <c r="M57" s="50" t="n">
        <f aca="false">G57-J57</f>
        <v>-1129</v>
      </c>
      <c r="N57" s="50" t="n">
        <f aca="false">H57-K57</f>
        <v>-711</v>
      </c>
      <c r="O57" s="50" t="n">
        <f aca="false">I57-L57</f>
        <v>-418</v>
      </c>
      <c r="P57" s="47" t="n">
        <f aca="false">M57/J57*100</f>
        <v>-16.0369318181818</v>
      </c>
      <c r="Q57" s="48" t="n">
        <f aca="false">N57/K57*100</f>
        <v>-14.6537510305029</v>
      </c>
      <c r="R57" s="48" t="n">
        <f aca="false">O57/L57*100</f>
        <v>-19.1042047531993</v>
      </c>
    </row>
    <row r="58" customFormat="false" ht="11.45" hidden="false" customHeight="true" outlineLevel="0" collapsed="false">
      <c r="A58" s="11"/>
      <c r="B58" s="19"/>
      <c r="C58" s="19"/>
      <c r="D58" s="19" t="s">
        <v>23</v>
      </c>
      <c r="E58" s="29"/>
      <c r="F58" s="30"/>
      <c r="G58" s="60" t="n">
        <v>5862</v>
      </c>
      <c r="H58" s="61" t="n">
        <v>4242</v>
      </c>
      <c r="I58" s="43" t="n">
        <f aca="false">G58-H58</f>
        <v>1620</v>
      </c>
      <c r="J58" s="43" t="n">
        <v>5550</v>
      </c>
      <c r="K58" s="43" t="n">
        <v>3854</v>
      </c>
      <c r="L58" s="43" t="n">
        <v>1696</v>
      </c>
      <c r="M58" s="50" t="n">
        <f aca="false">G58-J58</f>
        <v>312</v>
      </c>
      <c r="N58" s="50" t="n">
        <f aca="false">H58-K58</f>
        <v>388</v>
      </c>
      <c r="O58" s="50" t="n">
        <f aca="false">I58-L58</f>
        <v>-76</v>
      </c>
      <c r="P58" s="47" t="n">
        <f aca="false">M58/J58*100</f>
        <v>5.62162162162162</v>
      </c>
      <c r="Q58" s="48" t="n">
        <f aca="false">N58/K58*100</f>
        <v>10.0674623767514</v>
      </c>
      <c r="R58" s="48" t="n">
        <f aca="false">O58/L58*100</f>
        <v>-4.4811320754717</v>
      </c>
    </row>
    <row r="59" customFormat="false" ht="13.5" hidden="false" customHeight="false" outlineLevel="0" collapsed="false">
      <c r="A59" s="11"/>
      <c r="B59" s="19"/>
      <c r="C59" s="19"/>
      <c r="D59" s="19"/>
      <c r="E59" s="29"/>
      <c r="F59" s="30"/>
      <c r="G59" s="51" t="s">
        <v>24</v>
      </c>
      <c r="H59" s="51" t="s">
        <v>24</v>
      </c>
      <c r="I59" s="51"/>
      <c r="J59" s="51"/>
      <c r="K59" s="51"/>
      <c r="L59" s="51"/>
      <c r="M59" s="44" t="s">
        <v>24</v>
      </c>
      <c r="N59" s="44" t="s">
        <v>24</v>
      </c>
      <c r="O59" s="44" t="s">
        <v>24</v>
      </c>
      <c r="P59" s="45" t="s">
        <v>24</v>
      </c>
      <c r="Q59" s="46" t="s">
        <v>24</v>
      </c>
      <c r="R59" s="46" t="s">
        <v>24</v>
      </c>
    </row>
    <row r="60" customFormat="false" ht="11.45" hidden="false" customHeight="true" outlineLevel="0" collapsed="false">
      <c r="A60" s="11"/>
      <c r="B60" s="33" t="s">
        <v>27</v>
      </c>
      <c r="C60" s="33"/>
      <c r="D60" s="33"/>
      <c r="E60" s="34"/>
      <c r="F60" s="35"/>
      <c r="G60" s="54"/>
      <c r="H60" s="54"/>
      <c r="I60" s="54"/>
      <c r="J60" s="54"/>
      <c r="K60" s="54"/>
      <c r="L60" s="54"/>
      <c r="M60" s="44" t="s">
        <v>24</v>
      </c>
      <c r="N60" s="44" t="s">
        <v>24</v>
      </c>
      <c r="O60" s="44" t="s">
        <v>24</v>
      </c>
      <c r="P60" s="45" t="s">
        <v>24</v>
      </c>
      <c r="Q60" s="46" t="s">
        <v>24</v>
      </c>
      <c r="R60" s="46" t="s">
        <v>24</v>
      </c>
    </row>
    <row r="61" customFormat="false" ht="7.5" hidden="false" customHeight="true" outlineLevel="0" collapsed="false">
      <c r="A61" s="11"/>
      <c r="B61" s="38"/>
      <c r="C61" s="39"/>
      <c r="D61" s="39"/>
      <c r="E61" s="34"/>
      <c r="F61" s="35"/>
      <c r="G61" s="57"/>
      <c r="H61" s="57"/>
      <c r="I61" s="57"/>
      <c r="J61" s="57"/>
      <c r="K61" s="57"/>
      <c r="L61" s="57"/>
      <c r="M61" s="58"/>
      <c r="N61" s="58"/>
      <c r="O61" s="58"/>
      <c r="P61" s="58"/>
      <c r="Q61" s="57"/>
      <c r="R61" s="57"/>
    </row>
    <row r="62" customFormat="false" ht="11.45" hidden="false" customHeight="true" outlineLevel="0" collapsed="false">
      <c r="A62" s="11"/>
      <c r="B62" s="40"/>
      <c r="C62" s="40" t="s">
        <v>12</v>
      </c>
      <c r="D62" s="40"/>
      <c r="E62" s="34"/>
      <c r="F62" s="35"/>
      <c r="G62" s="41" t="n">
        <v>253065</v>
      </c>
      <c r="H62" s="41" t="n">
        <v>120807</v>
      </c>
      <c r="I62" s="41" t="n">
        <v>132258</v>
      </c>
      <c r="J62" s="43" t="n">
        <v>251874</v>
      </c>
      <c r="K62" s="43" t="n">
        <v>123420</v>
      </c>
      <c r="L62" s="43" t="n">
        <v>128454</v>
      </c>
      <c r="M62" s="44" t="n">
        <f aca="false">G62-J62</f>
        <v>1191</v>
      </c>
      <c r="N62" s="44" t="n">
        <f aca="false">H62-K62</f>
        <v>-2613</v>
      </c>
      <c r="O62" s="44" t="n">
        <f aca="false">I62-L62</f>
        <v>3804</v>
      </c>
      <c r="P62" s="45" t="n">
        <f aca="false">M62/J62*100</f>
        <v>0.472855475356726</v>
      </c>
      <c r="Q62" s="46" t="n">
        <f aca="false">N62/K62*100</f>
        <v>-2.11716091395236</v>
      </c>
      <c r="R62" s="46" t="n">
        <f aca="false">O62/L62*100</f>
        <v>2.96137138586576</v>
      </c>
    </row>
    <row r="63" customFormat="false" ht="5.1" hidden="false" customHeight="true" outlineLevel="0" collapsed="false">
      <c r="A63" s="11"/>
      <c r="B63" s="19"/>
      <c r="C63" s="19"/>
      <c r="D63" s="19"/>
      <c r="E63" s="29"/>
      <c r="F63" s="30"/>
      <c r="G63" s="43"/>
      <c r="H63" s="43"/>
      <c r="I63" s="43"/>
      <c r="J63" s="43"/>
      <c r="K63" s="43"/>
      <c r="L63" s="43"/>
      <c r="M63" s="44" t="s">
        <v>24</v>
      </c>
      <c r="N63" s="44" t="s">
        <v>24</v>
      </c>
      <c r="O63" s="44" t="s">
        <v>24</v>
      </c>
      <c r="P63" s="45" t="s">
        <v>24</v>
      </c>
      <c r="Q63" s="46" t="s">
        <v>24</v>
      </c>
      <c r="R63" s="46" t="s">
        <v>24</v>
      </c>
    </row>
    <row r="64" customFormat="false" ht="11.45" hidden="false" customHeight="true" outlineLevel="0" collapsed="false">
      <c r="A64" s="11"/>
      <c r="B64" s="19"/>
      <c r="C64" s="19"/>
      <c r="D64" s="19" t="s">
        <v>13</v>
      </c>
      <c r="E64" s="29"/>
      <c r="F64" s="30"/>
      <c r="G64" s="59" t="n">
        <v>4159</v>
      </c>
      <c r="H64" s="59" t="n">
        <v>1862</v>
      </c>
      <c r="I64" s="43" t="n">
        <f aca="false">G64-H64</f>
        <v>2297</v>
      </c>
      <c r="J64" s="43" t="n">
        <v>5103</v>
      </c>
      <c r="K64" s="43" t="n">
        <v>2269</v>
      </c>
      <c r="L64" s="43" t="n">
        <v>2834</v>
      </c>
      <c r="M64" s="50" t="n">
        <f aca="false">G64-J64</f>
        <v>-944</v>
      </c>
      <c r="N64" s="50" t="n">
        <f aca="false">H64-K64</f>
        <v>-407</v>
      </c>
      <c r="O64" s="50" t="n">
        <f aca="false">I64-L64</f>
        <v>-537</v>
      </c>
      <c r="P64" s="47" t="n">
        <f aca="false">M64/J64*100</f>
        <v>-18.4989222026259</v>
      </c>
      <c r="Q64" s="48" t="n">
        <f aca="false">N64/K64*100</f>
        <v>-17.9374173644777</v>
      </c>
      <c r="R64" s="48" t="n">
        <f aca="false">O64/L64*100</f>
        <v>-18.9484827099506</v>
      </c>
    </row>
    <row r="65" customFormat="false" ht="11.45" hidden="false" customHeight="true" outlineLevel="0" collapsed="false">
      <c r="A65" s="11"/>
      <c r="B65" s="19"/>
      <c r="C65" s="19"/>
      <c r="D65" s="19" t="s">
        <v>14</v>
      </c>
      <c r="E65" s="29"/>
      <c r="F65" s="30"/>
      <c r="G65" s="59" t="n">
        <v>20930</v>
      </c>
      <c r="H65" s="59" t="n">
        <v>8767</v>
      </c>
      <c r="I65" s="43" t="n">
        <f aca="false">G65-H65</f>
        <v>12163</v>
      </c>
      <c r="J65" s="43" t="n">
        <v>25097</v>
      </c>
      <c r="K65" s="43" t="n">
        <v>10658</v>
      </c>
      <c r="L65" s="43" t="n">
        <v>14439</v>
      </c>
      <c r="M65" s="50" t="n">
        <f aca="false">G65-J65</f>
        <v>-4167</v>
      </c>
      <c r="N65" s="50" t="n">
        <f aca="false">H65-K65</f>
        <v>-1891</v>
      </c>
      <c r="O65" s="50" t="n">
        <f aca="false">I65-L65</f>
        <v>-2276</v>
      </c>
      <c r="P65" s="47" t="n">
        <f aca="false">M65/J65*100</f>
        <v>-16.6035781169064</v>
      </c>
      <c r="Q65" s="48" t="n">
        <f aca="false">N65/K65*100</f>
        <v>-17.7425408144117</v>
      </c>
      <c r="R65" s="48" t="n">
        <f aca="false">O65/L65*100</f>
        <v>-15.7628644642981</v>
      </c>
    </row>
    <row r="66" customFormat="false" ht="11.45" hidden="false" customHeight="true" outlineLevel="0" collapsed="false">
      <c r="A66" s="11"/>
      <c r="B66" s="19"/>
      <c r="C66" s="19"/>
      <c r="D66" s="19" t="s">
        <v>15</v>
      </c>
      <c r="E66" s="29"/>
      <c r="F66" s="30"/>
      <c r="G66" s="60" t="n">
        <v>28430</v>
      </c>
      <c r="H66" s="61" t="n">
        <v>13378</v>
      </c>
      <c r="I66" s="43" t="n">
        <f aca="false">G66-H66</f>
        <v>15052</v>
      </c>
      <c r="J66" s="43" t="n">
        <v>24034</v>
      </c>
      <c r="K66" s="43" t="n">
        <v>11552</v>
      </c>
      <c r="L66" s="43" t="n">
        <v>12482</v>
      </c>
      <c r="M66" s="50" t="n">
        <f aca="false">G66-J66</f>
        <v>4396</v>
      </c>
      <c r="N66" s="50" t="n">
        <f aca="false">H66-K66</f>
        <v>1826</v>
      </c>
      <c r="O66" s="50" t="n">
        <f aca="false">I66-L66</f>
        <v>2570</v>
      </c>
      <c r="P66" s="47" t="n">
        <f aca="false">M66/J66*100</f>
        <v>18.2907547640842</v>
      </c>
      <c r="Q66" s="48" t="n">
        <f aca="false">N66/K66*100</f>
        <v>15.8067867036011</v>
      </c>
      <c r="R66" s="48" t="n">
        <f aca="false">O66/L66*100</f>
        <v>20.5896490946964</v>
      </c>
    </row>
    <row r="67" customFormat="false" ht="11.45" hidden="false" customHeight="true" outlineLevel="0" collapsed="false">
      <c r="A67" s="11"/>
      <c r="B67" s="19"/>
      <c r="C67" s="19"/>
      <c r="D67" s="19" t="s">
        <v>16</v>
      </c>
      <c r="E67" s="29"/>
      <c r="F67" s="30"/>
      <c r="G67" s="60" t="n">
        <v>23760</v>
      </c>
      <c r="H67" s="61" t="n">
        <v>11551</v>
      </c>
      <c r="I67" s="43" t="n">
        <f aca="false">G67-H67</f>
        <v>12209</v>
      </c>
      <c r="J67" s="43" t="n">
        <v>25422</v>
      </c>
      <c r="K67" s="43" t="n">
        <v>13244</v>
      </c>
      <c r="L67" s="43" t="n">
        <v>12178</v>
      </c>
      <c r="M67" s="50" t="n">
        <f aca="false">G67-J67</f>
        <v>-1662</v>
      </c>
      <c r="N67" s="50" t="n">
        <f aca="false">H67-K67</f>
        <v>-1693</v>
      </c>
      <c r="O67" s="50" t="n">
        <f aca="false">I67-L67</f>
        <v>31</v>
      </c>
      <c r="P67" s="47" t="n">
        <f aca="false">M67/J67*100</f>
        <v>-6.53764455983007</v>
      </c>
      <c r="Q67" s="48" t="n">
        <f aca="false">N67/K67*100</f>
        <v>-12.7831470854727</v>
      </c>
      <c r="R67" s="48" t="n">
        <f aca="false">O67/L67*100</f>
        <v>0.254557398587617</v>
      </c>
    </row>
    <row r="68" customFormat="false" ht="11.45" hidden="false" customHeight="true" outlineLevel="0" collapsed="false">
      <c r="A68" s="11"/>
      <c r="B68" s="19"/>
      <c r="C68" s="19"/>
      <c r="D68" s="19" t="s">
        <v>17</v>
      </c>
      <c r="E68" s="29"/>
      <c r="F68" s="30"/>
      <c r="G68" s="60" t="n">
        <v>26132</v>
      </c>
      <c r="H68" s="61" t="n">
        <v>12874</v>
      </c>
      <c r="I68" s="43" t="n">
        <f aca="false">G68-H68</f>
        <v>13258</v>
      </c>
      <c r="J68" s="43" t="n">
        <v>27471</v>
      </c>
      <c r="K68" s="43" t="n">
        <v>13939</v>
      </c>
      <c r="L68" s="43" t="n">
        <v>13532</v>
      </c>
      <c r="M68" s="50" t="n">
        <f aca="false">G68-J68</f>
        <v>-1339</v>
      </c>
      <c r="N68" s="50" t="n">
        <f aca="false">H68-K68</f>
        <v>-1065</v>
      </c>
      <c r="O68" s="50" t="n">
        <f aca="false">I68-L68</f>
        <v>-274</v>
      </c>
      <c r="P68" s="47" t="n">
        <f aca="false">M68/J68*100</f>
        <v>-4.874231007244</v>
      </c>
      <c r="Q68" s="48" t="n">
        <f aca="false">N68/K68*100</f>
        <v>-7.64043331659373</v>
      </c>
      <c r="R68" s="48" t="n">
        <f aca="false">O68/L68*100</f>
        <v>-2.02483003251552</v>
      </c>
    </row>
    <row r="69" customFormat="false" ht="5.1" hidden="false" customHeight="true" outlineLevel="0" collapsed="false">
      <c r="A69" s="11"/>
      <c r="B69" s="19"/>
      <c r="C69" s="19"/>
      <c r="D69" s="19"/>
      <c r="E69" s="29"/>
      <c r="F69" s="30"/>
      <c r="G69" s="43"/>
      <c r="H69" s="43"/>
      <c r="I69" s="43"/>
      <c r="J69" s="43"/>
      <c r="K69" s="43"/>
      <c r="L69" s="43"/>
      <c r="M69" s="50" t="s">
        <v>24</v>
      </c>
      <c r="N69" s="50" t="s">
        <v>24</v>
      </c>
      <c r="O69" s="50" t="s">
        <v>24</v>
      </c>
      <c r="P69" s="47" t="s">
        <v>24</v>
      </c>
      <c r="Q69" s="48" t="s">
        <v>24</v>
      </c>
      <c r="R69" s="48" t="s">
        <v>24</v>
      </c>
      <c r="U69" s="63"/>
    </row>
    <row r="70" customFormat="false" ht="11.45" hidden="false" customHeight="true" outlineLevel="0" collapsed="false">
      <c r="A70" s="11"/>
      <c r="B70" s="19"/>
      <c r="C70" s="19"/>
      <c r="D70" s="19" t="s">
        <v>18</v>
      </c>
      <c r="E70" s="29"/>
      <c r="F70" s="30"/>
      <c r="G70" s="60" t="n">
        <v>28304</v>
      </c>
      <c r="H70" s="61" t="n">
        <v>13502</v>
      </c>
      <c r="I70" s="43" t="n">
        <f aca="false">G70-H70</f>
        <v>14802</v>
      </c>
      <c r="J70" s="43" t="n">
        <v>31278</v>
      </c>
      <c r="K70" s="43" t="n">
        <v>15370</v>
      </c>
      <c r="L70" s="43" t="n">
        <v>15908</v>
      </c>
      <c r="M70" s="50" t="n">
        <f aca="false">G70-J70</f>
        <v>-2974</v>
      </c>
      <c r="N70" s="50" t="n">
        <f aca="false">H70-K70</f>
        <v>-1868</v>
      </c>
      <c r="O70" s="50" t="n">
        <f aca="false">I70-L70</f>
        <v>-1106</v>
      </c>
      <c r="P70" s="47" t="n">
        <f aca="false">M70/J70*100</f>
        <v>-9.50828058059978</v>
      </c>
      <c r="Q70" s="48" t="n">
        <f aca="false">N70/K70*100</f>
        <v>-12.1535458685751</v>
      </c>
      <c r="R70" s="48" t="n">
        <f aca="false">O70/L70*100</f>
        <v>-6.95247674126226</v>
      </c>
    </row>
    <row r="71" customFormat="false" ht="11.45" hidden="false" customHeight="true" outlineLevel="0" collapsed="false">
      <c r="A71" s="11"/>
      <c r="B71" s="19"/>
      <c r="C71" s="19"/>
      <c r="D71" s="19" t="s">
        <v>19</v>
      </c>
      <c r="E71" s="29"/>
      <c r="F71" s="30"/>
      <c r="G71" s="60" t="n">
        <v>31124</v>
      </c>
      <c r="H71" s="61" t="n">
        <v>14664</v>
      </c>
      <c r="I71" s="43" t="n">
        <f aca="false">G71-H71</f>
        <v>16460</v>
      </c>
      <c r="J71" s="43" t="n">
        <v>36541</v>
      </c>
      <c r="K71" s="43" t="n">
        <v>18049</v>
      </c>
      <c r="L71" s="43" t="n">
        <v>18492</v>
      </c>
      <c r="M71" s="50" t="n">
        <f aca="false">G71-J71</f>
        <v>-5417</v>
      </c>
      <c r="N71" s="50" t="n">
        <f aca="false">H71-K71</f>
        <v>-3385</v>
      </c>
      <c r="O71" s="50" t="n">
        <f aca="false">I71-L71</f>
        <v>-2032</v>
      </c>
      <c r="P71" s="47" t="n">
        <f aca="false">M71/J71*100</f>
        <v>-14.8244437754851</v>
      </c>
      <c r="Q71" s="48" t="n">
        <f aca="false">N71/K71*100</f>
        <v>-18.7545016344396</v>
      </c>
      <c r="R71" s="48" t="n">
        <f aca="false">O71/L71*100</f>
        <v>-10.9885355829548</v>
      </c>
    </row>
    <row r="72" customFormat="false" ht="11.45" hidden="false" customHeight="true" outlineLevel="0" collapsed="false">
      <c r="A72" s="11"/>
      <c r="B72" s="19"/>
      <c r="C72" s="19"/>
      <c r="D72" s="19" t="s">
        <v>20</v>
      </c>
      <c r="E72" s="29"/>
      <c r="F72" s="30"/>
      <c r="G72" s="60" t="n">
        <v>34933</v>
      </c>
      <c r="H72" s="61" t="n">
        <v>16876</v>
      </c>
      <c r="I72" s="43" t="n">
        <f aca="false">G72-H72</f>
        <v>18057</v>
      </c>
      <c r="J72" s="43" t="n">
        <v>26781</v>
      </c>
      <c r="K72" s="43" t="n">
        <v>13017</v>
      </c>
      <c r="L72" s="43" t="n">
        <v>13764</v>
      </c>
      <c r="M72" s="50" t="n">
        <f aca="false">G72-J72</f>
        <v>8152</v>
      </c>
      <c r="N72" s="50" t="n">
        <f aca="false">H72-K72</f>
        <v>3859</v>
      </c>
      <c r="O72" s="50" t="n">
        <f aca="false">I72-L72</f>
        <v>4293</v>
      </c>
      <c r="P72" s="47" t="n">
        <f aca="false">M72/J72*100</f>
        <v>30.4394906836937</v>
      </c>
      <c r="Q72" s="48" t="n">
        <f aca="false">N72/K72*100</f>
        <v>29.6458477375739</v>
      </c>
      <c r="R72" s="48" t="n">
        <f aca="false">O72/L72*100</f>
        <v>31.1900610287707</v>
      </c>
    </row>
    <row r="73" customFormat="false" ht="11.45" hidden="false" customHeight="true" outlineLevel="0" collapsed="false">
      <c r="A73" s="11"/>
      <c r="B73" s="19"/>
      <c r="C73" s="19"/>
      <c r="D73" s="19" t="s">
        <v>21</v>
      </c>
      <c r="E73" s="29"/>
      <c r="F73" s="30"/>
      <c r="G73" s="60" t="n">
        <v>23893</v>
      </c>
      <c r="H73" s="61" t="n">
        <v>11521</v>
      </c>
      <c r="I73" s="43" t="n">
        <f aca="false">G73-H73</f>
        <v>12372</v>
      </c>
      <c r="J73" s="43" t="n">
        <v>19574</v>
      </c>
      <c r="K73" s="43" t="n">
        <v>9721</v>
      </c>
      <c r="L73" s="43" t="n">
        <v>9853</v>
      </c>
      <c r="M73" s="50" t="n">
        <f aca="false">G73-J73</f>
        <v>4319</v>
      </c>
      <c r="N73" s="50" t="n">
        <f aca="false">H73-K73</f>
        <v>1800</v>
      </c>
      <c r="O73" s="50" t="n">
        <f aca="false">I73-L73</f>
        <v>2519</v>
      </c>
      <c r="P73" s="47" t="n">
        <f aca="false">M73/J73*100</f>
        <v>22.0649841626648</v>
      </c>
      <c r="Q73" s="48" t="n">
        <f aca="false">N73/K73*100</f>
        <v>18.5166135171279</v>
      </c>
      <c r="R73" s="48" t="n">
        <f aca="false">O73/L73*100</f>
        <v>25.5658175175074</v>
      </c>
    </row>
    <row r="74" customFormat="false" ht="11.45" hidden="false" customHeight="true" outlineLevel="0" collapsed="false">
      <c r="A74" s="11"/>
      <c r="B74" s="19"/>
      <c r="C74" s="19"/>
      <c r="D74" s="19" t="s">
        <v>22</v>
      </c>
      <c r="E74" s="29"/>
      <c r="F74" s="30"/>
      <c r="G74" s="60" t="n">
        <v>13390</v>
      </c>
      <c r="H74" s="61" t="n">
        <v>6563</v>
      </c>
      <c r="I74" s="43" t="n">
        <f aca="false">G74-H74</f>
        <v>6827</v>
      </c>
      <c r="J74" s="43" t="n">
        <v>13302</v>
      </c>
      <c r="K74" s="43" t="n">
        <v>6698</v>
      </c>
      <c r="L74" s="43" t="n">
        <v>6604</v>
      </c>
      <c r="M74" s="50" t="n">
        <f aca="false">G74-J74</f>
        <v>88</v>
      </c>
      <c r="N74" s="50" t="n">
        <f aca="false">H74-K74</f>
        <v>-135</v>
      </c>
      <c r="O74" s="50" t="n">
        <f aca="false">I74-L74</f>
        <v>223</v>
      </c>
      <c r="P74" s="47" t="n">
        <f aca="false">M74/J74*100</f>
        <v>0.661554653435574</v>
      </c>
      <c r="Q74" s="48" t="n">
        <f aca="false">N74/K74*100</f>
        <v>-2.01552702299194</v>
      </c>
      <c r="R74" s="48" t="n">
        <f aca="false">O74/L74*100</f>
        <v>3.37674136886735</v>
      </c>
    </row>
    <row r="75" customFormat="false" ht="11.45" hidden="false" customHeight="true" outlineLevel="0" collapsed="false">
      <c r="A75" s="11"/>
      <c r="B75" s="19"/>
      <c r="C75" s="19"/>
      <c r="D75" s="19" t="s">
        <v>23</v>
      </c>
      <c r="E75" s="29"/>
      <c r="F75" s="30"/>
      <c r="G75" s="60" t="n">
        <v>18010</v>
      </c>
      <c r="H75" s="61" t="n">
        <v>9249</v>
      </c>
      <c r="I75" s="43" t="n">
        <f aca="false">G75-H75</f>
        <v>8761</v>
      </c>
      <c r="J75" s="43" t="n">
        <v>17271</v>
      </c>
      <c r="K75" s="43" t="n">
        <v>8903</v>
      </c>
      <c r="L75" s="43" t="n">
        <v>8368</v>
      </c>
      <c r="M75" s="50" t="n">
        <f aca="false">G75-J75</f>
        <v>739</v>
      </c>
      <c r="N75" s="50" t="n">
        <f aca="false">H75-K75</f>
        <v>346</v>
      </c>
      <c r="O75" s="50" t="n">
        <f aca="false">I75-L75</f>
        <v>393</v>
      </c>
      <c r="P75" s="47" t="n">
        <f aca="false">M75/J75*100</f>
        <v>4.27884893752533</v>
      </c>
      <c r="Q75" s="48" t="n">
        <f aca="false">N75/K75*100</f>
        <v>3.88633045040997</v>
      </c>
      <c r="R75" s="48" t="n">
        <f aca="false">O75/L75*100</f>
        <v>4.69646271510516</v>
      </c>
      <c r="T75" s="62"/>
    </row>
    <row r="76" customFormat="false" ht="5.1" hidden="false" customHeight="true" outlineLevel="0" collapsed="false">
      <c r="A76" s="10"/>
      <c r="B76" s="10"/>
      <c r="C76" s="10"/>
      <c r="D76" s="10"/>
      <c r="E76" s="10"/>
      <c r="F76" s="64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5.1" hidden="false" customHeight="true" outlineLevel="0" collapsed="false">
      <c r="D77" s="65"/>
    </row>
    <row r="78" customFormat="false" ht="11.45" hidden="false" customHeight="true" outlineLevel="0" collapsed="false">
      <c r="B78" s="31" t="s">
        <v>28</v>
      </c>
      <c r="C78" s="66"/>
      <c r="D78" s="29"/>
      <c r="E78" s="67"/>
      <c r="F78" s="67"/>
      <c r="G78" s="67"/>
      <c r="H78" s="67"/>
    </row>
    <row r="79" customFormat="false" ht="11.45" hidden="false" customHeight="true" outlineLevel="0" collapsed="false">
      <c r="B79" s="68" t="s">
        <v>29</v>
      </c>
      <c r="C79" s="68"/>
      <c r="D79" s="68"/>
      <c r="E79" s="68"/>
      <c r="F79" s="68"/>
      <c r="G79" s="68"/>
      <c r="H79" s="69" t="s">
        <v>24</v>
      </c>
    </row>
    <row r="80" customFormat="false" ht="13.5" hidden="false" customHeight="false" outlineLevel="0" collapsed="false">
      <c r="D80" s="2"/>
    </row>
    <row r="81" customFormat="false" ht="13.5" hidden="false" customHeight="false" outlineLevel="0" collapsed="false">
      <c r="D81" s="2"/>
    </row>
    <row r="82" customFormat="false" ht="13.5" hidden="false" customHeight="false" outlineLevel="0" collapsed="false">
      <c r="D82" s="2"/>
    </row>
  </sheetData>
  <mergeCells count="21">
    <mergeCell ref="A1:R1"/>
    <mergeCell ref="G5:I5"/>
    <mergeCell ref="J5:L5"/>
    <mergeCell ref="M5:R5"/>
    <mergeCell ref="G6:G7"/>
    <mergeCell ref="H6:H7"/>
    <mergeCell ref="I6:I7"/>
    <mergeCell ref="J6:J7"/>
    <mergeCell ref="K6:K7"/>
    <mergeCell ref="L6:L7"/>
    <mergeCell ref="M6:O6"/>
    <mergeCell ref="P6:R6"/>
    <mergeCell ref="B9:D9"/>
    <mergeCell ref="C11:D11"/>
    <mergeCell ref="B26:D26"/>
    <mergeCell ref="C28:D28"/>
    <mergeCell ref="B43:D43"/>
    <mergeCell ref="C45:D45"/>
    <mergeCell ref="B60:D60"/>
    <mergeCell ref="C62:D62"/>
    <mergeCell ref="B79:G7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5:47:43Z</dcterms:created>
  <dc:creator/>
  <dc:description/>
  <dc:language>en-US</dc:language>
  <cp:lastModifiedBy>高知県</cp:lastModifiedBy>
  <cp:lastPrinted>2006-09-22T06:11:56Z</cp:lastPrinted>
  <dcterms:modified xsi:type="dcterms:W3CDTF">2006-10-20T07:17:45Z</dcterms:modified>
  <cp:revision>0</cp:revision>
  <dc:subject/>
  <dc:title/>
</cp:coreProperties>
</file>