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" sheetId="1" state="visible" r:id="rId2"/>
  </sheets>
  <definedNames>
    <definedName function="false" hidden="false" localSheetId="0" name="_xlnm.Print_Area" vbProcedure="false">'21'!$A$1:$N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30">
  <si>
    <r>
      <rPr>
        <b val="true"/>
        <sz val="18"/>
        <rFont val="ＭＳ 明朝"/>
        <family val="1"/>
        <charset val="128"/>
      </rPr>
      <t xml:space="preserve">21 </t>
    </r>
    <r>
      <rPr>
        <b val="true"/>
        <sz val="18"/>
        <rFont val="Noto Sans"/>
        <family val="2"/>
      </rPr>
      <t xml:space="preserve">　</t>
    </r>
    <r>
      <rPr>
        <b val="true"/>
        <sz val="18"/>
        <rFont val="ＭＳ 明朝"/>
        <family val="1"/>
        <charset val="128"/>
      </rPr>
      <t xml:space="preserve">15</t>
    </r>
    <r>
      <rPr>
        <b val="true"/>
        <sz val="18"/>
        <rFont val="Noto Sans"/>
        <family val="2"/>
      </rPr>
      <t xml:space="preserve">歳以上の人口　</t>
    </r>
    <r>
      <rPr>
        <sz val="12"/>
        <rFont val="Noto Sans"/>
        <family val="2"/>
      </rPr>
      <t xml:space="preserve">―配偶関係及び年齢（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歳階級）並びに男女別―</t>
    </r>
  </si>
  <si>
    <t xml:space="preserve">単位：人</t>
  </si>
  <si>
    <t xml:space="preserve">                           </t>
  </si>
  <si>
    <t xml:space="preserve">男</t>
  </si>
  <si>
    <t xml:space="preserve">女</t>
  </si>
  <si>
    <r>
      <rPr>
        <sz val="9"/>
        <rFont val="Noto Sans"/>
        <family val="2"/>
      </rPr>
      <t xml:space="preserve">総　数 </t>
    </r>
    <r>
      <rPr>
        <sz val="7"/>
        <rFont val="ＭＳ 明朝"/>
        <family val="1"/>
        <charset val="128"/>
      </rPr>
      <t xml:space="preserve">1)</t>
    </r>
  </si>
  <si>
    <t xml:space="preserve">未　婚</t>
  </si>
  <si>
    <t xml:space="preserve">有配偶</t>
  </si>
  <si>
    <t xml:space="preserve">死　別</t>
  </si>
  <si>
    <t xml:space="preserve">離　別</t>
  </si>
  <si>
    <r>
      <rPr>
        <sz val="9"/>
        <rFont val="Noto Sans"/>
        <family val="2"/>
      </rPr>
      <t xml:space="preserve">総  数 </t>
    </r>
    <r>
      <rPr>
        <sz val="7"/>
        <rFont val="ＭＳ 明朝"/>
        <family val="1"/>
        <charset val="128"/>
      </rPr>
      <t xml:space="preserve">1)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年</t>
    </r>
  </si>
  <si>
    <t xml:space="preserve">実　数</t>
  </si>
  <si>
    <r>
      <rPr>
        <b val="true"/>
        <sz val="9"/>
        <rFont val="ＭＳ ゴシック"/>
        <family val="3"/>
        <charset val="128"/>
      </rPr>
      <t xml:space="preserve">15</t>
    </r>
    <r>
      <rPr>
        <b val="true"/>
        <sz val="9"/>
        <rFont val="Noto Sans"/>
        <family val="2"/>
      </rPr>
      <t xml:space="preserve">歳以上総数</t>
    </r>
  </si>
  <si>
    <r>
      <rPr>
        <sz val="9"/>
        <rFont val="ＭＳ 明朝"/>
        <family val="1"/>
        <charset val="128"/>
      </rPr>
      <t xml:space="preserve">  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4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4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9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4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9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4</t>
    </r>
  </si>
  <si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9</t>
    </r>
  </si>
  <si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4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歳以上</t>
    </r>
  </si>
  <si>
    <r>
      <rPr>
        <sz val="9"/>
        <rFont val="Noto Sans"/>
        <family val="2"/>
      </rPr>
      <t xml:space="preserve">割　合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明朝"/>
        <family val="1"/>
        <charset val="128"/>
      </rPr>
      <t xml:space="preserve">)</t>
    </r>
  </si>
  <si>
    <t xml:space="preserve"> 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)</t>
    </r>
    <r>
      <rPr>
        <sz val="9"/>
        <rFont val="Noto Sans"/>
        <family val="2"/>
      </rPr>
      <t xml:space="preserve">は配偶関係不詳を含む。</t>
    </r>
  </si>
  <si>
    <t xml:space="preserve">資料：国勢調査結果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;&quot;△ &quot;#,##0"/>
    <numFmt numFmtId="167" formatCode="#,##0.0;[RED]\-#,##0.0"/>
    <numFmt numFmtId="168" formatCode="#,##0.0;&quot;△ &quot;#,##0.0"/>
    <numFmt numFmtId="169" formatCode="0.0"/>
    <numFmt numFmtId="170" formatCode="0.00"/>
  </numFmts>
  <fonts count="1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ＭＳ 明朝"/>
      <family val="1"/>
      <charset val="128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9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7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9"/>
      <name val="Noto Sans"/>
      <family val="2"/>
    </font>
    <font>
      <b val="true"/>
      <sz val="9"/>
      <name val="ＭＳ 明朝"/>
      <family val="1"/>
      <charset val="128"/>
    </font>
    <font>
      <b val="true"/>
      <sz val="11"/>
      <name val="ＭＳ Ｐゴシック"/>
      <family val="0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2" width="11.24"/>
    <col collapsed="false" customWidth="true" hidden="false" outlineLevel="0" max="4" min="3" style="1" width="0.86"/>
    <col collapsed="false" customWidth="true" hidden="false" outlineLevel="0" max="5" min="5" style="1" width="8.25"/>
    <col collapsed="false" customWidth="true" hidden="false" outlineLevel="0" max="6" min="6" style="2" width="7.49"/>
    <col collapsed="false" customWidth="true" hidden="false" outlineLevel="0" max="7" min="7" style="1" width="7.49"/>
    <col collapsed="false" customWidth="true" hidden="false" outlineLevel="0" max="8" min="8" style="2" width="7.49"/>
    <col collapsed="false" customWidth="true" hidden="false" outlineLevel="0" max="9" min="9" style="1" width="7.49"/>
    <col collapsed="false" customWidth="true" hidden="false" outlineLevel="0" max="10" min="10" style="2" width="9.12"/>
    <col collapsed="false" customWidth="true" hidden="false" outlineLevel="0" max="14" min="11" style="1" width="7.49"/>
    <col collapsed="false" customWidth="false" hidden="false" outlineLevel="0" max="257" min="15" style="1" width="8.99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4.5" hidden="false" customHeight="true" outlineLevel="0" collapsed="false">
      <c r="A2" s="4"/>
      <c r="B2" s="5"/>
      <c r="C2" s="4"/>
      <c r="D2" s="4"/>
      <c r="E2" s="4"/>
      <c r="F2" s="4"/>
      <c r="G2" s="4"/>
      <c r="H2" s="4"/>
      <c r="I2" s="6"/>
      <c r="J2" s="7"/>
      <c r="K2" s="7"/>
      <c r="L2" s="7"/>
      <c r="M2" s="7"/>
      <c r="N2" s="7"/>
    </row>
    <row r="3" customFormat="false" ht="11.25" hidden="false" customHeight="true" outlineLevel="0" collapsed="false">
      <c r="A3" s="4"/>
      <c r="B3" s="8" t="s">
        <v>1</v>
      </c>
      <c r="C3" s="4"/>
      <c r="D3" s="4"/>
      <c r="E3" s="4"/>
      <c r="F3" s="4"/>
      <c r="G3" s="4"/>
      <c r="H3" s="4"/>
      <c r="I3" s="6"/>
      <c r="J3" s="7"/>
      <c r="K3" s="7"/>
      <c r="L3" s="7"/>
      <c r="M3" s="7"/>
      <c r="N3" s="7"/>
    </row>
    <row r="4" customFormat="false" ht="4.5" hidden="false" customHeight="true" outlineLevel="0" collapsed="false">
      <c r="A4" s="9"/>
      <c r="B4" s="10"/>
      <c r="C4" s="11"/>
      <c r="D4" s="11"/>
      <c r="E4" s="11"/>
      <c r="F4" s="12"/>
      <c r="G4" s="11" t="s">
        <v>2</v>
      </c>
      <c r="H4" s="13"/>
      <c r="I4" s="11"/>
      <c r="J4" s="14"/>
      <c r="K4" s="15"/>
      <c r="L4" s="15"/>
      <c r="M4" s="15"/>
      <c r="N4" s="15"/>
      <c r="O4" s="15"/>
    </row>
    <row r="5" customFormat="false" ht="17.25" hidden="false" customHeight="true" outlineLevel="0" collapsed="false">
      <c r="A5" s="16"/>
      <c r="B5" s="17"/>
      <c r="C5" s="18"/>
      <c r="D5" s="19" t="s">
        <v>3</v>
      </c>
      <c r="E5" s="19"/>
      <c r="F5" s="19"/>
      <c r="G5" s="19"/>
      <c r="H5" s="19"/>
      <c r="I5" s="19"/>
      <c r="J5" s="20" t="s">
        <v>4</v>
      </c>
      <c r="K5" s="20"/>
      <c r="L5" s="20"/>
      <c r="M5" s="20"/>
      <c r="N5" s="20"/>
      <c r="O5" s="15"/>
    </row>
    <row r="6" customFormat="false" ht="17.25" hidden="false" customHeight="true" outlineLevel="0" collapsed="false">
      <c r="A6" s="21"/>
      <c r="B6" s="22"/>
      <c r="C6" s="23"/>
      <c r="D6" s="24" t="s">
        <v>5</v>
      </c>
      <c r="E6" s="24"/>
      <c r="F6" s="24" t="s">
        <v>6</v>
      </c>
      <c r="G6" s="24" t="s">
        <v>7</v>
      </c>
      <c r="H6" s="25" t="s">
        <v>8</v>
      </c>
      <c r="I6" s="24" t="s">
        <v>9</v>
      </c>
      <c r="J6" s="24" t="s">
        <v>10</v>
      </c>
      <c r="K6" s="24" t="s">
        <v>6</v>
      </c>
      <c r="L6" s="24" t="s">
        <v>7</v>
      </c>
      <c r="M6" s="25" t="s">
        <v>8</v>
      </c>
      <c r="N6" s="26" t="s">
        <v>9</v>
      </c>
      <c r="O6" s="15"/>
    </row>
    <row r="7" customFormat="false" ht="6" hidden="false" customHeight="true" outlineLevel="0" collapsed="false">
      <c r="A7" s="9"/>
      <c r="B7" s="27"/>
      <c r="C7" s="28"/>
      <c r="D7" s="29"/>
      <c r="E7" s="30"/>
      <c r="F7" s="27"/>
      <c r="G7" s="31"/>
      <c r="H7" s="31"/>
      <c r="I7" s="30"/>
      <c r="J7" s="27"/>
      <c r="K7" s="32"/>
      <c r="L7" s="33"/>
      <c r="M7" s="33"/>
      <c r="N7" s="33"/>
      <c r="O7" s="15"/>
    </row>
    <row r="8" customFormat="false" ht="10.5" hidden="false" customHeight="true" outlineLevel="0" collapsed="false">
      <c r="A8" s="34"/>
      <c r="B8" s="35" t="s">
        <v>11</v>
      </c>
      <c r="C8" s="28"/>
      <c r="D8" s="29"/>
      <c r="E8" s="36"/>
      <c r="F8" s="36"/>
      <c r="G8" s="36"/>
      <c r="H8" s="37"/>
      <c r="I8" s="29"/>
      <c r="J8" s="37"/>
      <c r="K8" s="32"/>
      <c r="L8" s="33"/>
      <c r="M8" s="33"/>
      <c r="N8" s="33"/>
      <c r="O8" s="15"/>
    </row>
    <row r="9" customFormat="false" ht="5.25" hidden="false" customHeight="true" outlineLevel="0" collapsed="false">
      <c r="A9" s="38"/>
      <c r="B9" s="37"/>
      <c r="C9" s="28"/>
      <c r="D9" s="29"/>
      <c r="E9" s="36"/>
      <c r="F9" s="36"/>
      <c r="G9" s="36"/>
      <c r="H9" s="37"/>
      <c r="I9" s="29"/>
      <c r="J9" s="37"/>
      <c r="K9" s="30"/>
      <c r="L9" s="33"/>
      <c r="M9" s="33"/>
      <c r="N9" s="33"/>
      <c r="O9" s="15"/>
    </row>
    <row r="10" customFormat="false" ht="10.5" hidden="false" customHeight="true" outlineLevel="0" collapsed="false">
      <c r="A10" s="38"/>
      <c r="B10" s="8" t="s">
        <v>12</v>
      </c>
      <c r="C10" s="28"/>
      <c r="D10" s="29"/>
      <c r="E10" s="36"/>
      <c r="F10" s="36"/>
      <c r="G10" s="36"/>
      <c r="H10" s="37"/>
      <c r="I10" s="29"/>
      <c r="J10" s="37"/>
      <c r="K10" s="30"/>
      <c r="L10" s="33"/>
      <c r="M10" s="33"/>
      <c r="N10" s="33"/>
      <c r="O10" s="15"/>
    </row>
    <row r="11" s="15" customFormat="true" ht="10.5" hidden="false" customHeight="true" outlineLevel="0" collapsed="false">
      <c r="A11" s="32"/>
      <c r="B11" s="39" t="s">
        <v>13</v>
      </c>
      <c r="C11" s="40"/>
      <c r="D11" s="41"/>
      <c r="E11" s="42" t="n">
        <v>325983</v>
      </c>
      <c r="F11" s="42" t="n">
        <v>92078</v>
      </c>
      <c r="G11" s="43" t="n">
        <v>205909</v>
      </c>
      <c r="H11" s="42" t="n">
        <v>10995</v>
      </c>
      <c r="I11" s="43" t="n">
        <v>13278</v>
      </c>
      <c r="J11" s="42" t="n">
        <v>374796</v>
      </c>
      <c r="K11" s="42" t="n">
        <v>77523</v>
      </c>
      <c r="L11" s="42" t="n">
        <v>205503</v>
      </c>
      <c r="M11" s="42" t="n">
        <v>65499</v>
      </c>
      <c r="N11" s="44" t="n">
        <v>22804</v>
      </c>
    </row>
    <row r="12" customFormat="false" ht="5.1" hidden="false" customHeight="true" outlineLevel="0" collapsed="false">
      <c r="A12" s="38"/>
      <c r="B12" s="37"/>
      <c r="C12" s="28"/>
      <c r="D12" s="29"/>
      <c r="E12" s="45"/>
      <c r="F12" s="45"/>
      <c r="G12" s="46"/>
      <c r="H12" s="45"/>
      <c r="I12" s="46"/>
      <c r="J12" s="45"/>
      <c r="K12" s="47"/>
      <c r="L12" s="45"/>
      <c r="M12" s="45"/>
      <c r="N12" s="48"/>
      <c r="O12" s="15"/>
    </row>
    <row r="13" customFormat="false" ht="9.75" hidden="false" customHeight="true" outlineLevel="0" collapsed="false">
      <c r="A13" s="38"/>
      <c r="B13" s="49" t="s">
        <v>14</v>
      </c>
      <c r="C13" s="28"/>
      <c r="D13" s="29"/>
      <c r="E13" s="45" t="n">
        <v>23489</v>
      </c>
      <c r="F13" s="45" t="n">
        <v>23405</v>
      </c>
      <c r="G13" s="46" t="n">
        <v>81</v>
      </c>
      <c r="H13" s="45" t="n">
        <v>2</v>
      </c>
      <c r="I13" s="46" t="n">
        <v>1</v>
      </c>
      <c r="J13" s="45" t="n">
        <v>22386</v>
      </c>
      <c r="K13" s="45" t="n">
        <v>22192</v>
      </c>
      <c r="L13" s="45" t="n">
        <v>177</v>
      </c>
      <c r="M13" s="45" t="n">
        <v>1</v>
      </c>
      <c r="N13" s="48" t="n">
        <v>13</v>
      </c>
      <c r="O13" s="15"/>
    </row>
    <row r="14" customFormat="false" ht="9.75" hidden="false" customHeight="true" outlineLevel="0" collapsed="false">
      <c r="A14" s="38"/>
      <c r="B14" s="49" t="s">
        <v>15</v>
      </c>
      <c r="C14" s="28"/>
      <c r="D14" s="29"/>
      <c r="E14" s="45" t="n">
        <v>21676</v>
      </c>
      <c r="F14" s="45" t="n">
        <v>19507</v>
      </c>
      <c r="G14" s="46" t="n">
        <v>2068</v>
      </c>
      <c r="H14" s="45" t="n">
        <v>5</v>
      </c>
      <c r="I14" s="46" t="n">
        <v>91</v>
      </c>
      <c r="J14" s="45" t="n">
        <v>21589</v>
      </c>
      <c r="K14" s="45" t="n">
        <v>18441</v>
      </c>
      <c r="L14" s="45" t="n">
        <v>2885</v>
      </c>
      <c r="M14" s="45" t="n">
        <v>9</v>
      </c>
      <c r="N14" s="48" t="n">
        <v>244</v>
      </c>
      <c r="O14" s="15"/>
    </row>
    <row r="15" customFormat="false" ht="9.75" hidden="false" customHeight="true" outlineLevel="0" collapsed="false">
      <c r="A15" s="38"/>
      <c r="B15" s="49" t="s">
        <v>16</v>
      </c>
      <c r="C15" s="28"/>
      <c r="D15" s="29"/>
      <c r="E15" s="45" t="n">
        <v>25283</v>
      </c>
      <c r="F15" s="45" t="n">
        <v>16394</v>
      </c>
      <c r="G15" s="46" t="n">
        <v>8419</v>
      </c>
      <c r="H15" s="45" t="n">
        <v>4</v>
      </c>
      <c r="I15" s="46" t="n">
        <v>461</v>
      </c>
      <c r="J15" s="45" t="n">
        <v>25676</v>
      </c>
      <c r="K15" s="45" t="n">
        <v>13420</v>
      </c>
      <c r="L15" s="45" t="n">
        <v>11229</v>
      </c>
      <c r="M15" s="45" t="n">
        <v>24</v>
      </c>
      <c r="N15" s="48" t="n">
        <v>977</v>
      </c>
      <c r="O15" s="15"/>
    </row>
    <row r="16" customFormat="false" ht="9.75" hidden="false" customHeight="true" outlineLevel="0" collapsed="false">
      <c r="A16" s="50"/>
      <c r="B16" s="49" t="s">
        <v>17</v>
      </c>
      <c r="C16" s="28"/>
      <c r="D16" s="29"/>
      <c r="E16" s="45" t="n">
        <v>20807</v>
      </c>
      <c r="F16" s="45" t="n">
        <v>8551</v>
      </c>
      <c r="G16" s="46" t="n">
        <v>11518</v>
      </c>
      <c r="H16" s="45" t="n">
        <v>19</v>
      </c>
      <c r="I16" s="46" t="n">
        <v>705</v>
      </c>
      <c r="J16" s="45" t="n">
        <v>22491</v>
      </c>
      <c r="K16" s="45" t="n">
        <v>6339</v>
      </c>
      <c r="L16" s="45" t="n">
        <v>14520</v>
      </c>
      <c r="M16" s="45" t="n">
        <v>78</v>
      </c>
      <c r="N16" s="48" t="n">
        <v>1524</v>
      </c>
      <c r="O16" s="15"/>
    </row>
    <row r="17" customFormat="false" ht="9.75" hidden="false" customHeight="true" outlineLevel="0" collapsed="false">
      <c r="A17" s="38"/>
      <c r="B17" s="49" t="s">
        <v>18</v>
      </c>
      <c r="C17" s="28"/>
      <c r="D17" s="29"/>
      <c r="E17" s="45" t="n">
        <v>22070</v>
      </c>
      <c r="F17" s="45" t="n">
        <v>5765</v>
      </c>
      <c r="G17" s="46" t="n">
        <v>14791</v>
      </c>
      <c r="H17" s="45" t="n">
        <v>39</v>
      </c>
      <c r="I17" s="46" t="n">
        <v>1006</v>
      </c>
      <c r="J17" s="45" t="n">
        <v>23266</v>
      </c>
      <c r="K17" s="45" t="n">
        <v>3512</v>
      </c>
      <c r="L17" s="45" t="n">
        <v>17535</v>
      </c>
      <c r="M17" s="45" t="n">
        <v>153</v>
      </c>
      <c r="N17" s="48" t="n">
        <v>1823</v>
      </c>
      <c r="O17" s="15"/>
    </row>
    <row r="18" customFormat="false" ht="5.1" hidden="false" customHeight="true" outlineLevel="0" collapsed="false">
      <c r="A18" s="38"/>
      <c r="B18" s="49"/>
      <c r="C18" s="28"/>
      <c r="D18" s="29"/>
      <c r="E18" s="45"/>
      <c r="F18" s="45"/>
      <c r="G18" s="46"/>
      <c r="H18" s="45"/>
      <c r="I18" s="46"/>
      <c r="J18" s="45"/>
      <c r="K18" s="45"/>
      <c r="L18" s="45"/>
      <c r="M18" s="45"/>
      <c r="N18" s="48"/>
      <c r="O18" s="15"/>
    </row>
    <row r="19" customFormat="false" ht="9.75" hidden="false" customHeight="true" outlineLevel="0" collapsed="false">
      <c r="A19" s="38"/>
      <c r="B19" s="49" t="s">
        <v>19</v>
      </c>
      <c r="C19" s="28"/>
      <c r="D19" s="29"/>
      <c r="E19" s="45" t="n">
        <v>24005</v>
      </c>
      <c r="F19" s="45" t="n">
        <v>4710</v>
      </c>
      <c r="G19" s="46" t="n">
        <v>17480</v>
      </c>
      <c r="H19" s="45" t="n">
        <v>76</v>
      </c>
      <c r="I19" s="46" t="n">
        <v>1276</v>
      </c>
      <c r="J19" s="45" t="n">
        <v>24641</v>
      </c>
      <c r="K19" s="45" t="n">
        <v>2455</v>
      </c>
      <c r="L19" s="45" t="n">
        <v>19379</v>
      </c>
      <c r="M19" s="45" t="n">
        <v>365</v>
      </c>
      <c r="N19" s="48" t="n">
        <v>2204</v>
      </c>
      <c r="O19" s="15"/>
    </row>
    <row r="20" customFormat="false" ht="9.75" hidden="false" customHeight="true" outlineLevel="0" collapsed="false">
      <c r="A20" s="38"/>
      <c r="B20" s="49" t="s">
        <v>20</v>
      </c>
      <c r="C20" s="28"/>
      <c r="D20" s="30"/>
      <c r="E20" s="45" t="n">
        <v>28313</v>
      </c>
      <c r="F20" s="45" t="n">
        <v>4727</v>
      </c>
      <c r="G20" s="46" t="n">
        <v>21164</v>
      </c>
      <c r="H20" s="45" t="n">
        <v>203</v>
      </c>
      <c r="I20" s="46" t="n">
        <v>1795</v>
      </c>
      <c r="J20" s="45" t="n">
        <v>28829</v>
      </c>
      <c r="K20" s="45" t="n">
        <v>2263</v>
      </c>
      <c r="L20" s="45" t="n">
        <v>22735</v>
      </c>
      <c r="M20" s="45" t="n">
        <v>812</v>
      </c>
      <c r="N20" s="48" t="n">
        <v>2762</v>
      </c>
      <c r="O20" s="15"/>
    </row>
    <row r="21" customFormat="false" ht="9.75" hidden="false" customHeight="true" outlineLevel="0" collapsed="false">
      <c r="A21" s="38"/>
      <c r="B21" s="49" t="s">
        <v>21</v>
      </c>
      <c r="C21" s="28"/>
      <c r="D21" s="29"/>
      <c r="E21" s="45" t="n">
        <v>34225</v>
      </c>
      <c r="F21" s="45" t="n">
        <v>4226</v>
      </c>
      <c r="G21" s="46" t="n">
        <v>26574</v>
      </c>
      <c r="H21" s="45" t="n">
        <v>435</v>
      </c>
      <c r="I21" s="46" t="n">
        <v>2409</v>
      </c>
      <c r="J21" s="45" t="n">
        <v>34574</v>
      </c>
      <c r="K21" s="45" t="n">
        <v>2340</v>
      </c>
      <c r="L21" s="45" t="n">
        <v>26623</v>
      </c>
      <c r="M21" s="45" t="n">
        <v>1680</v>
      </c>
      <c r="N21" s="48" t="n">
        <v>3566</v>
      </c>
      <c r="O21" s="15"/>
    </row>
    <row r="22" customFormat="false" ht="9.75" hidden="false" customHeight="true" outlineLevel="0" collapsed="false">
      <c r="A22" s="38"/>
      <c r="B22" s="49" t="s">
        <v>22</v>
      </c>
      <c r="C22" s="28"/>
      <c r="D22" s="29"/>
      <c r="E22" s="45" t="n">
        <v>26180</v>
      </c>
      <c r="F22" s="45" t="n">
        <v>2041</v>
      </c>
      <c r="G22" s="46" t="n">
        <v>21329</v>
      </c>
      <c r="H22" s="45" t="n">
        <v>550</v>
      </c>
      <c r="I22" s="46" t="n">
        <v>1841</v>
      </c>
      <c r="J22" s="45" t="n">
        <v>28853</v>
      </c>
      <c r="K22" s="45" t="n">
        <v>1525</v>
      </c>
      <c r="L22" s="45" t="n">
        <v>22015</v>
      </c>
      <c r="M22" s="45" t="n">
        <v>2542</v>
      </c>
      <c r="N22" s="48" t="n">
        <v>2485</v>
      </c>
      <c r="O22" s="15"/>
    </row>
    <row r="23" customFormat="false" ht="9.75" hidden="false" customHeight="true" outlineLevel="0" collapsed="false">
      <c r="A23" s="38"/>
      <c r="B23" s="49" t="s">
        <v>23</v>
      </c>
      <c r="C23" s="28"/>
      <c r="D23" s="29"/>
      <c r="E23" s="45" t="n">
        <v>23446</v>
      </c>
      <c r="F23" s="45" t="n">
        <v>1158</v>
      </c>
      <c r="G23" s="46" t="n">
        <v>19814</v>
      </c>
      <c r="H23" s="45" t="n">
        <v>816</v>
      </c>
      <c r="I23" s="46" t="n">
        <v>1341</v>
      </c>
      <c r="J23" s="45" t="n">
        <v>27251</v>
      </c>
      <c r="K23" s="45" t="n">
        <v>1139</v>
      </c>
      <c r="L23" s="45" t="n">
        <v>19664</v>
      </c>
      <c r="M23" s="45" t="n">
        <v>4352</v>
      </c>
      <c r="N23" s="48" t="n">
        <v>1845</v>
      </c>
      <c r="O23" s="15"/>
    </row>
    <row r="24" customFormat="false" ht="5.1" hidden="false" customHeight="true" outlineLevel="0" collapsed="false">
      <c r="A24" s="38"/>
      <c r="B24" s="37"/>
      <c r="C24" s="28"/>
      <c r="D24" s="29"/>
      <c r="E24" s="45"/>
      <c r="F24" s="45"/>
      <c r="G24" s="46"/>
      <c r="H24" s="45"/>
      <c r="I24" s="46"/>
      <c r="J24" s="45"/>
      <c r="K24" s="45"/>
      <c r="L24" s="45"/>
      <c r="M24" s="45"/>
      <c r="N24" s="48"/>
      <c r="O24" s="15"/>
    </row>
    <row r="25" customFormat="false" ht="9.75" hidden="false" customHeight="true" outlineLevel="0" collapsed="false">
      <c r="A25" s="38"/>
      <c r="B25" s="51" t="s">
        <v>24</v>
      </c>
      <c r="C25" s="28"/>
      <c r="D25" s="29"/>
      <c r="E25" s="45" t="n">
        <v>76489</v>
      </c>
      <c r="F25" s="45" t="n">
        <v>1594</v>
      </c>
      <c r="G25" s="46" t="n">
        <v>62671</v>
      </c>
      <c r="H25" s="45" t="n">
        <v>8846</v>
      </c>
      <c r="I25" s="46" t="n">
        <v>2352</v>
      </c>
      <c r="J25" s="45" t="n">
        <v>115240</v>
      </c>
      <c r="K25" s="45" t="n">
        <v>3897</v>
      </c>
      <c r="L25" s="45" t="n">
        <v>48741</v>
      </c>
      <c r="M25" s="45" t="n">
        <v>55483</v>
      </c>
      <c r="N25" s="48" t="n">
        <v>5361</v>
      </c>
      <c r="O25" s="15"/>
    </row>
    <row r="26" customFormat="false" ht="9.75" hidden="false" customHeight="true" outlineLevel="0" collapsed="false">
      <c r="A26" s="38"/>
      <c r="B26" s="37"/>
      <c r="C26" s="28"/>
      <c r="D26" s="29"/>
      <c r="E26" s="45"/>
      <c r="F26" s="45"/>
      <c r="G26" s="46"/>
      <c r="H26" s="52"/>
      <c r="I26" s="46"/>
      <c r="J26" s="53"/>
      <c r="K26" s="54"/>
      <c r="L26" s="54"/>
      <c r="M26" s="54"/>
      <c r="N26" s="48"/>
      <c r="O26" s="15"/>
    </row>
    <row r="27" customFormat="false" ht="10.5" hidden="false" customHeight="true" outlineLevel="0" collapsed="false">
      <c r="A27" s="38"/>
      <c r="B27" s="8" t="s">
        <v>25</v>
      </c>
      <c r="C27" s="28"/>
      <c r="D27" s="29"/>
      <c r="E27" s="45" t="s">
        <v>26</v>
      </c>
      <c r="F27" s="45" t="s">
        <v>26</v>
      </c>
      <c r="G27" s="45" t="s">
        <v>26</v>
      </c>
      <c r="H27" s="45" t="s">
        <v>26</v>
      </c>
      <c r="I27" s="45" t="s">
        <v>26</v>
      </c>
      <c r="J27" s="45" t="s">
        <v>26</v>
      </c>
      <c r="K27" s="45" t="s">
        <v>26</v>
      </c>
      <c r="L27" s="45" t="s">
        <v>26</v>
      </c>
      <c r="M27" s="45" t="s">
        <v>26</v>
      </c>
      <c r="N27" s="45" t="s">
        <v>26</v>
      </c>
      <c r="O27" s="15"/>
    </row>
    <row r="28" customFormat="false" ht="10.5" hidden="false" customHeight="true" outlineLevel="0" collapsed="false">
      <c r="A28" s="38"/>
      <c r="B28" s="39" t="s">
        <v>13</v>
      </c>
      <c r="C28" s="40"/>
      <c r="D28" s="55"/>
      <c r="E28" s="56" t="n">
        <v>100</v>
      </c>
      <c r="F28" s="56" t="n">
        <f aca="false">F11/E11*100</f>
        <v>28.2462582404604</v>
      </c>
      <c r="G28" s="56" t="n">
        <f aca="false">G11/$E$49*100</f>
        <v>63.9637792584999</v>
      </c>
      <c r="H28" s="56" t="n">
        <f aca="false">H11/$E$49*100</f>
        <v>3.41549787987512</v>
      </c>
      <c r="I28" s="56" t="n">
        <f aca="false">I11/$E$49*100</f>
        <v>4.12469130049858</v>
      </c>
      <c r="J28" s="57" t="n">
        <v>100</v>
      </c>
      <c r="K28" s="58" t="n">
        <f aca="false">K11/J11*100</f>
        <v>20.6840521243557</v>
      </c>
      <c r="L28" s="58" t="n">
        <v>54.8</v>
      </c>
      <c r="M28" s="58" t="n">
        <v>17.5</v>
      </c>
      <c r="N28" s="58" t="n">
        <v>6.1</v>
      </c>
      <c r="O28" s="59"/>
    </row>
    <row r="29" customFormat="false" ht="5.1" hidden="false" customHeight="true" outlineLevel="0" collapsed="false">
      <c r="A29" s="38"/>
      <c r="B29" s="37"/>
      <c r="C29" s="28"/>
      <c r="D29" s="29"/>
      <c r="E29" s="45"/>
      <c r="F29" s="45"/>
      <c r="G29" s="45"/>
      <c r="H29" s="60"/>
      <c r="I29" s="61"/>
      <c r="J29" s="46"/>
      <c r="K29" s="58" t="s">
        <v>26</v>
      </c>
      <c r="L29" s="62"/>
      <c r="M29" s="62"/>
      <c r="N29" s="63"/>
      <c r="O29" s="15"/>
    </row>
    <row r="30" customFormat="false" ht="9.75" hidden="false" customHeight="true" outlineLevel="0" collapsed="false">
      <c r="A30" s="38"/>
      <c r="B30" s="49" t="s">
        <v>14</v>
      </c>
      <c r="C30" s="28"/>
      <c r="D30" s="29"/>
      <c r="E30" s="64" t="n">
        <v>100</v>
      </c>
      <c r="F30" s="64" t="n">
        <f aca="false">F13/$E$51*100</f>
        <v>117.019149042548</v>
      </c>
      <c r="G30" s="64" t="n">
        <f aca="false">G13/$E$51*100</f>
        <v>0.404979751012449</v>
      </c>
      <c r="H30" s="64" t="n">
        <f aca="false">H13/$E$51*100</f>
        <v>0.00999950002499875</v>
      </c>
      <c r="I30" s="64" t="n">
        <f aca="false">I13/$E$51*100</f>
        <v>0.00499975001249938</v>
      </c>
      <c r="J30" s="60" t="n">
        <v>100</v>
      </c>
      <c r="K30" s="61" t="n">
        <f aca="false">K13/$J$51*100</f>
        <v>116.365161763935</v>
      </c>
      <c r="L30" s="61" t="n">
        <f aca="false">L13/$J$51*100</f>
        <v>0.928110744061664</v>
      </c>
      <c r="M30" s="61" t="n">
        <f aca="false">M13/$J$51*100</f>
        <v>0.00524356352577212</v>
      </c>
      <c r="N30" s="61" t="n">
        <f aca="false">N13/$J$51*100</f>
        <v>0.0681663258350375</v>
      </c>
      <c r="O30" s="15"/>
    </row>
    <row r="31" customFormat="false" ht="9.75" hidden="false" customHeight="true" outlineLevel="0" collapsed="false">
      <c r="A31" s="38"/>
      <c r="B31" s="49" t="s">
        <v>15</v>
      </c>
      <c r="C31" s="28"/>
      <c r="D31" s="29"/>
      <c r="E31" s="64" t="n">
        <v>100</v>
      </c>
      <c r="F31" s="64" t="n">
        <f aca="false">F14/$E$52*100</f>
        <v>103.217101433938</v>
      </c>
      <c r="G31" s="64" t="n">
        <f aca="false">G14/$E$52*100</f>
        <v>10.9423779035928</v>
      </c>
      <c r="H31" s="64" t="n">
        <f aca="false">H14/$E$52*100</f>
        <v>0.02645642626594</v>
      </c>
      <c r="I31" s="64" t="n">
        <f aca="false">I14/$E$52*100</f>
        <v>0.481506958040108</v>
      </c>
      <c r="J31" s="60" t="n">
        <v>100</v>
      </c>
      <c r="K31" s="61" t="n">
        <f aca="false">K14/$J$52*100</f>
        <v>98.1060807575677</v>
      </c>
      <c r="L31" s="61" t="n">
        <f aca="false">L14/$J$52*100</f>
        <v>15.3481938607225</v>
      </c>
      <c r="M31" s="61" t="n">
        <f aca="false">M14/$J$52*100</f>
        <v>0.0478799808480077</v>
      </c>
      <c r="N31" s="61" t="n">
        <f aca="false">N14/$J$52*100</f>
        <v>1.29807948076821</v>
      </c>
      <c r="O31" s="15"/>
    </row>
    <row r="32" customFormat="false" ht="9.75" hidden="false" customHeight="true" outlineLevel="0" collapsed="false">
      <c r="A32" s="38"/>
      <c r="B32" s="49" t="s">
        <v>16</v>
      </c>
      <c r="C32" s="28"/>
      <c r="D32" s="29"/>
      <c r="E32" s="64" t="n">
        <v>100</v>
      </c>
      <c r="F32" s="64" t="n">
        <f aca="false">F15/$E$53*100</f>
        <v>74.7765006385696</v>
      </c>
      <c r="G32" s="64" t="n">
        <f aca="false">G15/$E$53*100</f>
        <v>38.4008392629082</v>
      </c>
      <c r="H32" s="64" t="n">
        <f aca="false">H15/$E$53*100</f>
        <v>0.0182448458310527</v>
      </c>
      <c r="I32" s="64" t="n">
        <f aca="false">I15/$E$53*100</f>
        <v>2.10271848202883</v>
      </c>
      <c r="J32" s="60" t="n">
        <v>100</v>
      </c>
      <c r="K32" s="61" t="n">
        <f aca="false">K15/$J$53*100</f>
        <v>61.1528822055138</v>
      </c>
      <c r="L32" s="61" t="n">
        <f aca="false">L15/$J$53*100</f>
        <v>51.1688311688312</v>
      </c>
      <c r="M32" s="61" t="n">
        <f aca="false">M15/$J$53*100</f>
        <v>0.109364319890636</v>
      </c>
      <c r="N32" s="61" t="n">
        <f aca="false">N15/$J$53*100</f>
        <v>4.45203918888129</v>
      </c>
      <c r="O32" s="15"/>
    </row>
    <row r="33" customFormat="false" ht="9.75" hidden="false" customHeight="true" outlineLevel="0" collapsed="false">
      <c r="A33" s="38"/>
      <c r="B33" s="49" t="s">
        <v>17</v>
      </c>
      <c r="C33" s="28"/>
      <c r="D33" s="29"/>
      <c r="E33" s="64" t="n">
        <v>100</v>
      </c>
      <c r="F33" s="64" t="n">
        <f aca="false">F16/$E$54*100</f>
        <v>33.8131203289968</v>
      </c>
      <c r="G33" s="64" t="n">
        <f aca="false">G16/$E$54*100</f>
        <v>45.5454940883388</v>
      </c>
      <c r="H33" s="64" t="n">
        <f aca="false">H16/$E$54*100</f>
        <v>0.0751314800901578</v>
      </c>
      <c r="I33" s="64" t="n">
        <f aca="false">I16/$E$54*100</f>
        <v>2.78777334018743</v>
      </c>
      <c r="J33" s="60" t="n">
        <v>100</v>
      </c>
      <c r="K33" s="61" t="n">
        <f aca="false">K16/$J$54*100</f>
        <v>24.4004773085954</v>
      </c>
      <c r="L33" s="61" t="n">
        <f aca="false">L16/$J$54*100</f>
        <v>55.8912968166596</v>
      </c>
      <c r="M33" s="61" t="n">
        <f aca="false">M16/$J$54*100</f>
        <v>0.300242503560568</v>
      </c>
      <c r="N33" s="61" t="n">
        <f aca="false">N16/$J$54*100</f>
        <v>5.86627660802956</v>
      </c>
      <c r="O33" s="15"/>
    </row>
    <row r="34" customFormat="false" ht="9.75" hidden="false" customHeight="true" outlineLevel="0" collapsed="false">
      <c r="A34" s="38"/>
      <c r="B34" s="49" t="s">
        <v>18</v>
      </c>
      <c r="C34" s="28"/>
      <c r="D34" s="29"/>
      <c r="E34" s="64" t="n">
        <v>100</v>
      </c>
      <c r="F34" s="64" t="n">
        <f aca="false">F17/$E$55*100</f>
        <v>27.5876920132076</v>
      </c>
      <c r="G34" s="64" t="n">
        <f aca="false">G17/$E$55*100</f>
        <v>70.7804948078672</v>
      </c>
      <c r="H34" s="64" t="n">
        <f aca="false">H17/$E$55*100</f>
        <v>0.186629659759774</v>
      </c>
      <c r="I34" s="64" t="n">
        <f aca="false">I17/$E$55*100</f>
        <v>4.81408814662392</v>
      </c>
      <c r="J34" s="60" t="n">
        <v>100</v>
      </c>
      <c r="K34" s="61" t="n">
        <f aca="false">K17/$J$55*100</f>
        <v>15.6680794111086</v>
      </c>
      <c r="L34" s="61" t="n">
        <f aca="false">L17/$J$55*100</f>
        <v>78.2288645995985</v>
      </c>
      <c r="M34" s="61" t="n">
        <f aca="false">M17/$J$55*100</f>
        <v>0.682578630381441</v>
      </c>
      <c r="N34" s="61" t="n">
        <f aca="false">N17/$J$55*100</f>
        <v>8.13294668748606</v>
      </c>
      <c r="O34" s="15"/>
    </row>
    <row r="35" customFormat="false" ht="5.1" hidden="false" customHeight="true" outlineLevel="0" collapsed="false">
      <c r="A35" s="38"/>
      <c r="B35" s="51"/>
      <c r="C35" s="28"/>
      <c r="D35" s="29"/>
      <c r="E35" s="45" t="s">
        <v>26</v>
      </c>
      <c r="F35" s="64" t="s">
        <v>26</v>
      </c>
      <c r="G35" s="64" t="s">
        <v>26</v>
      </c>
      <c r="H35" s="64" t="s">
        <v>26</v>
      </c>
      <c r="I35" s="64" t="s">
        <v>26</v>
      </c>
      <c r="J35" s="60" t="s">
        <v>26</v>
      </c>
      <c r="K35" s="61" t="s">
        <v>26</v>
      </c>
      <c r="L35" s="61" t="s">
        <v>26</v>
      </c>
      <c r="M35" s="61" t="s">
        <v>26</v>
      </c>
      <c r="N35" s="61" t="s">
        <v>26</v>
      </c>
      <c r="O35" s="15"/>
    </row>
    <row r="36" customFormat="false" ht="9.75" hidden="false" customHeight="true" outlineLevel="0" collapsed="false">
      <c r="A36" s="38"/>
      <c r="B36" s="49" t="s">
        <v>19</v>
      </c>
      <c r="C36" s="28"/>
      <c r="D36" s="30"/>
      <c r="E36" s="64" t="n">
        <v>100</v>
      </c>
      <c r="F36" s="64" t="n">
        <f aca="false">F19/$E$57*100</f>
        <v>21.4353979884404</v>
      </c>
      <c r="G36" s="64" t="n">
        <f aca="false">G19/$E$57*100</f>
        <v>79.5521776725982</v>
      </c>
      <c r="H36" s="64" t="n">
        <f aca="false">H19/$E$57*100</f>
        <v>0.345879033359123</v>
      </c>
      <c r="I36" s="64" t="n">
        <f aca="false">I19/$E$57*100</f>
        <v>5.80712692850316</v>
      </c>
      <c r="J36" s="60" t="n">
        <v>100</v>
      </c>
      <c r="K36" s="61" t="n">
        <f aca="false">K19/$J$57*100</f>
        <v>10.5969698277723</v>
      </c>
      <c r="L36" s="61" t="n">
        <f aca="false">L19/$J$57*100</f>
        <v>83.64915612725</v>
      </c>
      <c r="M36" s="61" t="n">
        <f aca="false">M19/$J$57*100</f>
        <v>1.57551689903742</v>
      </c>
      <c r="N36" s="61" t="n">
        <f aca="false">N19/$J$57*100</f>
        <v>9.5135321793931</v>
      </c>
      <c r="O36" s="15"/>
    </row>
    <row r="37" customFormat="false" ht="9.75" hidden="false" customHeight="true" outlineLevel="0" collapsed="false">
      <c r="A37" s="38"/>
      <c r="B37" s="49" t="s">
        <v>20</v>
      </c>
      <c r="C37" s="28"/>
      <c r="D37" s="30"/>
      <c r="E37" s="64" t="n">
        <v>100</v>
      </c>
      <c r="F37" s="64" t="n">
        <f aca="false">F20/$E$58*100</f>
        <v>19.9392584468722</v>
      </c>
      <c r="G37" s="64" t="n">
        <f aca="false">G20/$E$58*100</f>
        <v>89.2732104441726</v>
      </c>
      <c r="H37" s="64" t="n">
        <f aca="false">H20/$E$58*100</f>
        <v>0.856287172565065</v>
      </c>
      <c r="I37" s="64" t="n">
        <f aca="false">I20/$E$58*100</f>
        <v>7.57160332391277</v>
      </c>
      <c r="J37" s="60" t="n">
        <v>100</v>
      </c>
      <c r="K37" s="61" t="n">
        <f aca="false">K20/$J$58*100</f>
        <v>9.27079065956575</v>
      </c>
      <c r="L37" s="61" t="n">
        <f aca="false">L20/$J$58*100</f>
        <v>93.13805817288</v>
      </c>
      <c r="M37" s="61" t="n">
        <f aca="false">M20/$J$58*100</f>
        <v>3.32650553052028</v>
      </c>
      <c r="N37" s="61" t="n">
        <f aca="false">N20/$J$58*100</f>
        <v>11.3150348217943</v>
      </c>
      <c r="O37" s="15"/>
    </row>
    <row r="38" customFormat="false" ht="9.75" hidden="false" customHeight="true" outlineLevel="0" collapsed="false">
      <c r="A38" s="38"/>
      <c r="B38" s="49" t="s">
        <v>21</v>
      </c>
      <c r="C38" s="28"/>
      <c r="D38" s="29"/>
      <c r="E38" s="64" t="n">
        <v>100</v>
      </c>
      <c r="F38" s="64" t="n">
        <f aca="false">F21/$E$59*100</f>
        <v>15.1654345797746</v>
      </c>
      <c r="G38" s="64" t="n">
        <f aca="false">G21/$E$59*100</f>
        <v>95.3635254431924</v>
      </c>
      <c r="H38" s="64" t="n">
        <f aca="false">H21/$E$59*100</f>
        <v>1.5610421301945</v>
      </c>
      <c r="I38" s="64" t="n">
        <f aca="false">I21/$E$59*100</f>
        <v>8.64494365893921</v>
      </c>
      <c r="J38" s="60" t="n">
        <v>100</v>
      </c>
      <c r="K38" s="61" t="n">
        <f aca="false">K21/$J$59*100</f>
        <v>8.19069620917778</v>
      </c>
      <c r="L38" s="61" t="n">
        <f aca="false">L21/$J$59*100</f>
        <v>93.1884210157863</v>
      </c>
      <c r="M38" s="61" t="n">
        <f aca="false">M21/$J$59*100</f>
        <v>5.88049984248661</v>
      </c>
      <c r="N38" s="61" t="n">
        <f aca="false">N21/$J$59*100</f>
        <v>12.4820609751829</v>
      </c>
      <c r="O38" s="15"/>
    </row>
    <row r="39" customFormat="false" ht="9.75" hidden="false" customHeight="true" outlineLevel="0" collapsed="false">
      <c r="A39" s="38"/>
      <c r="B39" s="49" t="s">
        <v>22</v>
      </c>
      <c r="C39" s="28"/>
      <c r="D39" s="29"/>
      <c r="E39" s="64" t="n">
        <v>100</v>
      </c>
      <c r="F39" s="64" t="n">
        <f aca="false">F22/$E$60*100</f>
        <v>6.1025564359396</v>
      </c>
      <c r="G39" s="64" t="n">
        <f aca="false">G22/$E$60*100</f>
        <v>63.7733592465241</v>
      </c>
      <c r="H39" s="64" t="n">
        <f aca="false">H22/$E$60*100</f>
        <v>1.64449095529975</v>
      </c>
      <c r="I39" s="64" t="n">
        <f aca="false">I22/$E$60*100</f>
        <v>5.50455972492151</v>
      </c>
      <c r="J39" s="60" t="n">
        <v>100</v>
      </c>
      <c r="K39" s="61" t="n">
        <f aca="false">K22/$J$60*100</f>
        <v>4.41619367543148</v>
      </c>
      <c r="L39" s="61" t="n">
        <f aca="false">L22/$J$60*100</f>
        <v>63.7524614849994</v>
      </c>
      <c r="M39" s="61" t="n">
        <f aca="false">M22/$J$60*100</f>
        <v>7.36128808062087</v>
      </c>
      <c r="N39" s="61" t="n">
        <f aca="false">N22/$J$60*100</f>
        <v>7.19622379242442</v>
      </c>
      <c r="O39" s="15"/>
    </row>
    <row r="40" customFormat="false" ht="9.75" hidden="false" customHeight="true" outlineLevel="0" collapsed="false">
      <c r="A40" s="50"/>
      <c r="B40" s="49" t="s">
        <v>23</v>
      </c>
      <c r="C40" s="28"/>
      <c r="D40" s="29"/>
      <c r="E40" s="64" t="n">
        <v>100</v>
      </c>
      <c r="F40" s="64" t="n">
        <f aca="false">F23/$E$61*100</f>
        <v>4.5049601244894</v>
      </c>
      <c r="G40" s="64" t="n">
        <f aca="false">G23/$E$61*100</f>
        <v>77.0822797121183</v>
      </c>
      <c r="H40" s="64" t="n">
        <f aca="false">H23/$E$61*100</f>
        <v>3.17447967321533</v>
      </c>
      <c r="I40" s="64" t="n">
        <f aca="false">I23/$E$61*100</f>
        <v>5.21688387473254</v>
      </c>
      <c r="J40" s="60" t="n">
        <v>100</v>
      </c>
      <c r="K40" s="61" t="n">
        <f aca="false">K23/$J$61*100</f>
        <v>3.95815957742563</v>
      </c>
      <c r="L40" s="61" t="n">
        <f aca="false">L23/$J$61*100</f>
        <v>68.3347233805949</v>
      </c>
      <c r="M40" s="61" t="n">
        <f aca="false">M23/$J$61*100</f>
        <v>15.123714206283</v>
      </c>
      <c r="N40" s="61" t="n">
        <f aca="false">N23/$J$61*100</f>
        <v>6.4115929941618</v>
      </c>
      <c r="O40" s="15"/>
    </row>
    <row r="41" customFormat="false" ht="5.1" hidden="false" customHeight="true" outlineLevel="0" collapsed="false">
      <c r="A41" s="38"/>
      <c r="B41" s="37"/>
      <c r="C41" s="28"/>
      <c r="D41" s="29"/>
      <c r="E41" s="45" t="s">
        <v>26</v>
      </c>
      <c r="F41" s="64" t="s">
        <v>26</v>
      </c>
      <c r="G41" s="64" t="s">
        <v>26</v>
      </c>
      <c r="H41" s="64" t="s">
        <v>26</v>
      </c>
      <c r="I41" s="64" t="s">
        <v>26</v>
      </c>
      <c r="J41" s="60" t="s">
        <v>26</v>
      </c>
      <c r="K41" s="61" t="s">
        <v>26</v>
      </c>
      <c r="L41" s="61" t="s">
        <v>26</v>
      </c>
      <c r="M41" s="61" t="s">
        <v>26</v>
      </c>
      <c r="N41" s="61" t="s">
        <v>26</v>
      </c>
      <c r="O41" s="15"/>
    </row>
    <row r="42" customFormat="false" ht="10.5" hidden="false" customHeight="true" outlineLevel="0" collapsed="false">
      <c r="A42" s="38"/>
      <c r="B42" s="51" t="s">
        <v>24</v>
      </c>
      <c r="C42" s="65"/>
      <c r="D42" s="32"/>
      <c r="E42" s="64" t="n">
        <v>100</v>
      </c>
      <c r="F42" s="64" t="n">
        <f aca="false">F25/$E$63*100</f>
        <v>1.93896045445146</v>
      </c>
      <c r="G42" s="64" t="n">
        <f aca="false">G25/$E$63*100</f>
        <v>76.2337456969432</v>
      </c>
      <c r="H42" s="64" t="n">
        <f aca="false">H25/$E$63*100</f>
        <v>10.7603790339257</v>
      </c>
      <c r="I42" s="64" t="n">
        <f aca="false">I25/$E$63*100</f>
        <v>2.86100062037003</v>
      </c>
      <c r="J42" s="60" t="n">
        <v>100</v>
      </c>
      <c r="K42" s="61" t="n">
        <f aca="false">K25/$J$63*100</f>
        <v>3.13854034115619</v>
      </c>
      <c r="L42" s="61" t="n">
        <f aca="false">L25/$J$63*100</f>
        <v>39.254707407825</v>
      </c>
      <c r="M42" s="61" t="n">
        <f aca="false">M25/$J$63*100</f>
        <v>44.684535218981</v>
      </c>
      <c r="N42" s="61" t="n">
        <f aca="false">N25/$J$63*100</f>
        <v>4.3176070744004</v>
      </c>
      <c r="O42" s="15"/>
    </row>
    <row r="43" customFormat="false" ht="9.75" hidden="false" customHeight="true" outlineLevel="0" collapsed="false">
      <c r="A43" s="38"/>
      <c r="B43" s="37"/>
      <c r="C43" s="28"/>
      <c r="D43" s="29"/>
      <c r="E43" s="36"/>
      <c r="F43" s="36"/>
      <c r="G43" s="36"/>
      <c r="H43" s="37"/>
      <c r="I43" s="29"/>
      <c r="J43" s="37"/>
      <c r="K43" s="30"/>
      <c r="L43" s="33"/>
      <c r="M43" s="33"/>
      <c r="N43" s="66"/>
      <c r="O43" s="15"/>
    </row>
    <row r="44" customFormat="false" ht="9.75" hidden="false" customHeight="true" outlineLevel="0" collapsed="false">
      <c r="A44" s="38"/>
      <c r="B44" s="37"/>
      <c r="C44" s="28"/>
      <c r="D44" s="29"/>
      <c r="E44" s="36"/>
      <c r="F44" s="36"/>
      <c r="G44" s="36"/>
      <c r="H44" s="37"/>
      <c r="I44" s="67"/>
      <c r="J44" s="37"/>
      <c r="K44" s="30"/>
      <c r="L44" s="33"/>
      <c r="M44" s="33"/>
      <c r="N44" s="33"/>
      <c r="O44" s="15"/>
    </row>
    <row r="45" customFormat="false" ht="9.75" hidden="false" customHeight="true" outlineLevel="0" collapsed="false">
      <c r="A45" s="38"/>
      <c r="B45" s="37"/>
      <c r="C45" s="28"/>
      <c r="D45" s="29"/>
      <c r="E45" s="36"/>
      <c r="F45" s="36"/>
      <c r="G45" s="36"/>
      <c r="H45" s="37"/>
      <c r="I45" s="29"/>
      <c r="J45" s="37"/>
      <c r="K45" s="68"/>
      <c r="L45" s="33"/>
      <c r="M45" s="33"/>
      <c r="N45" s="33"/>
      <c r="O45" s="15"/>
    </row>
    <row r="46" customFormat="false" ht="10.5" hidden="false" customHeight="true" outlineLevel="0" collapsed="false">
      <c r="A46" s="38"/>
      <c r="B46" s="35" t="s">
        <v>27</v>
      </c>
      <c r="C46" s="28"/>
      <c r="D46" s="29"/>
      <c r="E46" s="36"/>
      <c r="F46" s="36"/>
      <c r="G46" s="36"/>
      <c r="H46" s="37"/>
      <c r="I46" s="29"/>
      <c r="J46" s="37"/>
      <c r="K46" s="32"/>
      <c r="L46" s="33"/>
      <c r="M46" s="33"/>
      <c r="N46" s="33"/>
      <c r="O46" s="15"/>
    </row>
    <row r="47" customFormat="false" ht="5.1" hidden="false" customHeight="true" outlineLevel="0" collapsed="false">
      <c r="A47" s="38"/>
      <c r="B47" s="37"/>
      <c r="C47" s="28"/>
      <c r="D47" s="29"/>
      <c r="E47" s="36"/>
      <c r="F47" s="36"/>
      <c r="G47" s="36"/>
      <c r="H47" s="37"/>
      <c r="I47" s="29"/>
      <c r="J47" s="37"/>
      <c r="K47" s="30"/>
      <c r="L47" s="33"/>
      <c r="M47" s="33"/>
      <c r="N47" s="33"/>
      <c r="O47" s="15"/>
    </row>
    <row r="48" customFormat="false" ht="10.5" hidden="false" customHeight="true" outlineLevel="0" collapsed="false">
      <c r="A48" s="38"/>
      <c r="B48" s="8" t="s">
        <v>12</v>
      </c>
      <c r="C48" s="28"/>
      <c r="D48" s="29"/>
      <c r="E48" s="36"/>
      <c r="F48" s="36"/>
      <c r="G48" s="36"/>
      <c r="H48" s="37"/>
      <c r="I48" s="29"/>
      <c r="J48" s="37"/>
      <c r="K48" s="30"/>
      <c r="L48" s="33"/>
      <c r="M48" s="33"/>
      <c r="N48" s="33"/>
      <c r="O48" s="15"/>
    </row>
    <row r="49" customFormat="false" ht="10.5" hidden="false" customHeight="true" outlineLevel="0" collapsed="false">
      <c r="A49" s="38"/>
      <c r="B49" s="39" t="s">
        <v>13</v>
      </c>
      <c r="C49" s="40"/>
      <c r="D49" s="41"/>
      <c r="E49" s="42" t="n">
        <v>321915</v>
      </c>
      <c r="F49" s="42" t="n">
        <v>93083</v>
      </c>
      <c r="G49" s="43" t="n">
        <v>196822</v>
      </c>
      <c r="H49" s="42" t="n">
        <v>11665</v>
      </c>
      <c r="I49" s="43" t="n">
        <v>15870</v>
      </c>
      <c r="J49" s="42" t="n">
        <v>371827</v>
      </c>
      <c r="K49" s="42" t="n">
        <v>77467</v>
      </c>
      <c r="L49" s="42" t="n">
        <v>196512</v>
      </c>
      <c r="M49" s="42" t="n">
        <v>66925</v>
      </c>
      <c r="N49" s="44" t="n">
        <v>26499</v>
      </c>
    </row>
    <row r="50" customFormat="false" ht="5.1" hidden="false" customHeight="true" outlineLevel="0" collapsed="false">
      <c r="A50" s="38"/>
      <c r="B50" s="37"/>
      <c r="C50" s="28"/>
      <c r="D50" s="29"/>
      <c r="E50" s="45"/>
      <c r="F50" s="45"/>
      <c r="G50" s="46"/>
      <c r="H50" s="45"/>
      <c r="I50" s="46"/>
      <c r="J50" s="45"/>
      <c r="K50" s="47"/>
      <c r="L50" s="45"/>
      <c r="M50" s="45"/>
      <c r="N50" s="48"/>
    </row>
    <row r="51" customFormat="false" ht="9.75" hidden="false" customHeight="true" outlineLevel="0" collapsed="false">
      <c r="A51" s="38"/>
      <c r="B51" s="49" t="s">
        <v>14</v>
      </c>
      <c r="C51" s="28"/>
      <c r="D51" s="29"/>
      <c r="E51" s="45" t="n">
        <v>20001</v>
      </c>
      <c r="F51" s="45" t="n">
        <v>19934</v>
      </c>
      <c r="G51" s="46" t="n">
        <v>61</v>
      </c>
      <c r="H51" s="45" t="n">
        <v>1</v>
      </c>
      <c r="I51" s="46" t="n">
        <v>4</v>
      </c>
      <c r="J51" s="45" t="n">
        <v>19071</v>
      </c>
      <c r="K51" s="45" t="n">
        <v>18893</v>
      </c>
      <c r="L51" s="45" t="n">
        <v>160</v>
      </c>
      <c r="M51" s="45" t="n">
        <v>0</v>
      </c>
      <c r="N51" s="48" t="n">
        <v>16</v>
      </c>
    </row>
    <row r="52" customFormat="false" ht="9.75" hidden="false" customHeight="true" outlineLevel="0" collapsed="false">
      <c r="A52" s="38"/>
      <c r="B52" s="49" t="s">
        <v>15</v>
      </c>
      <c r="C52" s="28"/>
      <c r="D52" s="29"/>
      <c r="E52" s="45" t="n">
        <v>18899</v>
      </c>
      <c r="F52" s="45" t="n">
        <v>17348</v>
      </c>
      <c r="G52" s="46" t="n">
        <v>1449</v>
      </c>
      <c r="H52" s="45" t="n">
        <v>7</v>
      </c>
      <c r="I52" s="46" t="n">
        <v>94</v>
      </c>
      <c r="J52" s="45" t="n">
        <v>18797</v>
      </c>
      <c r="K52" s="45" t="n">
        <v>16412</v>
      </c>
      <c r="L52" s="45" t="n">
        <v>2128</v>
      </c>
      <c r="M52" s="45" t="n">
        <v>6</v>
      </c>
      <c r="N52" s="48" t="n">
        <v>239</v>
      </c>
    </row>
    <row r="53" customFormat="false" ht="9.75" hidden="false" customHeight="true" outlineLevel="0" collapsed="false">
      <c r="A53" s="50"/>
      <c r="B53" s="49" t="s">
        <v>16</v>
      </c>
      <c r="C53" s="28"/>
      <c r="D53" s="29"/>
      <c r="E53" s="45" t="n">
        <v>21924</v>
      </c>
      <c r="F53" s="45" t="n">
        <v>14798</v>
      </c>
      <c r="G53" s="46" t="n">
        <v>6694</v>
      </c>
      <c r="H53" s="45" t="n">
        <v>8</v>
      </c>
      <c r="I53" s="46" t="n">
        <v>423</v>
      </c>
      <c r="J53" s="45" t="n">
        <v>21945</v>
      </c>
      <c r="K53" s="45" t="n">
        <v>12586</v>
      </c>
      <c r="L53" s="45" t="n">
        <v>8394</v>
      </c>
      <c r="M53" s="45" t="n">
        <v>21</v>
      </c>
      <c r="N53" s="48" t="n">
        <v>901</v>
      </c>
    </row>
    <row r="54" customFormat="false" ht="9.75" hidden="false" customHeight="true" outlineLevel="0" collapsed="false">
      <c r="A54" s="38"/>
      <c r="B54" s="49" t="s">
        <v>17</v>
      </c>
      <c r="C54" s="28"/>
      <c r="D54" s="29"/>
      <c r="E54" s="45" t="n">
        <v>25289</v>
      </c>
      <c r="F54" s="45" t="n">
        <v>11409</v>
      </c>
      <c r="G54" s="46" t="n">
        <v>12900</v>
      </c>
      <c r="H54" s="45" t="n">
        <v>18</v>
      </c>
      <c r="I54" s="46" t="n">
        <v>948</v>
      </c>
      <c r="J54" s="45" t="n">
        <v>25979</v>
      </c>
      <c r="K54" s="45" t="n">
        <v>8603</v>
      </c>
      <c r="L54" s="45" t="n">
        <v>15240</v>
      </c>
      <c r="M54" s="45" t="n">
        <v>63</v>
      </c>
      <c r="N54" s="48" t="n">
        <v>2028</v>
      </c>
    </row>
    <row r="55" customFormat="false" ht="9.75" hidden="false" customHeight="true" outlineLevel="0" collapsed="false">
      <c r="A55" s="38"/>
      <c r="B55" s="49" t="s">
        <v>18</v>
      </c>
      <c r="C55" s="28"/>
      <c r="D55" s="29"/>
      <c r="E55" s="45" t="n">
        <v>20897</v>
      </c>
      <c r="F55" s="45" t="n">
        <v>6496</v>
      </c>
      <c r="G55" s="46" t="n">
        <v>12657</v>
      </c>
      <c r="H55" s="45" t="n">
        <v>27</v>
      </c>
      <c r="I55" s="46" t="n">
        <v>1151</v>
      </c>
      <c r="J55" s="45" t="n">
        <v>22415</v>
      </c>
      <c r="K55" s="45" t="n">
        <v>4698</v>
      </c>
      <c r="L55" s="45" t="n">
        <v>14977</v>
      </c>
      <c r="M55" s="45" t="n">
        <v>110</v>
      </c>
      <c r="N55" s="48" t="n">
        <v>2259</v>
      </c>
    </row>
    <row r="56" customFormat="false" ht="5.1" hidden="false" customHeight="true" outlineLevel="0" collapsed="false">
      <c r="A56" s="38"/>
      <c r="B56" s="51"/>
      <c r="C56" s="28"/>
      <c r="D56" s="29"/>
      <c r="E56" s="45"/>
      <c r="F56" s="45"/>
      <c r="G56" s="46"/>
      <c r="H56" s="45"/>
      <c r="I56" s="46"/>
      <c r="J56" s="45"/>
      <c r="K56" s="45"/>
      <c r="L56" s="45"/>
      <c r="M56" s="45"/>
      <c r="N56" s="48"/>
    </row>
    <row r="57" customFormat="false" ht="9.75" hidden="false" customHeight="true" outlineLevel="0" collapsed="false">
      <c r="A57" s="38"/>
      <c r="B57" s="49" t="s">
        <v>19</v>
      </c>
      <c r="C57" s="28"/>
      <c r="D57" s="29"/>
      <c r="E57" s="45" t="n">
        <v>21973</v>
      </c>
      <c r="F57" s="45" t="n">
        <v>5170</v>
      </c>
      <c r="G57" s="46" t="n">
        <v>14758</v>
      </c>
      <c r="H57" s="45" t="n">
        <v>67</v>
      </c>
      <c r="I57" s="46" t="n">
        <v>1482</v>
      </c>
      <c r="J57" s="45" t="n">
        <v>23167</v>
      </c>
      <c r="K57" s="45" t="n">
        <v>3198</v>
      </c>
      <c r="L57" s="45" t="n">
        <v>16945</v>
      </c>
      <c r="M57" s="45" t="n">
        <v>247</v>
      </c>
      <c r="N57" s="48" t="n">
        <v>2508</v>
      </c>
    </row>
    <row r="58" customFormat="false" ht="9.75" hidden="false" customHeight="true" outlineLevel="0" collapsed="false">
      <c r="A58" s="38"/>
      <c r="B58" s="49" t="s">
        <v>20</v>
      </c>
      <c r="C58" s="28"/>
      <c r="D58" s="30"/>
      <c r="E58" s="45" t="n">
        <v>23707</v>
      </c>
      <c r="F58" s="45" t="n">
        <v>4679</v>
      </c>
      <c r="G58" s="46" t="n">
        <v>16818</v>
      </c>
      <c r="H58" s="45" t="n">
        <v>126</v>
      </c>
      <c r="I58" s="46" t="n">
        <v>1629</v>
      </c>
      <c r="J58" s="45" t="n">
        <v>24410</v>
      </c>
      <c r="K58" s="45" t="n">
        <v>2453</v>
      </c>
      <c r="L58" s="45" t="n">
        <v>18420</v>
      </c>
      <c r="M58" s="45" t="n">
        <v>575</v>
      </c>
      <c r="N58" s="48" t="n">
        <v>2708</v>
      </c>
    </row>
    <row r="59" customFormat="false" ht="9.75" hidden="false" customHeight="true" outlineLevel="0" collapsed="false">
      <c r="A59" s="34"/>
      <c r="B59" s="49" t="s">
        <v>21</v>
      </c>
      <c r="C59" s="28"/>
      <c r="D59" s="29"/>
      <c r="E59" s="45" t="n">
        <v>27866</v>
      </c>
      <c r="F59" s="45" t="n">
        <v>4740</v>
      </c>
      <c r="G59" s="46" t="n">
        <v>20149</v>
      </c>
      <c r="H59" s="45" t="n">
        <v>315</v>
      </c>
      <c r="I59" s="46" t="n">
        <v>2196</v>
      </c>
      <c r="J59" s="45" t="n">
        <v>28569</v>
      </c>
      <c r="K59" s="45" t="n">
        <v>2239</v>
      </c>
      <c r="L59" s="45" t="n">
        <v>21544</v>
      </c>
      <c r="M59" s="45" t="n">
        <v>1241</v>
      </c>
      <c r="N59" s="48" t="n">
        <v>3209</v>
      </c>
    </row>
    <row r="60" customFormat="false" ht="9.75" hidden="false" customHeight="true" outlineLevel="0" collapsed="false">
      <c r="A60" s="34"/>
      <c r="B60" s="49" t="s">
        <v>22</v>
      </c>
      <c r="C60" s="28"/>
      <c r="D60" s="29"/>
      <c r="E60" s="45" t="n">
        <v>33445</v>
      </c>
      <c r="F60" s="45" t="n">
        <v>4209</v>
      </c>
      <c r="G60" s="46" t="n">
        <v>25199</v>
      </c>
      <c r="H60" s="45" t="n">
        <v>646</v>
      </c>
      <c r="I60" s="46" t="n">
        <v>2814</v>
      </c>
      <c r="J60" s="45" t="n">
        <v>34532</v>
      </c>
      <c r="K60" s="45" t="n">
        <v>2337</v>
      </c>
      <c r="L60" s="45" t="n">
        <v>25371</v>
      </c>
      <c r="M60" s="45" t="n">
        <v>2498</v>
      </c>
      <c r="N60" s="48" t="n">
        <v>3940</v>
      </c>
    </row>
    <row r="61" customFormat="false" ht="9.75" hidden="false" customHeight="true" outlineLevel="0" collapsed="false">
      <c r="A61" s="34"/>
      <c r="B61" s="49" t="s">
        <v>23</v>
      </c>
      <c r="C61" s="28"/>
      <c r="D61" s="29"/>
      <c r="E61" s="45" t="n">
        <v>25705</v>
      </c>
      <c r="F61" s="45" t="n">
        <v>1977</v>
      </c>
      <c r="G61" s="46" t="n">
        <v>20422</v>
      </c>
      <c r="H61" s="45" t="n">
        <v>874</v>
      </c>
      <c r="I61" s="46" t="n">
        <v>2017</v>
      </c>
      <c r="J61" s="45" t="n">
        <v>28776</v>
      </c>
      <c r="K61" s="45" t="n">
        <v>1536</v>
      </c>
      <c r="L61" s="45" t="n">
        <v>20696</v>
      </c>
      <c r="M61" s="45" t="n">
        <v>3657</v>
      </c>
      <c r="N61" s="48" t="n">
        <v>2575</v>
      </c>
    </row>
    <row r="62" customFormat="false" ht="5.1" hidden="false" customHeight="true" outlineLevel="0" collapsed="false">
      <c r="A62" s="34"/>
      <c r="B62" s="37"/>
      <c r="C62" s="28"/>
      <c r="D62" s="29"/>
      <c r="E62" s="45"/>
      <c r="F62" s="45"/>
      <c r="G62" s="46"/>
      <c r="H62" s="45"/>
      <c r="I62" s="46"/>
      <c r="J62" s="45"/>
      <c r="K62" s="45"/>
      <c r="L62" s="45"/>
      <c r="M62" s="45"/>
      <c r="N62" s="48"/>
    </row>
    <row r="63" customFormat="false" ht="9.75" hidden="false" customHeight="true" outlineLevel="0" collapsed="false">
      <c r="A63" s="69"/>
      <c r="B63" s="51" t="s">
        <v>24</v>
      </c>
      <c r="C63" s="28"/>
      <c r="D63" s="29"/>
      <c r="E63" s="45" t="n">
        <v>82209</v>
      </c>
      <c r="F63" s="45" t="n">
        <v>2328</v>
      </c>
      <c r="G63" s="46" t="n">
        <v>65715</v>
      </c>
      <c r="H63" s="45" t="n">
        <v>9576</v>
      </c>
      <c r="I63" s="46" t="n">
        <v>3112</v>
      </c>
      <c r="J63" s="45" t="n">
        <v>124166</v>
      </c>
      <c r="K63" s="45" t="n">
        <v>4512</v>
      </c>
      <c r="L63" s="45" t="n">
        <v>52637</v>
      </c>
      <c r="M63" s="45" t="n">
        <v>58507</v>
      </c>
      <c r="N63" s="48" t="n">
        <v>6116</v>
      </c>
    </row>
    <row r="64" customFormat="false" ht="9.75" hidden="false" customHeight="true" outlineLevel="0" collapsed="false">
      <c r="A64" s="69"/>
      <c r="B64" s="37"/>
      <c r="C64" s="28"/>
      <c r="D64" s="29"/>
      <c r="E64" s="45"/>
      <c r="F64" s="45"/>
      <c r="G64" s="46"/>
      <c r="H64" s="52"/>
      <c r="I64" s="46"/>
      <c r="J64" s="53"/>
      <c r="K64" s="54"/>
      <c r="L64" s="54"/>
      <c r="M64" s="54"/>
      <c r="N64" s="48"/>
    </row>
    <row r="65" customFormat="false" ht="10.5" hidden="false" customHeight="true" outlineLevel="0" collapsed="false">
      <c r="A65" s="34"/>
      <c r="B65" s="8" t="s">
        <v>25</v>
      </c>
      <c r="C65" s="28"/>
      <c r="D65" s="29"/>
      <c r="E65" s="45" t="s">
        <v>26</v>
      </c>
      <c r="F65" s="45" t="s">
        <v>26</v>
      </c>
      <c r="G65" s="45" t="s">
        <v>26</v>
      </c>
      <c r="H65" s="45" t="s">
        <v>26</v>
      </c>
      <c r="I65" s="45" t="s">
        <v>26</v>
      </c>
      <c r="J65" s="45" t="s">
        <v>26</v>
      </c>
      <c r="K65" s="45" t="s">
        <v>26</v>
      </c>
      <c r="L65" s="45" t="s">
        <v>26</v>
      </c>
      <c r="M65" s="45" t="s">
        <v>26</v>
      </c>
      <c r="N65" s="45" t="s">
        <v>26</v>
      </c>
    </row>
    <row r="66" customFormat="false" ht="10.5" hidden="false" customHeight="true" outlineLevel="0" collapsed="false">
      <c r="A66" s="34"/>
      <c r="B66" s="39" t="s">
        <v>13</v>
      </c>
      <c r="C66" s="40"/>
      <c r="D66" s="55"/>
      <c r="E66" s="56" t="n">
        <v>100</v>
      </c>
      <c r="F66" s="56" t="n">
        <f aca="false">F49/E49*100</f>
        <v>28.9153969215476</v>
      </c>
      <c r="G66" s="56" t="n">
        <f aca="false">G49/$E$49*100</f>
        <v>61.1409844213535</v>
      </c>
      <c r="H66" s="56" t="n">
        <f aca="false">H49/$E$49*100</f>
        <v>3.62362735504714</v>
      </c>
      <c r="I66" s="56" t="n">
        <f aca="false">I49/$E$49*100</f>
        <v>4.92987279250734</v>
      </c>
      <c r="J66" s="57" t="n">
        <v>100</v>
      </c>
      <c r="K66" s="58" t="n">
        <f aca="false">K49/J49*100</f>
        <v>20.8341513660923</v>
      </c>
      <c r="L66" s="58" t="n">
        <f aca="false">L49/J49*100</f>
        <v>52.8503847219271</v>
      </c>
      <c r="M66" s="58" t="n">
        <f aca="false">M49/J49*100</f>
        <v>17.9989618828111</v>
      </c>
      <c r="N66" s="58" t="n">
        <f aca="false">N49/J49*100</f>
        <v>7.12670139607936</v>
      </c>
      <c r="O66" s="15"/>
    </row>
    <row r="67" customFormat="false" ht="5.1" hidden="false" customHeight="true" outlineLevel="0" collapsed="false">
      <c r="A67" s="34"/>
      <c r="B67" s="37"/>
      <c r="C67" s="28"/>
      <c r="D67" s="29"/>
      <c r="E67" s="45"/>
      <c r="F67" s="45"/>
      <c r="G67" s="45"/>
      <c r="H67" s="60"/>
      <c r="I67" s="61"/>
      <c r="J67" s="46"/>
      <c r="K67" s="58" t="s">
        <v>26</v>
      </c>
      <c r="L67" s="62"/>
      <c r="M67" s="62"/>
      <c r="N67" s="63"/>
      <c r="O67" s="15"/>
    </row>
    <row r="68" customFormat="false" ht="9.75" hidden="false" customHeight="true" outlineLevel="0" collapsed="false">
      <c r="A68" s="34"/>
      <c r="B68" s="49" t="s">
        <v>14</v>
      </c>
      <c r="C68" s="28"/>
      <c r="D68" s="29"/>
      <c r="E68" s="64" t="n">
        <v>100</v>
      </c>
      <c r="F68" s="64" t="n">
        <f aca="false">F51/$E$51*100</f>
        <v>99.6650167491625</v>
      </c>
      <c r="G68" s="64" t="n">
        <f aca="false">G51/$E$51*100</f>
        <v>0.304984750762462</v>
      </c>
      <c r="H68" s="64" t="n">
        <f aca="false">H51/$E$51*100</f>
        <v>0.00499975001249938</v>
      </c>
      <c r="I68" s="64" t="n">
        <f aca="false">I51/$E$51*100</f>
        <v>0.0199990000499975</v>
      </c>
      <c r="J68" s="60" t="n">
        <v>100</v>
      </c>
      <c r="K68" s="61" t="n">
        <f aca="false">K51/$J$51*100</f>
        <v>99.0666456924126</v>
      </c>
      <c r="L68" s="61" t="n">
        <f aca="false">L51/$J$51*100</f>
        <v>0.838970164123538</v>
      </c>
      <c r="M68" s="61" t="n">
        <f aca="false">M51/$J$51*100</f>
        <v>0</v>
      </c>
      <c r="N68" s="61" t="n">
        <f aca="false">N51/$J$51*100</f>
        <v>0.0838970164123538</v>
      </c>
      <c r="O68" s="15"/>
    </row>
    <row r="69" customFormat="false" ht="9.75" hidden="false" customHeight="true" outlineLevel="0" collapsed="false">
      <c r="A69" s="34"/>
      <c r="B69" s="49" t="s">
        <v>15</v>
      </c>
      <c r="C69" s="28"/>
      <c r="D69" s="29"/>
      <c r="E69" s="64" t="n">
        <v>100</v>
      </c>
      <c r="F69" s="64" t="n">
        <f aca="false">F52/$E$52*100</f>
        <v>91.7932165723054</v>
      </c>
      <c r="G69" s="64" t="n">
        <f aca="false">G52/$E$52*100</f>
        <v>7.66707233186941</v>
      </c>
      <c r="H69" s="64" t="n">
        <f aca="false">H52/$E$52*100</f>
        <v>0.037038996772316</v>
      </c>
      <c r="I69" s="64" t="n">
        <f aca="false">I52/$E$52*100</f>
        <v>0.497380813799672</v>
      </c>
      <c r="J69" s="60" t="n">
        <v>100</v>
      </c>
      <c r="K69" s="61" t="n">
        <f aca="false">K52/$J$52*100</f>
        <v>87.311805075278</v>
      </c>
      <c r="L69" s="61" t="n">
        <f aca="false">L52/$J$52*100</f>
        <v>11.3209554716178</v>
      </c>
      <c r="M69" s="61" t="n">
        <f aca="false">M52/$J$52*100</f>
        <v>0.0319199872320051</v>
      </c>
      <c r="N69" s="61" t="n">
        <f aca="false">N52/$J$52*100</f>
        <v>1.2714794914082</v>
      </c>
      <c r="O69" s="15"/>
    </row>
    <row r="70" customFormat="false" ht="9.75" hidden="false" customHeight="true" outlineLevel="0" collapsed="false">
      <c r="A70" s="34"/>
      <c r="B70" s="49" t="s">
        <v>16</v>
      </c>
      <c r="C70" s="28"/>
      <c r="D70" s="29"/>
      <c r="E70" s="64" t="n">
        <v>100</v>
      </c>
      <c r="F70" s="64" t="n">
        <f aca="false">F53/$E$53*100</f>
        <v>67.4968071519796</v>
      </c>
      <c r="G70" s="64" t="n">
        <f aca="false">G53/$E$53*100</f>
        <v>30.5327494982667</v>
      </c>
      <c r="H70" s="64" t="n">
        <f aca="false">H53/$E$53*100</f>
        <v>0.0364896916621055</v>
      </c>
      <c r="I70" s="64" t="n">
        <f aca="false">I53/$E$53*100</f>
        <v>1.92939244663383</v>
      </c>
      <c r="J70" s="60" t="n">
        <v>100</v>
      </c>
      <c r="K70" s="61" t="n">
        <f aca="false">K53/$J$53*100</f>
        <v>57.3524720893142</v>
      </c>
      <c r="L70" s="61" t="n">
        <f aca="false">L53/$J$53*100</f>
        <v>38.2501708817498</v>
      </c>
      <c r="M70" s="61" t="n">
        <f aca="false">M53/$J$53*100</f>
        <v>0.0956937799043062</v>
      </c>
      <c r="N70" s="61" t="n">
        <f aca="false">N53/$J$53*100</f>
        <v>4.10571884256095</v>
      </c>
      <c r="O70" s="15"/>
    </row>
    <row r="71" customFormat="false" ht="9.75" hidden="false" customHeight="true" outlineLevel="0" collapsed="false">
      <c r="A71" s="69"/>
      <c r="B71" s="49" t="s">
        <v>17</v>
      </c>
      <c r="C71" s="28"/>
      <c r="D71" s="29"/>
      <c r="E71" s="64" t="n">
        <v>100</v>
      </c>
      <c r="F71" s="64" t="n">
        <f aca="false">F54/$E$54*100</f>
        <v>45.1144766499268</v>
      </c>
      <c r="G71" s="64" t="n">
        <f aca="false">G54/$E$54*100</f>
        <v>51.0103206927913</v>
      </c>
      <c r="H71" s="64" t="n">
        <f aca="false">H54/$E$54*100</f>
        <v>0.07117719166436</v>
      </c>
      <c r="I71" s="64" t="n">
        <f aca="false">I54/$E$54*100</f>
        <v>3.74866542765629</v>
      </c>
      <c r="J71" s="60" t="n">
        <v>100</v>
      </c>
      <c r="K71" s="61" t="n">
        <f aca="false">K54/$J$54*100</f>
        <v>33.1152084375842</v>
      </c>
      <c r="L71" s="61" t="n">
        <f aca="false">L54/$J$54*100</f>
        <v>58.6627660802956</v>
      </c>
      <c r="M71" s="61" t="n">
        <f aca="false">M54/$J$54*100</f>
        <v>0.242503560568151</v>
      </c>
      <c r="N71" s="61" t="n">
        <f aca="false">N54/$J$54*100</f>
        <v>7.80630509257477</v>
      </c>
      <c r="O71" s="15"/>
    </row>
    <row r="72" customFormat="false" ht="9.75" hidden="false" customHeight="true" outlineLevel="0" collapsed="false">
      <c r="A72" s="34"/>
      <c r="B72" s="49" t="s">
        <v>18</v>
      </c>
      <c r="C72" s="28"/>
      <c r="D72" s="29"/>
      <c r="E72" s="64" t="n">
        <v>100</v>
      </c>
      <c r="F72" s="64" t="n">
        <f aca="false">F55/$E$55*100</f>
        <v>31.0858017897306</v>
      </c>
      <c r="G72" s="64" t="n">
        <f aca="false">G55/$E$55*100</f>
        <v>60.5685026558836</v>
      </c>
      <c r="H72" s="64" t="n">
        <f aca="false">H55/$E$55*100</f>
        <v>0.129205149064459</v>
      </c>
      <c r="I72" s="64" t="n">
        <f aca="false">I55/$E$55*100</f>
        <v>5.50796765085897</v>
      </c>
      <c r="J72" s="60" t="n">
        <v>100</v>
      </c>
      <c r="K72" s="61" t="n">
        <f aca="false">K55/$J$55*100</f>
        <v>20.9591791211242</v>
      </c>
      <c r="L72" s="61" t="n">
        <f aca="false">L55/$J$55*100</f>
        <v>66.8168637073388</v>
      </c>
      <c r="M72" s="61" t="n">
        <f aca="false">M55/$J$55*100</f>
        <v>0.490742806156592</v>
      </c>
      <c r="N72" s="61" t="n">
        <f aca="false">N55/$J$55*100</f>
        <v>10.0780727191613</v>
      </c>
      <c r="O72" s="15"/>
      <c r="P72" s="70"/>
    </row>
    <row r="73" customFormat="false" ht="5.1" hidden="false" customHeight="true" outlineLevel="0" collapsed="false">
      <c r="A73" s="34"/>
      <c r="B73" s="51"/>
      <c r="C73" s="28"/>
      <c r="D73" s="29"/>
      <c r="E73" s="45" t="s">
        <v>26</v>
      </c>
      <c r="F73" s="64" t="s">
        <v>26</v>
      </c>
      <c r="G73" s="64" t="s">
        <v>26</v>
      </c>
      <c r="H73" s="64" t="s">
        <v>26</v>
      </c>
      <c r="I73" s="64" t="s">
        <v>26</v>
      </c>
      <c r="J73" s="60" t="s">
        <v>26</v>
      </c>
      <c r="K73" s="61" t="s">
        <v>26</v>
      </c>
      <c r="L73" s="61" t="s">
        <v>26</v>
      </c>
      <c r="M73" s="61" t="s">
        <v>26</v>
      </c>
      <c r="N73" s="61" t="s">
        <v>26</v>
      </c>
      <c r="O73" s="15"/>
    </row>
    <row r="74" customFormat="false" ht="9.75" hidden="false" customHeight="true" outlineLevel="0" collapsed="false">
      <c r="A74" s="34"/>
      <c r="B74" s="49" t="s">
        <v>19</v>
      </c>
      <c r="C74" s="28"/>
      <c r="D74" s="30"/>
      <c r="E74" s="64" t="n">
        <v>100</v>
      </c>
      <c r="F74" s="64" t="n">
        <f aca="false">F57/$E$57*100</f>
        <v>23.5288763482456</v>
      </c>
      <c r="G74" s="64" t="n">
        <f aca="false">G57/$E$57*100</f>
        <v>67.1642470304465</v>
      </c>
      <c r="H74" s="64" t="n">
        <f aca="false">H57/$E$57*100</f>
        <v>0.304919674145542</v>
      </c>
      <c r="I74" s="64" t="n">
        <f aca="false">I57/$E$57*100</f>
        <v>6.74464115050289</v>
      </c>
      <c r="J74" s="60" t="n">
        <v>100</v>
      </c>
      <c r="K74" s="61" t="n">
        <f aca="false">K57/$J$57*100</f>
        <v>13.8041179263608</v>
      </c>
      <c r="L74" s="61" t="n">
        <f aca="false">L57/$J$57*100</f>
        <v>73.1428324772305</v>
      </c>
      <c r="M74" s="61" t="n">
        <f aca="false">M57/$J$57*100</f>
        <v>1.06617170975957</v>
      </c>
      <c r="N74" s="61" t="n">
        <f aca="false">N57/$J$57*100</f>
        <v>10.8257435144818</v>
      </c>
      <c r="O74" s="15"/>
    </row>
    <row r="75" customFormat="false" ht="9.75" hidden="false" customHeight="true" outlineLevel="0" collapsed="false">
      <c r="A75" s="34"/>
      <c r="B75" s="49" t="s">
        <v>20</v>
      </c>
      <c r="C75" s="28"/>
      <c r="D75" s="30"/>
      <c r="E75" s="64" t="n">
        <v>100</v>
      </c>
      <c r="F75" s="64" t="n">
        <f aca="false">F58/$E$58*100</f>
        <v>19.736786603113</v>
      </c>
      <c r="G75" s="64" t="n">
        <f aca="false">G58/$E$58*100</f>
        <v>70.9410722571392</v>
      </c>
      <c r="H75" s="64" t="n">
        <f aca="false">H58/$E$58*100</f>
        <v>0.531488589867972</v>
      </c>
      <c r="I75" s="64" t="n">
        <f aca="false">I58/$E$58*100</f>
        <v>6.87138819757877</v>
      </c>
      <c r="J75" s="60" t="n">
        <v>100</v>
      </c>
      <c r="K75" s="61" t="n">
        <f aca="false">K58/$J$58*100</f>
        <v>10.049160180254</v>
      </c>
      <c r="L75" s="61" t="n">
        <f aca="false">L58/$J$58*100</f>
        <v>75.4608766898812</v>
      </c>
      <c r="M75" s="61" t="n">
        <f aca="false">M58/$J$58*100</f>
        <v>2.35559197050389</v>
      </c>
      <c r="N75" s="61" t="n">
        <f aca="false">N58/$J$58*100</f>
        <v>11.0938140106514</v>
      </c>
      <c r="O75" s="15"/>
    </row>
    <row r="76" customFormat="false" ht="9.75" hidden="false" customHeight="true" outlineLevel="0" collapsed="false">
      <c r="A76" s="34"/>
      <c r="B76" s="49" t="s">
        <v>21</v>
      </c>
      <c r="C76" s="28"/>
      <c r="D76" s="29"/>
      <c r="E76" s="64" t="n">
        <v>100</v>
      </c>
      <c r="F76" s="64" t="n">
        <f aca="false">F59/$E$59*100</f>
        <v>17.0099763152229</v>
      </c>
      <c r="G76" s="64" t="n">
        <f aca="false">G59/$E$59*100</f>
        <v>72.3067537500897</v>
      </c>
      <c r="H76" s="64" t="n">
        <f aca="false">H59/$E$59*100</f>
        <v>1.13040981841671</v>
      </c>
      <c r="I76" s="64" t="n">
        <f aca="false">I59/$E$59*100</f>
        <v>7.88057130553363</v>
      </c>
      <c r="J76" s="60" t="n">
        <v>100</v>
      </c>
      <c r="K76" s="61" t="n">
        <f aca="false">K59/$J$59*100</f>
        <v>7.83716615912353</v>
      </c>
      <c r="L76" s="61" t="n">
        <f aca="false">L59/$J$59*100</f>
        <v>75.4104098848402</v>
      </c>
      <c r="M76" s="61" t="n">
        <f aca="false">M59/$J$59*100</f>
        <v>4.34386922888446</v>
      </c>
      <c r="N76" s="61" t="n">
        <f aca="false">N59/$J$59*100</f>
        <v>11.2324547586545</v>
      </c>
      <c r="O76" s="15"/>
    </row>
    <row r="77" customFormat="false" ht="9.75" hidden="false" customHeight="true" outlineLevel="0" collapsed="false">
      <c r="A77" s="34"/>
      <c r="B77" s="49" t="s">
        <v>22</v>
      </c>
      <c r="C77" s="28"/>
      <c r="D77" s="29"/>
      <c r="E77" s="64" t="n">
        <v>100</v>
      </c>
      <c r="F77" s="64" t="n">
        <f aca="false">F60/$E$60*100</f>
        <v>12.5848407833757</v>
      </c>
      <c r="G77" s="64" t="n">
        <f aca="false">G60/$E$60*100</f>
        <v>75.3445956047242</v>
      </c>
      <c r="H77" s="64" t="n">
        <f aca="false">H60/$E$60*100</f>
        <v>1.93152937658843</v>
      </c>
      <c r="I77" s="64" t="n">
        <f aca="false">I60/$E$60*100</f>
        <v>8.41381372402452</v>
      </c>
      <c r="J77" s="60" t="n">
        <v>100</v>
      </c>
      <c r="K77" s="61" t="n">
        <f aca="false">K60/$J$60*100</f>
        <v>6.76763581605467</v>
      </c>
      <c r="L77" s="61" t="n">
        <f aca="false">L60/$J$60*100</f>
        <v>73.4709834356539</v>
      </c>
      <c r="M77" s="61" t="n">
        <f aca="false">M60/$J$60*100</f>
        <v>7.23387003359203</v>
      </c>
      <c r="N77" s="61" t="n">
        <f aca="false">N60/$J$60*100</f>
        <v>11.4097069384918</v>
      </c>
      <c r="O77" s="15"/>
    </row>
    <row r="78" customFormat="false" ht="9.75" hidden="false" customHeight="true" outlineLevel="0" collapsed="false">
      <c r="A78" s="34"/>
      <c r="B78" s="49" t="s">
        <v>23</v>
      </c>
      <c r="C78" s="28"/>
      <c r="D78" s="29"/>
      <c r="E78" s="64" t="n">
        <v>100</v>
      </c>
      <c r="F78" s="64" t="n">
        <f aca="false">F61/$E$61*100</f>
        <v>7.69111067885625</v>
      </c>
      <c r="G78" s="64" t="n">
        <f aca="false">G61/$E$61*100</f>
        <v>79.4475782921611</v>
      </c>
      <c r="H78" s="64" t="n">
        <f aca="false">H61/$E$61*100</f>
        <v>3.40011670881152</v>
      </c>
      <c r="I78" s="64" t="n">
        <f aca="false">I61/$E$61*100</f>
        <v>7.84672242754328</v>
      </c>
      <c r="J78" s="60" t="n">
        <v>100</v>
      </c>
      <c r="K78" s="61" t="n">
        <f aca="false">K61/$J$61*100</f>
        <v>5.33778148457048</v>
      </c>
      <c r="L78" s="61" t="n">
        <f aca="false">L61/$J$61*100</f>
        <v>71.9210453155407</v>
      </c>
      <c r="M78" s="61" t="n">
        <f aca="false">M61/$J$61*100</f>
        <v>12.708507089241</v>
      </c>
      <c r="N78" s="61" t="n">
        <f aca="false">N61/$J$61*100</f>
        <v>8.94842924659439</v>
      </c>
      <c r="O78" s="15"/>
    </row>
    <row r="79" customFormat="false" ht="5.1" hidden="false" customHeight="true" outlineLevel="0" collapsed="false">
      <c r="A79" s="34"/>
      <c r="B79" s="37"/>
      <c r="C79" s="28"/>
      <c r="D79" s="29"/>
      <c r="E79" s="45" t="s">
        <v>26</v>
      </c>
      <c r="F79" s="64" t="s">
        <v>26</v>
      </c>
      <c r="G79" s="64" t="s">
        <v>26</v>
      </c>
      <c r="H79" s="64" t="s">
        <v>26</v>
      </c>
      <c r="I79" s="64" t="s">
        <v>26</v>
      </c>
      <c r="J79" s="60" t="s">
        <v>26</v>
      </c>
      <c r="K79" s="61" t="s">
        <v>26</v>
      </c>
      <c r="L79" s="61" t="s">
        <v>26</v>
      </c>
      <c r="M79" s="61" t="s">
        <v>26</v>
      </c>
      <c r="N79" s="61" t="s">
        <v>26</v>
      </c>
      <c r="O79" s="15"/>
    </row>
    <row r="80" customFormat="false" ht="10.5" hidden="false" customHeight="true" outlineLevel="0" collapsed="false">
      <c r="A80" s="34"/>
      <c r="B80" s="51" t="s">
        <v>24</v>
      </c>
      <c r="C80" s="65"/>
      <c r="D80" s="32"/>
      <c r="E80" s="64" t="n">
        <v>100</v>
      </c>
      <c r="F80" s="64" t="n">
        <f aca="false">F63/$E$63*100</f>
        <v>2.83180673648871</v>
      </c>
      <c r="G80" s="64" t="n">
        <f aca="false">G63/$E$63*100</f>
        <v>79.9365033025581</v>
      </c>
      <c r="H80" s="64" t="n">
        <f aca="false">H63/$E$63*100</f>
        <v>11.6483596686494</v>
      </c>
      <c r="I80" s="64" t="n">
        <f aca="false">I63/$E$63*100</f>
        <v>3.78547360994538</v>
      </c>
      <c r="J80" s="60" t="n">
        <v>100</v>
      </c>
      <c r="K80" s="61" t="n">
        <f aca="false">K63/$J$63*100</f>
        <v>3.63384501393296</v>
      </c>
      <c r="L80" s="61" t="n">
        <f aca="false">L63/$J$63*100</f>
        <v>42.3924423755295</v>
      </c>
      <c r="M80" s="61" t="n">
        <f aca="false">M63/$J$63*100</f>
        <v>47.1199845368297</v>
      </c>
      <c r="N80" s="61" t="n">
        <f aca="false">N63/$J$63*100</f>
        <v>4.9256640304109</v>
      </c>
      <c r="O80" s="15"/>
    </row>
    <row r="81" customFormat="false" ht="10.5" hidden="false" customHeight="true" outlineLevel="0" collapsed="false">
      <c r="A81" s="71"/>
      <c r="B81" s="72"/>
      <c r="C81" s="73"/>
      <c r="D81" s="74"/>
      <c r="E81" s="75"/>
      <c r="F81" s="75"/>
      <c r="G81" s="75"/>
      <c r="H81" s="72"/>
      <c r="I81" s="76"/>
      <c r="J81" s="72"/>
      <c r="K81" s="77"/>
      <c r="L81" s="78"/>
      <c r="M81" s="78"/>
      <c r="N81" s="79"/>
      <c r="O81" s="15"/>
    </row>
    <row r="82" customFormat="false" ht="4.5" hidden="false" customHeight="true" outlineLevel="0" collapsed="false">
      <c r="A82" s="34"/>
      <c r="B82" s="80"/>
      <c r="C82" s="32"/>
      <c r="D82" s="32"/>
      <c r="E82" s="36"/>
      <c r="F82" s="36"/>
      <c r="G82" s="36"/>
      <c r="H82" s="80"/>
      <c r="I82" s="67"/>
      <c r="J82" s="80"/>
      <c r="K82" s="30"/>
      <c r="L82" s="81"/>
      <c r="M82" s="81"/>
      <c r="N82" s="48"/>
      <c r="O82" s="15"/>
    </row>
    <row r="83" customFormat="false" ht="11.25" hidden="false" customHeight="true" outlineLevel="0" collapsed="false">
      <c r="A83" s="34"/>
      <c r="B83" s="80" t="s">
        <v>28</v>
      </c>
      <c r="C83" s="80"/>
      <c r="D83" s="80"/>
      <c r="E83" s="80"/>
      <c r="F83" s="80"/>
      <c r="G83" s="80"/>
      <c r="H83" s="80"/>
      <c r="I83" s="80"/>
      <c r="J83" s="80"/>
      <c r="K83" s="80"/>
      <c r="L83" s="80"/>
      <c r="M83" s="15"/>
      <c r="N83" s="48"/>
      <c r="O83" s="15"/>
    </row>
    <row r="84" customFormat="false" ht="11.25" hidden="false" customHeight="true" outlineLevel="0" collapsed="false">
      <c r="A84" s="82"/>
      <c r="B84" s="83" t="s">
        <v>29</v>
      </c>
      <c r="C84" s="83"/>
      <c r="D84" s="83"/>
      <c r="E84" s="83"/>
      <c r="F84" s="83"/>
      <c r="G84" s="83"/>
      <c r="H84" s="80"/>
      <c r="I84" s="84"/>
      <c r="J84" s="80"/>
      <c r="K84" s="68"/>
      <c r="L84" s="33"/>
      <c r="M84" s="15"/>
      <c r="N84" s="85"/>
      <c r="O84" s="15"/>
    </row>
    <row r="85" s="87" customFormat="true" ht="9" hidden="false" customHeight="true" outlineLevel="0" collapsed="false">
      <c r="A85" s="32"/>
      <c r="B85" s="80"/>
      <c r="C85" s="32"/>
      <c r="D85" s="32"/>
      <c r="E85" s="36"/>
      <c r="F85" s="86"/>
      <c r="G85" s="36"/>
      <c r="H85" s="80"/>
      <c r="I85" s="84"/>
      <c r="J85" s="80"/>
      <c r="K85" s="30"/>
    </row>
    <row r="86" s="87" customFormat="true" ht="9" hidden="false" customHeight="true" outlineLevel="0" collapsed="false">
      <c r="A86" s="32"/>
      <c r="B86" s="80"/>
      <c r="C86" s="32"/>
      <c r="D86" s="32"/>
      <c r="E86" s="36"/>
      <c r="F86" s="86"/>
      <c r="G86" s="36"/>
      <c r="H86" s="80"/>
      <c r="I86" s="84"/>
      <c r="J86" s="80"/>
      <c r="K86" s="30"/>
    </row>
    <row r="87" s="87" customFormat="true" ht="9" hidden="false" customHeight="true" outlineLevel="0" collapsed="false">
      <c r="A87" s="32"/>
      <c r="B87" s="80"/>
      <c r="C87" s="32"/>
      <c r="D87" s="32"/>
      <c r="E87" s="36"/>
      <c r="F87" s="86"/>
      <c r="G87" s="36"/>
      <c r="H87" s="80"/>
      <c r="I87" s="84"/>
      <c r="J87" s="80"/>
      <c r="K87" s="68"/>
    </row>
    <row r="88" s="87" customFormat="true" ht="9" hidden="false" customHeight="true" outlineLevel="0" collapsed="false">
      <c r="A88" s="32"/>
      <c r="B88" s="80"/>
      <c r="C88" s="32"/>
      <c r="D88" s="32"/>
      <c r="E88" s="36"/>
      <c r="F88" s="86"/>
      <c r="G88" s="36"/>
      <c r="H88" s="80"/>
      <c r="I88" s="84"/>
      <c r="J88" s="80"/>
      <c r="K88" s="68"/>
    </row>
    <row r="89" s="87" customFormat="true" ht="9.75" hidden="false" customHeight="true" outlineLevel="0" collapsed="false">
      <c r="B89" s="80"/>
      <c r="F89" s="80"/>
      <c r="H89" s="80"/>
      <c r="J89" s="80"/>
    </row>
    <row r="90" s="87" customFormat="true" ht="11.25" hidden="false" customHeight="false" outlineLevel="0" collapsed="false">
      <c r="B90" s="80"/>
      <c r="F90" s="80"/>
      <c r="H90" s="80"/>
      <c r="J90" s="80"/>
    </row>
    <row r="91" s="87" customFormat="true" ht="11.25" hidden="false" customHeight="false" outlineLevel="0" collapsed="false">
      <c r="B91" s="80"/>
      <c r="F91" s="80"/>
      <c r="H91" s="80"/>
      <c r="J91" s="80"/>
    </row>
    <row r="92" customFormat="false" ht="13.5" hidden="false" customHeight="false" outlineLevel="0" collapsed="false">
      <c r="A92" s="88"/>
      <c r="B92" s="89"/>
      <c r="C92" s="88"/>
      <c r="D92" s="88"/>
      <c r="E92" s="88"/>
      <c r="F92" s="89"/>
      <c r="G92" s="88"/>
      <c r="H92" s="89"/>
      <c r="I92" s="88"/>
      <c r="J92" s="89"/>
      <c r="K92" s="88"/>
    </row>
    <row r="93" customFormat="false" ht="10.5" hidden="false" customHeight="true" outlineLevel="0" collapsed="false">
      <c r="A93" s="88"/>
      <c r="B93" s="89"/>
      <c r="C93" s="88"/>
      <c r="D93" s="88"/>
      <c r="E93" s="88"/>
      <c r="F93" s="89"/>
      <c r="G93" s="88"/>
      <c r="H93" s="89"/>
      <c r="I93" s="88"/>
      <c r="J93" s="89"/>
      <c r="K93" s="88"/>
    </row>
    <row r="94" customFormat="false" ht="13.5" hidden="false" customHeight="false" outlineLevel="0" collapsed="false">
      <c r="A94" s="88"/>
      <c r="B94" s="89"/>
      <c r="C94" s="88"/>
      <c r="D94" s="88"/>
      <c r="E94" s="88"/>
      <c r="F94" s="89"/>
      <c r="G94" s="88"/>
      <c r="H94" s="89"/>
      <c r="I94" s="88"/>
      <c r="J94" s="89"/>
      <c r="K94" s="88"/>
    </row>
    <row r="95" customFormat="false" ht="13.5" hidden="false" customHeight="false" outlineLevel="0" collapsed="false">
      <c r="A95" s="88"/>
      <c r="B95" s="89"/>
      <c r="C95" s="88"/>
      <c r="D95" s="88"/>
      <c r="E95" s="88"/>
      <c r="F95" s="89"/>
      <c r="G95" s="88"/>
      <c r="H95" s="89"/>
      <c r="I95" s="88"/>
      <c r="J95" s="89"/>
      <c r="K95" s="88"/>
    </row>
    <row r="96" customFormat="false" ht="13.5" hidden="false" customHeight="false" outlineLevel="0" collapsed="false">
      <c r="A96" s="88"/>
      <c r="B96" s="89"/>
      <c r="C96" s="88"/>
      <c r="D96" s="88"/>
      <c r="E96" s="88"/>
      <c r="F96" s="89"/>
      <c r="G96" s="88"/>
      <c r="H96" s="89"/>
      <c r="I96" s="88"/>
      <c r="J96" s="89"/>
      <c r="K96" s="88"/>
    </row>
    <row r="97" customFormat="false" ht="13.5" hidden="false" customHeight="false" outlineLevel="0" collapsed="false">
      <c r="A97" s="88"/>
      <c r="B97" s="89"/>
      <c r="C97" s="88"/>
      <c r="D97" s="88"/>
      <c r="E97" s="88"/>
      <c r="F97" s="89"/>
      <c r="G97" s="88"/>
      <c r="H97" s="89"/>
      <c r="I97" s="88"/>
      <c r="J97" s="89"/>
      <c r="K97" s="88"/>
    </row>
    <row r="98" customFormat="false" ht="13.5" hidden="false" customHeight="false" outlineLevel="0" collapsed="false">
      <c r="A98" s="88"/>
      <c r="B98" s="89"/>
      <c r="C98" s="88"/>
      <c r="D98" s="88"/>
      <c r="E98" s="88"/>
      <c r="F98" s="89"/>
      <c r="G98" s="88"/>
      <c r="H98" s="89"/>
      <c r="I98" s="88"/>
      <c r="J98" s="89"/>
      <c r="K98" s="88"/>
    </row>
    <row r="99" customFormat="false" ht="13.5" hidden="false" customHeight="false" outlineLevel="0" collapsed="false">
      <c r="A99" s="88"/>
      <c r="B99" s="89"/>
      <c r="C99" s="88"/>
      <c r="D99" s="88"/>
      <c r="E99" s="88"/>
      <c r="F99" s="89"/>
      <c r="G99" s="88"/>
      <c r="H99" s="89"/>
      <c r="I99" s="88"/>
      <c r="J99" s="89"/>
      <c r="K99" s="88"/>
    </row>
    <row r="100" customFormat="false" ht="13.5" hidden="false" customHeight="false" outlineLevel="0" collapsed="false">
      <c r="A100" s="88"/>
      <c r="B100" s="89"/>
      <c r="C100" s="88"/>
      <c r="D100" s="88"/>
      <c r="E100" s="88"/>
      <c r="F100" s="89"/>
      <c r="G100" s="88"/>
      <c r="H100" s="89"/>
      <c r="I100" s="88"/>
      <c r="J100" s="89"/>
      <c r="K100" s="88"/>
    </row>
    <row r="101" customFormat="false" ht="13.5" hidden="false" customHeight="false" outlineLevel="0" collapsed="false">
      <c r="A101" s="88"/>
      <c r="B101" s="89"/>
      <c r="C101" s="88"/>
      <c r="D101" s="88"/>
      <c r="E101" s="88"/>
      <c r="F101" s="89"/>
      <c r="G101" s="88"/>
      <c r="H101" s="89"/>
      <c r="I101" s="88"/>
      <c r="J101" s="89"/>
      <c r="K101" s="88"/>
    </row>
    <row r="102" customFormat="false" ht="13.5" hidden="false" customHeight="false" outlineLevel="0" collapsed="false">
      <c r="A102" s="88"/>
      <c r="B102" s="89"/>
      <c r="C102" s="88"/>
      <c r="D102" s="88"/>
      <c r="E102" s="88"/>
      <c r="F102" s="89"/>
      <c r="G102" s="88"/>
      <c r="H102" s="89"/>
      <c r="I102" s="88"/>
      <c r="J102" s="89"/>
      <c r="K102" s="88"/>
    </row>
    <row r="103" customFormat="false" ht="13.5" hidden="false" customHeight="false" outlineLevel="0" collapsed="false">
      <c r="A103" s="88"/>
      <c r="B103" s="89"/>
      <c r="C103" s="88"/>
      <c r="D103" s="88"/>
      <c r="E103" s="88"/>
      <c r="F103" s="89"/>
      <c r="G103" s="88"/>
      <c r="H103" s="89"/>
      <c r="I103" s="88"/>
      <c r="J103" s="89"/>
      <c r="K103" s="88"/>
    </row>
    <row r="104" customFormat="false" ht="13.5" hidden="false" customHeight="false" outlineLevel="0" collapsed="false">
      <c r="A104" s="88"/>
      <c r="B104" s="89"/>
      <c r="C104" s="88"/>
      <c r="D104" s="88"/>
      <c r="E104" s="88"/>
      <c r="F104" s="89"/>
      <c r="G104" s="88"/>
      <c r="H104" s="89"/>
      <c r="I104" s="88"/>
      <c r="J104" s="89"/>
      <c r="K104" s="88"/>
    </row>
    <row r="105" customFormat="false" ht="13.5" hidden="false" customHeight="false" outlineLevel="0" collapsed="false">
      <c r="A105" s="88"/>
      <c r="B105" s="89"/>
      <c r="C105" s="88"/>
      <c r="D105" s="88"/>
      <c r="E105" s="88"/>
      <c r="F105" s="89"/>
      <c r="G105" s="88"/>
      <c r="H105" s="89"/>
      <c r="I105" s="88"/>
      <c r="J105" s="89"/>
      <c r="K105" s="88"/>
    </row>
    <row r="106" customFormat="false" ht="13.5" hidden="false" customHeight="false" outlineLevel="0" collapsed="false">
      <c r="A106" s="88"/>
      <c r="B106" s="89"/>
      <c r="C106" s="88"/>
      <c r="D106" s="88"/>
      <c r="E106" s="88"/>
      <c r="F106" s="89"/>
      <c r="G106" s="88"/>
      <c r="H106" s="89"/>
      <c r="I106" s="88"/>
      <c r="J106" s="89"/>
      <c r="K106" s="88"/>
    </row>
    <row r="107" customFormat="false" ht="13.5" hidden="false" customHeight="false" outlineLevel="0" collapsed="false">
      <c r="A107" s="88"/>
      <c r="B107" s="89"/>
      <c r="C107" s="88"/>
      <c r="D107" s="88"/>
      <c r="E107" s="88"/>
      <c r="F107" s="89"/>
      <c r="G107" s="88"/>
      <c r="H107" s="89"/>
      <c r="I107" s="88"/>
      <c r="J107" s="89"/>
      <c r="K107" s="88"/>
    </row>
    <row r="108" customFormat="false" ht="13.5" hidden="false" customHeight="false" outlineLevel="0" collapsed="false">
      <c r="A108" s="88"/>
      <c r="B108" s="89"/>
      <c r="C108" s="88"/>
      <c r="D108" s="88"/>
      <c r="E108" s="88"/>
      <c r="F108" s="89"/>
      <c r="G108" s="88"/>
      <c r="H108" s="89"/>
      <c r="I108" s="88"/>
      <c r="J108" s="89"/>
      <c r="K108" s="88"/>
    </row>
    <row r="109" customFormat="false" ht="13.5" hidden="false" customHeight="false" outlineLevel="0" collapsed="false">
      <c r="A109" s="88"/>
      <c r="B109" s="89"/>
      <c r="C109" s="88"/>
      <c r="D109" s="88"/>
      <c r="E109" s="88"/>
      <c r="F109" s="89"/>
      <c r="G109" s="88"/>
      <c r="H109" s="89"/>
      <c r="I109" s="88"/>
      <c r="J109" s="89"/>
      <c r="K109" s="88"/>
    </row>
    <row r="110" customFormat="false" ht="13.5" hidden="false" customHeight="false" outlineLevel="0" collapsed="false">
      <c r="A110" s="88"/>
      <c r="B110" s="89"/>
      <c r="C110" s="88"/>
      <c r="D110" s="88"/>
      <c r="E110" s="88"/>
      <c r="F110" s="89"/>
      <c r="G110" s="88"/>
      <c r="H110" s="89"/>
      <c r="I110" s="88"/>
      <c r="J110" s="89"/>
      <c r="K110" s="88"/>
    </row>
    <row r="111" customFormat="false" ht="13.5" hidden="false" customHeight="false" outlineLevel="0" collapsed="false">
      <c r="A111" s="88"/>
      <c r="B111" s="89"/>
      <c r="C111" s="88"/>
      <c r="D111" s="88"/>
      <c r="E111" s="88"/>
      <c r="F111" s="89"/>
      <c r="G111" s="88"/>
      <c r="H111" s="89"/>
      <c r="I111" s="88"/>
      <c r="J111" s="89"/>
      <c r="K111" s="88"/>
    </row>
    <row r="112" customFormat="false" ht="13.5" hidden="false" customHeight="false" outlineLevel="0" collapsed="false">
      <c r="A112" s="88"/>
      <c r="B112" s="89"/>
      <c r="C112" s="88"/>
      <c r="D112" s="88"/>
      <c r="E112" s="88"/>
      <c r="F112" s="89"/>
      <c r="G112" s="88"/>
      <c r="H112" s="89"/>
      <c r="I112" s="88"/>
      <c r="J112" s="89"/>
      <c r="K112" s="88"/>
    </row>
    <row r="113" customFormat="false" ht="13.5" hidden="false" customHeight="false" outlineLevel="0" collapsed="false">
      <c r="A113" s="88"/>
      <c r="B113" s="89"/>
      <c r="C113" s="88"/>
      <c r="D113" s="88"/>
      <c r="E113" s="88"/>
      <c r="F113" s="89"/>
      <c r="G113" s="88"/>
      <c r="H113" s="89"/>
      <c r="I113" s="88"/>
      <c r="J113" s="89"/>
      <c r="K113" s="88"/>
    </row>
    <row r="114" customFormat="false" ht="13.5" hidden="false" customHeight="false" outlineLevel="0" collapsed="false">
      <c r="A114" s="88"/>
      <c r="B114" s="89"/>
      <c r="C114" s="88"/>
      <c r="D114" s="88"/>
      <c r="E114" s="88"/>
      <c r="F114" s="89"/>
      <c r="G114" s="88"/>
      <c r="H114" s="89"/>
      <c r="I114" s="88"/>
      <c r="J114" s="89"/>
      <c r="K114" s="88"/>
    </row>
    <row r="115" customFormat="false" ht="13.5" hidden="false" customHeight="false" outlineLevel="0" collapsed="false">
      <c r="A115" s="88"/>
      <c r="B115" s="89"/>
      <c r="C115" s="88"/>
      <c r="D115" s="88"/>
      <c r="E115" s="88"/>
      <c r="F115" s="89"/>
      <c r="G115" s="88"/>
      <c r="H115" s="89"/>
      <c r="I115" s="88"/>
      <c r="J115" s="89"/>
      <c r="K115" s="88"/>
    </row>
    <row r="116" customFormat="false" ht="13.5" hidden="false" customHeight="false" outlineLevel="0" collapsed="false">
      <c r="A116" s="88"/>
      <c r="B116" s="89"/>
      <c r="C116" s="88"/>
      <c r="D116" s="88"/>
      <c r="E116" s="88"/>
      <c r="F116" s="89"/>
      <c r="G116" s="88"/>
      <c r="H116" s="89"/>
      <c r="I116" s="88"/>
      <c r="J116" s="89"/>
      <c r="K116" s="88"/>
    </row>
    <row r="117" customFormat="false" ht="13.5" hidden="false" customHeight="false" outlineLevel="0" collapsed="false">
      <c r="A117" s="88"/>
      <c r="B117" s="89"/>
      <c r="C117" s="88"/>
      <c r="D117" s="88"/>
      <c r="E117" s="88"/>
      <c r="F117" s="89"/>
      <c r="G117" s="88"/>
      <c r="H117" s="89"/>
      <c r="I117" s="88"/>
      <c r="J117" s="89"/>
      <c r="K117" s="88"/>
    </row>
    <row r="118" customFormat="false" ht="13.5" hidden="false" customHeight="false" outlineLevel="0" collapsed="false">
      <c r="A118" s="88"/>
      <c r="B118" s="89"/>
      <c r="C118" s="88"/>
      <c r="D118" s="88"/>
      <c r="E118" s="88"/>
      <c r="F118" s="89"/>
      <c r="G118" s="88"/>
      <c r="H118" s="89"/>
      <c r="I118" s="88"/>
      <c r="J118" s="89"/>
      <c r="K118" s="88"/>
    </row>
    <row r="119" customFormat="false" ht="13.5" hidden="false" customHeight="false" outlineLevel="0" collapsed="false">
      <c r="A119" s="88"/>
      <c r="B119" s="89"/>
      <c r="C119" s="88"/>
      <c r="D119" s="88"/>
      <c r="E119" s="88"/>
      <c r="F119" s="89"/>
      <c r="G119" s="88"/>
      <c r="H119" s="89"/>
      <c r="I119" s="88"/>
      <c r="J119" s="89"/>
      <c r="K119" s="88"/>
    </row>
    <row r="120" customFormat="false" ht="13.5" hidden="false" customHeight="false" outlineLevel="0" collapsed="false">
      <c r="A120" s="88"/>
      <c r="B120" s="89"/>
      <c r="C120" s="88"/>
      <c r="D120" s="88"/>
      <c r="E120" s="88"/>
      <c r="F120" s="89"/>
      <c r="G120" s="88"/>
      <c r="H120" s="89"/>
      <c r="I120" s="88"/>
      <c r="J120" s="89"/>
      <c r="K120" s="88"/>
    </row>
    <row r="121" customFormat="false" ht="13.5" hidden="false" customHeight="false" outlineLevel="0" collapsed="false">
      <c r="A121" s="88"/>
      <c r="B121" s="89"/>
      <c r="C121" s="88"/>
      <c r="D121" s="88"/>
      <c r="E121" s="88"/>
      <c r="F121" s="89"/>
      <c r="G121" s="88"/>
      <c r="H121" s="89"/>
      <c r="I121" s="88"/>
      <c r="J121" s="89"/>
      <c r="K121" s="88"/>
    </row>
    <row r="122" customFormat="false" ht="13.5" hidden="false" customHeight="false" outlineLevel="0" collapsed="false">
      <c r="A122" s="88"/>
      <c r="B122" s="89"/>
      <c r="C122" s="88"/>
      <c r="D122" s="88"/>
      <c r="E122" s="88"/>
      <c r="F122" s="89"/>
      <c r="G122" s="88"/>
      <c r="H122" s="89"/>
      <c r="I122" s="88"/>
      <c r="J122" s="89"/>
      <c r="K122" s="88"/>
    </row>
    <row r="123" customFormat="false" ht="13.5" hidden="false" customHeight="false" outlineLevel="0" collapsed="false">
      <c r="A123" s="88"/>
      <c r="B123" s="89"/>
      <c r="C123" s="88"/>
      <c r="D123" s="88"/>
      <c r="E123" s="88"/>
      <c r="F123" s="89"/>
      <c r="G123" s="88"/>
      <c r="H123" s="89"/>
      <c r="I123" s="88"/>
      <c r="J123" s="89"/>
      <c r="K123" s="88"/>
    </row>
    <row r="124" customFormat="false" ht="13.5" hidden="false" customHeight="false" outlineLevel="0" collapsed="false">
      <c r="A124" s="88"/>
      <c r="B124" s="89"/>
      <c r="C124" s="88"/>
      <c r="D124" s="88"/>
      <c r="E124" s="88"/>
      <c r="F124" s="89"/>
      <c r="G124" s="88"/>
      <c r="H124" s="89"/>
      <c r="I124" s="88"/>
      <c r="J124" s="89"/>
      <c r="K124" s="88"/>
    </row>
    <row r="125" customFormat="false" ht="13.5" hidden="false" customHeight="false" outlineLevel="0" collapsed="false">
      <c r="A125" s="88"/>
      <c r="B125" s="89"/>
      <c r="C125" s="88"/>
      <c r="D125" s="88"/>
      <c r="E125" s="88"/>
      <c r="F125" s="89"/>
      <c r="G125" s="88"/>
      <c r="H125" s="89"/>
      <c r="I125" s="88"/>
      <c r="J125" s="89"/>
      <c r="K125" s="88"/>
    </row>
    <row r="126" customFormat="false" ht="13.5" hidden="false" customHeight="false" outlineLevel="0" collapsed="false">
      <c r="A126" s="88"/>
      <c r="B126" s="89"/>
      <c r="C126" s="88"/>
      <c r="D126" s="88"/>
      <c r="E126" s="88"/>
      <c r="F126" s="89"/>
      <c r="G126" s="88"/>
      <c r="H126" s="89"/>
      <c r="I126" s="88"/>
      <c r="J126" s="89"/>
      <c r="K126" s="88"/>
    </row>
    <row r="127" customFormat="false" ht="13.5" hidden="false" customHeight="false" outlineLevel="0" collapsed="false">
      <c r="A127" s="88"/>
      <c r="B127" s="89"/>
      <c r="C127" s="88"/>
      <c r="D127" s="88"/>
      <c r="E127" s="88"/>
      <c r="F127" s="89"/>
      <c r="G127" s="88"/>
      <c r="H127" s="89"/>
      <c r="I127" s="88"/>
      <c r="J127" s="89"/>
      <c r="K127" s="88"/>
    </row>
    <row r="128" customFormat="false" ht="13.5" hidden="false" customHeight="false" outlineLevel="0" collapsed="false">
      <c r="A128" s="88"/>
      <c r="B128" s="89"/>
      <c r="C128" s="88"/>
      <c r="D128" s="88"/>
      <c r="E128" s="88"/>
      <c r="F128" s="89"/>
      <c r="G128" s="88"/>
      <c r="H128" s="89"/>
      <c r="I128" s="88"/>
      <c r="J128" s="89"/>
      <c r="K128" s="88"/>
    </row>
    <row r="129" customFormat="false" ht="13.5" hidden="false" customHeight="false" outlineLevel="0" collapsed="false">
      <c r="A129" s="88"/>
      <c r="B129" s="89"/>
      <c r="C129" s="88"/>
      <c r="D129" s="88"/>
      <c r="E129" s="88"/>
      <c r="F129" s="89"/>
      <c r="G129" s="88"/>
      <c r="H129" s="89"/>
      <c r="I129" s="88"/>
      <c r="J129" s="89"/>
      <c r="K129" s="88"/>
    </row>
    <row r="130" customFormat="false" ht="13.5" hidden="false" customHeight="false" outlineLevel="0" collapsed="false">
      <c r="A130" s="88"/>
      <c r="B130" s="89"/>
      <c r="C130" s="88"/>
      <c r="D130" s="88"/>
      <c r="E130" s="88"/>
      <c r="F130" s="89"/>
      <c r="G130" s="88"/>
      <c r="H130" s="89"/>
      <c r="I130" s="88"/>
      <c r="J130" s="89"/>
      <c r="K130" s="88"/>
    </row>
    <row r="131" customFormat="false" ht="13.5" hidden="false" customHeight="false" outlineLevel="0" collapsed="false">
      <c r="A131" s="88"/>
      <c r="B131" s="89"/>
      <c r="C131" s="88"/>
      <c r="D131" s="88"/>
      <c r="E131" s="88"/>
      <c r="F131" s="89"/>
      <c r="G131" s="88"/>
      <c r="H131" s="89"/>
      <c r="I131" s="88"/>
      <c r="J131" s="89"/>
      <c r="K131" s="88"/>
    </row>
    <row r="132" customFormat="false" ht="13.5" hidden="false" customHeight="false" outlineLevel="0" collapsed="false">
      <c r="A132" s="88"/>
      <c r="B132" s="89"/>
      <c r="C132" s="88"/>
      <c r="D132" s="88"/>
      <c r="E132" s="88"/>
      <c r="F132" s="89"/>
      <c r="G132" s="88"/>
      <c r="H132" s="89"/>
      <c r="I132" s="88"/>
      <c r="J132" s="89"/>
      <c r="K132" s="88"/>
    </row>
    <row r="133" customFormat="false" ht="13.5" hidden="false" customHeight="false" outlineLevel="0" collapsed="false">
      <c r="A133" s="88"/>
      <c r="B133" s="89"/>
      <c r="C133" s="88"/>
      <c r="D133" s="88"/>
      <c r="E133" s="88"/>
      <c r="F133" s="89"/>
      <c r="G133" s="88"/>
      <c r="H133" s="89"/>
      <c r="I133" s="88"/>
      <c r="J133" s="89"/>
      <c r="K133" s="88"/>
    </row>
    <row r="134" customFormat="false" ht="13.5" hidden="false" customHeight="false" outlineLevel="0" collapsed="false">
      <c r="A134" s="88"/>
      <c r="B134" s="89"/>
      <c r="C134" s="88"/>
      <c r="D134" s="88"/>
      <c r="E134" s="88"/>
      <c r="F134" s="89"/>
      <c r="G134" s="88"/>
      <c r="H134" s="89"/>
      <c r="I134" s="88"/>
      <c r="J134" s="89"/>
      <c r="K134" s="88"/>
    </row>
    <row r="135" customFormat="false" ht="13.5" hidden="false" customHeight="false" outlineLevel="0" collapsed="false">
      <c r="A135" s="88"/>
      <c r="B135" s="89"/>
      <c r="C135" s="88"/>
      <c r="D135" s="88"/>
      <c r="E135" s="88"/>
      <c r="F135" s="89"/>
      <c r="G135" s="88"/>
      <c r="H135" s="89"/>
      <c r="I135" s="88"/>
      <c r="J135" s="89"/>
      <c r="K135" s="88"/>
    </row>
    <row r="136" customFormat="false" ht="13.5" hidden="false" customHeight="false" outlineLevel="0" collapsed="false">
      <c r="A136" s="88"/>
      <c r="B136" s="89"/>
      <c r="C136" s="88"/>
      <c r="D136" s="88"/>
      <c r="E136" s="88"/>
      <c r="F136" s="89"/>
      <c r="G136" s="88"/>
      <c r="H136" s="89"/>
      <c r="I136" s="88"/>
      <c r="J136" s="89"/>
      <c r="K136" s="88"/>
    </row>
    <row r="137" customFormat="false" ht="13.5" hidden="false" customHeight="false" outlineLevel="0" collapsed="false">
      <c r="A137" s="88"/>
      <c r="B137" s="89"/>
      <c r="C137" s="88"/>
      <c r="D137" s="88"/>
      <c r="E137" s="88"/>
      <c r="F137" s="89"/>
      <c r="G137" s="88"/>
      <c r="H137" s="89"/>
      <c r="I137" s="88"/>
      <c r="J137" s="89"/>
      <c r="K137" s="88"/>
    </row>
    <row r="138" customFormat="false" ht="13.5" hidden="false" customHeight="false" outlineLevel="0" collapsed="false">
      <c r="A138" s="88"/>
      <c r="B138" s="89"/>
      <c r="C138" s="88"/>
      <c r="D138" s="88"/>
      <c r="E138" s="88"/>
      <c r="F138" s="89"/>
      <c r="G138" s="88"/>
      <c r="H138" s="89"/>
      <c r="I138" s="88"/>
      <c r="J138" s="89"/>
      <c r="K138" s="88"/>
    </row>
    <row r="139" customFormat="false" ht="13.5" hidden="false" customHeight="false" outlineLevel="0" collapsed="false">
      <c r="A139" s="88"/>
      <c r="B139" s="89"/>
      <c r="C139" s="88"/>
      <c r="D139" s="88"/>
      <c r="E139" s="88"/>
      <c r="F139" s="89"/>
      <c r="G139" s="88"/>
      <c r="H139" s="89"/>
      <c r="I139" s="88"/>
      <c r="J139" s="89"/>
      <c r="K139" s="88"/>
    </row>
    <row r="140" customFormat="false" ht="13.5" hidden="false" customHeight="false" outlineLevel="0" collapsed="false">
      <c r="A140" s="88"/>
      <c r="B140" s="89"/>
      <c r="C140" s="88"/>
      <c r="D140" s="88"/>
      <c r="E140" s="88"/>
      <c r="F140" s="89"/>
      <c r="G140" s="88"/>
      <c r="H140" s="89"/>
      <c r="I140" s="88"/>
      <c r="J140" s="89"/>
      <c r="K140" s="88"/>
    </row>
    <row r="141" customFormat="false" ht="13.5" hidden="false" customHeight="false" outlineLevel="0" collapsed="false">
      <c r="A141" s="88"/>
      <c r="B141" s="89"/>
      <c r="C141" s="88"/>
      <c r="D141" s="88"/>
      <c r="E141" s="88"/>
      <c r="F141" s="89"/>
      <c r="G141" s="88"/>
      <c r="H141" s="89"/>
      <c r="I141" s="88"/>
      <c r="J141" s="89"/>
      <c r="K141" s="88"/>
    </row>
    <row r="142" customFormat="false" ht="13.5" hidden="false" customHeight="false" outlineLevel="0" collapsed="false">
      <c r="A142" s="88"/>
      <c r="B142" s="89"/>
      <c r="C142" s="88"/>
      <c r="D142" s="88"/>
      <c r="E142" s="88"/>
      <c r="F142" s="89"/>
      <c r="G142" s="88"/>
      <c r="H142" s="89"/>
      <c r="I142" s="88"/>
      <c r="J142" s="89"/>
      <c r="K142" s="88"/>
    </row>
    <row r="143" customFormat="false" ht="13.5" hidden="false" customHeight="false" outlineLevel="0" collapsed="false">
      <c r="A143" s="88"/>
      <c r="B143" s="89"/>
      <c r="C143" s="88"/>
      <c r="D143" s="88"/>
      <c r="E143" s="88"/>
      <c r="F143" s="89"/>
      <c r="G143" s="88"/>
      <c r="H143" s="89"/>
      <c r="I143" s="88"/>
      <c r="J143" s="89"/>
      <c r="K143" s="88"/>
    </row>
    <row r="144" customFormat="false" ht="13.5" hidden="false" customHeight="false" outlineLevel="0" collapsed="false">
      <c r="A144" s="88"/>
      <c r="B144" s="89"/>
      <c r="C144" s="88"/>
      <c r="D144" s="88"/>
      <c r="E144" s="88"/>
      <c r="F144" s="89"/>
      <c r="G144" s="88"/>
      <c r="H144" s="89"/>
      <c r="I144" s="88"/>
      <c r="J144" s="89"/>
      <c r="K144" s="88"/>
    </row>
    <row r="145" customFormat="false" ht="13.5" hidden="false" customHeight="false" outlineLevel="0" collapsed="false">
      <c r="A145" s="88"/>
      <c r="B145" s="89"/>
      <c r="C145" s="88"/>
      <c r="D145" s="88"/>
      <c r="E145" s="88"/>
      <c r="F145" s="89"/>
      <c r="G145" s="88"/>
      <c r="H145" s="89"/>
      <c r="I145" s="88"/>
      <c r="J145" s="89"/>
      <c r="K145" s="88"/>
    </row>
    <row r="146" customFormat="false" ht="13.5" hidden="false" customHeight="false" outlineLevel="0" collapsed="false">
      <c r="A146" s="88"/>
      <c r="B146" s="89"/>
      <c r="C146" s="88"/>
      <c r="D146" s="88"/>
      <c r="E146" s="88"/>
      <c r="F146" s="89"/>
      <c r="G146" s="88"/>
      <c r="H146" s="89"/>
      <c r="I146" s="88"/>
      <c r="J146" s="89"/>
      <c r="K146" s="88"/>
    </row>
    <row r="147" customFormat="false" ht="13.5" hidden="false" customHeight="false" outlineLevel="0" collapsed="false">
      <c r="A147" s="88"/>
      <c r="B147" s="89"/>
      <c r="C147" s="88"/>
      <c r="D147" s="88"/>
      <c r="E147" s="88"/>
      <c r="F147" s="89"/>
      <c r="G147" s="88"/>
      <c r="H147" s="89"/>
      <c r="I147" s="88"/>
      <c r="J147" s="89"/>
      <c r="K147" s="88"/>
    </row>
    <row r="148" customFormat="false" ht="13.5" hidden="false" customHeight="false" outlineLevel="0" collapsed="false">
      <c r="A148" s="88"/>
      <c r="B148" s="89"/>
      <c r="C148" s="88"/>
      <c r="D148" s="88"/>
      <c r="E148" s="88"/>
      <c r="F148" s="89"/>
      <c r="G148" s="88"/>
      <c r="H148" s="89"/>
      <c r="I148" s="88"/>
      <c r="J148" s="89"/>
      <c r="K148" s="88"/>
    </row>
  </sheetData>
  <mergeCells count="6">
    <mergeCell ref="A1:N1"/>
    <mergeCell ref="D5:I5"/>
    <mergeCell ref="J5:N5"/>
    <mergeCell ref="D6:E6"/>
    <mergeCell ref="B83:L83"/>
    <mergeCell ref="B84:G84"/>
  </mergeCells>
  <printOptions headings="false" gridLines="false" gridLinesSet="true" horizontalCentered="false" verticalCentered="false"/>
  <pageMargins left="0.590277777777778" right="0.590277777777778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6T02:31:49Z</dcterms:created>
  <dc:creator/>
  <dc:description/>
  <dc:language>en-US</dc:language>
  <cp:lastModifiedBy>高知県</cp:lastModifiedBy>
  <cp:lastPrinted>2006-09-06T02:42:42Z</cp:lastPrinted>
  <dcterms:modified xsi:type="dcterms:W3CDTF">2006-10-20T07:14:53Z</dcterms:modified>
  <cp:revision>0</cp:revision>
  <dc:subject/>
  <dc:title/>
</cp:coreProperties>
</file>