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4">
  <si>
    <r>
      <rPr>
        <b val="true"/>
        <sz val="18"/>
        <rFont val="Noto Sans"/>
        <family val="2"/>
      </rPr>
      <t xml:space="preserve">　　　　　　　　　　  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　　人口、人口密度及び世帯数</t>
    </r>
  </si>
  <si>
    <r>
      <rPr>
        <b val="true"/>
        <sz val="18"/>
        <rFont val="Noto Sans"/>
        <family val="2"/>
      </rPr>
      <t xml:space="preserve">  並びに世帯人員　</t>
    </r>
    <r>
      <rPr>
        <sz val="12"/>
        <rFont val="Noto Sans"/>
        <family val="2"/>
      </rPr>
      <t xml:space="preserve">―市町村別―　</t>
    </r>
  </si>
  <si>
    <t xml:space="preserve">単位：人</t>
  </si>
  <si>
    <t xml:space="preserve"> </t>
  </si>
  <si>
    <t xml:space="preserve">                           </t>
  </si>
  <si>
    <t xml:space="preserve">人　　　　　　　　　　　　　口</t>
  </si>
  <si>
    <t xml:space="preserve">男  女</t>
  </si>
  <si>
    <t xml:space="preserve">別  人  口</t>
  </si>
  <si>
    <t xml:space="preserve">世     帯     数       ・   世     帯     人     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平  成</t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　年</t>
    </r>
  </si>
  <si>
    <t xml:space="preserve">人口密度</t>
  </si>
  <si>
    <t xml:space="preserve"> の増加（△は減少）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t xml:space="preserve">一　　般　　世　　帯</t>
  </si>
  <si>
    <t xml:space="preserve">施設等の世帯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 </t>
    </r>
  </si>
  <si>
    <t xml:space="preserve">増加数</t>
  </si>
  <si>
    <r>
      <rPr>
        <sz val="9"/>
        <rFont val="Noto Sans"/>
        <family val="2"/>
      </rPr>
      <t xml:space="preserve">増加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につき</t>
  </si>
  <si>
    <t xml:space="preserve">世帯数</t>
  </si>
  <si>
    <t xml:space="preserve">世帯人員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世帯あ</t>
    </r>
  </si>
  <si>
    <t xml:space="preserve">あたり</t>
  </si>
  <si>
    <t xml:space="preserve">たり人員</t>
  </si>
  <si>
    <t xml:space="preserve">総数</t>
  </si>
  <si>
    <t xml:space="preserve">市部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東洋町</t>
  </si>
  <si>
    <t xml:space="preserve">-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土佐町</t>
  </si>
  <si>
    <t xml:space="preserve">大川村</t>
  </si>
  <si>
    <t xml:space="preserve">春野町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日高村</t>
  </si>
  <si>
    <t xml:space="preserve">津野町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三原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行政区画による。</t>
    </r>
  </si>
  <si>
    <t xml:space="preserve">資料：国勢調査結果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"/>
    <numFmt numFmtId="169" formatCode="0.00"/>
    <numFmt numFmtId="170" formatCode="General"/>
    <numFmt numFmtId="171" formatCode="#,##0.00;&quot;△ &quot;#,##0.00"/>
    <numFmt numFmtId="172" formatCode="0;&quot;△ &quot;0"/>
    <numFmt numFmtId="173" formatCode="#,##0.0"/>
    <numFmt numFmtId="174" formatCode="#,##0.0;[RED]\-#,##0.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25"/>
    <col collapsed="false" customWidth="true" hidden="false" outlineLevel="0" max="3" min="3" style="1" width="0.86"/>
    <col collapsed="false" customWidth="true" hidden="false" outlineLevel="0" max="4" min="4" style="2" width="12.49"/>
    <col collapsed="false" customWidth="true" hidden="false" outlineLevel="0" max="6" min="5" style="1" width="0.86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true" hidden="false" outlineLevel="0" max="9" min="9" style="1" width="9.36"/>
    <col collapsed="false" customWidth="false" hidden="false" outlineLevel="0" max="10" min="10" style="2" width="8.99"/>
    <col collapsed="false" customWidth="true" hidden="false" outlineLevel="0" max="11" min="11" style="1" width="9.25"/>
    <col collapsed="false" customWidth="true" hidden="false" outlineLevel="0" max="12" min="12" style="2" width="9.25"/>
    <col collapsed="false" customWidth="true" hidden="false" outlineLevel="0" max="13" min="13" style="1" width="9.62"/>
    <col collapsed="false" customWidth="true" hidden="false" outlineLevel="0" max="14" min="14" style="1" width="8.86"/>
    <col collapsed="false" customWidth="true" hidden="false" outlineLevel="0" max="15" min="15" style="1" width="0.62"/>
    <col collapsed="false" customWidth="true" hidden="false" outlineLevel="0" max="16" min="16" style="1" width="7.62"/>
    <col collapsed="false" customWidth="true" hidden="false" outlineLevel="0" max="17" min="17" style="1" width="5.75"/>
    <col collapsed="false" customWidth="true" hidden="false" outlineLevel="0" max="18" min="18" style="1" width="7.24"/>
    <col collapsed="false" customWidth="true" hidden="false" outlineLevel="0" max="19" min="19" style="1" width="7.49"/>
    <col collapsed="false" customWidth="true" hidden="false" outlineLevel="0" max="20" min="20" style="1" width="7.37"/>
    <col collapsed="false" customWidth="true" hidden="false" outlineLevel="0" max="21" min="21" style="1" width="5.87"/>
    <col collapsed="false" customWidth="true" hidden="false" outlineLevel="0" max="22" min="22" style="1" width="4.86"/>
    <col collapsed="false" customWidth="true" hidden="false" outlineLevel="0" max="23" min="23" style="1" width="7.37"/>
    <col collapsed="false" customWidth="true" hidden="false" outlineLevel="0" max="24" min="24" style="1" width="7.62"/>
    <col collapsed="false" customWidth="true" hidden="false" outlineLevel="0" max="25" min="25" style="1" width="7.24"/>
    <col collapsed="false" customWidth="true" hidden="false" outlineLevel="0" max="26" min="26" style="1" width="5.87"/>
    <col collapsed="false" customWidth="true" hidden="false" outlineLevel="0" max="27" min="27" style="1" width="4.86"/>
    <col collapsed="false" customWidth="true" hidden="false" outlineLevel="0" max="28" min="28" style="1" width="6.49"/>
    <col collapsed="false" customWidth="true" hidden="false" outlineLevel="0" max="29" min="29" style="1" width="0.86"/>
    <col collapsed="false" customWidth="true" hidden="false" outlineLevel="0" max="30" min="30" style="1" width="0.49"/>
    <col collapsed="false" customWidth="true" hidden="false" outlineLevel="0" max="31" min="31" style="3" width="4.36"/>
    <col collapsed="false" customWidth="true" hidden="true" outlineLevel="0" max="32" min="32" style="1" width="0.49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8"/>
      <c r="R2" s="8"/>
      <c r="S2" s="8"/>
      <c r="T2" s="9"/>
      <c r="X2" s="10"/>
      <c r="Y2" s="11"/>
      <c r="Z2" s="8"/>
    </row>
    <row r="3" customFormat="false" ht="11.25" hidden="false" customHeight="true" outlineLevel="0" collapsed="false">
      <c r="A3" s="5"/>
      <c r="B3" s="12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8"/>
      <c r="R3" s="8"/>
      <c r="S3" s="8"/>
      <c r="T3" s="9"/>
      <c r="U3" s="13"/>
      <c r="V3" s="13"/>
      <c r="W3" s="13"/>
      <c r="X3" s="14" t="s">
        <v>3</v>
      </c>
      <c r="Y3" s="14" t="s">
        <v>3</v>
      </c>
      <c r="Z3" s="15"/>
      <c r="AA3" s="13"/>
      <c r="AB3" s="13"/>
      <c r="AC3" s="13"/>
      <c r="AD3" s="13"/>
      <c r="AE3" s="16"/>
      <c r="AF3" s="13"/>
    </row>
    <row r="4" customFormat="false" ht="4.5" hidden="false" customHeight="true" outlineLevel="0" collapsed="false">
      <c r="A4" s="17"/>
      <c r="B4" s="18"/>
      <c r="C4" s="17"/>
      <c r="D4" s="19"/>
      <c r="E4" s="20"/>
      <c r="F4" s="20"/>
      <c r="G4" s="20"/>
      <c r="H4" s="21"/>
      <c r="I4" s="20" t="s">
        <v>4</v>
      </c>
      <c r="J4" s="22"/>
      <c r="K4" s="20"/>
      <c r="L4" s="23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5"/>
      <c r="AF4" s="24"/>
    </row>
    <row r="5" customFormat="false" ht="8.25" hidden="false" customHeight="true" outlineLevel="0" collapsed="false">
      <c r="A5" s="13"/>
      <c r="B5" s="12"/>
      <c r="C5" s="13"/>
      <c r="E5" s="26"/>
      <c r="F5" s="27" t="s">
        <v>5</v>
      </c>
      <c r="G5" s="27"/>
      <c r="H5" s="27"/>
      <c r="I5" s="27"/>
      <c r="J5" s="27"/>
      <c r="K5" s="27"/>
      <c r="L5" s="27"/>
      <c r="M5" s="28"/>
      <c r="N5" s="27" t="s">
        <v>6</v>
      </c>
      <c r="O5" s="27"/>
      <c r="P5" s="29" t="s">
        <v>7</v>
      </c>
      <c r="Q5" s="29"/>
      <c r="R5" s="30" t="s">
        <v>8</v>
      </c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1"/>
      <c r="AE5" s="32"/>
      <c r="AF5" s="33"/>
    </row>
    <row r="6" customFormat="false" ht="8.25" hidden="false" customHeight="true" outlineLevel="0" collapsed="false">
      <c r="B6" s="31"/>
      <c r="C6" s="34"/>
      <c r="D6" s="35"/>
      <c r="E6" s="34"/>
      <c r="F6" s="27"/>
      <c r="G6" s="27"/>
      <c r="H6" s="27"/>
      <c r="I6" s="27"/>
      <c r="J6" s="27"/>
      <c r="K6" s="27"/>
      <c r="L6" s="27"/>
      <c r="M6" s="36" t="s">
        <v>9</v>
      </c>
      <c r="N6" s="27"/>
      <c r="O6" s="27"/>
      <c r="P6" s="29"/>
      <c r="Q6" s="29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7"/>
      <c r="AE6" s="38"/>
      <c r="AF6" s="31"/>
    </row>
    <row r="7" customFormat="false" ht="8.25" hidden="false" customHeight="true" outlineLevel="0" collapsed="false">
      <c r="B7" s="31"/>
      <c r="C7" s="34"/>
      <c r="D7" s="35"/>
      <c r="E7" s="34"/>
      <c r="F7" s="39" t="s">
        <v>9</v>
      </c>
      <c r="G7" s="39"/>
      <c r="H7" s="40" t="s">
        <v>10</v>
      </c>
      <c r="I7" s="41" t="s">
        <v>11</v>
      </c>
      <c r="J7" s="41"/>
      <c r="K7" s="42" t="s">
        <v>12</v>
      </c>
      <c r="L7" s="42"/>
      <c r="M7" s="36"/>
      <c r="N7" s="39" t="s">
        <v>13</v>
      </c>
      <c r="O7" s="39"/>
      <c r="P7" s="43" t="s">
        <v>14</v>
      </c>
      <c r="Q7" s="43"/>
      <c r="R7" s="44" t="s">
        <v>9</v>
      </c>
      <c r="S7" s="45" t="s">
        <v>15</v>
      </c>
      <c r="T7" s="45"/>
      <c r="U7" s="45"/>
      <c r="V7" s="45"/>
      <c r="W7" s="45"/>
      <c r="X7" s="40" t="s">
        <v>16</v>
      </c>
      <c r="Y7" s="40"/>
      <c r="Z7" s="40"/>
      <c r="AA7" s="40"/>
      <c r="AB7" s="40"/>
      <c r="AC7" s="40"/>
      <c r="AD7" s="33"/>
      <c r="AE7" s="38"/>
      <c r="AF7" s="31"/>
    </row>
    <row r="8" customFormat="false" ht="8.25" hidden="false" customHeight="true" outlineLevel="0" collapsed="false">
      <c r="B8" s="31"/>
      <c r="C8" s="34"/>
      <c r="D8" s="35"/>
      <c r="E8" s="46"/>
      <c r="F8" s="39"/>
      <c r="G8" s="39"/>
      <c r="H8" s="40"/>
      <c r="I8" s="41"/>
      <c r="J8" s="41"/>
      <c r="K8" s="42"/>
      <c r="L8" s="42"/>
      <c r="M8" s="36" t="s">
        <v>17</v>
      </c>
      <c r="N8" s="39"/>
      <c r="O8" s="39"/>
      <c r="P8" s="43"/>
      <c r="Q8" s="43"/>
      <c r="R8" s="44"/>
      <c r="S8" s="45"/>
      <c r="T8" s="45"/>
      <c r="U8" s="45"/>
      <c r="V8" s="45"/>
      <c r="W8" s="45"/>
      <c r="X8" s="40"/>
      <c r="Y8" s="40"/>
      <c r="Z8" s="40"/>
      <c r="AA8" s="40"/>
      <c r="AB8" s="40"/>
      <c r="AC8" s="40"/>
      <c r="AD8" s="47"/>
      <c r="AE8" s="32"/>
      <c r="AF8" s="31"/>
    </row>
    <row r="9" customFormat="false" ht="8.25" hidden="false" customHeight="true" outlineLevel="0" collapsed="false">
      <c r="B9" s="31"/>
      <c r="C9" s="34"/>
      <c r="D9" s="35"/>
      <c r="E9" s="46"/>
      <c r="F9" s="39"/>
      <c r="G9" s="39"/>
      <c r="H9" s="40"/>
      <c r="I9" s="48" t="s">
        <v>18</v>
      </c>
      <c r="J9" s="48"/>
      <c r="K9" s="49" t="s">
        <v>18</v>
      </c>
      <c r="L9" s="49"/>
      <c r="M9" s="36"/>
      <c r="N9" s="50"/>
      <c r="O9" s="51"/>
      <c r="P9" s="51"/>
      <c r="Q9" s="52" t="s">
        <v>19</v>
      </c>
      <c r="R9" s="53"/>
      <c r="S9" s="45" t="s">
        <v>20</v>
      </c>
      <c r="T9" s="45"/>
      <c r="U9" s="45"/>
      <c r="V9" s="40" t="s">
        <v>21</v>
      </c>
      <c r="W9" s="40"/>
      <c r="X9" s="40" t="s">
        <v>20</v>
      </c>
      <c r="Y9" s="40"/>
      <c r="Z9" s="40"/>
      <c r="AA9" s="54" t="s">
        <v>21</v>
      </c>
      <c r="AB9" s="54"/>
      <c r="AC9" s="43"/>
      <c r="AD9" s="47"/>
      <c r="AE9" s="32"/>
      <c r="AF9" s="31"/>
    </row>
    <row r="10" customFormat="false" ht="8.25" hidden="false" customHeight="true" outlineLevel="0" collapsed="false">
      <c r="B10" s="31"/>
      <c r="C10" s="34"/>
      <c r="D10" s="35"/>
      <c r="E10" s="46"/>
      <c r="F10" s="39"/>
      <c r="G10" s="39"/>
      <c r="H10" s="40"/>
      <c r="I10" s="48"/>
      <c r="J10" s="48"/>
      <c r="K10" s="49"/>
      <c r="L10" s="49"/>
      <c r="M10" s="36" t="s">
        <v>22</v>
      </c>
      <c r="N10" s="55"/>
      <c r="O10" s="51"/>
      <c r="P10" s="51"/>
      <c r="Q10" s="52"/>
      <c r="R10" s="56"/>
      <c r="S10" s="45"/>
      <c r="T10" s="45"/>
      <c r="U10" s="45"/>
      <c r="V10" s="40"/>
      <c r="W10" s="40"/>
      <c r="X10" s="40"/>
      <c r="Y10" s="40"/>
      <c r="Z10" s="40"/>
      <c r="AA10" s="54"/>
      <c r="AB10" s="54"/>
      <c r="AC10" s="43"/>
      <c r="AD10" s="34"/>
      <c r="AE10" s="38"/>
      <c r="AF10" s="33"/>
      <c r="AG10" s="13"/>
    </row>
    <row r="11" customFormat="false" ht="8.25" hidden="false" customHeight="true" outlineLevel="0" collapsed="false">
      <c r="B11" s="31"/>
      <c r="C11" s="34"/>
      <c r="D11" s="35"/>
      <c r="E11" s="46"/>
      <c r="F11" s="39"/>
      <c r="G11" s="39"/>
      <c r="H11" s="40"/>
      <c r="I11" s="40" t="s">
        <v>23</v>
      </c>
      <c r="J11" s="40" t="s">
        <v>24</v>
      </c>
      <c r="K11" s="40" t="s">
        <v>23</v>
      </c>
      <c r="L11" s="39" t="s">
        <v>24</v>
      </c>
      <c r="M11" s="36"/>
      <c r="N11" s="57" t="s">
        <v>25</v>
      </c>
      <c r="O11" s="57"/>
      <c r="P11" s="58" t="s">
        <v>26</v>
      </c>
      <c r="Q11" s="36" t="s">
        <v>27</v>
      </c>
      <c r="R11" s="59" t="s">
        <v>28</v>
      </c>
      <c r="S11" s="60" t="s">
        <v>28</v>
      </c>
      <c r="T11" s="40" t="s">
        <v>29</v>
      </c>
      <c r="U11" s="61" t="s">
        <v>30</v>
      </c>
      <c r="V11" s="62" t="s">
        <v>28</v>
      </c>
      <c r="W11" s="40" t="s">
        <v>29</v>
      </c>
      <c r="X11" s="40" t="s">
        <v>28</v>
      </c>
      <c r="Y11" s="40" t="s">
        <v>29</v>
      </c>
      <c r="Z11" s="63" t="s">
        <v>30</v>
      </c>
      <c r="AA11" s="62" t="s">
        <v>28</v>
      </c>
      <c r="AB11" s="40" t="s">
        <v>29</v>
      </c>
      <c r="AC11" s="40"/>
      <c r="AD11" s="34"/>
      <c r="AE11" s="38"/>
      <c r="AF11" s="33"/>
      <c r="AG11" s="13"/>
    </row>
    <row r="12" customFormat="false" ht="8.25" hidden="false" customHeight="true" outlineLevel="0" collapsed="false">
      <c r="B12" s="31"/>
      <c r="C12" s="34"/>
      <c r="D12" s="64"/>
      <c r="E12" s="46"/>
      <c r="F12" s="39"/>
      <c r="G12" s="39"/>
      <c r="H12" s="40"/>
      <c r="I12" s="40"/>
      <c r="J12" s="40"/>
      <c r="K12" s="40"/>
      <c r="L12" s="39"/>
      <c r="M12" s="36" t="s">
        <v>31</v>
      </c>
      <c r="N12" s="57"/>
      <c r="O12" s="57"/>
      <c r="P12" s="58"/>
      <c r="Q12" s="36"/>
      <c r="R12" s="59"/>
      <c r="S12" s="60"/>
      <c r="T12" s="40"/>
      <c r="U12" s="61"/>
      <c r="V12" s="62"/>
      <c r="W12" s="40"/>
      <c r="X12" s="40"/>
      <c r="Y12" s="40"/>
      <c r="Z12" s="63"/>
      <c r="AA12" s="62"/>
      <c r="AB12" s="40"/>
      <c r="AC12" s="40"/>
      <c r="AD12" s="34"/>
      <c r="AE12" s="32"/>
      <c r="AF12" s="31"/>
    </row>
    <row r="13" customFormat="false" ht="8.25" hidden="false" customHeight="true" outlineLevel="0" collapsed="false">
      <c r="B13" s="31"/>
      <c r="C13" s="34"/>
      <c r="D13" s="64"/>
      <c r="E13" s="46"/>
      <c r="F13" s="39"/>
      <c r="G13" s="39"/>
      <c r="H13" s="40"/>
      <c r="I13" s="40"/>
      <c r="J13" s="40"/>
      <c r="K13" s="40"/>
      <c r="L13" s="39"/>
      <c r="M13" s="36"/>
      <c r="N13" s="51"/>
      <c r="O13" s="51"/>
      <c r="P13" s="51"/>
      <c r="Q13" s="30" t="s">
        <v>25</v>
      </c>
      <c r="R13" s="56"/>
      <c r="S13" s="60"/>
      <c r="T13" s="40"/>
      <c r="U13" s="65" t="s">
        <v>32</v>
      </c>
      <c r="V13" s="62"/>
      <c r="W13" s="40"/>
      <c r="X13" s="40"/>
      <c r="Y13" s="40"/>
      <c r="Z13" s="66" t="s">
        <v>32</v>
      </c>
      <c r="AA13" s="62"/>
      <c r="AB13" s="40"/>
      <c r="AC13" s="40"/>
      <c r="AD13" s="34"/>
      <c r="AE13" s="32"/>
      <c r="AF13" s="31"/>
    </row>
    <row r="14" customFormat="false" ht="8.25" hidden="false" customHeight="true" outlineLevel="0" collapsed="false">
      <c r="A14" s="67"/>
      <c r="B14" s="68"/>
      <c r="C14" s="69"/>
      <c r="D14" s="70"/>
      <c r="E14" s="71"/>
      <c r="F14" s="39"/>
      <c r="G14" s="39"/>
      <c r="H14" s="40"/>
      <c r="I14" s="40"/>
      <c r="J14" s="40"/>
      <c r="K14" s="40"/>
      <c r="L14" s="39"/>
      <c r="M14" s="72"/>
      <c r="N14" s="73"/>
      <c r="O14" s="73"/>
      <c r="P14" s="74"/>
      <c r="Q14" s="30"/>
      <c r="R14" s="75"/>
      <c r="S14" s="60"/>
      <c r="T14" s="40"/>
      <c r="U14" s="65"/>
      <c r="V14" s="62"/>
      <c r="W14" s="40"/>
      <c r="X14" s="40"/>
      <c r="Y14" s="40"/>
      <c r="Z14" s="66"/>
      <c r="AA14" s="62"/>
      <c r="AB14" s="40"/>
      <c r="AC14" s="40"/>
      <c r="AD14" s="69"/>
      <c r="AE14" s="74"/>
      <c r="AF14" s="68"/>
    </row>
    <row r="15" customFormat="false" ht="5.1" hidden="false" customHeight="true" outlineLevel="0" collapsed="false">
      <c r="A15" s="13"/>
      <c r="B15" s="33"/>
      <c r="C15" s="34"/>
      <c r="D15" s="76"/>
      <c r="E15" s="46"/>
      <c r="F15" s="55"/>
      <c r="G15" s="51"/>
      <c r="H15" s="51"/>
      <c r="I15" s="38"/>
      <c r="J15" s="38"/>
      <c r="K15" s="38"/>
      <c r="L15" s="38"/>
      <c r="M15" s="51"/>
      <c r="N15" s="77"/>
      <c r="O15" s="77"/>
      <c r="P15" s="38"/>
      <c r="Q15" s="51"/>
      <c r="R15" s="38"/>
      <c r="S15" s="38"/>
      <c r="T15" s="33"/>
      <c r="U15" s="78"/>
      <c r="V15" s="34"/>
      <c r="W15" s="51"/>
      <c r="X15" s="38"/>
      <c r="Y15" s="51"/>
      <c r="Z15" s="78"/>
      <c r="AA15" s="51"/>
      <c r="AB15" s="51"/>
      <c r="AC15" s="79"/>
      <c r="AD15" s="34"/>
      <c r="AE15" s="38"/>
      <c r="AF15" s="33"/>
    </row>
    <row r="16" customFormat="false" ht="10.5" hidden="false" customHeight="true" outlineLevel="0" collapsed="false">
      <c r="B16" s="80" t="s">
        <v>33</v>
      </c>
      <c r="C16" s="80"/>
      <c r="D16" s="80"/>
      <c r="E16" s="81"/>
      <c r="F16" s="82"/>
      <c r="G16" s="83" t="n">
        <f aca="false">SUM(G18:G19)</f>
        <v>796292</v>
      </c>
      <c r="H16" s="83" t="n">
        <f aca="false">SUM(H18:H19)</f>
        <v>813949</v>
      </c>
      <c r="I16" s="84" t="n">
        <f aca="false">SUM(I18:I19)</f>
        <v>-17657</v>
      </c>
      <c r="J16" s="85" t="n">
        <f aca="false">I16/H16*100</f>
        <v>-2.16930053357151</v>
      </c>
      <c r="K16" s="84" t="n">
        <v>-2755</v>
      </c>
      <c r="L16" s="85" t="n">
        <v>-0.33733151790612</v>
      </c>
      <c r="M16" s="86" t="n">
        <v>112.1</v>
      </c>
      <c r="N16" s="83" t="n">
        <f aca="false">SUM(N18:N19)</f>
        <v>374435</v>
      </c>
      <c r="O16" s="83"/>
      <c r="P16" s="83" t="n">
        <f aca="false">SUM(P18:P19)</f>
        <v>421857</v>
      </c>
      <c r="Q16" s="87" t="n">
        <f aca="false">N16/P16*100</f>
        <v>88.7587500029631</v>
      </c>
      <c r="R16" s="83" t="n">
        <f aca="false">SUM(R18:R19)</f>
        <v>324439</v>
      </c>
      <c r="S16" s="83" t="n">
        <f aca="false">SUM(S18:S19)</f>
        <v>323327</v>
      </c>
      <c r="T16" s="83" t="n">
        <f aca="false">SUM(T18:T19)</f>
        <v>770781</v>
      </c>
      <c r="U16" s="88" t="n">
        <f aca="false">T16/S16</f>
        <v>2.38390545794196</v>
      </c>
      <c r="V16" s="89" t="n">
        <f aca="false">SUM(V18:V19)</f>
        <v>997</v>
      </c>
      <c r="W16" s="90" t="n">
        <f aca="false">SUM(W18:W19)</f>
        <v>25382</v>
      </c>
      <c r="X16" s="90" t="n">
        <f aca="false">SUM(X18:X19)</f>
        <v>319298</v>
      </c>
      <c r="Y16" s="90" t="n">
        <f aca="false">SUM(Y18:Y19)</f>
        <v>790075</v>
      </c>
      <c r="Z16" s="91" t="n">
        <f aca="false">Y16/X16</f>
        <v>2.47441261768004</v>
      </c>
      <c r="AA16" s="90" t="n">
        <f aca="false">SUM(AA18:AA19)</f>
        <v>922</v>
      </c>
      <c r="AB16" s="90" t="n">
        <f aca="false">SUM(AB18:AB19)</f>
        <v>22444</v>
      </c>
      <c r="AC16" s="92"/>
      <c r="AD16" s="93"/>
      <c r="AE16" s="94" t="s">
        <v>33</v>
      </c>
      <c r="AF16" s="31"/>
    </row>
    <row r="17" customFormat="false" ht="8.1" hidden="false" customHeight="true" outlineLevel="0" collapsed="false">
      <c r="B17" s="31"/>
      <c r="C17" s="34"/>
      <c r="D17" s="35"/>
      <c r="E17" s="46"/>
      <c r="F17" s="95"/>
      <c r="G17" s="96" t="s">
        <v>3</v>
      </c>
      <c r="H17" s="96" t="s">
        <v>3</v>
      </c>
      <c r="I17" s="97" t="s">
        <v>3</v>
      </c>
      <c r="J17" s="85"/>
      <c r="K17" s="98"/>
      <c r="L17" s="97"/>
      <c r="N17" s="96"/>
      <c r="O17" s="96"/>
      <c r="P17" s="96"/>
      <c r="Q17" s="96"/>
      <c r="R17" s="96"/>
      <c r="S17" s="96"/>
      <c r="T17" s="96"/>
      <c r="U17" s="99"/>
      <c r="V17" s="100"/>
      <c r="W17" s="96"/>
      <c r="X17" s="96"/>
      <c r="Y17" s="96"/>
      <c r="Z17" s="91"/>
      <c r="AA17" s="100"/>
      <c r="AB17" s="96"/>
      <c r="AC17" s="101"/>
      <c r="AD17" s="31"/>
      <c r="AE17" s="102"/>
      <c r="AF17" s="31"/>
    </row>
    <row r="18" customFormat="false" ht="10.5" hidden="false" customHeight="true" outlineLevel="0" collapsed="false">
      <c r="B18" s="103" t="s">
        <v>34</v>
      </c>
      <c r="C18" s="103"/>
      <c r="D18" s="103"/>
      <c r="E18" s="46"/>
      <c r="F18" s="104"/>
      <c r="G18" s="96" t="n">
        <f aca="false">SUM(G21:G29)</f>
        <v>557725</v>
      </c>
      <c r="H18" s="96" t="n">
        <f aca="false">SUM(H21:H29)</f>
        <v>565552</v>
      </c>
      <c r="I18" s="97" t="n">
        <f aca="false">SUM(I21:I29)</f>
        <v>-7827</v>
      </c>
      <c r="J18" s="105" t="n">
        <f aca="false">I18/H18*100</f>
        <v>-1.38395762016579</v>
      </c>
      <c r="K18" s="97" t="n">
        <v>4538</v>
      </c>
      <c r="L18" s="105" t="n">
        <v>0.808892469706638</v>
      </c>
      <c r="M18" s="106" t="n">
        <v>235.6</v>
      </c>
      <c r="N18" s="96" t="n">
        <f aca="false">SUM(N21:N29)</f>
        <v>261410</v>
      </c>
      <c r="O18" s="96"/>
      <c r="P18" s="96" t="n">
        <f aca="false">SUM(P21:P29)</f>
        <v>296315</v>
      </c>
      <c r="Q18" s="107" t="n">
        <f aca="false">N18/P18*100</f>
        <v>88.2203060931779</v>
      </c>
      <c r="R18" s="96" t="n">
        <f aca="false">SUM(R21:R29)</f>
        <v>231178</v>
      </c>
      <c r="S18" s="96" t="n">
        <f aca="false">SUM(S21:S29)</f>
        <v>230626</v>
      </c>
      <c r="T18" s="96" t="n">
        <f aca="false">SUM(T21:T29)</f>
        <v>539729</v>
      </c>
      <c r="U18" s="99" t="n">
        <f aca="false">T18/S18</f>
        <v>2.34027819933572</v>
      </c>
      <c r="V18" s="100" t="n">
        <f aca="false">SUM(V21:V29)</f>
        <v>468</v>
      </c>
      <c r="W18" s="108" t="n">
        <f aca="false">SUM(W21:W29)</f>
        <v>17901</v>
      </c>
      <c r="X18" s="108" t="n">
        <f aca="false">SUM(X21:X29)</f>
        <v>226538</v>
      </c>
      <c r="Y18" s="108" t="n">
        <f aca="false">SUM(Y21:Y29)</f>
        <v>548495</v>
      </c>
      <c r="Z18" s="109" t="n">
        <f aca="false">Y18/X18</f>
        <v>2.42120527240463</v>
      </c>
      <c r="AA18" s="108" t="n">
        <f aca="false">SUM(AA21:AA29)</f>
        <v>452</v>
      </c>
      <c r="AB18" s="108" t="n">
        <f aca="false">SUM(AB21:AB29)</f>
        <v>15770</v>
      </c>
      <c r="AC18" s="101"/>
      <c r="AD18" s="31"/>
      <c r="AE18" s="110" t="s">
        <v>34</v>
      </c>
      <c r="AF18" s="31"/>
    </row>
    <row r="19" customFormat="false" ht="10.5" hidden="false" customHeight="true" outlineLevel="0" collapsed="false">
      <c r="B19" s="103" t="s">
        <v>35</v>
      </c>
      <c r="C19" s="103"/>
      <c r="D19" s="103"/>
      <c r="E19" s="46"/>
      <c r="F19" s="95"/>
      <c r="G19" s="96" t="n">
        <f aca="false">SUM(G31:G72)</f>
        <v>238567</v>
      </c>
      <c r="H19" s="96" t="n">
        <f aca="false">SUM(H31:H72)</f>
        <v>248397</v>
      </c>
      <c r="I19" s="97" t="n">
        <f aca="false">SUM(I31:I72)</f>
        <v>-9830</v>
      </c>
      <c r="J19" s="105" t="n">
        <f aca="false">I19/H19*100</f>
        <v>-3.95737468648977</v>
      </c>
      <c r="K19" s="97" t="n">
        <v>-7293</v>
      </c>
      <c r="L19" s="105" t="n">
        <v>-2.8522820603074</v>
      </c>
      <c r="M19" s="106" t="n">
        <v>50.4</v>
      </c>
      <c r="N19" s="96" t="n">
        <f aca="false">SUM(N31:N72)</f>
        <v>113025</v>
      </c>
      <c r="O19" s="96"/>
      <c r="P19" s="96" t="n">
        <f aca="false">SUM(P31:P72)</f>
        <v>125542</v>
      </c>
      <c r="Q19" s="107" t="n">
        <f aca="false">N19/P19*100</f>
        <v>90.0296315177391</v>
      </c>
      <c r="R19" s="96" t="n">
        <f aca="false">SUM(R31:R72)</f>
        <v>93261</v>
      </c>
      <c r="S19" s="96" t="n">
        <f aca="false">SUM(S31:S72)</f>
        <v>92701</v>
      </c>
      <c r="T19" s="96" t="n">
        <f aca="false">SUM(T31:T72)</f>
        <v>231052</v>
      </c>
      <c r="U19" s="99" t="n">
        <f aca="false">T19/S19</f>
        <v>2.492443447212</v>
      </c>
      <c r="V19" s="100" t="n">
        <f aca="false">SUM(V31:V72)</f>
        <v>529</v>
      </c>
      <c r="W19" s="108" t="n">
        <f aca="false">SUM(W31:W72)</f>
        <v>7481</v>
      </c>
      <c r="X19" s="108" t="n">
        <f aca="false">SUM(X31:X72)</f>
        <v>92760</v>
      </c>
      <c r="Y19" s="108" t="n">
        <f aca="false">SUM(Y31:Y72)</f>
        <v>241580</v>
      </c>
      <c r="Z19" s="109" t="n">
        <f aca="false">Y19/X19</f>
        <v>2.60435532557137</v>
      </c>
      <c r="AA19" s="108" t="n">
        <f aca="false">SUM(AA31:AA72)</f>
        <v>470</v>
      </c>
      <c r="AB19" s="108" t="n">
        <f aca="false">SUM(AB31:AB72)</f>
        <v>6674</v>
      </c>
      <c r="AC19" s="101"/>
      <c r="AD19" s="31"/>
      <c r="AE19" s="110" t="s">
        <v>35</v>
      </c>
      <c r="AF19" s="31"/>
      <c r="AG19" s="111"/>
    </row>
    <row r="20" customFormat="false" ht="8.1" hidden="false" customHeight="true" outlineLevel="0" collapsed="false">
      <c r="B20" s="47"/>
      <c r="C20" s="34"/>
      <c r="D20" s="35"/>
      <c r="E20" s="46"/>
      <c r="F20" s="95"/>
      <c r="G20" s="96" t="s">
        <v>3</v>
      </c>
      <c r="H20" s="96" t="s">
        <v>3</v>
      </c>
      <c r="I20" s="97" t="s">
        <v>3</v>
      </c>
      <c r="J20" s="105"/>
      <c r="K20" s="97"/>
      <c r="L20" s="97"/>
      <c r="M20" s="106"/>
      <c r="N20" s="96"/>
      <c r="O20" s="96"/>
      <c r="P20" s="96"/>
      <c r="Q20" s="96" t="s">
        <v>3</v>
      </c>
      <c r="R20" s="96"/>
      <c r="S20" s="96"/>
      <c r="T20" s="96"/>
      <c r="U20" s="99"/>
      <c r="V20" s="100"/>
      <c r="W20" s="96"/>
      <c r="X20" s="96"/>
      <c r="Y20" s="96"/>
      <c r="Z20" s="109"/>
      <c r="AA20" s="100"/>
      <c r="AB20" s="96"/>
      <c r="AC20" s="101"/>
      <c r="AD20" s="31"/>
      <c r="AE20" s="110"/>
      <c r="AF20" s="31"/>
      <c r="AG20" s="111"/>
    </row>
    <row r="21" customFormat="false" ht="10.5" hidden="false" customHeight="true" outlineLevel="0" collapsed="false">
      <c r="B21" s="110" t="n">
        <v>1</v>
      </c>
      <c r="C21" s="34"/>
      <c r="D21" s="103" t="s">
        <v>36</v>
      </c>
      <c r="E21" s="46"/>
      <c r="F21" s="95"/>
      <c r="G21" s="96" t="n">
        <f aca="false">SUM(N21:P21)</f>
        <v>333484</v>
      </c>
      <c r="H21" s="96" t="n">
        <v>333621</v>
      </c>
      <c r="I21" s="97" t="n">
        <f aca="false">G21-H21</f>
        <v>-137</v>
      </c>
      <c r="J21" s="105" t="n">
        <f aca="false">I21/H21*100</f>
        <v>-0.0410645612836122</v>
      </c>
      <c r="K21" s="97" t="n">
        <v>8563</v>
      </c>
      <c r="L21" s="105" t="n">
        <v>2.63429910969735</v>
      </c>
      <c r="M21" s="112" t="n">
        <v>1261.9</v>
      </c>
      <c r="N21" s="96" t="n">
        <v>155025</v>
      </c>
      <c r="O21" s="96"/>
      <c r="P21" s="96" t="n">
        <v>178459</v>
      </c>
      <c r="Q21" s="107" t="n">
        <f aca="false">N21/P21*100</f>
        <v>86.8686925288161</v>
      </c>
      <c r="R21" s="96" t="n">
        <v>143609</v>
      </c>
      <c r="S21" s="96" t="n">
        <v>143293</v>
      </c>
      <c r="T21" s="96" t="n">
        <v>323571</v>
      </c>
      <c r="U21" s="99" t="n">
        <f aca="false">T21/S21</f>
        <v>2.25810751397486</v>
      </c>
      <c r="V21" s="100" t="n">
        <v>243</v>
      </c>
      <c r="W21" s="96" t="n">
        <v>9829</v>
      </c>
      <c r="X21" s="96" t="n">
        <v>139936</v>
      </c>
      <c r="Y21" s="96" t="n">
        <v>323580</v>
      </c>
      <c r="Z21" s="109" t="n">
        <f aca="false">Y21/X21</f>
        <v>2.31234278527327</v>
      </c>
      <c r="AA21" s="100" t="n">
        <v>215</v>
      </c>
      <c r="AB21" s="96" t="n">
        <v>8803</v>
      </c>
      <c r="AC21" s="101"/>
      <c r="AD21" s="31"/>
      <c r="AE21" s="110" t="n">
        <v>1</v>
      </c>
      <c r="AF21" s="31"/>
      <c r="AG21" s="111"/>
    </row>
    <row r="22" customFormat="false" ht="10.5" hidden="false" customHeight="true" outlineLevel="0" collapsed="false">
      <c r="B22" s="110" t="n">
        <v>2</v>
      </c>
      <c r="C22" s="34"/>
      <c r="D22" s="103" t="s">
        <v>37</v>
      </c>
      <c r="E22" s="46"/>
      <c r="F22" s="95"/>
      <c r="G22" s="96" t="n">
        <f aca="false">SUM(N22:P22)</f>
        <v>17490</v>
      </c>
      <c r="H22" s="96" t="n">
        <v>19472</v>
      </c>
      <c r="I22" s="97" t="n">
        <f aca="false">G22-H22</f>
        <v>-1982</v>
      </c>
      <c r="J22" s="105" t="n">
        <f aca="false">I22/H22*100</f>
        <v>-10.1787181594084</v>
      </c>
      <c r="K22" s="97" t="n">
        <v>-1958</v>
      </c>
      <c r="L22" s="105" t="n">
        <v>-9.13672421838544</v>
      </c>
      <c r="M22" s="112" t="n">
        <v>70.5</v>
      </c>
      <c r="N22" s="96" t="n">
        <v>8241</v>
      </c>
      <c r="O22" s="96"/>
      <c r="P22" s="96" t="n">
        <v>9249</v>
      </c>
      <c r="Q22" s="107" t="n">
        <f aca="false">N22/P22*100</f>
        <v>89.101524489134</v>
      </c>
      <c r="R22" s="96" t="n">
        <v>7613</v>
      </c>
      <c r="S22" s="96" t="n">
        <v>7598</v>
      </c>
      <c r="T22" s="96" t="n">
        <v>16955</v>
      </c>
      <c r="U22" s="99" t="n">
        <f aca="false">T22/S22</f>
        <v>2.2315082916557</v>
      </c>
      <c r="V22" s="100" t="n">
        <v>15</v>
      </c>
      <c r="W22" s="96" t="n">
        <v>535</v>
      </c>
      <c r="X22" s="96" t="n">
        <v>7897</v>
      </c>
      <c r="Y22" s="96" t="n">
        <v>19065</v>
      </c>
      <c r="Z22" s="109" t="n">
        <f aca="false">Y22/X22</f>
        <v>2.41420792706091</v>
      </c>
      <c r="AA22" s="100" t="n">
        <v>9</v>
      </c>
      <c r="AB22" s="96" t="n">
        <v>407</v>
      </c>
      <c r="AC22" s="101"/>
      <c r="AD22" s="31"/>
      <c r="AE22" s="110" t="n">
        <v>2</v>
      </c>
      <c r="AF22" s="31"/>
      <c r="AG22" s="111"/>
    </row>
    <row r="23" customFormat="false" ht="10.5" hidden="false" customHeight="true" outlineLevel="0" collapsed="false">
      <c r="B23" s="110" t="n">
        <v>3</v>
      </c>
      <c r="C23" s="34"/>
      <c r="D23" s="103" t="s">
        <v>38</v>
      </c>
      <c r="E23" s="46"/>
      <c r="F23" s="95"/>
      <c r="G23" s="96" t="n">
        <f aca="false">SUM(N23:P23)</f>
        <v>20348</v>
      </c>
      <c r="H23" s="96" t="n">
        <v>21321</v>
      </c>
      <c r="I23" s="97" t="n">
        <f aca="false">G23-H23</f>
        <v>-973</v>
      </c>
      <c r="J23" s="105" t="n">
        <f aca="false">I23/H23*100</f>
        <v>-4.56357581726936</v>
      </c>
      <c r="K23" s="97" t="n">
        <v>-1056</v>
      </c>
      <c r="L23" s="105" t="n">
        <v>-4.71913125083791</v>
      </c>
      <c r="M23" s="112" t="n">
        <v>64.1</v>
      </c>
      <c r="N23" s="96" t="n">
        <v>9607</v>
      </c>
      <c r="O23" s="96"/>
      <c r="P23" s="96" t="n">
        <v>10741</v>
      </c>
      <c r="Q23" s="107" t="n">
        <f aca="false">N23/P23*100</f>
        <v>89.4423238059771</v>
      </c>
      <c r="R23" s="96" t="n">
        <v>8068</v>
      </c>
      <c r="S23" s="96" t="n">
        <v>8055</v>
      </c>
      <c r="T23" s="96" t="n">
        <v>19786</v>
      </c>
      <c r="U23" s="99" t="n">
        <f aca="false">T23/S23</f>
        <v>2.45636250775916</v>
      </c>
      <c r="V23" s="100" t="n">
        <v>13</v>
      </c>
      <c r="W23" s="96" t="n">
        <v>562</v>
      </c>
      <c r="X23" s="96" t="n">
        <v>8266</v>
      </c>
      <c r="Y23" s="96" t="n">
        <v>20910</v>
      </c>
      <c r="Z23" s="109" t="n">
        <f aca="false">Y23/X23</f>
        <v>2.52963948705541</v>
      </c>
      <c r="AA23" s="100" t="n">
        <v>13</v>
      </c>
      <c r="AB23" s="96" t="n">
        <v>411</v>
      </c>
      <c r="AC23" s="101"/>
      <c r="AD23" s="31"/>
      <c r="AE23" s="110" t="n">
        <v>3</v>
      </c>
      <c r="AF23" s="31"/>
      <c r="AG23" s="111"/>
    </row>
    <row r="24" customFormat="false" ht="10.5" hidden="false" customHeight="true" outlineLevel="0" collapsed="false">
      <c r="B24" s="110" t="n">
        <v>4</v>
      </c>
      <c r="C24" s="34"/>
      <c r="D24" s="103" t="s">
        <v>39</v>
      </c>
      <c r="E24" s="46"/>
      <c r="F24" s="95"/>
      <c r="G24" s="96" t="n">
        <f aca="false">SUM(N24:P24)</f>
        <v>50758</v>
      </c>
      <c r="H24" s="96" t="n">
        <v>49965</v>
      </c>
      <c r="I24" s="97" t="n">
        <f aca="false">G24-H24</f>
        <v>793</v>
      </c>
      <c r="J24" s="105" t="n">
        <f aca="false">I24/H24*100</f>
        <v>1.58711097768438</v>
      </c>
      <c r="K24" s="97" t="n">
        <v>1773</v>
      </c>
      <c r="L24" s="105" t="n">
        <v>3.67903386454183</v>
      </c>
      <c r="M24" s="112" t="n">
        <v>404.9</v>
      </c>
      <c r="N24" s="96" t="n">
        <v>24179</v>
      </c>
      <c r="O24" s="96"/>
      <c r="P24" s="96" t="n">
        <v>26579</v>
      </c>
      <c r="Q24" s="107" t="n">
        <f aca="false">N24/P24*100</f>
        <v>90.9703149102675</v>
      </c>
      <c r="R24" s="96" t="n">
        <v>19296</v>
      </c>
      <c r="S24" s="96" t="n">
        <v>19249</v>
      </c>
      <c r="T24" s="96" t="n">
        <v>48587</v>
      </c>
      <c r="U24" s="99" t="n">
        <f aca="false">T24/S24</f>
        <v>2.52413112369474</v>
      </c>
      <c r="V24" s="100" t="n">
        <v>47</v>
      </c>
      <c r="W24" s="96" t="n">
        <v>2171</v>
      </c>
      <c r="X24" s="96" t="n">
        <v>18212</v>
      </c>
      <c r="Y24" s="96" t="n">
        <v>48024</v>
      </c>
      <c r="Z24" s="109" t="n">
        <f aca="false">Y24/X24</f>
        <v>2.63694267515924</v>
      </c>
      <c r="AA24" s="100" t="n">
        <v>52</v>
      </c>
      <c r="AB24" s="96" t="n">
        <v>1936</v>
      </c>
      <c r="AC24" s="101"/>
      <c r="AD24" s="31"/>
      <c r="AE24" s="110" t="n">
        <v>4</v>
      </c>
      <c r="AF24" s="31"/>
      <c r="AG24" s="111"/>
    </row>
    <row r="25" customFormat="false" ht="10.5" hidden="false" customHeight="true" outlineLevel="0" collapsed="false">
      <c r="B25" s="110" t="n">
        <v>5</v>
      </c>
      <c r="C25" s="34"/>
      <c r="D25" s="103" t="s">
        <v>40</v>
      </c>
      <c r="E25" s="46"/>
      <c r="F25" s="95"/>
      <c r="G25" s="96" t="n">
        <f aca="false">SUM(N25:P25)</f>
        <v>30011</v>
      </c>
      <c r="H25" s="96" t="n">
        <v>30338</v>
      </c>
      <c r="I25" s="97" t="n">
        <f aca="false">G25-H25</f>
        <v>-327</v>
      </c>
      <c r="J25" s="105" t="n">
        <f aca="false">I25/H25*100</f>
        <v>-1.07785615399829</v>
      </c>
      <c r="K25" s="97" t="n">
        <v>-385</v>
      </c>
      <c r="L25" s="105" t="n">
        <v>-1.2531328320802</v>
      </c>
      <c r="M25" s="112" t="n">
        <v>327.7</v>
      </c>
      <c r="N25" s="96" t="n">
        <v>14346</v>
      </c>
      <c r="O25" s="96"/>
      <c r="P25" s="96" t="n">
        <v>15665</v>
      </c>
      <c r="Q25" s="107" t="n">
        <f aca="false">N25/P25*100</f>
        <v>91.5799553143952</v>
      </c>
      <c r="R25" s="96" t="n">
        <v>10611</v>
      </c>
      <c r="S25" s="96" t="n">
        <v>10584</v>
      </c>
      <c r="T25" s="96" t="n">
        <v>29167</v>
      </c>
      <c r="U25" s="99" t="n">
        <f aca="false">T25/S25</f>
        <v>2.7557634164777</v>
      </c>
      <c r="V25" s="100" t="n">
        <v>27</v>
      </c>
      <c r="W25" s="96" t="n">
        <v>844</v>
      </c>
      <c r="X25" s="96" t="n">
        <v>10344</v>
      </c>
      <c r="Y25" s="96" t="n">
        <v>29638</v>
      </c>
      <c r="Z25" s="109" t="n">
        <f aca="false">Y25/X25</f>
        <v>2.86523588553751</v>
      </c>
      <c r="AA25" s="100" t="n">
        <v>55</v>
      </c>
      <c r="AB25" s="96" t="n">
        <v>683</v>
      </c>
      <c r="AC25" s="101"/>
      <c r="AD25" s="31"/>
      <c r="AE25" s="110" t="n">
        <v>5</v>
      </c>
      <c r="AF25" s="31"/>
      <c r="AG25" s="111"/>
    </row>
    <row r="26" customFormat="false" ht="10.5" hidden="false" customHeight="true" outlineLevel="0" collapsed="false">
      <c r="B26" s="110" t="n">
        <v>6</v>
      </c>
      <c r="C26" s="34"/>
      <c r="D26" s="103" t="s">
        <v>41</v>
      </c>
      <c r="E26" s="46"/>
      <c r="F26" s="95"/>
      <c r="G26" s="96" t="n">
        <f aca="false">SUM(N26:P26)</f>
        <v>26039</v>
      </c>
      <c r="H26" s="96" t="n">
        <v>27569</v>
      </c>
      <c r="I26" s="97" t="n">
        <f aca="false">G26-H26</f>
        <v>-1530</v>
      </c>
      <c r="J26" s="105" t="n">
        <f aca="false">I26/H26*100</f>
        <v>-5.54971163263085</v>
      </c>
      <c r="K26" s="97" t="n">
        <v>-1173</v>
      </c>
      <c r="L26" s="105" t="n">
        <v>-4.08113562034653</v>
      </c>
      <c r="M26" s="112" t="n">
        <v>192.2</v>
      </c>
      <c r="N26" s="96" t="n">
        <v>12687</v>
      </c>
      <c r="O26" s="96"/>
      <c r="P26" s="96" t="n">
        <v>13352</v>
      </c>
      <c r="Q26" s="107" t="n">
        <f aca="false">N26/P26*100</f>
        <v>95.0194727381666</v>
      </c>
      <c r="R26" s="96" t="n">
        <v>9543</v>
      </c>
      <c r="S26" s="96" t="n">
        <v>9513</v>
      </c>
      <c r="T26" s="96" t="n">
        <v>24749</v>
      </c>
      <c r="U26" s="99" t="n">
        <f aca="false">T26/S26</f>
        <v>2.60159781351834</v>
      </c>
      <c r="V26" s="100" t="n">
        <v>30</v>
      </c>
      <c r="W26" s="96" t="n">
        <v>1290</v>
      </c>
      <c r="X26" s="96" t="n">
        <v>9675</v>
      </c>
      <c r="Y26" s="96" t="n">
        <v>26472</v>
      </c>
      <c r="Z26" s="109" t="n">
        <f aca="false">Y26/X26</f>
        <v>2.73612403100775</v>
      </c>
      <c r="AA26" s="100" t="n">
        <v>33</v>
      </c>
      <c r="AB26" s="96" t="n">
        <v>1097</v>
      </c>
      <c r="AC26" s="101"/>
      <c r="AD26" s="31"/>
      <c r="AE26" s="110" t="n">
        <v>6</v>
      </c>
      <c r="AF26" s="31"/>
      <c r="AG26" s="111"/>
    </row>
    <row r="27" customFormat="false" ht="10.5" hidden="false" customHeight="true" outlineLevel="0" collapsed="false">
      <c r="B27" s="110" t="n">
        <v>7</v>
      </c>
      <c r="C27" s="34"/>
      <c r="D27" s="103" t="s">
        <v>42</v>
      </c>
      <c r="E27" s="46"/>
      <c r="F27" s="95"/>
      <c r="G27" s="96" t="n">
        <f aca="false">SUM(N27:P27)</f>
        <v>24397</v>
      </c>
      <c r="H27" s="96" t="n">
        <v>25970</v>
      </c>
      <c r="I27" s="97" t="n">
        <f aca="false">G27-H27</f>
        <v>-1573</v>
      </c>
      <c r="J27" s="105" t="n">
        <f aca="false">I27/H27*100</f>
        <v>-6.05698883326916</v>
      </c>
      <c r="K27" s="97" t="n">
        <v>51</v>
      </c>
      <c r="L27" s="105" t="n">
        <v>0.196766850572939</v>
      </c>
      <c r="M27" s="112" t="n">
        <v>85.3</v>
      </c>
      <c r="N27" s="96" t="n">
        <v>11466</v>
      </c>
      <c r="O27" s="96"/>
      <c r="P27" s="96" t="n">
        <v>12931</v>
      </c>
      <c r="Q27" s="107" t="n">
        <f aca="false">N27/P27*100</f>
        <v>88.6706364550306</v>
      </c>
      <c r="R27" s="96" t="n">
        <v>9371</v>
      </c>
      <c r="S27" s="96" t="n">
        <v>9347</v>
      </c>
      <c r="T27" s="96" t="n">
        <v>23575</v>
      </c>
      <c r="U27" s="99" t="n">
        <f aca="false">T27/S27</f>
        <v>2.52219963624692</v>
      </c>
      <c r="V27" s="100" t="n">
        <v>24</v>
      </c>
      <c r="W27" s="96" t="n">
        <v>822</v>
      </c>
      <c r="X27" s="96" t="n">
        <v>9354</v>
      </c>
      <c r="Y27" s="96" t="n">
        <v>25170</v>
      </c>
      <c r="Z27" s="109" t="n">
        <f aca="false">Y27/X27</f>
        <v>2.69082745349583</v>
      </c>
      <c r="AA27" s="100" t="n">
        <v>24</v>
      </c>
      <c r="AB27" s="96" t="n">
        <v>798</v>
      </c>
      <c r="AC27" s="101"/>
      <c r="AD27" s="31"/>
      <c r="AE27" s="110" t="n">
        <v>7</v>
      </c>
      <c r="AF27" s="31"/>
      <c r="AG27" s="111"/>
    </row>
    <row r="28" customFormat="false" ht="12" hidden="false" customHeight="true" outlineLevel="0" collapsed="false">
      <c r="B28" s="110" t="n">
        <v>8</v>
      </c>
      <c r="C28" s="34"/>
      <c r="D28" s="103" t="s">
        <v>43</v>
      </c>
      <c r="E28" s="46"/>
      <c r="F28" s="95"/>
      <c r="G28" s="96" t="n">
        <f aca="false">SUM(N28:P28)</f>
        <v>17281</v>
      </c>
      <c r="H28" s="96" t="n">
        <v>18512</v>
      </c>
      <c r="I28" s="97" t="n">
        <f aca="false">G28-H28</f>
        <v>-1231</v>
      </c>
      <c r="J28" s="105" t="n">
        <f aca="false">I28/H28*100</f>
        <v>-6.64974070872947</v>
      </c>
      <c r="K28" s="97" t="n">
        <v>-1070</v>
      </c>
      <c r="L28" s="105" t="n">
        <v>-5.46420181799612</v>
      </c>
      <c r="M28" s="112" t="n">
        <v>64.8</v>
      </c>
      <c r="N28" s="96" t="n">
        <v>8002</v>
      </c>
      <c r="O28" s="96"/>
      <c r="P28" s="96" t="n">
        <v>9279</v>
      </c>
      <c r="Q28" s="107" t="n">
        <f aca="false">N28/P28*100</f>
        <v>86.2377411358983</v>
      </c>
      <c r="R28" s="96" t="n">
        <v>7707</v>
      </c>
      <c r="S28" s="96" t="n">
        <v>7692</v>
      </c>
      <c r="T28" s="96" t="n">
        <v>16868</v>
      </c>
      <c r="U28" s="99" t="n">
        <f aca="false">T28/S28</f>
        <v>2.19292771710868</v>
      </c>
      <c r="V28" s="100" t="n">
        <v>12</v>
      </c>
      <c r="W28" s="96" t="n">
        <v>410</v>
      </c>
      <c r="X28" s="96" t="n">
        <v>7908</v>
      </c>
      <c r="Y28" s="96" t="n">
        <v>18082</v>
      </c>
      <c r="Z28" s="109" t="n">
        <f aca="false">Y28/X28</f>
        <v>2.28654527061204</v>
      </c>
      <c r="AA28" s="100" t="n">
        <v>9</v>
      </c>
      <c r="AB28" s="96" t="n">
        <v>425</v>
      </c>
      <c r="AC28" s="101"/>
      <c r="AD28" s="31"/>
      <c r="AE28" s="110" t="n">
        <v>8</v>
      </c>
      <c r="AF28" s="31"/>
      <c r="AG28" s="111"/>
    </row>
    <row r="29" customFormat="false" ht="12" hidden="false" customHeight="true" outlineLevel="0" collapsed="false">
      <c r="B29" s="110" t="n">
        <v>9</v>
      </c>
      <c r="C29" s="34"/>
      <c r="D29" s="103" t="s">
        <v>44</v>
      </c>
      <c r="E29" s="46"/>
      <c r="F29" s="95"/>
      <c r="G29" s="96" t="n">
        <f aca="false">SUM(N29:P29)</f>
        <v>37917</v>
      </c>
      <c r="H29" s="96" t="n">
        <v>38784</v>
      </c>
      <c r="I29" s="97" t="n">
        <f aca="false">G29-H29</f>
        <v>-867</v>
      </c>
      <c r="J29" s="105" t="n">
        <f aca="false">I29/H29*100</f>
        <v>-2.23545792079208</v>
      </c>
      <c r="K29" s="97" t="n">
        <v>-207</v>
      </c>
      <c r="L29" s="105" t="n">
        <v>-0.530891744248673</v>
      </c>
      <c r="M29" s="112" t="n">
        <v>59.9</v>
      </c>
      <c r="N29" s="96" t="n">
        <v>17857</v>
      </c>
      <c r="O29" s="96"/>
      <c r="P29" s="96" t="n">
        <v>20060</v>
      </c>
      <c r="Q29" s="107" t="n">
        <f aca="false">N29/P29*100</f>
        <v>89.0179461615155</v>
      </c>
      <c r="R29" s="96" t="n">
        <v>15360</v>
      </c>
      <c r="S29" s="96" t="n">
        <v>15295</v>
      </c>
      <c r="T29" s="96" t="n">
        <v>36471</v>
      </c>
      <c r="U29" s="99" t="n">
        <f aca="false">T29/S29</f>
        <v>2.38450474011115</v>
      </c>
      <c r="V29" s="100" t="n">
        <v>57</v>
      </c>
      <c r="W29" s="96" t="n">
        <v>1438</v>
      </c>
      <c r="X29" s="96" t="n">
        <v>14946</v>
      </c>
      <c r="Y29" s="96" t="n">
        <v>37554</v>
      </c>
      <c r="Z29" s="109" t="n">
        <f aca="false">Y29/X29</f>
        <v>2.51264552388599</v>
      </c>
      <c r="AA29" s="100" t="n">
        <v>42</v>
      </c>
      <c r="AB29" s="96" t="n">
        <v>1210</v>
      </c>
      <c r="AC29" s="101"/>
      <c r="AD29" s="31"/>
      <c r="AE29" s="110" t="n">
        <v>9</v>
      </c>
      <c r="AF29" s="31"/>
      <c r="AG29" s="111"/>
    </row>
    <row r="30" customFormat="false" ht="8.1" hidden="false" customHeight="true" outlineLevel="0" collapsed="false">
      <c r="B30" s="110"/>
      <c r="C30" s="34"/>
      <c r="D30" s="103"/>
      <c r="E30" s="46"/>
      <c r="F30" s="95"/>
      <c r="G30" s="96"/>
      <c r="H30" s="96" t="s">
        <v>3</v>
      </c>
      <c r="I30" s="97"/>
      <c r="J30" s="105"/>
      <c r="K30" s="97"/>
      <c r="L30" s="97"/>
      <c r="M30" s="106" t="s">
        <v>3</v>
      </c>
      <c r="N30" s="96"/>
      <c r="O30" s="96"/>
      <c r="P30" s="96" t="s">
        <v>3</v>
      </c>
      <c r="Q30" s="96" t="s">
        <v>3</v>
      </c>
      <c r="R30" s="96" t="s">
        <v>3</v>
      </c>
      <c r="S30" s="96" t="s">
        <v>3</v>
      </c>
      <c r="T30" s="96" t="s">
        <v>3</v>
      </c>
      <c r="U30" s="99"/>
      <c r="V30" s="100" t="s">
        <v>3</v>
      </c>
      <c r="W30" s="96" t="s">
        <v>3</v>
      </c>
      <c r="X30" s="96" t="s">
        <v>3</v>
      </c>
      <c r="Y30" s="96" t="s">
        <v>3</v>
      </c>
      <c r="Z30" s="109"/>
      <c r="AA30" s="100" t="s">
        <v>3</v>
      </c>
      <c r="AB30" s="96" t="s">
        <v>3</v>
      </c>
      <c r="AC30" s="101"/>
      <c r="AD30" s="31"/>
      <c r="AE30" s="110"/>
      <c r="AF30" s="31"/>
      <c r="AG30" s="111"/>
    </row>
    <row r="31" customFormat="false" ht="10.5" hidden="false" customHeight="true" outlineLevel="0" collapsed="false">
      <c r="B31" s="110" t="n">
        <v>10</v>
      </c>
      <c r="C31" s="34"/>
      <c r="D31" s="103" t="s">
        <v>45</v>
      </c>
      <c r="E31" s="46"/>
      <c r="F31" s="104"/>
      <c r="G31" s="96" t="n">
        <f aca="false">SUM(N31:P31)</f>
        <v>3386</v>
      </c>
      <c r="H31" s="96" t="n">
        <v>3744</v>
      </c>
      <c r="I31" s="97" t="n">
        <f aca="false">G31-H31</f>
        <v>-358</v>
      </c>
      <c r="J31" s="105" t="n">
        <f aca="false">I31/H31*100</f>
        <v>-9.56196581196581</v>
      </c>
      <c r="K31" s="97" t="n">
        <v>-324</v>
      </c>
      <c r="L31" s="105" t="n">
        <v>-7.9646017699115</v>
      </c>
      <c r="M31" s="106" t="n">
        <v>45.7</v>
      </c>
      <c r="N31" s="96" t="n">
        <v>1654</v>
      </c>
      <c r="O31" s="96"/>
      <c r="P31" s="96" t="n">
        <v>1732</v>
      </c>
      <c r="Q31" s="107" t="n">
        <f aca="false">N31/P31*100</f>
        <v>95.4965357967668</v>
      </c>
      <c r="R31" s="96" t="n">
        <v>1565</v>
      </c>
      <c r="S31" s="96" t="n">
        <v>1565</v>
      </c>
      <c r="T31" s="96" t="n">
        <v>3386</v>
      </c>
      <c r="U31" s="99" t="n">
        <f aca="false">T31/S31</f>
        <v>2.16357827476038</v>
      </c>
      <c r="V31" s="100" t="s">
        <v>46</v>
      </c>
      <c r="W31" s="100" t="s">
        <v>46</v>
      </c>
      <c r="X31" s="96" t="n">
        <v>1639</v>
      </c>
      <c r="Y31" s="96" t="n">
        <v>3744</v>
      </c>
      <c r="Z31" s="109" t="n">
        <f aca="false">Y31/X31</f>
        <v>2.2843197071385</v>
      </c>
      <c r="AA31" s="100" t="s">
        <v>46</v>
      </c>
      <c r="AB31" s="100" t="s">
        <v>46</v>
      </c>
      <c r="AC31" s="101"/>
      <c r="AD31" s="31"/>
      <c r="AE31" s="110" t="n">
        <v>10</v>
      </c>
      <c r="AF31" s="31"/>
      <c r="AG31" s="111"/>
    </row>
    <row r="32" customFormat="false" ht="10.5" hidden="false" customHeight="true" outlineLevel="0" collapsed="false">
      <c r="B32" s="110" t="n">
        <v>11</v>
      </c>
      <c r="C32" s="34"/>
      <c r="D32" s="103" t="s">
        <v>47</v>
      </c>
      <c r="E32" s="46"/>
      <c r="F32" s="95"/>
      <c r="G32" s="96" t="n">
        <f aca="false">SUM(N32:P32)</f>
        <v>3727</v>
      </c>
      <c r="H32" s="96" t="n">
        <v>4027</v>
      </c>
      <c r="I32" s="97" t="n">
        <f aca="false">G32-H32</f>
        <v>-300</v>
      </c>
      <c r="J32" s="105" t="n">
        <f aca="false">I32/H32*100</f>
        <v>-7.44971442761361</v>
      </c>
      <c r="K32" s="97" t="n">
        <v>-264</v>
      </c>
      <c r="L32" s="105" t="n">
        <v>-6.15241202516896</v>
      </c>
      <c r="M32" s="113" t="n">
        <v>131.6</v>
      </c>
      <c r="N32" s="96" t="n">
        <v>1679</v>
      </c>
      <c r="O32" s="96"/>
      <c r="P32" s="96" t="n">
        <v>2048</v>
      </c>
      <c r="Q32" s="107" t="n">
        <f aca="false">N32/P32*100</f>
        <v>81.982421875</v>
      </c>
      <c r="R32" s="96" t="n">
        <v>1524</v>
      </c>
      <c r="S32" s="96" t="n">
        <v>1521</v>
      </c>
      <c r="T32" s="96" t="n">
        <v>3555</v>
      </c>
      <c r="U32" s="99" t="n">
        <f aca="false">T32/S32</f>
        <v>2.33727810650888</v>
      </c>
      <c r="V32" s="100" t="n">
        <v>3</v>
      </c>
      <c r="W32" s="96" t="n">
        <v>172</v>
      </c>
      <c r="X32" s="96" t="n">
        <v>1593</v>
      </c>
      <c r="Y32" s="96" t="n">
        <v>3853</v>
      </c>
      <c r="Z32" s="109" t="n">
        <f aca="false">Y32/X32</f>
        <v>2.41870684243566</v>
      </c>
      <c r="AA32" s="100" t="n">
        <v>3</v>
      </c>
      <c r="AB32" s="96" t="n">
        <v>170</v>
      </c>
      <c r="AC32" s="101"/>
      <c r="AD32" s="31"/>
      <c r="AE32" s="110" t="n">
        <v>11</v>
      </c>
      <c r="AF32" s="31"/>
      <c r="AG32" s="111"/>
    </row>
    <row r="33" customFormat="false" ht="10.5" hidden="false" customHeight="true" outlineLevel="0" collapsed="false">
      <c r="B33" s="110" t="n">
        <v>12</v>
      </c>
      <c r="C33" s="34"/>
      <c r="D33" s="103" t="s">
        <v>48</v>
      </c>
      <c r="E33" s="46"/>
      <c r="F33" s="95"/>
      <c r="G33" s="96" t="n">
        <f aca="false">SUM(N33:P33)</f>
        <v>3236</v>
      </c>
      <c r="H33" s="96" t="n">
        <v>3315</v>
      </c>
      <c r="I33" s="97" t="n">
        <f aca="false">G33-H33</f>
        <v>-79</v>
      </c>
      <c r="J33" s="105" t="n">
        <f aca="false">I33/H33*100</f>
        <v>-2.38310708898944</v>
      </c>
      <c r="K33" s="97" t="n">
        <v>-260</v>
      </c>
      <c r="L33" s="105" t="n">
        <v>-7.27272727272727</v>
      </c>
      <c r="M33" s="113" t="n">
        <v>493.3</v>
      </c>
      <c r="N33" s="96" t="n">
        <v>1512</v>
      </c>
      <c r="O33" s="96"/>
      <c r="P33" s="96" t="n">
        <v>1724</v>
      </c>
      <c r="Q33" s="107" t="n">
        <f aca="false">N33/P33*100</f>
        <v>87.7030162412993</v>
      </c>
      <c r="R33" s="96" t="n">
        <v>1272</v>
      </c>
      <c r="S33" s="96" t="n">
        <v>1270</v>
      </c>
      <c r="T33" s="96" t="n">
        <v>3207</v>
      </c>
      <c r="U33" s="99" t="n">
        <f aca="false">T33/S33</f>
        <v>2.5251968503937</v>
      </c>
      <c r="V33" s="100" t="n">
        <v>2</v>
      </c>
      <c r="W33" s="96" t="n">
        <v>29</v>
      </c>
      <c r="X33" s="96" t="n">
        <v>1309</v>
      </c>
      <c r="Y33" s="96" t="n">
        <v>3296</v>
      </c>
      <c r="Z33" s="109" t="n">
        <f aca="false">Y33/X33</f>
        <v>2.51795263559969</v>
      </c>
      <c r="AA33" s="100" t="n">
        <v>1</v>
      </c>
      <c r="AB33" s="96" t="n">
        <v>19</v>
      </c>
      <c r="AC33" s="101"/>
      <c r="AD33" s="31"/>
      <c r="AE33" s="110" t="n">
        <v>12</v>
      </c>
      <c r="AF33" s="31"/>
      <c r="AG33" s="111"/>
    </row>
    <row r="34" customFormat="false" ht="10.5" hidden="false" customHeight="true" outlineLevel="0" collapsed="false">
      <c r="B34" s="110" t="n">
        <v>13</v>
      </c>
      <c r="C34" s="34"/>
      <c r="D34" s="103" t="s">
        <v>49</v>
      </c>
      <c r="E34" s="46"/>
      <c r="F34" s="95"/>
      <c r="G34" s="96" t="n">
        <f aca="false">SUM(N34:P34)</f>
        <v>3297</v>
      </c>
      <c r="H34" s="114" t="n">
        <v>3535</v>
      </c>
      <c r="I34" s="97" t="n">
        <f aca="false">G34-H34</f>
        <v>-238</v>
      </c>
      <c r="J34" s="105" t="n">
        <f aca="false">I34/H34*100</f>
        <v>-6.73267326732673</v>
      </c>
      <c r="K34" s="97" t="n">
        <v>-291</v>
      </c>
      <c r="L34" s="105" t="n">
        <v>-7.60585467851542</v>
      </c>
      <c r="M34" s="113" t="n">
        <v>62.2</v>
      </c>
      <c r="N34" s="96" t="n">
        <v>1588</v>
      </c>
      <c r="O34" s="96"/>
      <c r="P34" s="96" t="n">
        <v>1709</v>
      </c>
      <c r="Q34" s="107" t="n">
        <f aca="false">N34/P34*100</f>
        <v>92.919836161498</v>
      </c>
      <c r="R34" s="96" t="n">
        <v>1274</v>
      </c>
      <c r="S34" s="96" t="n">
        <v>1271</v>
      </c>
      <c r="T34" s="96" t="n">
        <v>3277</v>
      </c>
      <c r="U34" s="99" t="n">
        <f aca="false">T34/S34</f>
        <v>2.57828481510622</v>
      </c>
      <c r="V34" s="100" t="n">
        <v>3</v>
      </c>
      <c r="W34" s="96" t="n">
        <v>20</v>
      </c>
      <c r="X34" s="96" t="n">
        <v>1316</v>
      </c>
      <c r="Y34" s="96" t="n">
        <v>3531</v>
      </c>
      <c r="Z34" s="109" t="n">
        <f aca="false">Y34/X34</f>
        <v>2.68313069908815</v>
      </c>
      <c r="AA34" s="100" t="n">
        <v>1</v>
      </c>
      <c r="AB34" s="96" t="n">
        <v>4</v>
      </c>
      <c r="AC34" s="101"/>
      <c r="AD34" s="31"/>
      <c r="AE34" s="110" t="n">
        <v>13</v>
      </c>
      <c r="AF34" s="31"/>
      <c r="AG34" s="111"/>
    </row>
    <row r="35" customFormat="false" ht="10.5" hidden="false" customHeight="true" outlineLevel="0" collapsed="false">
      <c r="B35" s="110" t="n">
        <v>14</v>
      </c>
      <c r="C35" s="34"/>
      <c r="D35" s="103" t="s">
        <v>50</v>
      </c>
      <c r="E35" s="46"/>
      <c r="F35" s="95"/>
      <c r="G35" s="96" t="n">
        <f aca="false">SUM(N35:P35)</f>
        <v>1478</v>
      </c>
      <c r="H35" s="114" t="n">
        <v>1591</v>
      </c>
      <c r="I35" s="97" t="n">
        <f aca="false">G35-H35</f>
        <v>-113</v>
      </c>
      <c r="J35" s="105" t="n">
        <f aca="false">I35/H35*100</f>
        <v>-7.1024512884978</v>
      </c>
      <c r="K35" s="97" t="n">
        <v>-59</v>
      </c>
      <c r="L35" s="105" t="n">
        <v>-3.57575757575758</v>
      </c>
      <c r="M35" s="113" t="n">
        <v>7.5</v>
      </c>
      <c r="N35" s="96" t="n">
        <v>703</v>
      </c>
      <c r="O35" s="96"/>
      <c r="P35" s="96" t="n">
        <v>775</v>
      </c>
      <c r="Q35" s="107" t="n">
        <f aca="false">N35/P35*100</f>
        <v>90.7096774193548</v>
      </c>
      <c r="R35" s="96" t="n">
        <v>606</v>
      </c>
      <c r="S35" s="96" t="n">
        <v>606</v>
      </c>
      <c r="T35" s="96" t="n">
        <v>1478</v>
      </c>
      <c r="U35" s="99" t="n">
        <f aca="false">T35/S35</f>
        <v>2.43894389438944</v>
      </c>
      <c r="V35" s="100" t="s">
        <v>46</v>
      </c>
      <c r="W35" s="100" t="s">
        <v>46</v>
      </c>
      <c r="X35" s="96" t="n">
        <v>635</v>
      </c>
      <c r="Y35" s="96" t="n">
        <v>1591</v>
      </c>
      <c r="Z35" s="109" t="n">
        <f aca="false">Y35/X35</f>
        <v>2.50551181102362</v>
      </c>
      <c r="AA35" s="100" t="s">
        <v>46</v>
      </c>
      <c r="AB35" s="100" t="s">
        <v>46</v>
      </c>
      <c r="AC35" s="101"/>
      <c r="AD35" s="31"/>
      <c r="AE35" s="110" t="n">
        <v>14</v>
      </c>
      <c r="AF35" s="31"/>
      <c r="AG35" s="111"/>
    </row>
    <row r="36" customFormat="false" ht="10.5" hidden="false" customHeight="true" outlineLevel="0" collapsed="false">
      <c r="B36" s="110" t="n">
        <v>15</v>
      </c>
      <c r="C36" s="34"/>
      <c r="D36" s="103" t="s">
        <v>51</v>
      </c>
      <c r="E36" s="46"/>
      <c r="F36" s="95"/>
      <c r="G36" s="96" t="n">
        <f aca="false">SUM(N36:P36)</f>
        <v>1170</v>
      </c>
      <c r="H36" s="114" t="n">
        <v>1195</v>
      </c>
      <c r="I36" s="97" t="n">
        <f aca="false">G36-H36</f>
        <v>-25</v>
      </c>
      <c r="J36" s="105" t="n">
        <f aca="false">I36/H36*100</f>
        <v>-2.09205020920502</v>
      </c>
      <c r="K36" s="97" t="n">
        <v>-47</v>
      </c>
      <c r="L36" s="105" t="n">
        <v>-3.78421900161031</v>
      </c>
      <c r="M36" s="113" t="n">
        <v>7.1</v>
      </c>
      <c r="N36" s="96" t="n">
        <v>570</v>
      </c>
      <c r="O36" s="96"/>
      <c r="P36" s="96" t="n">
        <v>600</v>
      </c>
      <c r="Q36" s="107" t="n">
        <f aca="false">N36/P36*100</f>
        <v>95</v>
      </c>
      <c r="R36" s="96" t="n">
        <v>500</v>
      </c>
      <c r="S36" s="96" t="n">
        <v>500</v>
      </c>
      <c r="T36" s="96" t="n">
        <v>1170</v>
      </c>
      <c r="U36" s="99" t="n">
        <f aca="false">T36/S36</f>
        <v>2.34</v>
      </c>
      <c r="V36" s="100" t="s">
        <v>46</v>
      </c>
      <c r="W36" s="100" t="s">
        <v>46</v>
      </c>
      <c r="X36" s="96" t="n">
        <v>516</v>
      </c>
      <c r="Y36" s="96" t="n">
        <v>1195</v>
      </c>
      <c r="Z36" s="109" t="n">
        <f aca="false">Y36/X36</f>
        <v>2.31589147286822</v>
      </c>
      <c r="AA36" s="100" t="s">
        <v>46</v>
      </c>
      <c r="AB36" s="100" t="s">
        <v>46</v>
      </c>
      <c r="AC36" s="101"/>
      <c r="AD36" s="31"/>
      <c r="AE36" s="110" t="n">
        <v>15</v>
      </c>
      <c r="AF36" s="31"/>
      <c r="AG36" s="111"/>
    </row>
    <row r="37" customFormat="false" ht="10.5" hidden="false" customHeight="true" outlineLevel="0" collapsed="false">
      <c r="B37" s="110" t="n">
        <v>16</v>
      </c>
      <c r="C37" s="34"/>
      <c r="D37" s="103" t="s">
        <v>52</v>
      </c>
      <c r="E37" s="46"/>
      <c r="F37" s="95"/>
      <c r="G37" s="96" t="n">
        <f aca="false">SUM(N37:P37)</f>
        <v>4208</v>
      </c>
      <c r="H37" s="114" t="n">
        <v>4366</v>
      </c>
      <c r="I37" s="97" t="n">
        <f aca="false">G37-H37</f>
        <v>-158</v>
      </c>
      <c r="J37" s="105" t="n">
        <f aca="false">I37/H37*100</f>
        <v>-3.61887311039853</v>
      </c>
      <c r="K37" s="97" t="n">
        <v>-17</v>
      </c>
      <c r="L37" s="105" t="n">
        <v>-0.387862194843714</v>
      </c>
      <c r="M37" s="113" t="n">
        <v>106.2</v>
      </c>
      <c r="N37" s="96" t="n">
        <v>1910</v>
      </c>
      <c r="O37" s="96"/>
      <c r="P37" s="96" t="n">
        <v>2298</v>
      </c>
      <c r="Q37" s="107" t="n">
        <f aca="false">N37/P37*100</f>
        <v>83.1157528285466</v>
      </c>
      <c r="R37" s="96" t="n">
        <v>1504</v>
      </c>
      <c r="S37" s="96" t="n">
        <v>1499</v>
      </c>
      <c r="T37" s="96" t="n">
        <v>3931</v>
      </c>
      <c r="U37" s="99" t="n">
        <f aca="false">T37/S37</f>
        <v>2.62241494329553</v>
      </c>
      <c r="V37" s="100" t="n">
        <v>5</v>
      </c>
      <c r="W37" s="96" t="n">
        <v>277</v>
      </c>
      <c r="X37" s="96" t="n">
        <v>1474</v>
      </c>
      <c r="Y37" s="96" t="n">
        <v>4066</v>
      </c>
      <c r="Z37" s="109" t="n">
        <f aca="false">Y37/X37</f>
        <v>2.7584803256445</v>
      </c>
      <c r="AA37" s="100" t="n">
        <v>4</v>
      </c>
      <c r="AB37" s="96" t="n">
        <v>300</v>
      </c>
      <c r="AC37" s="101"/>
      <c r="AD37" s="31"/>
      <c r="AE37" s="110" t="n">
        <v>16</v>
      </c>
      <c r="AF37" s="31"/>
      <c r="AG37" s="111"/>
    </row>
    <row r="38" customFormat="false" ht="8.1" hidden="false" customHeight="true" outlineLevel="0" collapsed="false">
      <c r="B38" s="110"/>
      <c r="C38" s="34"/>
      <c r="D38" s="103"/>
      <c r="E38" s="46"/>
      <c r="F38" s="95"/>
      <c r="G38" s="96"/>
      <c r="H38" s="114" t="s">
        <v>3</v>
      </c>
      <c r="I38" s="97"/>
      <c r="J38" s="105"/>
      <c r="K38" s="97"/>
      <c r="L38" s="105"/>
      <c r="M38" s="113" t="s">
        <v>3</v>
      </c>
      <c r="N38" s="96" t="s">
        <v>3</v>
      </c>
      <c r="O38" s="96"/>
      <c r="P38" s="96" t="s">
        <v>3</v>
      </c>
      <c r="Q38" s="107" t="s">
        <v>3</v>
      </c>
      <c r="R38" s="96" t="s">
        <v>3</v>
      </c>
      <c r="S38" s="96" t="s">
        <v>3</v>
      </c>
      <c r="T38" s="96" t="s">
        <v>3</v>
      </c>
      <c r="U38" s="99"/>
      <c r="V38" s="100" t="s">
        <v>3</v>
      </c>
      <c r="W38" s="96" t="s">
        <v>3</v>
      </c>
      <c r="X38" s="96" t="s">
        <v>3</v>
      </c>
      <c r="Y38" s="96" t="s">
        <v>3</v>
      </c>
      <c r="Z38" s="109"/>
      <c r="AA38" s="100" t="s">
        <v>3</v>
      </c>
      <c r="AB38" s="96" t="s">
        <v>3</v>
      </c>
      <c r="AC38" s="101"/>
      <c r="AD38" s="31"/>
      <c r="AE38" s="110"/>
      <c r="AF38" s="31"/>
      <c r="AG38" s="111"/>
    </row>
    <row r="39" customFormat="false" ht="10.5" hidden="false" customHeight="true" outlineLevel="0" collapsed="false">
      <c r="B39" s="110" t="n">
        <v>17</v>
      </c>
      <c r="C39" s="34"/>
      <c r="D39" s="103" t="s">
        <v>53</v>
      </c>
      <c r="E39" s="46"/>
      <c r="F39" s="95"/>
      <c r="G39" s="96" t="n">
        <f aca="false">SUM(N39:P39)</f>
        <v>3324</v>
      </c>
      <c r="H39" s="114" t="n">
        <v>3388</v>
      </c>
      <c r="I39" s="97" t="n">
        <f aca="false">G39-H39</f>
        <v>-64</v>
      </c>
      <c r="J39" s="105" t="n">
        <f aca="false">I39/H39*100</f>
        <v>-1.88902007083825</v>
      </c>
      <c r="K39" s="97" t="n">
        <v>-211</v>
      </c>
      <c r="L39" s="105" t="n">
        <v>-5.86273964990275</v>
      </c>
      <c r="M39" s="115" t="n">
        <v>2026.8</v>
      </c>
      <c r="N39" s="96" t="n">
        <v>1547</v>
      </c>
      <c r="O39" s="96"/>
      <c r="P39" s="96" t="n">
        <v>1777</v>
      </c>
      <c r="Q39" s="107" t="n">
        <f aca="false">N39/P39*100</f>
        <v>87.0568373663478</v>
      </c>
      <c r="R39" s="96" t="n">
        <v>1395</v>
      </c>
      <c r="S39" s="96" t="n">
        <v>1390</v>
      </c>
      <c r="T39" s="96" t="n">
        <v>3196</v>
      </c>
      <c r="U39" s="99" t="n">
        <f aca="false">T39/S39</f>
        <v>2.29928057553957</v>
      </c>
      <c r="V39" s="100" t="n">
        <v>5</v>
      </c>
      <c r="W39" s="96" t="n">
        <v>128</v>
      </c>
      <c r="X39" s="96" t="n">
        <v>1338</v>
      </c>
      <c r="Y39" s="96" t="n">
        <v>3240</v>
      </c>
      <c r="Z39" s="109" t="n">
        <f aca="false">Y39/X39</f>
        <v>2.42152466367713</v>
      </c>
      <c r="AA39" s="100" t="n">
        <v>4</v>
      </c>
      <c r="AB39" s="96" t="n">
        <v>148</v>
      </c>
      <c r="AC39" s="101"/>
      <c r="AD39" s="31"/>
      <c r="AE39" s="110" t="n">
        <v>17</v>
      </c>
      <c r="AF39" s="31"/>
      <c r="AG39" s="111"/>
    </row>
    <row r="40" customFormat="false" ht="10.5" hidden="false" customHeight="true" outlineLevel="0" collapsed="false">
      <c r="B40" s="110" t="n">
        <v>18</v>
      </c>
      <c r="C40" s="34"/>
      <c r="D40" s="103" t="s">
        <v>54</v>
      </c>
      <c r="E40" s="46"/>
      <c r="F40" s="95"/>
      <c r="G40" s="96" t="n">
        <f aca="false">SUM(N40:P40)</f>
        <v>6288</v>
      </c>
      <c r="H40" s="114" t="n">
        <v>6363</v>
      </c>
      <c r="I40" s="97" t="n">
        <f aca="false">G40-H40</f>
        <v>-75</v>
      </c>
      <c r="J40" s="105" t="n">
        <f aca="false">I40/H40*100</f>
        <v>-1.17868929750118</v>
      </c>
      <c r="K40" s="97" t="n">
        <v>136</v>
      </c>
      <c r="L40" s="105" t="n">
        <v>2.18403725710615</v>
      </c>
      <c r="M40" s="113" t="n">
        <v>106.8</v>
      </c>
      <c r="N40" s="96" t="n">
        <v>3058</v>
      </c>
      <c r="O40" s="96"/>
      <c r="P40" s="96" t="n">
        <v>3230</v>
      </c>
      <c r="Q40" s="107" t="n">
        <f aca="false">N40/P40*100</f>
        <v>94.6749226006192</v>
      </c>
      <c r="R40" s="96" t="n">
        <v>2165</v>
      </c>
      <c r="S40" s="96" t="n">
        <v>2155</v>
      </c>
      <c r="T40" s="96" t="n">
        <v>6043</v>
      </c>
      <c r="U40" s="99" t="n">
        <f aca="false">T40/S40</f>
        <v>2.80417633410673</v>
      </c>
      <c r="V40" s="100" t="n">
        <v>10</v>
      </c>
      <c r="W40" s="96" t="n">
        <v>245</v>
      </c>
      <c r="X40" s="96" t="n">
        <v>2166</v>
      </c>
      <c r="Y40" s="96" t="n">
        <v>6082</v>
      </c>
      <c r="Z40" s="109" t="n">
        <f aca="false">Y40/X40</f>
        <v>2.80794090489381</v>
      </c>
      <c r="AA40" s="100" t="n">
        <v>10</v>
      </c>
      <c r="AB40" s="96" t="n">
        <v>281</v>
      </c>
      <c r="AC40" s="101"/>
      <c r="AD40" s="31"/>
      <c r="AE40" s="110" t="n">
        <v>18</v>
      </c>
      <c r="AF40" s="31"/>
      <c r="AG40" s="111"/>
    </row>
    <row r="41" customFormat="false" ht="10.5" hidden="false" customHeight="true" outlineLevel="0" collapsed="false">
      <c r="B41" s="110" t="n">
        <v>19</v>
      </c>
      <c r="C41" s="34"/>
      <c r="D41" s="103" t="s">
        <v>55</v>
      </c>
      <c r="E41" s="46"/>
      <c r="F41" s="95"/>
      <c r="G41" s="96" t="n">
        <f aca="false">SUM(N41:P41)</f>
        <v>22182</v>
      </c>
      <c r="H41" s="114" t="n">
        <v>22427</v>
      </c>
      <c r="I41" s="97" t="n">
        <f aca="false">G41-H41</f>
        <v>-245</v>
      </c>
      <c r="J41" s="105" t="n">
        <f aca="false">I41/H41*100</f>
        <v>-1.09243322780577</v>
      </c>
      <c r="K41" s="97" t="n">
        <v>476</v>
      </c>
      <c r="L41" s="105" t="n">
        <v>2.16846612910574</v>
      </c>
      <c r="M41" s="113" t="n">
        <v>190.5</v>
      </c>
      <c r="N41" s="96" t="n">
        <v>10923</v>
      </c>
      <c r="O41" s="96"/>
      <c r="P41" s="96" t="n">
        <v>11259</v>
      </c>
      <c r="Q41" s="107" t="n">
        <f aca="false">N41/P41*100</f>
        <v>97.015720756728</v>
      </c>
      <c r="R41" s="96" t="n">
        <v>9102</v>
      </c>
      <c r="S41" s="96" t="n">
        <v>9058</v>
      </c>
      <c r="T41" s="96" t="n">
        <v>21095</v>
      </c>
      <c r="U41" s="99" t="n">
        <f aca="false">T41/S41</f>
        <v>2.32888054758225</v>
      </c>
      <c r="V41" s="100" t="n">
        <v>36</v>
      </c>
      <c r="W41" s="96" t="n">
        <v>1077</v>
      </c>
      <c r="X41" s="96" t="n">
        <v>8599</v>
      </c>
      <c r="Y41" s="96" t="n">
        <v>21305</v>
      </c>
      <c r="Z41" s="109" t="n">
        <f aca="false">Y41/X41</f>
        <v>2.47761367600884</v>
      </c>
      <c r="AA41" s="100" t="n">
        <v>36</v>
      </c>
      <c r="AB41" s="96" t="n">
        <v>1061</v>
      </c>
      <c r="AC41" s="101"/>
      <c r="AD41" s="31"/>
      <c r="AE41" s="110" t="n">
        <v>19</v>
      </c>
      <c r="AF41" s="31"/>
      <c r="AG41" s="111"/>
    </row>
    <row r="42" customFormat="false" ht="10.5" hidden="false" customHeight="true" outlineLevel="0" collapsed="false">
      <c r="B42" s="110" t="n">
        <v>20</v>
      </c>
      <c r="C42" s="34"/>
      <c r="D42" s="103" t="s">
        <v>56</v>
      </c>
      <c r="E42" s="46"/>
      <c r="F42" s="95"/>
      <c r="G42" s="96" t="n">
        <f aca="false">SUM(N42:P42)</f>
        <v>17759</v>
      </c>
      <c r="H42" s="114" t="n">
        <v>16595</v>
      </c>
      <c r="I42" s="97" t="n">
        <f aca="false">G42-H42</f>
        <v>1164</v>
      </c>
      <c r="J42" s="105" t="n">
        <f aca="false">I42/H42*100</f>
        <v>7.01416089183489</v>
      </c>
      <c r="K42" s="97" t="n">
        <v>1493</v>
      </c>
      <c r="L42" s="105" t="n">
        <v>9.88610780029135</v>
      </c>
      <c r="M42" s="113" t="n">
        <v>775.5</v>
      </c>
      <c r="N42" s="96" t="n">
        <v>8470</v>
      </c>
      <c r="O42" s="96"/>
      <c r="P42" s="96" t="n">
        <v>9289</v>
      </c>
      <c r="Q42" s="107" t="n">
        <f aca="false">N42/P42*100</f>
        <v>91.1831198191409</v>
      </c>
      <c r="R42" s="96" t="n">
        <v>6540</v>
      </c>
      <c r="S42" s="96" t="n">
        <v>6527</v>
      </c>
      <c r="T42" s="96" t="n">
        <v>17347</v>
      </c>
      <c r="U42" s="99" t="n">
        <f aca="false">T42/S42</f>
        <v>2.65772943159185</v>
      </c>
      <c r="V42" s="100" t="n">
        <v>13</v>
      </c>
      <c r="W42" s="96" t="n">
        <v>412</v>
      </c>
      <c r="X42" s="96" t="n">
        <v>5817</v>
      </c>
      <c r="Y42" s="96" t="n">
        <v>16297</v>
      </c>
      <c r="Z42" s="109" t="n">
        <f aca="false">Y42/X42</f>
        <v>2.8016159532405</v>
      </c>
      <c r="AA42" s="100" t="n">
        <v>10</v>
      </c>
      <c r="AB42" s="96" t="n">
        <v>290</v>
      </c>
      <c r="AC42" s="101"/>
      <c r="AD42" s="31"/>
      <c r="AE42" s="110" t="n">
        <v>20</v>
      </c>
      <c r="AF42" s="31"/>
      <c r="AG42" s="111"/>
    </row>
    <row r="43" customFormat="false" ht="10.5" hidden="false" customHeight="true" outlineLevel="0" collapsed="false">
      <c r="B43" s="110" t="n">
        <v>21</v>
      </c>
      <c r="C43" s="34"/>
      <c r="D43" s="103" t="s">
        <v>57</v>
      </c>
      <c r="E43" s="46"/>
      <c r="F43" s="95"/>
      <c r="G43" s="96" t="n">
        <f aca="false">SUM(N43:P43)</f>
        <v>4132</v>
      </c>
      <c r="H43" s="114" t="n">
        <v>4281</v>
      </c>
      <c r="I43" s="97" t="n">
        <f aca="false">G43-H43</f>
        <v>-149</v>
      </c>
      <c r="J43" s="105" t="n">
        <f aca="false">I43/H43*100</f>
        <v>-3.48049521139921</v>
      </c>
      <c r="K43" s="97" t="n">
        <v>-177</v>
      </c>
      <c r="L43" s="105" t="n">
        <v>-3.97039030955586</v>
      </c>
      <c r="M43" s="113" t="n">
        <v>105.7</v>
      </c>
      <c r="N43" s="96" t="n">
        <v>1941</v>
      </c>
      <c r="O43" s="96"/>
      <c r="P43" s="96" t="n">
        <v>2191</v>
      </c>
      <c r="Q43" s="107" t="n">
        <f aca="false">N43/P43*100</f>
        <v>88.5896850753081</v>
      </c>
      <c r="R43" s="96" t="n">
        <v>1597</v>
      </c>
      <c r="S43" s="96" t="n">
        <v>1592</v>
      </c>
      <c r="T43" s="96" t="n">
        <v>4088</v>
      </c>
      <c r="U43" s="99" t="n">
        <f aca="false">T43/S43</f>
        <v>2.5678391959799</v>
      </c>
      <c r="V43" s="100" t="n">
        <v>5</v>
      </c>
      <c r="W43" s="96" t="n">
        <v>44</v>
      </c>
      <c r="X43" s="96" t="n">
        <v>1544</v>
      </c>
      <c r="Y43" s="96" t="n">
        <v>4236</v>
      </c>
      <c r="Z43" s="109" t="n">
        <f aca="false">Y43/X43</f>
        <v>2.74352331606218</v>
      </c>
      <c r="AA43" s="100" t="n">
        <v>3</v>
      </c>
      <c r="AB43" s="96" t="n">
        <v>45</v>
      </c>
      <c r="AC43" s="101"/>
      <c r="AD43" s="31"/>
      <c r="AE43" s="110" t="n">
        <v>21</v>
      </c>
      <c r="AF43" s="31"/>
      <c r="AG43" s="111"/>
    </row>
    <row r="44" customFormat="false" ht="10.5" hidden="false" customHeight="true" outlineLevel="0" collapsed="false">
      <c r="B44" s="110" t="n">
        <v>22</v>
      </c>
      <c r="C44" s="34"/>
      <c r="D44" s="103" t="s">
        <v>58</v>
      </c>
      <c r="E44" s="46"/>
      <c r="F44" s="95"/>
      <c r="G44" s="96" t="n">
        <f aca="false">SUM(N44:P44)</f>
        <v>5341</v>
      </c>
      <c r="H44" s="114" t="n">
        <v>5596</v>
      </c>
      <c r="I44" s="97" t="n">
        <f aca="false">G44-H44</f>
        <v>-255</v>
      </c>
      <c r="J44" s="105" t="n">
        <f aca="false">I44/H44*100</f>
        <v>-4.55682630450322</v>
      </c>
      <c r="K44" s="97" t="n">
        <v>-137</v>
      </c>
      <c r="L44" s="105" t="n">
        <v>-2.38967381824525</v>
      </c>
      <c r="M44" s="113" t="n">
        <v>41</v>
      </c>
      <c r="N44" s="96" t="n">
        <v>2471</v>
      </c>
      <c r="O44" s="96"/>
      <c r="P44" s="96" t="n">
        <v>2870</v>
      </c>
      <c r="Q44" s="107" t="n">
        <f aca="false">N44/P44*100</f>
        <v>86.0975609756098</v>
      </c>
      <c r="R44" s="96" t="n">
        <v>2044</v>
      </c>
      <c r="S44" s="96" t="n">
        <v>2032</v>
      </c>
      <c r="T44" s="96" t="n">
        <v>5065</v>
      </c>
      <c r="U44" s="99" t="n">
        <f aca="false">T44/S44</f>
        <v>2.49261811023622</v>
      </c>
      <c r="V44" s="100" t="n">
        <v>12</v>
      </c>
      <c r="W44" s="96" t="n">
        <v>276</v>
      </c>
      <c r="X44" s="96" t="n">
        <v>2074</v>
      </c>
      <c r="Y44" s="96" t="n">
        <v>5352</v>
      </c>
      <c r="Z44" s="109" t="n">
        <f aca="false">Y44/X44</f>
        <v>2.58052073288332</v>
      </c>
      <c r="AA44" s="100" t="n">
        <v>6</v>
      </c>
      <c r="AB44" s="96" t="n">
        <v>244</v>
      </c>
      <c r="AC44" s="101"/>
      <c r="AD44" s="31"/>
      <c r="AE44" s="110" t="n">
        <v>22</v>
      </c>
      <c r="AF44" s="31"/>
      <c r="AG44" s="111"/>
    </row>
    <row r="45" customFormat="false" ht="10.5" hidden="false" customHeight="true" outlineLevel="0" collapsed="false">
      <c r="B45" s="110" t="n">
        <v>23</v>
      </c>
      <c r="C45" s="34"/>
      <c r="D45" s="103" t="s">
        <v>59</v>
      </c>
      <c r="E45" s="46"/>
      <c r="F45" s="95"/>
      <c r="G45" s="96" t="n">
        <f aca="false">SUM(N45:P45)</f>
        <v>2038</v>
      </c>
      <c r="H45" s="114" t="n">
        <v>2032</v>
      </c>
      <c r="I45" s="97" t="n">
        <f aca="false">G45-H45</f>
        <v>6</v>
      </c>
      <c r="J45" s="105" t="n">
        <f aca="false">I45/H45*100</f>
        <v>0.295275590551181</v>
      </c>
      <c r="K45" s="97" t="n">
        <v>-63</v>
      </c>
      <c r="L45" s="105" t="n">
        <v>-3.00715990453461</v>
      </c>
      <c r="M45" s="113" t="n">
        <v>479.5</v>
      </c>
      <c r="N45" s="96" t="n">
        <v>991</v>
      </c>
      <c r="O45" s="96"/>
      <c r="P45" s="96" t="n">
        <v>1047</v>
      </c>
      <c r="Q45" s="107" t="n">
        <f aca="false">N45/P45*100</f>
        <v>94.6513849092646</v>
      </c>
      <c r="R45" s="96" t="n">
        <v>847</v>
      </c>
      <c r="S45" s="96" t="n">
        <v>823</v>
      </c>
      <c r="T45" s="96" t="n">
        <v>1904</v>
      </c>
      <c r="U45" s="99" t="n">
        <f aca="false">T45/S45</f>
        <v>2.3134872417983</v>
      </c>
      <c r="V45" s="100" t="n">
        <v>1</v>
      </c>
      <c r="W45" s="100" t="n">
        <v>110</v>
      </c>
      <c r="X45" s="96" t="n">
        <v>824</v>
      </c>
      <c r="Y45" s="96" t="n">
        <v>1997</v>
      </c>
      <c r="Z45" s="109" t="n">
        <f aca="false">Y45/X45</f>
        <v>2.42354368932039</v>
      </c>
      <c r="AA45" s="100" t="s">
        <v>46</v>
      </c>
      <c r="AB45" s="100" t="s">
        <v>46</v>
      </c>
      <c r="AC45" s="101"/>
      <c r="AD45" s="31"/>
      <c r="AE45" s="110" t="n">
        <v>23</v>
      </c>
      <c r="AF45" s="31"/>
      <c r="AG45" s="111"/>
    </row>
    <row r="46" customFormat="false" ht="10.5" hidden="false" customHeight="true" outlineLevel="0" collapsed="false">
      <c r="B46" s="110" t="n">
        <v>24</v>
      </c>
      <c r="C46" s="34"/>
      <c r="D46" s="103" t="s">
        <v>60</v>
      </c>
      <c r="E46" s="46"/>
      <c r="F46" s="95"/>
      <c r="G46" s="96" t="n">
        <f aca="false">SUM(N46:P46)</f>
        <v>2734</v>
      </c>
      <c r="H46" s="114" t="n">
        <v>3152</v>
      </c>
      <c r="I46" s="97" t="n">
        <f aca="false">G46-H46</f>
        <v>-418</v>
      </c>
      <c r="J46" s="105" t="n">
        <f aca="false">I46/H46*100</f>
        <v>-13.261421319797</v>
      </c>
      <c r="K46" s="97" t="n">
        <v>-240</v>
      </c>
      <c r="L46" s="105" t="n">
        <v>-7.07547169811321</v>
      </c>
      <c r="M46" s="113" t="n">
        <v>9.4</v>
      </c>
      <c r="N46" s="96" t="n">
        <v>1267</v>
      </c>
      <c r="O46" s="96"/>
      <c r="P46" s="96" t="n">
        <v>1467</v>
      </c>
      <c r="Q46" s="107" t="n">
        <f aca="false">N46/P46*100</f>
        <v>86.3667348329925</v>
      </c>
      <c r="R46" s="96" t="n">
        <v>1265</v>
      </c>
      <c r="S46" s="96" t="n">
        <v>1263</v>
      </c>
      <c r="T46" s="96" t="n">
        <v>2728</v>
      </c>
      <c r="U46" s="99" t="n">
        <f aca="false">T46/S46</f>
        <v>2.15993665874901</v>
      </c>
      <c r="V46" s="100" t="n">
        <v>2</v>
      </c>
      <c r="W46" s="96" t="n">
        <v>6</v>
      </c>
      <c r="X46" s="96" t="n">
        <v>1396</v>
      </c>
      <c r="Y46" s="96" t="n">
        <v>3148</v>
      </c>
      <c r="Z46" s="109" t="n">
        <f aca="false">Y46/X46</f>
        <v>2.25501432664756</v>
      </c>
      <c r="AA46" s="100" t="n">
        <v>2</v>
      </c>
      <c r="AB46" s="96" t="n">
        <v>4</v>
      </c>
      <c r="AC46" s="101"/>
      <c r="AD46" s="31"/>
      <c r="AE46" s="110" t="n">
        <v>24</v>
      </c>
      <c r="AF46" s="31"/>
      <c r="AG46" s="111"/>
    </row>
    <row r="47" customFormat="false" ht="8.1" hidden="false" customHeight="true" outlineLevel="0" collapsed="false">
      <c r="B47" s="110"/>
      <c r="C47" s="34"/>
      <c r="D47" s="103"/>
      <c r="E47" s="46"/>
      <c r="F47" s="104"/>
      <c r="G47" s="96"/>
      <c r="H47" s="114" t="s">
        <v>3</v>
      </c>
      <c r="I47" s="97"/>
      <c r="J47" s="105"/>
      <c r="K47" s="97"/>
      <c r="L47" s="105"/>
      <c r="M47" s="113" t="s">
        <v>3</v>
      </c>
      <c r="N47" s="96" t="s">
        <v>3</v>
      </c>
      <c r="O47" s="96"/>
      <c r="P47" s="96" t="s">
        <v>3</v>
      </c>
      <c r="Q47" s="107" t="s">
        <v>3</v>
      </c>
      <c r="R47" s="96" t="s">
        <v>3</v>
      </c>
      <c r="S47" s="96" t="s">
        <v>3</v>
      </c>
      <c r="T47" s="96" t="s">
        <v>3</v>
      </c>
      <c r="U47" s="99"/>
      <c r="V47" s="100" t="s">
        <v>3</v>
      </c>
      <c r="W47" s="96" t="s">
        <v>3</v>
      </c>
      <c r="X47" s="96" t="s">
        <v>3</v>
      </c>
      <c r="Y47" s="96" t="s">
        <v>3</v>
      </c>
      <c r="Z47" s="109"/>
      <c r="AA47" s="100" t="s">
        <v>3</v>
      </c>
      <c r="AB47" s="96" t="s">
        <v>3</v>
      </c>
      <c r="AC47" s="101"/>
      <c r="AD47" s="31"/>
      <c r="AE47" s="110"/>
      <c r="AF47" s="31"/>
      <c r="AG47" s="111"/>
    </row>
    <row r="48" customFormat="false" ht="10.5" hidden="false" customHeight="true" outlineLevel="0" collapsed="false">
      <c r="B48" s="110" t="n">
        <v>25</v>
      </c>
      <c r="C48" s="34"/>
      <c r="D48" s="103" t="s">
        <v>61</v>
      </c>
      <c r="E48" s="46"/>
      <c r="F48" s="95"/>
      <c r="G48" s="96" t="n">
        <f aca="false">SUM(N48:P48)</f>
        <v>4374</v>
      </c>
      <c r="H48" s="114" t="n">
        <v>4657</v>
      </c>
      <c r="I48" s="97" t="n">
        <f aca="false">G48-H48</f>
        <v>-283</v>
      </c>
      <c r="J48" s="105" t="n">
        <f aca="false">I48/H48*100</f>
        <v>-6.07687352372772</v>
      </c>
      <c r="K48" s="97" t="n">
        <v>-244</v>
      </c>
      <c r="L48" s="105" t="n">
        <v>-4.97857580085697</v>
      </c>
      <c r="M48" s="113" t="n">
        <v>32.6</v>
      </c>
      <c r="N48" s="96" t="n">
        <v>2073</v>
      </c>
      <c r="O48" s="96"/>
      <c r="P48" s="96" t="n">
        <v>2301</v>
      </c>
      <c r="Q48" s="107" t="n">
        <f aca="false">N48/P48*100</f>
        <v>90.0912646675359</v>
      </c>
      <c r="R48" s="96" t="n">
        <v>1835</v>
      </c>
      <c r="S48" s="96" t="n">
        <v>1831</v>
      </c>
      <c r="T48" s="96" t="n">
        <v>4242</v>
      </c>
      <c r="U48" s="99" t="n">
        <f aca="false">T48/S48</f>
        <v>2.31676679410158</v>
      </c>
      <c r="V48" s="100" t="n">
        <v>4</v>
      </c>
      <c r="W48" s="96" t="n">
        <v>132</v>
      </c>
      <c r="X48" s="96" t="n">
        <v>1903</v>
      </c>
      <c r="Y48" s="96" t="n">
        <v>4535</v>
      </c>
      <c r="Z48" s="109" t="n">
        <f aca="false">Y48/X48</f>
        <v>2.38307934839727</v>
      </c>
      <c r="AA48" s="100" t="n">
        <v>7</v>
      </c>
      <c r="AB48" s="96" t="n">
        <v>122</v>
      </c>
      <c r="AC48" s="101"/>
      <c r="AD48" s="31"/>
      <c r="AE48" s="110" t="n">
        <v>25</v>
      </c>
      <c r="AF48" s="31"/>
      <c r="AG48" s="111"/>
    </row>
    <row r="49" customFormat="false" ht="10.5" hidden="false" customHeight="true" outlineLevel="0" collapsed="false">
      <c r="B49" s="110" t="n">
        <v>26</v>
      </c>
      <c r="C49" s="34"/>
      <c r="D49" s="103" t="s">
        <v>62</v>
      </c>
      <c r="E49" s="46"/>
      <c r="F49" s="95"/>
      <c r="G49" s="96" t="n">
        <f aca="false">SUM(N49:P49)</f>
        <v>5492</v>
      </c>
      <c r="H49" s="114" t="n">
        <v>6378</v>
      </c>
      <c r="I49" s="97" t="n">
        <f aca="false">G49-H49</f>
        <v>-886</v>
      </c>
      <c r="J49" s="105" t="n">
        <f aca="false">I49/H49*100</f>
        <v>-13.8915020382565</v>
      </c>
      <c r="K49" s="97" t="n">
        <v>-601</v>
      </c>
      <c r="L49" s="105" t="n">
        <v>-8.61154893251182</v>
      </c>
      <c r="M49" s="113" t="n">
        <v>17.4</v>
      </c>
      <c r="N49" s="96" t="n">
        <v>2511</v>
      </c>
      <c r="O49" s="96"/>
      <c r="P49" s="96" t="n">
        <v>2981</v>
      </c>
      <c r="Q49" s="107" t="n">
        <f aca="false">N49/P49*100</f>
        <v>84.2334786984233</v>
      </c>
      <c r="R49" s="96" t="n">
        <v>2564</v>
      </c>
      <c r="S49" s="96" t="n">
        <v>2536</v>
      </c>
      <c r="T49" s="96" t="n">
        <v>5275</v>
      </c>
      <c r="U49" s="99" t="n">
        <f aca="false">T49/S49</f>
        <v>2.08004731861199</v>
      </c>
      <c r="V49" s="100" t="n">
        <v>28</v>
      </c>
      <c r="W49" s="96" t="n">
        <v>217</v>
      </c>
      <c r="X49" s="96" t="n">
        <v>2782</v>
      </c>
      <c r="Y49" s="96" t="n">
        <v>6130</v>
      </c>
      <c r="Z49" s="109" t="n">
        <f aca="false">Y49/X49</f>
        <v>2.20345075485262</v>
      </c>
      <c r="AA49" s="100" t="n">
        <v>99</v>
      </c>
      <c r="AB49" s="96" t="n">
        <v>248</v>
      </c>
      <c r="AC49" s="101"/>
      <c r="AD49" s="31"/>
      <c r="AE49" s="110" t="n">
        <v>26</v>
      </c>
      <c r="AF49" s="31"/>
      <c r="AG49" s="111"/>
    </row>
    <row r="50" customFormat="false" ht="8.1" hidden="false" customHeight="true" outlineLevel="0" collapsed="false">
      <c r="B50" s="110"/>
      <c r="C50" s="34"/>
      <c r="D50" s="103"/>
      <c r="E50" s="46"/>
      <c r="F50" s="95"/>
      <c r="G50" s="96"/>
      <c r="H50" s="114" t="s">
        <v>3</v>
      </c>
      <c r="I50" s="97"/>
      <c r="J50" s="105"/>
      <c r="K50" s="97"/>
      <c r="L50" s="97"/>
      <c r="M50" s="113" t="s">
        <v>3</v>
      </c>
      <c r="N50" s="96" t="s">
        <v>3</v>
      </c>
      <c r="O50" s="96"/>
      <c r="P50" s="96" t="s">
        <v>3</v>
      </c>
      <c r="Q50" s="116" t="s">
        <v>3</v>
      </c>
      <c r="R50" s="96" t="s">
        <v>3</v>
      </c>
      <c r="S50" s="96" t="s">
        <v>3</v>
      </c>
      <c r="T50" s="96" t="s">
        <v>3</v>
      </c>
      <c r="U50" s="99"/>
      <c r="V50" s="100" t="s">
        <v>3</v>
      </c>
      <c r="W50" s="96" t="s">
        <v>3</v>
      </c>
      <c r="X50" s="96" t="s">
        <v>3</v>
      </c>
      <c r="Y50" s="96" t="s">
        <v>3</v>
      </c>
      <c r="Z50" s="109"/>
      <c r="AA50" s="100" t="s">
        <v>3</v>
      </c>
      <c r="AB50" s="96" t="s">
        <v>3</v>
      </c>
      <c r="AC50" s="101"/>
      <c r="AD50" s="31"/>
      <c r="AE50" s="110"/>
      <c r="AF50" s="31"/>
      <c r="AG50" s="111"/>
    </row>
    <row r="51" customFormat="false" ht="10.5" hidden="false" customHeight="true" outlineLevel="0" collapsed="false">
      <c r="B51" s="110" t="n">
        <v>27</v>
      </c>
      <c r="C51" s="34"/>
      <c r="D51" s="103" t="s">
        <v>63</v>
      </c>
      <c r="E51" s="46"/>
      <c r="F51" s="95"/>
      <c r="G51" s="96" t="n">
        <f aca="false">SUM(N51:P51)</f>
        <v>4632</v>
      </c>
      <c r="H51" s="114" t="n">
        <v>5035</v>
      </c>
      <c r="I51" s="97" t="n">
        <f aca="false">G51-H51</f>
        <v>-403</v>
      </c>
      <c r="J51" s="105" t="n">
        <f aca="false">I51/H51*100</f>
        <v>-8.00397219463754</v>
      </c>
      <c r="K51" s="97" t="n">
        <v>-257</v>
      </c>
      <c r="L51" s="105" t="n">
        <v>-4.85638699924414</v>
      </c>
      <c r="M51" s="113" t="n">
        <v>21.8</v>
      </c>
      <c r="N51" s="96" t="n">
        <v>2154</v>
      </c>
      <c r="O51" s="96"/>
      <c r="P51" s="96" t="n">
        <v>2478</v>
      </c>
      <c r="Q51" s="107" t="n">
        <f aca="false">N51/P51*100</f>
        <v>86.9249394673123</v>
      </c>
      <c r="R51" s="96" t="n">
        <v>1860</v>
      </c>
      <c r="S51" s="96" t="n">
        <v>1838</v>
      </c>
      <c r="T51" s="96" t="n">
        <v>4332</v>
      </c>
      <c r="U51" s="99" t="n">
        <f aca="false">T51/S51</f>
        <v>2.35690968443961</v>
      </c>
      <c r="V51" s="100" t="n">
        <v>22</v>
      </c>
      <c r="W51" s="96" t="n">
        <v>300</v>
      </c>
      <c r="X51" s="96" t="n">
        <v>1909</v>
      </c>
      <c r="Y51" s="96" t="n">
        <v>4798</v>
      </c>
      <c r="Z51" s="109" t="n">
        <f aca="false">Y51/X51</f>
        <v>2.51335777894185</v>
      </c>
      <c r="AA51" s="100" t="n">
        <v>4</v>
      </c>
      <c r="AB51" s="96" t="n">
        <v>237</v>
      </c>
      <c r="AC51" s="101"/>
      <c r="AD51" s="31"/>
      <c r="AE51" s="110" t="n">
        <v>27</v>
      </c>
      <c r="AF51" s="31"/>
      <c r="AG51" s="111"/>
    </row>
    <row r="52" customFormat="false" ht="10.5" hidden="false" customHeight="true" outlineLevel="0" collapsed="false">
      <c r="B52" s="110" t="n">
        <v>28</v>
      </c>
      <c r="C52" s="34"/>
      <c r="D52" s="103" t="s">
        <v>64</v>
      </c>
      <c r="E52" s="46"/>
      <c r="F52" s="95"/>
      <c r="G52" s="96" t="n">
        <f aca="false">SUM(N52:P52)</f>
        <v>538</v>
      </c>
      <c r="H52" s="114" t="n">
        <v>569</v>
      </c>
      <c r="I52" s="97" t="n">
        <f aca="false">G52-H52</f>
        <v>-31</v>
      </c>
      <c r="J52" s="105" t="n">
        <f aca="false">I52/H52*100</f>
        <v>-5.4481546572935</v>
      </c>
      <c r="K52" s="97" t="n">
        <v>-111</v>
      </c>
      <c r="L52" s="105" t="n">
        <v>-16.3235294117647</v>
      </c>
      <c r="M52" s="113" t="n">
        <v>5.6</v>
      </c>
      <c r="N52" s="96" t="n">
        <v>284</v>
      </c>
      <c r="O52" s="96"/>
      <c r="P52" s="96" t="n">
        <v>254</v>
      </c>
      <c r="Q52" s="107" t="n">
        <f aca="false">N52/P52*100</f>
        <v>111.811023622047</v>
      </c>
      <c r="R52" s="96" t="n">
        <v>277</v>
      </c>
      <c r="S52" s="96" t="n">
        <v>276</v>
      </c>
      <c r="T52" s="96" t="n">
        <v>535</v>
      </c>
      <c r="U52" s="99" t="n">
        <f aca="false">T52/S52</f>
        <v>1.93840579710145</v>
      </c>
      <c r="V52" s="100" t="n">
        <v>1</v>
      </c>
      <c r="W52" s="96" t="n">
        <v>3</v>
      </c>
      <c r="X52" s="96" t="n">
        <v>259</v>
      </c>
      <c r="Y52" s="96" t="n">
        <v>558</v>
      </c>
      <c r="Z52" s="109" t="n">
        <f aca="false">Y52/X52</f>
        <v>2.15444015444015</v>
      </c>
      <c r="AA52" s="100" t="n">
        <v>5</v>
      </c>
      <c r="AB52" s="96" t="n">
        <v>11</v>
      </c>
      <c r="AC52" s="101"/>
      <c r="AD52" s="31"/>
      <c r="AE52" s="110" t="n">
        <v>28</v>
      </c>
      <c r="AF52" s="31"/>
      <c r="AG52" s="111"/>
    </row>
    <row r="53" customFormat="false" ht="8.1" hidden="false" customHeight="true" outlineLevel="0" collapsed="false">
      <c r="B53" s="110"/>
      <c r="C53" s="34"/>
      <c r="D53" s="103"/>
      <c r="E53" s="46"/>
      <c r="F53" s="95"/>
      <c r="G53" s="96"/>
      <c r="H53" s="114" t="s">
        <v>3</v>
      </c>
      <c r="I53" s="97"/>
      <c r="J53" s="105"/>
      <c r="K53" s="97"/>
      <c r="L53" s="97"/>
      <c r="M53" s="106" t="s">
        <v>3</v>
      </c>
      <c r="N53" s="96" t="s">
        <v>3</v>
      </c>
      <c r="O53" s="96"/>
      <c r="P53" s="96" t="s">
        <v>3</v>
      </c>
      <c r="Q53" s="96" t="s">
        <v>3</v>
      </c>
      <c r="R53" s="96" t="s">
        <v>3</v>
      </c>
      <c r="S53" s="96" t="s">
        <v>3</v>
      </c>
      <c r="T53" s="96" t="s">
        <v>3</v>
      </c>
      <c r="U53" s="99"/>
      <c r="V53" s="100" t="s">
        <v>3</v>
      </c>
      <c r="W53" s="96" t="s">
        <v>3</v>
      </c>
      <c r="X53" s="96" t="s">
        <v>3</v>
      </c>
      <c r="Y53" s="96" t="s">
        <v>3</v>
      </c>
      <c r="Z53" s="109"/>
      <c r="AA53" s="100" t="s">
        <v>3</v>
      </c>
      <c r="AB53" s="96" t="s">
        <v>3</v>
      </c>
      <c r="AC53" s="101"/>
      <c r="AD53" s="31"/>
      <c r="AE53" s="110"/>
      <c r="AF53" s="31"/>
      <c r="AG53" s="111"/>
    </row>
    <row r="54" customFormat="false" ht="10.5" hidden="false" customHeight="true" outlineLevel="0" collapsed="false">
      <c r="B54" s="110" t="n">
        <v>29</v>
      </c>
      <c r="C54" s="34"/>
      <c r="D54" s="103" t="s">
        <v>65</v>
      </c>
      <c r="E54" s="46"/>
      <c r="F54" s="95"/>
      <c r="G54" s="96" t="n">
        <f aca="false">SUM(N54:P54)</f>
        <v>15506</v>
      </c>
      <c r="H54" s="114" t="n">
        <v>15358</v>
      </c>
      <c r="I54" s="97" t="n">
        <f aca="false">G54-H54</f>
        <v>148</v>
      </c>
      <c r="J54" s="105" t="n">
        <f aca="false">I54/H54*100</f>
        <v>0.963667144159396</v>
      </c>
      <c r="K54" s="97" t="n">
        <v>552</v>
      </c>
      <c r="L54" s="105" t="n">
        <v>3.72821828988248</v>
      </c>
      <c r="M54" s="106" t="n">
        <v>345</v>
      </c>
      <c r="N54" s="96" t="n">
        <v>7254</v>
      </c>
      <c r="O54" s="96"/>
      <c r="P54" s="96" t="n">
        <v>8252</v>
      </c>
      <c r="Q54" s="107" t="n">
        <f aca="false">N54/P54*100</f>
        <v>87.905962190984</v>
      </c>
      <c r="R54" s="96" t="n">
        <v>5293</v>
      </c>
      <c r="S54" s="96" t="n">
        <v>5281</v>
      </c>
      <c r="T54" s="96" t="n">
        <v>15168</v>
      </c>
      <c r="U54" s="99" t="n">
        <f aca="false">T54/S54</f>
        <v>2.87218329861769</v>
      </c>
      <c r="V54" s="100" t="n">
        <v>12</v>
      </c>
      <c r="W54" s="96" t="n">
        <v>338</v>
      </c>
      <c r="X54" s="96" t="n">
        <v>5039</v>
      </c>
      <c r="Y54" s="96" t="n">
        <v>15062</v>
      </c>
      <c r="Z54" s="109" t="n">
        <f aca="false">Y54/X54</f>
        <v>2.98908513593967</v>
      </c>
      <c r="AA54" s="100" t="n">
        <v>8</v>
      </c>
      <c r="AB54" s="96" t="n">
        <v>296</v>
      </c>
      <c r="AC54" s="101"/>
      <c r="AD54" s="31"/>
      <c r="AE54" s="110" t="n">
        <v>29</v>
      </c>
      <c r="AF54" s="31"/>
      <c r="AG54" s="111"/>
    </row>
    <row r="55" customFormat="false" ht="10.5" hidden="false" customHeight="true" outlineLevel="0" collapsed="false">
      <c r="B55" s="110" t="n">
        <v>30</v>
      </c>
      <c r="C55" s="34"/>
      <c r="D55" s="103" t="s">
        <v>66</v>
      </c>
      <c r="E55" s="46"/>
      <c r="F55" s="95"/>
      <c r="G55" s="96" t="n">
        <f aca="false">SUM(N55:P55)</f>
        <v>27068</v>
      </c>
      <c r="H55" s="114" t="n">
        <v>28729</v>
      </c>
      <c r="I55" s="97" t="n">
        <f aca="false">G55-H55</f>
        <v>-1661</v>
      </c>
      <c r="J55" s="105" t="n">
        <f aca="false">I55/H55*100</f>
        <v>-5.78161439660274</v>
      </c>
      <c r="K55" s="97" t="n">
        <v>-1350</v>
      </c>
      <c r="L55" s="105" t="n">
        <v>-4.48818112304265</v>
      </c>
      <c r="M55" s="106" t="n">
        <v>57.5</v>
      </c>
      <c r="N55" s="96" t="n">
        <v>12879</v>
      </c>
      <c r="O55" s="96"/>
      <c r="P55" s="96" t="n">
        <v>14189</v>
      </c>
      <c r="Q55" s="107" t="n">
        <f aca="false">N55/P55*100</f>
        <v>90.767495947565</v>
      </c>
      <c r="R55" s="96" t="n">
        <v>10005</v>
      </c>
      <c r="S55" s="96" t="n">
        <v>9987</v>
      </c>
      <c r="T55" s="96" t="n">
        <v>26464</v>
      </c>
      <c r="U55" s="99" t="n">
        <f aca="false">T55/S55</f>
        <v>2.64984479823771</v>
      </c>
      <c r="V55" s="100" t="n">
        <v>18</v>
      </c>
      <c r="W55" s="96" t="n">
        <v>604</v>
      </c>
      <c r="X55" s="96" t="n">
        <v>10257</v>
      </c>
      <c r="Y55" s="96" t="n">
        <v>28196</v>
      </c>
      <c r="Z55" s="109" t="n">
        <f aca="false">Y55/X55</f>
        <v>2.74895193526372</v>
      </c>
      <c r="AA55" s="100" t="n">
        <v>20</v>
      </c>
      <c r="AB55" s="96" t="n">
        <v>520</v>
      </c>
      <c r="AC55" s="101"/>
      <c r="AD55" s="31"/>
      <c r="AE55" s="110" t="n">
        <v>30</v>
      </c>
      <c r="AF55" s="31"/>
      <c r="AG55" s="111"/>
    </row>
    <row r="56" customFormat="false" ht="10.5" hidden="false" customHeight="true" outlineLevel="0" collapsed="false">
      <c r="B56" s="110" t="n">
        <v>31</v>
      </c>
      <c r="C56" s="34"/>
      <c r="D56" s="103" t="s">
        <v>67</v>
      </c>
      <c r="E56" s="46"/>
      <c r="F56" s="95"/>
      <c r="G56" s="96" t="n">
        <f aca="false">SUM(N56:P56)</f>
        <v>7347</v>
      </c>
      <c r="H56" s="114" t="n">
        <v>8189</v>
      </c>
      <c r="I56" s="97" t="n">
        <f aca="false">G56-H56</f>
        <v>-842</v>
      </c>
      <c r="J56" s="105" t="n">
        <f aca="false">I56/H56*100</f>
        <v>-10.2820857247527</v>
      </c>
      <c r="K56" s="97" t="n">
        <v>-730</v>
      </c>
      <c r="L56" s="105" t="n">
        <v>-8.18477407781142</v>
      </c>
      <c r="M56" s="106" t="n">
        <v>22.1</v>
      </c>
      <c r="N56" s="96" t="n">
        <v>3486</v>
      </c>
      <c r="O56" s="96"/>
      <c r="P56" s="96" t="n">
        <v>3861</v>
      </c>
      <c r="Q56" s="107" t="n">
        <f aca="false">N56/P56*100</f>
        <v>90.2874902874903</v>
      </c>
      <c r="R56" s="96" t="n">
        <v>3399</v>
      </c>
      <c r="S56" s="96" t="n">
        <v>3368</v>
      </c>
      <c r="T56" s="96" t="n">
        <v>7101</v>
      </c>
      <c r="U56" s="99" t="n">
        <f aca="false">T56/S56</f>
        <v>2.1083729216152</v>
      </c>
      <c r="V56" s="100" t="n">
        <v>31</v>
      </c>
      <c r="W56" s="96" t="n">
        <v>246</v>
      </c>
      <c r="X56" s="96" t="n">
        <v>3640</v>
      </c>
      <c r="Y56" s="96" t="n">
        <v>7972</v>
      </c>
      <c r="Z56" s="109" t="n">
        <f aca="false">Y56/X56</f>
        <v>2.19010989010989</v>
      </c>
      <c r="AA56" s="100" t="n">
        <v>8</v>
      </c>
      <c r="AB56" s="96" t="n">
        <v>217</v>
      </c>
      <c r="AC56" s="101"/>
      <c r="AD56" s="31"/>
      <c r="AE56" s="110" t="n">
        <v>31</v>
      </c>
      <c r="AF56" s="31"/>
      <c r="AG56" s="111"/>
    </row>
    <row r="57" customFormat="false" ht="8.1" hidden="false" customHeight="true" outlineLevel="0" collapsed="false">
      <c r="B57" s="110"/>
      <c r="C57" s="34"/>
      <c r="D57" s="103"/>
      <c r="E57" s="46"/>
      <c r="F57" s="95"/>
      <c r="G57" s="96"/>
      <c r="H57" s="114" t="s">
        <v>3</v>
      </c>
      <c r="I57" s="97"/>
      <c r="J57" s="105"/>
      <c r="K57" s="97"/>
      <c r="L57" s="97"/>
      <c r="M57" s="106" t="s">
        <v>3</v>
      </c>
      <c r="N57" s="96" t="s">
        <v>3</v>
      </c>
      <c r="O57" s="96"/>
      <c r="P57" s="96" t="s">
        <v>3</v>
      </c>
      <c r="Q57" s="96" t="s">
        <v>3</v>
      </c>
      <c r="R57" s="96" t="s">
        <v>3</v>
      </c>
      <c r="S57" s="96" t="s">
        <v>3</v>
      </c>
      <c r="T57" s="96" t="s">
        <v>3</v>
      </c>
      <c r="U57" s="99"/>
      <c r="V57" s="100" t="s">
        <v>3</v>
      </c>
      <c r="W57" s="96" t="s">
        <v>3</v>
      </c>
      <c r="X57" s="96" t="s">
        <v>3</v>
      </c>
      <c r="Y57" s="96" t="s">
        <v>3</v>
      </c>
      <c r="Z57" s="109"/>
      <c r="AA57" s="100" t="s">
        <v>3</v>
      </c>
      <c r="AB57" s="96" t="s">
        <v>3</v>
      </c>
      <c r="AC57" s="101"/>
      <c r="AD57" s="31"/>
      <c r="AE57" s="110"/>
      <c r="AF57" s="31"/>
      <c r="AG57" s="111"/>
    </row>
    <row r="58" customFormat="false" ht="10.5" hidden="false" customHeight="true" outlineLevel="0" collapsed="false">
      <c r="B58" s="110" t="n">
        <v>32</v>
      </c>
      <c r="C58" s="34"/>
      <c r="D58" s="103" t="s">
        <v>68</v>
      </c>
      <c r="E58" s="46"/>
      <c r="F58" s="95"/>
      <c r="G58" s="96" t="n">
        <f aca="false">SUM(N58:P58)</f>
        <v>6784</v>
      </c>
      <c r="H58" s="114" t="n">
        <v>7011</v>
      </c>
      <c r="I58" s="97" t="n">
        <f aca="false">G58-H58</f>
        <v>-227</v>
      </c>
      <c r="J58" s="105" t="n">
        <f aca="false">I58/H58*100</f>
        <v>-3.23776921979746</v>
      </c>
      <c r="K58" s="97" t="n">
        <v>-505</v>
      </c>
      <c r="L58" s="105" t="n">
        <v>-6.71899946780202</v>
      </c>
      <c r="M58" s="106" t="n">
        <v>73.1</v>
      </c>
      <c r="N58" s="96" t="n">
        <v>3171</v>
      </c>
      <c r="O58" s="96"/>
      <c r="P58" s="96" t="n">
        <v>3613</v>
      </c>
      <c r="Q58" s="107" t="n">
        <f aca="false">N58/P58*100</f>
        <v>87.7663991143094</v>
      </c>
      <c r="R58" s="96" t="n">
        <v>2643</v>
      </c>
      <c r="S58" s="96" t="n">
        <v>2639</v>
      </c>
      <c r="T58" s="96" t="n">
        <v>6621</v>
      </c>
      <c r="U58" s="99" t="n">
        <f aca="false">T58/S58</f>
        <v>2.50890488821523</v>
      </c>
      <c r="V58" s="100" t="n">
        <v>4</v>
      </c>
      <c r="W58" s="96" t="n">
        <v>163</v>
      </c>
      <c r="X58" s="96" t="n">
        <v>2647</v>
      </c>
      <c r="Y58" s="96" t="n">
        <v>6912</v>
      </c>
      <c r="Z58" s="109" t="n">
        <f aca="false">Y58/X58</f>
        <v>2.61125802795618</v>
      </c>
      <c r="AA58" s="100" t="n">
        <v>3</v>
      </c>
      <c r="AB58" s="96" t="n">
        <v>99</v>
      </c>
      <c r="AC58" s="101"/>
      <c r="AD58" s="31"/>
      <c r="AE58" s="110" t="n">
        <v>32</v>
      </c>
      <c r="AF58" s="31"/>
      <c r="AG58" s="111"/>
    </row>
    <row r="59" customFormat="false" ht="10.5" hidden="false" customHeight="true" outlineLevel="0" collapsed="false">
      <c r="B59" s="110" t="n">
        <v>33</v>
      </c>
      <c r="C59" s="34"/>
      <c r="D59" s="103" t="s">
        <v>69</v>
      </c>
      <c r="E59" s="46"/>
      <c r="F59" s="104"/>
      <c r="G59" s="96" t="n">
        <f aca="false">SUM(N59:P59)</f>
        <v>14447</v>
      </c>
      <c r="H59" s="114" t="n">
        <v>14777</v>
      </c>
      <c r="I59" s="97" t="n">
        <f aca="false">G59-H59</f>
        <v>-330</v>
      </c>
      <c r="J59" s="105" t="n">
        <f aca="false">I59/H59*100</f>
        <v>-2.23320024362184</v>
      </c>
      <c r="K59" s="97" t="n">
        <v>-371</v>
      </c>
      <c r="L59" s="105" t="n">
        <v>-2.44916820702403</v>
      </c>
      <c r="M59" s="106" t="n">
        <v>142.7</v>
      </c>
      <c r="N59" s="96" t="n">
        <v>6797</v>
      </c>
      <c r="O59" s="96"/>
      <c r="P59" s="96" t="n">
        <v>7650</v>
      </c>
      <c r="Q59" s="107" t="n">
        <f aca="false">N59/P59*100</f>
        <v>88.8496732026144</v>
      </c>
      <c r="R59" s="96" t="n">
        <v>5384</v>
      </c>
      <c r="S59" s="96" t="n">
        <v>5371</v>
      </c>
      <c r="T59" s="96" t="n">
        <v>13889</v>
      </c>
      <c r="U59" s="99" t="n">
        <f aca="false">T59/S59</f>
        <v>2.58592440886241</v>
      </c>
      <c r="V59" s="100" t="n">
        <v>13</v>
      </c>
      <c r="W59" s="96" t="n">
        <v>558</v>
      </c>
      <c r="X59" s="96" t="n">
        <v>5246</v>
      </c>
      <c r="Y59" s="96" t="n">
        <v>14273</v>
      </c>
      <c r="Z59" s="109" t="n">
        <f aca="false">Y59/X59</f>
        <v>2.72073961113229</v>
      </c>
      <c r="AA59" s="100" t="n">
        <v>13</v>
      </c>
      <c r="AB59" s="96" t="n">
        <v>488</v>
      </c>
      <c r="AC59" s="101"/>
      <c r="AD59" s="31"/>
      <c r="AE59" s="110" t="n">
        <v>33</v>
      </c>
      <c r="AF59" s="31"/>
      <c r="AG59" s="111"/>
    </row>
    <row r="60" customFormat="false" ht="10.5" hidden="false" customHeight="true" outlineLevel="0" collapsed="false">
      <c r="B60" s="110" t="n">
        <v>34</v>
      </c>
      <c r="C60" s="34"/>
      <c r="D60" s="103" t="s">
        <v>70</v>
      </c>
      <c r="E60" s="46"/>
      <c r="F60" s="95"/>
      <c r="G60" s="96" t="n">
        <f aca="false">SUM(N60:P60)</f>
        <v>6952</v>
      </c>
      <c r="H60" s="114" t="n">
        <v>7411</v>
      </c>
      <c r="I60" s="97" t="n">
        <f aca="false">G60-H60</f>
        <v>-459</v>
      </c>
      <c r="J60" s="105" t="n">
        <f aca="false">I60/H60*100</f>
        <v>-6.19349615436513</v>
      </c>
      <c r="K60" s="97" t="n">
        <v>-392</v>
      </c>
      <c r="L60" s="105" t="n">
        <v>-5.0237088299372</v>
      </c>
      <c r="M60" s="106" t="n">
        <v>62.3</v>
      </c>
      <c r="N60" s="96" t="n">
        <v>3206</v>
      </c>
      <c r="O60" s="96"/>
      <c r="P60" s="96" t="n">
        <v>3746</v>
      </c>
      <c r="Q60" s="107" t="n">
        <f aca="false">N60/P60*100</f>
        <v>85.5846235985051</v>
      </c>
      <c r="R60" s="96" t="n">
        <v>2793</v>
      </c>
      <c r="S60" s="96" t="n">
        <v>2784</v>
      </c>
      <c r="T60" s="96" t="n">
        <v>6648</v>
      </c>
      <c r="U60" s="99" t="n">
        <f aca="false">T60/S60</f>
        <v>2.38793103448276</v>
      </c>
      <c r="V60" s="100" t="n">
        <v>9</v>
      </c>
      <c r="W60" s="96" t="n">
        <v>304</v>
      </c>
      <c r="X60" s="96" t="n">
        <v>2871</v>
      </c>
      <c r="Y60" s="96" t="n">
        <v>7116</v>
      </c>
      <c r="Z60" s="109" t="n">
        <f aca="false">Y60/X60</f>
        <v>2.478578892372</v>
      </c>
      <c r="AA60" s="100" t="n">
        <v>11</v>
      </c>
      <c r="AB60" s="96" t="n">
        <v>295</v>
      </c>
      <c r="AC60" s="101"/>
      <c r="AD60" s="31"/>
      <c r="AE60" s="110" t="n">
        <v>34</v>
      </c>
      <c r="AF60" s="31"/>
      <c r="AG60" s="111"/>
    </row>
    <row r="61" customFormat="false" ht="10.5" hidden="false" customHeight="true" outlineLevel="0" collapsed="false">
      <c r="B61" s="110" t="n">
        <v>35</v>
      </c>
      <c r="C61" s="34"/>
      <c r="D61" s="103" t="s">
        <v>71</v>
      </c>
      <c r="E61" s="46"/>
      <c r="F61" s="95"/>
      <c r="G61" s="96" t="n">
        <f aca="false">SUM(N61:P61)</f>
        <v>14057</v>
      </c>
      <c r="H61" s="114" t="n">
        <v>14842</v>
      </c>
      <c r="I61" s="97" t="n">
        <f aca="false">G61-H61</f>
        <v>-785</v>
      </c>
      <c r="J61" s="105" t="n">
        <f aca="false">I61/H61*100</f>
        <v>-5.28904460315321</v>
      </c>
      <c r="K61" s="97" t="n">
        <v>-764</v>
      </c>
      <c r="L61" s="105" t="n">
        <v>-4.89555299243881</v>
      </c>
      <c r="M61" s="106" t="n">
        <v>50.6</v>
      </c>
      <c r="N61" s="96" t="n">
        <v>6518</v>
      </c>
      <c r="O61" s="96"/>
      <c r="P61" s="96" t="n">
        <v>7539</v>
      </c>
      <c r="Q61" s="107" t="n">
        <f aca="false">N61/P61*100</f>
        <v>86.4570897997082</v>
      </c>
      <c r="R61" s="96" t="n">
        <v>5756</v>
      </c>
      <c r="S61" s="96" t="n">
        <v>5745</v>
      </c>
      <c r="T61" s="96" t="n">
        <v>13723</v>
      </c>
      <c r="U61" s="99" t="n">
        <f aca="false">T61/S61</f>
        <v>2.38868581375109</v>
      </c>
      <c r="V61" s="100" t="n">
        <v>11</v>
      </c>
      <c r="W61" s="96" t="n">
        <v>334</v>
      </c>
      <c r="X61" s="96" t="n">
        <v>5817</v>
      </c>
      <c r="Y61" s="96" t="n">
        <v>14526</v>
      </c>
      <c r="Z61" s="109" t="n">
        <f aca="false">Y61/X61</f>
        <v>2.49716348633316</v>
      </c>
      <c r="AA61" s="100" t="n">
        <v>9</v>
      </c>
      <c r="AB61" s="96" t="n">
        <v>316</v>
      </c>
      <c r="AC61" s="101"/>
      <c r="AD61" s="31"/>
      <c r="AE61" s="110" t="n">
        <v>35</v>
      </c>
      <c r="AF61" s="31"/>
      <c r="AG61" s="111"/>
    </row>
    <row r="62" customFormat="false" ht="10.5" hidden="false" customHeight="true" outlineLevel="0" collapsed="false">
      <c r="B62" s="110" t="n">
        <v>36</v>
      </c>
      <c r="C62" s="34"/>
      <c r="D62" s="103" t="s">
        <v>72</v>
      </c>
      <c r="E62" s="46"/>
      <c r="F62" s="95"/>
      <c r="G62" s="96" t="n">
        <f aca="false">SUM(N62:P62)</f>
        <v>4625</v>
      </c>
      <c r="H62" s="114" t="n">
        <v>4860</v>
      </c>
      <c r="I62" s="97" t="n">
        <f aca="false">G62-H62</f>
        <v>-235</v>
      </c>
      <c r="J62" s="105" t="n">
        <f aca="false">I62/H62*100</f>
        <v>-4.83539094650206</v>
      </c>
      <c r="K62" s="97" t="n">
        <v>-138</v>
      </c>
      <c r="L62" s="105" t="n">
        <v>-2.76110444177671</v>
      </c>
      <c r="M62" s="106" t="n">
        <v>19.6</v>
      </c>
      <c r="N62" s="96" t="n">
        <v>2280</v>
      </c>
      <c r="O62" s="96"/>
      <c r="P62" s="96" t="n">
        <v>2345</v>
      </c>
      <c r="Q62" s="107" t="n">
        <f aca="false">N62/P62*100</f>
        <v>97.228144989339</v>
      </c>
      <c r="R62" s="96" t="n">
        <v>1930</v>
      </c>
      <c r="S62" s="96" t="n">
        <v>1761</v>
      </c>
      <c r="T62" s="96" t="n">
        <v>4295</v>
      </c>
      <c r="U62" s="99" t="n">
        <f aca="false">T62/S62</f>
        <v>2.4389551391255</v>
      </c>
      <c r="V62" s="100" t="n">
        <v>169</v>
      </c>
      <c r="W62" s="96" t="n">
        <v>330</v>
      </c>
      <c r="X62" s="96" t="n">
        <v>1797</v>
      </c>
      <c r="Y62" s="96" t="n">
        <v>4521</v>
      </c>
      <c r="Z62" s="109" t="n">
        <f aca="false">Y62/X62</f>
        <v>2.51585976627713</v>
      </c>
      <c r="AA62" s="100" t="n">
        <v>154</v>
      </c>
      <c r="AB62" s="96" t="n">
        <v>339</v>
      </c>
      <c r="AC62" s="101"/>
      <c r="AD62" s="31"/>
      <c r="AE62" s="110" t="n">
        <v>36</v>
      </c>
      <c r="AF62" s="31"/>
      <c r="AG62" s="111"/>
    </row>
    <row r="63" customFormat="false" ht="10.5" hidden="false" customHeight="true" outlineLevel="0" collapsed="false">
      <c r="B63" s="110" t="n">
        <v>37</v>
      </c>
      <c r="C63" s="34"/>
      <c r="D63" s="103" t="s">
        <v>73</v>
      </c>
      <c r="E63" s="46"/>
      <c r="F63" s="95"/>
      <c r="G63" s="96" t="n">
        <f aca="false">SUM(N63:P63)</f>
        <v>1536</v>
      </c>
      <c r="H63" s="114" t="n">
        <v>1711</v>
      </c>
      <c r="I63" s="97" t="n">
        <f aca="false">G63-H63</f>
        <v>-175</v>
      </c>
      <c r="J63" s="105" t="n">
        <f aca="false">I63/H63*100</f>
        <v>-10.2279368790181</v>
      </c>
      <c r="K63" s="97" t="n">
        <v>-94</v>
      </c>
      <c r="L63" s="105" t="n">
        <v>-5.20775623268698</v>
      </c>
      <c r="M63" s="106" t="n">
        <v>15.3</v>
      </c>
      <c r="N63" s="96" t="n">
        <v>712</v>
      </c>
      <c r="O63" s="96"/>
      <c r="P63" s="96" t="n">
        <v>824</v>
      </c>
      <c r="Q63" s="107" t="n">
        <f aca="false">N63/P63*100</f>
        <v>86.4077669902913</v>
      </c>
      <c r="R63" s="96" t="n">
        <v>583</v>
      </c>
      <c r="S63" s="96" t="n">
        <v>579</v>
      </c>
      <c r="T63" s="96" t="n">
        <v>1435</v>
      </c>
      <c r="U63" s="99" t="n">
        <f aca="false">T63/S63</f>
        <v>2.47841105354059</v>
      </c>
      <c r="V63" s="100" t="n">
        <v>4</v>
      </c>
      <c r="W63" s="96" t="n">
        <v>101</v>
      </c>
      <c r="X63" s="96" t="n">
        <v>611</v>
      </c>
      <c r="Y63" s="96" t="n">
        <v>1613</v>
      </c>
      <c r="Z63" s="109" t="n">
        <f aca="false">Y63/X63</f>
        <v>2.63993453355155</v>
      </c>
      <c r="AA63" s="100" t="n">
        <v>4</v>
      </c>
      <c r="AB63" s="96" t="n">
        <v>98</v>
      </c>
      <c r="AC63" s="101"/>
      <c r="AD63" s="31"/>
      <c r="AE63" s="110" t="n">
        <v>37</v>
      </c>
      <c r="AF63" s="31"/>
      <c r="AG63" s="111"/>
    </row>
    <row r="64" customFormat="false" ht="10.5" hidden="false" customHeight="true" outlineLevel="0" collapsed="false">
      <c r="B64" s="110" t="n">
        <v>38</v>
      </c>
      <c r="C64" s="34"/>
      <c r="D64" s="103" t="s">
        <v>74</v>
      </c>
      <c r="E64" s="46"/>
      <c r="F64" s="104"/>
      <c r="G64" s="96" t="n">
        <f aca="false">SUM(N64:P64)</f>
        <v>5895</v>
      </c>
      <c r="H64" s="114" t="n">
        <v>5968</v>
      </c>
      <c r="I64" s="97" t="n">
        <f aca="false">G64-H64</f>
        <v>-73</v>
      </c>
      <c r="J64" s="105" t="n">
        <f aca="false">I64/H64*100</f>
        <v>-1.22319034852547</v>
      </c>
      <c r="K64" s="97" t="n">
        <v>-137</v>
      </c>
      <c r="L64" s="105" t="n">
        <v>-2.24406224406224</v>
      </c>
      <c r="M64" s="113" t="n">
        <v>131.4</v>
      </c>
      <c r="N64" s="96" t="n">
        <v>2785</v>
      </c>
      <c r="O64" s="96"/>
      <c r="P64" s="96" t="n">
        <v>3110</v>
      </c>
      <c r="Q64" s="107" t="n">
        <f aca="false">N64/P64*100</f>
        <v>89.5498392282958</v>
      </c>
      <c r="R64" s="96" t="n">
        <v>2157</v>
      </c>
      <c r="S64" s="96" t="n">
        <v>2153</v>
      </c>
      <c r="T64" s="96" t="n">
        <v>5716</v>
      </c>
      <c r="U64" s="99" t="n">
        <f aca="false">T64/S64</f>
        <v>2.65490013934046</v>
      </c>
      <c r="V64" s="100" t="n">
        <v>4</v>
      </c>
      <c r="W64" s="96" t="n">
        <v>179</v>
      </c>
      <c r="X64" s="96" t="n">
        <v>2075</v>
      </c>
      <c r="Y64" s="96" t="n">
        <v>5810</v>
      </c>
      <c r="Z64" s="109" t="n">
        <f aca="false">Y64/X64</f>
        <v>2.8</v>
      </c>
      <c r="AA64" s="100" t="n">
        <v>5</v>
      </c>
      <c r="AB64" s="96" t="n">
        <v>158</v>
      </c>
      <c r="AC64" s="101"/>
      <c r="AD64" s="31"/>
      <c r="AE64" s="110" t="n">
        <v>38</v>
      </c>
      <c r="AF64" s="31"/>
      <c r="AG64" s="111"/>
    </row>
    <row r="65" customFormat="false" ht="10.5" hidden="false" customHeight="true" outlineLevel="0" collapsed="false">
      <c r="B65" s="110" t="n">
        <v>39</v>
      </c>
      <c r="C65" s="34"/>
      <c r="D65" s="103" t="s">
        <v>75</v>
      </c>
      <c r="E65" s="46"/>
      <c r="F65" s="104"/>
      <c r="G65" s="96" t="n">
        <f aca="false">SUM(N65:P65)</f>
        <v>6862</v>
      </c>
      <c r="H65" s="114" t="n">
        <v>7258</v>
      </c>
      <c r="I65" s="97" t="n">
        <f aca="false">G65-H65</f>
        <v>-396</v>
      </c>
      <c r="J65" s="105" t="n">
        <f aca="false">I65/H65*100</f>
        <v>-5.45604849820887</v>
      </c>
      <c r="K65" s="97" t="n">
        <v>-296</v>
      </c>
      <c r="L65" s="105" t="n">
        <v>-3.91845379931162</v>
      </c>
      <c r="M65" s="113" t="n">
        <v>34.6</v>
      </c>
      <c r="N65" s="96" t="n">
        <v>3286</v>
      </c>
      <c r="O65" s="96"/>
      <c r="P65" s="96" t="n">
        <v>3576</v>
      </c>
      <c r="Q65" s="107" t="n">
        <f aca="false">N65/P65*100</f>
        <v>91.8903803131991</v>
      </c>
      <c r="R65" s="96" t="n">
        <v>2463</v>
      </c>
      <c r="S65" s="96" t="n">
        <v>2430</v>
      </c>
      <c r="T65" s="96" t="n">
        <v>6627</v>
      </c>
      <c r="U65" s="99" t="n">
        <f aca="false">T65/S65</f>
        <v>2.72716049382716</v>
      </c>
      <c r="V65" s="100" t="n">
        <v>33</v>
      </c>
      <c r="W65" s="96" t="n">
        <v>235</v>
      </c>
      <c r="X65" s="96" t="n">
        <v>2445</v>
      </c>
      <c r="Y65" s="96" t="n">
        <v>7071</v>
      </c>
      <c r="Z65" s="109" t="n">
        <f aca="false">Y65/X65</f>
        <v>2.8920245398773</v>
      </c>
      <c r="AA65" s="100" t="n">
        <v>4</v>
      </c>
      <c r="AB65" s="96" t="n">
        <v>187</v>
      </c>
      <c r="AC65" s="101"/>
      <c r="AD65" s="31"/>
      <c r="AE65" s="110" t="n">
        <v>39</v>
      </c>
      <c r="AF65" s="31"/>
      <c r="AG65" s="111"/>
    </row>
    <row r="66" customFormat="false" ht="8.1" hidden="false" customHeight="true" outlineLevel="0" collapsed="false">
      <c r="B66" s="110"/>
      <c r="C66" s="34"/>
      <c r="D66" s="103"/>
      <c r="E66" s="46"/>
      <c r="F66" s="95"/>
      <c r="G66" s="96"/>
      <c r="H66" s="114" t="s">
        <v>3</v>
      </c>
      <c r="I66" s="97"/>
      <c r="J66" s="105"/>
      <c r="K66" s="97"/>
      <c r="L66" s="105"/>
      <c r="M66" s="113" t="s">
        <v>3</v>
      </c>
      <c r="N66" s="96" t="s">
        <v>3</v>
      </c>
      <c r="O66" s="96"/>
      <c r="P66" s="96" t="s">
        <v>3</v>
      </c>
      <c r="Q66" s="107" t="s">
        <v>3</v>
      </c>
      <c r="R66" s="96" t="s">
        <v>3</v>
      </c>
      <c r="S66" s="96" t="s">
        <v>3</v>
      </c>
      <c r="T66" s="96" t="s">
        <v>3</v>
      </c>
      <c r="U66" s="99"/>
      <c r="V66" s="100" t="s">
        <v>3</v>
      </c>
      <c r="W66" s="96" t="s">
        <v>3</v>
      </c>
      <c r="X66" s="96" t="s">
        <v>3</v>
      </c>
      <c r="Y66" s="96" t="s">
        <v>3</v>
      </c>
      <c r="Z66" s="109"/>
      <c r="AA66" s="100" t="s">
        <v>3</v>
      </c>
      <c r="AB66" s="96" t="s">
        <v>3</v>
      </c>
      <c r="AC66" s="101"/>
      <c r="AD66" s="31"/>
      <c r="AE66" s="110"/>
      <c r="AF66" s="31"/>
      <c r="AG66" s="111"/>
    </row>
    <row r="67" customFormat="false" ht="10.5" hidden="false" customHeight="true" outlineLevel="0" collapsed="false">
      <c r="B67" s="110" t="n">
        <v>40</v>
      </c>
      <c r="C67" s="34"/>
      <c r="D67" s="103" t="s">
        <v>76</v>
      </c>
      <c r="E67" s="46"/>
      <c r="F67" s="95"/>
      <c r="G67" s="96" t="n">
        <f aca="false">SUM(N67:P67)</f>
        <v>3947</v>
      </c>
      <c r="H67" s="114" t="n">
        <v>4189</v>
      </c>
      <c r="I67" s="97" t="n">
        <f aca="false">G67-H67</f>
        <v>-242</v>
      </c>
      <c r="J67" s="105" t="n">
        <f aca="false">I67/H67*100</f>
        <v>-5.77703509190738</v>
      </c>
      <c r="K67" s="97" t="n">
        <v>-440</v>
      </c>
      <c r="L67" s="105" t="n">
        <v>-9.50529271980989</v>
      </c>
      <c r="M67" s="113" t="n">
        <v>52</v>
      </c>
      <c r="N67" s="96" t="n">
        <v>1878</v>
      </c>
      <c r="O67" s="96"/>
      <c r="P67" s="96" t="n">
        <v>2069</v>
      </c>
      <c r="Q67" s="107" t="n">
        <f aca="false">N67/P67*100</f>
        <v>90.7684871918801</v>
      </c>
      <c r="R67" s="96" t="n">
        <v>1517</v>
      </c>
      <c r="S67" s="96" t="n">
        <v>1489</v>
      </c>
      <c r="T67" s="96" t="n">
        <v>3868</v>
      </c>
      <c r="U67" s="99" t="n">
        <f aca="false">T67/S67</f>
        <v>2.59771658831431</v>
      </c>
      <c r="V67" s="100" t="n">
        <v>28</v>
      </c>
      <c r="W67" s="96" t="n">
        <v>79</v>
      </c>
      <c r="X67" s="96" t="n">
        <v>1465</v>
      </c>
      <c r="Y67" s="96" t="n">
        <v>4117</v>
      </c>
      <c r="Z67" s="109" t="n">
        <f aca="false">Y67/X67</f>
        <v>2.81023890784983</v>
      </c>
      <c r="AA67" s="100" t="n">
        <v>25</v>
      </c>
      <c r="AB67" s="96" t="n">
        <v>68</v>
      </c>
      <c r="AC67" s="101"/>
      <c r="AD67" s="31"/>
      <c r="AE67" s="110" t="n">
        <v>40</v>
      </c>
      <c r="AF67" s="31"/>
      <c r="AG67" s="111"/>
    </row>
    <row r="68" customFormat="false" ht="10.5" hidden="false" customHeight="true" outlineLevel="0" collapsed="false">
      <c r="B68" s="110" t="n">
        <v>41</v>
      </c>
      <c r="C68" s="34"/>
      <c r="D68" s="103" t="s">
        <v>77</v>
      </c>
      <c r="E68" s="46"/>
      <c r="F68" s="95"/>
      <c r="G68" s="96" t="n">
        <f aca="false">SUM(N68:P68)</f>
        <v>3138</v>
      </c>
      <c r="H68" s="114" t="n">
        <v>3429</v>
      </c>
      <c r="I68" s="97" t="n">
        <f aca="false">G68-H68</f>
        <v>-291</v>
      </c>
      <c r="J68" s="105" t="n">
        <f aca="false">I68/H68*100</f>
        <v>-8.48643919510061</v>
      </c>
      <c r="K68" s="97" t="n">
        <v>-184</v>
      </c>
      <c r="L68" s="105" t="n">
        <v>-5.09272073069471</v>
      </c>
      <c r="M68" s="113" t="n">
        <v>15.7</v>
      </c>
      <c r="N68" s="96" t="n">
        <v>1497</v>
      </c>
      <c r="O68" s="96"/>
      <c r="P68" s="96" t="n">
        <v>1641</v>
      </c>
      <c r="Q68" s="107" t="n">
        <f aca="false">N68/P68*100</f>
        <v>91.2248628884826</v>
      </c>
      <c r="R68" s="96" t="n">
        <v>1200</v>
      </c>
      <c r="S68" s="96" t="n">
        <v>1196</v>
      </c>
      <c r="T68" s="96" t="n">
        <v>3057</v>
      </c>
      <c r="U68" s="99" t="n">
        <f aca="false">T68/S68</f>
        <v>2.55602006688963</v>
      </c>
      <c r="V68" s="100" t="n">
        <v>4</v>
      </c>
      <c r="W68" s="96" t="n">
        <v>81</v>
      </c>
      <c r="X68" s="96" t="n">
        <v>1251</v>
      </c>
      <c r="Y68" s="96" t="n">
        <v>3376</v>
      </c>
      <c r="Z68" s="109" t="n">
        <f aca="false">Y68/X68</f>
        <v>2.6986410871303</v>
      </c>
      <c r="AA68" s="100" t="n">
        <v>2</v>
      </c>
      <c r="AB68" s="96" t="n">
        <v>53</v>
      </c>
      <c r="AC68" s="101"/>
      <c r="AD68" s="31"/>
      <c r="AE68" s="110" t="n">
        <v>41</v>
      </c>
      <c r="AF68" s="31"/>
      <c r="AG68" s="111"/>
    </row>
    <row r="69" customFormat="false" ht="10.5" hidden="false" customHeight="true" outlineLevel="0" collapsed="false">
      <c r="B69" s="110" t="n">
        <v>42</v>
      </c>
      <c r="C69" s="34"/>
      <c r="D69" s="103" t="s">
        <v>78</v>
      </c>
      <c r="E69" s="46"/>
      <c r="F69" s="95"/>
      <c r="G69" s="96" t="n">
        <f aca="false">SUM(N69:P69)</f>
        <v>9490</v>
      </c>
      <c r="H69" s="114" t="n">
        <v>10019</v>
      </c>
      <c r="I69" s="97" t="n">
        <f aca="false">G69-H69</f>
        <v>-529</v>
      </c>
      <c r="J69" s="105" t="n">
        <f aca="false">I69/H69*100</f>
        <v>-5.2799680606847</v>
      </c>
      <c r="K69" s="97" t="n">
        <v>-376</v>
      </c>
      <c r="L69" s="105" t="n">
        <v>-3.61712361712362</v>
      </c>
      <c r="M69" s="113" t="n">
        <v>84.3</v>
      </c>
      <c r="N69" s="96" t="n">
        <v>4446</v>
      </c>
      <c r="O69" s="96"/>
      <c r="P69" s="96" t="n">
        <v>5044</v>
      </c>
      <c r="Q69" s="107" t="n">
        <f aca="false">N69/P69*100</f>
        <v>88.1443298969072</v>
      </c>
      <c r="R69" s="96" t="n">
        <v>3656</v>
      </c>
      <c r="S69" s="96" t="n">
        <v>3645</v>
      </c>
      <c r="T69" s="96" t="n">
        <v>9155</v>
      </c>
      <c r="U69" s="99" t="n">
        <f aca="false">T69/S69</f>
        <v>2.5116598079561</v>
      </c>
      <c r="V69" s="100" t="n">
        <v>11</v>
      </c>
      <c r="W69" s="96" t="n">
        <v>335</v>
      </c>
      <c r="X69" s="96" t="n">
        <v>3656</v>
      </c>
      <c r="Y69" s="96" t="n">
        <v>9723</v>
      </c>
      <c r="Z69" s="109" t="n">
        <f aca="false">Y69/X69</f>
        <v>2.65946389496718</v>
      </c>
      <c r="AA69" s="100" t="n">
        <v>7</v>
      </c>
      <c r="AB69" s="96" t="n">
        <v>296</v>
      </c>
      <c r="AC69" s="101"/>
      <c r="AD69" s="31"/>
      <c r="AE69" s="110" t="n">
        <v>42</v>
      </c>
      <c r="AF69" s="31"/>
      <c r="AG69" s="111"/>
    </row>
    <row r="70" customFormat="false" ht="10.5" hidden="false" customHeight="true" outlineLevel="0" collapsed="false">
      <c r="B70" s="110" t="n">
        <v>43</v>
      </c>
      <c r="C70" s="117"/>
      <c r="D70" s="103" t="s">
        <v>79</v>
      </c>
      <c r="E70" s="46"/>
      <c r="F70" s="95"/>
      <c r="G70" s="96" t="n">
        <f aca="false">SUM(N70:P70)</f>
        <v>6437</v>
      </c>
      <c r="H70" s="114" t="n">
        <v>6956</v>
      </c>
      <c r="I70" s="97" t="n">
        <f aca="false">G70-H70</f>
        <v>-519</v>
      </c>
      <c r="J70" s="105" t="n">
        <f aca="false">I70/H70*100</f>
        <v>-7.46118458884416</v>
      </c>
      <c r="K70" s="97" t="n">
        <v>-466</v>
      </c>
      <c r="L70" s="105" t="n">
        <v>-6.27863109673942</v>
      </c>
      <c r="M70" s="113" t="n">
        <v>62.5</v>
      </c>
      <c r="N70" s="96" t="n">
        <v>3030</v>
      </c>
      <c r="O70" s="96"/>
      <c r="P70" s="96" t="n">
        <v>3407</v>
      </c>
      <c r="Q70" s="107" t="n">
        <f aca="false">N70/P70*100</f>
        <v>88.9345465218667</v>
      </c>
      <c r="R70" s="96" t="n">
        <v>2742</v>
      </c>
      <c r="S70" s="96" t="n">
        <v>2740</v>
      </c>
      <c r="T70" s="96" t="n">
        <v>6384</v>
      </c>
      <c r="U70" s="99" t="n">
        <f aca="false">T70/S70</f>
        <v>2.32992700729927</v>
      </c>
      <c r="V70" s="100" t="n">
        <v>2</v>
      </c>
      <c r="W70" s="96" t="n">
        <v>53</v>
      </c>
      <c r="X70" s="96" t="n">
        <v>2851</v>
      </c>
      <c r="Y70" s="96" t="n">
        <v>6904</v>
      </c>
      <c r="Z70" s="109" t="n">
        <f aca="false">Y70/X70</f>
        <v>2.42160645387583</v>
      </c>
      <c r="AA70" s="100" t="n">
        <v>1</v>
      </c>
      <c r="AB70" s="96" t="n">
        <v>50</v>
      </c>
      <c r="AC70" s="101"/>
      <c r="AD70" s="31"/>
      <c r="AE70" s="110" t="n">
        <v>43</v>
      </c>
      <c r="AF70" s="31"/>
      <c r="AG70" s="111"/>
    </row>
    <row r="71" customFormat="false" ht="10.5" hidden="false" customHeight="true" outlineLevel="0" collapsed="false">
      <c r="B71" s="110" t="n">
        <v>44</v>
      </c>
      <c r="C71" s="34"/>
      <c r="D71" s="103" t="s">
        <v>80</v>
      </c>
      <c r="E71" s="46"/>
      <c r="F71" s="95"/>
      <c r="G71" s="96" t="n">
        <f aca="false">SUM(N71:P71)</f>
        <v>3332</v>
      </c>
      <c r="H71" s="114" t="n">
        <v>3573</v>
      </c>
      <c r="I71" s="97" t="n">
        <f aca="false">G71-H71</f>
        <v>-241</v>
      </c>
      <c r="J71" s="105" t="n">
        <f aca="false">I71/H71*100</f>
        <v>-6.74503218583823</v>
      </c>
      <c r="K71" s="97" t="n">
        <v>-289</v>
      </c>
      <c r="L71" s="105" t="n">
        <v>-7.48316934230968</v>
      </c>
      <c r="M71" s="113" t="n">
        <v>20.2</v>
      </c>
      <c r="N71" s="96" t="n">
        <v>1639</v>
      </c>
      <c r="O71" s="96"/>
      <c r="P71" s="96" t="n">
        <v>1693</v>
      </c>
      <c r="Q71" s="107" t="n">
        <f aca="false">N71/P71*100</f>
        <v>96.8103957471943</v>
      </c>
      <c r="R71" s="96" t="n">
        <v>1269</v>
      </c>
      <c r="S71" s="96" t="n">
        <v>1246</v>
      </c>
      <c r="T71" s="96" t="n">
        <v>3289</v>
      </c>
      <c r="U71" s="99" t="n">
        <f aca="false">T71/S71</f>
        <v>2.63964686998395</v>
      </c>
      <c r="V71" s="100" t="n">
        <v>23</v>
      </c>
      <c r="W71" s="100" t="n">
        <v>43</v>
      </c>
      <c r="X71" s="96" t="n">
        <v>1250</v>
      </c>
      <c r="Y71" s="96" t="n">
        <v>3563</v>
      </c>
      <c r="Z71" s="109" t="n">
        <f aca="false">Y71/X71</f>
        <v>2.8504</v>
      </c>
      <c r="AA71" s="100" t="n">
        <v>1</v>
      </c>
      <c r="AB71" s="100" t="n">
        <v>10</v>
      </c>
      <c r="AC71" s="101"/>
      <c r="AD71" s="31"/>
      <c r="AE71" s="110" t="n">
        <v>44</v>
      </c>
      <c r="AF71" s="31"/>
      <c r="AG71" s="111"/>
    </row>
    <row r="72" customFormat="false" ht="10.5" hidden="false" customHeight="true" outlineLevel="0" collapsed="false">
      <c r="B72" s="110" t="n">
        <v>45</v>
      </c>
      <c r="C72" s="34"/>
      <c r="D72" s="103" t="s">
        <v>81</v>
      </c>
      <c r="E72" s="46"/>
      <c r="F72" s="104"/>
      <c r="G72" s="96" t="n">
        <f aca="false">SUM(N72:P72)</f>
        <v>1808</v>
      </c>
      <c r="H72" s="114" t="n">
        <v>1871</v>
      </c>
      <c r="I72" s="97" t="n">
        <f aca="false">G72-H72</f>
        <v>-63</v>
      </c>
      <c r="J72" s="105" t="n">
        <f aca="false">I72/H72*100</f>
        <v>-3.36718332442544</v>
      </c>
      <c r="K72" s="97" t="n">
        <v>-115</v>
      </c>
      <c r="L72" s="105" t="n">
        <v>-5.79053373615307</v>
      </c>
      <c r="M72" s="113" t="n">
        <v>21.2</v>
      </c>
      <c r="N72" s="96" t="n">
        <v>855</v>
      </c>
      <c r="O72" s="96"/>
      <c r="P72" s="96" t="n">
        <v>953</v>
      </c>
      <c r="Q72" s="107" t="n">
        <f aca="false">N72/P72*100</f>
        <v>89.7166841552991</v>
      </c>
      <c r="R72" s="96" t="n">
        <v>735</v>
      </c>
      <c r="S72" s="96" t="n">
        <v>734</v>
      </c>
      <c r="T72" s="96" t="n">
        <v>1758</v>
      </c>
      <c r="U72" s="99" t="n">
        <f aca="false">T72/S72</f>
        <v>2.39509536784741</v>
      </c>
      <c r="V72" s="100" t="n">
        <v>1</v>
      </c>
      <c r="W72" s="96" t="n">
        <v>50</v>
      </c>
      <c r="X72" s="96" t="n">
        <v>749</v>
      </c>
      <c r="Y72" s="96" t="n">
        <v>1871</v>
      </c>
      <c r="Z72" s="109" t="n">
        <f aca="false">Y72/X72</f>
        <v>2.49799732977303</v>
      </c>
      <c r="AA72" s="100" t="s">
        <v>46</v>
      </c>
      <c r="AB72" s="96" t="s">
        <v>46</v>
      </c>
      <c r="AC72" s="101"/>
      <c r="AD72" s="31"/>
      <c r="AE72" s="110" t="n">
        <v>45</v>
      </c>
      <c r="AF72" s="31"/>
      <c r="AG72" s="111"/>
    </row>
    <row r="73" customFormat="false" ht="5.25" hidden="false" customHeight="true" outlineLevel="0" collapsed="false">
      <c r="A73" s="17"/>
      <c r="B73" s="118"/>
      <c r="C73" s="118"/>
      <c r="D73" s="119"/>
      <c r="E73" s="118"/>
      <c r="F73" s="120"/>
      <c r="G73" s="121"/>
      <c r="H73" s="121"/>
      <c r="I73" s="121"/>
      <c r="J73" s="18"/>
      <c r="K73" s="122"/>
      <c r="L73" s="18"/>
      <c r="M73" s="123"/>
      <c r="N73" s="121"/>
      <c r="O73" s="121"/>
      <c r="P73" s="124"/>
      <c r="Q73" s="125"/>
      <c r="R73" s="121"/>
      <c r="S73" s="121"/>
      <c r="T73" s="121"/>
      <c r="U73" s="118"/>
      <c r="V73" s="124"/>
      <c r="W73" s="24"/>
      <c r="X73" s="121"/>
      <c r="Y73" s="121"/>
      <c r="Z73" s="24"/>
      <c r="AA73" s="121"/>
      <c r="AB73" s="121"/>
      <c r="AC73" s="126"/>
      <c r="AD73" s="24"/>
      <c r="AE73" s="25"/>
      <c r="AF73" s="24"/>
      <c r="AG73" s="111"/>
    </row>
    <row r="74" customFormat="false" ht="4.5" hidden="false" customHeight="true" outlineLevel="0" collapsed="false">
      <c r="B74" s="47"/>
      <c r="C74" s="34"/>
      <c r="D74" s="12"/>
      <c r="E74" s="34"/>
      <c r="F74" s="34"/>
      <c r="G74" s="127"/>
      <c r="H74" s="127"/>
      <c r="I74" s="127"/>
      <c r="J74" s="12"/>
      <c r="K74" s="128"/>
      <c r="L74" s="12"/>
      <c r="M74" s="129"/>
      <c r="N74" s="127"/>
      <c r="O74" s="127"/>
      <c r="P74" s="46"/>
      <c r="Q74" s="130"/>
      <c r="R74" s="47"/>
      <c r="S74" s="127"/>
      <c r="T74" s="127"/>
      <c r="U74" s="34"/>
      <c r="V74" s="46"/>
      <c r="W74" s="33"/>
      <c r="X74" s="127"/>
      <c r="Y74" s="127"/>
      <c r="Z74" s="33"/>
      <c r="AA74" s="127"/>
      <c r="AB74" s="131"/>
      <c r="AC74" s="132"/>
      <c r="AD74" s="31"/>
      <c r="AE74" s="32"/>
      <c r="AF74" s="31"/>
      <c r="AG74" s="111"/>
    </row>
    <row r="75" customFormat="false" ht="11.25" hidden="false" customHeight="true" outlineLevel="0" collapsed="false">
      <c r="B75" s="133" t="s">
        <v>82</v>
      </c>
      <c r="C75" s="34"/>
      <c r="E75" s="134"/>
      <c r="F75" s="134"/>
      <c r="G75" s="134"/>
      <c r="H75" s="134"/>
      <c r="I75" s="134"/>
      <c r="J75" s="135"/>
      <c r="K75" s="135"/>
      <c r="L75" s="12"/>
      <c r="M75" s="51"/>
      <c r="N75" s="127"/>
      <c r="O75" s="127"/>
      <c r="P75" s="136"/>
      <c r="Q75" s="137"/>
      <c r="R75" s="47"/>
      <c r="S75" s="127"/>
      <c r="T75" s="127"/>
      <c r="U75" s="34"/>
      <c r="V75" s="46"/>
      <c r="W75" s="33"/>
      <c r="X75" s="127"/>
      <c r="Y75" s="127"/>
      <c r="Z75" s="33"/>
      <c r="AA75" s="127"/>
      <c r="AB75" s="127"/>
      <c r="AC75" s="33"/>
      <c r="AD75" s="31"/>
      <c r="AE75" s="32"/>
      <c r="AF75" s="31"/>
      <c r="AG75" s="111"/>
    </row>
    <row r="76" customFormat="false" ht="11.25" hidden="false" customHeight="true" outlineLevel="0" collapsed="false">
      <c r="B76" s="12" t="s">
        <v>83</v>
      </c>
      <c r="C76" s="34"/>
      <c r="E76" s="135"/>
      <c r="F76" s="135"/>
      <c r="G76" s="135"/>
      <c r="H76" s="135"/>
      <c r="I76" s="135"/>
      <c r="J76" s="138"/>
      <c r="K76" s="139"/>
      <c r="L76" s="12"/>
      <c r="M76" s="51"/>
      <c r="N76" s="127"/>
      <c r="O76" s="127"/>
      <c r="P76" s="136"/>
      <c r="Q76" s="137"/>
      <c r="R76" s="47"/>
      <c r="S76" s="127"/>
      <c r="T76" s="127"/>
      <c r="U76" s="34"/>
      <c r="V76" s="46"/>
      <c r="W76" s="33"/>
      <c r="X76" s="127"/>
      <c r="Y76" s="127"/>
      <c r="Z76" s="33"/>
      <c r="AA76" s="127"/>
      <c r="AB76" s="127"/>
      <c r="AC76" s="33"/>
      <c r="AD76" s="31"/>
      <c r="AE76" s="32"/>
      <c r="AF76" s="31"/>
      <c r="AG76" s="111"/>
    </row>
    <row r="77" customFormat="false" ht="9" hidden="false" customHeight="true" outlineLevel="0" collapsed="false">
      <c r="B77" s="31"/>
      <c r="C77" s="34"/>
      <c r="D77" s="12"/>
      <c r="E77" s="34"/>
      <c r="F77" s="34"/>
      <c r="G77" s="127"/>
      <c r="H77" s="140"/>
      <c r="I77" s="127"/>
      <c r="J77" s="12"/>
      <c r="K77" s="129"/>
      <c r="L77" s="12"/>
      <c r="M77" s="117"/>
      <c r="N77" s="127"/>
      <c r="O77" s="127"/>
      <c r="P77" s="136"/>
      <c r="Q77" s="47"/>
      <c r="R77" s="47"/>
      <c r="S77" s="34"/>
      <c r="T77" s="127"/>
      <c r="U77" s="34"/>
      <c r="V77" s="46"/>
      <c r="W77" s="33"/>
      <c r="X77" s="127"/>
      <c r="Y77" s="127"/>
      <c r="Z77" s="33"/>
      <c r="AA77" s="127"/>
      <c r="AB77" s="141"/>
      <c r="AC77" s="33"/>
      <c r="AD77" s="31"/>
      <c r="AE77" s="32"/>
      <c r="AF77" s="31"/>
      <c r="AG77" s="111"/>
    </row>
    <row r="78" customFormat="false" ht="9" hidden="false" customHeight="true" outlineLevel="0" collapsed="false">
      <c r="B78" s="31"/>
      <c r="C78" s="34"/>
      <c r="D78" s="12"/>
      <c r="E78" s="34"/>
      <c r="F78" s="34"/>
      <c r="G78" s="127"/>
      <c r="H78" s="140"/>
      <c r="I78" s="127"/>
      <c r="J78" s="12"/>
      <c r="K78" s="129"/>
      <c r="L78" s="12"/>
      <c r="M78" s="117"/>
      <c r="N78" s="127"/>
      <c r="O78" s="127"/>
      <c r="P78" s="136"/>
      <c r="Q78" s="47"/>
      <c r="R78" s="47"/>
      <c r="S78" s="34"/>
      <c r="T78" s="127"/>
      <c r="U78" s="34"/>
      <c r="V78" s="46"/>
      <c r="W78" s="33"/>
      <c r="X78" s="127"/>
      <c r="Y78" s="127"/>
      <c r="Z78" s="33"/>
      <c r="AA78" s="127"/>
      <c r="AB78" s="141"/>
      <c r="AC78" s="33"/>
      <c r="AD78" s="31"/>
      <c r="AE78" s="32"/>
      <c r="AF78" s="31"/>
      <c r="AG78" s="111"/>
    </row>
    <row r="79" customFormat="false" ht="9" hidden="false" customHeight="true" outlineLevel="0" collapsed="false">
      <c r="B79" s="31"/>
      <c r="C79" s="34"/>
      <c r="D79" s="12"/>
      <c r="E79" s="34"/>
      <c r="F79" s="34"/>
      <c r="G79" s="127"/>
      <c r="H79" s="140"/>
      <c r="I79" s="127"/>
      <c r="J79" s="12"/>
      <c r="K79" s="129"/>
      <c r="L79" s="12"/>
      <c r="M79" s="51"/>
      <c r="N79" s="127"/>
      <c r="O79" s="127"/>
      <c r="P79" s="136"/>
      <c r="Q79" s="47"/>
      <c r="R79" s="47"/>
      <c r="S79" s="34"/>
      <c r="T79" s="34"/>
      <c r="U79" s="34"/>
      <c r="V79" s="46"/>
      <c r="W79" s="33"/>
      <c r="X79" s="127"/>
      <c r="Y79" s="127"/>
      <c r="Z79" s="33"/>
      <c r="AA79" s="127"/>
      <c r="AB79" s="141"/>
      <c r="AC79" s="33"/>
      <c r="AD79" s="31"/>
      <c r="AE79" s="32"/>
      <c r="AF79" s="31"/>
      <c r="AG79" s="111"/>
    </row>
    <row r="80" customFormat="false" ht="9" hidden="false" customHeight="true" outlineLevel="0" collapsed="false">
      <c r="B80" s="31"/>
      <c r="C80" s="34"/>
      <c r="D80" s="12"/>
      <c r="E80" s="34"/>
      <c r="F80" s="34"/>
      <c r="G80" s="127"/>
      <c r="H80" s="140"/>
      <c r="I80" s="127"/>
      <c r="J80" s="12"/>
      <c r="K80" s="129"/>
      <c r="L80" s="12"/>
      <c r="M80" s="51"/>
      <c r="N80" s="127"/>
      <c r="O80" s="127"/>
      <c r="P80" s="136"/>
      <c r="Q80" s="47"/>
      <c r="R80" s="47"/>
      <c r="S80" s="34"/>
      <c r="T80" s="34"/>
      <c r="U80" s="34"/>
      <c r="V80" s="46"/>
      <c r="W80" s="33"/>
      <c r="X80" s="127"/>
      <c r="Y80" s="127"/>
      <c r="Z80" s="33"/>
      <c r="AA80" s="127"/>
      <c r="AB80" s="141"/>
      <c r="AC80" s="33"/>
      <c r="AD80" s="31"/>
      <c r="AE80" s="32"/>
      <c r="AF80" s="31"/>
      <c r="AG80" s="111"/>
    </row>
    <row r="81" customFormat="false" ht="9" hidden="false" customHeight="true" outlineLevel="0" collapsed="false">
      <c r="B81" s="31"/>
      <c r="C81" s="34"/>
      <c r="D81" s="12"/>
      <c r="E81" s="34"/>
      <c r="F81" s="34"/>
      <c r="G81" s="127"/>
      <c r="H81" s="140"/>
      <c r="I81" s="127"/>
      <c r="J81" s="12"/>
      <c r="K81" s="129"/>
      <c r="L81" s="12"/>
      <c r="M81" s="51"/>
      <c r="N81" s="127"/>
      <c r="O81" s="127"/>
      <c r="P81" s="136"/>
      <c r="Q81" s="47"/>
      <c r="R81" s="47"/>
      <c r="S81" s="34"/>
      <c r="T81" s="34"/>
      <c r="U81" s="34"/>
      <c r="V81" s="33"/>
      <c r="W81" s="33"/>
      <c r="X81" s="127"/>
      <c r="Y81" s="33"/>
      <c r="Z81" s="33"/>
      <c r="AA81" s="127"/>
      <c r="AB81" s="141"/>
      <c r="AC81" s="33"/>
      <c r="AD81" s="31"/>
      <c r="AE81" s="32"/>
      <c r="AF81" s="31"/>
      <c r="AG81" s="111"/>
    </row>
    <row r="82" customFormat="false" ht="5.25" hidden="false" customHeight="true" outlineLevel="0" collapsed="false">
      <c r="B82" s="31"/>
      <c r="C82" s="34"/>
      <c r="D82" s="12"/>
      <c r="E82" s="34"/>
      <c r="F82" s="34"/>
      <c r="G82" s="34"/>
      <c r="H82" s="12"/>
      <c r="I82" s="34"/>
      <c r="J82" s="12"/>
      <c r="K82" s="34"/>
      <c r="L82" s="12"/>
      <c r="M82" s="34"/>
      <c r="N82" s="127"/>
      <c r="O82" s="127"/>
      <c r="P82" s="136"/>
      <c r="Q82" s="47"/>
      <c r="R82" s="47"/>
      <c r="S82" s="34"/>
      <c r="T82" s="34"/>
      <c r="U82" s="34"/>
      <c r="V82" s="33"/>
      <c r="W82" s="33"/>
      <c r="X82" s="127"/>
      <c r="Y82" s="33"/>
      <c r="Z82" s="33"/>
      <c r="AA82" s="127"/>
      <c r="AB82" s="141"/>
      <c r="AC82" s="33"/>
      <c r="AD82" s="31"/>
      <c r="AE82" s="32"/>
      <c r="AF82" s="31"/>
      <c r="AG82" s="111"/>
    </row>
  </sheetData>
  <mergeCells count="51">
    <mergeCell ref="A1:N1"/>
    <mergeCell ref="P1:AF1"/>
    <mergeCell ref="F5:L6"/>
    <mergeCell ref="N5:O6"/>
    <mergeCell ref="P5:Q6"/>
    <mergeCell ref="R5:AC6"/>
    <mergeCell ref="M6:M7"/>
    <mergeCell ref="F7:G14"/>
    <mergeCell ref="H7:H14"/>
    <mergeCell ref="I7:J8"/>
    <mergeCell ref="K7:L8"/>
    <mergeCell ref="N7:O8"/>
    <mergeCell ref="P7:Q8"/>
    <mergeCell ref="R7:R8"/>
    <mergeCell ref="S7:W8"/>
    <mergeCell ref="X7:AC8"/>
    <mergeCell ref="M8:M9"/>
    <mergeCell ref="I9:J10"/>
    <mergeCell ref="K9:L10"/>
    <mergeCell ref="Q9:Q10"/>
    <mergeCell ref="S9:U10"/>
    <mergeCell ref="V9:W10"/>
    <mergeCell ref="X9:Z10"/>
    <mergeCell ref="AA9:AB10"/>
    <mergeCell ref="AC9:AC10"/>
    <mergeCell ref="M10:M11"/>
    <mergeCell ref="I11:I14"/>
    <mergeCell ref="J11:J14"/>
    <mergeCell ref="K11:K14"/>
    <mergeCell ref="L11:L14"/>
    <mergeCell ref="N11:O12"/>
    <mergeCell ref="P11:P12"/>
    <mergeCell ref="Q11:Q12"/>
    <mergeCell ref="R11:R12"/>
    <mergeCell ref="S11:S14"/>
    <mergeCell ref="T11:T14"/>
    <mergeCell ref="U11:U12"/>
    <mergeCell ref="V11:V14"/>
    <mergeCell ref="W11:W14"/>
    <mergeCell ref="X11:X14"/>
    <mergeCell ref="Y11:Y14"/>
    <mergeCell ref="Z11:Z12"/>
    <mergeCell ref="AA11:AA14"/>
    <mergeCell ref="AB11:AC14"/>
    <mergeCell ref="M12:M13"/>
    <mergeCell ref="Q13:Q14"/>
    <mergeCell ref="U13:U14"/>
    <mergeCell ref="Z13:Z14"/>
    <mergeCell ref="B16:D16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/>
  <dc:description/>
  <dc:language>en-US</dc:language>
  <cp:lastModifiedBy>高知県</cp:lastModifiedBy>
  <cp:lastPrinted>2006-09-08T08:18:07Z</cp:lastPrinted>
  <dcterms:modified xsi:type="dcterms:W3CDTF">2006-10-20T07:15:22Z</dcterms:modified>
  <cp:revision>0</cp:revision>
  <dc:subject/>
  <dc:title/>
</cp:coreProperties>
</file>