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　年齢（３区分）別人口及び年少人口指数、老年人口</t>
    </r>
  </si>
  <si>
    <r>
      <rPr>
        <b val="true"/>
        <sz val="18"/>
        <rFont val="Noto Sans"/>
        <family val="2"/>
      </rPr>
      <t xml:space="preserve">   指数、従属人口指数並びに老年化指数  </t>
    </r>
    <r>
      <rPr>
        <sz val="12"/>
        <rFont val="Noto Sans"/>
        <family val="2"/>
      </rPr>
      <t xml:space="preserve">―市町村別―</t>
    </r>
  </si>
  <si>
    <t xml:space="preserve">単位：人</t>
  </si>
  <si>
    <t xml:space="preserve">                           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歳</t>
    </r>
  </si>
  <si>
    <t xml:space="preserve">年少人口</t>
  </si>
  <si>
    <t xml:space="preserve">老年人口</t>
  </si>
  <si>
    <t xml:space="preserve">従属人口</t>
  </si>
  <si>
    <t xml:space="preserve">老 年 化</t>
  </si>
  <si>
    <t xml:space="preserve">人　　口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指　  数</t>
  </si>
  <si>
    <t xml:space="preserve">指    数</t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1)</t>
    </r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2)</t>
    </r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3)</t>
    </r>
  </si>
  <si>
    <t xml:space="preserve">        4)</t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5)</t>
    </r>
  </si>
  <si>
    <t xml:space="preserve">総数</t>
  </si>
  <si>
    <t xml:space="preserve">市部</t>
  </si>
  <si>
    <t xml:space="preserve">郡部</t>
  </si>
  <si>
    <t xml:space="preserve"> 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日高村</t>
  </si>
  <si>
    <t xml:space="preserve">津野町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行政区画によ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には、年齢不詳を含む。  </t>
    </r>
    <r>
      <rPr>
        <sz val="9"/>
        <rFont val="ＭＳ 明朝"/>
        <family val="1"/>
        <charset val="128"/>
      </rPr>
      <t xml:space="preserve">2)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　 </t>
    </r>
    <r>
      <rPr>
        <sz val="9"/>
        <rFont val="ＭＳ 明朝"/>
        <family val="1"/>
        <charset val="128"/>
      </rPr>
      <t xml:space="preserve">3) 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</t>
    </r>
  </si>
  <si>
    <r>
      <rPr>
        <sz val="9"/>
        <rFont val="ＭＳ 明朝"/>
        <family val="1"/>
        <charset val="128"/>
      </rPr>
      <t xml:space="preserve">       4)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人口＋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　 </t>
    </r>
    <r>
      <rPr>
        <sz val="9"/>
        <rFont val="ＭＳ 明朝"/>
        <family val="1"/>
        <charset val="128"/>
      </rPr>
      <t xml:space="preserve">5) 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才未満人口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第１次基本集計結果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#,##0.0;[RED]\-#,##0.0"/>
    <numFmt numFmtId="170" formatCode="0;&quot;△ &quot;0"/>
    <numFmt numFmtId="171" formatCode="0.0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12.49"/>
    <col collapsed="false" customWidth="true" hidden="false" outlineLevel="0" max="4" min="3" style="0" width="0.86"/>
    <col collapsed="false" customWidth="true" hidden="false" outlineLevel="0" max="5" min="5" style="0" width="9.62"/>
    <col collapsed="false" customWidth="true" hidden="false" outlineLevel="0" max="6" min="6" style="1" width="9.62"/>
    <col collapsed="false" customWidth="true" hidden="false" outlineLevel="0" max="7" min="7" style="0" width="9.62"/>
    <col collapsed="false" customWidth="true" hidden="false" outlineLevel="0" max="8" min="8" style="1" width="9.87"/>
    <col collapsed="false" customWidth="true" hidden="false" outlineLevel="0" max="9" min="9" style="0" width="8.12"/>
    <col collapsed="false" customWidth="true" hidden="false" outlineLevel="0" max="10" min="10" style="1" width="7.37"/>
    <col collapsed="false" customWidth="true" hidden="false" outlineLevel="0" max="13" min="11" style="0" width="7.37"/>
    <col collapsed="false" customWidth="true" hidden="false" outlineLevel="0" max="14" min="14" style="0" width="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4.5" hidden="false" customHeight="tru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6"/>
      <c r="M3" s="3"/>
      <c r="N3" s="3"/>
      <c r="O3" s="3"/>
    </row>
    <row r="4" customFormat="false" ht="11.25" hidden="false" customHeight="tru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  <c r="K4" s="6"/>
      <c r="M4" s="3"/>
      <c r="N4" s="3"/>
      <c r="O4" s="3"/>
    </row>
    <row r="5" customFormat="false" ht="4.5" hidden="false" customHeight="true" outlineLevel="0" collapsed="false">
      <c r="A5" s="8"/>
      <c r="B5" s="9"/>
      <c r="C5" s="8"/>
      <c r="D5" s="8"/>
      <c r="E5" s="8"/>
      <c r="F5" s="10"/>
      <c r="G5" s="8" t="s">
        <v>3</v>
      </c>
      <c r="H5" s="11"/>
      <c r="I5" s="8"/>
      <c r="J5" s="3"/>
      <c r="K5" s="8"/>
      <c r="L5" s="8"/>
      <c r="M5" s="12"/>
      <c r="N5" s="3"/>
      <c r="O5" s="3"/>
    </row>
    <row r="6" customFormat="false" ht="15" hidden="false" customHeight="true" outlineLevel="0" collapsed="false">
      <c r="A6" s="13"/>
      <c r="B6" s="14"/>
      <c r="C6" s="13"/>
      <c r="D6" s="15"/>
      <c r="E6" s="16"/>
      <c r="F6" s="17"/>
      <c r="G6" s="18" t="s">
        <v>4</v>
      </c>
      <c r="H6" s="18"/>
      <c r="I6" s="17"/>
      <c r="J6" s="19" t="s">
        <v>5</v>
      </c>
      <c r="K6" s="19" t="s">
        <v>6</v>
      </c>
      <c r="L6" s="19" t="s">
        <v>7</v>
      </c>
      <c r="M6" s="20" t="s">
        <v>8</v>
      </c>
      <c r="N6" s="20"/>
      <c r="O6" s="3"/>
    </row>
    <row r="7" customFormat="false" ht="15" hidden="false" customHeight="true" outlineLevel="0" collapsed="false">
      <c r="A7" s="13"/>
      <c r="B7" s="14"/>
      <c r="C7" s="13"/>
      <c r="D7" s="21"/>
      <c r="E7" s="22" t="s">
        <v>9</v>
      </c>
      <c r="F7" s="23" t="s">
        <v>10</v>
      </c>
      <c r="G7" s="24" t="s">
        <v>11</v>
      </c>
      <c r="H7" s="25" t="s">
        <v>12</v>
      </c>
      <c r="I7" s="23" t="s">
        <v>13</v>
      </c>
      <c r="J7" s="26" t="s">
        <v>14</v>
      </c>
      <c r="K7" s="26" t="s">
        <v>15</v>
      </c>
      <c r="L7" s="26" t="s">
        <v>15</v>
      </c>
      <c r="M7" s="27" t="s">
        <v>15</v>
      </c>
      <c r="N7" s="27"/>
      <c r="O7" s="3"/>
    </row>
    <row r="8" customFormat="false" ht="9.75" hidden="false" customHeight="true" outlineLevel="0" collapsed="false">
      <c r="A8" s="28"/>
      <c r="B8" s="29"/>
      <c r="C8" s="30"/>
      <c r="D8" s="31"/>
      <c r="E8" s="32" t="s">
        <v>16</v>
      </c>
      <c r="F8" s="33"/>
      <c r="G8" s="24"/>
      <c r="H8" s="24"/>
      <c r="I8" s="33"/>
      <c r="J8" s="34" t="s">
        <v>17</v>
      </c>
      <c r="K8" s="34" t="s">
        <v>18</v>
      </c>
      <c r="L8" s="35" t="s">
        <v>19</v>
      </c>
      <c r="M8" s="36" t="s">
        <v>20</v>
      </c>
      <c r="N8" s="36"/>
      <c r="O8" s="3"/>
    </row>
    <row r="9" customFormat="false" ht="7.5" hidden="false" customHeight="true" outlineLevel="0" collapsed="false">
      <c r="A9" s="13"/>
      <c r="B9" s="14"/>
      <c r="C9" s="37"/>
      <c r="D9" s="38"/>
      <c r="E9" s="39"/>
      <c r="F9" s="40"/>
      <c r="G9" s="41"/>
      <c r="H9" s="41"/>
      <c r="I9" s="40"/>
      <c r="J9" s="39"/>
      <c r="K9" s="39"/>
      <c r="L9" s="39"/>
      <c r="M9" s="39"/>
      <c r="N9" s="12"/>
      <c r="O9" s="3"/>
    </row>
    <row r="10" customFormat="false" ht="12" hidden="false" customHeight="true" outlineLevel="0" collapsed="false">
      <c r="A10" s="13"/>
      <c r="B10" s="42" t="s">
        <v>21</v>
      </c>
      <c r="C10" s="43"/>
      <c r="D10" s="44"/>
      <c r="E10" s="45" t="n">
        <f aca="false">SUM(E12:E13)</f>
        <v>796292</v>
      </c>
      <c r="F10" s="45" t="n">
        <f aca="false">SUM(F12:F13)</f>
        <v>102421</v>
      </c>
      <c r="G10" s="45" t="n">
        <f aca="false">SUM(G12:G13)</f>
        <v>487367</v>
      </c>
      <c r="H10" s="45" t="n">
        <f aca="false">SUM(H12:H13)</f>
        <v>76768</v>
      </c>
      <c r="I10" s="45" t="n">
        <f aca="false">SUM(I12:I13)</f>
        <v>206375</v>
      </c>
      <c r="J10" s="46" t="n">
        <f aca="false">F10/G10*100</f>
        <v>21.0151692666922</v>
      </c>
      <c r="K10" s="47" t="n">
        <f aca="false">I10/G10*100</f>
        <v>42.3448858868163</v>
      </c>
      <c r="L10" s="48" t="n">
        <f aca="false">(F10+I10)/G10*100</f>
        <v>63.3600551535085</v>
      </c>
      <c r="M10" s="48" t="n">
        <f aca="false">I10/F10*100</f>
        <v>201.496763359077</v>
      </c>
      <c r="N10" s="3"/>
      <c r="O10" s="3"/>
    </row>
    <row r="11" customFormat="false" ht="7.5" hidden="false" customHeight="true" outlineLevel="0" collapsed="false">
      <c r="A11" s="13"/>
      <c r="B11" s="14"/>
      <c r="C11" s="37"/>
      <c r="D11" s="38"/>
      <c r="E11" s="49"/>
      <c r="F11" s="50"/>
      <c r="G11" s="51"/>
      <c r="H11" s="50"/>
      <c r="I11" s="50"/>
      <c r="J11" s="52"/>
      <c r="K11" s="53"/>
      <c r="L11" s="54"/>
      <c r="M11" s="54"/>
      <c r="N11" s="3"/>
      <c r="O11" s="3"/>
    </row>
    <row r="12" customFormat="false" ht="11.25" hidden="false" customHeight="true" outlineLevel="0" collapsed="false">
      <c r="A12" s="13"/>
      <c r="B12" s="55" t="s">
        <v>22</v>
      </c>
      <c r="C12" s="37"/>
      <c r="D12" s="21"/>
      <c r="E12" s="49" t="n">
        <f aca="false">SUM(E15:E23)</f>
        <v>557725</v>
      </c>
      <c r="F12" s="49" t="n">
        <f aca="false">SUM(F15:F23)</f>
        <v>74184</v>
      </c>
      <c r="G12" s="49" t="n">
        <f aca="false">SUM(G15:G23)</f>
        <v>353435</v>
      </c>
      <c r="H12" s="49" t="n">
        <f aca="false">SUM(H15:H23)</f>
        <v>57041</v>
      </c>
      <c r="I12" s="49" t="n">
        <f aca="false">SUM(I15:I23)</f>
        <v>130011</v>
      </c>
      <c r="J12" s="52" t="n">
        <f aca="false">F12/G12*100</f>
        <v>20.9894322859932</v>
      </c>
      <c r="K12" s="53" t="n">
        <f aca="false">I12/G12*100</f>
        <v>36.7849816797997</v>
      </c>
      <c r="L12" s="54" t="n">
        <f aca="false">(F12+I12)/G12*100</f>
        <v>57.7744139657929</v>
      </c>
      <c r="M12" s="54" t="n">
        <f aca="false">I12/F12*100</f>
        <v>175.254771918473</v>
      </c>
      <c r="N12" s="3"/>
      <c r="O12" s="3"/>
    </row>
    <row r="13" customFormat="false" ht="11.25" hidden="false" customHeight="true" outlineLevel="0" collapsed="false">
      <c r="A13" s="13"/>
      <c r="B13" s="55" t="s">
        <v>23</v>
      </c>
      <c r="C13" s="37"/>
      <c r="D13" s="38"/>
      <c r="E13" s="49" t="n">
        <f aca="false">SUM(E25:E66)</f>
        <v>238567</v>
      </c>
      <c r="F13" s="49" t="n">
        <f aca="false">SUM(F25:F66)</f>
        <v>28237</v>
      </c>
      <c r="G13" s="49" t="n">
        <f aca="false">SUM(G25:G66)</f>
        <v>133932</v>
      </c>
      <c r="H13" s="49" t="n">
        <f aca="false">SUM(H25:H66)</f>
        <v>19727</v>
      </c>
      <c r="I13" s="49" t="n">
        <f aca="false">SUM(I25:I66)</f>
        <v>76364</v>
      </c>
      <c r="J13" s="52" t="n">
        <f aca="false">F13/G13*100</f>
        <v>21.083086939641</v>
      </c>
      <c r="K13" s="53" t="n">
        <f aca="false">I13/G13*100</f>
        <v>57.0169936982947</v>
      </c>
      <c r="L13" s="54" t="n">
        <f aca="false">(F13+I13)/G13*100</f>
        <v>78.1000806379357</v>
      </c>
      <c r="M13" s="54" t="n">
        <f aca="false">I13/F13*100</f>
        <v>270.439494280554</v>
      </c>
      <c r="N13" s="3"/>
      <c r="O13" s="3"/>
    </row>
    <row r="14" customFormat="false" ht="8.25" hidden="false" customHeight="true" outlineLevel="0" collapsed="false">
      <c r="A14" s="13"/>
      <c r="B14" s="55"/>
      <c r="C14" s="37"/>
      <c r="D14" s="38"/>
      <c r="E14" s="49"/>
      <c r="F14" s="49"/>
      <c r="G14" s="50"/>
      <c r="H14" s="50" t="s">
        <v>24</v>
      </c>
      <c r="I14" s="50"/>
      <c r="J14" s="52"/>
      <c r="K14" s="53"/>
      <c r="L14" s="54"/>
      <c r="M14" s="54"/>
      <c r="N14" s="3"/>
      <c r="O14" s="3"/>
    </row>
    <row r="15" customFormat="false" ht="11.25" hidden="false" customHeight="true" outlineLevel="0" collapsed="false">
      <c r="A15" s="13"/>
      <c r="B15" s="55" t="s">
        <v>25</v>
      </c>
      <c r="C15" s="37"/>
      <c r="D15" s="38"/>
      <c r="E15" s="49" t="n">
        <v>333484</v>
      </c>
      <c r="F15" s="49" t="n">
        <v>45802</v>
      </c>
      <c r="G15" s="50" t="n">
        <v>219180</v>
      </c>
      <c r="H15" s="50" t="n">
        <v>36954</v>
      </c>
      <c r="I15" s="56" t="n">
        <v>68418</v>
      </c>
      <c r="J15" s="52" t="n">
        <f aca="false">F15/G15*100</f>
        <v>20.896979651428</v>
      </c>
      <c r="K15" s="53" t="n">
        <f aca="false">I15/G15*100</f>
        <v>31.2154393649056</v>
      </c>
      <c r="L15" s="54" t="n">
        <f aca="false">(F15+I15)/G15*100</f>
        <v>52.1124190163336</v>
      </c>
      <c r="M15" s="54" t="n">
        <f aca="false">I15/F15*100</f>
        <v>149.37775642985</v>
      </c>
      <c r="N15" s="3"/>
      <c r="O15" s="3"/>
    </row>
    <row r="16" customFormat="false" ht="11.25" hidden="false" customHeight="true" outlineLevel="0" collapsed="false">
      <c r="A16" s="13"/>
      <c r="B16" s="55" t="s">
        <v>26</v>
      </c>
      <c r="C16" s="37"/>
      <c r="D16" s="38"/>
      <c r="E16" s="49" t="n">
        <v>17490</v>
      </c>
      <c r="F16" s="49" t="n">
        <v>1759</v>
      </c>
      <c r="G16" s="50" t="n">
        <v>9969</v>
      </c>
      <c r="H16" s="50" t="n">
        <v>1163</v>
      </c>
      <c r="I16" s="56" t="n">
        <v>5762</v>
      </c>
      <c r="J16" s="52" t="n">
        <f aca="false">F16/G16*100</f>
        <v>17.6446985655532</v>
      </c>
      <c r="K16" s="53" t="n">
        <f aca="false">I16/G16*100</f>
        <v>57.7991774500953</v>
      </c>
      <c r="L16" s="54" t="n">
        <f aca="false">(F16+I16)/G16*100</f>
        <v>75.4438760156485</v>
      </c>
      <c r="M16" s="54" t="n">
        <f aca="false">I16/F16*100</f>
        <v>327.572484366117</v>
      </c>
      <c r="N16" s="3"/>
      <c r="O16" s="3"/>
    </row>
    <row r="17" customFormat="false" ht="11.25" hidden="false" customHeight="true" outlineLevel="0" collapsed="false">
      <c r="A17" s="13"/>
      <c r="B17" s="55" t="s">
        <v>27</v>
      </c>
      <c r="C17" s="37"/>
      <c r="D17" s="38"/>
      <c r="E17" s="49" t="n">
        <v>20348</v>
      </c>
      <c r="F17" s="49" t="n">
        <v>2441</v>
      </c>
      <c r="G17" s="50" t="n">
        <v>11976</v>
      </c>
      <c r="H17" s="50" t="n">
        <v>1615</v>
      </c>
      <c r="I17" s="56" t="n">
        <v>5931</v>
      </c>
      <c r="J17" s="52" t="n">
        <f aca="false">F17/G17*100</f>
        <v>20.3824315297261</v>
      </c>
      <c r="K17" s="53" t="n">
        <f aca="false">I17/G17*100</f>
        <v>49.5240480961924</v>
      </c>
      <c r="L17" s="54" t="n">
        <f aca="false">(F17+I17)/G17*100</f>
        <v>69.9064796259185</v>
      </c>
      <c r="M17" s="54" t="n">
        <f aca="false">I17/F17*100</f>
        <v>242.974190905367</v>
      </c>
      <c r="N17" s="3"/>
      <c r="O17" s="3"/>
    </row>
    <row r="18" customFormat="false" ht="11.25" hidden="false" customHeight="true" outlineLevel="0" collapsed="false">
      <c r="A18" s="13"/>
      <c r="B18" s="55" t="s">
        <v>28</v>
      </c>
      <c r="C18" s="37"/>
      <c r="D18" s="38"/>
      <c r="E18" s="49" t="n">
        <v>50758</v>
      </c>
      <c r="F18" s="49" t="n">
        <v>6987</v>
      </c>
      <c r="G18" s="50" t="n">
        <v>31985</v>
      </c>
      <c r="H18" s="50" t="n">
        <v>5842</v>
      </c>
      <c r="I18" s="56" t="n">
        <v>11786</v>
      </c>
      <c r="J18" s="52" t="n">
        <f aca="false">F18/G18*100</f>
        <v>21.8446146631233</v>
      </c>
      <c r="K18" s="53" t="n">
        <f aca="false">I18/G18*100</f>
        <v>36.8485227450367</v>
      </c>
      <c r="L18" s="54" t="n">
        <f aca="false">(F18+I18)/G18*100</f>
        <v>58.6931374081601</v>
      </c>
      <c r="M18" s="54" t="n">
        <f aca="false">I18/F18*100</f>
        <v>168.684700157435</v>
      </c>
      <c r="N18" s="3"/>
      <c r="O18" s="3"/>
    </row>
    <row r="19" customFormat="false" ht="11.25" hidden="false" customHeight="true" outlineLevel="0" collapsed="false">
      <c r="A19" s="13"/>
      <c r="B19" s="55" t="s">
        <v>29</v>
      </c>
      <c r="C19" s="37"/>
      <c r="D19" s="38"/>
      <c r="E19" s="49" t="n">
        <v>30011</v>
      </c>
      <c r="F19" s="49" t="n">
        <v>3614</v>
      </c>
      <c r="G19" s="50" t="n">
        <v>18251</v>
      </c>
      <c r="H19" s="50" t="n">
        <v>2852</v>
      </c>
      <c r="I19" s="56" t="n">
        <v>8146</v>
      </c>
      <c r="J19" s="52" t="n">
        <f aca="false">F19/G19*100</f>
        <v>19.8016547038518</v>
      </c>
      <c r="K19" s="53" t="n">
        <f aca="false">I19/G19*100</f>
        <v>44.6331707851625</v>
      </c>
      <c r="L19" s="54" t="n">
        <f aca="false">(F19+I19)/G19*100</f>
        <v>64.4348254890143</v>
      </c>
      <c r="M19" s="54" t="n">
        <f aca="false">I19/F19*100</f>
        <v>225.401217487548</v>
      </c>
      <c r="N19" s="3"/>
      <c r="O19" s="3"/>
    </row>
    <row r="20" customFormat="false" ht="11.25" hidden="false" customHeight="true" outlineLevel="0" collapsed="false">
      <c r="A20" s="13"/>
      <c r="B20" s="55" t="s">
        <v>30</v>
      </c>
      <c r="C20" s="37"/>
      <c r="D20" s="38"/>
      <c r="E20" s="49" t="n">
        <v>26039</v>
      </c>
      <c r="F20" s="49" t="n">
        <v>3228</v>
      </c>
      <c r="G20" s="50" t="n">
        <v>15581</v>
      </c>
      <c r="H20" s="50" t="n">
        <v>2662</v>
      </c>
      <c r="I20" s="50" t="n">
        <v>7230</v>
      </c>
      <c r="J20" s="52" t="n">
        <f aca="false">F20/G20*100</f>
        <v>20.7175405943136</v>
      </c>
      <c r="K20" s="53" t="n">
        <f aca="false">I20/G20*100</f>
        <v>46.4026699184905</v>
      </c>
      <c r="L20" s="54" t="n">
        <f aca="false">(F20+I20)/G20*100</f>
        <v>67.1202105128041</v>
      </c>
      <c r="M20" s="54" t="n">
        <f aca="false">I20/F20*100</f>
        <v>223.977695167286</v>
      </c>
      <c r="N20" s="3"/>
      <c r="O20" s="3"/>
    </row>
    <row r="21" customFormat="false" ht="11.25" hidden="false" customHeight="true" outlineLevel="0" collapsed="false">
      <c r="A21" s="13"/>
      <c r="B21" s="55" t="s">
        <v>31</v>
      </c>
      <c r="C21" s="37"/>
      <c r="D21" s="38"/>
      <c r="E21" s="49" t="n">
        <v>24397</v>
      </c>
      <c r="F21" s="49" t="n">
        <v>3346</v>
      </c>
      <c r="G21" s="50" t="n">
        <v>14547</v>
      </c>
      <c r="H21" s="50" t="n">
        <v>1951</v>
      </c>
      <c r="I21" s="50" t="n">
        <v>6504</v>
      </c>
      <c r="J21" s="52" t="n">
        <f aca="false">F21/G21*100</f>
        <v>23.0013061112257</v>
      </c>
      <c r="K21" s="53" t="n">
        <f aca="false">I21/G21*100</f>
        <v>44.7102495359868</v>
      </c>
      <c r="L21" s="54" t="n">
        <f aca="false">(F21+I21)/G21*100</f>
        <v>67.7115556472125</v>
      </c>
      <c r="M21" s="54" t="n">
        <f aca="false">I21/F21*100</f>
        <v>194.381350866707</v>
      </c>
      <c r="N21" s="3"/>
      <c r="O21" s="3"/>
    </row>
    <row r="22" customFormat="false" ht="11.25" hidden="false" customHeight="true" outlineLevel="0" collapsed="false">
      <c r="A22" s="13"/>
      <c r="B22" s="55" t="s">
        <v>32</v>
      </c>
      <c r="C22" s="37"/>
      <c r="D22" s="38"/>
      <c r="E22" s="49" t="n">
        <v>17281</v>
      </c>
      <c r="F22" s="49" t="n">
        <v>1921</v>
      </c>
      <c r="G22" s="50" t="n">
        <v>9372</v>
      </c>
      <c r="H22" s="50" t="n">
        <v>961</v>
      </c>
      <c r="I22" s="50" t="n">
        <v>5985</v>
      </c>
      <c r="J22" s="52" t="n">
        <f aca="false">F22/G22*100</f>
        <v>20.4972257789159</v>
      </c>
      <c r="K22" s="53" t="n">
        <f aca="false">I22/G22*100</f>
        <v>63.8604353393086</v>
      </c>
      <c r="L22" s="54" t="n">
        <f aca="false">(F22+I22)/G22*100</f>
        <v>84.3576611182245</v>
      </c>
      <c r="M22" s="54" t="n">
        <f aca="false">I22/F22*100</f>
        <v>311.556480999479</v>
      </c>
      <c r="N22" s="3"/>
      <c r="O22" s="3"/>
    </row>
    <row r="23" customFormat="false" ht="11.25" hidden="false" customHeight="true" outlineLevel="0" collapsed="false">
      <c r="A23" s="13"/>
      <c r="B23" s="55" t="s">
        <v>33</v>
      </c>
      <c r="C23" s="37"/>
      <c r="D23" s="38"/>
      <c r="E23" s="49" t="n">
        <v>37917</v>
      </c>
      <c r="F23" s="49" t="n">
        <v>5086</v>
      </c>
      <c r="G23" s="50" t="n">
        <v>22574</v>
      </c>
      <c r="H23" s="50" t="n">
        <v>3041</v>
      </c>
      <c r="I23" s="50" t="n">
        <v>10249</v>
      </c>
      <c r="J23" s="52" t="n">
        <f aca="false">F23/G23*100</f>
        <v>22.530344644281</v>
      </c>
      <c r="K23" s="53" t="n">
        <f aca="false">I23/G23*100</f>
        <v>45.4017896695313</v>
      </c>
      <c r="L23" s="54" t="n">
        <f aca="false">(F23+I23)/G23*100</f>
        <v>67.9321343138124</v>
      </c>
      <c r="M23" s="54" t="n">
        <f aca="false">I23/F23*100</f>
        <v>201.513959889894</v>
      </c>
      <c r="N23" s="3"/>
      <c r="O23" s="3"/>
    </row>
    <row r="24" customFormat="false" ht="6" hidden="false" customHeight="true" outlineLevel="0" collapsed="false">
      <c r="A24" s="13"/>
      <c r="B24" s="55"/>
      <c r="C24" s="37"/>
      <c r="D24" s="38"/>
      <c r="E24" s="49" t="s">
        <v>24</v>
      </c>
      <c r="F24" s="49" t="s">
        <v>24</v>
      </c>
      <c r="G24" s="50" t="s">
        <v>24</v>
      </c>
      <c r="H24" s="50" t="s">
        <v>24</v>
      </c>
      <c r="I24" s="56" t="s">
        <v>24</v>
      </c>
      <c r="J24" s="52"/>
      <c r="K24" s="53"/>
      <c r="L24" s="54"/>
      <c r="M24" s="54"/>
      <c r="N24" s="3"/>
      <c r="O24" s="3"/>
    </row>
    <row r="25" customFormat="false" ht="11.25" hidden="false" customHeight="true" outlineLevel="0" collapsed="false">
      <c r="A25" s="13"/>
      <c r="B25" s="55" t="s">
        <v>34</v>
      </c>
      <c r="C25" s="37"/>
      <c r="D25" s="21"/>
      <c r="E25" s="49" t="n">
        <v>3386</v>
      </c>
      <c r="F25" s="49" t="n">
        <v>373</v>
      </c>
      <c r="G25" s="50" t="n">
        <v>1803</v>
      </c>
      <c r="H25" s="50" t="n">
        <v>215</v>
      </c>
      <c r="I25" s="56" t="n">
        <v>1210</v>
      </c>
      <c r="J25" s="52" t="n">
        <f aca="false">F25/G25*100</f>
        <v>20.687742651137</v>
      </c>
      <c r="K25" s="53" t="n">
        <f aca="false">I25/G25*100</f>
        <v>67.1103716028841</v>
      </c>
      <c r="L25" s="54" t="n">
        <f aca="false">(F25+I25)/G25*100</f>
        <v>87.7981142540211</v>
      </c>
      <c r="M25" s="54" t="n">
        <f aca="false">I25/F25*100</f>
        <v>324.396782841823</v>
      </c>
      <c r="N25" s="3"/>
      <c r="O25" s="3"/>
    </row>
    <row r="26" customFormat="false" ht="11.25" hidden="false" customHeight="true" outlineLevel="0" collapsed="false">
      <c r="A26" s="13"/>
      <c r="B26" s="55" t="s">
        <v>35</v>
      </c>
      <c r="C26" s="37"/>
      <c r="D26" s="38"/>
      <c r="E26" s="49" t="n">
        <v>3727</v>
      </c>
      <c r="F26" s="49" t="n">
        <v>392</v>
      </c>
      <c r="G26" s="50" t="n">
        <v>1994</v>
      </c>
      <c r="H26" s="50" t="n">
        <v>245</v>
      </c>
      <c r="I26" s="56" t="n">
        <v>1341</v>
      </c>
      <c r="J26" s="52" t="n">
        <f aca="false">F26/G26*100</f>
        <v>19.6589769307924</v>
      </c>
      <c r="K26" s="53" t="n">
        <f aca="false">I26/G26*100</f>
        <v>67.2517552657974</v>
      </c>
      <c r="L26" s="54" t="n">
        <f aca="false">(F26+I26)/G26*100</f>
        <v>86.9107321965898</v>
      </c>
      <c r="M26" s="54" t="n">
        <f aca="false">I26/F26*100</f>
        <v>342.091836734694</v>
      </c>
      <c r="N26" s="3"/>
      <c r="O26" s="3"/>
    </row>
    <row r="27" customFormat="false" ht="11.25" hidden="false" customHeight="true" outlineLevel="0" collapsed="false">
      <c r="A27" s="13"/>
      <c r="B27" s="55" t="s">
        <v>36</v>
      </c>
      <c r="C27" s="37"/>
      <c r="D27" s="38"/>
      <c r="E27" s="49" t="n">
        <v>3236</v>
      </c>
      <c r="F27" s="49" t="n">
        <v>402</v>
      </c>
      <c r="G27" s="50" t="n">
        <v>1784</v>
      </c>
      <c r="H27" s="50" t="n">
        <v>246</v>
      </c>
      <c r="I27" s="56" t="n">
        <v>1050</v>
      </c>
      <c r="J27" s="52" t="n">
        <f aca="false">F27/G27*100</f>
        <v>22.5336322869955</v>
      </c>
      <c r="K27" s="53" t="n">
        <f aca="false">I27/G27*100</f>
        <v>58.8565022421525</v>
      </c>
      <c r="L27" s="54" t="n">
        <f aca="false">(F27+I27)/G27*100</f>
        <v>81.390134529148</v>
      </c>
      <c r="M27" s="54" t="n">
        <f aca="false">I27/F27*100</f>
        <v>261.194029850746</v>
      </c>
      <c r="N27" s="3"/>
      <c r="O27" s="3"/>
    </row>
    <row r="28" customFormat="false" ht="11.25" hidden="false" customHeight="true" outlineLevel="0" collapsed="false">
      <c r="A28" s="13"/>
      <c r="B28" s="55" t="s">
        <v>37</v>
      </c>
      <c r="C28" s="37"/>
      <c r="D28" s="38"/>
      <c r="E28" s="57" t="n">
        <v>3297</v>
      </c>
      <c r="F28" s="57" t="n">
        <v>365</v>
      </c>
      <c r="G28" s="50" t="n">
        <v>1772</v>
      </c>
      <c r="H28" s="50" t="n">
        <v>215</v>
      </c>
      <c r="I28" s="56" t="n">
        <v>1160</v>
      </c>
      <c r="J28" s="52" t="n">
        <f aca="false">F28/G28*100</f>
        <v>20.5981941309255</v>
      </c>
      <c r="K28" s="53" t="n">
        <f aca="false">I28/G28*100</f>
        <v>65.4627539503386</v>
      </c>
      <c r="L28" s="54" t="n">
        <f aca="false">(F28+I28)/G28*100</f>
        <v>86.0609480812641</v>
      </c>
      <c r="M28" s="54" t="n">
        <f aca="false">I28/F28*100</f>
        <v>317.808219178082</v>
      </c>
      <c r="N28" s="3"/>
      <c r="O28" s="3"/>
    </row>
    <row r="29" customFormat="false" ht="11.25" hidden="false" customHeight="true" outlineLevel="0" collapsed="false">
      <c r="A29" s="13"/>
      <c r="B29" s="55" t="s">
        <v>38</v>
      </c>
      <c r="C29" s="37"/>
      <c r="D29" s="38"/>
      <c r="E29" s="57" t="n">
        <v>1478</v>
      </c>
      <c r="F29" s="57" t="n">
        <v>165</v>
      </c>
      <c r="G29" s="50" t="n">
        <v>749</v>
      </c>
      <c r="H29" s="50" t="n">
        <v>92</v>
      </c>
      <c r="I29" s="56" t="n">
        <v>564</v>
      </c>
      <c r="J29" s="52" t="n">
        <f aca="false">F29/G29*100</f>
        <v>22.0293724966622</v>
      </c>
      <c r="K29" s="53" t="n">
        <f aca="false">I29/G29*100</f>
        <v>75.3004005340454</v>
      </c>
      <c r="L29" s="54" t="n">
        <f aca="false">(F29+I29)/G29*100</f>
        <v>97.3297730307076</v>
      </c>
      <c r="M29" s="54" t="n">
        <f aca="false">I29/F29*100</f>
        <v>341.818181818182</v>
      </c>
      <c r="N29" s="3"/>
      <c r="O29" s="3"/>
    </row>
    <row r="30" customFormat="false" ht="11.25" hidden="false" customHeight="true" outlineLevel="0" collapsed="false">
      <c r="A30" s="13"/>
      <c r="B30" s="55" t="s">
        <v>39</v>
      </c>
      <c r="C30" s="37"/>
      <c r="D30" s="38"/>
      <c r="E30" s="57" t="n">
        <v>1170</v>
      </c>
      <c r="F30" s="57" t="n">
        <v>157</v>
      </c>
      <c r="G30" s="50" t="n">
        <v>628</v>
      </c>
      <c r="H30" s="50" t="n">
        <v>87</v>
      </c>
      <c r="I30" s="56" t="n">
        <v>385</v>
      </c>
      <c r="J30" s="52" t="n">
        <f aca="false">F30/G30*100</f>
        <v>25</v>
      </c>
      <c r="K30" s="53" t="n">
        <f aca="false">I30/G30*100</f>
        <v>61.3057324840764</v>
      </c>
      <c r="L30" s="54" t="n">
        <f aca="false">(F30+I30)/G30*100</f>
        <v>86.3057324840764</v>
      </c>
      <c r="M30" s="54" t="n">
        <f aca="false">I30/F30*100</f>
        <v>245.222929936306</v>
      </c>
      <c r="N30" s="3"/>
      <c r="O30" s="3"/>
    </row>
    <row r="31" customFormat="false" ht="11.25" hidden="false" customHeight="true" outlineLevel="0" collapsed="false">
      <c r="A31" s="13"/>
      <c r="B31" s="55" t="s">
        <v>40</v>
      </c>
      <c r="C31" s="37"/>
      <c r="D31" s="38"/>
      <c r="E31" s="57" t="n">
        <v>4208</v>
      </c>
      <c r="F31" s="57" t="n">
        <v>509</v>
      </c>
      <c r="G31" s="50" t="n">
        <v>2410</v>
      </c>
      <c r="H31" s="50" t="n">
        <v>300</v>
      </c>
      <c r="I31" s="56" t="n">
        <v>1289</v>
      </c>
      <c r="J31" s="52" t="n">
        <f aca="false">F31/G31*100</f>
        <v>21.1203319502075</v>
      </c>
      <c r="K31" s="53" t="n">
        <f aca="false">I31/G31*100</f>
        <v>53.4854771784232</v>
      </c>
      <c r="L31" s="54" t="n">
        <f aca="false">(F31+I31)/G31*100</f>
        <v>74.6058091286307</v>
      </c>
      <c r="M31" s="54" t="n">
        <f aca="false">I31/F31*100</f>
        <v>253.241650294696</v>
      </c>
      <c r="N31" s="3"/>
      <c r="O31" s="3"/>
    </row>
    <row r="32" customFormat="false" ht="5.25" hidden="false" customHeight="true" outlineLevel="0" collapsed="false">
      <c r="A32" s="13"/>
      <c r="B32" s="55"/>
      <c r="C32" s="37"/>
      <c r="D32" s="38"/>
      <c r="E32" s="57" t="s">
        <v>24</v>
      </c>
      <c r="F32" s="57" t="s">
        <v>24</v>
      </c>
      <c r="G32" s="50" t="s">
        <v>24</v>
      </c>
      <c r="H32" s="50" t="s">
        <v>24</v>
      </c>
      <c r="I32" s="56" t="s">
        <v>24</v>
      </c>
      <c r="J32" s="52"/>
      <c r="K32" s="53"/>
      <c r="L32" s="54"/>
      <c r="M32" s="54"/>
      <c r="N32" s="3"/>
      <c r="O32" s="3"/>
    </row>
    <row r="33" customFormat="false" ht="11.25" hidden="false" customHeight="true" outlineLevel="0" collapsed="false">
      <c r="A33" s="13"/>
      <c r="B33" s="55" t="s">
        <v>41</v>
      </c>
      <c r="C33" s="37"/>
      <c r="D33" s="38"/>
      <c r="E33" s="57" t="n">
        <v>3324</v>
      </c>
      <c r="F33" s="57" t="n">
        <v>393</v>
      </c>
      <c r="G33" s="50" t="n">
        <v>1907</v>
      </c>
      <c r="H33" s="50" t="n">
        <v>254</v>
      </c>
      <c r="I33" s="56" t="n">
        <v>1024</v>
      </c>
      <c r="J33" s="52" t="n">
        <f aca="false">F33/G33*100</f>
        <v>20.6082852648138</v>
      </c>
      <c r="K33" s="53" t="n">
        <f aca="false">I33/G33*100</f>
        <v>53.696906135291</v>
      </c>
      <c r="L33" s="54" t="n">
        <f aca="false">(F33+I33)/G33*100</f>
        <v>74.3051914001049</v>
      </c>
      <c r="M33" s="54" t="n">
        <f aca="false">I33/F33*100</f>
        <v>260.559796437659</v>
      </c>
      <c r="N33" s="3"/>
      <c r="O33" s="3"/>
    </row>
    <row r="34" customFormat="false" ht="11.25" hidden="false" customHeight="true" outlineLevel="0" collapsed="false">
      <c r="A34" s="13"/>
      <c r="B34" s="55" t="s">
        <v>42</v>
      </c>
      <c r="C34" s="37"/>
      <c r="D34" s="38"/>
      <c r="E34" s="57" t="n">
        <v>6288</v>
      </c>
      <c r="F34" s="57" t="n">
        <v>870</v>
      </c>
      <c r="G34" s="50" t="n">
        <v>3698</v>
      </c>
      <c r="H34" s="50" t="n">
        <v>580</v>
      </c>
      <c r="I34" s="56" t="n">
        <v>1720</v>
      </c>
      <c r="J34" s="52" t="n">
        <f aca="false">F34/G34*100</f>
        <v>23.526230394808</v>
      </c>
      <c r="K34" s="53" t="n">
        <f aca="false">I34/G34*100</f>
        <v>46.5116279069767</v>
      </c>
      <c r="L34" s="54" t="n">
        <f aca="false">(F34+I34)/G34*100</f>
        <v>70.0378583017848</v>
      </c>
      <c r="M34" s="54" t="n">
        <f aca="false">I34/F34*100</f>
        <v>197.701149425287</v>
      </c>
      <c r="N34" s="3"/>
      <c r="O34" s="3"/>
    </row>
    <row r="35" customFormat="false" ht="11.25" hidden="false" customHeight="true" outlineLevel="0" collapsed="false">
      <c r="A35" s="13"/>
      <c r="B35" s="55" t="s">
        <v>43</v>
      </c>
      <c r="C35" s="37"/>
      <c r="D35" s="38"/>
      <c r="E35" s="57" t="n">
        <v>22182</v>
      </c>
      <c r="F35" s="57" t="n">
        <v>2454</v>
      </c>
      <c r="G35" s="50" t="n">
        <v>13811</v>
      </c>
      <c r="H35" s="50" t="n">
        <v>3194</v>
      </c>
      <c r="I35" s="56" t="n">
        <v>5907</v>
      </c>
      <c r="J35" s="52" t="n">
        <f aca="false">F35/G35*100</f>
        <v>17.768445442039</v>
      </c>
      <c r="K35" s="53" t="n">
        <f aca="false">I35/G35*100</f>
        <v>42.7702555933676</v>
      </c>
      <c r="L35" s="54" t="n">
        <f aca="false">(F35+I35)/G35*100</f>
        <v>60.5387010354066</v>
      </c>
      <c r="M35" s="54" t="n">
        <f aca="false">I35/F35*100</f>
        <v>240.709046454768</v>
      </c>
      <c r="N35" s="3"/>
      <c r="O35" s="3"/>
    </row>
    <row r="36" customFormat="false" ht="11.25" hidden="false" customHeight="true" outlineLevel="0" collapsed="false">
      <c r="A36" s="13"/>
      <c r="B36" s="55" t="s">
        <v>44</v>
      </c>
      <c r="C36" s="37"/>
      <c r="D36" s="38"/>
      <c r="E36" s="57" t="n">
        <v>17759</v>
      </c>
      <c r="F36" s="57" t="n">
        <v>2792</v>
      </c>
      <c r="G36" s="50" t="n">
        <v>11162</v>
      </c>
      <c r="H36" s="50" t="n">
        <v>1755</v>
      </c>
      <c r="I36" s="56" t="n">
        <v>3805</v>
      </c>
      <c r="J36" s="52" t="n">
        <f aca="false">F36/G36*100</f>
        <v>25.0134384518903</v>
      </c>
      <c r="K36" s="53" t="n">
        <f aca="false">I36/G36*100</f>
        <v>34.0888729618348</v>
      </c>
      <c r="L36" s="54" t="n">
        <f aca="false">(F36+I36)/G36*100</f>
        <v>59.1023114137251</v>
      </c>
      <c r="M36" s="54" t="n">
        <f aca="false">I36/F36*100</f>
        <v>136.28223495702</v>
      </c>
      <c r="N36" s="3"/>
      <c r="O36" s="3"/>
    </row>
    <row r="37" customFormat="false" ht="11.25" hidden="false" customHeight="true" outlineLevel="0" collapsed="false">
      <c r="A37" s="13"/>
      <c r="B37" s="55" t="s">
        <v>45</v>
      </c>
      <c r="C37" s="37"/>
      <c r="D37" s="38"/>
      <c r="E37" s="57" t="n">
        <v>4132</v>
      </c>
      <c r="F37" s="57" t="n">
        <v>477</v>
      </c>
      <c r="G37" s="50" t="n">
        <v>2386</v>
      </c>
      <c r="H37" s="50" t="n">
        <v>341</v>
      </c>
      <c r="I37" s="56" t="n">
        <v>1269</v>
      </c>
      <c r="J37" s="52" t="n">
        <f aca="false">F37/G37*100</f>
        <v>19.9916177703269</v>
      </c>
      <c r="K37" s="53" t="n">
        <f aca="false">I37/G37*100</f>
        <v>53.1852472757754</v>
      </c>
      <c r="L37" s="54" t="n">
        <f aca="false">(F37+I37)/G37*100</f>
        <v>73.1768650461023</v>
      </c>
      <c r="M37" s="54" t="n">
        <f aca="false">I37/F37*100</f>
        <v>266.037735849057</v>
      </c>
      <c r="N37" s="3"/>
      <c r="O37" s="3"/>
    </row>
    <row r="38" customFormat="false" ht="11.25" hidden="false" customHeight="true" outlineLevel="0" collapsed="false">
      <c r="A38" s="13"/>
      <c r="B38" s="55" t="s">
        <v>46</v>
      </c>
      <c r="C38" s="37"/>
      <c r="D38" s="38"/>
      <c r="E38" s="57" t="n">
        <v>5341</v>
      </c>
      <c r="F38" s="57" t="n">
        <v>538</v>
      </c>
      <c r="G38" s="50" t="n">
        <v>2694</v>
      </c>
      <c r="H38" s="50" t="n">
        <v>346</v>
      </c>
      <c r="I38" s="56" t="n">
        <v>2109</v>
      </c>
      <c r="J38" s="52" t="n">
        <f aca="false">F38/G38*100</f>
        <v>19.9703043801039</v>
      </c>
      <c r="K38" s="53" t="n">
        <f aca="false">I38/G38*100</f>
        <v>78.2850779510022</v>
      </c>
      <c r="L38" s="54" t="n">
        <f aca="false">(F38+I38)/G38*100</f>
        <v>98.2553823311062</v>
      </c>
      <c r="M38" s="54" t="n">
        <f aca="false">I38/F38*100</f>
        <v>392.007434944238</v>
      </c>
      <c r="N38" s="3"/>
      <c r="O38" s="3"/>
    </row>
    <row r="39" customFormat="false" ht="11.25" hidden="false" customHeight="true" outlineLevel="0" collapsed="false">
      <c r="A39" s="13"/>
      <c r="B39" s="55" t="s">
        <v>47</v>
      </c>
      <c r="C39" s="37"/>
      <c r="D39" s="38"/>
      <c r="E39" s="57" t="n">
        <v>2038</v>
      </c>
      <c r="F39" s="57" t="n">
        <v>222</v>
      </c>
      <c r="G39" s="50" t="n">
        <v>1219</v>
      </c>
      <c r="H39" s="50" t="n">
        <v>206</v>
      </c>
      <c r="I39" s="56" t="n">
        <v>573</v>
      </c>
      <c r="J39" s="52" t="n">
        <f aca="false">F39/G39*100</f>
        <v>18.2116488925349</v>
      </c>
      <c r="K39" s="53" t="n">
        <f aca="false">I39/G39*100</f>
        <v>47.005742411813</v>
      </c>
      <c r="L39" s="54" t="n">
        <f aca="false">(F39+I39)/G39*100</f>
        <v>65.2173913043478</v>
      </c>
      <c r="M39" s="54" t="n">
        <f aca="false">I39/F39*100</f>
        <v>258.108108108108</v>
      </c>
      <c r="N39" s="3"/>
      <c r="O39" s="3"/>
    </row>
    <row r="40" customFormat="false" ht="11.25" hidden="false" customHeight="true" outlineLevel="0" collapsed="false">
      <c r="A40" s="13"/>
      <c r="B40" s="55" t="s">
        <v>48</v>
      </c>
      <c r="C40" s="37"/>
      <c r="D40" s="38"/>
      <c r="E40" s="57" t="n">
        <v>2734</v>
      </c>
      <c r="F40" s="57" t="n">
        <v>206</v>
      </c>
      <c r="G40" s="50" t="n">
        <v>1215</v>
      </c>
      <c r="H40" s="50" t="n">
        <v>138</v>
      </c>
      <c r="I40" s="56" t="n">
        <v>1313</v>
      </c>
      <c r="J40" s="52" t="n">
        <f aca="false">F40/G40*100</f>
        <v>16.9547325102881</v>
      </c>
      <c r="K40" s="53" t="n">
        <f aca="false">I40/G40*100</f>
        <v>108.065843621399</v>
      </c>
      <c r="L40" s="54" t="n">
        <f aca="false">(F40+I40)/G40*100</f>
        <v>125.020576131687</v>
      </c>
      <c r="M40" s="54" t="n">
        <f aca="false">I40/F40*100</f>
        <v>637.378640776699</v>
      </c>
      <c r="N40" s="3"/>
      <c r="O40" s="3"/>
    </row>
    <row r="41" customFormat="false" ht="6.75" hidden="false" customHeight="true" outlineLevel="0" collapsed="false">
      <c r="A41" s="13"/>
      <c r="B41" s="55"/>
      <c r="C41" s="37"/>
      <c r="D41" s="21"/>
      <c r="E41" s="57" t="s">
        <v>24</v>
      </c>
      <c r="F41" s="57" t="s">
        <v>24</v>
      </c>
      <c r="G41" s="50" t="s">
        <v>24</v>
      </c>
      <c r="H41" s="50" t="s">
        <v>24</v>
      </c>
      <c r="I41" s="56" t="s">
        <v>24</v>
      </c>
      <c r="J41" s="52"/>
      <c r="K41" s="53"/>
      <c r="L41" s="54"/>
      <c r="M41" s="54"/>
      <c r="N41" s="3"/>
      <c r="O41" s="3"/>
    </row>
    <row r="42" customFormat="false" ht="11.25" hidden="false" customHeight="true" outlineLevel="0" collapsed="false">
      <c r="A42" s="13"/>
      <c r="B42" s="55" t="s">
        <v>49</v>
      </c>
      <c r="C42" s="37"/>
      <c r="D42" s="38"/>
      <c r="E42" s="57" t="n">
        <v>4374</v>
      </c>
      <c r="F42" s="57" t="n">
        <v>417</v>
      </c>
      <c r="G42" s="50" t="n">
        <v>2300</v>
      </c>
      <c r="H42" s="50" t="n">
        <v>316</v>
      </c>
      <c r="I42" s="56" t="n">
        <v>1657</v>
      </c>
      <c r="J42" s="52" t="n">
        <f aca="false">F42/G42*100</f>
        <v>18.1304347826087</v>
      </c>
      <c r="K42" s="53" t="n">
        <f aca="false">I42/G42*100</f>
        <v>72.0434782608696</v>
      </c>
      <c r="L42" s="54" t="n">
        <f aca="false">(F42+I42)/G42*100</f>
        <v>90.1739130434783</v>
      </c>
      <c r="M42" s="54" t="n">
        <f aca="false">I42/F42*100</f>
        <v>397.362110311751</v>
      </c>
      <c r="N42" s="3"/>
      <c r="O42" s="3"/>
    </row>
    <row r="43" customFormat="false" ht="11.25" hidden="false" customHeight="true" outlineLevel="0" collapsed="false">
      <c r="A43" s="13"/>
      <c r="B43" s="55" t="s">
        <v>50</v>
      </c>
      <c r="C43" s="37"/>
      <c r="D43" s="38"/>
      <c r="E43" s="57" t="n">
        <v>5492</v>
      </c>
      <c r="F43" s="57" t="n">
        <v>368</v>
      </c>
      <c r="G43" s="50" t="n">
        <v>2336</v>
      </c>
      <c r="H43" s="50" t="n">
        <v>264</v>
      </c>
      <c r="I43" s="56" t="n">
        <v>2788</v>
      </c>
      <c r="J43" s="52" t="n">
        <f aca="false">F43/G43*100</f>
        <v>15.7534246575342</v>
      </c>
      <c r="K43" s="53" t="n">
        <f aca="false">I43/G43*100</f>
        <v>119.349315068493</v>
      </c>
      <c r="L43" s="54" t="n">
        <f aca="false">(F43+I43)/G43*100</f>
        <v>135.102739726027</v>
      </c>
      <c r="M43" s="54" t="n">
        <f aca="false">I43/F43*100</f>
        <v>757.608695652174</v>
      </c>
      <c r="N43" s="3"/>
      <c r="O43" s="3"/>
    </row>
    <row r="44" customFormat="false" ht="6.75" hidden="false" customHeight="true" outlineLevel="0" collapsed="false">
      <c r="A44" s="13"/>
      <c r="B44" s="55"/>
      <c r="C44" s="37"/>
      <c r="D44" s="38"/>
      <c r="E44" s="57" t="s">
        <v>24</v>
      </c>
      <c r="F44" s="57" t="s">
        <v>24</v>
      </c>
      <c r="G44" s="50" t="s">
        <v>24</v>
      </c>
      <c r="H44" s="50" t="s">
        <v>24</v>
      </c>
      <c r="I44" s="56" t="s">
        <v>24</v>
      </c>
      <c r="J44" s="52"/>
      <c r="K44" s="53"/>
      <c r="L44" s="54"/>
      <c r="M44" s="54"/>
      <c r="N44" s="3"/>
      <c r="O44" s="3"/>
    </row>
    <row r="45" customFormat="false" ht="11.25" hidden="false" customHeight="true" outlineLevel="0" collapsed="false">
      <c r="A45" s="13"/>
      <c r="B45" s="55" t="s">
        <v>51</v>
      </c>
      <c r="C45" s="37"/>
      <c r="D45" s="38"/>
      <c r="E45" s="57" t="n">
        <v>4632</v>
      </c>
      <c r="F45" s="57" t="n">
        <v>471</v>
      </c>
      <c r="G45" s="50" t="n">
        <v>2282</v>
      </c>
      <c r="H45" s="50" t="n">
        <v>257</v>
      </c>
      <c r="I45" s="56" t="n">
        <v>1879</v>
      </c>
      <c r="J45" s="52" t="n">
        <f aca="false">F45/G45*100</f>
        <v>20.6397896581946</v>
      </c>
      <c r="K45" s="53" t="n">
        <f aca="false">I45/G45*100</f>
        <v>82.3400525854514</v>
      </c>
      <c r="L45" s="54" t="n">
        <f aca="false">(F45+I45)/G45*100</f>
        <v>102.979842243646</v>
      </c>
      <c r="M45" s="54" t="n">
        <f aca="false">I45/F45*100</f>
        <v>398.938428874735</v>
      </c>
      <c r="N45" s="3"/>
      <c r="O45" s="3"/>
    </row>
    <row r="46" customFormat="false" ht="11.25" hidden="false" customHeight="true" outlineLevel="0" collapsed="false">
      <c r="A46" s="13"/>
      <c r="B46" s="55" t="s">
        <v>52</v>
      </c>
      <c r="C46" s="37"/>
      <c r="D46" s="38"/>
      <c r="E46" s="57" t="n">
        <v>538</v>
      </c>
      <c r="F46" s="57" t="n">
        <v>46</v>
      </c>
      <c r="G46" s="50" t="n">
        <v>257</v>
      </c>
      <c r="H46" s="50" t="n">
        <v>35</v>
      </c>
      <c r="I46" s="56" t="n">
        <v>235</v>
      </c>
      <c r="J46" s="52" t="n">
        <f aca="false">F46/G46*100</f>
        <v>17.8988326848249</v>
      </c>
      <c r="K46" s="53" t="n">
        <f aca="false">I46/G46*100</f>
        <v>91.4396887159533</v>
      </c>
      <c r="L46" s="54" t="n">
        <f aca="false">(F46+I46)/G46*100</f>
        <v>109.338521400778</v>
      </c>
      <c r="M46" s="54" t="n">
        <f aca="false">I46/F46*100</f>
        <v>510.869565217391</v>
      </c>
      <c r="N46" s="3"/>
      <c r="O46" s="3"/>
    </row>
    <row r="47" customFormat="false" ht="6" hidden="false" customHeight="true" outlineLevel="0" collapsed="false">
      <c r="A47" s="13"/>
      <c r="B47" s="55"/>
      <c r="C47" s="37"/>
      <c r="D47" s="38"/>
      <c r="E47" s="57" t="s">
        <v>24</v>
      </c>
      <c r="F47" s="57" t="s">
        <v>24</v>
      </c>
      <c r="G47" s="50" t="s">
        <v>24</v>
      </c>
      <c r="H47" s="50" t="s">
        <v>24</v>
      </c>
      <c r="I47" s="56" t="s">
        <v>24</v>
      </c>
      <c r="J47" s="52"/>
      <c r="K47" s="53"/>
      <c r="L47" s="54"/>
      <c r="M47" s="54"/>
      <c r="N47" s="3"/>
      <c r="O47" s="3"/>
    </row>
    <row r="48" customFormat="false" ht="11.25" hidden="false" customHeight="true" outlineLevel="0" collapsed="false">
      <c r="A48" s="13"/>
      <c r="B48" s="55" t="s">
        <v>53</v>
      </c>
      <c r="C48" s="37"/>
      <c r="D48" s="38"/>
      <c r="E48" s="57" t="n">
        <v>15506</v>
      </c>
      <c r="F48" s="57" t="n">
        <v>2060</v>
      </c>
      <c r="G48" s="50" t="n">
        <v>9421</v>
      </c>
      <c r="H48" s="50" t="n">
        <v>1259</v>
      </c>
      <c r="I48" s="56" t="n">
        <v>4025</v>
      </c>
      <c r="J48" s="52" t="n">
        <f aca="false">F48/G48*100</f>
        <v>21.8660439443796</v>
      </c>
      <c r="K48" s="53" t="n">
        <f aca="false">I48/G48*100</f>
        <v>42.7237023670523</v>
      </c>
      <c r="L48" s="54" t="n">
        <f aca="false">(F48+I48)/G48*100</f>
        <v>64.5897463114319</v>
      </c>
      <c r="M48" s="54" t="n">
        <f aca="false">I48/F48*100</f>
        <v>195.388349514563</v>
      </c>
      <c r="N48" s="58" t="e">
        <f aca="false">+#REF!/#REF!*100</f>
        <v>#VALUE!</v>
      </c>
      <c r="O48" s="3"/>
    </row>
    <row r="49" customFormat="false" ht="11.25" hidden="false" customHeight="true" outlineLevel="0" collapsed="false">
      <c r="A49" s="13"/>
      <c r="B49" s="55" t="s">
        <v>54</v>
      </c>
      <c r="C49" s="37"/>
      <c r="D49" s="38"/>
      <c r="E49" s="57" t="n">
        <v>27068</v>
      </c>
      <c r="F49" s="57" t="n">
        <v>3468</v>
      </c>
      <c r="G49" s="50" t="n">
        <v>16256</v>
      </c>
      <c r="H49" s="50" t="n">
        <v>2542</v>
      </c>
      <c r="I49" s="56" t="n">
        <v>7344</v>
      </c>
      <c r="J49" s="52" t="n">
        <f aca="false">F49/G49*100</f>
        <v>21.3336614173228</v>
      </c>
      <c r="K49" s="53" t="n">
        <f aca="false">I49/G49*100</f>
        <v>45.1771653543307</v>
      </c>
      <c r="L49" s="54" t="n">
        <f aca="false">(F49+I49)/G49*100</f>
        <v>66.5108267716535</v>
      </c>
      <c r="M49" s="54" t="n">
        <f aca="false">I49/F49*100</f>
        <v>211.764705882353</v>
      </c>
      <c r="N49" s="58"/>
      <c r="O49" s="3"/>
    </row>
    <row r="50" customFormat="false" ht="11.25" hidden="false" customHeight="true" outlineLevel="0" collapsed="false">
      <c r="A50" s="13"/>
      <c r="B50" s="55" t="s">
        <v>55</v>
      </c>
      <c r="C50" s="37"/>
      <c r="D50" s="38"/>
      <c r="E50" s="57" t="n">
        <v>7347</v>
      </c>
      <c r="F50" s="57" t="n">
        <v>692</v>
      </c>
      <c r="G50" s="50" t="n">
        <v>3260</v>
      </c>
      <c r="H50" s="50" t="n">
        <v>304</v>
      </c>
      <c r="I50" s="56" t="n">
        <v>3395</v>
      </c>
      <c r="J50" s="52" t="n">
        <f aca="false">F50/G50*100</f>
        <v>21.2269938650307</v>
      </c>
      <c r="K50" s="53" t="n">
        <f aca="false">I50/G50*100</f>
        <v>104.141104294479</v>
      </c>
      <c r="L50" s="54" t="n">
        <f aca="false">(F50+I50)/G50*100</f>
        <v>125.368098159509</v>
      </c>
      <c r="M50" s="54" t="n">
        <f aca="false">I50/F50*100</f>
        <v>490.606936416185</v>
      </c>
      <c r="N50" s="58"/>
      <c r="O50" s="3"/>
    </row>
    <row r="51" customFormat="false" ht="6" hidden="false" customHeight="true" outlineLevel="0" collapsed="false">
      <c r="A51" s="13"/>
      <c r="B51" s="55"/>
      <c r="C51" s="37"/>
      <c r="D51" s="38"/>
      <c r="E51" s="57" t="s">
        <v>24</v>
      </c>
      <c r="F51" s="57" t="s">
        <v>24</v>
      </c>
      <c r="G51" s="50" t="s">
        <v>24</v>
      </c>
      <c r="H51" s="50" t="s">
        <v>24</v>
      </c>
      <c r="I51" s="56" t="s">
        <v>24</v>
      </c>
      <c r="J51" s="52"/>
      <c r="K51" s="53"/>
      <c r="L51" s="54"/>
      <c r="M51" s="54"/>
      <c r="N51" s="58" t="s">
        <v>24</v>
      </c>
      <c r="O51" s="3"/>
    </row>
    <row r="52" customFormat="false" ht="11.25" hidden="false" customHeight="true" outlineLevel="0" collapsed="false">
      <c r="A52" s="13"/>
      <c r="B52" s="55" t="s">
        <v>56</v>
      </c>
      <c r="C52" s="37"/>
      <c r="D52" s="38"/>
      <c r="E52" s="57" t="n">
        <v>6784</v>
      </c>
      <c r="F52" s="57" t="n">
        <v>794</v>
      </c>
      <c r="G52" s="50" t="n">
        <v>3694</v>
      </c>
      <c r="H52" s="50" t="n">
        <v>455</v>
      </c>
      <c r="I52" s="56" t="n">
        <v>2296</v>
      </c>
      <c r="J52" s="52" t="n">
        <f aca="false">F52/G52*100</f>
        <v>21.4943151055766</v>
      </c>
      <c r="K52" s="53" t="n">
        <f aca="false">I52/G52*100</f>
        <v>62.1548456957228</v>
      </c>
      <c r="L52" s="54" t="n">
        <f aca="false">(F52+I52)/G52*100</f>
        <v>83.6491608012994</v>
      </c>
      <c r="M52" s="54" t="n">
        <f aca="false">I52/F52*100</f>
        <v>289.168765743073</v>
      </c>
      <c r="N52" s="58" t="e">
        <f aca="false">+#REF!/#REF!*100</f>
        <v>#VALUE!</v>
      </c>
      <c r="O52" s="3"/>
    </row>
    <row r="53" customFormat="false" ht="11.25" hidden="false" customHeight="true" outlineLevel="0" collapsed="false">
      <c r="A53" s="13"/>
      <c r="B53" s="55" t="s">
        <v>57</v>
      </c>
      <c r="C53" s="37"/>
      <c r="D53" s="21"/>
      <c r="E53" s="57" t="n">
        <v>14447</v>
      </c>
      <c r="F53" s="57" t="n">
        <v>1810</v>
      </c>
      <c r="G53" s="50" t="n">
        <v>8263</v>
      </c>
      <c r="H53" s="50" t="n">
        <v>1230</v>
      </c>
      <c r="I53" s="56" t="n">
        <v>4374</v>
      </c>
      <c r="J53" s="52" t="n">
        <f aca="false">F53/G53*100</f>
        <v>21.9048771632579</v>
      </c>
      <c r="K53" s="53" t="n">
        <f aca="false">I53/G53*100</f>
        <v>52.9347694541934</v>
      </c>
      <c r="L53" s="54" t="n">
        <f aca="false">(F53+I53)/G53*100</f>
        <v>74.8396466174513</v>
      </c>
      <c r="M53" s="54" t="n">
        <f aca="false">I53/F53*100</f>
        <v>241.657458563536</v>
      </c>
      <c r="N53" s="3"/>
      <c r="O53" s="3"/>
    </row>
    <row r="54" customFormat="false" ht="11.25" hidden="false" customHeight="true" outlineLevel="0" collapsed="false">
      <c r="A54" s="13"/>
      <c r="B54" s="55" t="s">
        <v>58</v>
      </c>
      <c r="C54" s="37"/>
      <c r="D54" s="38"/>
      <c r="E54" s="57" t="n">
        <v>6952</v>
      </c>
      <c r="F54" s="57" t="n">
        <v>700</v>
      </c>
      <c r="G54" s="50" t="n">
        <v>3597</v>
      </c>
      <c r="H54" s="50" t="n">
        <v>520</v>
      </c>
      <c r="I54" s="56" t="n">
        <v>2655</v>
      </c>
      <c r="J54" s="52" t="n">
        <f aca="false">F54/G54*100</f>
        <v>19.4606616624965</v>
      </c>
      <c r="K54" s="53" t="n">
        <f aca="false">I54/G54*100</f>
        <v>73.8115095913261</v>
      </c>
      <c r="L54" s="54" t="n">
        <f aca="false">(F54+I54)/G54*100</f>
        <v>93.2721712538226</v>
      </c>
      <c r="M54" s="54" t="n">
        <f aca="false">I54/F54*100</f>
        <v>379.285714285714</v>
      </c>
      <c r="N54" s="3"/>
      <c r="O54" s="3"/>
    </row>
    <row r="55" customFormat="false" ht="11.25" hidden="false" customHeight="true" outlineLevel="0" collapsed="false">
      <c r="A55" s="13"/>
      <c r="B55" s="55" t="s">
        <v>59</v>
      </c>
      <c r="C55" s="37"/>
      <c r="D55" s="38"/>
      <c r="E55" s="57" t="n">
        <v>14057</v>
      </c>
      <c r="F55" s="57" t="n">
        <v>1666</v>
      </c>
      <c r="G55" s="50" t="n">
        <v>7495</v>
      </c>
      <c r="H55" s="50" t="n">
        <v>980</v>
      </c>
      <c r="I55" s="56" t="n">
        <v>4896</v>
      </c>
      <c r="J55" s="52" t="n">
        <f aca="false">F55/G55*100</f>
        <v>22.2281521014009</v>
      </c>
      <c r="K55" s="53" t="n">
        <f aca="false">I55/G55*100</f>
        <v>65.3235490326885</v>
      </c>
      <c r="L55" s="54" t="n">
        <f aca="false">(F55+I55)/G55*100</f>
        <v>87.5517011340894</v>
      </c>
      <c r="M55" s="54" t="n">
        <f aca="false">I55/F55*100</f>
        <v>293.877551020408</v>
      </c>
      <c r="N55" s="3"/>
      <c r="O55" s="3"/>
    </row>
    <row r="56" customFormat="false" ht="11.25" hidden="false" customHeight="true" outlineLevel="0" collapsed="false">
      <c r="A56" s="13"/>
      <c r="B56" s="55" t="s">
        <v>60</v>
      </c>
      <c r="C56" s="37"/>
      <c r="D56" s="38"/>
      <c r="E56" s="57" t="n">
        <v>4625</v>
      </c>
      <c r="F56" s="57" t="n">
        <v>503</v>
      </c>
      <c r="G56" s="50" t="n">
        <v>2458</v>
      </c>
      <c r="H56" s="50" t="n">
        <v>360</v>
      </c>
      <c r="I56" s="56" t="n">
        <v>1664</v>
      </c>
      <c r="J56" s="52" t="n">
        <f aca="false">F56/G56*100</f>
        <v>20.4637917005696</v>
      </c>
      <c r="K56" s="53" t="n">
        <f aca="false">I56/G56*100</f>
        <v>67.6973148901546</v>
      </c>
      <c r="L56" s="54" t="n">
        <f aca="false">(F56+I56)/G56*100</f>
        <v>88.1611065907242</v>
      </c>
      <c r="M56" s="54" t="n">
        <f aca="false">I56/F56*100</f>
        <v>330.815109343936</v>
      </c>
      <c r="N56" s="3"/>
      <c r="O56" s="3"/>
    </row>
    <row r="57" customFormat="false" ht="11.25" hidden="false" customHeight="true" outlineLevel="0" collapsed="false">
      <c r="A57" s="13"/>
      <c r="B57" s="55" t="s">
        <v>61</v>
      </c>
      <c r="C57" s="37"/>
      <c r="D57" s="38"/>
      <c r="E57" s="57" t="n">
        <v>1536</v>
      </c>
      <c r="F57" s="57" t="n">
        <v>157</v>
      </c>
      <c r="G57" s="50" t="n">
        <v>753</v>
      </c>
      <c r="H57" s="50" t="n">
        <v>81</v>
      </c>
      <c r="I57" s="56" t="n">
        <v>626</v>
      </c>
      <c r="J57" s="52" t="n">
        <f aca="false">F57/G57*100</f>
        <v>20.8499335989376</v>
      </c>
      <c r="K57" s="53" t="n">
        <f aca="false">I57/G57*100</f>
        <v>83.1341301460823</v>
      </c>
      <c r="L57" s="54" t="n">
        <f aca="false">(F57+I57)/G57*100</f>
        <v>103.98406374502</v>
      </c>
      <c r="M57" s="54" t="n">
        <f aca="false">I57/F57*100</f>
        <v>398.726114649682</v>
      </c>
      <c r="N57" s="3"/>
      <c r="O57" s="3"/>
    </row>
    <row r="58" customFormat="false" ht="11.25" hidden="false" customHeight="true" outlineLevel="0" collapsed="false">
      <c r="A58" s="13"/>
      <c r="B58" s="55" t="s">
        <v>62</v>
      </c>
      <c r="C58" s="37"/>
      <c r="D58" s="21"/>
      <c r="E58" s="57" t="n">
        <v>5895</v>
      </c>
      <c r="F58" s="57" t="n">
        <v>690</v>
      </c>
      <c r="G58" s="50" t="n">
        <v>3470</v>
      </c>
      <c r="H58" s="50" t="n">
        <v>601</v>
      </c>
      <c r="I58" s="56" t="n">
        <v>1735</v>
      </c>
      <c r="J58" s="52" t="n">
        <f aca="false">F58/G58*100</f>
        <v>19.8847262247839</v>
      </c>
      <c r="K58" s="53" t="n">
        <f aca="false">I58/G58*100</f>
        <v>50</v>
      </c>
      <c r="L58" s="54" t="n">
        <f aca="false">(F58+I58)/G58*100</f>
        <v>69.8847262247839</v>
      </c>
      <c r="M58" s="54" t="n">
        <f aca="false">I58/F58*100</f>
        <v>251.449275362319</v>
      </c>
      <c r="N58" s="3"/>
      <c r="O58" s="3"/>
    </row>
    <row r="59" customFormat="false" ht="11.25" hidden="false" customHeight="true" outlineLevel="0" collapsed="false">
      <c r="A59" s="13"/>
      <c r="B59" s="55" t="s">
        <v>63</v>
      </c>
      <c r="C59" s="37"/>
      <c r="D59" s="21"/>
      <c r="E59" s="57" t="n">
        <v>6862</v>
      </c>
      <c r="F59" s="57" t="n">
        <v>836</v>
      </c>
      <c r="G59" s="50" t="n">
        <v>3565</v>
      </c>
      <c r="H59" s="50" t="n">
        <v>484</v>
      </c>
      <c r="I59" s="56" t="n">
        <v>2461</v>
      </c>
      <c r="J59" s="52" t="n">
        <f aca="false">F59/G59*100</f>
        <v>23.4502103786816</v>
      </c>
      <c r="K59" s="53" t="n">
        <f aca="false">I59/G59*100</f>
        <v>69.0322580645161</v>
      </c>
      <c r="L59" s="54" t="n">
        <f aca="false">(F59+I59)/G59*100</f>
        <v>92.4824684431978</v>
      </c>
      <c r="M59" s="54" t="n">
        <f aca="false">I59/F59*100</f>
        <v>294.377990430622</v>
      </c>
      <c r="N59" s="3"/>
      <c r="O59" s="3"/>
    </row>
    <row r="60" customFormat="false" ht="6" hidden="false" customHeight="true" outlineLevel="0" collapsed="false">
      <c r="A60" s="13"/>
      <c r="B60" s="55"/>
      <c r="C60" s="37"/>
      <c r="D60" s="21"/>
      <c r="E60" s="57" t="s">
        <v>24</v>
      </c>
      <c r="F60" s="57" t="s">
        <v>24</v>
      </c>
      <c r="G60" s="50" t="s">
        <v>24</v>
      </c>
      <c r="H60" s="50" t="s">
        <v>24</v>
      </c>
      <c r="I60" s="56" t="s">
        <v>24</v>
      </c>
      <c r="J60" s="52"/>
      <c r="K60" s="53"/>
      <c r="L60" s="54"/>
      <c r="M60" s="54"/>
      <c r="N60" s="3" t="s">
        <v>24</v>
      </c>
      <c r="O60" s="3"/>
    </row>
    <row r="61" customFormat="false" ht="11.25" hidden="false" customHeight="true" outlineLevel="0" collapsed="false">
      <c r="A61" s="13"/>
      <c r="B61" s="55" t="s">
        <v>64</v>
      </c>
      <c r="C61" s="37"/>
      <c r="D61" s="38"/>
      <c r="E61" s="57" t="n">
        <v>3947</v>
      </c>
      <c r="F61" s="57" t="n">
        <v>467</v>
      </c>
      <c r="G61" s="50" t="n">
        <v>2306</v>
      </c>
      <c r="H61" s="50" t="n">
        <v>322</v>
      </c>
      <c r="I61" s="56" t="n">
        <v>1174</v>
      </c>
      <c r="J61" s="52" t="n">
        <f aca="false">F61/G61*100</f>
        <v>20.2515177797051</v>
      </c>
      <c r="K61" s="53" t="n">
        <f aca="false">I61/G61*100</f>
        <v>50.9106678230703</v>
      </c>
      <c r="L61" s="54" t="n">
        <f aca="false">(F61+I61)/G61*100</f>
        <v>71.1621856027754</v>
      </c>
      <c r="M61" s="54" t="n">
        <f aca="false">I61/F61*100</f>
        <v>251.391862955032</v>
      </c>
      <c r="N61" s="3"/>
      <c r="O61" s="3"/>
    </row>
    <row r="62" customFormat="false" ht="11.25" hidden="false" customHeight="true" outlineLevel="0" collapsed="false">
      <c r="A62" s="13"/>
      <c r="B62" s="55" t="s">
        <v>65</v>
      </c>
      <c r="C62" s="37"/>
      <c r="D62" s="38"/>
      <c r="E62" s="57" t="n">
        <v>3138</v>
      </c>
      <c r="F62" s="57" t="n">
        <v>459</v>
      </c>
      <c r="G62" s="50" t="n">
        <v>1617</v>
      </c>
      <c r="H62" s="50" t="n">
        <v>215</v>
      </c>
      <c r="I62" s="56" t="n">
        <v>1062</v>
      </c>
      <c r="J62" s="52" t="n">
        <f aca="false">F62/G62*100</f>
        <v>28.3858998144712</v>
      </c>
      <c r="K62" s="53" t="n">
        <f aca="false">I62/G62*100</f>
        <v>65.6771799628942</v>
      </c>
      <c r="L62" s="54" t="n">
        <f aca="false">(F62+I62)/G62*100</f>
        <v>94.0630797773655</v>
      </c>
      <c r="M62" s="54" t="n">
        <f aca="false">I62/F62*100</f>
        <v>231.372549019608</v>
      </c>
      <c r="N62" s="3"/>
      <c r="O62" s="3"/>
    </row>
    <row r="63" customFormat="false" ht="11.25" hidden="false" customHeight="true" outlineLevel="0" collapsed="false">
      <c r="A63" s="13"/>
      <c r="B63" s="55" t="s">
        <v>66</v>
      </c>
      <c r="C63" s="37"/>
      <c r="D63" s="38"/>
      <c r="E63" s="57" t="n">
        <v>9490</v>
      </c>
      <c r="F63" s="57" t="n">
        <v>1073</v>
      </c>
      <c r="G63" s="50" t="n">
        <v>5259</v>
      </c>
      <c r="H63" s="50" t="n">
        <v>630</v>
      </c>
      <c r="I63" s="56" t="n">
        <v>3158</v>
      </c>
      <c r="J63" s="52" t="n">
        <f aca="false">F63/G63*100</f>
        <v>20.4031184635862</v>
      </c>
      <c r="K63" s="53" t="n">
        <f aca="false">I63/G63*100</f>
        <v>60.0494390568549</v>
      </c>
      <c r="L63" s="54" t="n">
        <f aca="false">(F63+I63)/G63*100</f>
        <v>80.4525575204412</v>
      </c>
      <c r="M63" s="54" t="n">
        <f aca="false">I63/F63*100</f>
        <v>294.315004659832</v>
      </c>
      <c r="N63" s="3"/>
      <c r="O63" s="3"/>
    </row>
    <row r="64" customFormat="false" ht="11.25" hidden="false" customHeight="true" outlineLevel="0" collapsed="false">
      <c r="A64" s="59"/>
      <c r="B64" s="55" t="s">
        <v>67</v>
      </c>
      <c r="C64" s="37"/>
      <c r="D64" s="38"/>
      <c r="E64" s="57" t="n">
        <v>6437</v>
      </c>
      <c r="F64" s="57" t="n">
        <v>722</v>
      </c>
      <c r="G64" s="50" t="n">
        <v>3419</v>
      </c>
      <c r="H64" s="50" t="n">
        <v>379</v>
      </c>
      <c r="I64" s="56" t="n">
        <v>2296</v>
      </c>
      <c r="J64" s="52" t="n">
        <f aca="false">F64/G64*100</f>
        <v>21.117285756069</v>
      </c>
      <c r="K64" s="53" t="n">
        <f aca="false">I64/G64*100</f>
        <v>67.1541386370284</v>
      </c>
      <c r="L64" s="54" t="n">
        <f aca="false">(F64+I64)/G64*100</f>
        <v>88.2714243930974</v>
      </c>
      <c r="M64" s="54" t="n">
        <f aca="false">I64/F64*100</f>
        <v>318.005540166205</v>
      </c>
      <c r="N64" s="3"/>
      <c r="O64" s="3"/>
    </row>
    <row r="65" customFormat="false" ht="11.25" hidden="false" customHeight="true" outlineLevel="0" collapsed="false">
      <c r="A65" s="13"/>
      <c r="B65" s="55" t="s">
        <v>68</v>
      </c>
      <c r="C65" s="37"/>
      <c r="D65" s="38"/>
      <c r="E65" s="57" t="n">
        <v>3332</v>
      </c>
      <c r="F65" s="57" t="n">
        <v>327</v>
      </c>
      <c r="G65" s="50" t="n">
        <v>1772</v>
      </c>
      <c r="H65" s="50" t="n">
        <v>175</v>
      </c>
      <c r="I65" s="56" t="n">
        <v>1233</v>
      </c>
      <c r="J65" s="52" t="n">
        <f aca="false">F65/G65*100</f>
        <v>18.4537246049661</v>
      </c>
      <c r="K65" s="53" t="n">
        <f aca="false">I65/G65*100</f>
        <v>69.5823927765237</v>
      </c>
      <c r="L65" s="54" t="n">
        <f aca="false">(F65+I65)/G65*100</f>
        <v>88.0361173814899</v>
      </c>
      <c r="M65" s="54" t="n">
        <f aca="false">I65/F65*100</f>
        <v>377.064220183486</v>
      </c>
      <c r="N65" s="3"/>
      <c r="O65" s="3"/>
    </row>
    <row r="66" customFormat="false" ht="11.25" hidden="false" customHeight="true" outlineLevel="0" collapsed="false">
      <c r="A66" s="13"/>
      <c r="B66" s="55" t="s">
        <v>69</v>
      </c>
      <c r="C66" s="37"/>
      <c r="D66" s="21"/>
      <c r="E66" s="57" t="n">
        <v>1808</v>
      </c>
      <c r="F66" s="57" t="n">
        <v>196</v>
      </c>
      <c r="G66" s="50" t="n">
        <v>920</v>
      </c>
      <c r="H66" s="50" t="n">
        <v>104</v>
      </c>
      <c r="I66" s="56" t="n">
        <v>692</v>
      </c>
      <c r="J66" s="52" t="n">
        <f aca="false">F66/G66*100</f>
        <v>21.304347826087</v>
      </c>
      <c r="K66" s="53" t="n">
        <f aca="false">I66/G66*100</f>
        <v>75.2173913043478</v>
      </c>
      <c r="L66" s="54" t="n">
        <f aca="false">(F66+I66)/G66*100</f>
        <v>96.5217391304348</v>
      </c>
      <c r="M66" s="54" t="n">
        <f aca="false">I66/F66*100</f>
        <v>353.061224489796</v>
      </c>
      <c r="N66" s="3"/>
      <c r="O66" s="3"/>
    </row>
    <row r="67" customFormat="false" ht="4.5" hidden="false" customHeight="true" outlineLevel="0" collapsed="false">
      <c r="A67" s="60"/>
      <c r="B67" s="61"/>
      <c r="C67" s="60"/>
      <c r="D67" s="62"/>
      <c r="E67" s="63"/>
      <c r="F67" s="63"/>
      <c r="G67" s="63"/>
      <c r="H67" s="64"/>
      <c r="I67" s="65"/>
      <c r="J67" s="64"/>
      <c r="K67" s="66"/>
      <c r="L67" s="63"/>
      <c r="M67" s="67"/>
      <c r="N67" s="8"/>
      <c r="O67" s="3"/>
    </row>
    <row r="68" customFormat="false" ht="4.5" hidden="false" customHeight="true" outlineLevel="0" collapsed="false">
      <c r="A68" s="13"/>
      <c r="B68" s="68"/>
      <c r="C68" s="13"/>
      <c r="D68" s="13"/>
      <c r="E68" s="69"/>
      <c r="F68" s="69"/>
      <c r="G68" s="69"/>
      <c r="H68" s="68"/>
      <c r="I68" s="70"/>
      <c r="J68" s="68"/>
      <c r="K68" s="71"/>
      <c r="L68" s="69"/>
      <c r="M68" s="37"/>
      <c r="N68" s="3"/>
      <c r="O68" s="3"/>
    </row>
    <row r="69" customFormat="false" ht="11.25" hidden="false" customHeight="true" outlineLevel="0" collapsed="false">
      <c r="A69" s="13"/>
      <c r="B69" s="68" t="s">
        <v>70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3"/>
      <c r="O69" s="3"/>
    </row>
    <row r="70" customFormat="false" ht="11.25" hidden="false" customHeight="true" outlineLevel="0" collapsed="false">
      <c r="A70" s="13"/>
      <c r="B70" s="68" t="s">
        <v>71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72"/>
      <c r="N70" s="3"/>
      <c r="O70" s="3"/>
    </row>
    <row r="71" customFormat="false" ht="11.25" hidden="false" customHeight="true" outlineLevel="0" collapsed="false">
      <c r="A71" s="13"/>
      <c r="B71" s="68" t="s">
        <v>72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72"/>
      <c r="N71" s="3"/>
      <c r="O71" s="3"/>
    </row>
    <row r="72" customFormat="false" ht="11.25" hidden="false" customHeight="true" outlineLevel="0" collapsed="false">
      <c r="A72" s="13"/>
      <c r="B72" s="73" t="s">
        <v>73</v>
      </c>
      <c r="C72" s="73"/>
      <c r="D72" s="73"/>
      <c r="E72" s="73"/>
      <c r="F72" s="73"/>
      <c r="G72" s="73"/>
      <c r="H72" s="68"/>
      <c r="I72" s="71"/>
      <c r="J72" s="68"/>
      <c r="K72" s="22"/>
      <c r="L72" s="69"/>
      <c r="M72" s="72"/>
      <c r="N72" s="3"/>
      <c r="O72" s="3"/>
    </row>
    <row r="73" customFormat="false" ht="9" hidden="false" customHeight="true" outlineLevel="0" collapsed="false">
      <c r="A73" s="13"/>
      <c r="B73" s="68"/>
      <c r="C73" s="13"/>
      <c r="D73" s="13"/>
      <c r="E73" s="69"/>
      <c r="F73" s="58"/>
      <c r="G73" s="69"/>
      <c r="H73" s="68" t="s">
        <v>24</v>
      </c>
      <c r="I73" s="71"/>
      <c r="J73" s="68"/>
      <c r="K73" s="22"/>
      <c r="L73" s="69"/>
      <c r="M73" s="72"/>
      <c r="N73" s="3"/>
      <c r="O73" s="3"/>
    </row>
    <row r="74" customFormat="false" ht="9" hidden="false" customHeight="true" outlineLevel="0" collapsed="false">
      <c r="A74" s="13"/>
      <c r="B74" s="68"/>
      <c r="C74" s="13"/>
      <c r="D74" s="13"/>
      <c r="E74" s="69"/>
      <c r="F74" s="58"/>
      <c r="G74" s="69"/>
      <c r="H74" s="68"/>
      <c r="I74" s="71"/>
      <c r="J74" s="68"/>
      <c r="K74" s="22"/>
      <c r="L74" s="69"/>
      <c r="M74" s="72"/>
      <c r="N74" s="3"/>
      <c r="O74" s="3"/>
    </row>
    <row r="75" customFormat="false" ht="5.25" hidden="false" customHeight="true" outlineLevel="0" collapsed="false">
      <c r="A75" s="13"/>
      <c r="B75" s="68"/>
      <c r="C75" s="13"/>
      <c r="D75" s="13"/>
      <c r="E75" s="13"/>
      <c r="F75" s="68"/>
      <c r="G75" s="13"/>
      <c r="H75" s="68"/>
      <c r="I75" s="13"/>
      <c r="J75" s="68"/>
      <c r="K75" s="13"/>
      <c r="L75" s="69"/>
      <c r="M75" s="72"/>
      <c r="N75" s="3"/>
      <c r="O75" s="3"/>
    </row>
    <row r="76" customFormat="false" ht="9.75" hidden="false" customHeight="true" outlineLevel="0" collapsed="false">
      <c r="A76" s="7"/>
      <c r="B76" s="68"/>
      <c r="C76" s="7"/>
      <c r="D76" s="7"/>
      <c r="E76" s="7"/>
      <c r="F76" s="68"/>
      <c r="G76" s="74"/>
      <c r="H76" s="68"/>
      <c r="I76" s="7"/>
      <c r="J76" s="68"/>
      <c r="K76" s="7"/>
      <c r="L76" s="69"/>
      <c r="M76" s="72"/>
      <c r="N76" s="3"/>
      <c r="O76" s="3"/>
    </row>
    <row r="77" customFormat="false" ht="5.25" hidden="false" customHeight="true" outlineLevel="0" collapsed="false">
      <c r="A77" s="7"/>
      <c r="B77" s="68"/>
      <c r="C77" s="7"/>
      <c r="D77" s="7"/>
      <c r="E77" s="7"/>
      <c r="F77" s="68"/>
      <c r="G77" s="74"/>
      <c r="H77" s="68"/>
      <c r="I77" s="7"/>
      <c r="J77" s="68"/>
      <c r="K77" s="7"/>
      <c r="L77" s="69"/>
      <c r="M77" s="72"/>
      <c r="N77" s="3"/>
      <c r="O77" s="3"/>
    </row>
    <row r="78" customFormat="false" ht="9.75" hidden="false" customHeight="true" outlineLevel="0" collapsed="false">
      <c r="A78" s="7"/>
      <c r="B78" s="68"/>
      <c r="C78" s="7"/>
      <c r="D78" s="7"/>
      <c r="E78" s="7"/>
      <c r="F78" s="68"/>
      <c r="G78" s="7"/>
      <c r="H78" s="68"/>
      <c r="I78" s="7"/>
      <c r="J78" s="68"/>
      <c r="K78" s="7"/>
      <c r="L78" s="69"/>
      <c r="M78" s="72"/>
      <c r="N78" s="3"/>
      <c r="O78" s="3"/>
    </row>
    <row r="79" customFormat="false" ht="13.5" hidden="false" customHeight="false" outlineLevel="0" collapsed="false">
      <c r="A79" s="7"/>
      <c r="B79" s="68"/>
      <c r="C79" s="7"/>
      <c r="D79" s="7"/>
      <c r="E79" s="7"/>
      <c r="F79" s="68"/>
      <c r="G79" s="7"/>
      <c r="H79" s="68"/>
      <c r="I79" s="7"/>
      <c r="J79" s="68"/>
      <c r="K79" s="7"/>
      <c r="L79" s="69"/>
      <c r="M79" s="72"/>
      <c r="N79" s="3"/>
      <c r="O79" s="3"/>
    </row>
    <row r="80" customFormat="false" ht="13.5" hidden="false" customHeight="false" outlineLevel="0" collapsed="false">
      <c r="A80" s="7"/>
      <c r="B80" s="68"/>
      <c r="C80" s="7"/>
      <c r="D80" s="7"/>
      <c r="E80" s="7"/>
      <c r="F80" s="68"/>
      <c r="G80" s="7"/>
      <c r="H80" s="68"/>
      <c r="I80" s="7"/>
      <c r="J80" s="68"/>
      <c r="K80" s="7"/>
      <c r="L80" s="69"/>
      <c r="M80" s="72"/>
      <c r="N80" s="3"/>
      <c r="O80" s="3"/>
    </row>
    <row r="81" customFormat="false" ht="13.5" hidden="false" customHeight="false" outlineLevel="0" collapsed="false">
      <c r="A81" s="7"/>
      <c r="B81" s="68"/>
      <c r="C81" s="7"/>
      <c r="D81" s="7"/>
      <c r="E81" s="7"/>
      <c r="F81" s="68"/>
      <c r="G81" s="7"/>
      <c r="H81" s="68"/>
      <c r="I81" s="7"/>
      <c r="J81" s="68"/>
      <c r="K81" s="7"/>
      <c r="L81" s="69"/>
      <c r="M81" s="72"/>
      <c r="N81" s="3"/>
      <c r="O81" s="3"/>
    </row>
    <row r="82" customFormat="false" ht="13.5" hidden="false" customHeight="false" outlineLevel="0" collapsed="false">
      <c r="A82" s="7"/>
      <c r="B82" s="68"/>
      <c r="C82" s="7"/>
      <c r="D82" s="7"/>
      <c r="E82" s="7"/>
      <c r="F82" s="68"/>
      <c r="G82" s="7"/>
      <c r="H82" s="68"/>
      <c r="I82" s="7"/>
      <c r="J82" s="68"/>
      <c r="K82" s="7"/>
      <c r="L82" s="69"/>
      <c r="M82" s="7"/>
      <c r="N82" s="3"/>
      <c r="O82" s="3"/>
    </row>
    <row r="83" customFormat="false" ht="13.5" hidden="false" customHeight="false" outlineLevel="0" collapsed="false">
      <c r="A83" s="7"/>
      <c r="B83" s="68"/>
      <c r="C83" s="7"/>
      <c r="D83" s="7"/>
      <c r="E83" s="7"/>
      <c r="F83" s="68"/>
      <c r="G83" s="7"/>
      <c r="H83" s="68"/>
      <c r="I83" s="7"/>
      <c r="J83" s="68"/>
      <c r="K83" s="7"/>
      <c r="L83" s="69"/>
      <c r="M83" s="7"/>
      <c r="N83" s="3"/>
      <c r="O83" s="3"/>
    </row>
    <row r="84" customFormat="false" ht="13.5" hidden="false" customHeight="false" outlineLevel="0" collapsed="false">
      <c r="A84" s="7"/>
      <c r="B84" s="68"/>
      <c r="C84" s="7"/>
      <c r="D84" s="7"/>
      <c r="E84" s="7"/>
      <c r="F84" s="68"/>
      <c r="G84" s="7"/>
      <c r="H84" s="68"/>
      <c r="I84" s="7"/>
      <c r="J84" s="68"/>
      <c r="K84" s="7"/>
      <c r="L84" s="69"/>
      <c r="M84" s="7"/>
      <c r="N84" s="3"/>
      <c r="O84" s="3"/>
    </row>
    <row r="85" customFormat="false" ht="13.5" hidden="false" customHeight="false" outlineLevel="0" collapsed="false">
      <c r="A85" s="7"/>
      <c r="B85" s="68"/>
      <c r="C85" s="7"/>
      <c r="D85" s="7"/>
      <c r="E85" s="7"/>
      <c r="F85" s="68"/>
      <c r="G85" s="7"/>
      <c r="H85" s="68"/>
      <c r="I85" s="7"/>
      <c r="J85" s="68"/>
      <c r="K85" s="7"/>
      <c r="L85" s="69"/>
      <c r="M85" s="7"/>
      <c r="N85" s="3"/>
      <c r="O85" s="3"/>
    </row>
    <row r="86" customFormat="false" ht="13.5" hidden="false" customHeight="false" outlineLevel="0" collapsed="false">
      <c r="A86" s="7"/>
      <c r="B86" s="68"/>
      <c r="C86" s="7"/>
      <c r="D86" s="7"/>
      <c r="E86" s="7"/>
      <c r="F86" s="68"/>
      <c r="G86" s="7"/>
      <c r="H86" s="68"/>
      <c r="I86" s="7"/>
      <c r="J86" s="68"/>
      <c r="K86" s="7"/>
      <c r="L86" s="69"/>
      <c r="M86" s="7"/>
      <c r="N86" s="3"/>
      <c r="O86" s="3"/>
    </row>
    <row r="87" customFormat="false" ht="13.5" hidden="false" customHeight="false" outlineLevel="0" collapsed="false">
      <c r="A87" s="7"/>
      <c r="B87" s="68"/>
      <c r="C87" s="7"/>
      <c r="D87" s="7"/>
      <c r="E87" s="7"/>
      <c r="F87" s="68"/>
      <c r="G87" s="7"/>
      <c r="H87" s="68"/>
      <c r="I87" s="7"/>
      <c r="J87" s="68"/>
      <c r="K87" s="7"/>
      <c r="L87" s="7"/>
      <c r="M87" s="7"/>
      <c r="N87" s="3"/>
      <c r="O87" s="3"/>
    </row>
    <row r="88" customFormat="false" ht="13.5" hidden="false" customHeight="false" outlineLevel="0" collapsed="false">
      <c r="A88" s="7"/>
      <c r="B88" s="68"/>
      <c r="C88" s="7"/>
      <c r="D88" s="7"/>
      <c r="E88" s="7"/>
      <c r="F88" s="68"/>
      <c r="G88" s="7"/>
      <c r="H88" s="68"/>
      <c r="I88" s="7"/>
      <c r="J88" s="68"/>
      <c r="K88" s="7"/>
      <c r="L88" s="7"/>
      <c r="M88" s="7"/>
      <c r="N88" s="3"/>
      <c r="O88" s="3"/>
    </row>
    <row r="89" customFormat="false" ht="13.5" hidden="false" customHeight="false" outlineLevel="0" collapsed="false">
      <c r="A89" s="7"/>
      <c r="B89" s="68"/>
      <c r="C89" s="7"/>
      <c r="D89" s="7"/>
      <c r="E89" s="7"/>
      <c r="F89" s="68"/>
      <c r="G89" s="7"/>
      <c r="H89" s="68"/>
      <c r="I89" s="7"/>
      <c r="J89" s="68"/>
      <c r="K89" s="7"/>
      <c r="L89" s="7"/>
      <c r="M89" s="7"/>
      <c r="N89" s="3"/>
      <c r="O89" s="3"/>
    </row>
    <row r="90" customFormat="false" ht="13.5" hidden="false" customHeight="false" outlineLevel="0" collapsed="false">
      <c r="A90" s="7"/>
      <c r="B90" s="68"/>
      <c r="C90" s="7"/>
      <c r="D90" s="7"/>
      <c r="E90" s="7"/>
      <c r="F90" s="68"/>
      <c r="G90" s="7"/>
      <c r="H90" s="68"/>
      <c r="I90" s="7"/>
      <c r="J90" s="68"/>
      <c r="K90" s="7"/>
      <c r="L90" s="7"/>
      <c r="M90" s="7"/>
      <c r="N90" s="3"/>
      <c r="O90" s="3"/>
    </row>
    <row r="91" customFormat="false" ht="13.5" hidden="false" customHeight="false" outlineLevel="0" collapsed="false">
      <c r="A91" s="7"/>
      <c r="B91" s="68"/>
      <c r="C91" s="7"/>
      <c r="D91" s="7"/>
      <c r="E91" s="7"/>
      <c r="F91" s="68"/>
      <c r="G91" s="7"/>
      <c r="H91" s="68"/>
      <c r="I91" s="7"/>
      <c r="J91" s="68"/>
      <c r="K91" s="7"/>
      <c r="L91" s="7"/>
      <c r="M91" s="7"/>
      <c r="N91" s="3"/>
      <c r="O91" s="3"/>
    </row>
    <row r="92" customFormat="false" ht="13.5" hidden="false" customHeight="false" outlineLevel="0" collapsed="false">
      <c r="A92" s="7"/>
      <c r="B92" s="68"/>
      <c r="C92" s="7"/>
      <c r="D92" s="7"/>
      <c r="E92" s="7"/>
      <c r="F92" s="68"/>
      <c r="G92" s="7"/>
      <c r="H92" s="68"/>
      <c r="I92" s="7"/>
      <c r="J92" s="68"/>
      <c r="K92" s="7"/>
      <c r="L92" s="7"/>
      <c r="M92" s="7"/>
      <c r="N92" s="3"/>
      <c r="O92" s="3"/>
    </row>
    <row r="93" customFormat="false" ht="13.5" hidden="false" customHeight="false" outlineLevel="0" collapsed="false">
      <c r="A93" s="7"/>
      <c r="B93" s="68"/>
      <c r="C93" s="7"/>
      <c r="D93" s="7"/>
      <c r="E93" s="7"/>
      <c r="F93" s="68"/>
      <c r="G93" s="7"/>
      <c r="H93" s="68"/>
      <c r="I93" s="7"/>
      <c r="J93" s="68"/>
      <c r="K93" s="7"/>
      <c r="L93" s="7"/>
      <c r="M93" s="7"/>
      <c r="N93" s="3"/>
      <c r="O93" s="3"/>
    </row>
    <row r="94" customFormat="false" ht="13.5" hidden="false" customHeight="false" outlineLevel="0" collapsed="false">
      <c r="A94" s="7"/>
      <c r="B94" s="68"/>
      <c r="C94" s="7"/>
      <c r="D94" s="7"/>
      <c r="E94" s="7"/>
      <c r="F94" s="68"/>
      <c r="G94" s="7"/>
      <c r="H94" s="68"/>
      <c r="I94" s="7"/>
      <c r="J94" s="68"/>
      <c r="K94" s="7"/>
      <c r="L94" s="7"/>
      <c r="M94" s="7"/>
      <c r="N94" s="3"/>
      <c r="O94" s="3"/>
    </row>
    <row r="95" customFormat="false" ht="13.5" hidden="false" customHeight="false" outlineLevel="0" collapsed="false">
      <c r="A95" s="7"/>
      <c r="B95" s="68"/>
      <c r="C95" s="7"/>
      <c r="D95" s="7"/>
      <c r="E95" s="7"/>
      <c r="F95" s="68"/>
      <c r="G95" s="7"/>
      <c r="H95" s="68"/>
      <c r="I95" s="7"/>
      <c r="J95" s="68"/>
      <c r="K95" s="7"/>
      <c r="L95" s="7"/>
      <c r="M95" s="7"/>
      <c r="N95" s="3"/>
      <c r="O95" s="3"/>
    </row>
    <row r="96" customFormat="false" ht="13.5" hidden="false" customHeight="false" outlineLevel="0" collapsed="false">
      <c r="A96" s="7"/>
      <c r="B96" s="68"/>
      <c r="C96" s="7"/>
      <c r="D96" s="7"/>
      <c r="E96" s="7"/>
      <c r="F96" s="68"/>
      <c r="G96" s="7"/>
      <c r="H96" s="68"/>
      <c r="I96" s="7"/>
      <c r="J96" s="68"/>
      <c r="K96" s="7"/>
      <c r="L96" s="7"/>
      <c r="M96" s="7"/>
      <c r="N96" s="3"/>
      <c r="O96" s="3"/>
    </row>
    <row r="97" customFormat="false" ht="13.5" hidden="false" customHeight="false" outlineLevel="0" collapsed="false">
      <c r="A97" s="7"/>
      <c r="B97" s="68"/>
      <c r="C97" s="7"/>
      <c r="D97" s="7"/>
      <c r="E97" s="7"/>
      <c r="F97" s="68"/>
      <c r="G97" s="7"/>
      <c r="H97" s="68"/>
      <c r="I97" s="7"/>
      <c r="J97" s="68"/>
      <c r="K97" s="7"/>
      <c r="L97" s="7"/>
      <c r="M97" s="7"/>
      <c r="N97" s="3"/>
      <c r="O97" s="3"/>
    </row>
    <row r="98" customFormat="false" ht="13.5" hidden="false" customHeight="false" outlineLevel="0" collapsed="false">
      <c r="A98" s="7"/>
      <c r="B98" s="68"/>
      <c r="C98" s="7"/>
      <c r="D98" s="7"/>
      <c r="E98" s="7"/>
      <c r="F98" s="68"/>
      <c r="G98" s="7"/>
      <c r="H98" s="68"/>
      <c r="I98" s="7"/>
      <c r="J98" s="68"/>
      <c r="K98" s="7"/>
      <c r="L98" s="7"/>
      <c r="M98" s="7"/>
      <c r="N98" s="3"/>
      <c r="O98" s="3"/>
    </row>
    <row r="99" customFormat="false" ht="13.5" hidden="false" customHeight="false" outlineLevel="0" collapsed="false">
      <c r="A99" s="7"/>
      <c r="B99" s="68"/>
      <c r="C99" s="7"/>
      <c r="D99" s="7"/>
      <c r="E99" s="7"/>
      <c r="F99" s="68"/>
      <c r="G99" s="7"/>
      <c r="H99" s="68"/>
      <c r="I99" s="7"/>
      <c r="J99" s="68"/>
      <c r="K99" s="7"/>
      <c r="L99" s="7"/>
      <c r="M99" s="7"/>
      <c r="N99" s="3"/>
      <c r="O99" s="3"/>
    </row>
    <row r="100" customFormat="false" ht="13.5" hidden="false" customHeight="false" outlineLevel="0" collapsed="false">
      <c r="A100" s="7"/>
      <c r="B100" s="68"/>
      <c r="C100" s="7"/>
      <c r="D100" s="7"/>
      <c r="E100" s="7"/>
      <c r="F100" s="68"/>
      <c r="G100" s="7"/>
      <c r="H100" s="68"/>
      <c r="I100" s="7"/>
      <c r="J100" s="68"/>
      <c r="K100" s="7"/>
      <c r="L100" s="7"/>
      <c r="M100" s="7"/>
      <c r="N100" s="3"/>
      <c r="O100" s="3"/>
    </row>
    <row r="101" customFormat="false" ht="13.5" hidden="false" customHeight="false" outlineLevel="0" collapsed="false">
      <c r="A101" s="7"/>
      <c r="B101" s="68"/>
      <c r="C101" s="7"/>
      <c r="D101" s="7"/>
      <c r="E101" s="7"/>
      <c r="F101" s="68"/>
      <c r="G101" s="7"/>
      <c r="H101" s="68"/>
      <c r="I101" s="7"/>
      <c r="J101" s="68"/>
      <c r="K101" s="7"/>
      <c r="L101" s="7"/>
      <c r="M101" s="7"/>
      <c r="N101" s="3"/>
      <c r="O101" s="3"/>
    </row>
    <row r="102" customFormat="false" ht="13.5" hidden="false" customHeight="false" outlineLevel="0" collapsed="false">
      <c r="A102" s="7"/>
      <c r="B102" s="68"/>
      <c r="C102" s="7"/>
      <c r="D102" s="7"/>
      <c r="E102" s="7"/>
      <c r="F102" s="68"/>
      <c r="G102" s="7"/>
      <c r="H102" s="68"/>
      <c r="I102" s="7"/>
      <c r="J102" s="68"/>
      <c r="K102" s="7"/>
      <c r="L102" s="7"/>
      <c r="M102" s="7"/>
      <c r="N102" s="3"/>
      <c r="O102" s="3"/>
    </row>
    <row r="103" customFormat="false" ht="13.5" hidden="false" customHeight="false" outlineLevel="0" collapsed="false">
      <c r="A103" s="7"/>
      <c r="B103" s="68"/>
      <c r="C103" s="7"/>
      <c r="D103" s="7"/>
      <c r="E103" s="7"/>
      <c r="F103" s="68"/>
      <c r="G103" s="7"/>
      <c r="H103" s="68"/>
      <c r="I103" s="7"/>
      <c r="J103" s="68"/>
      <c r="K103" s="7"/>
      <c r="L103" s="7"/>
      <c r="M103" s="7"/>
      <c r="N103" s="3"/>
      <c r="O103" s="3"/>
    </row>
    <row r="104" customFormat="false" ht="13.5" hidden="false" customHeight="false" outlineLevel="0" collapsed="false">
      <c r="A104" s="7"/>
      <c r="B104" s="68"/>
      <c r="C104" s="7"/>
      <c r="D104" s="7"/>
      <c r="E104" s="7"/>
      <c r="F104" s="68"/>
      <c r="G104" s="7"/>
      <c r="H104" s="68"/>
      <c r="I104" s="7"/>
      <c r="J104" s="68"/>
      <c r="K104" s="7"/>
      <c r="L104" s="7"/>
      <c r="M104" s="7"/>
      <c r="N104" s="3"/>
      <c r="O104" s="3"/>
    </row>
    <row r="105" customFormat="false" ht="13.5" hidden="false" customHeight="false" outlineLevel="0" collapsed="false">
      <c r="A105" s="7"/>
      <c r="B105" s="68"/>
      <c r="C105" s="7"/>
      <c r="D105" s="7"/>
      <c r="E105" s="7"/>
      <c r="F105" s="68"/>
      <c r="G105" s="7"/>
      <c r="H105" s="68"/>
      <c r="I105" s="7"/>
      <c r="J105" s="68"/>
      <c r="K105" s="7"/>
      <c r="L105" s="7"/>
      <c r="M105" s="7"/>
      <c r="N105" s="3"/>
      <c r="O105" s="3"/>
    </row>
    <row r="106" customFormat="false" ht="13.5" hidden="false" customHeight="false" outlineLevel="0" collapsed="false">
      <c r="A106" s="7"/>
      <c r="B106" s="68"/>
      <c r="C106" s="7"/>
      <c r="D106" s="7"/>
      <c r="E106" s="7"/>
      <c r="F106" s="68"/>
      <c r="G106" s="7"/>
      <c r="H106" s="68"/>
      <c r="I106" s="7"/>
      <c r="J106" s="68"/>
      <c r="K106" s="7"/>
      <c r="L106" s="7"/>
      <c r="M106" s="7"/>
      <c r="N106" s="3"/>
      <c r="O106" s="3"/>
    </row>
    <row r="107" customFormat="false" ht="13.5" hidden="false" customHeight="false" outlineLevel="0" collapsed="false">
      <c r="A107" s="7"/>
      <c r="B107" s="68"/>
      <c r="C107" s="7"/>
      <c r="D107" s="7"/>
      <c r="E107" s="7"/>
      <c r="F107" s="68"/>
      <c r="G107" s="7"/>
      <c r="H107" s="68"/>
      <c r="I107" s="7"/>
      <c r="J107" s="68"/>
      <c r="K107" s="7"/>
      <c r="L107" s="7"/>
      <c r="M107" s="7"/>
      <c r="N107" s="3"/>
      <c r="O107" s="3"/>
    </row>
    <row r="108" customFormat="false" ht="13.5" hidden="false" customHeight="false" outlineLevel="0" collapsed="false">
      <c r="A108" s="7"/>
      <c r="B108" s="68"/>
      <c r="C108" s="7"/>
      <c r="D108" s="7"/>
      <c r="E108" s="7"/>
      <c r="F108" s="68"/>
      <c r="G108" s="7"/>
      <c r="H108" s="68"/>
      <c r="I108" s="7"/>
      <c r="J108" s="68"/>
      <c r="K108" s="7"/>
      <c r="L108" s="7"/>
      <c r="M108" s="7"/>
      <c r="N108" s="3"/>
      <c r="O108" s="3"/>
    </row>
    <row r="109" customFormat="false" ht="13.5" hidden="false" customHeight="false" outlineLevel="0" collapsed="false">
      <c r="A109" s="7"/>
      <c r="B109" s="68"/>
      <c r="C109" s="7"/>
      <c r="D109" s="7"/>
      <c r="E109" s="7"/>
      <c r="F109" s="68"/>
      <c r="G109" s="7"/>
      <c r="H109" s="68"/>
      <c r="I109" s="7"/>
      <c r="J109" s="68"/>
      <c r="K109" s="7"/>
      <c r="L109" s="7"/>
      <c r="M109" s="7"/>
      <c r="N109" s="3"/>
      <c r="O109" s="3"/>
    </row>
    <row r="110" customFormat="false" ht="13.5" hidden="false" customHeight="false" outlineLevel="0" collapsed="false">
      <c r="A110" s="7"/>
      <c r="B110" s="68"/>
      <c r="C110" s="7"/>
      <c r="D110" s="7"/>
      <c r="E110" s="7"/>
      <c r="F110" s="68"/>
      <c r="G110" s="7"/>
      <c r="H110" s="68"/>
      <c r="I110" s="7"/>
      <c r="J110" s="68"/>
      <c r="K110" s="7"/>
      <c r="L110" s="7"/>
      <c r="M110" s="7"/>
      <c r="N110" s="3"/>
      <c r="O110" s="3"/>
    </row>
    <row r="111" customFormat="false" ht="13.5" hidden="false" customHeight="false" outlineLevel="0" collapsed="false">
      <c r="A111" s="7"/>
      <c r="B111" s="68"/>
      <c r="C111" s="7"/>
      <c r="D111" s="7"/>
      <c r="E111" s="7"/>
      <c r="F111" s="68"/>
      <c r="G111" s="7"/>
      <c r="H111" s="68"/>
      <c r="I111" s="7"/>
      <c r="J111" s="68"/>
      <c r="K111" s="7"/>
      <c r="L111" s="7"/>
      <c r="M111" s="7"/>
      <c r="N111" s="3"/>
      <c r="O111" s="3"/>
    </row>
    <row r="112" customFormat="false" ht="13.5" hidden="false" customHeight="false" outlineLevel="0" collapsed="false">
      <c r="A112" s="7"/>
      <c r="B112" s="68"/>
      <c r="C112" s="7"/>
      <c r="D112" s="7"/>
      <c r="E112" s="7"/>
      <c r="F112" s="68"/>
      <c r="G112" s="7"/>
      <c r="H112" s="68"/>
      <c r="I112" s="7"/>
      <c r="J112" s="68"/>
      <c r="K112" s="7"/>
      <c r="L112" s="7"/>
      <c r="M112" s="7"/>
      <c r="N112" s="3"/>
      <c r="O112" s="3"/>
    </row>
    <row r="113" customFormat="false" ht="13.5" hidden="false" customHeight="false" outlineLevel="0" collapsed="false">
      <c r="A113" s="7"/>
      <c r="B113" s="68"/>
      <c r="C113" s="7"/>
      <c r="D113" s="7"/>
      <c r="E113" s="7"/>
      <c r="F113" s="68"/>
      <c r="G113" s="7"/>
      <c r="H113" s="68"/>
      <c r="I113" s="7"/>
      <c r="J113" s="68"/>
      <c r="K113" s="7"/>
      <c r="L113" s="3"/>
      <c r="M113" s="3"/>
      <c r="N113" s="3"/>
      <c r="O113" s="3"/>
    </row>
    <row r="114" customFormat="false" ht="13.5" hidden="false" customHeight="false" outlineLevel="0" collapsed="false">
      <c r="A114" s="7"/>
      <c r="B114" s="68"/>
      <c r="C114" s="7"/>
      <c r="D114" s="7"/>
      <c r="E114" s="7"/>
      <c r="F114" s="68"/>
      <c r="G114" s="7"/>
      <c r="H114" s="68"/>
      <c r="I114" s="7"/>
      <c r="J114" s="68"/>
      <c r="K114" s="7"/>
      <c r="L114" s="3"/>
      <c r="M114" s="3"/>
      <c r="N114" s="3"/>
      <c r="O114" s="3"/>
    </row>
    <row r="115" customFormat="false" ht="13.5" hidden="false" customHeight="false" outlineLevel="0" collapsed="false">
      <c r="A115" s="7"/>
      <c r="B115" s="68"/>
      <c r="C115" s="7"/>
      <c r="D115" s="7"/>
      <c r="E115" s="7"/>
      <c r="F115" s="68"/>
      <c r="G115" s="7"/>
      <c r="H115" s="68"/>
      <c r="I115" s="7"/>
      <c r="J115" s="68"/>
      <c r="K115" s="7"/>
      <c r="L115" s="3"/>
      <c r="M115" s="3"/>
      <c r="N115" s="3"/>
      <c r="O115" s="3"/>
    </row>
    <row r="116" customFormat="false" ht="13.5" hidden="false" customHeight="false" outlineLevel="0" collapsed="false">
      <c r="A116" s="7"/>
      <c r="B116" s="68"/>
      <c r="C116" s="7"/>
      <c r="D116" s="7"/>
      <c r="E116" s="7"/>
      <c r="F116" s="68"/>
      <c r="G116" s="7"/>
      <c r="H116" s="68"/>
      <c r="I116" s="7"/>
      <c r="J116" s="68"/>
      <c r="K116" s="7"/>
      <c r="L116" s="3"/>
      <c r="M116" s="3"/>
      <c r="N116" s="3"/>
      <c r="O116" s="3"/>
    </row>
    <row r="117" customFormat="false" ht="13.5" hidden="false" customHeight="false" outlineLevel="0" collapsed="false">
      <c r="A117" s="7"/>
      <c r="B117" s="68"/>
      <c r="C117" s="7"/>
      <c r="D117" s="7"/>
      <c r="E117" s="7"/>
      <c r="F117" s="68"/>
      <c r="G117" s="7"/>
      <c r="H117" s="68"/>
      <c r="I117" s="7"/>
      <c r="J117" s="68"/>
      <c r="K117" s="7"/>
      <c r="L117" s="3"/>
      <c r="M117" s="3"/>
      <c r="N117" s="3"/>
      <c r="O117" s="3"/>
    </row>
    <row r="118" customFormat="false" ht="13.5" hidden="false" customHeight="false" outlineLevel="0" collapsed="false">
      <c r="A118" s="7"/>
      <c r="B118" s="68"/>
      <c r="C118" s="7"/>
      <c r="D118" s="7"/>
      <c r="E118" s="7"/>
      <c r="F118" s="68"/>
      <c r="G118" s="7"/>
      <c r="H118" s="68"/>
      <c r="I118" s="7"/>
      <c r="J118" s="68"/>
      <c r="K118" s="7"/>
      <c r="L118" s="3"/>
      <c r="M118" s="3"/>
      <c r="N118" s="3"/>
      <c r="O118" s="3"/>
    </row>
    <row r="119" customFormat="false" ht="13.5" hidden="false" customHeight="false" outlineLevel="0" collapsed="false">
      <c r="A119" s="7"/>
      <c r="B119" s="68"/>
      <c r="C119" s="7"/>
      <c r="D119" s="7"/>
      <c r="E119" s="7"/>
      <c r="F119" s="68"/>
      <c r="G119" s="7"/>
      <c r="H119" s="68"/>
      <c r="I119" s="7"/>
      <c r="J119" s="68"/>
      <c r="K119" s="7"/>
      <c r="L119" s="3"/>
      <c r="M119" s="3"/>
      <c r="N119" s="3"/>
      <c r="O119" s="3"/>
    </row>
    <row r="120" customFormat="false" ht="13.5" hidden="false" customHeight="false" outlineLevel="0" collapsed="false">
      <c r="A120" s="7"/>
      <c r="B120" s="68"/>
      <c r="C120" s="7"/>
      <c r="D120" s="7"/>
      <c r="E120" s="7"/>
      <c r="F120" s="68"/>
      <c r="G120" s="7"/>
      <c r="H120" s="68"/>
      <c r="I120" s="7"/>
      <c r="J120" s="68"/>
      <c r="K120" s="7"/>
      <c r="L120" s="3"/>
      <c r="M120" s="3"/>
      <c r="N120" s="3"/>
      <c r="O120" s="3"/>
    </row>
    <row r="121" customFormat="false" ht="13.5" hidden="false" customHeight="false" outlineLevel="0" collapsed="false">
      <c r="A121" s="7"/>
      <c r="B121" s="68"/>
      <c r="C121" s="7"/>
      <c r="D121" s="7"/>
      <c r="E121" s="7"/>
      <c r="F121" s="68"/>
      <c r="G121" s="7"/>
      <c r="H121" s="68"/>
      <c r="I121" s="7"/>
      <c r="J121" s="68"/>
      <c r="K121" s="7"/>
      <c r="L121" s="3"/>
      <c r="M121" s="3"/>
      <c r="N121" s="3"/>
      <c r="O121" s="3"/>
    </row>
    <row r="122" customFormat="false" ht="13.5" hidden="false" customHeight="false" outlineLevel="0" collapsed="false">
      <c r="A122" s="7"/>
      <c r="B122" s="68"/>
      <c r="C122" s="7"/>
      <c r="D122" s="7"/>
      <c r="E122" s="7"/>
      <c r="F122" s="68"/>
      <c r="G122" s="7"/>
      <c r="H122" s="68"/>
      <c r="I122" s="7"/>
      <c r="J122" s="68"/>
      <c r="K122" s="7"/>
      <c r="L122" s="3"/>
      <c r="M122" s="3"/>
      <c r="N122" s="3"/>
      <c r="O122" s="3"/>
    </row>
    <row r="123" customFormat="false" ht="13.5" hidden="false" customHeight="false" outlineLevel="0" collapsed="false">
      <c r="A123" s="7"/>
      <c r="B123" s="68"/>
      <c r="C123" s="7"/>
      <c r="D123" s="7"/>
      <c r="E123" s="7"/>
      <c r="F123" s="68"/>
      <c r="G123" s="7"/>
      <c r="H123" s="68"/>
      <c r="I123" s="7"/>
      <c r="J123" s="68"/>
      <c r="K123" s="7"/>
      <c r="L123" s="3"/>
      <c r="M123" s="3"/>
      <c r="N123" s="3"/>
      <c r="O123" s="3"/>
    </row>
    <row r="124" customFormat="false" ht="13.5" hidden="false" customHeight="false" outlineLevel="0" collapsed="false">
      <c r="A124" s="7"/>
      <c r="B124" s="68"/>
      <c r="C124" s="7"/>
      <c r="D124" s="7"/>
      <c r="E124" s="7"/>
      <c r="F124" s="68"/>
      <c r="G124" s="7"/>
      <c r="H124" s="68"/>
      <c r="I124" s="7"/>
      <c r="J124" s="68"/>
      <c r="K124" s="7"/>
      <c r="L124" s="3"/>
      <c r="M124" s="3"/>
      <c r="N124" s="3"/>
      <c r="O124" s="3"/>
    </row>
    <row r="125" customFormat="false" ht="13.5" hidden="false" customHeight="false" outlineLevel="0" collapsed="false">
      <c r="A125" s="7"/>
      <c r="B125" s="68"/>
      <c r="C125" s="7"/>
      <c r="D125" s="7"/>
      <c r="E125" s="7"/>
      <c r="F125" s="68"/>
      <c r="G125" s="7"/>
      <c r="H125" s="68"/>
      <c r="I125" s="7"/>
      <c r="J125" s="68"/>
      <c r="K125" s="7"/>
      <c r="L125" s="3"/>
      <c r="M125" s="3"/>
      <c r="N125" s="3"/>
      <c r="O125" s="3"/>
    </row>
    <row r="126" customFormat="false" ht="13.5" hidden="false" customHeight="false" outlineLevel="0" collapsed="false">
      <c r="A126" s="7"/>
      <c r="B126" s="68"/>
      <c r="C126" s="7"/>
      <c r="D126" s="7"/>
      <c r="E126" s="7"/>
      <c r="F126" s="68"/>
      <c r="G126" s="7"/>
      <c r="H126" s="68"/>
      <c r="I126" s="7"/>
      <c r="J126" s="68"/>
      <c r="K126" s="7"/>
      <c r="L126" s="3"/>
      <c r="M126" s="3"/>
      <c r="N126" s="3"/>
      <c r="O126" s="3"/>
    </row>
    <row r="127" customFormat="false" ht="13.5" hidden="false" customHeight="false" outlineLevel="0" collapsed="false">
      <c r="A127" s="7"/>
      <c r="B127" s="68"/>
      <c r="C127" s="7"/>
      <c r="D127" s="7"/>
      <c r="E127" s="7"/>
      <c r="F127" s="68"/>
      <c r="G127" s="7"/>
      <c r="H127" s="68"/>
      <c r="I127" s="7"/>
      <c r="J127" s="68"/>
      <c r="K127" s="7"/>
      <c r="L127" s="3"/>
      <c r="M127" s="3"/>
      <c r="N127" s="3"/>
      <c r="O127" s="3"/>
    </row>
    <row r="128" customFormat="false" ht="13.5" hidden="false" customHeight="false" outlineLevel="0" collapsed="false">
      <c r="A128" s="7"/>
      <c r="B128" s="68"/>
      <c r="C128" s="7"/>
      <c r="D128" s="7"/>
      <c r="E128" s="7"/>
      <c r="F128" s="68"/>
      <c r="G128" s="7"/>
      <c r="H128" s="68"/>
      <c r="I128" s="7"/>
      <c r="J128" s="68"/>
      <c r="K128" s="7"/>
      <c r="L128" s="3"/>
      <c r="M128" s="3"/>
      <c r="N128" s="3"/>
      <c r="O128" s="3"/>
    </row>
    <row r="129" customFormat="false" ht="13.5" hidden="false" customHeight="false" outlineLevel="0" collapsed="false">
      <c r="A129" s="7"/>
      <c r="B129" s="68"/>
      <c r="C129" s="7"/>
      <c r="D129" s="7"/>
      <c r="E129" s="7"/>
      <c r="F129" s="68"/>
      <c r="G129" s="7"/>
      <c r="H129" s="68"/>
      <c r="I129" s="7"/>
      <c r="J129" s="68"/>
      <c r="K129" s="7"/>
      <c r="L129" s="3"/>
      <c r="M129" s="3"/>
      <c r="N129" s="3"/>
      <c r="O129" s="3"/>
    </row>
    <row r="130" customFormat="false" ht="13.5" hidden="false" customHeight="false" outlineLevel="0" collapsed="false">
      <c r="A130" s="7"/>
      <c r="B130" s="68"/>
      <c r="C130" s="7"/>
      <c r="D130" s="7"/>
      <c r="E130" s="7"/>
      <c r="F130" s="68"/>
      <c r="G130" s="7"/>
      <c r="H130" s="68"/>
      <c r="I130" s="7"/>
      <c r="J130" s="68"/>
      <c r="K130" s="7"/>
      <c r="L130" s="3"/>
      <c r="M130" s="3"/>
      <c r="N130" s="3"/>
      <c r="O130" s="3"/>
    </row>
    <row r="131" customFormat="false" ht="13.5" hidden="false" customHeight="false" outlineLevel="0" collapsed="false">
      <c r="A131" s="7"/>
      <c r="B131" s="68"/>
      <c r="C131" s="7"/>
      <c r="D131" s="7"/>
      <c r="E131" s="7"/>
      <c r="F131" s="68"/>
      <c r="G131" s="7"/>
      <c r="H131" s="68"/>
      <c r="I131" s="7"/>
      <c r="J131" s="68"/>
      <c r="K131" s="7"/>
      <c r="L131" s="3"/>
      <c r="M131" s="3"/>
      <c r="N131" s="3"/>
      <c r="O131" s="3"/>
    </row>
    <row r="132" customFormat="false" ht="13.5" hidden="false" customHeight="false" outlineLevel="0" collapsed="false">
      <c r="A132" s="7"/>
      <c r="B132" s="68"/>
      <c r="C132" s="7"/>
      <c r="D132" s="7"/>
      <c r="E132" s="7"/>
      <c r="F132" s="68"/>
      <c r="G132" s="7"/>
      <c r="H132" s="68"/>
      <c r="I132" s="7"/>
      <c r="J132" s="68"/>
      <c r="K132" s="7"/>
      <c r="L132" s="3"/>
      <c r="M132" s="3"/>
      <c r="N132" s="3"/>
      <c r="O132" s="3"/>
    </row>
    <row r="133" customFormat="false" ht="13.5" hidden="false" customHeight="false" outlineLevel="0" collapsed="false">
      <c r="A133" s="7"/>
      <c r="B133" s="68"/>
      <c r="C133" s="7"/>
      <c r="D133" s="7"/>
      <c r="E133" s="7"/>
      <c r="F133" s="68"/>
      <c r="G133" s="7"/>
      <c r="H133" s="68"/>
      <c r="I133" s="7"/>
      <c r="J133" s="68"/>
      <c r="K133" s="7"/>
      <c r="L133" s="3"/>
      <c r="M133" s="3"/>
      <c r="N133" s="3"/>
      <c r="O133" s="3"/>
    </row>
    <row r="134" customFormat="false" ht="13.5" hidden="false" customHeight="false" outlineLevel="0" collapsed="false">
      <c r="A134" s="7"/>
      <c r="B134" s="68"/>
      <c r="C134" s="7"/>
      <c r="D134" s="7"/>
      <c r="E134" s="7"/>
      <c r="F134" s="68"/>
      <c r="G134" s="7"/>
      <c r="H134" s="68"/>
      <c r="I134" s="7"/>
      <c r="J134" s="68"/>
      <c r="K134" s="7"/>
      <c r="L134" s="3"/>
      <c r="M134" s="3"/>
      <c r="N134" s="3"/>
      <c r="O134" s="3"/>
    </row>
    <row r="135" customFormat="false" ht="13.5" hidden="false" customHeight="false" outlineLevel="0" collapsed="false">
      <c r="A135" s="7"/>
      <c r="B135" s="68"/>
      <c r="C135" s="7"/>
      <c r="D135" s="7"/>
      <c r="E135" s="7"/>
      <c r="F135" s="68"/>
      <c r="G135" s="7"/>
      <c r="H135" s="68"/>
      <c r="I135" s="7"/>
      <c r="J135" s="68"/>
      <c r="K135" s="7"/>
      <c r="L135" s="3"/>
      <c r="M135" s="3"/>
      <c r="N135" s="3"/>
      <c r="O135" s="3"/>
    </row>
    <row r="136" customFormat="false" ht="13.5" hidden="false" customHeight="false" outlineLevel="0" collapsed="false">
      <c r="A136" s="7"/>
      <c r="B136" s="68"/>
      <c r="C136" s="7"/>
      <c r="D136" s="7"/>
      <c r="E136" s="7"/>
      <c r="F136" s="68"/>
      <c r="G136" s="7"/>
      <c r="H136" s="68"/>
      <c r="I136" s="7"/>
      <c r="J136" s="68"/>
      <c r="K136" s="7"/>
      <c r="L136" s="3"/>
      <c r="M136" s="3"/>
      <c r="N136" s="3"/>
      <c r="O136" s="3"/>
    </row>
    <row r="137" customFormat="false" ht="13.5" hidden="false" customHeight="false" outlineLevel="0" collapsed="false">
      <c r="A137" s="7"/>
      <c r="B137" s="68"/>
      <c r="C137" s="7"/>
      <c r="D137" s="7"/>
      <c r="E137" s="7"/>
      <c r="F137" s="68"/>
      <c r="G137" s="7"/>
      <c r="H137" s="68"/>
      <c r="I137" s="7"/>
      <c r="J137" s="68"/>
      <c r="K137" s="7"/>
      <c r="L137" s="3"/>
      <c r="M137" s="3"/>
      <c r="N137" s="3"/>
      <c r="O137" s="3"/>
    </row>
    <row r="138" customFormat="false" ht="13.5" hidden="false" customHeight="false" outlineLevel="0" collapsed="false">
      <c r="A138" s="7"/>
      <c r="B138" s="68"/>
      <c r="C138" s="7"/>
      <c r="D138" s="7"/>
      <c r="E138" s="7"/>
      <c r="F138" s="68"/>
      <c r="G138" s="7"/>
      <c r="H138" s="68"/>
      <c r="I138" s="7"/>
      <c r="J138" s="68"/>
      <c r="K138" s="7"/>
      <c r="L138" s="3"/>
      <c r="M138" s="3"/>
      <c r="N138" s="3"/>
      <c r="O138" s="3"/>
    </row>
    <row r="139" customFormat="false" ht="13.5" hidden="false" customHeight="false" outlineLevel="0" collapsed="false">
      <c r="A139" s="3"/>
      <c r="B139" s="75"/>
      <c r="C139" s="3"/>
      <c r="D139" s="3"/>
      <c r="E139" s="3"/>
      <c r="F139" s="75"/>
      <c r="G139" s="3"/>
      <c r="H139" s="75"/>
      <c r="I139" s="3"/>
      <c r="J139" s="75"/>
      <c r="K139" s="3"/>
      <c r="L139" s="3"/>
      <c r="M139" s="3"/>
      <c r="N139" s="3"/>
      <c r="O139" s="3"/>
    </row>
  </sheetData>
  <mergeCells count="12">
    <mergeCell ref="A1:N1"/>
    <mergeCell ref="A2:N2"/>
    <mergeCell ref="G6:H6"/>
    <mergeCell ref="M6:N6"/>
    <mergeCell ref="G7:G8"/>
    <mergeCell ref="H7:H8"/>
    <mergeCell ref="M7:N7"/>
    <mergeCell ref="M8:N8"/>
    <mergeCell ref="B69:M69"/>
    <mergeCell ref="B70:L70"/>
    <mergeCell ref="B71:L71"/>
    <mergeCell ref="B72:G72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6-09-11T00:01:28Z</cp:lastPrinted>
  <dcterms:modified xsi:type="dcterms:W3CDTF">2006-11-14T02:28:52Z</dcterms:modified>
  <cp:revision>0</cp:revision>
  <dc:subject/>
  <dc:title/>
</cp:coreProperties>
</file>