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0">
  <si>
    <r>
      <rPr>
        <b val="true"/>
        <sz val="18"/>
        <rFont val="ＭＳ 明朝"/>
        <family val="1"/>
        <charset val="128"/>
      </rPr>
      <t xml:space="preserve">21 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歳以上の人口　</t>
    </r>
    <r>
      <rPr>
        <sz val="12"/>
        <rFont val="Noto Sans"/>
        <family val="2"/>
      </rPr>
      <t xml:space="preserve">―配偶関係及び年齢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並びに男女別―</t>
    </r>
  </si>
  <si>
    <t xml:space="preserve">単位：人</t>
  </si>
  <si>
    <t xml:space="preserve">                           </t>
  </si>
  <si>
    <t xml:space="preserve">男</t>
  </si>
  <si>
    <t xml:space="preserve">女</t>
  </si>
  <si>
    <r>
      <rPr>
        <sz val="9"/>
        <rFont val="Noto Sans"/>
        <family val="2"/>
      </rPr>
      <t xml:space="preserve">総　数 </t>
    </r>
    <r>
      <rPr>
        <sz val="7"/>
        <rFont val="ＭＳ 明朝"/>
        <family val="1"/>
        <charset val="128"/>
      </rPr>
      <t xml:space="preserve">1)</t>
    </r>
  </si>
  <si>
    <t xml:space="preserve">未　婚</t>
  </si>
  <si>
    <t xml:space="preserve">有配偶</t>
  </si>
  <si>
    <t xml:space="preserve">死　別</t>
  </si>
  <si>
    <t xml:space="preserve">離　別</t>
  </si>
  <si>
    <r>
      <rPr>
        <sz val="9"/>
        <rFont val="Noto Sans"/>
        <family val="2"/>
      </rPr>
      <t xml:space="preserve">総  数 </t>
    </r>
    <r>
      <rPr>
        <sz val="7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実　数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総数</t>
    </r>
  </si>
  <si>
    <r>
      <rPr>
        <sz val="9"/>
        <rFont val="ＭＳ 明朝"/>
        <family val="1"/>
        <charset val="128"/>
      </rPr>
      <t xml:space="preserve">  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割　合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配偶関係不詳を含む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"/>
    <numFmt numFmtId="169" formatCode="0.00"/>
    <numFmt numFmtId="170" formatCode="#,##0.0;[RED]\-#,##0.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11.24"/>
    <col collapsed="false" customWidth="true" hidden="false" outlineLevel="0" max="4" min="3" style="0" width="0.86"/>
    <col collapsed="false" customWidth="true" hidden="false" outlineLevel="0" max="5" min="5" style="0" width="8.25"/>
    <col collapsed="false" customWidth="true" hidden="false" outlineLevel="0" max="6" min="6" style="1" width="7.49"/>
    <col collapsed="false" customWidth="true" hidden="false" outlineLevel="0" max="7" min="7" style="0" width="7.49"/>
    <col collapsed="false" customWidth="true" hidden="false" outlineLevel="0" max="8" min="8" style="1" width="7.49"/>
    <col collapsed="false" customWidth="true" hidden="false" outlineLevel="0" max="9" min="9" style="0" width="7.49"/>
    <col collapsed="false" customWidth="true" hidden="false" outlineLevel="0" max="10" min="10" style="1" width="9.12"/>
    <col collapsed="false" customWidth="true" hidden="false" outlineLevel="0" max="14" min="11" style="0" width="7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5"/>
      <c r="J2" s="6"/>
      <c r="K2" s="6"/>
      <c r="L2" s="6"/>
      <c r="M2" s="6"/>
      <c r="N2" s="6"/>
    </row>
    <row r="3" customFormat="false" ht="11.25" hidden="false" customHeight="true" outlineLevel="0" collapsed="false">
      <c r="A3" s="3"/>
      <c r="B3" s="7" t="s">
        <v>1</v>
      </c>
      <c r="C3" s="3"/>
      <c r="D3" s="3"/>
      <c r="E3" s="3"/>
      <c r="F3" s="3"/>
      <c r="G3" s="3"/>
      <c r="H3" s="3"/>
      <c r="I3" s="5"/>
      <c r="J3" s="6"/>
      <c r="K3" s="6"/>
      <c r="L3" s="6"/>
      <c r="M3" s="6"/>
      <c r="N3" s="6"/>
    </row>
    <row r="4" customFormat="false" ht="4.5" hidden="false" customHeight="true" outlineLevel="0" collapsed="false">
      <c r="A4" s="8"/>
      <c r="B4" s="9"/>
      <c r="C4" s="10"/>
      <c r="D4" s="10"/>
      <c r="E4" s="10"/>
      <c r="F4" s="11"/>
      <c r="G4" s="10" t="s">
        <v>2</v>
      </c>
      <c r="H4" s="12"/>
      <c r="I4" s="10"/>
      <c r="J4" s="13"/>
      <c r="K4" s="14"/>
      <c r="L4" s="14"/>
      <c r="M4" s="14"/>
      <c r="N4" s="14"/>
      <c r="O4" s="14"/>
    </row>
    <row r="5" customFormat="false" ht="17.25" hidden="false" customHeight="true" outlineLevel="0" collapsed="false">
      <c r="A5" s="15"/>
      <c r="B5" s="16"/>
      <c r="C5" s="17"/>
      <c r="D5" s="18" t="s">
        <v>3</v>
      </c>
      <c r="E5" s="18"/>
      <c r="F5" s="18"/>
      <c r="G5" s="18"/>
      <c r="H5" s="18"/>
      <c r="I5" s="18"/>
      <c r="J5" s="19" t="s">
        <v>4</v>
      </c>
      <c r="K5" s="19"/>
      <c r="L5" s="19"/>
      <c r="M5" s="19"/>
      <c r="N5" s="19"/>
      <c r="O5" s="14"/>
    </row>
    <row r="6" customFormat="false" ht="17.25" hidden="false" customHeight="true" outlineLevel="0" collapsed="false">
      <c r="A6" s="20"/>
      <c r="B6" s="21"/>
      <c r="C6" s="22"/>
      <c r="D6" s="23" t="s">
        <v>5</v>
      </c>
      <c r="E6" s="23"/>
      <c r="F6" s="23" t="s">
        <v>6</v>
      </c>
      <c r="G6" s="23" t="s">
        <v>7</v>
      </c>
      <c r="H6" s="24" t="s">
        <v>8</v>
      </c>
      <c r="I6" s="23" t="s">
        <v>9</v>
      </c>
      <c r="J6" s="23" t="s">
        <v>10</v>
      </c>
      <c r="K6" s="23" t="s">
        <v>6</v>
      </c>
      <c r="L6" s="23" t="s">
        <v>7</v>
      </c>
      <c r="M6" s="24" t="s">
        <v>8</v>
      </c>
      <c r="N6" s="25" t="s">
        <v>9</v>
      </c>
      <c r="O6" s="14"/>
    </row>
    <row r="7" customFormat="false" ht="6" hidden="false" customHeight="true" outlineLevel="0" collapsed="false">
      <c r="A7" s="8"/>
      <c r="B7" s="26"/>
      <c r="C7" s="27"/>
      <c r="D7" s="28"/>
      <c r="E7" s="29"/>
      <c r="F7" s="26"/>
      <c r="G7" s="30"/>
      <c r="H7" s="30"/>
      <c r="I7" s="29"/>
      <c r="J7" s="26"/>
      <c r="K7" s="31"/>
      <c r="L7" s="32"/>
      <c r="M7" s="32"/>
      <c r="N7" s="32"/>
      <c r="O7" s="14"/>
    </row>
    <row r="8" customFormat="false" ht="10.5" hidden="false" customHeight="true" outlineLevel="0" collapsed="false">
      <c r="A8" s="33"/>
      <c r="B8" s="34" t="s">
        <v>11</v>
      </c>
      <c r="C8" s="27"/>
      <c r="D8" s="28"/>
      <c r="E8" s="29"/>
      <c r="F8" s="35"/>
      <c r="G8" s="36"/>
      <c r="H8" s="36"/>
      <c r="I8" s="29"/>
      <c r="J8" s="35"/>
      <c r="K8" s="31"/>
      <c r="L8" s="32"/>
      <c r="M8" s="32"/>
      <c r="N8" s="32"/>
      <c r="O8" s="14"/>
    </row>
    <row r="9" customFormat="false" ht="5.25" hidden="false" customHeight="true" outlineLevel="0" collapsed="false">
      <c r="A9" s="37"/>
      <c r="B9" s="35"/>
      <c r="C9" s="27"/>
      <c r="D9" s="28"/>
      <c r="E9" s="38"/>
      <c r="F9" s="39"/>
      <c r="G9" s="40"/>
      <c r="H9" s="35"/>
      <c r="I9" s="41"/>
      <c r="J9" s="35"/>
      <c r="K9" s="29"/>
      <c r="L9" s="32"/>
      <c r="M9" s="32"/>
      <c r="N9" s="32"/>
      <c r="O9" s="14"/>
    </row>
    <row r="10" customFormat="false" ht="10.5" hidden="false" customHeight="true" outlineLevel="0" collapsed="false">
      <c r="A10" s="37"/>
      <c r="B10" s="7" t="s">
        <v>12</v>
      </c>
      <c r="C10" s="27"/>
      <c r="D10" s="28"/>
      <c r="E10" s="38"/>
      <c r="F10" s="39"/>
      <c r="G10" s="40"/>
      <c r="H10" s="35"/>
      <c r="I10" s="41"/>
      <c r="J10" s="35"/>
      <c r="K10" s="42"/>
      <c r="L10" s="32"/>
      <c r="M10" s="32"/>
      <c r="N10" s="32"/>
      <c r="O10" s="14"/>
    </row>
    <row r="11" s="14" customFormat="true" ht="10.5" hidden="false" customHeight="true" outlineLevel="0" collapsed="false">
      <c r="A11" s="31"/>
      <c r="B11" s="43" t="s">
        <v>13</v>
      </c>
      <c r="C11" s="44"/>
      <c r="D11" s="45"/>
      <c r="E11" s="46" t="n">
        <v>319939</v>
      </c>
      <c r="F11" s="46" t="n">
        <v>87515</v>
      </c>
      <c r="G11" s="46" t="n">
        <v>209356</v>
      </c>
      <c r="H11" s="47" t="n">
        <v>10869</v>
      </c>
      <c r="I11" s="46" t="n">
        <v>11305</v>
      </c>
      <c r="J11" s="47" t="n">
        <v>370236</v>
      </c>
      <c r="K11" s="46" t="n">
        <v>75134</v>
      </c>
      <c r="L11" s="46" t="n">
        <v>209314</v>
      </c>
      <c r="M11" s="46" t="n">
        <v>65187</v>
      </c>
      <c r="N11" s="46" t="n">
        <v>19813</v>
      </c>
    </row>
    <row r="12" customFormat="false" ht="5.1" hidden="false" customHeight="true" outlineLevel="0" collapsed="false">
      <c r="A12" s="37"/>
      <c r="B12" s="35"/>
      <c r="C12" s="27"/>
      <c r="D12" s="29"/>
      <c r="E12" s="40"/>
      <c r="F12" s="40"/>
      <c r="G12" s="40"/>
      <c r="H12" s="35"/>
      <c r="I12" s="40"/>
      <c r="J12" s="35"/>
      <c r="K12" s="40"/>
      <c r="L12" s="48"/>
      <c r="M12" s="40"/>
      <c r="N12" s="40"/>
      <c r="O12" s="14"/>
    </row>
    <row r="13" customFormat="false" ht="9.75" hidden="false" customHeight="true" outlineLevel="0" collapsed="false">
      <c r="A13" s="37"/>
      <c r="B13" s="49" t="s">
        <v>14</v>
      </c>
      <c r="C13" s="27"/>
      <c r="D13" s="28"/>
      <c r="E13" s="40" t="n">
        <v>26270</v>
      </c>
      <c r="F13" s="40" t="n">
        <v>26119</v>
      </c>
      <c r="G13" s="40" t="n">
        <v>76</v>
      </c>
      <c r="H13" s="35" t="n">
        <v>1</v>
      </c>
      <c r="I13" s="40" t="n">
        <v>2</v>
      </c>
      <c r="J13" s="35" t="n">
        <v>24889</v>
      </c>
      <c r="K13" s="40" t="n">
        <v>24592</v>
      </c>
      <c r="L13" s="40" t="n">
        <v>229</v>
      </c>
      <c r="M13" s="40" t="n">
        <v>1</v>
      </c>
      <c r="N13" s="40" t="n">
        <v>7</v>
      </c>
      <c r="O13" s="14"/>
    </row>
    <row r="14" customFormat="false" ht="9.75" hidden="false" customHeight="true" outlineLevel="0" collapsed="false">
      <c r="A14" s="37"/>
      <c r="B14" s="49" t="s">
        <v>15</v>
      </c>
      <c r="C14" s="27"/>
      <c r="D14" s="28"/>
      <c r="E14" s="40" t="n">
        <v>22842</v>
      </c>
      <c r="F14" s="40" t="n">
        <v>20358</v>
      </c>
      <c r="G14" s="40" t="n">
        <v>2343</v>
      </c>
      <c r="H14" s="35" t="n">
        <v>1</v>
      </c>
      <c r="I14" s="40" t="n">
        <v>81</v>
      </c>
      <c r="J14" s="35" t="n">
        <v>24305</v>
      </c>
      <c r="K14" s="40" t="n">
        <v>20229</v>
      </c>
      <c r="L14" s="40" t="n">
        <v>3788</v>
      </c>
      <c r="M14" s="40" t="n">
        <v>7</v>
      </c>
      <c r="N14" s="40" t="n">
        <v>223</v>
      </c>
      <c r="O14" s="14"/>
    </row>
    <row r="15" customFormat="false" ht="9.75" hidden="false" customHeight="true" outlineLevel="0" collapsed="false">
      <c r="A15" s="37"/>
      <c r="B15" s="49" t="s">
        <v>16</v>
      </c>
      <c r="C15" s="27"/>
      <c r="D15" s="28"/>
      <c r="E15" s="40" t="n">
        <v>19796</v>
      </c>
      <c r="F15" s="40" t="n">
        <v>12203</v>
      </c>
      <c r="G15" s="40" t="n">
        <v>7213</v>
      </c>
      <c r="H15" s="35" t="n">
        <v>8</v>
      </c>
      <c r="I15" s="40" t="n">
        <v>327</v>
      </c>
      <c r="J15" s="35" t="n">
        <v>21955</v>
      </c>
      <c r="K15" s="40" t="n">
        <v>10431</v>
      </c>
      <c r="L15" s="40" t="n">
        <v>10780</v>
      </c>
      <c r="M15" s="40" t="n">
        <v>33</v>
      </c>
      <c r="N15" s="40" t="n">
        <v>674</v>
      </c>
      <c r="O15" s="14"/>
    </row>
    <row r="16" customFormat="false" ht="9.75" hidden="false" customHeight="true" outlineLevel="0" collapsed="false">
      <c r="A16" s="50"/>
      <c r="B16" s="49" t="s">
        <v>17</v>
      </c>
      <c r="C16" s="27"/>
      <c r="D16" s="28"/>
      <c r="E16" s="40" t="n">
        <v>21693</v>
      </c>
      <c r="F16" s="40" t="n">
        <v>7851</v>
      </c>
      <c r="G16" s="40" t="n">
        <v>13179</v>
      </c>
      <c r="H16" s="35" t="n">
        <v>23</v>
      </c>
      <c r="I16" s="40" t="n">
        <v>597</v>
      </c>
      <c r="J16" s="35" t="n">
        <v>23030</v>
      </c>
      <c r="K16" s="40" t="n">
        <v>4865</v>
      </c>
      <c r="L16" s="40" t="n">
        <v>16873</v>
      </c>
      <c r="M16" s="40" t="n">
        <v>61</v>
      </c>
      <c r="N16" s="40" t="n">
        <v>1202</v>
      </c>
      <c r="O16" s="14"/>
    </row>
    <row r="17" customFormat="false" ht="9.75" hidden="false" customHeight="true" outlineLevel="0" collapsed="false">
      <c r="A17" s="37"/>
      <c r="B17" s="49" t="s">
        <v>18</v>
      </c>
      <c r="C17" s="27"/>
      <c r="D17" s="28"/>
      <c r="E17" s="40" t="n">
        <v>23816</v>
      </c>
      <c r="F17" s="40" t="n">
        <v>5707</v>
      </c>
      <c r="G17" s="40" t="n">
        <v>17109</v>
      </c>
      <c r="H17" s="35" t="n">
        <v>35</v>
      </c>
      <c r="I17" s="40" t="n">
        <v>906</v>
      </c>
      <c r="J17" s="35" t="n">
        <v>24614</v>
      </c>
      <c r="K17" s="40" t="n">
        <v>2865</v>
      </c>
      <c r="L17" s="40" t="n">
        <v>19867</v>
      </c>
      <c r="M17" s="40" t="n">
        <v>202</v>
      </c>
      <c r="N17" s="40" t="n">
        <v>1661</v>
      </c>
      <c r="O17" s="14"/>
    </row>
    <row r="18" customFormat="false" ht="5.1" hidden="false" customHeight="true" outlineLevel="0" collapsed="false">
      <c r="A18" s="37"/>
      <c r="B18" s="49"/>
      <c r="C18" s="27"/>
      <c r="D18" s="28"/>
      <c r="E18" s="40"/>
      <c r="F18" s="40"/>
      <c r="G18" s="40"/>
      <c r="H18" s="35"/>
      <c r="I18" s="40"/>
      <c r="J18" s="35"/>
      <c r="K18" s="40"/>
      <c r="L18" s="40"/>
      <c r="M18" s="40"/>
      <c r="N18" s="40"/>
      <c r="O18" s="14"/>
    </row>
    <row r="19" customFormat="false" ht="9.75" hidden="false" customHeight="true" outlineLevel="0" collapsed="false">
      <c r="A19" s="37"/>
      <c r="B19" s="49" t="s">
        <v>19</v>
      </c>
      <c r="C19" s="27"/>
      <c r="D19" s="28"/>
      <c r="E19" s="40" t="n">
        <v>28390</v>
      </c>
      <c r="F19" s="40" t="n">
        <v>5238</v>
      </c>
      <c r="G19" s="40" t="n">
        <v>21605</v>
      </c>
      <c r="H19" s="35" t="n">
        <v>127</v>
      </c>
      <c r="I19" s="40" t="n">
        <v>1349</v>
      </c>
      <c r="J19" s="35" t="n">
        <v>28877</v>
      </c>
      <c r="K19" s="40" t="n">
        <v>2361</v>
      </c>
      <c r="L19" s="40" t="n">
        <v>23599</v>
      </c>
      <c r="M19" s="40" t="n">
        <v>487</v>
      </c>
      <c r="N19" s="40" t="n">
        <v>2392</v>
      </c>
      <c r="O19" s="14"/>
    </row>
    <row r="20" customFormat="false" ht="9.75" hidden="false" customHeight="true" outlineLevel="0" collapsed="false">
      <c r="A20" s="37"/>
      <c r="B20" s="49" t="s">
        <v>20</v>
      </c>
      <c r="C20" s="27"/>
      <c r="D20" s="28"/>
      <c r="E20" s="40" t="n">
        <v>34550</v>
      </c>
      <c r="F20" s="40" t="n">
        <v>4602</v>
      </c>
      <c r="G20" s="40" t="n">
        <v>27431</v>
      </c>
      <c r="H20" s="35" t="n">
        <v>276</v>
      </c>
      <c r="I20" s="40" t="n">
        <v>2112</v>
      </c>
      <c r="J20" s="35" t="n">
        <v>34628</v>
      </c>
      <c r="K20" s="40" t="n">
        <v>2460</v>
      </c>
      <c r="L20" s="40" t="n">
        <v>27731</v>
      </c>
      <c r="M20" s="40" t="n">
        <v>1099</v>
      </c>
      <c r="N20" s="40" t="n">
        <v>3263</v>
      </c>
      <c r="O20" s="14"/>
    </row>
    <row r="21" customFormat="false" ht="9.75" hidden="false" customHeight="true" outlineLevel="0" collapsed="false">
      <c r="A21" s="37"/>
      <c r="B21" s="49" t="s">
        <v>21</v>
      </c>
      <c r="C21" s="27"/>
      <c r="D21" s="28"/>
      <c r="E21" s="40" t="n">
        <v>26578</v>
      </c>
      <c r="F21" s="40" t="n">
        <v>2188</v>
      </c>
      <c r="G21" s="40" t="n">
        <v>22304</v>
      </c>
      <c r="H21" s="35" t="n">
        <v>355</v>
      </c>
      <c r="I21" s="40" t="n">
        <v>1631</v>
      </c>
      <c r="J21" s="35" t="n">
        <v>28624</v>
      </c>
      <c r="K21" s="40" t="n">
        <v>1612</v>
      </c>
      <c r="L21" s="40" t="n">
        <v>22743</v>
      </c>
      <c r="M21" s="40" t="n">
        <v>1791</v>
      </c>
      <c r="N21" s="40" t="n">
        <v>2428</v>
      </c>
      <c r="O21" s="14"/>
    </row>
    <row r="22" customFormat="false" ht="9.75" hidden="false" customHeight="true" outlineLevel="0" collapsed="false">
      <c r="A22" s="37"/>
      <c r="B22" s="49" t="s">
        <v>22</v>
      </c>
      <c r="C22" s="27"/>
      <c r="D22" s="28"/>
      <c r="E22" s="40" t="n">
        <v>23696</v>
      </c>
      <c r="F22" s="40" t="n">
        <v>1244</v>
      </c>
      <c r="G22" s="40" t="n">
        <v>20407</v>
      </c>
      <c r="H22" s="35" t="n">
        <v>622</v>
      </c>
      <c r="I22" s="40" t="n">
        <v>1334</v>
      </c>
      <c r="J22" s="35" t="n">
        <v>27103</v>
      </c>
      <c r="K22" s="40" t="n">
        <v>1213</v>
      </c>
      <c r="L22" s="40" t="n">
        <v>20913</v>
      </c>
      <c r="M22" s="40" t="n">
        <v>3134</v>
      </c>
      <c r="N22" s="40" t="n">
        <v>1793</v>
      </c>
      <c r="O22" s="14"/>
    </row>
    <row r="23" customFormat="false" ht="9.75" hidden="false" customHeight="true" outlineLevel="0" collapsed="false">
      <c r="A23" s="37"/>
      <c r="B23" s="49" t="s">
        <v>23</v>
      </c>
      <c r="C23" s="27"/>
      <c r="D23" s="28"/>
      <c r="E23" s="40" t="n">
        <v>26128</v>
      </c>
      <c r="F23" s="40" t="n">
        <v>920</v>
      </c>
      <c r="G23" s="40" t="n">
        <v>22873</v>
      </c>
      <c r="H23" s="35" t="n">
        <v>1023</v>
      </c>
      <c r="I23" s="40" t="n">
        <v>1219</v>
      </c>
      <c r="J23" s="35" t="n">
        <v>30424</v>
      </c>
      <c r="K23" s="40" t="n">
        <v>1293</v>
      </c>
      <c r="L23" s="40" t="n">
        <v>21940</v>
      </c>
      <c r="M23" s="40" t="n">
        <v>5388</v>
      </c>
      <c r="N23" s="40" t="n">
        <v>1724</v>
      </c>
      <c r="O23" s="14"/>
    </row>
    <row r="24" customFormat="false" ht="5.1" hidden="false" customHeight="true" outlineLevel="0" collapsed="false">
      <c r="A24" s="37"/>
      <c r="B24" s="35"/>
      <c r="C24" s="27"/>
      <c r="D24" s="28"/>
      <c r="E24" s="40"/>
      <c r="F24" s="40"/>
      <c r="G24" s="40"/>
      <c r="H24" s="35"/>
      <c r="I24" s="40"/>
      <c r="J24" s="35"/>
      <c r="K24" s="40"/>
      <c r="L24" s="40"/>
      <c r="M24" s="40"/>
      <c r="N24" s="40"/>
      <c r="O24" s="14"/>
    </row>
    <row r="25" customFormat="false" ht="9.75" hidden="false" customHeight="true" outlineLevel="0" collapsed="false">
      <c r="A25" s="37"/>
      <c r="B25" s="51" t="s">
        <v>24</v>
      </c>
      <c r="C25" s="27"/>
      <c r="D25" s="29"/>
      <c r="E25" s="40" t="n">
        <v>66180</v>
      </c>
      <c r="F25" s="40" t="n">
        <v>1085</v>
      </c>
      <c r="G25" s="40" t="n">
        <v>54816</v>
      </c>
      <c r="H25" s="35" t="n">
        <v>8398</v>
      </c>
      <c r="I25" s="40" t="n">
        <v>1747</v>
      </c>
      <c r="J25" s="35" t="n">
        <v>101787</v>
      </c>
      <c r="K25" s="40" t="n">
        <v>3213</v>
      </c>
      <c r="L25" s="40" t="n">
        <v>40851</v>
      </c>
      <c r="M25" s="40" t="n">
        <v>52984</v>
      </c>
      <c r="N25" s="40" t="n">
        <v>4446</v>
      </c>
      <c r="O25" s="14"/>
    </row>
    <row r="26" customFormat="false" ht="9.75" hidden="false" customHeight="true" outlineLevel="0" collapsed="false">
      <c r="A26" s="37"/>
      <c r="B26" s="35"/>
      <c r="C26" s="27"/>
      <c r="D26" s="28"/>
      <c r="E26" s="40"/>
      <c r="F26" s="40"/>
      <c r="G26" s="40"/>
      <c r="H26" s="35"/>
      <c r="I26" s="28"/>
      <c r="J26" s="35"/>
      <c r="K26" s="31"/>
      <c r="L26" s="32"/>
      <c r="M26" s="32"/>
      <c r="N26" s="32"/>
      <c r="O26" s="14"/>
    </row>
    <row r="27" customFormat="false" ht="10.5" hidden="false" customHeight="true" outlineLevel="0" collapsed="false">
      <c r="A27" s="37"/>
      <c r="B27" s="7" t="s">
        <v>25</v>
      </c>
      <c r="C27" s="27"/>
      <c r="D27" s="28"/>
      <c r="E27" s="40"/>
      <c r="F27" s="40"/>
      <c r="G27" s="40"/>
      <c r="H27" s="35"/>
      <c r="I27" s="52"/>
      <c r="J27" s="35"/>
      <c r="K27" s="29"/>
      <c r="L27" s="32"/>
      <c r="M27" s="53"/>
      <c r="N27" s="32"/>
      <c r="O27" s="14"/>
    </row>
    <row r="28" customFormat="false" ht="10.5" hidden="false" customHeight="true" outlineLevel="0" collapsed="false">
      <c r="A28" s="37"/>
      <c r="B28" s="43" t="s">
        <v>13</v>
      </c>
      <c r="C28" s="44"/>
      <c r="D28" s="45"/>
      <c r="E28" s="54" t="n">
        <v>100</v>
      </c>
      <c r="F28" s="54" t="n">
        <v>27.4</v>
      </c>
      <c r="G28" s="54" t="n">
        <v>65.4</v>
      </c>
      <c r="H28" s="55" t="n">
        <v>3.4</v>
      </c>
      <c r="I28" s="56" t="n">
        <v>3.5</v>
      </c>
      <c r="J28" s="55" t="n">
        <v>100</v>
      </c>
      <c r="K28" s="45" t="n">
        <v>20.3</v>
      </c>
      <c r="L28" s="57" t="n">
        <v>56.5</v>
      </c>
      <c r="M28" s="57" t="n">
        <v>17.6</v>
      </c>
      <c r="N28" s="57" t="n">
        <v>5.4</v>
      </c>
      <c r="O28" s="58"/>
    </row>
    <row r="29" customFormat="false" ht="5.1" hidden="false" customHeight="true" outlineLevel="0" collapsed="false">
      <c r="A29" s="37"/>
      <c r="B29" s="35"/>
      <c r="C29" s="27"/>
      <c r="D29" s="28"/>
      <c r="E29" s="40"/>
      <c r="F29" s="40"/>
      <c r="G29" s="40"/>
      <c r="H29" s="59"/>
      <c r="I29" s="41"/>
      <c r="J29" s="35"/>
      <c r="K29" s="28"/>
      <c r="L29" s="60"/>
      <c r="M29" s="60"/>
      <c r="N29" s="60"/>
      <c r="O29" s="14"/>
    </row>
    <row r="30" customFormat="false" ht="9.75" hidden="false" customHeight="true" outlineLevel="0" collapsed="false">
      <c r="A30" s="37"/>
      <c r="B30" s="49" t="s">
        <v>14</v>
      </c>
      <c r="C30" s="27"/>
      <c r="D30" s="28"/>
      <c r="E30" s="61" t="n">
        <v>100</v>
      </c>
      <c r="F30" s="61" t="n">
        <v>99.4</v>
      </c>
      <c r="G30" s="61" t="n">
        <v>0.3</v>
      </c>
      <c r="H30" s="59" t="n">
        <v>0</v>
      </c>
      <c r="I30" s="41" t="n">
        <v>0</v>
      </c>
      <c r="J30" s="59" t="n">
        <v>100</v>
      </c>
      <c r="K30" s="28" t="n">
        <v>98.8</v>
      </c>
      <c r="L30" s="60" t="n">
        <v>0.9</v>
      </c>
      <c r="M30" s="60" t="n">
        <v>0</v>
      </c>
      <c r="N30" s="60" t="n">
        <v>0</v>
      </c>
      <c r="O30" s="14"/>
    </row>
    <row r="31" customFormat="false" ht="9.75" hidden="false" customHeight="true" outlineLevel="0" collapsed="false">
      <c r="A31" s="37"/>
      <c r="B31" s="49" t="s">
        <v>15</v>
      </c>
      <c r="C31" s="27"/>
      <c r="D31" s="28"/>
      <c r="E31" s="61" t="n">
        <v>100</v>
      </c>
      <c r="F31" s="61" t="n">
        <v>89.1</v>
      </c>
      <c r="G31" s="61" t="n">
        <v>10.3</v>
      </c>
      <c r="H31" s="59" t="n">
        <v>0</v>
      </c>
      <c r="I31" s="41" t="n">
        <v>0.4</v>
      </c>
      <c r="J31" s="59" t="n">
        <v>100</v>
      </c>
      <c r="K31" s="28" t="n">
        <v>83.2</v>
      </c>
      <c r="L31" s="60" t="n">
        <v>15.6</v>
      </c>
      <c r="M31" s="60" t="n">
        <v>0</v>
      </c>
      <c r="N31" s="60" t="n">
        <v>0.9</v>
      </c>
      <c r="O31" s="14"/>
    </row>
    <row r="32" customFormat="false" ht="9.75" hidden="false" customHeight="true" outlineLevel="0" collapsed="false">
      <c r="A32" s="37"/>
      <c r="B32" s="49" t="s">
        <v>16</v>
      </c>
      <c r="C32" s="27"/>
      <c r="D32" s="28"/>
      <c r="E32" s="61" t="n">
        <v>100</v>
      </c>
      <c r="F32" s="61" t="n">
        <v>61.6</v>
      </c>
      <c r="G32" s="61" t="n">
        <v>36.4</v>
      </c>
      <c r="H32" s="59" t="n">
        <v>0</v>
      </c>
      <c r="I32" s="41" t="n">
        <v>1.7</v>
      </c>
      <c r="J32" s="59" t="n">
        <v>100</v>
      </c>
      <c r="K32" s="28" t="n">
        <v>47.5</v>
      </c>
      <c r="L32" s="60" t="n">
        <v>49.1</v>
      </c>
      <c r="M32" s="60" t="n">
        <v>0.2</v>
      </c>
      <c r="N32" s="60" t="n">
        <v>3.1</v>
      </c>
      <c r="O32" s="14"/>
    </row>
    <row r="33" customFormat="false" ht="9.75" hidden="false" customHeight="true" outlineLevel="0" collapsed="false">
      <c r="A33" s="37"/>
      <c r="B33" s="49" t="s">
        <v>17</v>
      </c>
      <c r="C33" s="27"/>
      <c r="D33" s="28"/>
      <c r="E33" s="61" t="n">
        <v>100</v>
      </c>
      <c r="F33" s="61" t="n">
        <v>36.2</v>
      </c>
      <c r="G33" s="61" t="n">
        <v>60.8</v>
      </c>
      <c r="H33" s="59" t="n">
        <v>0.1</v>
      </c>
      <c r="I33" s="41" t="n">
        <v>2.8</v>
      </c>
      <c r="J33" s="59" t="n">
        <v>100</v>
      </c>
      <c r="K33" s="28" t="n">
        <v>21.1</v>
      </c>
      <c r="L33" s="60" t="n">
        <v>73.3</v>
      </c>
      <c r="M33" s="60" t="n">
        <v>0.3</v>
      </c>
      <c r="N33" s="60" t="n">
        <v>5.2</v>
      </c>
      <c r="O33" s="14"/>
    </row>
    <row r="34" customFormat="false" ht="9.75" hidden="false" customHeight="true" outlineLevel="0" collapsed="false">
      <c r="A34" s="37"/>
      <c r="B34" s="49" t="s">
        <v>18</v>
      </c>
      <c r="C34" s="27"/>
      <c r="D34" s="28"/>
      <c r="E34" s="61" t="n">
        <v>100</v>
      </c>
      <c r="F34" s="61" t="n">
        <v>24</v>
      </c>
      <c r="G34" s="61" t="n">
        <v>71.8</v>
      </c>
      <c r="H34" s="59" t="n">
        <v>0.1</v>
      </c>
      <c r="I34" s="41" t="n">
        <v>3.8</v>
      </c>
      <c r="J34" s="59" t="n">
        <v>100</v>
      </c>
      <c r="K34" s="28" t="n">
        <v>11.6</v>
      </c>
      <c r="L34" s="60" t="n">
        <v>80.7</v>
      </c>
      <c r="M34" s="60" t="n">
        <v>0.8</v>
      </c>
      <c r="N34" s="60" t="n">
        <v>6.7</v>
      </c>
      <c r="O34" s="14"/>
    </row>
    <row r="35" customFormat="false" ht="5.1" hidden="false" customHeight="true" outlineLevel="0" collapsed="false">
      <c r="A35" s="37"/>
      <c r="B35" s="51"/>
      <c r="C35" s="27"/>
      <c r="D35" s="28"/>
      <c r="E35" s="40"/>
      <c r="F35" s="61"/>
      <c r="G35" s="61"/>
      <c r="H35" s="59"/>
      <c r="I35" s="41"/>
      <c r="J35" s="35"/>
      <c r="K35" s="28"/>
      <c r="L35" s="60"/>
      <c r="M35" s="60"/>
      <c r="N35" s="60"/>
      <c r="O35" s="14"/>
    </row>
    <row r="36" customFormat="false" ht="9.75" hidden="false" customHeight="true" outlineLevel="0" collapsed="false">
      <c r="A36" s="37"/>
      <c r="B36" s="49" t="s">
        <v>19</v>
      </c>
      <c r="C36" s="27"/>
      <c r="D36" s="28"/>
      <c r="E36" s="61" t="n">
        <v>100</v>
      </c>
      <c r="F36" s="61" t="n">
        <v>18.5</v>
      </c>
      <c r="G36" s="61" t="n">
        <v>76.1</v>
      </c>
      <c r="H36" s="59" t="n">
        <v>0.4</v>
      </c>
      <c r="I36" s="41" t="n">
        <v>4.8</v>
      </c>
      <c r="J36" s="59" t="n">
        <v>100</v>
      </c>
      <c r="K36" s="28" t="n">
        <v>8.2</v>
      </c>
      <c r="L36" s="60" t="n">
        <v>81.7</v>
      </c>
      <c r="M36" s="60" t="n">
        <v>1.7</v>
      </c>
      <c r="N36" s="60" t="n">
        <v>8.3</v>
      </c>
      <c r="O36" s="14"/>
    </row>
    <row r="37" customFormat="false" ht="9.75" hidden="false" customHeight="true" outlineLevel="0" collapsed="false">
      <c r="A37" s="37"/>
      <c r="B37" s="49" t="s">
        <v>20</v>
      </c>
      <c r="C37" s="27"/>
      <c r="D37" s="28"/>
      <c r="E37" s="61" t="n">
        <v>100</v>
      </c>
      <c r="F37" s="61" t="n">
        <v>13.3</v>
      </c>
      <c r="G37" s="61" t="n">
        <v>79.4</v>
      </c>
      <c r="H37" s="59" t="n">
        <v>0.8</v>
      </c>
      <c r="I37" s="41" t="n">
        <v>6.1</v>
      </c>
      <c r="J37" s="59" t="n">
        <v>100</v>
      </c>
      <c r="K37" s="28" t="n">
        <v>7.1</v>
      </c>
      <c r="L37" s="60" t="n">
        <v>80.1</v>
      </c>
      <c r="M37" s="60" t="n">
        <v>3.2</v>
      </c>
      <c r="N37" s="60" t="n">
        <v>9.4</v>
      </c>
      <c r="O37" s="14"/>
    </row>
    <row r="38" customFormat="false" ht="9.75" hidden="false" customHeight="true" outlineLevel="0" collapsed="false">
      <c r="A38" s="37"/>
      <c r="B38" s="49" t="s">
        <v>21</v>
      </c>
      <c r="C38" s="27"/>
      <c r="D38" s="28"/>
      <c r="E38" s="61" t="n">
        <v>100</v>
      </c>
      <c r="F38" s="61" t="n">
        <v>8.2</v>
      </c>
      <c r="G38" s="61" t="n">
        <v>83.9</v>
      </c>
      <c r="H38" s="59" t="n">
        <v>1.3</v>
      </c>
      <c r="I38" s="41" t="n">
        <v>6.1</v>
      </c>
      <c r="J38" s="59" t="n">
        <v>100</v>
      </c>
      <c r="K38" s="28" t="n">
        <v>5.6</v>
      </c>
      <c r="L38" s="60" t="n">
        <v>79.5</v>
      </c>
      <c r="M38" s="60" t="n">
        <v>6.3</v>
      </c>
      <c r="N38" s="60" t="n">
        <v>8.5</v>
      </c>
      <c r="O38" s="14"/>
    </row>
    <row r="39" customFormat="false" ht="9.75" hidden="false" customHeight="true" outlineLevel="0" collapsed="false">
      <c r="A39" s="37"/>
      <c r="B39" s="49" t="s">
        <v>22</v>
      </c>
      <c r="C39" s="27"/>
      <c r="D39" s="28"/>
      <c r="E39" s="61" t="n">
        <v>100</v>
      </c>
      <c r="F39" s="61" t="n">
        <v>5.2</v>
      </c>
      <c r="G39" s="61" t="n">
        <v>86.1</v>
      </c>
      <c r="H39" s="59" t="n">
        <v>2.6</v>
      </c>
      <c r="I39" s="41" t="n">
        <v>5.6</v>
      </c>
      <c r="J39" s="59" t="n">
        <v>100</v>
      </c>
      <c r="K39" s="28" t="n">
        <v>4.5</v>
      </c>
      <c r="L39" s="60" t="n">
        <v>77.2</v>
      </c>
      <c r="M39" s="60" t="n">
        <v>11.6</v>
      </c>
      <c r="N39" s="60" t="n">
        <v>6.6</v>
      </c>
      <c r="O39" s="14"/>
    </row>
    <row r="40" customFormat="false" ht="9.75" hidden="false" customHeight="true" outlineLevel="0" collapsed="false">
      <c r="A40" s="50"/>
      <c r="B40" s="49" t="s">
        <v>23</v>
      </c>
      <c r="C40" s="27"/>
      <c r="D40" s="28"/>
      <c r="E40" s="61" t="n">
        <v>100</v>
      </c>
      <c r="F40" s="61" t="n">
        <v>3.5</v>
      </c>
      <c r="G40" s="61" t="n">
        <v>87.5</v>
      </c>
      <c r="H40" s="59" t="n">
        <v>3.9</v>
      </c>
      <c r="I40" s="41" t="n">
        <v>4.7</v>
      </c>
      <c r="J40" s="59" t="n">
        <v>100</v>
      </c>
      <c r="K40" s="28" t="n">
        <v>4.2</v>
      </c>
      <c r="L40" s="60" t="n">
        <v>72.1</v>
      </c>
      <c r="M40" s="60" t="n">
        <v>17.7</v>
      </c>
      <c r="N40" s="60" t="n">
        <v>5.7</v>
      </c>
      <c r="O40" s="14"/>
    </row>
    <row r="41" customFormat="false" ht="5.1" hidden="false" customHeight="true" outlineLevel="0" collapsed="false">
      <c r="A41" s="37"/>
      <c r="B41" s="35"/>
      <c r="C41" s="27"/>
      <c r="D41" s="29"/>
      <c r="E41" s="40"/>
      <c r="F41" s="61"/>
      <c r="G41" s="61"/>
      <c r="H41" s="59"/>
      <c r="I41" s="41"/>
      <c r="J41" s="35"/>
      <c r="K41" s="28"/>
      <c r="L41" s="60"/>
      <c r="M41" s="60"/>
      <c r="N41" s="60"/>
      <c r="O41" s="14"/>
    </row>
    <row r="42" customFormat="false" ht="10.5" hidden="false" customHeight="true" outlineLevel="0" collapsed="false">
      <c r="A42" s="37"/>
      <c r="B42" s="51" t="s">
        <v>24</v>
      </c>
      <c r="C42" s="27"/>
      <c r="D42" s="28"/>
      <c r="E42" s="61" t="n">
        <v>100</v>
      </c>
      <c r="F42" s="61" t="n">
        <v>1.6</v>
      </c>
      <c r="G42" s="61" t="n">
        <v>82.8</v>
      </c>
      <c r="H42" s="39" t="n">
        <v>12.7</v>
      </c>
      <c r="I42" s="41" t="n">
        <v>2.6</v>
      </c>
      <c r="J42" s="59" t="n">
        <v>100</v>
      </c>
      <c r="K42" s="28" t="n">
        <v>3.2</v>
      </c>
      <c r="L42" s="60" t="n">
        <v>40.1</v>
      </c>
      <c r="M42" s="60" t="n">
        <v>52.1</v>
      </c>
      <c r="N42" s="60" t="n">
        <v>4.4</v>
      </c>
      <c r="O42" s="14"/>
    </row>
    <row r="43" customFormat="false" ht="9.75" hidden="false" customHeight="true" outlineLevel="0" collapsed="false">
      <c r="A43" s="37"/>
      <c r="B43" s="35"/>
      <c r="C43" s="27"/>
      <c r="D43" s="28"/>
      <c r="E43" s="40"/>
      <c r="F43" s="40"/>
      <c r="G43" s="40"/>
      <c r="H43" s="35"/>
      <c r="I43" s="28"/>
      <c r="J43" s="35"/>
      <c r="K43" s="29"/>
      <c r="L43" s="32"/>
      <c r="M43" s="32"/>
      <c r="N43" s="60"/>
      <c r="O43" s="14"/>
    </row>
    <row r="44" customFormat="false" ht="9.75" hidden="false" customHeight="true" outlineLevel="0" collapsed="false">
      <c r="A44" s="37"/>
      <c r="B44" s="35"/>
      <c r="C44" s="27"/>
      <c r="D44" s="28"/>
      <c r="E44" s="40"/>
      <c r="F44" s="40"/>
      <c r="G44" s="40"/>
      <c r="H44" s="35"/>
      <c r="I44" s="52"/>
      <c r="J44" s="35"/>
      <c r="K44" s="29"/>
      <c r="L44" s="32"/>
      <c r="M44" s="32"/>
      <c r="N44" s="32"/>
      <c r="O44" s="14"/>
    </row>
    <row r="45" customFormat="false" ht="9.75" hidden="false" customHeight="true" outlineLevel="0" collapsed="false">
      <c r="A45" s="37"/>
      <c r="B45" s="35"/>
      <c r="C45" s="27"/>
      <c r="D45" s="28"/>
      <c r="E45" s="40"/>
      <c r="F45" s="40"/>
      <c r="G45" s="40"/>
      <c r="H45" s="35"/>
      <c r="I45" s="28"/>
      <c r="J45" s="35"/>
      <c r="K45" s="42"/>
      <c r="L45" s="32"/>
      <c r="M45" s="32"/>
      <c r="N45" s="32"/>
      <c r="O45" s="14"/>
    </row>
    <row r="46" customFormat="false" ht="10.5" hidden="false" customHeight="true" outlineLevel="0" collapsed="false">
      <c r="A46" s="37"/>
      <c r="B46" s="34" t="s">
        <v>26</v>
      </c>
      <c r="C46" s="27"/>
      <c r="D46" s="28"/>
      <c r="E46" s="40"/>
      <c r="F46" s="40"/>
      <c r="G46" s="40"/>
      <c r="H46" s="35"/>
      <c r="I46" s="28"/>
      <c r="J46" s="35"/>
      <c r="K46" s="31"/>
      <c r="L46" s="32"/>
      <c r="M46" s="32"/>
      <c r="N46" s="32"/>
      <c r="O46" s="14"/>
    </row>
    <row r="47" customFormat="false" ht="5.1" hidden="false" customHeight="true" outlineLevel="0" collapsed="false">
      <c r="A47" s="37"/>
      <c r="B47" s="35"/>
      <c r="C47" s="27"/>
      <c r="D47" s="28"/>
      <c r="E47" s="40"/>
      <c r="F47" s="40"/>
      <c r="G47" s="40"/>
      <c r="H47" s="35"/>
      <c r="I47" s="28"/>
      <c r="J47" s="35"/>
      <c r="K47" s="29"/>
      <c r="L47" s="32"/>
      <c r="M47" s="32"/>
      <c r="N47" s="32"/>
      <c r="O47" s="14"/>
    </row>
    <row r="48" customFormat="false" ht="10.5" hidden="false" customHeight="true" outlineLevel="0" collapsed="false">
      <c r="A48" s="37"/>
      <c r="B48" s="7" t="s">
        <v>12</v>
      </c>
      <c r="C48" s="27"/>
      <c r="D48" s="28"/>
      <c r="E48" s="40"/>
      <c r="F48" s="40"/>
      <c r="G48" s="40"/>
      <c r="H48" s="35"/>
      <c r="I48" s="28"/>
      <c r="J48" s="35"/>
      <c r="K48" s="29"/>
      <c r="L48" s="32"/>
      <c r="M48" s="32"/>
      <c r="N48" s="32"/>
      <c r="O48" s="14"/>
    </row>
    <row r="49" customFormat="false" ht="10.5" hidden="false" customHeight="true" outlineLevel="0" collapsed="false">
      <c r="A49" s="37"/>
      <c r="B49" s="43" t="s">
        <v>13</v>
      </c>
      <c r="C49" s="44"/>
      <c r="D49" s="45"/>
      <c r="E49" s="62" t="n">
        <v>325983</v>
      </c>
      <c r="F49" s="62" t="n">
        <v>92078</v>
      </c>
      <c r="G49" s="63" t="n">
        <v>205909</v>
      </c>
      <c r="H49" s="62" t="n">
        <v>10995</v>
      </c>
      <c r="I49" s="63" t="n">
        <v>13278</v>
      </c>
      <c r="J49" s="62" t="n">
        <v>374796</v>
      </c>
      <c r="K49" s="62" t="n">
        <v>77523</v>
      </c>
      <c r="L49" s="62" t="n">
        <v>205503</v>
      </c>
      <c r="M49" s="62" t="n">
        <v>65499</v>
      </c>
      <c r="N49" s="64" t="n">
        <v>22804</v>
      </c>
    </row>
    <row r="50" customFormat="false" ht="5.1" hidden="false" customHeight="true" outlineLevel="0" collapsed="false">
      <c r="A50" s="37"/>
      <c r="B50" s="35"/>
      <c r="C50" s="27"/>
      <c r="D50" s="28"/>
      <c r="E50" s="65"/>
      <c r="F50" s="65"/>
      <c r="G50" s="66"/>
      <c r="H50" s="65"/>
      <c r="I50" s="66"/>
      <c r="J50" s="65"/>
      <c r="K50" s="67"/>
      <c r="L50" s="65"/>
      <c r="M50" s="65"/>
      <c r="N50" s="68"/>
    </row>
    <row r="51" customFormat="false" ht="9.75" hidden="false" customHeight="true" outlineLevel="0" collapsed="false">
      <c r="A51" s="37"/>
      <c r="B51" s="49" t="s">
        <v>14</v>
      </c>
      <c r="C51" s="27"/>
      <c r="D51" s="28"/>
      <c r="E51" s="65" t="n">
        <v>23489</v>
      </c>
      <c r="F51" s="65" t="n">
        <v>23405</v>
      </c>
      <c r="G51" s="66" t="n">
        <v>81</v>
      </c>
      <c r="H51" s="65" t="n">
        <v>2</v>
      </c>
      <c r="I51" s="66" t="n">
        <v>1</v>
      </c>
      <c r="J51" s="65" t="n">
        <v>22386</v>
      </c>
      <c r="K51" s="65" t="n">
        <v>22192</v>
      </c>
      <c r="L51" s="65" t="n">
        <v>177</v>
      </c>
      <c r="M51" s="65" t="n">
        <v>1</v>
      </c>
      <c r="N51" s="68" t="n">
        <v>13</v>
      </c>
    </row>
    <row r="52" customFormat="false" ht="9.75" hidden="false" customHeight="true" outlineLevel="0" collapsed="false">
      <c r="A52" s="37"/>
      <c r="B52" s="49" t="s">
        <v>15</v>
      </c>
      <c r="C52" s="27"/>
      <c r="D52" s="28"/>
      <c r="E52" s="65" t="n">
        <v>21676</v>
      </c>
      <c r="F52" s="65" t="n">
        <v>19507</v>
      </c>
      <c r="G52" s="66" t="n">
        <v>2068</v>
      </c>
      <c r="H52" s="65" t="n">
        <v>5</v>
      </c>
      <c r="I52" s="66" t="n">
        <v>91</v>
      </c>
      <c r="J52" s="65" t="n">
        <v>21589</v>
      </c>
      <c r="K52" s="65" t="n">
        <v>18441</v>
      </c>
      <c r="L52" s="65" t="n">
        <v>2885</v>
      </c>
      <c r="M52" s="65" t="n">
        <v>9</v>
      </c>
      <c r="N52" s="68" t="n">
        <v>244</v>
      </c>
    </row>
    <row r="53" customFormat="false" ht="9.75" hidden="false" customHeight="true" outlineLevel="0" collapsed="false">
      <c r="A53" s="50"/>
      <c r="B53" s="49" t="s">
        <v>16</v>
      </c>
      <c r="C53" s="27"/>
      <c r="D53" s="28"/>
      <c r="E53" s="65" t="n">
        <v>25283</v>
      </c>
      <c r="F53" s="65" t="n">
        <v>16394</v>
      </c>
      <c r="G53" s="66" t="n">
        <v>8419</v>
      </c>
      <c r="H53" s="65" t="n">
        <v>4</v>
      </c>
      <c r="I53" s="66" t="n">
        <v>461</v>
      </c>
      <c r="J53" s="65" t="n">
        <v>25676</v>
      </c>
      <c r="K53" s="65" t="n">
        <v>13420</v>
      </c>
      <c r="L53" s="65" t="n">
        <v>11229</v>
      </c>
      <c r="M53" s="65" t="n">
        <v>24</v>
      </c>
      <c r="N53" s="68" t="n">
        <v>977</v>
      </c>
    </row>
    <row r="54" customFormat="false" ht="9.75" hidden="false" customHeight="true" outlineLevel="0" collapsed="false">
      <c r="A54" s="37"/>
      <c r="B54" s="49" t="s">
        <v>17</v>
      </c>
      <c r="C54" s="27"/>
      <c r="D54" s="28"/>
      <c r="E54" s="65" t="n">
        <v>20807</v>
      </c>
      <c r="F54" s="65" t="n">
        <v>8551</v>
      </c>
      <c r="G54" s="66" t="n">
        <v>11518</v>
      </c>
      <c r="H54" s="65" t="n">
        <v>19</v>
      </c>
      <c r="I54" s="66" t="n">
        <v>705</v>
      </c>
      <c r="J54" s="65" t="n">
        <v>22491</v>
      </c>
      <c r="K54" s="65" t="n">
        <v>6339</v>
      </c>
      <c r="L54" s="65" t="n">
        <v>14520</v>
      </c>
      <c r="M54" s="65" t="n">
        <v>78</v>
      </c>
      <c r="N54" s="68" t="n">
        <v>1524</v>
      </c>
    </row>
    <row r="55" customFormat="false" ht="9.75" hidden="false" customHeight="true" outlineLevel="0" collapsed="false">
      <c r="A55" s="37"/>
      <c r="B55" s="49" t="s">
        <v>18</v>
      </c>
      <c r="C55" s="27"/>
      <c r="D55" s="28"/>
      <c r="E55" s="65" t="n">
        <v>22070</v>
      </c>
      <c r="F55" s="65" t="n">
        <v>5765</v>
      </c>
      <c r="G55" s="66" t="n">
        <v>14791</v>
      </c>
      <c r="H55" s="65" t="n">
        <v>39</v>
      </c>
      <c r="I55" s="66" t="n">
        <v>1006</v>
      </c>
      <c r="J55" s="65" t="n">
        <v>23266</v>
      </c>
      <c r="K55" s="65" t="n">
        <v>3512</v>
      </c>
      <c r="L55" s="65" t="n">
        <v>17535</v>
      </c>
      <c r="M55" s="65" t="n">
        <v>153</v>
      </c>
      <c r="N55" s="68" t="n">
        <v>1823</v>
      </c>
    </row>
    <row r="56" customFormat="false" ht="5.1" hidden="false" customHeight="true" outlineLevel="0" collapsed="false">
      <c r="A56" s="37"/>
      <c r="B56" s="51"/>
      <c r="C56" s="27"/>
      <c r="D56" s="28"/>
      <c r="E56" s="65"/>
      <c r="F56" s="65"/>
      <c r="G56" s="66"/>
      <c r="H56" s="65"/>
      <c r="I56" s="66"/>
      <c r="J56" s="65"/>
      <c r="K56" s="65"/>
      <c r="L56" s="65"/>
      <c r="M56" s="65"/>
      <c r="N56" s="68"/>
    </row>
    <row r="57" customFormat="false" ht="9.75" hidden="false" customHeight="true" outlineLevel="0" collapsed="false">
      <c r="A57" s="37"/>
      <c r="B57" s="49" t="s">
        <v>19</v>
      </c>
      <c r="C57" s="27"/>
      <c r="D57" s="28"/>
      <c r="E57" s="65" t="n">
        <v>24005</v>
      </c>
      <c r="F57" s="65" t="n">
        <v>4710</v>
      </c>
      <c r="G57" s="66" t="n">
        <v>17480</v>
      </c>
      <c r="H57" s="65" t="n">
        <v>76</v>
      </c>
      <c r="I57" s="66" t="n">
        <v>1276</v>
      </c>
      <c r="J57" s="65" t="n">
        <v>24641</v>
      </c>
      <c r="K57" s="65" t="n">
        <v>2455</v>
      </c>
      <c r="L57" s="65" t="n">
        <v>19379</v>
      </c>
      <c r="M57" s="65" t="n">
        <v>365</v>
      </c>
      <c r="N57" s="68" t="n">
        <v>2204</v>
      </c>
    </row>
    <row r="58" customFormat="false" ht="9.75" hidden="false" customHeight="true" outlineLevel="0" collapsed="false">
      <c r="A58" s="37"/>
      <c r="B58" s="49" t="s">
        <v>20</v>
      </c>
      <c r="C58" s="27"/>
      <c r="D58" s="29"/>
      <c r="E58" s="65" t="n">
        <v>28313</v>
      </c>
      <c r="F58" s="65" t="n">
        <v>4727</v>
      </c>
      <c r="G58" s="66" t="n">
        <v>21164</v>
      </c>
      <c r="H58" s="65" t="n">
        <v>203</v>
      </c>
      <c r="I58" s="66" t="n">
        <v>1795</v>
      </c>
      <c r="J58" s="65" t="n">
        <v>28829</v>
      </c>
      <c r="K58" s="65" t="n">
        <v>2263</v>
      </c>
      <c r="L58" s="65" t="n">
        <v>22735</v>
      </c>
      <c r="M58" s="65" t="n">
        <v>812</v>
      </c>
      <c r="N58" s="68" t="n">
        <v>2762</v>
      </c>
    </row>
    <row r="59" customFormat="false" ht="9.75" hidden="false" customHeight="true" outlineLevel="0" collapsed="false">
      <c r="A59" s="33"/>
      <c r="B59" s="49" t="s">
        <v>21</v>
      </c>
      <c r="C59" s="27"/>
      <c r="D59" s="28"/>
      <c r="E59" s="65" t="n">
        <v>34225</v>
      </c>
      <c r="F59" s="65" t="n">
        <v>4226</v>
      </c>
      <c r="G59" s="66" t="n">
        <v>26574</v>
      </c>
      <c r="H59" s="65" t="n">
        <v>435</v>
      </c>
      <c r="I59" s="66" t="n">
        <v>2409</v>
      </c>
      <c r="J59" s="65" t="n">
        <v>34574</v>
      </c>
      <c r="K59" s="65" t="n">
        <v>2340</v>
      </c>
      <c r="L59" s="65" t="n">
        <v>26623</v>
      </c>
      <c r="M59" s="65" t="n">
        <v>1680</v>
      </c>
      <c r="N59" s="68" t="n">
        <v>3566</v>
      </c>
    </row>
    <row r="60" customFormat="false" ht="9.75" hidden="false" customHeight="true" outlineLevel="0" collapsed="false">
      <c r="A60" s="33"/>
      <c r="B60" s="49" t="s">
        <v>22</v>
      </c>
      <c r="C60" s="27"/>
      <c r="D60" s="28"/>
      <c r="E60" s="65" t="n">
        <v>26180</v>
      </c>
      <c r="F60" s="65" t="n">
        <v>2041</v>
      </c>
      <c r="G60" s="66" t="n">
        <v>21329</v>
      </c>
      <c r="H60" s="65" t="n">
        <v>550</v>
      </c>
      <c r="I60" s="66" t="n">
        <v>1841</v>
      </c>
      <c r="J60" s="65" t="n">
        <v>28853</v>
      </c>
      <c r="K60" s="65" t="n">
        <v>1525</v>
      </c>
      <c r="L60" s="65" t="n">
        <v>22015</v>
      </c>
      <c r="M60" s="65" t="n">
        <v>2542</v>
      </c>
      <c r="N60" s="68" t="n">
        <v>2485</v>
      </c>
    </row>
    <row r="61" customFormat="false" ht="9.75" hidden="false" customHeight="true" outlineLevel="0" collapsed="false">
      <c r="A61" s="33"/>
      <c r="B61" s="49" t="s">
        <v>23</v>
      </c>
      <c r="C61" s="27"/>
      <c r="D61" s="28"/>
      <c r="E61" s="65" t="n">
        <v>23446</v>
      </c>
      <c r="F61" s="65" t="n">
        <v>1158</v>
      </c>
      <c r="G61" s="66" t="n">
        <v>19814</v>
      </c>
      <c r="H61" s="65" t="n">
        <v>816</v>
      </c>
      <c r="I61" s="66" t="n">
        <v>1341</v>
      </c>
      <c r="J61" s="65" t="n">
        <v>27251</v>
      </c>
      <c r="K61" s="65" t="n">
        <v>1139</v>
      </c>
      <c r="L61" s="65" t="n">
        <v>19664</v>
      </c>
      <c r="M61" s="65" t="n">
        <v>4352</v>
      </c>
      <c r="N61" s="68" t="n">
        <v>1845</v>
      </c>
    </row>
    <row r="62" customFormat="false" ht="5.1" hidden="false" customHeight="true" outlineLevel="0" collapsed="false">
      <c r="A62" s="33"/>
      <c r="B62" s="35"/>
      <c r="C62" s="27"/>
      <c r="D62" s="28"/>
      <c r="E62" s="65"/>
      <c r="F62" s="65"/>
      <c r="G62" s="66"/>
      <c r="H62" s="65"/>
      <c r="I62" s="66"/>
      <c r="J62" s="65"/>
      <c r="K62" s="65"/>
      <c r="L62" s="65"/>
      <c r="M62" s="65"/>
      <c r="N62" s="68"/>
    </row>
    <row r="63" customFormat="false" ht="9.75" hidden="false" customHeight="true" outlineLevel="0" collapsed="false">
      <c r="A63" s="69"/>
      <c r="B63" s="51" t="s">
        <v>24</v>
      </c>
      <c r="C63" s="27"/>
      <c r="D63" s="28"/>
      <c r="E63" s="65" t="n">
        <v>76489</v>
      </c>
      <c r="F63" s="65" t="n">
        <v>1594</v>
      </c>
      <c r="G63" s="66" t="n">
        <v>62671</v>
      </c>
      <c r="H63" s="65" t="n">
        <v>8846</v>
      </c>
      <c r="I63" s="66" t="n">
        <v>2352</v>
      </c>
      <c r="J63" s="65" t="n">
        <v>115240</v>
      </c>
      <c r="K63" s="65" t="n">
        <v>3897</v>
      </c>
      <c r="L63" s="65" t="n">
        <v>48741</v>
      </c>
      <c r="M63" s="65" t="n">
        <v>55483</v>
      </c>
      <c r="N63" s="68" t="n">
        <v>5361</v>
      </c>
    </row>
    <row r="64" customFormat="false" ht="9.75" hidden="false" customHeight="true" outlineLevel="0" collapsed="false">
      <c r="A64" s="69"/>
      <c r="B64" s="35"/>
      <c r="C64" s="27"/>
      <c r="D64" s="28"/>
      <c r="E64" s="65"/>
      <c r="F64" s="65"/>
      <c r="G64" s="66"/>
      <c r="H64" s="70"/>
      <c r="I64" s="66"/>
      <c r="J64" s="71"/>
      <c r="K64" s="72"/>
      <c r="L64" s="72"/>
      <c r="M64" s="72"/>
      <c r="N64" s="68"/>
    </row>
    <row r="65" customFormat="false" ht="10.5" hidden="false" customHeight="true" outlineLevel="0" collapsed="false">
      <c r="A65" s="33"/>
      <c r="B65" s="7" t="s">
        <v>25</v>
      </c>
      <c r="C65" s="27"/>
      <c r="D65" s="28"/>
      <c r="E65" s="65" t="s">
        <v>27</v>
      </c>
      <c r="F65" s="65" t="s">
        <v>27</v>
      </c>
      <c r="G65" s="65" t="s">
        <v>27</v>
      </c>
      <c r="H65" s="65" t="s">
        <v>27</v>
      </c>
      <c r="I65" s="65" t="s">
        <v>27</v>
      </c>
      <c r="J65" s="65" t="s">
        <v>27</v>
      </c>
      <c r="K65" s="65" t="s">
        <v>27</v>
      </c>
      <c r="L65" s="65" t="s">
        <v>27</v>
      </c>
      <c r="M65" s="65" t="s">
        <v>27</v>
      </c>
      <c r="N65" s="65" t="s">
        <v>27</v>
      </c>
    </row>
    <row r="66" customFormat="false" ht="10.5" hidden="false" customHeight="true" outlineLevel="0" collapsed="false">
      <c r="A66" s="33"/>
      <c r="B66" s="43" t="s">
        <v>13</v>
      </c>
      <c r="C66" s="44"/>
      <c r="D66" s="73"/>
      <c r="E66" s="74" t="n">
        <v>100</v>
      </c>
      <c r="F66" s="74" t="n">
        <f aca="false">F49/E49*100</f>
        <v>28.2462582404604</v>
      </c>
      <c r="G66" s="74" t="n">
        <f aca="false">G49/$E$49*100</f>
        <v>63.1655638484216</v>
      </c>
      <c r="H66" s="74" t="n">
        <f aca="false">H49/$E$49*100</f>
        <v>3.37287527263692</v>
      </c>
      <c r="I66" s="74" t="n">
        <f aca="false">I49/$E$49*100</f>
        <v>4.07321854207121</v>
      </c>
      <c r="J66" s="75" t="n">
        <v>100</v>
      </c>
      <c r="K66" s="76" t="n">
        <f aca="false">K49/J49*100</f>
        <v>20.6840521243557</v>
      </c>
      <c r="L66" s="76" t="n">
        <v>54.8</v>
      </c>
      <c r="M66" s="76" t="n">
        <v>17.5</v>
      </c>
      <c r="N66" s="76" t="n">
        <v>6.1</v>
      </c>
      <c r="O66" s="14"/>
    </row>
    <row r="67" customFormat="false" ht="5.1" hidden="false" customHeight="true" outlineLevel="0" collapsed="false">
      <c r="A67" s="33"/>
      <c r="B67" s="35"/>
      <c r="C67" s="27"/>
      <c r="D67" s="28"/>
      <c r="E67" s="65"/>
      <c r="F67" s="65"/>
      <c r="G67" s="65"/>
      <c r="H67" s="77"/>
      <c r="I67" s="78"/>
      <c r="J67" s="66"/>
      <c r="K67" s="76" t="s">
        <v>27</v>
      </c>
      <c r="L67" s="79"/>
      <c r="M67" s="79"/>
      <c r="N67" s="80"/>
      <c r="O67" s="14"/>
    </row>
    <row r="68" customFormat="false" ht="9.75" hidden="false" customHeight="true" outlineLevel="0" collapsed="false">
      <c r="A68" s="33"/>
      <c r="B68" s="49" t="s">
        <v>14</v>
      </c>
      <c r="C68" s="27"/>
      <c r="D68" s="28"/>
      <c r="E68" s="81" t="n">
        <v>100</v>
      </c>
      <c r="F68" s="81" t="n">
        <f aca="false">F51/$E$51*100</f>
        <v>99.6423857976074</v>
      </c>
      <c r="G68" s="81" t="n">
        <f aca="false">G51/$E$51*100</f>
        <v>0.344842266592873</v>
      </c>
      <c r="H68" s="81" t="n">
        <f aca="false">H51/$E$51*100</f>
        <v>0.0085146238664907</v>
      </c>
      <c r="I68" s="81" t="n">
        <f aca="false">I51/$E$51*100</f>
        <v>0.00425731193324535</v>
      </c>
      <c r="J68" s="77" t="n">
        <v>100</v>
      </c>
      <c r="K68" s="78" t="n">
        <f aca="false">K51/$J$51*100</f>
        <v>99.133386938265</v>
      </c>
      <c r="L68" s="78" t="n">
        <f aca="false">L51/$J$51*100</f>
        <v>0.790672741892254</v>
      </c>
      <c r="M68" s="78" t="n">
        <f aca="false">M51/$J$51*100</f>
        <v>0.00446707763780935</v>
      </c>
      <c r="N68" s="78" t="n">
        <f aca="false">N51/$J$51*100</f>
        <v>0.0580720092915215</v>
      </c>
      <c r="O68" s="14"/>
    </row>
    <row r="69" customFormat="false" ht="9.75" hidden="false" customHeight="true" outlineLevel="0" collapsed="false">
      <c r="A69" s="33"/>
      <c r="B69" s="49" t="s">
        <v>15</v>
      </c>
      <c r="C69" s="27"/>
      <c r="D69" s="28"/>
      <c r="E69" s="81" t="n">
        <v>100</v>
      </c>
      <c r="F69" s="81" t="n">
        <f aca="false">F52/$E$52*100</f>
        <v>89.9935412437719</v>
      </c>
      <c r="G69" s="81" t="n">
        <f aca="false">G52/$E$52*100</f>
        <v>9.54050562834471</v>
      </c>
      <c r="H69" s="81" t="n">
        <f aca="false">H52/$E$52*100</f>
        <v>0.0230669865288799</v>
      </c>
      <c r="I69" s="81" t="n">
        <f aca="false">I52/$E$52*100</f>
        <v>0.419819154825614</v>
      </c>
      <c r="J69" s="77" t="n">
        <v>100</v>
      </c>
      <c r="K69" s="78" t="n">
        <f aca="false">K52/$J$52*100</f>
        <v>85.4185001621196</v>
      </c>
      <c r="L69" s="78" t="n">
        <f aca="false">L52/$J$52*100</f>
        <v>13.3632868590486</v>
      </c>
      <c r="M69" s="78" t="n">
        <f aca="false">M52/$J$52*100</f>
        <v>0.0416878966140164</v>
      </c>
      <c r="N69" s="78" t="n">
        <f aca="false">N52/$J$52*100</f>
        <v>1.13020519709111</v>
      </c>
      <c r="O69" s="14"/>
    </row>
    <row r="70" customFormat="false" ht="9.75" hidden="false" customHeight="true" outlineLevel="0" collapsed="false">
      <c r="A70" s="33"/>
      <c r="B70" s="49" t="s">
        <v>16</v>
      </c>
      <c r="C70" s="27"/>
      <c r="D70" s="28"/>
      <c r="E70" s="81" t="n">
        <v>100</v>
      </c>
      <c r="F70" s="81" t="n">
        <f aca="false">F53/$E$53*100</f>
        <v>64.8419886880513</v>
      </c>
      <c r="G70" s="81" t="n">
        <f aca="false">G53/$E$53*100</f>
        <v>33.2990547007871</v>
      </c>
      <c r="H70" s="81" t="n">
        <f aca="false">H53/$E$53*100</f>
        <v>0.0158209073290353</v>
      </c>
      <c r="I70" s="81" t="n">
        <f aca="false">I53/$E$53*100</f>
        <v>1.82335956967132</v>
      </c>
      <c r="J70" s="77" t="n">
        <v>100</v>
      </c>
      <c r="K70" s="78" t="n">
        <f aca="false">K53/$J$53*100</f>
        <v>52.2667082100016</v>
      </c>
      <c r="L70" s="78" t="n">
        <f aca="false">L53/$J$53*100</f>
        <v>43.7334475775043</v>
      </c>
      <c r="M70" s="78" t="n">
        <f aca="false">M53/$J$53*100</f>
        <v>0.0934725035052189</v>
      </c>
      <c r="N70" s="78" t="n">
        <f aca="false">N53/$J$53*100</f>
        <v>3.80510983019162</v>
      </c>
      <c r="O70" s="14"/>
    </row>
    <row r="71" customFormat="false" ht="9.75" hidden="false" customHeight="true" outlineLevel="0" collapsed="false">
      <c r="A71" s="69"/>
      <c r="B71" s="49" t="s">
        <v>17</v>
      </c>
      <c r="C71" s="27"/>
      <c r="D71" s="28"/>
      <c r="E71" s="81" t="n">
        <v>100</v>
      </c>
      <c r="F71" s="81" t="n">
        <f aca="false">F54/$E$54*100</f>
        <v>41.0967462873072</v>
      </c>
      <c r="G71" s="81" t="n">
        <f aca="false">G54/$E$54*100</f>
        <v>55.3563704522516</v>
      </c>
      <c r="H71" s="81" t="n">
        <f aca="false">H54/$E$54*100</f>
        <v>0.0913154226942856</v>
      </c>
      <c r="I71" s="81" t="n">
        <f aca="false">I54/$E$54*100</f>
        <v>3.38828278944586</v>
      </c>
      <c r="J71" s="77" t="n">
        <v>100</v>
      </c>
      <c r="K71" s="78" t="n">
        <f aca="false">K54/$J$54*100</f>
        <v>28.1846071762038</v>
      </c>
      <c r="L71" s="78" t="n">
        <f aca="false">L54/$J$54*100</f>
        <v>64.5591569961318</v>
      </c>
      <c r="M71" s="78" t="n">
        <f aca="false">M54/$J$54*100</f>
        <v>0.346805388822196</v>
      </c>
      <c r="N71" s="78" t="n">
        <f aca="false">N54/$J$54*100</f>
        <v>6.77604375083367</v>
      </c>
      <c r="O71" s="14"/>
    </row>
    <row r="72" customFormat="false" ht="9.75" hidden="false" customHeight="true" outlineLevel="0" collapsed="false">
      <c r="A72" s="33"/>
      <c r="B72" s="49" t="s">
        <v>18</v>
      </c>
      <c r="C72" s="27"/>
      <c r="D72" s="28"/>
      <c r="E72" s="81" t="n">
        <v>100</v>
      </c>
      <c r="F72" s="81" t="n">
        <f aca="false">F55/$E$55*100</f>
        <v>26.121431807884</v>
      </c>
      <c r="G72" s="81" t="n">
        <f aca="false">G55/$E$55*100</f>
        <v>67.0185772541912</v>
      </c>
      <c r="H72" s="81" t="n">
        <f aca="false">H55/$E$55*100</f>
        <v>0.176710466696874</v>
      </c>
      <c r="I72" s="81" t="n">
        <f aca="false">I55/$E$55*100</f>
        <v>4.55822383325782</v>
      </c>
      <c r="J72" s="77" t="n">
        <v>100</v>
      </c>
      <c r="K72" s="78" t="n">
        <f aca="false">K55/$J$55*100</f>
        <v>15.094988395083</v>
      </c>
      <c r="L72" s="78" t="n">
        <f aca="false">L55/$J$55*100</f>
        <v>75.3674890398006</v>
      </c>
      <c r="M72" s="78" t="n">
        <f aca="false">M55/$J$55*100</f>
        <v>0.65761196595891</v>
      </c>
      <c r="N72" s="78" t="n">
        <f aca="false">N55/$J$55*100</f>
        <v>7.83546806498754</v>
      </c>
      <c r="O72" s="14"/>
      <c r="P72" s="82"/>
    </row>
    <row r="73" customFormat="false" ht="5.1" hidden="false" customHeight="true" outlineLevel="0" collapsed="false">
      <c r="A73" s="33"/>
      <c r="B73" s="51"/>
      <c r="C73" s="27"/>
      <c r="D73" s="28"/>
      <c r="E73" s="65" t="s">
        <v>27</v>
      </c>
      <c r="F73" s="81" t="s">
        <v>27</v>
      </c>
      <c r="G73" s="81" t="s">
        <v>27</v>
      </c>
      <c r="H73" s="81" t="s">
        <v>27</v>
      </c>
      <c r="I73" s="81" t="s">
        <v>27</v>
      </c>
      <c r="J73" s="77" t="s">
        <v>27</v>
      </c>
      <c r="K73" s="78" t="s">
        <v>27</v>
      </c>
      <c r="L73" s="78" t="s">
        <v>27</v>
      </c>
      <c r="M73" s="78" t="s">
        <v>27</v>
      </c>
      <c r="N73" s="78" t="s">
        <v>27</v>
      </c>
      <c r="O73" s="14"/>
    </row>
    <row r="74" customFormat="false" ht="9.75" hidden="false" customHeight="true" outlineLevel="0" collapsed="false">
      <c r="A74" s="33"/>
      <c r="B74" s="49" t="s">
        <v>19</v>
      </c>
      <c r="C74" s="27"/>
      <c r="D74" s="29"/>
      <c r="E74" s="81" t="n">
        <v>100</v>
      </c>
      <c r="F74" s="81" t="n">
        <f aca="false">F57/$E$57*100</f>
        <v>19.6209123099354</v>
      </c>
      <c r="G74" s="81" t="n">
        <f aca="false">G57/$E$57*100</f>
        <v>72.8181628827328</v>
      </c>
      <c r="H74" s="81" t="n">
        <f aca="false">H57/$E$57*100</f>
        <v>0.316600708185795</v>
      </c>
      <c r="I74" s="81" t="n">
        <f aca="false">I57/$E$57*100</f>
        <v>5.31555925848782</v>
      </c>
      <c r="J74" s="77" t="n">
        <v>100</v>
      </c>
      <c r="K74" s="78" t="n">
        <f aca="false">K57/$J$57*100</f>
        <v>9.96306968061361</v>
      </c>
      <c r="L74" s="78" t="n">
        <f aca="false">L57/$J$57*100</f>
        <v>78.645347185585</v>
      </c>
      <c r="M74" s="78" t="n">
        <f aca="false">M57/$J$57*100</f>
        <v>1.48127105231119</v>
      </c>
      <c r="N74" s="78" t="n">
        <f aca="false">N57/$J$57*100</f>
        <v>8.94444218984619</v>
      </c>
      <c r="O74" s="14"/>
    </row>
    <row r="75" customFormat="false" ht="9.75" hidden="false" customHeight="true" outlineLevel="0" collapsed="false">
      <c r="A75" s="33"/>
      <c r="B75" s="49" t="s">
        <v>20</v>
      </c>
      <c r="C75" s="27"/>
      <c r="D75" s="29"/>
      <c r="E75" s="81" t="n">
        <v>100</v>
      </c>
      <c r="F75" s="81" t="n">
        <f aca="false">F58/$E$58*100</f>
        <v>16.6955108960548</v>
      </c>
      <c r="G75" s="81" t="n">
        <f aca="false">G58/$E$58*100</f>
        <v>74.7501147882598</v>
      </c>
      <c r="H75" s="81" t="n">
        <f aca="false">H58/$E$58*100</f>
        <v>0.716985130505422</v>
      </c>
      <c r="I75" s="81" t="n">
        <f aca="false">I58/$E$58*100</f>
        <v>6.33984388796666</v>
      </c>
      <c r="J75" s="77" t="n">
        <v>100</v>
      </c>
      <c r="K75" s="78" t="n">
        <f aca="false">K58/$J$58*100</f>
        <v>7.84973464220056</v>
      </c>
      <c r="L75" s="78" t="n">
        <f aca="false">L58/$J$58*100</f>
        <v>78.8615630094696</v>
      </c>
      <c r="M75" s="78" t="n">
        <f aca="false">M58/$J$58*100</f>
        <v>2.81660827638836</v>
      </c>
      <c r="N75" s="78" t="n">
        <f aca="false">N58/$J$58*100</f>
        <v>9.58063061500572</v>
      </c>
      <c r="O75" s="14"/>
    </row>
    <row r="76" customFormat="false" ht="9.75" hidden="false" customHeight="true" outlineLevel="0" collapsed="false">
      <c r="A76" s="33"/>
      <c r="B76" s="49" t="s">
        <v>21</v>
      </c>
      <c r="C76" s="27"/>
      <c r="D76" s="28"/>
      <c r="E76" s="81" t="n">
        <v>100</v>
      </c>
      <c r="F76" s="81" t="n">
        <f aca="false">F59/$E$59*100</f>
        <v>12.3476990504018</v>
      </c>
      <c r="G76" s="81" t="n">
        <f aca="false">G59/$E$59*100</f>
        <v>77.6449963476991</v>
      </c>
      <c r="H76" s="81" t="n">
        <f aca="false">H59/$E$59*100</f>
        <v>1.27100073046019</v>
      </c>
      <c r="I76" s="81" t="n">
        <f aca="false">I59/$E$59*100</f>
        <v>7.03871439006574</v>
      </c>
      <c r="J76" s="77" t="n">
        <v>100</v>
      </c>
      <c r="K76" s="78" t="n">
        <f aca="false">K59/$J$59*100</f>
        <v>6.76809162954822</v>
      </c>
      <c r="L76" s="78" t="n">
        <f aca="false">L59/$J$59*100</f>
        <v>77.0029501937872</v>
      </c>
      <c r="M76" s="78" t="n">
        <f aca="false">M59/$J$59*100</f>
        <v>4.85914270839359</v>
      </c>
      <c r="N76" s="78" t="n">
        <f aca="false">N59/$J$59*100</f>
        <v>10.3141088679354</v>
      </c>
      <c r="O76" s="14"/>
    </row>
    <row r="77" customFormat="false" ht="9.75" hidden="false" customHeight="true" outlineLevel="0" collapsed="false">
      <c r="A77" s="33"/>
      <c r="B77" s="49" t="s">
        <v>22</v>
      </c>
      <c r="C77" s="27"/>
      <c r="D77" s="28"/>
      <c r="E77" s="81" t="n">
        <v>100</v>
      </c>
      <c r="F77" s="81" t="n">
        <f aca="false">F60/$E$60*100</f>
        <v>7.79602750190986</v>
      </c>
      <c r="G77" s="81" t="n">
        <f aca="false">G60/$E$60*100</f>
        <v>81.4705882352941</v>
      </c>
      <c r="H77" s="81" t="n">
        <f aca="false">H60/$E$60*100</f>
        <v>2.10084033613445</v>
      </c>
      <c r="I77" s="81" t="n">
        <f aca="false">I60/$E$60*100</f>
        <v>7.03208556149733</v>
      </c>
      <c r="J77" s="77" t="n">
        <v>100</v>
      </c>
      <c r="K77" s="78" t="n">
        <f aca="false">K60/$J$60*100</f>
        <v>5.28541226215645</v>
      </c>
      <c r="L77" s="78" t="n">
        <f aca="false">L60/$J$60*100</f>
        <v>76.3005580009011</v>
      </c>
      <c r="M77" s="78" t="n">
        <f aca="false">M60/$J$60*100</f>
        <v>8.81017571829619</v>
      </c>
      <c r="N77" s="78" t="n">
        <f aca="false">N60/$J$60*100</f>
        <v>8.61262260423526</v>
      </c>
      <c r="O77" s="14"/>
    </row>
    <row r="78" customFormat="false" ht="9.75" hidden="false" customHeight="true" outlineLevel="0" collapsed="false">
      <c r="A78" s="33"/>
      <c r="B78" s="49" t="s">
        <v>23</v>
      </c>
      <c r="C78" s="27"/>
      <c r="D78" s="28"/>
      <c r="E78" s="81" t="n">
        <v>100</v>
      </c>
      <c r="F78" s="81" t="n">
        <f aca="false">F61/$E$61*100</f>
        <v>4.93900878614689</v>
      </c>
      <c r="G78" s="81" t="n">
        <f aca="false">G61/$E$61*100</f>
        <v>84.5090847052802</v>
      </c>
      <c r="H78" s="81" t="n">
        <f aca="false">H61/$E$61*100</f>
        <v>3.48033779749211</v>
      </c>
      <c r="I78" s="81" t="n">
        <f aca="false">I61/$E$61*100</f>
        <v>5.7195257186727</v>
      </c>
      <c r="J78" s="77" t="n">
        <v>100</v>
      </c>
      <c r="K78" s="78" t="n">
        <f aca="false">K61/$J$61*100</f>
        <v>4.1796631316282</v>
      </c>
      <c r="L78" s="78" t="n">
        <f aca="false">L61/$J$61*100</f>
        <v>72.1588198598217</v>
      </c>
      <c r="M78" s="78" t="n">
        <f aca="false">M61/$J$61*100</f>
        <v>15.9700561447286</v>
      </c>
      <c r="N78" s="78" t="n">
        <f aca="false">N61/$J$61*100</f>
        <v>6.77039374701846</v>
      </c>
      <c r="O78" s="14"/>
    </row>
    <row r="79" customFormat="false" ht="5.1" hidden="false" customHeight="true" outlineLevel="0" collapsed="false">
      <c r="A79" s="33"/>
      <c r="B79" s="35"/>
      <c r="C79" s="27"/>
      <c r="D79" s="28"/>
      <c r="E79" s="65" t="s">
        <v>27</v>
      </c>
      <c r="F79" s="81" t="s">
        <v>27</v>
      </c>
      <c r="G79" s="81" t="s">
        <v>27</v>
      </c>
      <c r="H79" s="81" t="s">
        <v>27</v>
      </c>
      <c r="I79" s="81" t="s">
        <v>27</v>
      </c>
      <c r="J79" s="77" t="s">
        <v>27</v>
      </c>
      <c r="K79" s="78" t="s">
        <v>27</v>
      </c>
      <c r="L79" s="78" t="s">
        <v>27</v>
      </c>
      <c r="M79" s="78" t="s">
        <v>27</v>
      </c>
      <c r="N79" s="78" t="s">
        <v>27</v>
      </c>
      <c r="O79" s="14"/>
    </row>
    <row r="80" customFormat="false" ht="10.5" hidden="false" customHeight="true" outlineLevel="0" collapsed="false">
      <c r="A80" s="33"/>
      <c r="B80" s="51" t="s">
        <v>24</v>
      </c>
      <c r="C80" s="83"/>
      <c r="D80" s="31"/>
      <c r="E80" s="81" t="n">
        <v>100</v>
      </c>
      <c r="F80" s="81" t="n">
        <f aca="false">F63/$E$63*100</f>
        <v>2.08395978506713</v>
      </c>
      <c r="G80" s="81" t="n">
        <f aca="false">G63/$E$63*100</f>
        <v>81.9346572709801</v>
      </c>
      <c r="H80" s="81" t="n">
        <f aca="false">H63/$E$63*100</f>
        <v>11.5650616428506</v>
      </c>
      <c r="I80" s="81" t="n">
        <f aca="false">I63/$E$63*100</f>
        <v>3.07495195387572</v>
      </c>
      <c r="J80" s="77" t="n">
        <v>100</v>
      </c>
      <c r="K80" s="78" t="n">
        <f aca="false">K63/$J$63*100</f>
        <v>3.38163832002777</v>
      </c>
      <c r="L80" s="78" t="n">
        <f aca="false">L63/$J$63*100</f>
        <v>42.295209996529</v>
      </c>
      <c r="M80" s="78" t="n">
        <f aca="false">M63/$J$63*100</f>
        <v>48.1456091634849</v>
      </c>
      <c r="N80" s="78" t="n">
        <f aca="false">N63/$J$63*100</f>
        <v>4.65203054494967</v>
      </c>
      <c r="O80" s="14"/>
    </row>
    <row r="81" customFormat="false" ht="10.5" hidden="false" customHeight="true" outlineLevel="0" collapsed="false">
      <c r="A81" s="84"/>
      <c r="B81" s="85"/>
      <c r="C81" s="86"/>
      <c r="D81" s="87"/>
      <c r="E81" s="88"/>
      <c r="F81" s="88"/>
      <c r="G81" s="88"/>
      <c r="H81" s="85"/>
      <c r="I81" s="89"/>
      <c r="J81" s="85"/>
      <c r="K81" s="90"/>
      <c r="L81" s="91"/>
      <c r="M81" s="91"/>
      <c r="N81" s="92"/>
      <c r="O81" s="14"/>
    </row>
    <row r="82" customFormat="false" ht="4.5" hidden="false" customHeight="true" outlineLevel="0" collapsed="false">
      <c r="A82" s="33"/>
      <c r="B82" s="93"/>
      <c r="C82" s="31"/>
      <c r="D82" s="31"/>
      <c r="E82" s="40"/>
      <c r="F82" s="40"/>
      <c r="G82" s="40"/>
      <c r="H82" s="93"/>
      <c r="I82" s="52"/>
      <c r="J82" s="93"/>
      <c r="K82" s="29"/>
      <c r="L82" s="94"/>
      <c r="M82" s="94"/>
      <c r="N82" s="68"/>
      <c r="O82" s="14"/>
    </row>
    <row r="83" customFormat="false" ht="11.25" hidden="false" customHeight="true" outlineLevel="0" collapsed="false">
      <c r="A83" s="33"/>
      <c r="B83" s="93" t="s">
        <v>28</v>
      </c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14"/>
      <c r="N83" s="68"/>
      <c r="O83" s="14"/>
    </row>
    <row r="84" customFormat="false" ht="11.25" hidden="false" customHeight="true" outlineLevel="0" collapsed="false">
      <c r="A84" s="95"/>
      <c r="B84" s="96" t="s">
        <v>29</v>
      </c>
      <c r="C84" s="96"/>
      <c r="D84" s="96"/>
      <c r="E84" s="96"/>
      <c r="F84" s="96"/>
      <c r="G84" s="96"/>
      <c r="H84" s="93"/>
      <c r="I84" s="41"/>
      <c r="J84" s="93"/>
      <c r="K84" s="42"/>
      <c r="L84" s="32"/>
      <c r="M84" s="14"/>
      <c r="N84" s="97"/>
      <c r="O84" s="14"/>
    </row>
    <row r="85" s="53" customFormat="true" ht="9" hidden="false" customHeight="true" outlineLevel="0" collapsed="false">
      <c r="A85" s="31"/>
      <c r="B85" s="93"/>
      <c r="C85" s="31"/>
      <c r="D85" s="31"/>
      <c r="E85" s="40"/>
      <c r="F85" s="61"/>
      <c r="G85" s="40"/>
      <c r="H85" s="93"/>
      <c r="I85" s="41"/>
      <c r="J85" s="93"/>
      <c r="K85" s="29"/>
    </row>
    <row r="86" s="53" customFormat="true" ht="9" hidden="false" customHeight="true" outlineLevel="0" collapsed="false">
      <c r="A86" s="31"/>
      <c r="B86" s="93"/>
      <c r="C86" s="31"/>
      <c r="D86" s="31"/>
      <c r="E86" s="40"/>
      <c r="F86" s="61"/>
      <c r="G86" s="40"/>
      <c r="H86" s="93"/>
      <c r="I86" s="41"/>
      <c r="J86" s="93"/>
      <c r="K86" s="29"/>
    </row>
    <row r="87" s="53" customFormat="true" ht="9" hidden="false" customHeight="true" outlineLevel="0" collapsed="false">
      <c r="A87" s="31"/>
      <c r="B87" s="93"/>
      <c r="C87" s="31"/>
      <c r="D87" s="31"/>
      <c r="E87" s="40"/>
      <c r="F87" s="61"/>
      <c r="G87" s="40"/>
      <c r="H87" s="93"/>
      <c r="I87" s="41"/>
      <c r="J87" s="93"/>
      <c r="K87" s="42"/>
    </row>
    <row r="88" s="53" customFormat="true" ht="9" hidden="false" customHeight="true" outlineLevel="0" collapsed="false">
      <c r="A88" s="31"/>
      <c r="B88" s="93"/>
      <c r="C88" s="31"/>
      <c r="D88" s="31"/>
      <c r="E88" s="40"/>
      <c r="F88" s="61"/>
      <c r="G88" s="40"/>
      <c r="H88" s="93"/>
      <c r="I88" s="41"/>
      <c r="J88" s="93"/>
      <c r="K88" s="42"/>
    </row>
    <row r="89" s="53" customFormat="true" ht="9.75" hidden="false" customHeight="true" outlineLevel="0" collapsed="false">
      <c r="B89" s="93"/>
      <c r="F89" s="93"/>
      <c r="H89" s="93"/>
      <c r="J89" s="93"/>
    </row>
    <row r="90" s="53" customFormat="true" ht="11.25" hidden="false" customHeight="false" outlineLevel="0" collapsed="false">
      <c r="B90" s="93"/>
      <c r="F90" s="93"/>
      <c r="H90" s="93"/>
      <c r="J90" s="93"/>
    </row>
    <row r="91" s="53" customFormat="true" ht="11.25" hidden="false" customHeight="false" outlineLevel="0" collapsed="false">
      <c r="B91" s="93"/>
      <c r="F91" s="93"/>
      <c r="H91" s="93"/>
      <c r="J91" s="93"/>
    </row>
    <row r="92" customFormat="false" ht="13.5" hidden="false" customHeight="false" outlineLevel="0" collapsed="false">
      <c r="A92" s="98"/>
      <c r="B92" s="99"/>
      <c r="C92" s="98"/>
      <c r="D92" s="98"/>
      <c r="E92" s="98"/>
      <c r="F92" s="99"/>
      <c r="G92" s="98"/>
      <c r="H92" s="99"/>
      <c r="I92" s="98"/>
      <c r="J92" s="99"/>
      <c r="K92" s="98"/>
    </row>
    <row r="93" customFormat="false" ht="10.5" hidden="false" customHeight="true" outlineLevel="0" collapsed="false">
      <c r="A93" s="98"/>
      <c r="B93" s="99"/>
      <c r="C93" s="98"/>
      <c r="D93" s="98"/>
      <c r="E93" s="98"/>
      <c r="F93" s="99"/>
      <c r="G93" s="98"/>
      <c r="H93" s="99"/>
      <c r="I93" s="98"/>
      <c r="J93" s="99"/>
      <c r="K93" s="98"/>
    </row>
    <row r="94" customFormat="false" ht="13.5" hidden="false" customHeight="false" outlineLevel="0" collapsed="false">
      <c r="A94" s="98"/>
      <c r="B94" s="99"/>
      <c r="C94" s="98"/>
      <c r="D94" s="98"/>
      <c r="E94" s="98"/>
      <c r="F94" s="99"/>
      <c r="G94" s="98"/>
      <c r="H94" s="99"/>
      <c r="I94" s="98"/>
      <c r="J94" s="99"/>
      <c r="K94" s="98"/>
    </row>
    <row r="95" customFormat="false" ht="13.5" hidden="false" customHeight="false" outlineLevel="0" collapsed="false">
      <c r="A95" s="98"/>
      <c r="B95" s="99"/>
      <c r="C95" s="98"/>
      <c r="D95" s="98"/>
      <c r="E95" s="98"/>
      <c r="F95" s="99"/>
      <c r="G95" s="98"/>
      <c r="H95" s="99"/>
      <c r="I95" s="98"/>
      <c r="J95" s="99"/>
      <c r="K95" s="98"/>
    </row>
    <row r="96" customFormat="false" ht="13.5" hidden="false" customHeight="false" outlineLevel="0" collapsed="false">
      <c r="A96" s="98"/>
      <c r="B96" s="99"/>
      <c r="C96" s="98"/>
      <c r="D96" s="98"/>
      <c r="E96" s="98"/>
      <c r="F96" s="99"/>
      <c r="G96" s="98"/>
      <c r="H96" s="99"/>
      <c r="I96" s="98"/>
      <c r="J96" s="99"/>
      <c r="K96" s="98"/>
    </row>
    <row r="97" customFormat="false" ht="13.5" hidden="false" customHeight="false" outlineLevel="0" collapsed="false">
      <c r="A97" s="98"/>
      <c r="B97" s="99"/>
      <c r="C97" s="98"/>
      <c r="D97" s="98"/>
      <c r="E97" s="98"/>
      <c r="F97" s="99"/>
      <c r="G97" s="98"/>
      <c r="H97" s="99"/>
      <c r="I97" s="98"/>
      <c r="J97" s="99"/>
      <c r="K97" s="98"/>
    </row>
    <row r="98" customFormat="false" ht="13.5" hidden="false" customHeight="false" outlineLevel="0" collapsed="false">
      <c r="A98" s="98"/>
      <c r="B98" s="99"/>
      <c r="C98" s="98"/>
      <c r="D98" s="98"/>
      <c r="E98" s="98"/>
      <c r="F98" s="99"/>
      <c r="G98" s="98"/>
      <c r="H98" s="99"/>
      <c r="I98" s="98"/>
      <c r="J98" s="99"/>
      <c r="K98" s="98"/>
    </row>
    <row r="99" customFormat="false" ht="13.5" hidden="false" customHeight="false" outlineLevel="0" collapsed="false">
      <c r="A99" s="98"/>
      <c r="B99" s="99"/>
      <c r="C99" s="98"/>
      <c r="D99" s="98"/>
      <c r="E99" s="98"/>
      <c r="F99" s="99"/>
      <c r="G99" s="98"/>
      <c r="H99" s="99"/>
      <c r="I99" s="98"/>
      <c r="J99" s="99"/>
      <c r="K99" s="98"/>
    </row>
    <row r="100" customFormat="false" ht="13.5" hidden="false" customHeight="false" outlineLevel="0" collapsed="false">
      <c r="A100" s="98"/>
      <c r="B100" s="99"/>
      <c r="C100" s="98"/>
      <c r="D100" s="98"/>
      <c r="E100" s="98"/>
      <c r="F100" s="99"/>
      <c r="G100" s="98"/>
      <c r="H100" s="99"/>
      <c r="I100" s="98"/>
      <c r="J100" s="99"/>
      <c r="K100" s="98"/>
    </row>
    <row r="101" customFormat="false" ht="13.5" hidden="false" customHeight="false" outlineLevel="0" collapsed="false">
      <c r="A101" s="98"/>
      <c r="B101" s="99"/>
      <c r="C101" s="98"/>
      <c r="D101" s="98"/>
      <c r="E101" s="98"/>
      <c r="F101" s="99"/>
      <c r="G101" s="98"/>
      <c r="H101" s="99"/>
      <c r="I101" s="98"/>
      <c r="J101" s="99"/>
      <c r="K101" s="98"/>
    </row>
    <row r="102" customFormat="false" ht="13.5" hidden="false" customHeight="false" outlineLevel="0" collapsed="false">
      <c r="A102" s="98"/>
      <c r="B102" s="99"/>
      <c r="C102" s="98"/>
      <c r="D102" s="98"/>
      <c r="E102" s="98"/>
      <c r="F102" s="99"/>
      <c r="G102" s="98"/>
      <c r="H102" s="99"/>
      <c r="I102" s="98"/>
      <c r="J102" s="99"/>
      <c r="K102" s="98"/>
    </row>
    <row r="103" customFormat="false" ht="13.5" hidden="false" customHeight="false" outlineLevel="0" collapsed="false">
      <c r="A103" s="98"/>
      <c r="B103" s="99"/>
      <c r="C103" s="98"/>
      <c r="D103" s="98"/>
      <c r="E103" s="98"/>
      <c r="F103" s="99"/>
      <c r="G103" s="98"/>
      <c r="H103" s="99"/>
      <c r="I103" s="98"/>
      <c r="J103" s="99"/>
      <c r="K103" s="98"/>
    </row>
    <row r="104" customFormat="false" ht="13.5" hidden="false" customHeight="false" outlineLevel="0" collapsed="false">
      <c r="A104" s="98"/>
      <c r="B104" s="99"/>
      <c r="C104" s="98"/>
      <c r="D104" s="98"/>
      <c r="E104" s="98"/>
      <c r="F104" s="99"/>
      <c r="G104" s="98"/>
      <c r="H104" s="99"/>
      <c r="I104" s="98"/>
      <c r="J104" s="99"/>
      <c r="K104" s="98"/>
    </row>
    <row r="105" customFormat="false" ht="13.5" hidden="false" customHeight="false" outlineLevel="0" collapsed="false">
      <c r="A105" s="98"/>
      <c r="B105" s="99"/>
      <c r="C105" s="98"/>
      <c r="D105" s="98"/>
      <c r="E105" s="98"/>
      <c r="F105" s="99"/>
      <c r="G105" s="98"/>
      <c r="H105" s="99"/>
      <c r="I105" s="98"/>
      <c r="J105" s="99"/>
      <c r="K105" s="98"/>
    </row>
    <row r="106" customFormat="false" ht="13.5" hidden="false" customHeight="false" outlineLevel="0" collapsed="false">
      <c r="A106" s="98"/>
      <c r="B106" s="99"/>
      <c r="C106" s="98"/>
      <c r="D106" s="98"/>
      <c r="E106" s="98"/>
      <c r="F106" s="99"/>
      <c r="G106" s="98"/>
      <c r="H106" s="99"/>
      <c r="I106" s="98"/>
      <c r="J106" s="99"/>
      <c r="K106" s="98"/>
    </row>
    <row r="107" customFormat="false" ht="13.5" hidden="false" customHeight="false" outlineLevel="0" collapsed="false">
      <c r="A107" s="98"/>
      <c r="B107" s="99"/>
      <c r="C107" s="98"/>
      <c r="D107" s="98"/>
      <c r="E107" s="98"/>
      <c r="F107" s="99"/>
      <c r="G107" s="98"/>
      <c r="H107" s="99"/>
      <c r="I107" s="98"/>
      <c r="J107" s="99"/>
      <c r="K107" s="98"/>
    </row>
    <row r="108" customFormat="false" ht="13.5" hidden="false" customHeight="false" outlineLevel="0" collapsed="false">
      <c r="A108" s="98"/>
      <c r="B108" s="99"/>
      <c r="C108" s="98"/>
      <c r="D108" s="98"/>
      <c r="E108" s="98"/>
      <c r="F108" s="99"/>
      <c r="G108" s="98"/>
      <c r="H108" s="99"/>
      <c r="I108" s="98"/>
      <c r="J108" s="99"/>
      <c r="K108" s="98"/>
    </row>
    <row r="109" customFormat="false" ht="13.5" hidden="false" customHeight="false" outlineLevel="0" collapsed="false">
      <c r="A109" s="98"/>
      <c r="B109" s="99"/>
      <c r="C109" s="98"/>
      <c r="D109" s="98"/>
      <c r="E109" s="98"/>
      <c r="F109" s="99"/>
      <c r="G109" s="98"/>
      <c r="H109" s="99"/>
      <c r="I109" s="98"/>
      <c r="J109" s="99"/>
      <c r="K109" s="98"/>
    </row>
    <row r="110" customFormat="false" ht="13.5" hidden="false" customHeight="false" outlineLevel="0" collapsed="false">
      <c r="A110" s="98"/>
      <c r="B110" s="99"/>
      <c r="C110" s="98"/>
      <c r="D110" s="98"/>
      <c r="E110" s="98"/>
      <c r="F110" s="99"/>
      <c r="G110" s="98"/>
      <c r="H110" s="99"/>
      <c r="I110" s="98"/>
      <c r="J110" s="99"/>
      <c r="K110" s="98"/>
    </row>
    <row r="111" customFormat="false" ht="13.5" hidden="false" customHeight="false" outlineLevel="0" collapsed="false">
      <c r="A111" s="98"/>
      <c r="B111" s="99"/>
      <c r="C111" s="98"/>
      <c r="D111" s="98"/>
      <c r="E111" s="98"/>
      <c r="F111" s="99"/>
      <c r="G111" s="98"/>
      <c r="H111" s="99"/>
      <c r="I111" s="98"/>
      <c r="J111" s="99"/>
      <c r="K111" s="98"/>
    </row>
    <row r="112" customFormat="false" ht="13.5" hidden="false" customHeight="false" outlineLevel="0" collapsed="false">
      <c r="A112" s="98"/>
      <c r="B112" s="99"/>
      <c r="C112" s="98"/>
      <c r="D112" s="98"/>
      <c r="E112" s="98"/>
      <c r="F112" s="99"/>
      <c r="G112" s="98"/>
      <c r="H112" s="99"/>
      <c r="I112" s="98"/>
      <c r="J112" s="99"/>
      <c r="K112" s="98"/>
    </row>
    <row r="113" customFormat="false" ht="13.5" hidden="false" customHeight="false" outlineLevel="0" collapsed="false">
      <c r="A113" s="98"/>
      <c r="B113" s="99"/>
      <c r="C113" s="98"/>
      <c r="D113" s="98"/>
      <c r="E113" s="98"/>
      <c r="F113" s="99"/>
      <c r="G113" s="98"/>
      <c r="H113" s="99"/>
      <c r="I113" s="98"/>
      <c r="J113" s="99"/>
      <c r="K113" s="98"/>
    </row>
    <row r="114" customFormat="false" ht="13.5" hidden="false" customHeight="false" outlineLevel="0" collapsed="false">
      <c r="A114" s="98"/>
      <c r="B114" s="99"/>
      <c r="C114" s="98"/>
      <c r="D114" s="98"/>
      <c r="E114" s="98"/>
      <c r="F114" s="99"/>
      <c r="G114" s="98"/>
      <c r="H114" s="99"/>
      <c r="I114" s="98"/>
      <c r="J114" s="99"/>
      <c r="K114" s="98"/>
    </row>
    <row r="115" customFormat="false" ht="13.5" hidden="false" customHeight="false" outlineLevel="0" collapsed="false">
      <c r="A115" s="98"/>
      <c r="B115" s="99"/>
      <c r="C115" s="98"/>
      <c r="D115" s="98"/>
      <c r="E115" s="98"/>
      <c r="F115" s="99"/>
      <c r="G115" s="98"/>
      <c r="H115" s="99"/>
      <c r="I115" s="98"/>
      <c r="J115" s="99"/>
      <c r="K115" s="98"/>
    </row>
    <row r="116" customFormat="false" ht="13.5" hidden="false" customHeight="false" outlineLevel="0" collapsed="false">
      <c r="A116" s="98"/>
      <c r="B116" s="99"/>
      <c r="C116" s="98"/>
      <c r="D116" s="98"/>
      <c r="E116" s="98"/>
      <c r="F116" s="99"/>
      <c r="G116" s="98"/>
      <c r="H116" s="99"/>
      <c r="I116" s="98"/>
      <c r="J116" s="99"/>
      <c r="K116" s="98"/>
    </row>
    <row r="117" customFormat="false" ht="13.5" hidden="false" customHeight="false" outlineLevel="0" collapsed="false">
      <c r="A117" s="98"/>
      <c r="B117" s="99"/>
      <c r="C117" s="98"/>
      <c r="D117" s="98"/>
      <c r="E117" s="98"/>
      <c r="F117" s="99"/>
      <c r="G117" s="98"/>
      <c r="H117" s="99"/>
      <c r="I117" s="98"/>
      <c r="J117" s="99"/>
      <c r="K117" s="98"/>
    </row>
    <row r="118" customFormat="false" ht="13.5" hidden="false" customHeight="false" outlineLevel="0" collapsed="false">
      <c r="A118" s="98"/>
      <c r="B118" s="99"/>
      <c r="C118" s="98"/>
      <c r="D118" s="98"/>
      <c r="E118" s="98"/>
      <c r="F118" s="99"/>
      <c r="G118" s="98"/>
      <c r="H118" s="99"/>
      <c r="I118" s="98"/>
      <c r="J118" s="99"/>
      <c r="K118" s="98"/>
    </row>
    <row r="119" customFormat="false" ht="13.5" hidden="false" customHeight="false" outlineLevel="0" collapsed="false">
      <c r="A119" s="98"/>
      <c r="B119" s="99"/>
      <c r="C119" s="98"/>
      <c r="D119" s="98"/>
      <c r="E119" s="98"/>
      <c r="F119" s="99"/>
      <c r="G119" s="98"/>
      <c r="H119" s="99"/>
      <c r="I119" s="98"/>
      <c r="J119" s="99"/>
      <c r="K119" s="98"/>
    </row>
    <row r="120" customFormat="false" ht="13.5" hidden="false" customHeight="false" outlineLevel="0" collapsed="false">
      <c r="A120" s="98"/>
      <c r="B120" s="99"/>
      <c r="C120" s="98"/>
      <c r="D120" s="98"/>
      <c r="E120" s="98"/>
      <c r="F120" s="99"/>
      <c r="G120" s="98"/>
      <c r="H120" s="99"/>
      <c r="I120" s="98"/>
      <c r="J120" s="99"/>
      <c r="K120" s="98"/>
    </row>
    <row r="121" customFormat="false" ht="13.5" hidden="false" customHeight="false" outlineLevel="0" collapsed="false">
      <c r="A121" s="98"/>
      <c r="B121" s="99"/>
      <c r="C121" s="98"/>
      <c r="D121" s="98"/>
      <c r="E121" s="98"/>
      <c r="F121" s="99"/>
      <c r="G121" s="98"/>
      <c r="H121" s="99"/>
      <c r="I121" s="98"/>
      <c r="J121" s="99"/>
      <c r="K121" s="98"/>
    </row>
    <row r="122" customFormat="false" ht="13.5" hidden="false" customHeight="false" outlineLevel="0" collapsed="false">
      <c r="A122" s="98"/>
      <c r="B122" s="99"/>
      <c r="C122" s="98"/>
      <c r="D122" s="98"/>
      <c r="E122" s="98"/>
      <c r="F122" s="99"/>
      <c r="G122" s="98"/>
      <c r="H122" s="99"/>
      <c r="I122" s="98"/>
      <c r="J122" s="99"/>
      <c r="K122" s="98"/>
    </row>
    <row r="123" customFormat="false" ht="13.5" hidden="false" customHeight="false" outlineLevel="0" collapsed="false">
      <c r="A123" s="98"/>
      <c r="B123" s="99"/>
      <c r="C123" s="98"/>
      <c r="D123" s="98"/>
      <c r="E123" s="98"/>
      <c r="F123" s="99"/>
      <c r="G123" s="98"/>
      <c r="H123" s="99"/>
      <c r="I123" s="98"/>
      <c r="J123" s="99"/>
      <c r="K123" s="98"/>
    </row>
    <row r="124" customFormat="false" ht="13.5" hidden="false" customHeight="false" outlineLevel="0" collapsed="false">
      <c r="A124" s="98"/>
      <c r="B124" s="99"/>
      <c r="C124" s="98"/>
      <c r="D124" s="98"/>
      <c r="E124" s="98"/>
      <c r="F124" s="99"/>
      <c r="G124" s="98"/>
      <c r="H124" s="99"/>
      <c r="I124" s="98"/>
      <c r="J124" s="99"/>
      <c r="K124" s="98"/>
    </row>
    <row r="125" customFormat="false" ht="13.5" hidden="false" customHeight="false" outlineLevel="0" collapsed="false">
      <c r="A125" s="98"/>
      <c r="B125" s="99"/>
      <c r="C125" s="98"/>
      <c r="D125" s="98"/>
      <c r="E125" s="98"/>
      <c r="F125" s="99"/>
      <c r="G125" s="98"/>
      <c r="H125" s="99"/>
      <c r="I125" s="98"/>
      <c r="J125" s="99"/>
      <c r="K125" s="98"/>
    </row>
    <row r="126" customFormat="false" ht="13.5" hidden="false" customHeight="false" outlineLevel="0" collapsed="false">
      <c r="A126" s="98"/>
      <c r="B126" s="99"/>
      <c r="C126" s="98"/>
      <c r="D126" s="98"/>
      <c r="E126" s="98"/>
      <c r="F126" s="99"/>
      <c r="G126" s="98"/>
      <c r="H126" s="99"/>
      <c r="I126" s="98"/>
      <c r="J126" s="99"/>
      <c r="K126" s="98"/>
    </row>
    <row r="127" customFormat="false" ht="13.5" hidden="false" customHeight="false" outlineLevel="0" collapsed="false">
      <c r="A127" s="98"/>
      <c r="B127" s="99"/>
      <c r="C127" s="98"/>
      <c r="D127" s="98"/>
      <c r="E127" s="98"/>
      <c r="F127" s="99"/>
      <c r="G127" s="98"/>
      <c r="H127" s="99"/>
      <c r="I127" s="98"/>
      <c r="J127" s="99"/>
      <c r="K127" s="98"/>
    </row>
    <row r="128" customFormat="false" ht="13.5" hidden="false" customHeight="false" outlineLevel="0" collapsed="false">
      <c r="A128" s="98"/>
      <c r="B128" s="99"/>
      <c r="C128" s="98"/>
      <c r="D128" s="98"/>
      <c r="E128" s="98"/>
      <c r="F128" s="99"/>
      <c r="G128" s="98"/>
      <c r="H128" s="99"/>
      <c r="I128" s="98"/>
      <c r="J128" s="99"/>
      <c r="K128" s="98"/>
    </row>
    <row r="129" customFormat="false" ht="13.5" hidden="false" customHeight="false" outlineLevel="0" collapsed="false">
      <c r="A129" s="98"/>
      <c r="B129" s="99"/>
      <c r="C129" s="98"/>
      <c r="D129" s="98"/>
      <c r="E129" s="98"/>
      <c r="F129" s="99"/>
      <c r="G129" s="98"/>
      <c r="H129" s="99"/>
      <c r="I129" s="98"/>
      <c r="J129" s="99"/>
      <c r="K129" s="98"/>
    </row>
    <row r="130" customFormat="false" ht="13.5" hidden="false" customHeight="false" outlineLevel="0" collapsed="false">
      <c r="A130" s="98"/>
      <c r="B130" s="99"/>
      <c r="C130" s="98"/>
      <c r="D130" s="98"/>
      <c r="E130" s="98"/>
      <c r="F130" s="99"/>
      <c r="G130" s="98"/>
      <c r="H130" s="99"/>
      <c r="I130" s="98"/>
      <c r="J130" s="99"/>
      <c r="K130" s="98"/>
    </row>
    <row r="131" customFormat="false" ht="13.5" hidden="false" customHeight="false" outlineLevel="0" collapsed="false">
      <c r="A131" s="98"/>
      <c r="B131" s="99"/>
      <c r="C131" s="98"/>
      <c r="D131" s="98"/>
      <c r="E131" s="98"/>
      <c r="F131" s="99"/>
      <c r="G131" s="98"/>
      <c r="H131" s="99"/>
      <c r="I131" s="98"/>
      <c r="J131" s="99"/>
      <c r="K131" s="98"/>
    </row>
    <row r="132" customFormat="false" ht="13.5" hidden="false" customHeight="false" outlineLevel="0" collapsed="false">
      <c r="A132" s="98"/>
      <c r="B132" s="99"/>
      <c r="C132" s="98"/>
      <c r="D132" s="98"/>
      <c r="E132" s="98"/>
      <c r="F132" s="99"/>
      <c r="G132" s="98"/>
      <c r="H132" s="99"/>
      <c r="I132" s="98"/>
      <c r="J132" s="99"/>
      <c r="K132" s="98"/>
    </row>
    <row r="133" customFormat="false" ht="13.5" hidden="false" customHeight="false" outlineLevel="0" collapsed="false">
      <c r="A133" s="98"/>
      <c r="B133" s="99"/>
      <c r="C133" s="98"/>
      <c r="D133" s="98"/>
      <c r="E133" s="98"/>
      <c r="F133" s="99"/>
      <c r="G133" s="98"/>
      <c r="H133" s="99"/>
      <c r="I133" s="98"/>
      <c r="J133" s="99"/>
      <c r="K133" s="98"/>
    </row>
    <row r="134" customFormat="false" ht="13.5" hidden="false" customHeight="false" outlineLevel="0" collapsed="false">
      <c r="A134" s="98"/>
      <c r="B134" s="99"/>
      <c r="C134" s="98"/>
      <c r="D134" s="98"/>
      <c r="E134" s="98"/>
      <c r="F134" s="99"/>
      <c r="G134" s="98"/>
      <c r="H134" s="99"/>
      <c r="I134" s="98"/>
      <c r="J134" s="99"/>
      <c r="K134" s="98"/>
    </row>
    <row r="135" customFormat="false" ht="13.5" hidden="false" customHeight="false" outlineLevel="0" collapsed="false">
      <c r="A135" s="98"/>
      <c r="B135" s="99"/>
      <c r="C135" s="98"/>
      <c r="D135" s="98"/>
      <c r="E135" s="98"/>
      <c r="F135" s="99"/>
      <c r="G135" s="98"/>
      <c r="H135" s="99"/>
      <c r="I135" s="98"/>
      <c r="J135" s="99"/>
      <c r="K135" s="98"/>
    </row>
    <row r="136" customFormat="false" ht="13.5" hidden="false" customHeight="false" outlineLevel="0" collapsed="false">
      <c r="A136" s="98"/>
      <c r="B136" s="99"/>
      <c r="C136" s="98"/>
      <c r="D136" s="98"/>
      <c r="E136" s="98"/>
      <c r="F136" s="99"/>
      <c r="G136" s="98"/>
      <c r="H136" s="99"/>
      <c r="I136" s="98"/>
      <c r="J136" s="99"/>
      <c r="K136" s="98"/>
    </row>
    <row r="137" customFormat="false" ht="13.5" hidden="false" customHeight="false" outlineLevel="0" collapsed="false">
      <c r="A137" s="98"/>
      <c r="B137" s="99"/>
      <c r="C137" s="98"/>
      <c r="D137" s="98"/>
      <c r="E137" s="98"/>
      <c r="F137" s="99"/>
      <c r="G137" s="98"/>
      <c r="H137" s="99"/>
      <c r="I137" s="98"/>
      <c r="J137" s="99"/>
      <c r="K137" s="98"/>
    </row>
    <row r="138" customFormat="false" ht="13.5" hidden="false" customHeight="false" outlineLevel="0" collapsed="false">
      <c r="A138" s="98"/>
      <c r="B138" s="99"/>
      <c r="C138" s="98"/>
      <c r="D138" s="98"/>
      <c r="E138" s="98"/>
      <c r="F138" s="99"/>
      <c r="G138" s="98"/>
      <c r="H138" s="99"/>
      <c r="I138" s="98"/>
      <c r="J138" s="99"/>
      <c r="K138" s="98"/>
    </row>
    <row r="139" customFormat="false" ht="13.5" hidden="false" customHeight="false" outlineLevel="0" collapsed="false">
      <c r="A139" s="98"/>
      <c r="B139" s="99"/>
      <c r="C139" s="98"/>
      <c r="D139" s="98"/>
      <c r="E139" s="98"/>
      <c r="F139" s="99"/>
      <c r="G139" s="98"/>
      <c r="H139" s="99"/>
      <c r="I139" s="98"/>
      <c r="J139" s="99"/>
      <c r="K139" s="98"/>
    </row>
    <row r="140" customFormat="false" ht="13.5" hidden="false" customHeight="false" outlineLevel="0" collapsed="false">
      <c r="A140" s="98"/>
      <c r="B140" s="99"/>
      <c r="C140" s="98"/>
      <c r="D140" s="98"/>
      <c r="E140" s="98"/>
      <c r="F140" s="99"/>
      <c r="G140" s="98"/>
      <c r="H140" s="99"/>
      <c r="I140" s="98"/>
      <c r="J140" s="99"/>
      <c r="K140" s="98"/>
    </row>
    <row r="141" customFormat="false" ht="13.5" hidden="false" customHeight="false" outlineLevel="0" collapsed="false">
      <c r="A141" s="98"/>
      <c r="B141" s="99"/>
      <c r="C141" s="98"/>
      <c r="D141" s="98"/>
      <c r="E141" s="98"/>
      <c r="F141" s="99"/>
      <c r="G141" s="98"/>
      <c r="H141" s="99"/>
      <c r="I141" s="98"/>
      <c r="J141" s="99"/>
      <c r="K141" s="98"/>
    </row>
    <row r="142" customFormat="false" ht="13.5" hidden="false" customHeight="false" outlineLevel="0" collapsed="false">
      <c r="A142" s="98"/>
      <c r="B142" s="99"/>
      <c r="C142" s="98"/>
      <c r="D142" s="98"/>
      <c r="E142" s="98"/>
      <c r="F142" s="99"/>
      <c r="G142" s="98"/>
      <c r="H142" s="99"/>
      <c r="I142" s="98"/>
      <c r="J142" s="99"/>
      <c r="K142" s="98"/>
    </row>
    <row r="143" customFormat="false" ht="13.5" hidden="false" customHeight="false" outlineLevel="0" collapsed="false">
      <c r="A143" s="98"/>
      <c r="B143" s="99"/>
      <c r="C143" s="98"/>
      <c r="D143" s="98"/>
      <c r="E143" s="98"/>
      <c r="F143" s="99"/>
      <c r="G143" s="98"/>
      <c r="H143" s="99"/>
      <c r="I143" s="98"/>
      <c r="J143" s="99"/>
      <c r="K143" s="98"/>
    </row>
    <row r="144" customFormat="false" ht="13.5" hidden="false" customHeight="false" outlineLevel="0" collapsed="false">
      <c r="A144" s="98"/>
      <c r="B144" s="99"/>
      <c r="C144" s="98"/>
      <c r="D144" s="98"/>
      <c r="E144" s="98"/>
      <c r="F144" s="99"/>
      <c r="G144" s="98"/>
      <c r="H144" s="99"/>
      <c r="I144" s="98"/>
      <c r="J144" s="99"/>
      <c r="K144" s="98"/>
    </row>
    <row r="145" customFormat="false" ht="13.5" hidden="false" customHeight="false" outlineLevel="0" collapsed="false">
      <c r="A145" s="98"/>
      <c r="B145" s="99"/>
      <c r="C145" s="98"/>
      <c r="D145" s="98"/>
      <c r="E145" s="98"/>
      <c r="F145" s="99"/>
      <c r="G145" s="98"/>
      <c r="H145" s="99"/>
      <c r="I145" s="98"/>
      <c r="J145" s="99"/>
      <c r="K145" s="98"/>
    </row>
    <row r="146" customFormat="false" ht="13.5" hidden="false" customHeight="false" outlineLevel="0" collapsed="false">
      <c r="A146" s="98"/>
      <c r="B146" s="99"/>
      <c r="C146" s="98"/>
      <c r="D146" s="98"/>
      <c r="E146" s="98"/>
      <c r="F146" s="99"/>
      <c r="G146" s="98"/>
      <c r="H146" s="99"/>
      <c r="I146" s="98"/>
      <c r="J146" s="99"/>
      <c r="K146" s="98"/>
    </row>
    <row r="147" customFormat="false" ht="13.5" hidden="false" customHeight="false" outlineLevel="0" collapsed="false">
      <c r="A147" s="98"/>
      <c r="B147" s="99"/>
      <c r="C147" s="98"/>
      <c r="D147" s="98"/>
      <c r="E147" s="98"/>
      <c r="F147" s="99"/>
      <c r="G147" s="98"/>
      <c r="H147" s="99"/>
      <c r="I147" s="98"/>
      <c r="J147" s="99"/>
      <c r="K147" s="98"/>
    </row>
    <row r="148" customFormat="false" ht="13.5" hidden="false" customHeight="false" outlineLevel="0" collapsed="false">
      <c r="A148" s="98"/>
      <c r="B148" s="99"/>
      <c r="C148" s="98"/>
      <c r="D148" s="98"/>
      <c r="E148" s="98"/>
      <c r="F148" s="99"/>
      <c r="G148" s="98"/>
      <c r="H148" s="99"/>
      <c r="I148" s="98"/>
      <c r="J148" s="99"/>
      <c r="K148" s="98"/>
    </row>
  </sheetData>
  <mergeCells count="6">
    <mergeCell ref="A1:N1"/>
    <mergeCell ref="D5:I5"/>
    <mergeCell ref="J5:N5"/>
    <mergeCell ref="D6:E6"/>
    <mergeCell ref="B83:L83"/>
    <mergeCell ref="B84:G84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/>
  <dc:description/>
  <dc:language>en-US</dc:language>
  <cp:lastModifiedBy>高知県</cp:lastModifiedBy>
  <cp:lastPrinted>2004-03-17T07:21:45Z</cp:lastPrinted>
  <dcterms:modified xsi:type="dcterms:W3CDTF">2005-10-07T05:14:20Z</dcterms:modified>
  <cp:revision>0</cp:revision>
  <dc:subject/>
  <dc:title/>
</cp:coreProperties>
</file>