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b val="true"/>
        <sz val="18"/>
        <rFont val="Noto Sans"/>
        <family val="2"/>
      </rPr>
      <t xml:space="preserve">　　　　　　　　　　　　　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　　移　　動  　人　　口　　</t>
    </r>
  </si>
  <si>
    <t xml:space="preserve">単位：人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都道府県別</t>
  </si>
  <si>
    <t xml:space="preserve">都道府県別転出入者数</t>
  </si>
  <si>
    <r>
      <rPr>
        <sz val="9"/>
        <rFont val="Noto Sans"/>
        <family val="2"/>
      </rPr>
      <t xml:space="preserve">転　　　入　　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転　　　出　　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転　出　入　差　</t>
    </r>
    <r>
      <rPr>
        <sz val="9"/>
        <rFont val="ＭＳ 明朝"/>
        <family val="1"/>
        <charset val="128"/>
      </rPr>
      <t xml:space="preserve">(A-B)</t>
    </r>
  </si>
  <si>
    <t xml:space="preserve">計</t>
  </si>
  <si>
    <t xml:space="preserve">男</t>
  </si>
  <si>
    <t xml:space="preserve">女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不明を除く。</t>
    </r>
  </si>
  <si>
    <t xml:space="preserve">資料：県統計課「人口移動年報」</t>
  </si>
  <si>
    <r>
      <rPr>
        <sz val="12"/>
        <rFont val="Noto Sans"/>
        <family val="2"/>
      </rPr>
      <t xml:space="preserve">　　―都道府県別及び年齢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―</t>
    </r>
  </si>
  <si>
    <t xml:space="preserve"> </t>
  </si>
  <si>
    <t xml:space="preserve">年   齢</t>
  </si>
  <si>
    <r>
      <rPr>
        <sz val="9"/>
        <rFont val="Noto Sans"/>
        <family val="2"/>
      </rPr>
      <t xml:space="preserve">県外転出入者数（年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階級別）</t>
    </r>
  </si>
  <si>
    <r>
      <rPr>
        <sz val="9"/>
        <rFont val="ＭＳ 明朝"/>
        <family val="1"/>
        <charset val="128"/>
      </rPr>
      <t xml:space="preserve"> 0   </t>
    </r>
    <r>
      <rPr>
        <sz val="9"/>
        <rFont val="Noto Sans"/>
        <family val="2"/>
      </rPr>
      <t xml:space="preserve">　～  　 </t>
    </r>
    <r>
      <rPr>
        <sz val="9"/>
        <rFont val="ＭＳ 明朝"/>
        <family val="1"/>
        <charset val="128"/>
      </rPr>
      <t xml:space="preserve">14   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　 ～ 　  </t>
    </r>
    <r>
      <rPr>
        <sz val="9"/>
        <rFont val="ＭＳ 明朝"/>
        <family val="1"/>
        <charset val="128"/>
      </rPr>
      <t xml:space="preserve">64   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　　～  　      </t>
    </r>
  </si>
  <si>
    <r>
      <rPr>
        <sz val="9"/>
        <rFont val="ＭＳ 明朝"/>
        <family val="1"/>
        <charset val="128"/>
      </rPr>
      <t xml:space="preserve">  0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4   </t>
    </r>
  </si>
  <si>
    <r>
      <rPr>
        <sz val="9"/>
        <rFont val="ＭＳ 明朝"/>
        <family val="1"/>
        <charset val="128"/>
      </rPr>
      <t xml:space="preserve">   5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   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4   </t>
    </r>
  </si>
  <si>
    <r>
      <rPr>
        <sz val="9"/>
        <rFont val="ＭＳ 明朝"/>
        <family val="1"/>
        <charset val="128"/>
      </rPr>
      <t xml:space="preserve">  1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   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4   </t>
    </r>
  </si>
  <si>
    <r>
      <rPr>
        <sz val="9"/>
        <rFont val="ＭＳ 明朝"/>
        <family val="1"/>
        <charset val="128"/>
      </rPr>
      <t xml:space="preserve">  2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   </t>
    </r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34   </t>
    </r>
  </si>
  <si>
    <r>
      <rPr>
        <sz val="9"/>
        <rFont val="ＭＳ 明朝"/>
        <family val="1"/>
        <charset val="128"/>
      </rPr>
      <t xml:space="preserve">  3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39   </t>
    </r>
  </si>
  <si>
    <r>
      <rPr>
        <sz val="9"/>
        <rFont val="ＭＳ 明朝"/>
        <family val="1"/>
        <charset val="128"/>
      </rPr>
      <t xml:space="preserve"> 4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4   </t>
    </r>
  </si>
  <si>
    <r>
      <rPr>
        <sz val="9"/>
        <rFont val="ＭＳ 明朝"/>
        <family val="1"/>
        <charset val="128"/>
      </rPr>
      <t xml:space="preserve">  4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   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4   </t>
    </r>
  </si>
  <si>
    <r>
      <rPr>
        <sz val="9"/>
        <rFont val="ＭＳ 明朝"/>
        <family val="1"/>
        <charset val="128"/>
      </rPr>
      <t xml:space="preserve">  5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9   </t>
    </r>
  </si>
  <si>
    <r>
      <rPr>
        <sz val="9"/>
        <rFont val="ＭＳ 明朝"/>
        <family val="1"/>
        <charset val="128"/>
      </rPr>
      <t xml:space="preserve"> 6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64   </t>
    </r>
  </si>
  <si>
    <r>
      <rPr>
        <sz val="9"/>
        <rFont val="ＭＳ 明朝"/>
        <family val="1"/>
        <charset val="128"/>
      </rPr>
      <t xml:space="preserve">  6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69   </t>
    </r>
  </si>
  <si>
    <r>
      <rPr>
        <sz val="9"/>
        <rFont val="ＭＳ 明朝"/>
        <family val="1"/>
        <charset val="128"/>
      </rPr>
      <t xml:space="preserve"> 7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74   </t>
    </r>
  </si>
  <si>
    <r>
      <rPr>
        <sz val="9"/>
        <rFont val="ＭＳ 明朝"/>
        <family val="1"/>
        <charset val="128"/>
      </rPr>
      <t xml:space="preserve">  7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79   </t>
    </r>
  </si>
  <si>
    <r>
      <rPr>
        <sz val="9"/>
        <rFont val="ＭＳ 明朝"/>
        <family val="1"/>
        <charset val="128"/>
      </rPr>
      <t xml:space="preserve"> 8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84   </t>
    </r>
  </si>
  <si>
    <r>
      <rPr>
        <sz val="9"/>
        <rFont val="ＭＳ 明朝"/>
        <family val="1"/>
        <charset val="128"/>
      </rPr>
      <t xml:space="preserve">  8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89   </t>
    </r>
  </si>
  <si>
    <r>
      <rPr>
        <sz val="9"/>
        <rFont val="ＭＳ 明朝"/>
        <family val="1"/>
        <charset val="128"/>
      </rPr>
      <t xml:space="preserve"> 9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4   </t>
    </r>
  </si>
  <si>
    <t xml:space="preserve">      -</t>
  </si>
  <si>
    <r>
      <rPr>
        <sz val="9"/>
        <rFont val="ＭＳ 明朝"/>
        <family val="1"/>
        <charset val="128"/>
      </rPr>
      <t xml:space="preserve">  9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   </t>
    </r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不明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0"/>
    <numFmt numFmtId="168" formatCode="0.0"/>
    <numFmt numFmtId="169" formatCode="#,##0.0;[RED]\-#,##0.0"/>
    <numFmt numFmtId="170" formatCode="0;&quot;△ &quot;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4.37"/>
    <col collapsed="false" customWidth="true" hidden="false" outlineLevel="0" max="3" min="3" style="0" width="0.86"/>
    <col collapsed="false" customWidth="true" hidden="false" outlineLevel="0" max="4" min="4" style="0" width="8.36"/>
    <col collapsed="false" customWidth="true" hidden="false" outlineLevel="0" max="5" min="5" style="1" width="8.36"/>
    <col collapsed="false" customWidth="true" hidden="false" outlineLevel="0" max="6" min="6" style="0" width="8.36"/>
    <col collapsed="false" customWidth="true" hidden="false" outlineLevel="0" max="7" min="7" style="1" width="8.36"/>
    <col collapsed="false" customWidth="true" hidden="false" outlineLevel="0" max="8" min="8" style="0" width="8.36"/>
    <col collapsed="false" customWidth="true" hidden="false" outlineLevel="0" max="9" min="9" style="1" width="8.36"/>
    <col collapsed="false" customWidth="true" hidden="false" outlineLevel="0" max="12" min="10" style="0" width="8.36"/>
    <col collapsed="false" customWidth="true" hidden="false" outlineLevel="0" max="13" min="13" style="0" width="0.62"/>
    <col collapsed="false" customWidth="true" hidden="false" outlineLevel="0" max="14" min="14" style="0" width="14.12"/>
    <col collapsed="false" customWidth="true" hidden="false" outlineLevel="0" max="15" min="15" style="0" width="0.99"/>
    <col collapsed="false" customWidth="true" hidden="false" outlineLevel="0" max="24" min="16" style="0" width="8.12"/>
  </cols>
  <sheetData>
    <row r="1" s="2" customFormat="true" ht="21" hidden="false" customHeight="true" outlineLevel="0" collapsed="false">
      <c r="B1" s="3" t="s">
        <v>0</v>
      </c>
    </row>
    <row r="2" s="2" customFormat="true" ht="4.5" hidden="false" customHeight="true" outlineLevel="0" collapsed="false">
      <c r="B2" s="3"/>
    </row>
    <row r="3" s="2" customFormat="true" ht="11.25" hidden="false" customHeight="true" outlineLevel="0" collapsed="false">
      <c r="B3" s="4" t="s">
        <v>1</v>
      </c>
      <c r="J3" s="5" t="s">
        <v>2</v>
      </c>
    </row>
    <row r="4" s="2" customFormat="true" ht="4.5" hidden="false" customHeight="true" outlineLevel="0" collapsed="false">
      <c r="A4" s="6"/>
      <c r="B4" s="7"/>
      <c r="C4" s="6"/>
      <c r="D4" s="6"/>
      <c r="E4" s="8"/>
      <c r="F4" s="9"/>
      <c r="G4" s="10"/>
      <c r="H4" s="6"/>
      <c r="I4" s="11"/>
      <c r="J4" s="9"/>
      <c r="K4" s="6"/>
      <c r="L4" s="6"/>
      <c r="M4" s="12"/>
    </row>
    <row r="5" s="2" customFormat="true" ht="15" hidden="false" customHeight="true" outlineLevel="0" collapsed="false">
      <c r="A5" s="13"/>
      <c r="B5" s="14" t="s">
        <v>3</v>
      </c>
      <c r="C5" s="15"/>
      <c r="D5" s="16"/>
      <c r="E5" s="17"/>
      <c r="F5" s="18" t="s">
        <v>4</v>
      </c>
      <c r="G5" s="18"/>
      <c r="H5" s="18"/>
      <c r="I5" s="18"/>
      <c r="J5" s="18"/>
      <c r="K5" s="16"/>
      <c r="L5" s="19"/>
      <c r="M5" s="20"/>
    </row>
    <row r="6" s="2" customFormat="true" ht="15" hidden="false" customHeight="true" outlineLevel="0" collapsed="false">
      <c r="A6" s="21"/>
      <c r="B6" s="14"/>
      <c r="C6" s="22"/>
      <c r="D6" s="23" t="s">
        <v>5</v>
      </c>
      <c r="E6" s="23"/>
      <c r="F6" s="23"/>
      <c r="G6" s="24" t="s">
        <v>6</v>
      </c>
      <c r="H6" s="24"/>
      <c r="I6" s="24"/>
      <c r="J6" s="25" t="s">
        <v>7</v>
      </c>
      <c r="K6" s="25"/>
      <c r="L6" s="25"/>
      <c r="M6" s="25"/>
    </row>
    <row r="7" s="2" customFormat="true" ht="15" hidden="false" customHeight="true" outlineLevel="0" collapsed="false">
      <c r="A7" s="26"/>
      <c r="B7" s="14"/>
      <c r="C7" s="27"/>
      <c r="D7" s="23" t="s">
        <v>8</v>
      </c>
      <c r="E7" s="24" t="s">
        <v>9</v>
      </c>
      <c r="F7" s="24" t="s">
        <v>10</v>
      </c>
      <c r="G7" s="24" t="s">
        <v>8</v>
      </c>
      <c r="H7" s="24" t="s">
        <v>9</v>
      </c>
      <c r="I7" s="24" t="s">
        <v>10</v>
      </c>
      <c r="J7" s="24" t="s">
        <v>8</v>
      </c>
      <c r="K7" s="24" t="s">
        <v>9</v>
      </c>
      <c r="L7" s="25" t="s">
        <v>10</v>
      </c>
      <c r="M7" s="25"/>
    </row>
    <row r="8" s="2" customFormat="true" ht="5.1" hidden="false" customHeight="true" outlineLevel="0" collapsed="false">
      <c r="A8" s="21"/>
      <c r="B8" s="28"/>
      <c r="C8" s="22"/>
      <c r="D8" s="29"/>
      <c r="E8" s="29"/>
      <c r="F8" s="29"/>
      <c r="G8" s="29"/>
      <c r="H8" s="29"/>
      <c r="I8" s="29"/>
      <c r="J8" s="29"/>
      <c r="K8" s="29"/>
      <c r="L8" s="29"/>
    </row>
    <row r="9" s="36" customFormat="true" ht="12" hidden="false" customHeight="true" outlineLevel="0" collapsed="false">
      <c r="A9" s="30"/>
      <c r="B9" s="31" t="s">
        <v>11</v>
      </c>
      <c r="C9" s="32"/>
      <c r="D9" s="33" t="n">
        <v>12451</v>
      </c>
      <c r="E9" s="33" t="n">
        <v>6976</v>
      </c>
      <c r="F9" s="34" t="n">
        <v>5475</v>
      </c>
      <c r="G9" s="33" t="n">
        <v>13710</v>
      </c>
      <c r="H9" s="33" t="n">
        <v>7498</v>
      </c>
      <c r="I9" s="33" t="n">
        <v>6212</v>
      </c>
      <c r="J9" s="35" t="n">
        <v>-1259</v>
      </c>
      <c r="K9" s="35" t="n">
        <v>-522</v>
      </c>
      <c r="L9" s="35" t="n">
        <v>-737</v>
      </c>
    </row>
    <row r="10" s="36" customFormat="true" ht="12" hidden="false" customHeight="true" outlineLevel="0" collapsed="false">
      <c r="A10" s="30"/>
      <c r="B10" s="31"/>
      <c r="C10" s="32"/>
      <c r="D10" s="33"/>
      <c r="E10" s="33"/>
      <c r="F10" s="34"/>
      <c r="G10" s="33"/>
      <c r="H10" s="33"/>
      <c r="I10" s="33"/>
      <c r="J10" s="35"/>
      <c r="K10" s="35"/>
      <c r="L10" s="35"/>
    </row>
    <row r="11" s="2" customFormat="true" ht="12" hidden="false" customHeight="true" outlineLevel="0" collapsed="false">
      <c r="A11" s="21"/>
      <c r="B11" s="31" t="s">
        <v>12</v>
      </c>
      <c r="C11" s="22"/>
      <c r="D11" s="37" t="n">
        <v>122</v>
      </c>
      <c r="E11" s="37" t="n">
        <v>73</v>
      </c>
      <c r="F11" s="38" t="n">
        <v>49</v>
      </c>
      <c r="G11" s="37" t="n">
        <v>117</v>
      </c>
      <c r="H11" s="37" t="n">
        <v>61</v>
      </c>
      <c r="I11" s="37" t="n">
        <v>56</v>
      </c>
      <c r="J11" s="39" t="n">
        <v>5</v>
      </c>
      <c r="K11" s="39" t="n">
        <v>12</v>
      </c>
      <c r="L11" s="39" t="n">
        <v>-7</v>
      </c>
    </row>
    <row r="12" s="2" customFormat="true" ht="12" hidden="false" customHeight="true" outlineLevel="0" collapsed="false">
      <c r="A12" s="21"/>
      <c r="B12" s="31" t="s">
        <v>13</v>
      </c>
      <c r="C12" s="22"/>
      <c r="D12" s="37" t="n">
        <v>19</v>
      </c>
      <c r="E12" s="37" t="n">
        <v>14</v>
      </c>
      <c r="F12" s="38" t="n">
        <v>5</v>
      </c>
      <c r="G12" s="37" t="n">
        <v>25</v>
      </c>
      <c r="H12" s="37" t="n">
        <v>13</v>
      </c>
      <c r="I12" s="37" t="n">
        <v>12</v>
      </c>
      <c r="J12" s="39" t="n">
        <v>-6</v>
      </c>
      <c r="K12" s="39" t="n">
        <v>1</v>
      </c>
      <c r="L12" s="39" t="n">
        <v>-7</v>
      </c>
    </row>
    <row r="13" s="2" customFormat="true" ht="12" hidden="false" customHeight="true" outlineLevel="0" collapsed="false">
      <c r="A13" s="21"/>
      <c r="B13" s="31" t="s">
        <v>14</v>
      </c>
      <c r="C13" s="22"/>
      <c r="D13" s="37" t="n">
        <v>23</v>
      </c>
      <c r="E13" s="37" t="n">
        <v>9</v>
      </c>
      <c r="F13" s="38" t="n">
        <v>14</v>
      </c>
      <c r="G13" s="37" t="n">
        <v>13</v>
      </c>
      <c r="H13" s="37" t="n">
        <v>6</v>
      </c>
      <c r="I13" s="37" t="n">
        <v>7</v>
      </c>
      <c r="J13" s="39" t="n">
        <v>10</v>
      </c>
      <c r="K13" s="39" t="n">
        <v>3</v>
      </c>
      <c r="L13" s="39" t="n">
        <v>7</v>
      </c>
    </row>
    <row r="14" s="2" customFormat="true" ht="12" hidden="false" customHeight="true" outlineLevel="0" collapsed="false">
      <c r="A14" s="21"/>
      <c r="B14" s="31" t="s">
        <v>15</v>
      </c>
      <c r="C14" s="22"/>
      <c r="D14" s="37" t="n">
        <v>63</v>
      </c>
      <c r="E14" s="37" t="n">
        <v>32</v>
      </c>
      <c r="F14" s="38" t="n">
        <v>31</v>
      </c>
      <c r="G14" s="37" t="n">
        <v>74</v>
      </c>
      <c r="H14" s="37" t="n">
        <v>45</v>
      </c>
      <c r="I14" s="37" t="n">
        <v>29</v>
      </c>
      <c r="J14" s="39" t="n">
        <v>-11</v>
      </c>
      <c r="K14" s="39" t="n">
        <v>-13</v>
      </c>
      <c r="L14" s="39" t="n">
        <v>2</v>
      </c>
    </row>
    <row r="15" s="2" customFormat="true" ht="12" hidden="false" customHeight="true" outlineLevel="0" collapsed="false">
      <c r="A15" s="21"/>
      <c r="B15" s="31" t="s">
        <v>16</v>
      </c>
      <c r="C15" s="22"/>
      <c r="D15" s="37" t="n">
        <v>13</v>
      </c>
      <c r="E15" s="37" t="n">
        <v>9</v>
      </c>
      <c r="F15" s="38" t="n">
        <v>4</v>
      </c>
      <c r="G15" s="37" t="n">
        <v>13</v>
      </c>
      <c r="H15" s="37" t="n">
        <v>5</v>
      </c>
      <c r="I15" s="37" t="n">
        <v>8</v>
      </c>
      <c r="J15" s="39" t="s">
        <v>17</v>
      </c>
      <c r="K15" s="39" t="n">
        <v>4</v>
      </c>
      <c r="L15" s="39" t="n">
        <v>-4</v>
      </c>
    </row>
    <row r="16" s="2" customFormat="true" ht="7.5" hidden="false" customHeight="true" outlineLevel="0" collapsed="false">
      <c r="A16" s="21"/>
      <c r="B16" s="31"/>
      <c r="C16" s="22"/>
      <c r="D16" s="37"/>
      <c r="E16" s="37"/>
      <c r="F16" s="38"/>
      <c r="G16" s="37"/>
      <c r="H16" s="37"/>
      <c r="I16" s="37"/>
      <c r="J16" s="39"/>
      <c r="K16" s="39"/>
      <c r="L16" s="39"/>
    </row>
    <row r="17" s="2" customFormat="true" ht="12" hidden="false" customHeight="true" outlineLevel="0" collapsed="false">
      <c r="A17" s="21"/>
      <c r="B17" s="31" t="s">
        <v>18</v>
      </c>
      <c r="C17" s="22"/>
      <c r="D17" s="37" t="n">
        <v>8</v>
      </c>
      <c r="E17" s="37" t="n">
        <v>5</v>
      </c>
      <c r="F17" s="38" t="n">
        <v>3</v>
      </c>
      <c r="G17" s="37" t="n">
        <v>10</v>
      </c>
      <c r="H17" s="37" t="n">
        <v>8</v>
      </c>
      <c r="I17" s="37" t="n">
        <v>2</v>
      </c>
      <c r="J17" s="39" t="n">
        <v>-2</v>
      </c>
      <c r="K17" s="39" t="n">
        <v>-3</v>
      </c>
      <c r="L17" s="39" t="n">
        <v>1</v>
      </c>
    </row>
    <row r="18" s="2" customFormat="true" ht="12" hidden="false" customHeight="true" outlineLevel="0" collapsed="false">
      <c r="A18" s="21"/>
      <c r="B18" s="31" t="s">
        <v>19</v>
      </c>
      <c r="C18" s="22"/>
      <c r="D18" s="37" t="n">
        <v>9</v>
      </c>
      <c r="E18" s="37" t="n">
        <v>6</v>
      </c>
      <c r="F18" s="38" t="n">
        <v>3</v>
      </c>
      <c r="G18" s="37" t="n">
        <v>39</v>
      </c>
      <c r="H18" s="37" t="n">
        <v>25</v>
      </c>
      <c r="I18" s="37" t="n">
        <v>14</v>
      </c>
      <c r="J18" s="39" t="n">
        <v>-30</v>
      </c>
      <c r="K18" s="39" t="n">
        <v>-19</v>
      </c>
      <c r="L18" s="39" t="n">
        <v>-11</v>
      </c>
    </row>
    <row r="19" s="2" customFormat="true" ht="12" hidden="false" customHeight="true" outlineLevel="0" collapsed="false">
      <c r="A19" s="21"/>
      <c r="B19" s="31" t="s">
        <v>20</v>
      </c>
      <c r="C19" s="22"/>
      <c r="D19" s="37" t="n">
        <v>61</v>
      </c>
      <c r="E19" s="37" t="n">
        <v>34</v>
      </c>
      <c r="F19" s="38" t="n">
        <v>27</v>
      </c>
      <c r="G19" s="37" t="n">
        <v>76</v>
      </c>
      <c r="H19" s="37" t="n">
        <v>34</v>
      </c>
      <c r="I19" s="37" t="n">
        <v>42</v>
      </c>
      <c r="J19" s="39" t="n">
        <v>-15</v>
      </c>
      <c r="K19" s="39" t="s">
        <v>17</v>
      </c>
      <c r="L19" s="39" t="n">
        <v>-15</v>
      </c>
    </row>
    <row r="20" s="2" customFormat="true" ht="12" hidden="false" customHeight="true" outlineLevel="0" collapsed="false">
      <c r="A20" s="21"/>
      <c r="B20" s="31" t="s">
        <v>21</v>
      </c>
      <c r="C20" s="22"/>
      <c r="D20" s="37" t="n">
        <v>49</v>
      </c>
      <c r="E20" s="37" t="n">
        <v>32</v>
      </c>
      <c r="F20" s="38" t="n">
        <v>17</v>
      </c>
      <c r="G20" s="37" t="n">
        <v>33</v>
      </c>
      <c r="H20" s="37" t="n">
        <v>18</v>
      </c>
      <c r="I20" s="37" t="n">
        <v>15</v>
      </c>
      <c r="J20" s="39" t="n">
        <v>16</v>
      </c>
      <c r="K20" s="39" t="n">
        <v>14</v>
      </c>
      <c r="L20" s="39" t="n">
        <v>2</v>
      </c>
    </row>
    <row r="21" s="2" customFormat="true" ht="12" hidden="false" customHeight="true" outlineLevel="0" collapsed="false">
      <c r="A21" s="21"/>
      <c r="B21" s="31" t="s">
        <v>22</v>
      </c>
      <c r="C21" s="22"/>
      <c r="D21" s="37" t="n">
        <v>34</v>
      </c>
      <c r="E21" s="37" t="n">
        <v>23</v>
      </c>
      <c r="F21" s="38" t="n">
        <v>11</v>
      </c>
      <c r="G21" s="37" t="n">
        <v>27</v>
      </c>
      <c r="H21" s="37" t="n">
        <v>16</v>
      </c>
      <c r="I21" s="37" t="n">
        <v>11</v>
      </c>
      <c r="J21" s="39" t="n">
        <v>7</v>
      </c>
      <c r="K21" s="39" t="n">
        <v>7</v>
      </c>
      <c r="L21" s="39" t="s">
        <v>17</v>
      </c>
    </row>
    <row r="22" s="2" customFormat="true" ht="7.5" hidden="false" customHeight="true" outlineLevel="0" collapsed="false">
      <c r="A22" s="21"/>
      <c r="B22" s="31"/>
      <c r="C22" s="22"/>
      <c r="D22" s="37"/>
      <c r="E22" s="37"/>
      <c r="F22" s="38"/>
      <c r="G22" s="37"/>
      <c r="H22" s="37"/>
      <c r="I22" s="37"/>
      <c r="J22" s="39"/>
      <c r="K22" s="39"/>
      <c r="L22" s="39"/>
    </row>
    <row r="23" s="2" customFormat="true" ht="12" hidden="false" customHeight="true" outlineLevel="0" collapsed="false">
      <c r="A23" s="21"/>
      <c r="B23" s="31" t="s">
        <v>23</v>
      </c>
      <c r="C23" s="22"/>
      <c r="D23" s="37" t="n">
        <v>251</v>
      </c>
      <c r="E23" s="37" t="n">
        <v>145</v>
      </c>
      <c r="F23" s="38" t="n">
        <v>106</v>
      </c>
      <c r="G23" s="37" t="n">
        <v>302</v>
      </c>
      <c r="H23" s="37" t="n">
        <v>170</v>
      </c>
      <c r="I23" s="37" t="n">
        <v>132</v>
      </c>
      <c r="J23" s="39" t="n">
        <v>-51</v>
      </c>
      <c r="K23" s="39" t="n">
        <v>-25</v>
      </c>
      <c r="L23" s="39" t="n">
        <v>-26</v>
      </c>
    </row>
    <row r="24" s="2" customFormat="true" ht="12" hidden="false" customHeight="true" outlineLevel="0" collapsed="false">
      <c r="A24" s="21"/>
      <c r="B24" s="31" t="s">
        <v>24</v>
      </c>
      <c r="C24" s="22"/>
      <c r="D24" s="37" t="n">
        <v>288</v>
      </c>
      <c r="E24" s="37" t="n">
        <v>165</v>
      </c>
      <c r="F24" s="38" t="n">
        <v>123</v>
      </c>
      <c r="G24" s="37" t="n">
        <v>337</v>
      </c>
      <c r="H24" s="37" t="n">
        <v>189</v>
      </c>
      <c r="I24" s="37" t="n">
        <v>148</v>
      </c>
      <c r="J24" s="39" t="n">
        <v>-49</v>
      </c>
      <c r="K24" s="39" t="n">
        <v>-24</v>
      </c>
      <c r="L24" s="39" t="n">
        <v>-25</v>
      </c>
    </row>
    <row r="25" s="2" customFormat="true" ht="12" hidden="false" customHeight="true" outlineLevel="0" collapsed="false">
      <c r="A25" s="21"/>
      <c r="B25" s="31" t="s">
        <v>25</v>
      </c>
      <c r="C25" s="22"/>
      <c r="D25" s="37" t="n">
        <v>1075</v>
      </c>
      <c r="E25" s="37" t="n">
        <v>591</v>
      </c>
      <c r="F25" s="38" t="n">
        <v>484</v>
      </c>
      <c r="G25" s="37" t="n">
        <v>1433</v>
      </c>
      <c r="H25" s="37" t="n">
        <v>746</v>
      </c>
      <c r="I25" s="37" t="n">
        <v>687</v>
      </c>
      <c r="J25" s="39" t="n">
        <v>-358</v>
      </c>
      <c r="K25" s="39" t="n">
        <v>-155</v>
      </c>
      <c r="L25" s="39" t="n">
        <v>-203</v>
      </c>
    </row>
    <row r="26" s="2" customFormat="true" ht="12" hidden="false" customHeight="true" outlineLevel="0" collapsed="false">
      <c r="A26" s="21"/>
      <c r="B26" s="31" t="s">
        <v>26</v>
      </c>
      <c r="C26" s="22"/>
      <c r="D26" s="37" t="n">
        <v>478</v>
      </c>
      <c r="E26" s="37" t="n">
        <v>268</v>
      </c>
      <c r="F26" s="38" t="n">
        <v>210</v>
      </c>
      <c r="G26" s="37" t="n">
        <v>601</v>
      </c>
      <c r="H26" s="37" t="n">
        <v>340</v>
      </c>
      <c r="I26" s="37" t="n">
        <v>261</v>
      </c>
      <c r="J26" s="39" t="n">
        <v>-123</v>
      </c>
      <c r="K26" s="39" t="n">
        <v>-72</v>
      </c>
      <c r="L26" s="39" t="n">
        <v>-51</v>
      </c>
    </row>
    <row r="27" s="2" customFormat="true" ht="12" hidden="false" customHeight="true" outlineLevel="0" collapsed="false">
      <c r="A27" s="21"/>
      <c r="B27" s="31" t="s">
        <v>27</v>
      </c>
      <c r="C27" s="22"/>
      <c r="D27" s="37" t="n">
        <v>42</v>
      </c>
      <c r="E27" s="37" t="n">
        <v>23</v>
      </c>
      <c r="F27" s="38" t="n">
        <v>19</v>
      </c>
      <c r="G27" s="37" t="n">
        <v>42</v>
      </c>
      <c r="H27" s="37" t="n">
        <v>20</v>
      </c>
      <c r="I27" s="37" t="n">
        <v>22</v>
      </c>
      <c r="J27" s="39" t="s">
        <v>17</v>
      </c>
      <c r="K27" s="39" t="n">
        <v>3</v>
      </c>
      <c r="L27" s="39" t="n">
        <v>-3</v>
      </c>
    </row>
    <row r="28" s="2" customFormat="true" ht="7.5" hidden="false" customHeight="true" outlineLevel="0" collapsed="false">
      <c r="A28" s="21"/>
      <c r="B28" s="31"/>
      <c r="C28" s="22"/>
      <c r="D28" s="37"/>
      <c r="E28" s="37"/>
      <c r="F28" s="38"/>
      <c r="G28" s="37"/>
      <c r="H28" s="37"/>
      <c r="I28" s="37"/>
      <c r="J28" s="39"/>
      <c r="K28" s="39"/>
      <c r="L28" s="39"/>
    </row>
    <row r="29" s="2" customFormat="true" ht="12" hidden="false" customHeight="true" outlineLevel="0" collapsed="false">
      <c r="A29" s="21"/>
      <c r="B29" s="31" t="s">
        <v>28</v>
      </c>
      <c r="C29" s="22"/>
      <c r="D29" s="37" t="n">
        <v>26</v>
      </c>
      <c r="E29" s="37" t="n">
        <v>18</v>
      </c>
      <c r="F29" s="38" t="n">
        <v>8</v>
      </c>
      <c r="G29" s="37" t="n">
        <v>27</v>
      </c>
      <c r="H29" s="37" t="n">
        <v>15</v>
      </c>
      <c r="I29" s="37" t="n">
        <v>12</v>
      </c>
      <c r="J29" s="39" t="n">
        <v>-1</v>
      </c>
      <c r="K29" s="39" t="n">
        <v>3</v>
      </c>
      <c r="L29" s="39" t="n">
        <v>-4</v>
      </c>
    </row>
    <row r="30" s="2" customFormat="true" ht="12" hidden="false" customHeight="true" outlineLevel="0" collapsed="false">
      <c r="A30" s="21"/>
      <c r="B30" s="31" t="s">
        <v>29</v>
      </c>
      <c r="C30" s="22"/>
      <c r="D30" s="37" t="n">
        <v>53</v>
      </c>
      <c r="E30" s="37" t="n">
        <v>35</v>
      </c>
      <c r="F30" s="38" t="n">
        <v>18</v>
      </c>
      <c r="G30" s="37" t="n">
        <v>45</v>
      </c>
      <c r="H30" s="37" t="n">
        <v>24</v>
      </c>
      <c r="I30" s="37" t="n">
        <v>21</v>
      </c>
      <c r="J30" s="39" t="n">
        <v>8</v>
      </c>
      <c r="K30" s="39" t="n">
        <v>11</v>
      </c>
      <c r="L30" s="39" t="n">
        <v>-3</v>
      </c>
    </row>
    <row r="31" s="2" customFormat="true" ht="12" hidden="false" customHeight="true" outlineLevel="0" collapsed="false">
      <c r="A31" s="21"/>
      <c r="B31" s="31" t="s">
        <v>30</v>
      </c>
      <c r="C31" s="22"/>
      <c r="D31" s="37" t="n">
        <v>36</v>
      </c>
      <c r="E31" s="37" t="n">
        <v>17</v>
      </c>
      <c r="F31" s="38" t="n">
        <v>19</v>
      </c>
      <c r="G31" s="37" t="n">
        <v>18</v>
      </c>
      <c r="H31" s="37" t="n">
        <v>14</v>
      </c>
      <c r="I31" s="37" t="n">
        <v>4</v>
      </c>
      <c r="J31" s="39" t="n">
        <v>18</v>
      </c>
      <c r="K31" s="39" t="n">
        <v>3</v>
      </c>
      <c r="L31" s="39" t="n">
        <v>15</v>
      </c>
    </row>
    <row r="32" s="2" customFormat="true" ht="12" hidden="false" customHeight="true" outlineLevel="0" collapsed="false">
      <c r="A32" s="21"/>
      <c r="B32" s="31" t="s">
        <v>31</v>
      </c>
      <c r="C32" s="22"/>
      <c r="D32" s="37" t="n">
        <v>17</v>
      </c>
      <c r="E32" s="37" t="n">
        <v>13</v>
      </c>
      <c r="F32" s="38" t="n">
        <v>4</v>
      </c>
      <c r="G32" s="37" t="n">
        <v>22</v>
      </c>
      <c r="H32" s="37" t="n">
        <v>9</v>
      </c>
      <c r="I32" s="37" t="n">
        <v>13</v>
      </c>
      <c r="J32" s="39" t="n">
        <v>-5</v>
      </c>
      <c r="K32" s="39" t="n">
        <v>4</v>
      </c>
      <c r="L32" s="39" t="n">
        <v>-9</v>
      </c>
    </row>
    <row r="33" s="2" customFormat="true" ht="12" hidden="false" customHeight="true" outlineLevel="0" collapsed="false">
      <c r="A33" s="21"/>
      <c r="B33" s="31" t="s">
        <v>32</v>
      </c>
      <c r="C33" s="22"/>
      <c r="D33" s="37" t="n">
        <v>54</v>
      </c>
      <c r="E33" s="37" t="n">
        <v>31</v>
      </c>
      <c r="F33" s="38" t="n">
        <v>23</v>
      </c>
      <c r="G33" s="37" t="n">
        <v>102</v>
      </c>
      <c r="H33" s="37" t="n">
        <v>56</v>
      </c>
      <c r="I33" s="37" t="n">
        <v>46</v>
      </c>
      <c r="J33" s="39" t="n">
        <v>-48</v>
      </c>
      <c r="K33" s="39" t="n">
        <v>-25</v>
      </c>
      <c r="L33" s="39" t="n">
        <v>-23</v>
      </c>
    </row>
    <row r="34" s="2" customFormat="true" ht="7.5" hidden="false" customHeight="true" outlineLevel="0" collapsed="false">
      <c r="A34" s="21"/>
      <c r="B34" s="31"/>
      <c r="C34" s="22"/>
      <c r="D34" s="37"/>
      <c r="E34" s="37"/>
      <c r="F34" s="38"/>
      <c r="G34" s="37"/>
      <c r="H34" s="37"/>
      <c r="I34" s="37"/>
      <c r="J34" s="39"/>
      <c r="K34" s="39"/>
      <c r="L34" s="39"/>
    </row>
    <row r="35" s="2" customFormat="true" ht="12" hidden="false" customHeight="true" outlineLevel="0" collapsed="false">
      <c r="A35" s="21"/>
      <c r="B35" s="31" t="s">
        <v>33</v>
      </c>
      <c r="C35" s="22"/>
      <c r="D35" s="37" t="n">
        <v>70</v>
      </c>
      <c r="E35" s="37" t="n">
        <v>44</v>
      </c>
      <c r="F35" s="38" t="n">
        <v>26</v>
      </c>
      <c r="G35" s="37" t="n">
        <v>80</v>
      </c>
      <c r="H35" s="37" t="n">
        <v>44</v>
      </c>
      <c r="I35" s="37" t="n">
        <v>36</v>
      </c>
      <c r="J35" s="39" t="n">
        <v>-10</v>
      </c>
      <c r="K35" s="39" t="s">
        <v>17</v>
      </c>
      <c r="L35" s="39" t="n">
        <v>-10</v>
      </c>
    </row>
    <row r="36" s="2" customFormat="true" ht="12" hidden="false" customHeight="true" outlineLevel="0" collapsed="false">
      <c r="A36" s="21"/>
      <c r="B36" s="31" t="s">
        <v>34</v>
      </c>
      <c r="C36" s="22"/>
      <c r="D36" s="40" t="n">
        <v>137</v>
      </c>
      <c r="E36" s="5" t="n">
        <v>75</v>
      </c>
      <c r="F36" s="38" t="n">
        <v>62</v>
      </c>
      <c r="G36" s="37" t="n">
        <v>124</v>
      </c>
      <c r="H36" s="38" t="n">
        <v>74</v>
      </c>
      <c r="I36" s="37" t="n">
        <v>50</v>
      </c>
      <c r="J36" s="39" t="n">
        <v>13</v>
      </c>
      <c r="K36" s="39" t="n">
        <v>1</v>
      </c>
      <c r="L36" s="39" t="n">
        <v>12</v>
      </c>
    </row>
    <row r="37" s="2" customFormat="true" ht="12" hidden="false" customHeight="true" outlineLevel="0" collapsed="false">
      <c r="A37" s="21"/>
      <c r="B37" s="31" t="s">
        <v>35</v>
      </c>
      <c r="C37" s="22"/>
      <c r="D37" s="40" t="n">
        <v>455</v>
      </c>
      <c r="E37" s="5" t="n">
        <v>280</v>
      </c>
      <c r="F37" s="38" t="n">
        <v>175</v>
      </c>
      <c r="G37" s="37" t="n">
        <v>435</v>
      </c>
      <c r="H37" s="38" t="n">
        <v>256</v>
      </c>
      <c r="I37" s="37" t="n">
        <v>179</v>
      </c>
      <c r="J37" s="39" t="n">
        <v>20</v>
      </c>
      <c r="K37" s="39" t="n">
        <v>24</v>
      </c>
      <c r="L37" s="39" t="n">
        <v>-4</v>
      </c>
    </row>
    <row r="38" s="2" customFormat="true" ht="12" hidden="false" customHeight="true" outlineLevel="0" collapsed="false">
      <c r="A38" s="21"/>
      <c r="B38" s="31" t="s">
        <v>36</v>
      </c>
      <c r="C38" s="22"/>
      <c r="D38" s="37" t="n">
        <v>101</v>
      </c>
      <c r="E38" s="37" t="n">
        <v>52</v>
      </c>
      <c r="F38" s="38" t="n">
        <v>49</v>
      </c>
      <c r="G38" s="37" t="n">
        <v>105</v>
      </c>
      <c r="H38" s="37" t="n">
        <v>66</v>
      </c>
      <c r="I38" s="37" t="n">
        <v>39</v>
      </c>
      <c r="J38" s="39" t="n">
        <v>-4</v>
      </c>
      <c r="K38" s="39" t="n">
        <v>-14</v>
      </c>
      <c r="L38" s="39" t="n">
        <v>10</v>
      </c>
    </row>
    <row r="39" s="2" customFormat="true" ht="12" hidden="false" customHeight="true" outlineLevel="0" collapsed="false">
      <c r="A39" s="21"/>
      <c r="B39" s="31" t="s">
        <v>37</v>
      </c>
      <c r="C39" s="22"/>
      <c r="D39" s="37" t="n">
        <v>95</v>
      </c>
      <c r="E39" s="37" t="n">
        <v>66</v>
      </c>
      <c r="F39" s="38" t="n">
        <v>29</v>
      </c>
      <c r="G39" s="37" t="n">
        <v>117</v>
      </c>
      <c r="H39" s="37" t="n">
        <v>70</v>
      </c>
      <c r="I39" s="37" t="n">
        <v>47</v>
      </c>
      <c r="J39" s="39" t="n">
        <v>-22</v>
      </c>
      <c r="K39" s="39" t="n">
        <v>-4</v>
      </c>
      <c r="L39" s="39" t="n">
        <v>-18</v>
      </c>
    </row>
    <row r="40" s="2" customFormat="true" ht="7.5" hidden="false" customHeight="true" outlineLevel="0" collapsed="false">
      <c r="A40" s="21"/>
      <c r="B40" s="31"/>
      <c r="C40" s="22"/>
      <c r="D40" s="37"/>
      <c r="E40" s="37"/>
      <c r="F40" s="38"/>
      <c r="G40" s="37"/>
      <c r="H40" s="37"/>
      <c r="I40" s="37"/>
      <c r="J40" s="39"/>
      <c r="K40" s="39"/>
      <c r="L40" s="39"/>
    </row>
    <row r="41" s="2" customFormat="true" ht="12" hidden="false" customHeight="true" outlineLevel="0" collapsed="false">
      <c r="A41" s="21"/>
      <c r="B41" s="31" t="s">
        <v>38</v>
      </c>
      <c r="C41" s="22"/>
      <c r="D41" s="37" t="n">
        <v>356</v>
      </c>
      <c r="E41" s="37" t="n">
        <v>201</v>
      </c>
      <c r="F41" s="38" t="n">
        <v>155</v>
      </c>
      <c r="G41" s="37" t="n">
        <v>429</v>
      </c>
      <c r="H41" s="37" t="n">
        <v>238</v>
      </c>
      <c r="I41" s="37" t="n">
        <v>191</v>
      </c>
      <c r="J41" s="39" t="n">
        <v>-73</v>
      </c>
      <c r="K41" s="39" t="n">
        <v>-37</v>
      </c>
      <c r="L41" s="39" t="n">
        <v>-36</v>
      </c>
    </row>
    <row r="42" s="2" customFormat="true" ht="12" hidden="false" customHeight="true" outlineLevel="0" collapsed="false">
      <c r="A42" s="21"/>
      <c r="B42" s="31" t="s">
        <v>39</v>
      </c>
      <c r="C42" s="22"/>
      <c r="D42" s="37" t="n">
        <v>1660</v>
      </c>
      <c r="E42" s="37" t="n">
        <v>921</v>
      </c>
      <c r="F42" s="38" t="n">
        <v>739</v>
      </c>
      <c r="G42" s="37" t="n">
        <v>1703</v>
      </c>
      <c r="H42" s="37" t="n">
        <v>874</v>
      </c>
      <c r="I42" s="37" t="n">
        <v>829</v>
      </c>
      <c r="J42" s="39" t="n">
        <v>-43</v>
      </c>
      <c r="K42" s="39" t="n">
        <v>47</v>
      </c>
      <c r="L42" s="39" t="n">
        <v>-90</v>
      </c>
    </row>
    <row r="43" s="2" customFormat="true" ht="12" hidden="false" customHeight="true" outlineLevel="0" collapsed="false">
      <c r="A43" s="21"/>
      <c r="B43" s="31" t="s">
        <v>40</v>
      </c>
      <c r="C43" s="22"/>
      <c r="D43" s="37" t="n">
        <v>837</v>
      </c>
      <c r="E43" s="37" t="n">
        <v>461</v>
      </c>
      <c r="F43" s="38" t="n">
        <v>376</v>
      </c>
      <c r="G43" s="37" t="n">
        <v>857</v>
      </c>
      <c r="H43" s="37" t="n">
        <v>442</v>
      </c>
      <c r="I43" s="37" t="n">
        <v>415</v>
      </c>
      <c r="J43" s="39" t="n">
        <v>-20</v>
      </c>
      <c r="K43" s="39" t="n">
        <v>19</v>
      </c>
      <c r="L43" s="39" t="n">
        <v>-39</v>
      </c>
    </row>
    <row r="44" s="2" customFormat="true" ht="12" hidden="false" customHeight="true" outlineLevel="0" collapsed="false">
      <c r="A44" s="21"/>
      <c r="B44" s="31" t="s">
        <v>41</v>
      </c>
      <c r="C44" s="22"/>
      <c r="D44" s="37" t="n">
        <v>156</v>
      </c>
      <c r="E44" s="37" t="n">
        <v>85</v>
      </c>
      <c r="F44" s="38" t="n">
        <v>71</v>
      </c>
      <c r="G44" s="37" t="n">
        <v>189</v>
      </c>
      <c r="H44" s="37" t="n">
        <v>91</v>
      </c>
      <c r="I44" s="37" t="n">
        <v>98</v>
      </c>
      <c r="J44" s="39" t="n">
        <v>-33</v>
      </c>
      <c r="K44" s="39" t="n">
        <v>-6</v>
      </c>
      <c r="L44" s="39" t="n">
        <v>-27</v>
      </c>
    </row>
    <row r="45" s="2" customFormat="true" ht="12" hidden="false" customHeight="true" outlineLevel="0" collapsed="false">
      <c r="A45" s="21"/>
      <c r="B45" s="31" t="s">
        <v>42</v>
      </c>
      <c r="C45" s="22"/>
      <c r="D45" s="37" t="n">
        <v>91</v>
      </c>
      <c r="E45" s="37" t="n">
        <v>49</v>
      </c>
      <c r="F45" s="38" t="n">
        <v>42</v>
      </c>
      <c r="G45" s="37" t="n">
        <v>97</v>
      </c>
      <c r="H45" s="37" t="n">
        <v>46</v>
      </c>
      <c r="I45" s="37" t="n">
        <v>51</v>
      </c>
      <c r="J45" s="39" t="n">
        <v>-6</v>
      </c>
      <c r="K45" s="39" t="n">
        <v>3</v>
      </c>
      <c r="L45" s="39" t="n">
        <v>-9</v>
      </c>
    </row>
    <row r="46" s="2" customFormat="true" ht="7.5" hidden="false" customHeight="true" outlineLevel="0" collapsed="false">
      <c r="A46" s="21"/>
      <c r="B46" s="31"/>
      <c r="C46" s="22"/>
      <c r="D46" s="37"/>
      <c r="E46" s="37"/>
      <c r="F46" s="38"/>
      <c r="G46" s="37"/>
      <c r="H46" s="37"/>
      <c r="I46" s="37"/>
      <c r="J46" s="39"/>
      <c r="K46" s="39"/>
      <c r="L46" s="39"/>
    </row>
    <row r="47" s="2" customFormat="true" ht="12" hidden="false" customHeight="true" outlineLevel="0" collapsed="false">
      <c r="A47" s="21"/>
      <c r="B47" s="31" t="s">
        <v>43</v>
      </c>
      <c r="C47" s="22"/>
      <c r="D47" s="37" t="n">
        <v>56</v>
      </c>
      <c r="E47" s="37" t="n">
        <v>26</v>
      </c>
      <c r="F47" s="38" t="n">
        <v>30</v>
      </c>
      <c r="G47" s="37" t="n">
        <v>53</v>
      </c>
      <c r="H47" s="37" t="n">
        <v>27</v>
      </c>
      <c r="I47" s="37" t="n">
        <v>26</v>
      </c>
      <c r="J47" s="39" t="n">
        <v>3</v>
      </c>
      <c r="K47" s="39" t="n">
        <v>-1</v>
      </c>
      <c r="L47" s="39" t="n">
        <v>4</v>
      </c>
    </row>
    <row r="48" s="2" customFormat="true" ht="12" hidden="false" customHeight="true" outlineLevel="0" collapsed="false">
      <c r="A48" s="21"/>
      <c r="B48" s="31" t="s">
        <v>44</v>
      </c>
      <c r="C48" s="22"/>
      <c r="D48" s="37" t="n">
        <v>103</v>
      </c>
      <c r="E48" s="37" t="n">
        <v>57</v>
      </c>
      <c r="F48" s="38" t="n">
        <v>46</v>
      </c>
      <c r="G48" s="37" t="n">
        <v>66</v>
      </c>
      <c r="H48" s="37" t="n">
        <v>34</v>
      </c>
      <c r="I48" s="37" t="n">
        <v>32</v>
      </c>
      <c r="J48" s="39" t="n">
        <v>37</v>
      </c>
      <c r="K48" s="39" t="n">
        <v>23</v>
      </c>
      <c r="L48" s="39" t="n">
        <v>14</v>
      </c>
    </row>
    <row r="49" s="2" customFormat="true" ht="12" hidden="false" customHeight="true" outlineLevel="0" collapsed="false">
      <c r="A49" s="21"/>
      <c r="B49" s="31" t="s">
        <v>45</v>
      </c>
      <c r="C49" s="22"/>
      <c r="D49" s="37" t="n">
        <v>500</v>
      </c>
      <c r="E49" s="37" t="n">
        <v>278</v>
      </c>
      <c r="F49" s="38" t="n">
        <v>222</v>
      </c>
      <c r="G49" s="37" t="n">
        <v>520</v>
      </c>
      <c r="H49" s="37" t="n">
        <v>296</v>
      </c>
      <c r="I49" s="37" t="n">
        <v>224</v>
      </c>
      <c r="J49" s="39" t="n">
        <v>-20</v>
      </c>
      <c r="K49" s="39" t="n">
        <v>-18</v>
      </c>
      <c r="L49" s="39" t="n">
        <v>-2</v>
      </c>
    </row>
    <row r="50" s="2" customFormat="true" ht="12" hidden="false" customHeight="true" outlineLevel="0" collapsed="false">
      <c r="A50" s="21"/>
      <c r="B50" s="31" t="s">
        <v>46</v>
      </c>
      <c r="C50" s="22"/>
      <c r="D50" s="37" t="n">
        <v>415</v>
      </c>
      <c r="E50" s="37" t="n">
        <v>227</v>
      </c>
      <c r="F50" s="38" t="n">
        <v>188</v>
      </c>
      <c r="G50" s="37" t="n">
        <v>486</v>
      </c>
      <c r="H50" s="37" t="n">
        <v>282</v>
      </c>
      <c r="I50" s="37" t="n">
        <v>204</v>
      </c>
      <c r="J50" s="39" t="n">
        <v>-71</v>
      </c>
      <c r="K50" s="39" t="n">
        <v>-55</v>
      </c>
      <c r="L50" s="39" t="n">
        <v>-16</v>
      </c>
    </row>
    <row r="51" s="2" customFormat="true" ht="12" hidden="false" customHeight="true" outlineLevel="0" collapsed="false">
      <c r="A51" s="21"/>
      <c r="B51" s="31" t="s">
        <v>47</v>
      </c>
      <c r="C51" s="22"/>
      <c r="D51" s="37" t="n">
        <v>117</v>
      </c>
      <c r="E51" s="37" t="n">
        <v>75</v>
      </c>
      <c r="F51" s="38" t="n">
        <v>42</v>
      </c>
      <c r="G51" s="37" t="n">
        <v>151</v>
      </c>
      <c r="H51" s="37" t="n">
        <v>105</v>
      </c>
      <c r="I51" s="37" t="n">
        <v>46</v>
      </c>
      <c r="J51" s="39" t="n">
        <v>-34</v>
      </c>
      <c r="K51" s="39" t="n">
        <v>-30</v>
      </c>
      <c r="L51" s="39" t="n">
        <v>-4</v>
      </c>
    </row>
    <row r="52" s="2" customFormat="true" ht="7.5" hidden="false" customHeight="true" outlineLevel="0" collapsed="false">
      <c r="A52" s="21"/>
      <c r="B52" s="31"/>
      <c r="C52" s="22"/>
      <c r="D52" s="37"/>
      <c r="E52" s="37"/>
      <c r="F52" s="38"/>
      <c r="G52" s="37"/>
      <c r="H52" s="37"/>
      <c r="I52" s="37"/>
      <c r="J52" s="39"/>
      <c r="K52" s="39"/>
      <c r="L52" s="39"/>
    </row>
    <row r="53" s="2" customFormat="true" ht="12" hidden="false" customHeight="true" outlineLevel="0" collapsed="false">
      <c r="A53" s="21"/>
      <c r="B53" s="31" t="s">
        <v>48</v>
      </c>
      <c r="C53" s="22"/>
      <c r="D53" s="37" t="n">
        <v>713</v>
      </c>
      <c r="E53" s="37" t="n">
        <v>396</v>
      </c>
      <c r="F53" s="38" t="n">
        <v>317</v>
      </c>
      <c r="G53" s="37" t="n">
        <v>698</v>
      </c>
      <c r="H53" s="37" t="n">
        <v>377</v>
      </c>
      <c r="I53" s="37" t="n">
        <v>321</v>
      </c>
      <c r="J53" s="39" t="n">
        <v>15</v>
      </c>
      <c r="K53" s="39" t="n">
        <v>19</v>
      </c>
      <c r="L53" s="39" t="n">
        <v>-4</v>
      </c>
    </row>
    <row r="54" s="2" customFormat="true" ht="12" hidden="false" customHeight="true" outlineLevel="0" collapsed="false">
      <c r="A54" s="21"/>
      <c r="B54" s="31" t="s">
        <v>49</v>
      </c>
      <c r="C54" s="22"/>
      <c r="D54" s="37" t="n">
        <v>1262</v>
      </c>
      <c r="E54" s="37" t="n">
        <v>737</v>
      </c>
      <c r="F54" s="38" t="n">
        <v>525</v>
      </c>
      <c r="G54" s="37" t="n">
        <v>1462</v>
      </c>
      <c r="H54" s="37" t="n">
        <v>859</v>
      </c>
      <c r="I54" s="37" t="n">
        <v>603</v>
      </c>
      <c r="J54" s="39" t="n">
        <v>-200</v>
      </c>
      <c r="K54" s="39" t="n">
        <v>-122</v>
      </c>
      <c r="L54" s="39" t="n">
        <v>-78</v>
      </c>
    </row>
    <row r="55" s="2" customFormat="true" ht="12" hidden="false" customHeight="true" outlineLevel="0" collapsed="false">
      <c r="A55" s="21"/>
      <c r="B55" s="31" t="s">
        <v>50</v>
      </c>
      <c r="C55" s="22"/>
      <c r="D55" s="37" t="n">
        <v>1477</v>
      </c>
      <c r="E55" s="37" t="n">
        <v>834</v>
      </c>
      <c r="F55" s="38" t="n">
        <v>643</v>
      </c>
      <c r="G55" s="37" t="n">
        <v>1503</v>
      </c>
      <c r="H55" s="37" t="n">
        <v>854</v>
      </c>
      <c r="I55" s="37" t="n">
        <v>649</v>
      </c>
      <c r="J55" s="39" t="n">
        <v>-26</v>
      </c>
      <c r="K55" s="39" t="n">
        <v>-20</v>
      </c>
      <c r="L55" s="39" t="n">
        <v>-6</v>
      </c>
    </row>
    <row r="56" s="2" customFormat="true" ht="12" hidden="false" customHeight="true" outlineLevel="0" collapsed="false">
      <c r="A56" s="21"/>
      <c r="B56" s="31" t="s">
        <v>51</v>
      </c>
      <c r="C56" s="22"/>
      <c r="D56" s="37" t="n">
        <v>294</v>
      </c>
      <c r="E56" s="37" t="n">
        <v>181</v>
      </c>
      <c r="F56" s="38" t="n">
        <v>113</v>
      </c>
      <c r="G56" s="37" t="n">
        <v>377</v>
      </c>
      <c r="H56" s="37" t="n">
        <v>210</v>
      </c>
      <c r="I56" s="37" t="n">
        <v>167</v>
      </c>
      <c r="J56" s="39" t="n">
        <v>-83</v>
      </c>
      <c r="K56" s="39" t="n">
        <v>-29</v>
      </c>
      <c r="L56" s="39" t="n">
        <v>-54</v>
      </c>
    </row>
    <row r="57" s="2" customFormat="true" ht="12" hidden="false" customHeight="true" outlineLevel="0" collapsed="false">
      <c r="A57" s="21"/>
      <c r="B57" s="31" t="s">
        <v>52</v>
      </c>
      <c r="C57" s="22"/>
      <c r="D57" s="37" t="n">
        <v>22</v>
      </c>
      <c r="E57" s="37" t="n">
        <v>12</v>
      </c>
      <c r="F57" s="38" t="n">
        <v>10</v>
      </c>
      <c r="G57" s="37" t="n">
        <v>40</v>
      </c>
      <c r="H57" s="37" t="n">
        <v>23</v>
      </c>
      <c r="I57" s="37" t="n">
        <v>17</v>
      </c>
      <c r="J57" s="39" t="n">
        <v>-18</v>
      </c>
      <c r="K57" s="39" t="n">
        <v>-11</v>
      </c>
      <c r="L57" s="39" t="n">
        <v>-7</v>
      </c>
    </row>
    <row r="58" s="2" customFormat="true" ht="7.5" hidden="false" customHeight="true" outlineLevel="0" collapsed="false">
      <c r="A58" s="21"/>
      <c r="B58" s="31"/>
      <c r="C58" s="22"/>
      <c r="D58" s="37"/>
      <c r="E58" s="37"/>
      <c r="F58" s="38"/>
      <c r="G58" s="37"/>
      <c r="H58" s="37"/>
      <c r="I58" s="37"/>
      <c r="J58" s="39"/>
      <c r="K58" s="39"/>
      <c r="L58" s="39"/>
    </row>
    <row r="59" s="2" customFormat="true" ht="12" hidden="false" customHeight="true" outlineLevel="0" collapsed="false">
      <c r="A59" s="21"/>
      <c r="B59" s="31" t="s">
        <v>53</v>
      </c>
      <c r="C59" s="22"/>
      <c r="D59" s="37" t="n">
        <v>67</v>
      </c>
      <c r="E59" s="37" t="n">
        <v>30</v>
      </c>
      <c r="F59" s="38" t="n">
        <v>37</v>
      </c>
      <c r="G59" s="37" t="n">
        <v>58</v>
      </c>
      <c r="H59" s="37" t="n">
        <v>28</v>
      </c>
      <c r="I59" s="37" t="n">
        <v>30</v>
      </c>
      <c r="J59" s="39" t="n">
        <v>9</v>
      </c>
      <c r="K59" s="39" t="n">
        <v>2</v>
      </c>
      <c r="L59" s="39" t="n">
        <v>7</v>
      </c>
    </row>
    <row r="60" s="2" customFormat="true" ht="12" hidden="false" customHeight="true" outlineLevel="0" collapsed="false">
      <c r="A60" s="21"/>
      <c r="B60" s="31" t="s">
        <v>54</v>
      </c>
      <c r="C60" s="22"/>
      <c r="D60" s="37" t="n">
        <v>86</v>
      </c>
      <c r="E60" s="37" t="n">
        <v>43</v>
      </c>
      <c r="F60" s="38" t="n">
        <v>43</v>
      </c>
      <c r="G60" s="37" t="n">
        <v>89</v>
      </c>
      <c r="H60" s="37" t="n">
        <v>43</v>
      </c>
      <c r="I60" s="37" t="n">
        <v>46</v>
      </c>
      <c r="J60" s="39" t="n">
        <v>-3</v>
      </c>
      <c r="K60" s="39" t="s">
        <v>17</v>
      </c>
      <c r="L60" s="39" t="n">
        <v>-3</v>
      </c>
    </row>
    <row r="61" s="2" customFormat="true" ht="12" hidden="false" customHeight="true" outlineLevel="0" collapsed="false">
      <c r="A61" s="21"/>
      <c r="B61" s="31" t="s">
        <v>55</v>
      </c>
      <c r="C61" s="22"/>
      <c r="D61" s="37" t="n">
        <v>98</v>
      </c>
      <c r="E61" s="37" t="n">
        <v>55</v>
      </c>
      <c r="F61" s="38" t="n">
        <v>43</v>
      </c>
      <c r="G61" s="37" t="n">
        <v>101</v>
      </c>
      <c r="H61" s="37" t="n">
        <v>60</v>
      </c>
      <c r="I61" s="37" t="n">
        <v>41</v>
      </c>
      <c r="J61" s="39" t="n">
        <v>-3</v>
      </c>
      <c r="K61" s="39" t="n">
        <v>-5</v>
      </c>
      <c r="L61" s="39" t="n">
        <v>2</v>
      </c>
    </row>
    <row r="62" s="2" customFormat="true" ht="12" hidden="false" customHeight="true" outlineLevel="0" collapsed="false">
      <c r="A62" s="21"/>
      <c r="B62" s="31" t="s">
        <v>56</v>
      </c>
      <c r="C62" s="22"/>
      <c r="D62" s="37" t="n">
        <v>110</v>
      </c>
      <c r="E62" s="37" t="n">
        <v>50</v>
      </c>
      <c r="F62" s="38" t="n">
        <v>60</v>
      </c>
      <c r="G62" s="37" t="n">
        <v>102</v>
      </c>
      <c r="H62" s="37" t="n">
        <v>50</v>
      </c>
      <c r="I62" s="37" t="n">
        <v>52</v>
      </c>
      <c r="J62" s="39" t="n">
        <v>8</v>
      </c>
      <c r="K62" s="39" t="s">
        <v>17</v>
      </c>
      <c r="L62" s="39" t="n">
        <v>8</v>
      </c>
    </row>
    <row r="63" s="2" customFormat="true" ht="12" hidden="false" customHeight="true" outlineLevel="0" collapsed="false">
      <c r="A63" s="21"/>
      <c r="B63" s="31" t="s">
        <v>57</v>
      </c>
      <c r="C63" s="22"/>
      <c r="D63" s="37" t="n">
        <v>96</v>
      </c>
      <c r="E63" s="37" t="n">
        <v>46</v>
      </c>
      <c r="F63" s="38" t="n">
        <v>50</v>
      </c>
      <c r="G63" s="37" t="n">
        <v>116</v>
      </c>
      <c r="H63" s="37" t="n">
        <v>69</v>
      </c>
      <c r="I63" s="37" t="n">
        <v>47</v>
      </c>
      <c r="J63" s="39" t="n">
        <v>-20</v>
      </c>
      <c r="K63" s="39" t="n">
        <v>-23</v>
      </c>
      <c r="L63" s="39" t="n">
        <v>3</v>
      </c>
    </row>
    <row r="64" s="2" customFormat="true" ht="12" hidden="false" customHeight="true" outlineLevel="0" collapsed="false">
      <c r="A64" s="21"/>
      <c r="B64" s="31" t="s">
        <v>58</v>
      </c>
      <c r="C64" s="22"/>
      <c r="D64" s="37" t="n">
        <v>68</v>
      </c>
      <c r="E64" s="37" t="n">
        <v>34</v>
      </c>
      <c r="F64" s="38" t="n">
        <v>34</v>
      </c>
      <c r="G64" s="37" t="n">
        <v>72</v>
      </c>
      <c r="H64" s="37" t="n">
        <v>44</v>
      </c>
      <c r="I64" s="37" t="n">
        <v>28</v>
      </c>
      <c r="J64" s="39" t="n">
        <v>-4</v>
      </c>
      <c r="K64" s="39" t="n">
        <v>-10</v>
      </c>
      <c r="L64" s="39" t="n">
        <v>6</v>
      </c>
    </row>
    <row r="65" s="2" customFormat="true" ht="7.5" hidden="false" customHeight="true" outlineLevel="0" collapsed="false">
      <c r="A65" s="21"/>
      <c r="B65" s="31"/>
      <c r="C65" s="22"/>
      <c r="D65" s="37"/>
      <c r="E65" s="37"/>
      <c r="F65" s="38"/>
      <c r="G65" s="37"/>
      <c r="H65" s="37"/>
      <c r="I65" s="37"/>
      <c r="J65" s="39"/>
      <c r="K65" s="39"/>
      <c r="L65" s="39"/>
    </row>
    <row r="66" s="2" customFormat="true" ht="12" hidden="false" customHeight="true" outlineLevel="0" collapsed="false">
      <c r="A66" s="21"/>
      <c r="B66" s="31" t="s">
        <v>59</v>
      </c>
      <c r="C66" s="22"/>
      <c r="D66" s="37" t="n">
        <v>288</v>
      </c>
      <c r="E66" s="37" t="n">
        <v>118</v>
      </c>
      <c r="F66" s="38" t="n">
        <v>170</v>
      </c>
      <c r="G66" s="37" t="n">
        <v>324</v>
      </c>
      <c r="H66" s="37" t="n">
        <v>122</v>
      </c>
      <c r="I66" s="37" t="n">
        <v>202</v>
      </c>
      <c r="J66" s="39" t="n">
        <v>-36</v>
      </c>
      <c r="K66" s="39" t="n">
        <v>-4</v>
      </c>
      <c r="L66" s="39" t="n">
        <v>-32</v>
      </c>
    </row>
    <row r="67" s="2" customFormat="true" ht="14.1" hidden="false" customHeight="true" outlineLevel="0" collapsed="false">
      <c r="A67" s="21"/>
      <c r="B67" s="31"/>
      <c r="C67" s="22"/>
      <c r="D67" s="41"/>
      <c r="E67" s="41"/>
      <c r="F67" s="42"/>
      <c r="G67" s="41"/>
      <c r="H67" s="41"/>
      <c r="I67" s="41"/>
      <c r="J67" s="43"/>
      <c r="K67" s="43"/>
      <c r="L67" s="43"/>
    </row>
    <row r="68" s="2" customFormat="true" ht="5.25" hidden="false" customHeight="true" outlineLevel="0" collapsed="false">
      <c r="A68" s="44"/>
      <c r="B68" s="45"/>
      <c r="C68" s="46"/>
      <c r="D68" s="47"/>
      <c r="E68" s="47"/>
      <c r="F68" s="47"/>
      <c r="G68" s="47"/>
      <c r="H68" s="48"/>
      <c r="I68" s="49"/>
      <c r="J68" s="50"/>
      <c r="K68" s="47"/>
      <c r="L68" s="51"/>
      <c r="M68" s="12"/>
    </row>
    <row r="69" s="2" customFormat="true" ht="4.5" hidden="false" customHeight="true" outlineLevel="0" collapsed="false">
      <c r="A69" s="21"/>
      <c r="B69" s="7"/>
      <c r="C69" s="21"/>
      <c r="D69" s="41"/>
      <c r="E69" s="41"/>
      <c r="F69" s="41"/>
      <c r="G69" s="7"/>
      <c r="H69" s="52"/>
      <c r="I69" s="7"/>
      <c r="J69" s="53"/>
      <c r="K69" s="41"/>
      <c r="L69" s="54"/>
    </row>
    <row r="70" s="2" customFormat="true" ht="11.25" hidden="false" customHeight="true" outlineLevel="0" collapsed="false">
      <c r="A70" s="21"/>
      <c r="B70" s="7" t="s">
        <v>60</v>
      </c>
      <c r="C70" s="55"/>
      <c r="D70" s="55"/>
      <c r="E70" s="55"/>
      <c r="F70" s="55"/>
      <c r="G70" s="56"/>
      <c r="H70" s="56"/>
      <c r="I70" s="7"/>
      <c r="J70" s="29"/>
      <c r="K70" s="41"/>
      <c r="L70" s="57"/>
    </row>
    <row r="71" s="2" customFormat="true" ht="11.25" hidden="false" customHeight="true" outlineLevel="0" collapsed="false">
      <c r="A71" s="21"/>
      <c r="B71" s="58" t="s">
        <v>61</v>
      </c>
      <c r="C71" s="56"/>
      <c r="D71" s="56"/>
      <c r="E71" s="56"/>
      <c r="F71" s="56"/>
      <c r="G71" s="59"/>
      <c r="H71" s="60"/>
      <c r="I71" s="58"/>
      <c r="J71" s="29"/>
      <c r="K71" s="41"/>
      <c r="L71" s="57"/>
    </row>
    <row r="72" s="2" customFormat="true" ht="9" hidden="false" customHeight="true" outlineLevel="0" collapsed="false">
      <c r="A72" s="21"/>
      <c r="B72" s="58"/>
      <c r="C72" s="21"/>
      <c r="D72" s="41"/>
      <c r="E72" s="61"/>
      <c r="F72" s="41"/>
      <c r="G72" s="58"/>
      <c r="H72" s="53"/>
      <c r="I72" s="58"/>
      <c r="J72" s="62"/>
      <c r="K72" s="41"/>
      <c r="L72" s="57"/>
      <c r="M72" s="57"/>
      <c r="N72" s="9"/>
      <c r="O72" s="9"/>
      <c r="P72" s="41"/>
      <c r="Q72" s="41"/>
      <c r="R72" s="41"/>
      <c r="S72" s="41"/>
      <c r="T72" s="41"/>
      <c r="U72" s="41"/>
      <c r="V72" s="41"/>
      <c r="W72" s="41"/>
      <c r="X72" s="41"/>
    </row>
    <row r="73" s="2" customFormat="true" ht="9" hidden="false" customHeight="true" outlineLevel="0" collapsed="false">
      <c r="A73" s="21"/>
      <c r="B73" s="58"/>
      <c r="C73" s="21"/>
      <c r="D73" s="41"/>
      <c r="E73" s="61"/>
      <c r="F73" s="41"/>
      <c r="G73" s="58"/>
      <c r="H73" s="53"/>
      <c r="I73" s="58"/>
      <c r="J73" s="62"/>
      <c r="K73" s="41"/>
      <c r="L73" s="57"/>
      <c r="M73" s="57"/>
      <c r="N73" s="9"/>
      <c r="O73" s="9"/>
      <c r="P73" s="41"/>
      <c r="Q73" s="41"/>
      <c r="R73" s="41"/>
      <c r="S73" s="41"/>
      <c r="T73" s="41"/>
      <c r="U73" s="41"/>
      <c r="V73" s="41"/>
      <c r="W73" s="41"/>
      <c r="X73" s="41"/>
    </row>
    <row r="74" s="2" customFormat="true" ht="9" hidden="false" customHeight="true" outlineLevel="0" collapsed="false">
      <c r="A74" s="21"/>
      <c r="B74" s="58"/>
      <c r="C74" s="21"/>
      <c r="D74" s="41"/>
      <c r="E74" s="61"/>
      <c r="F74" s="41"/>
      <c r="G74" s="58"/>
      <c r="H74" s="53"/>
      <c r="I74" s="58"/>
      <c r="J74" s="62"/>
      <c r="K74" s="41"/>
      <c r="L74" s="57"/>
      <c r="M74" s="57"/>
      <c r="N74" s="9"/>
      <c r="O74" s="9"/>
      <c r="P74" s="41"/>
      <c r="Q74" s="41"/>
      <c r="R74" s="41"/>
      <c r="S74" s="41"/>
      <c r="T74" s="41"/>
      <c r="U74" s="41"/>
      <c r="V74" s="41"/>
      <c r="W74" s="41"/>
      <c r="X74" s="41"/>
    </row>
    <row r="75" s="2" customFormat="true" ht="9" hidden="false" customHeight="true" outlineLevel="0" collapsed="false">
      <c r="A75" s="21"/>
      <c r="B75" s="58"/>
      <c r="C75" s="21"/>
      <c r="D75" s="41"/>
      <c r="E75" s="61"/>
      <c r="F75" s="41"/>
      <c r="G75" s="58"/>
      <c r="H75" s="53"/>
      <c r="I75" s="58"/>
      <c r="J75" s="62"/>
      <c r="K75" s="41"/>
      <c r="L75" s="57"/>
      <c r="M75" s="57"/>
      <c r="N75" s="9"/>
      <c r="O75" s="9"/>
      <c r="P75" s="41"/>
      <c r="Q75" s="41"/>
      <c r="R75" s="41"/>
      <c r="S75" s="41"/>
      <c r="T75" s="41"/>
      <c r="U75" s="41"/>
      <c r="V75" s="41"/>
      <c r="W75" s="41"/>
      <c r="X75" s="41"/>
    </row>
    <row r="76" s="2" customFormat="true" ht="9" hidden="false" customHeight="true" outlineLevel="0" collapsed="false">
      <c r="A76" s="21"/>
      <c r="B76" s="58"/>
      <c r="C76" s="21"/>
      <c r="D76" s="41"/>
      <c r="E76" s="61"/>
      <c r="F76" s="41"/>
      <c r="G76" s="58"/>
      <c r="H76" s="53"/>
      <c r="I76" s="58"/>
      <c r="J76" s="29"/>
      <c r="K76" s="41"/>
      <c r="L76" s="57"/>
      <c r="M76" s="57"/>
      <c r="N76" s="9"/>
      <c r="O76" s="9"/>
      <c r="P76" s="41"/>
      <c r="Q76" s="41"/>
      <c r="R76" s="41"/>
      <c r="S76" s="41"/>
      <c r="T76" s="41"/>
      <c r="U76" s="41"/>
      <c r="V76" s="41"/>
      <c r="W76" s="41"/>
      <c r="X76" s="41"/>
    </row>
    <row r="77" s="2" customFormat="true" ht="9" hidden="false" customHeight="true" outlineLevel="0" collapsed="false">
      <c r="A77" s="21"/>
      <c r="B77" s="58"/>
      <c r="C77" s="21"/>
      <c r="D77" s="41"/>
      <c r="E77" s="61"/>
      <c r="F77" s="41"/>
      <c r="G77" s="58"/>
      <c r="H77" s="53"/>
      <c r="I77" s="58"/>
      <c r="J77" s="29"/>
      <c r="K77" s="41"/>
      <c r="L77" s="57"/>
      <c r="M77" s="57"/>
      <c r="N77" s="9"/>
      <c r="O77" s="9"/>
      <c r="P77" s="41"/>
      <c r="Q77" s="41"/>
      <c r="R77" s="41"/>
      <c r="S77" s="41"/>
      <c r="T77" s="41"/>
      <c r="U77" s="41"/>
      <c r="V77" s="41"/>
      <c r="W77" s="41"/>
      <c r="X77" s="41"/>
    </row>
    <row r="78" customFormat="false" ht="19.5" hidden="false" customHeight="true" outlineLevel="0" collapsed="false">
      <c r="A78" s="2"/>
      <c r="B78" s="63" t="s">
        <v>62</v>
      </c>
      <c r="C78" s="2"/>
      <c r="D78" s="2"/>
      <c r="E78" s="64"/>
      <c r="F78" s="2"/>
      <c r="G78" s="2"/>
      <c r="H78" s="2"/>
      <c r="I78" s="2"/>
      <c r="J78" s="2"/>
      <c r="K78" s="2"/>
      <c r="L78" s="2"/>
      <c r="M78" s="65"/>
      <c r="N78" s="66"/>
      <c r="O78" s="66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4.5" hidden="false" customHeight="true" outlineLevel="0" collapsed="false">
      <c r="A79" s="2"/>
      <c r="B79" s="68"/>
      <c r="C79" s="2"/>
      <c r="D79" s="2"/>
      <c r="E79" s="64"/>
      <c r="F79" s="2"/>
      <c r="G79" s="2"/>
      <c r="H79" s="2"/>
      <c r="I79" s="2"/>
      <c r="J79" s="2"/>
      <c r="K79" s="2"/>
      <c r="L79" s="2"/>
      <c r="M79" s="65"/>
      <c r="N79" s="66"/>
      <c r="O79" s="66"/>
      <c r="P79" s="67"/>
      <c r="Q79" s="67"/>
      <c r="R79" s="67"/>
      <c r="S79" s="67"/>
      <c r="T79" s="67"/>
      <c r="U79" s="67"/>
      <c r="V79" s="67"/>
      <c r="W79" s="67"/>
      <c r="X79" s="67"/>
    </row>
    <row r="80" customFormat="false" ht="11.25" hidden="false" customHeight="true" outlineLevel="0" collapsed="false">
      <c r="A80" s="2"/>
      <c r="B80" s="4" t="s">
        <v>1</v>
      </c>
      <c r="C80" s="2"/>
      <c r="D80" s="2"/>
      <c r="E80" s="64"/>
      <c r="F80" s="2"/>
      <c r="G80" s="2"/>
      <c r="H80" s="2"/>
      <c r="I80" s="2"/>
      <c r="J80" s="69" t="s">
        <v>2</v>
      </c>
      <c r="K80" s="2"/>
      <c r="L80" s="2"/>
      <c r="M80" s="65"/>
      <c r="N80" s="66"/>
      <c r="O80" s="66"/>
      <c r="P80" s="67"/>
      <c r="Q80" s="67"/>
      <c r="R80" s="67"/>
      <c r="S80" s="67"/>
      <c r="T80" s="67"/>
      <c r="U80" s="67"/>
      <c r="V80" s="67"/>
      <c r="W80" s="67"/>
      <c r="X80" s="67"/>
    </row>
    <row r="81" customFormat="false" ht="4.5" hidden="false" customHeight="true" outlineLevel="0" collapsed="false">
      <c r="A81" s="6"/>
      <c r="B81" s="7" t="s">
        <v>63</v>
      </c>
      <c r="C81" s="6"/>
      <c r="D81" s="6"/>
      <c r="E81" s="6"/>
      <c r="F81" s="6"/>
      <c r="G81" s="6"/>
      <c r="H81" s="2"/>
      <c r="I81" s="2"/>
      <c r="J81" s="69"/>
      <c r="K81" s="69"/>
      <c r="L81" s="69"/>
      <c r="M81" s="70"/>
      <c r="N81" s="66"/>
      <c r="O81" s="66"/>
      <c r="P81" s="67"/>
      <c r="Q81" s="67"/>
      <c r="R81" s="67"/>
      <c r="S81" s="67"/>
      <c r="T81" s="67"/>
      <c r="U81" s="67"/>
      <c r="V81" s="67"/>
      <c r="W81" s="67"/>
      <c r="X81" s="67"/>
    </row>
    <row r="82" customFormat="false" ht="15" hidden="false" customHeight="true" outlineLevel="0" collapsed="false">
      <c r="A82" s="71" t="s">
        <v>64</v>
      </c>
      <c r="B82" s="71"/>
      <c r="C82" s="15"/>
      <c r="D82" s="16"/>
      <c r="E82" s="17"/>
      <c r="F82" s="18" t="s">
        <v>65</v>
      </c>
      <c r="G82" s="18"/>
      <c r="H82" s="18"/>
      <c r="I82" s="18"/>
      <c r="J82" s="18"/>
      <c r="K82" s="16"/>
      <c r="L82" s="19"/>
      <c r="M82" s="72"/>
      <c r="N82" s="66"/>
      <c r="O82" s="66"/>
      <c r="P82" s="67"/>
      <c r="Q82" s="67"/>
      <c r="R82" s="67"/>
      <c r="S82" s="67"/>
      <c r="T82" s="67"/>
      <c r="U82" s="67"/>
      <c r="V82" s="67"/>
      <c r="W82" s="67"/>
      <c r="X82" s="67"/>
    </row>
    <row r="83" customFormat="false" ht="15" hidden="false" customHeight="true" outlineLevel="0" collapsed="false">
      <c r="A83" s="71"/>
      <c r="B83" s="71"/>
      <c r="C83" s="22"/>
      <c r="D83" s="23" t="s">
        <v>5</v>
      </c>
      <c r="E83" s="23"/>
      <c r="F83" s="23"/>
      <c r="G83" s="24" t="s">
        <v>6</v>
      </c>
      <c r="H83" s="24"/>
      <c r="I83" s="24"/>
      <c r="J83" s="25" t="s">
        <v>7</v>
      </c>
      <c r="K83" s="25"/>
      <c r="L83" s="25"/>
      <c r="M83" s="25"/>
      <c r="N83" s="66"/>
      <c r="O83" s="66"/>
      <c r="P83" s="67"/>
      <c r="Q83" s="67"/>
      <c r="R83" s="67"/>
      <c r="S83" s="67"/>
      <c r="T83" s="67"/>
      <c r="U83" s="67"/>
      <c r="V83" s="67"/>
      <c r="W83" s="67"/>
      <c r="X83" s="67"/>
    </row>
    <row r="84" customFormat="false" ht="15" hidden="false" customHeight="true" outlineLevel="0" collapsed="false">
      <c r="A84" s="71"/>
      <c r="B84" s="71"/>
      <c r="C84" s="27"/>
      <c r="D84" s="23" t="s">
        <v>8</v>
      </c>
      <c r="E84" s="24" t="s">
        <v>9</v>
      </c>
      <c r="F84" s="24" t="s">
        <v>10</v>
      </c>
      <c r="G84" s="24" t="s">
        <v>8</v>
      </c>
      <c r="H84" s="24" t="s">
        <v>9</v>
      </c>
      <c r="I84" s="24" t="s">
        <v>10</v>
      </c>
      <c r="J84" s="24" t="s">
        <v>8</v>
      </c>
      <c r="K84" s="24" t="s">
        <v>9</v>
      </c>
      <c r="L84" s="25" t="s">
        <v>10</v>
      </c>
      <c r="M84" s="25"/>
      <c r="N84" s="66"/>
      <c r="O84" s="66"/>
      <c r="P84" s="67"/>
      <c r="Q84" s="67"/>
      <c r="R84" s="67"/>
      <c r="S84" s="67"/>
      <c r="T84" s="67"/>
      <c r="U84" s="67"/>
      <c r="V84" s="67"/>
      <c r="W84" s="67"/>
      <c r="X84" s="67"/>
    </row>
    <row r="85" customFormat="false" ht="4.5" hidden="false" customHeight="true" outlineLevel="0" collapsed="false">
      <c r="A85" s="29"/>
      <c r="B85" s="73"/>
      <c r="C85" s="22"/>
      <c r="D85" s="29"/>
      <c r="E85" s="29"/>
      <c r="F85" s="29"/>
      <c r="G85" s="29"/>
      <c r="H85" s="29"/>
      <c r="I85" s="29"/>
      <c r="J85" s="29"/>
      <c r="K85" s="29"/>
      <c r="L85" s="29"/>
      <c r="M85" s="66"/>
      <c r="N85" s="66"/>
      <c r="O85" s="66"/>
      <c r="P85" s="67"/>
      <c r="Q85" s="67"/>
      <c r="R85" s="67"/>
      <c r="S85" s="67"/>
      <c r="T85" s="67"/>
      <c r="U85" s="67"/>
      <c r="V85" s="67"/>
      <c r="W85" s="67"/>
      <c r="X85" s="67"/>
    </row>
    <row r="86" customFormat="false" ht="11.25" hidden="false" customHeight="true" outlineLevel="0" collapsed="false">
      <c r="A86" s="29"/>
      <c r="B86" s="73"/>
      <c r="C86" s="22"/>
      <c r="D86" s="29"/>
      <c r="E86" s="29"/>
      <c r="F86" s="29"/>
      <c r="G86" s="29"/>
      <c r="H86" s="29"/>
      <c r="I86" s="29"/>
      <c r="J86" s="29"/>
      <c r="K86" s="29"/>
      <c r="L86" s="29"/>
      <c r="M86" s="66"/>
      <c r="N86" s="66"/>
      <c r="O86" s="66"/>
      <c r="P86" s="67"/>
      <c r="Q86" s="67"/>
      <c r="R86" s="67"/>
      <c r="S86" s="67"/>
      <c r="T86" s="67"/>
      <c r="U86" s="67"/>
      <c r="V86" s="67"/>
      <c r="W86" s="67"/>
      <c r="X86" s="67"/>
    </row>
    <row r="87" customFormat="false" ht="12" hidden="false" customHeight="true" outlineLevel="0" collapsed="false">
      <c r="A87" s="74"/>
      <c r="B87" s="75" t="s">
        <v>11</v>
      </c>
      <c r="C87" s="76"/>
      <c r="D87" s="33" t="n">
        <v>12670</v>
      </c>
      <c r="E87" s="33" t="n">
        <v>7109</v>
      </c>
      <c r="F87" s="33" t="n">
        <v>5561</v>
      </c>
      <c r="G87" s="33" t="n">
        <v>13889</v>
      </c>
      <c r="H87" s="33" t="n">
        <v>7634</v>
      </c>
      <c r="I87" s="33" t="n">
        <v>6255</v>
      </c>
      <c r="J87" s="35" t="n">
        <v>-1219</v>
      </c>
      <c r="K87" s="77" t="n">
        <v>-525</v>
      </c>
      <c r="L87" s="77" t="n">
        <v>-694</v>
      </c>
      <c r="M87" s="78" t="n">
        <f aca="false">SUM(E87:L87)</f>
        <v>38010</v>
      </c>
      <c r="N87" s="66"/>
      <c r="O87" s="66"/>
      <c r="P87" s="67"/>
      <c r="Q87" s="67"/>
      <c r="R87" s="67"/>
      <c r="S87" s="67"/>
      <c r="T87" s="67"/>
      <c r="U87" s="67"/>
      <c r="V87" s="67"/>
      <c r="W87" s="67"/>
      <c r="X87" s="67"/>
    </row>
    <row r="88" customFormat="false" ht="12" hidden="false" customHeight="true" outlineLevel="0" collapsed="false">
      <c r="A88" s="74"/>
      <c r="B88" s="75"/>
      <c r="C88" s="76"/>
      <c r="D88" s="33"/>
      <c r="E88" s="33"/>
      <c r="F88" s="33"/>
      <c r="G88" s="33"/>
      <c r="H88" s="33"/>
      <c r="I88" s="33"/>
      <c r="J88" s="77"/>
      <c r="K88" s="77"/>
      <c r="L88" s="77"/>
      <c r="M88" s="66"/>
      <c r="N88" s="66"/>
      <c r="O88" s="66"/>
      <c r="P88" s="67"/>
      <c r="Q88" s="67"/>
      <c r="R88" s="67"/>
      <c r="S88" s="67"/>
      <c r="T88" s="67"/>
      <c r="U88" s="67"/>
      <c r="V88" s="67"/>
      <c r="W88" s="67"/>
      <c r="X88" s="67"/>
    </row>
    <row r="89" customFormat="false" ht="12" hidden="false" customHeight="true" outlineLevel="0" collapsed="false">
      <c r="A89" s="43"/>
      <c r="B89" s="62"/>
      <c r="C89" s="79"/>
      <c r="D89" s="37"/>
      <c r="E89" s="37"/>
      <c r="F89" s="37"/>
      <c r="G89" s="37"/>
      <c r="H89" s="37"/>
      <c r="I89" s="37"/>
      <c r="J89" s="37"/>
      <c r="K89" s="37"/>
      <c r="L89" s="37"/>
      <c r="M89" s="66"/>
      <c r="N89" s="66"/>
      <c r="O89" s="66"/>
      <c r="P89" s="67"/>
      <c r="Q89" s="67"/>
      <c r="R89" s="67"/>
      <c r="S89" s="67"/>
      <c r="T89" s="67"/>
      <c r="U89" s="67"/>
      <c r="V89" s="67"/>
      <c r="W89" s="67"/>
      <c r="X89" s="67"/>
    </row>
    <row r="90" customFormat="false" ht="12" hidden="false" customHeight="true" outlineLevel="0" collapsed="false">
      <c r="A90" s="43"/>
      <c r="B90" s="80" t="s">
        <v>66</v>
      </c>
      <c r="C90" s="79"/>
      <c r="D90" s="37" t="n">
        <v>1858</v>
      </c>
      <c r="E90" s="37" t="n">
        <v>962</v>
      </c>
      <c r="F90" s="37" t="n">
        <v>896</v>
      </c>
      <c r="G90" s="37" t="n">
        <v>1772</v>
      </c>
      <c r="H90" s="37" t="n">
        <v>902</v>
      </c>
      <c r="I90" s="37" t="n">
        <v>870</v>
      </c>
      <c r="J90" s="39" t="n">
        <v>86</v>
      </c>
      <c r="K90" s="39" t="n">
        <v>60</v>
      </c>
      <c r="L90" s="39" t="n">
        <v>26</v>
      </c>
      <c r="M90" s="66"/>
      <c r="N90" s="66"/>
      <c r="O90" s="66"/>
      <c r="P90" s="67"/>
      <c r="Q90" s="67"/>
      <c r="R90" s="67"/>
      <c r="S90" s="67"/>
      <c r="T90" s="67"/>
      <c r="U90" s="67"/>
      <c r="V90" s="67"/>
      <c r="W90" s="67"/>
      <c r="X90" s="67"/>
    </row>
    <row r="91" customFormat="false" ht="12" hidden="false" customHeight="true" outlineLevel="0" collapsed="false">
      <c r="A91" s="43"/>
      <c r="B91" s="80"/>
      <c r="C91" s="79"/>
      <c r="D91" s="37"/>
      <c r="E91" s="81"/>
      <c r="F91" s="82"/>
      <c r="G91" s="37"/>
      <c r="H91" s="82"/>
      <c r="I91" s="81"/>
      <c r="J91" s="39"/>
      <c r="K91" s="39"/>
      <c r="L91" s="39"/>
      <c r="M91" s="66"/>
      <c r="N91" s="66"/>
      <c r="O91" s="66"/>
      <c r="P91" s="67"/>
      <c r="Q91" s="67"/>
      <c r="R91" s="67"/>
      <c r="S91" s="67"/>
      <c r="T91" s="67"/>
      <c r="U91" s="67"/>
      <c r="V91" s="67"/>
      <c r="W91" s="67"/>
      <c r="X91" s="67"/>
    </row>
    <row r="92" customFormat="false" ht="12" hidden="false" customHeight="true" outlineLevel="0" collapsed="false">
      <c r="A92" s="43"/>
      <c r="B92" s="80" t="s">
        <v>67</v>
      </c>
      <c r="C92" s="79"/>
      <c r="D92" s="37" t="n">
        <v>10308</v>
      </c>
      <c r="E92" s="37" t="n">
        <v>5930</v>
      </c>
      <c r="F92" s="37" t="n">
        <v>4378</v>
      </c>
      <c r="G92" s="37" t="n">
        <v>11568</v>
      </c>
      <c r="H92" s="37" t="n">
        <v>6539</v>
      </c>
      <c r="I92" s="37" t="n">
        <v>5029</v>
      </c>
      <c r="J92" s="39" t="n">
        <v>-1260</v>
      </c>
      <c r="K92" s="39" t="n">
        <v>-609</v>
      </c>
      <c r="L92" s="39" t="n">
        <v>-651</v>
      </c>
      <c r="M92" s="66"/>
      <c r="N92" s="66"/>
      <c r="O92" s="66"/>
      <c r="P92" s="67"/>
      <c r="Q92" s="67"/>
      <c r="R92" s="67"/>
      <c r="S92" s="67"/>
      <c r="T92" s="67"/>
      <c r="U92" s="67"/>
      <c r="V92" s="67"/>
      <c r="W92" s="67"/>
      <c r="X92" s="67"/>
    </row>
    <row r="93" customFormat="false" ht="12" hidden="false" customHeight="true" outlineLevel="0" collapsed="false">
      <c r="A93" s="43"/>
      <c r="B93" s="80"/>
      <c r="C93" s="79"/>
      <c r="D93" s="37"/>
      <c r="E93" s="81"/>
      <c r="F93" s="82"/>
      <c r="G93" s="37"/>
      <c r="H93" s="82"/>
      <c r="I93" s="81"/>
      <c r="J93" s="39"/>
      <c r="K93" s="39"/>
      <c r="L93" s="39"/>
      <c r="M93" s="66"/>
      <c r="N93" s="66"/>
      <c r="O93" s="66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12" hidden="false" customHeight="true" outlineLevel="0" collapsed="false">
      <c r="A94" s="43"/>
      <c r="B94" s="80" t="s">
        <v>68</v>
      </c>
      <c r="C94" s="79"/>
      <c r="D94" s="37" t="n">
        <v>504</v>
      </c>
      <c r="E94" s="37" t="n">
        <v>217</v>
      </c>
      <c r="F94" s="37" t="n">
        <v>287</v>
      </c>
      <c r="G94" s="37" t="n">
        <v>549</v>
      </c>
      <c r="H94" s="37" t="n">
        <v>193</v>
      </c>
      <c r="I94" s="37" t="n">
        <v>356</v>
      </c>
      <c r="J94" s="39" t="n">
        <v>-45</v>
      </c>
      <c r="K94" s="39" t="n">
        <v>24</v>
      </c>
      <c r="L94" s="39" t="n">
        <v>-69</v>
      </c>
      <c r="M94" s="66"/>
      <c r="N94" s="66"/>
      <c r="O94" s="66"/>
      <c r="P94" s="67"/>
      <c r="Q94" s="67"/>
      <c r="R94" s="67"/>
      <c r="S94" s="67"/>
      <c r="T94" s="67"/>
      <c r="U94" s="67"/>
      <c r="V94" s="67"/>
      <c r="W94" s="67"/>
      <c r="X94" s="67"/>
    </row>
    <row r="95" customFormat="false" ht="12" hidden="false" customHeight="true" outlineLevel="0" collapsed="false">
      <c r="A95" s="43"/>
      <c r="B95" s="41"/>
      <c r="C95" s="79"/>
      <c r="D95" s="37"/>
      <c r="E95" s="81"/>
      <c r="F95" s="82"/>
      <c r="G95" s="37"/>
      <c r="H95" s="82"/>
      <c r="I95" s="81"/>
      <c r="J95" s="39"/>
      <c r="K95" s="39"/>
      <c r="L95" s="39"/>
      <c r="M95" s="66"/>
      <c r="N95" s="66"/>
      <c r="O95" s="66"/>
      <c r="P95" s="67"/>
      <c r="Q95" s="67"/>
      <c r="R95" s="67"/>
      <c r="S95" s="67"/>
      <c r="T95" s="67"/>
      <c r="U95" s="67"/>
      <c r="V95" s="67"/>
      <c r="W95" s="67"/>
      <c r="X95" s="67"/>
    </row>
    <row r="96" customFormat="false" ht="12" hidden="false" customHeight="true" outlineLevel="0" collapsed="false">
      <c r="A96" s="43"/>
      <c r="B96" s="53"/>
      <c r="C96" s="79"/>
      <c r="D96" s="37"/>
      <c r="E96" s="81"/>
      <c r="F96" s="82"/>
      <c r="G96" s="37"/>
      <c r="H96" s="82"/>
      <c r="I96" s="81"/>
      <c r="J96" s="39"/>
      <c r="K96" s="39"/>
      <c r="L96" s="39"/>
      <c r="M96" s="66"/>
      <c r="N96" s="66"/>
      <c r="O96" s="66"/>
      <c r="P96" s="67"/>
      <c r="Q96" s="67"/>
      <c r="R96" s="67"/>
      <c r="S96" s="67"/>
      <c r="T96" s="67"/>
      <c r="U96" s="67"/>
      <c r="V96" s="67"/>
      <c r="W96" s="67"/>
      <c r="X96" s="67"/>
    </row>
    <row r="97" customFormat="false" ht="12" hidden="false" customHeight="true" outlineLevel="0" collapsed="false">
      <c r="A97" s="43"/>
      <c r="B97" s="53" t="s">
        <v>69</v>
      </c>
      <c r="C97" s="79"/>
      <c r="D97" s="37" t="n">
        <v>877</v>
      </c>
      <c r="E97" s="37" t="n">
        <v>437</v>
      </c>
      <c r="F97" s="37" t="n">
        <v>440</v>
      </c>
      <c r="G97" s="37" t="n">
        <v>809</v>
      </c>
      <c r="H97" s="37" t="n">
        <v>407</v>
      </c>
      <c r="I97" s="37" t="n">
        <v>402</v>
      </c>
      <c r="J97" s="39" t="n">
        <v>68</v>
      </c>
      <c r="K97" s="39" t="n">
        <v>30</v>
      </c>
      <c r="L97" s="39" t="n">
        <v>38</v>
      </c>
      <c r="M97" s="66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2" hidden="false" customHeight="true" outlineLevel="0" collapsed="false">
      <c r="A98" s="43"/>
      <c r="B98" s="53"/>
      <c r="C98" s="79"/>
      <c r="D98" s="37"/>
      <c r="E98" s="81"/>
      <c r="F98" s="82"/>
      <c r="G98" s="37"/>
      <c r="H98" s="82"/>
      <c r="I98" s="81"/>
      <c r="J98" s="39"/>
      <c r="K98" s="39"/>
      <c r="L98" s="39"/>
      <c r="M98" s="66"/>
      <c r="N98" s="66"/>
      <c r="O98" s="66"/>
      <c r="P98" s="67"/>
      <c r="Q98" s="67"/>
      <c r="R98" s="67"/>
      <c r="S98" s="67"/>
      <c r="T98" s="67"/>
      <c r="U98" s="67"/>
      <c r="V98" s="67"/>
      <c r="W98" s="67"/>
      <c r="X98" s="67"/>
    </row>
    <row r="99" customFormat="false" ht="12" hidden="false" customHeight="true" outlineLevel="0" collapsed="false">
      <c r="A99" s="43"/>
      <c r="B99" s="53" t="s">
        <v>70</v>
      </c>
      <c r="C99" s="79"/>
      <c r="D99" s="37" t="n">
        <v>614</v>
      </c>
      <c r="E99" s="37" t="n">
        <v>322</v>
      </c>
      <c r="F99" s="37" t="n">
        <v>292</v>
      </c>
      <c r="G99" s="37" t="n">
        <v>598</v>
      </c>
      <c r="H99" s="37" t="n">
        <v>296</v>
      </c>
      <c r="I99" s="37" t="n">
        <v>302</v>
      </c>
      <c r="J99" s="39" t="n">
        <v>16</v>
      </c>
      <c r="K99" s="39" t="n">
        <v>26</v>
      </c>
      <c r="L99" s="39" t="n">
        <v>-10</v>
      </c>
      <c r="M99" s="66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</row>
    <row r="100" customFormat="false" ht="12" hidden="false" customHeight="true" outlineLevel="0" collapsed="false">
      <c r="A100" s="43"/>
      <c r="B100" s="53"/>
      <c r="C100" s="79"/>
      <c r="D100" s="37"/>
      <c r="E100" s="81"/>
      <c r="F100" s="82"/>
      <c r="G100" s="37"/>
      <c r="H100" s="82"/>
      <c r="I100" s="81"/>
      <c r="J100" s="39"/>
      <c r="K100" s="39"/>
      <c r="L100" s="39"/>
      <c r="M100" s="66"/>
      <c r="N100" s="66"/>
      <c r="O100" s="66"/>
      <c r="P100" s="67"/>
      <c r="Q100" s="67"/>
      <c r="R100" s="67"/>
      <c r="S100" s="67"/>
      <c r="T100" s="67"/>
      <c r="U100" s="67"/>
      <c r="V100" s="67"/>
      <c r="W100" s="67"/>
      <c r="X100" s="67"/>
    </row>
    <row r="101" customFormat="false" ht="12" hidden="false" customHeight="true" outlineLevel="0" collapsed="false">
      <c r="A101" s="43"/>
      <c r="B101" s="53" t="s">
        <v>71</v>
      </c>
      <c r="C101" s="79"/>
      <c r="D101" s="37" t="n">
        <v>367</v>
      </c>
      <c r="E101" s="37" t="n">
        <v>203</v>
      </c>
      <c r="F101" s="37" t="n">
        <v>164</v>
      </c>
      <c r="G101" s="37" t="n">
        <v>365</v>
      </c>
      <c r="H101" s="37" t="n">
        <v>199</v>
      </c>
      <c r="I101" s="37" t="n">
        <v>166</v>
      </c>
      <c r="J101" s="39" t="n">
        <v>2</v>
      </c>
      <c r="K101" s="39" t="n">
        <v>4</v>
      </c>
      <c r="L101" s="39" t="n">
        <v>-2</v>
      </c>
      <c r="M101" s="66"/>
      <c r="N101" s="66"/>
      <c r="O101" s="66"/>
      <c r="P101" s="67"/>
      <c r="Q101" s="67"/>
      <c r="R101" s="67"/>
      <c r="S101" s="67"/>
      <c r="T101" s="67"/>
      <c r="U101" s="67"/>
      <c r="V101" s="67"/>
      <c r="W101" s="67"/>
      <c r="X101" s="67"/>
    </row>
    <row r="102" customFormat="false" ht="12" hidden="false" customHeight="true" outlineLevel="0" collapsed="false">
      <c r="A102" s="43"/>
      <c r="B102" s="53"/>
      <c r="C102" s="79"/>
      <c r="D102" s="37"/>
      <c r="E102" s="81"/>
      <c r="F102" s="82"/>
      <c r="G102" s="37"/>
      <c r="H102" s="82"/>
      <c r="I102" s="81"/>
      <c r="J102" s="39"/>
      <c r="K102" s="39"/>
      <c r="L102" s="39"/>
      <c r="M102" s="66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</row>
    <row r="103" customFormat="false" ht="12" hidden="false" customHeight="true" outlineLevel="0" collapsed="false">
      <c r="A103" s="43"/>
      <c r="B103" s="53" t="s">
        <v>72</v>
      </c>
      <c r="C103" s="79"/>
      <c r="D103" s="37" t="n">
        <v>813</v>
      </c>
      <c r="E103" s="37" t="n">
        <v>470</v>
      </c>
      <c r="F103" s="37" t="n">
        <v>343</v>
      </c>
      <c r="G103" s="37" t="n">
        <v>1503</v>
      </c>
      <c r="H103" s="37" t="n">
        <v>928</v>
      </c>
      <c r="I103" s="37" t="n">
        <v>575</v>
      </c>
      <c r="J103" s="39" t="n">
        <v>-690</v>
      </c>
      <c r="K103" s="39" t="n">
        <v>-458</v>
      </c>
      <c r="L103" s="39" t="n">
        <v>-232</v>
      </c>
      <c r="M103" s="66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</row>
    <row r="104" customFormat="false" ht="12" hidden="false" customHeight="true" outlineLevel="0" collapsed="false">
      <c r="A104" s="43"/>
      <c r="B104" s="53"/>
      <c r="C104" s="79"/>
      <c r="D104" s="37"/>
      <c r="E104" s="81"/>
      <c r="F104" s="82"/>
      <c r="G104" s="37"/>
      <c r="H104" s="82"/>
      <c r="I104" s="81"/>
      <c r="J104" s="39"/>
      <c r="K104" s="39"/>
      <c r="L104" s="39"/>
      <c r="M104" s="66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</row>
    <row r="105" customFormat="false" ht="12" hidden="false" customHeight="true" outlineLevel="0" collapsed="false">
      <c r="A105" s="43"/>
      <c r="B105" s="53" t="s">
        <v>73</v>
      </c>
      <c r="C105" s="79"/>
      <c r="D105" s="37" t="n">
        <v>2446</v>
      </c>
      <c r="E105" s="37" t="n">
        <v>1367</v>
      </c>
      <c r="F105" s="37" t="n">
        <v>1079</v>
      </c>
      <c r="G105" s="37" t="n">
        <v>3271</v>
      </c>
      <c r="H105" s="37" t="n">
        <v>1678</v>
      </c>
      <c r="I105" s="37" t="n">
        <v>1593</v>
      </c>
      <c r="J105" s="39" t="n">
        <v>-825</v>
      </c>
      <c r="K105" s="39" t="n">
        <v>-311</v>
      </c>
      <c r="L105" s="39" t="n">
        <v>-514</v>
      </c>
      <c r="M105" s="66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</row>
    <row r="106" customFormat="false" ht="12" hidden="false" customHeight="true" outlineLevel="0" collapsed="false">
      <c r="A106" s="43"/>
      <c r="B106" s="53"/>
      <c r="C106" s="79"/>
      <c r="D106" s="37"/>
      <c r="E106" s="81"/>
      <c r="F106" s="82"/>
      <c r="G106" s="37"/>
      <c r="H106" s="82"/>
      <c r="I106" s="81"/>
      <c r="J106" s="39"/>
      <c r="K106" s="39"/>
      <c r="L106" s="39"/>
      <c r="M106" s="66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2" hidden="false" customHeight="true" outlineLevel="0" collapsed="false">
      <c r="A107" s="43"/>
      <c r="B107" s="53" t="s">
        <v>74</v>
      </c>
      <c r="C107" s="79"/>
      <c r="D107" s="37" t="n">
        <v>2063</v>
      </c>
      <c r="E107" s="37" t="n">
        <v>1082</v>
      </c>
      <c r="F107" s="37" t="n">
        <v>981</v>
      </c>
      <c r="G107" s="37" t="n">
        <v>2116</v>
      </c>
      <c r="H107" s="37" t="n">
        <v>1115</v>
      </c>
      <c r="I107" s="37" t="n">
        <v>1001</v>
      </c>
      <c r="J107" s="39" t="n">
        <v>-53</v>
      </c>
      <c r="K107" s="39" t="n">
        <v>-33</v>
      </c>
      <c r="L107" s="39" t="n">
        <v>-20</v>
      </c>
      <c r="M107" s="66"/>
      <c r="N107" s="66"/>
      <c r="O107" s="66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2" hidden="false" customHeight="true" outlineLevel="0" collapsed="false">
      <c r="A108" s="43"/>
      <c r="B108" s="53"/>
      <c r="C108" s="79"/>
      <c r="D108" s="37"/>
      <c r="E108" s="81"/>
      <c r="F108" s="82"/>
      <c r="G108" s="37"/>
      <c r="H108" s="82"/>
      <c r="I108" s="81"/>
      <c r="J108" s="39"/>
      <c r="K108" s="39"/>
      <c r="L108" s="39"/>
      <c r="M108" s="66"/>
      <c r="N108" s="66"/>
      <c r="O108" s="66"/>
      <c r="P108" s="67"/>
      <c r="Q108" s="67"/>
      <c r="R108" s="67"/>
      <c r="S108" s="67"/>
      <c r="T108" s="67"/>
      <c r="U108" s="67"/>
      <c r="V108" s="67"/>
      <c r="W108" s="67"/>
      <c r="X108" s="67"/>
    </row>
    <row r="109" customFormat="false" ht="12" hidden="false" customHeight="true" outlineLevel="0" collapsed="false">
      <c r="A109" s="43"/>
      <c r="B109" s="53" t="s">
        <v>75</v>
      </c>
      <c r="C109" s="79"/>
      <c r="D109" s="37" t="n">
        <v>1601</v>
      </c>
      <c r="E109" s="37" t="n">
        <v>875</v>
      </c>
      <c r="F109" s="37" t="n">
        <v>726</v>
      </c>
      <c r="G109" s="37" t="n">
        <v>1576</v>
      </c>
      <c r="H109" s="37" t="n">
        <v>837</v>
      </c>
      <c r="I109" s="37" t="n">
        <v>739</v>
      </c>
      <c r="J109" s="39" t="n">
        <v>25</v>
      </c>
      <c r="K109" s="39" t="n">
        <v>38</v>
      </c>
      <c r="L109" s="39" t="n">
        <v>-13</v>
      </c>
      <c r="M109" s="66"/>
      <c r="N109" s="66"/>
      <c r="O109" s="66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2" hidden="false" customHeight="true" outlineLevel="0" collapsed="false">
      <c r="A110" s="43"/>
      <c r="B110" s="53"/>
      <c r="C110" s="79"/>
      <c r="D110" s="37"/>
      <c r="E110" s="81"/>
      <c r="F110" s="82"/>
      <c r="G110" s="37"/>
      <c r="H110" s="82"/>
      <c r="I110" s="81"/>
      <c r="J110" s="39"/>
      <c r="K110" s="39"/>
      <c r="L110" s="39"/>
      <c r="M110" s="66"/>
      <c r="N110" s="66"/>
      <c r="O110" s="66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12" hidden="false" customHeight="true" outlineLevel="0" collapsed="false">
      <c r="A111" s="43"/>
      <c r="B111" s="53" t="s">
        <v>76</v>
      </c>
      <c r="C111" s="79"/>
      <c r="D111" s="37" t="n">
        <v>959</v>
      </c>
      <c r="E111" s="37" t="n">
        <v>535</v>
      </c>
      <c r="F111" s="37" t="n">
        <v>424</v>
      </c>
      <c r="G111" s="37" t="n">
        <v>899</v>
      </c>
      <c r="H111" s="37" t="n">
        <v>497</v>
      </c>
      <c r="I111" s="37" t="n">
        <v>402</v>
      </c>
      <c r="J111" s="39" t="n">
        <v>60</v>
      </c>
      <c r="K111" s="39" t="n">
        <v>38</v>
      </c>
      <c r="L111" s="39" t="n">
        <v>22</v>
      </c>
      <c r="N111" s="66"/>
      <c r="O111" s="66"/>
      <c r="P111" s="67"/>
      <c r="Q111" s="67"/>
      <c r="R111" s="67"/>
      <c r="S111" s="67"/>
      <c r="T111" s="67"/>
      <c r="U111" s="67"/>
      <c r="V111" s="67"/>
      <c r="W111" s="67"/>
      <c r="X111" s="67"/>
    </row>
    <row r="112" customFormat="false" ht="12" hidden="false" customHeight="true" outlineLevel="0" collapsed="false">
      <c r="A112" s="43"/>
      <c r="B112" s="53"/>
      <c r="C112" s="79"/>
      <c r="D112" s="37"/>
      <c r="E112" s="81"/>
      <c r="F112" s="82"/>
      <c r="G112" s="37"/>
      <c r="H112" s="82"/>
      <c r="I112" s="81"/>
      <c r="J112" s="39"/>
      <c r="K112" s="39"/>
      <c r="L112" s="39"/>
      <c r="M112" s="66"/>
      <c r="N112" s="66"/>
      <c r="O112" s="66"/>
      <c r="P112" s="67"/>
      <c r="Q112" s="67"/>
      <c r="R112" s="67"/>
      <c r="S112" s="67"/>
      <c r="T112" s="67"/>
      <c r="U112" s="67"/>
      <c r="V112" s="67"/>
      <c r="W112" s="67"/>
      <c r="X112" s="67"/>
    </row>
    <row r="113" customFormat="false" ht="12" hidden="false" customHeight="true" outlineLevel="0" collapsed="false">
      <c r="A113" s="43"/>
      <c r="B113" s="53" t="s">
        <v>77</v>
      </c>
      <c r="C113" s="79"/>
      <c r="D113" s="37" t="n">
        <v>624</v>
      </c>
      <c r="E113" s="37" t="n">
        <v>397</v>
      </c>
      <c r="F113" s="37" t="n">
        <v>227</v>
      </c>
      <c r="G113" s="37" t="n">
        <v>650</v>
      </c>
      <c r="H113" s="37" t="n">
        <v>413</v>
      </c>
      <c r="I113" s="37" t="n">
        <v>237</v>
      </c>
      <c r="J113" s="39" t="n">
        <v>-26</v>
      </c>
      <c r="K113" s="39" t="n">
        <v>-16</v>
      </c>
      <c r="L113" s="39" t="n">
        <v>-10</v>
      </c>
      <c r="M113" s="66"/>
      <c r="N113" s="66"/>
      <c r="O113" s="66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2" hidden="false" customHeight="true" outlineLevel="0" collapsed="false">
      <c r="A114" s="43"/>
      <c r="B114" s="53"/>
      <c r="C114" s="79"/>
      <c r="D114" s="37"/>
      <c r="E114" s="37"/>
      <c r="F114" s="37"/>
      <c r="G114" s="37"/>
      <c r="H114" s="37"/>
      <c r="I114" s="37"/>
      <c r="J114" s="39"/>
      <c r="K114" s="39"/>
      <c r="L114" s="39"/>
      <c r="M114" s="66"/>
      <c r="N114" s="66"/>
      <c r="O114" s="66"/>
      <c r="P114" s="67"/>
      <c r="Q114" s="67"/>
      <c r="R114" s="67"/>
      <c r="S114" s="67"/>
      <c r="T114" s="67"/>
      <c r="U114" s="67"/>
      <c r="V114" s="67"/>
      <c r="W114" s="67"/>
      <c r="X114" s="67"/>
    </row>
    <row r="115" customFormat="false" ht="12" hidden="false" customHeight="true" outlineLevel="0" collapsed="false">
      <c r="A115" s="43"/>
      <c r="B115" s="53" t="s">
        <v>78</v>
      </c>
      <c r="C115" s="79"/>
      <c r="D115" s="37" t="n">
        <v>473</v>
      </c>
      <c r="E115" s="37" t="n">
        <v>335</v>
      </c>
      <c r="F115" s="37" t="n">
        <v>138</v>
      </c>
      <c r="G115" s="37" t="n">
        <v>521</v>
      </c>
      <c r="H115" s="37" t="n">
        <v>362</v>
      </c>
      <c r="I115" s="37" t="n">
        <v>159</v>
      </c>
      <c r="J115" s="39" t="n">
        <v>-48</v>
      </c>
      <c r="K115" s="39" t="n">
        <v>-27</v>
      </c>
      <c r="L115" s="39" t="n">
        <v>-21</v>
      </c>
      <c r="P115" s="67"/>
      <c r="Q115" s="67"/>
      <c r="R115" s="67"/>
      <c r="S115" s="67"/>
      <c r="T115" s="67"/>
      <c r="U115" s="67"/>
      <c r="V115" s="67"/>
      <c r="W115" s="67"/>
      <c r="X115" s="67"/>
    </row>
    <row r="116" customFormat="false" ht="12" hidden="false" customHeight="true" outlineLevel="0" collapsed="false">
      <c r="A116" s="43"/>
      <c r="B116" s="53"/>
      <c r="C116" s="79"/>
      <c r="D116" s="37"/>
      <c r="E116" s="37"/>
      <c r="F116" s="37"/>
      <c r="G116" s="37"/>
      <c r="H116" s="37"/>
      <c r="I116" s="37"/>
      <c r="J116" s="39"/>
      <c r="K116" s="39"/>
      <c r="L116" s="39"/>
      <c r="P116" s="67"/>
      <c r="Q116" s="67"/>
      <c r="R116" s="67"/>
      <c r="S116" s="67"/>
      <c r="T116" s="67"/>
      <c r="U116" s="67"/>
      <c r="V116" s="67"/>
      <c r="W116" s="67"/>
      <c r="X116" s="67"/>
    </row>
    <row r="117" customFormat="false" ht="12" hidden="false" customHeight="true" outlineLevel="0" collapsed="false">
      <c r="A117" s="43"/>
      <c r="B117" s="53" t="s">
        <v>79</v>
      </c>
      <c r="C117" s="79"/>
      <c r="D117" s="37" t="n">
        <v>520</v>
      </c>
      <c r="E117" s="37" t="n">
        <v>350</v>
      </c>
      <c r="F117" s="37" t="n">
        <v>170</v>
      </c>
      <c r="G117" s="37" t="n">
        <v>478</v>
      </c>
      <c r="H117" s="37" t="n">
        <v>329</v>
      </c>
      <c r="I117" s="37" t="n">
        <v>149</v>
      </c>
      <c r="J117" s="39" t="n">
        <v>42</v>
      </c>
      <c r="K117" s="39" t="n">
        <v>21</v>
      </c>
      <c r="L117" s="39" t="n">
        <v>21</v>
      </c>
      <c r="P117" s="67"/>
      <c r="Q117" s="67"/>
      <c r="R117" s="67"/>
      <c r="S117" s="67"/>
      <c r="T117" s="67"/>
      <c r="U117" s="67"/>
      <c r="V117" s="67"/>
      <c r="W117" s="67"/>
      <c r="X117" s="67"/>
    </row>
    <row r="118" customFormat="false" ht="12" hidden="false" customHeight="true" outlineLevel="0" collapsed="false">
      <c r="A118" s="43"/>
      <c r="B118" s="53"/>
      <c r="C118" s="79"/>
      <c r="D118" s="37"/>
      <c r="E118" s="37"/>
      <c r="F118" s="37"/>
      <c r="G118" s="37"/>
      <c r="H118" s="37"/>
      <c r="I118" s="37"/>
      <c r="J118" s="39"/>
      <c r="K118" s="39"/>
      <c r="L118" s="39"/>
      <c r="P118" s="67"/>
      <c r="Q118" s="67"/>
      <c r="R118" s="67"/>
      <c r="S118" s="67"/>
      <c r="T118" s="67"/>
      <c r="U118" s="67"/>
      <c r="V118" s="67"/>
      <c r="W118" s="67"/>
      <c r="X118" s="67"/>
    </row>
    <row r="119" customFormat="false" ht="12" hidden="false" customHeight="true" outlineLevel="0" collapsed="false">
      <c r="A119" s="43"/>
      <c r="B119" s="53" t="s">
        <v>80</v>
      </c>
      <c r="C119" s="79"/>
      <c r="D119" s="37" t="n">
        <v>481</v>
      </c>
      <c r="E119" s="37" t="n">
        <v>302</v>
      </c>
      <c r="F119" s="37" t="n">
        <v>179</v>
      </c>
      <c r="G119" s="37" t="n">
        <v>382</v>
      </c>
      <c r="H119" s="37" t="n">
        <v>272</v>
      </c>
      <c r="I119" s="37" t="n">
        <v>110</v>
      </c>
      <c r="J119" s="39" t="n">
        <v>99</v>
      </c>
      <c r="K119" s="39" t="n">
        <v>30</v>
      </c>
      <c r="L119" s="39" t="n">
        <v>69</v>
      </c>
      <c r="P119" s="67"/>
      <c r="Q119" s="67"/>
      <c r="R119" s="67"/>
      <c r="S119" s="67"/>
      <c r="T119" s="67"/>
      <c r="U119" s="67"/>
      <c r="V119" s="67"/>
      <c r="W119" s="67"/>
      <c r="X119" s="67"/>
    </row>
    <row r="120" customFormat="false" ht="12" hidden="false" customHeight="true" outlineLevel="0" collapsed="false">
      <c r="A120" s="43"/>
      <c r="B120" s="53"/>
      <c r="C120" s="79"/>
      <c r="D120" s="37"/>
      <c r="E120" s="37"/>
      <c r="F120" s="37"/>
      <c r="G120" s="37"/>
      <c r="H120" s="37"/>
      <c r="I120" s="37"/>
      <c r="J120" s="39"/>
      <c r="K120" s="39"/>
      <c r="L120" s="39"/>
      <c r="P120" s="67"/>
      <c r="Q120" s="67"/>
      <c r="R120" s="67"/>
      <c r="S120" s="67"/>
      <c r="T120" s="67"/>
      <c r="U120" s="67"/>
      <c r="V120" s="67"/>
      <c r="W120" s="67"/>
      <c r="X120" s="67"/>
    </row>
    <row r="121" customFormat="false" ht="12" hidden="false" customHeight="true" outlineLevel="0" collapsed="false">
      <c r="A121" s="43"/>
      <c r="B121" s="53" t="s">
        <v>81</v>
      </c>
      <c r="C121" s="79"/>
      <c r="D121" s="37" t="n">
        <v>328</v>
      </c>
      <c r="E121" s="37" t="n">
        <v>217</v>
      </c>
      <c r="F121" s="37" t="n">
        <v>111</v>
      </c>
      <c r="G121" s="37" t="n">
        <v>172</v>
      </c>
      <c r="H121" s="37" t="n">
        <v>108</v>
      </c>
      <c r="I121" s="37" t="n">
        <v>64</v>
      </c>
      <c r="J121" s="39" t="n">
        <v>156</v>
      </c>
      <c r="K121" s="39" t="n">
        <v>109</v>
      </c>
      <c r="L121" s="39" t="n">
        <v>47</v>
      </c>
      <c r="P121" s="67"/>
      <c r="Q121" s="67"/>
      <c r="R121" s="67"/>
      <c r="S121" s="67"/>
      <c r="T121" s="67"/>
      <c r="U121" s="67"/>
      <c r="V121" s="67"/>
      <c r="W121" s="67"/>
      <c r="X121" s="67"/>
    </row>
    <row r="122" customFormat="false" ht="12" hidden="false" customHeight="true" outlineLevel="0" collapsed="false">
      <c r="A122" s="43"/>
      <c r="B122" s="53"/>
      <c r="C122" s="79"/>
      <c r="D122" s="37"/>
      <c r="E122" s="37"/>
      <c r="F122" s="37"/>
      <c r="G122" s="37"/>
      <c r="H122" s="37"/>
      <c r="I122" s="37"/>
      <c r="J122" s="39"/>
      <c r="K122" s="39"/>
      <c r="L122" s="39"/>
      <c r="P122" s="67"/>
      <c r="Q122" s="67"/>
      <c r="R122" s="67"/>
      <c r="S122" s="67"/>
      <c r="T122" s="67"/>
      <c r="U122" s="67"/>
      <c r="V122" s="67"/>
      <c r="W122" s="67"/>
      <c r="X122" s="67"/>
    </row>
    <row r="123" customFormat="false" ht="12" hidden="false" customHeight="true" outlineLevel="0" collapsed="false">
      <c r="A123" s="43"/>
      <c r="B123" s="53" t="s">
        <v>82</v>
      </c>
      <c r="C123" s="79"/>
      <c r="D123" s="37" t="n">
        <v>177</v>
      </c>
      <c r="E123" s="37" t="n">
        <v>95</v>
      </c>
      <c r="F123" s="37" t="n">
        <v>82</v>
      </c>
      <c r="G123" s="37" t="n">
        <v>116</v>
      </c>
      <c r="H123" s="37" t="n">
        <v>66</v>
      </c>
      <c r="I123" s="37" t="n">
        <v>50</v>
      </c>
      <c r="J123" s="39" t="n">
        <v>61</v>
      </c>
      <c r="K123" s="39" t="n">
        <v>29</v>
      </c>
      <c r="L123" s="39" t="n">
        <v>32</v>
      </c>
      <c r="P123" s="67"/>
      <c r="Q123" s="67"/>
      <c r="R123" s="67"/>
      <c r="S123" s="67"/>
      <c r="T123" s="67"/>
      <c r="U123" s="67"/>
      <c r="V123" s="67"/>
      <c r="W123" s="67"/>
      <c r="X123" s="67"/>
    </row>
    <row r="124" customFormat="false" ht="12" hidden="false" customHeight="true" outlineLevel="0" collapsed="false">
      <c r="A124" s="43"/>
      <c r="B124" s="53"/>
      <c r="C124" s="79"/>
      <c r="D124" s="37"/>
      <c r="E124" s="37"/>
      <c r="F124" s="37"/>
      <c r="G124" s="37"/>
      <c r="H124" s="37"/>
      <c r="I124" s="37"/>
      <c r="J124" s="39"/>
      <c r="K124" s="39"/>
      <c r="L124" s="39"/>
      <c r="P124" s="67"/>
      <c r="Q124" s="67"/>
      <c r="R124" s="67"/>
      <c r="S124" s="67"/>
      <c r="T124" s="67"/>
      <c r="U124" s="67"/>
      <c r="V124" s="67"/>
      <c r="W124" s="67"/>
      <c r="X124" s="67"/>
    </row>
    <row r="125" customFormat="false" ht="12" hidden="false" customHeight="true" outlineLevel="0" collapsed="false">
      <c r="A125" s="43"/>
      <c r="B125" s="53" t="s">
        <v>83</v>
      </c>
      <c r="C125" s="79"/>
      <c r="D125" s="37" t="n">
        <v>114</v>
      </c>
      <c r="E125" s="37" t="n">
        <v>51</v>
      </c>
      <c r="F125" s="37" t="n">
        <v>63</v>
      </c>
      <c r="G125" s="37" t="n">
        <v>96</v>
      </c>
      <c r="H125" s="37" t="n">
        <v>37</v>
      </c>
      <c r="I125" s="37" t="n">
        <v>59</v>
      </c>
      <c r="J125" s="39" t="n">
        <v>18</v>
      </c>
      <c r="K125" s="39" t="n">
        <v>14</v>
      </c>
      <c r="L125" s="39" t="n">
        <v>4</v>
      </c>
      <c r="P125" s="67"/>
      <c r="Q125" s="67"/>
      <c r="R125" s="67"/>
      <c r="S125" s="67"/>
      <c r="T125" s="67"/>
      <c r="U125" s="67"/>
      <c r="V125" s="67"/>
      <c r="W125" s="67"/>
      <c r="X125" s="67"/>
    </row>
    <row r="126" customFormat="false" ht="12" hidden="false" customHeight="true" outlineLevel="0" collapsed="false">
      <c r="A126" s="43"/>
      <c r="B126" s="53"/>
      <c r="C126" s="79"/>
      <c r="D126" s="37"/>
      <c r="E126" s="37"/>
      <c r="F126" s="37"/>
      <c r="G126" s="37"/>
      <c r="H126" s="37"/>
      <c r="I126" s="37"/>
      <c r="J126" s="39"/>
      <c r="K126" s="39"/>
      <c r="L126" s="39"/>
      <c r="P126" s="67"/>
      <c r="Q126" s="67"/>
      <c r="R126" s="67"/>
      <c r="S126" s="67"/>
      <c r="T126" s="67"/>
      <c r="U126" s="67"/>
      <c r="V126" s="67"/>
      <c r="W126" s="67"/>
      <c r="X126" s="67"/>
    </row>
    <row r="127" customFormat="false" ht="12" hidden="false" customHeight="true" outlineLevel="0" collapsed="false">
      <c r="A127" s="43"/>
      <c r="B127" s="53" t="s">
        <v>84</v>
      </c>
      <c r="C127" s="79"/>
      <c r="D127" s="37" t="n">
        <v>95</v>
      </c>
      <c r="E127" s="37" t="n">
        <v>40</v>
      </c>
      <c r="F127" s="37" t="n">
        <v>55</v>
      </c>
      <c r="G127" s="37" t="n">
        <v>92</v>
      </c>
      <c r="H127" s="37" t="n">
        <v>29</v>
      </c>
      <c r="I127" s="37" t="n">
        <v>63</v>
      </c>
      <c r="J127" s="39" t="n">
        <v>3</v>
      </c>
      <c r="K127" s="39" t="n">
        <v>11</v>
      </c>
      <c r="L127" s="39" t="n">
        <v>-8</v>
      </c>
      <c r="P127" s="67"/>
      <c r="Q127" s="67"/>
      <c r="R127" s="67"/>
      <c r="S127" s="67"/>
      <c r="T127" s="67"/>
      <c r="U127" s="67"/>
      <c r="V127" s="67"/>
      <c r="W127" s="67"/>
      <c r="X127" s="67"/>
    </row>
    <row r="128" customFormat="false" ht="12" hidden="false" customHeight="true" outlineLevel="0" collapsed="false">
      <c r="A128" s="43"/>
      <c r="B128" s="53"/>
      <c r="C128" s="79"/>
      <c r="D128" s="37"/>
      <c r="E128" s="37"/>
      <c r="F128" s="37"/>
      <c r="G128" s="37"/>
      <c r="H128" s="37"/>
      <c r="I128" s="37"/>
      <c r="J128" s="39"/>
      <c r="K128" s="39"/>
      <c r="L128" s="39"/>
      <c r="P128" s="67"/>
      <c r="Q128" s="67"/>
      <c r="R128" s="67"/>
      <c r="S128" s="67"/>
      <c r="T128" s="67"/>
      <c r="U128" s="67"/>
      <c r="V128" s="67"/>
      <c r="W128" s="67"/>
      <c r="X128" s="67"/>
    </row>
    <row r="129" customFormat="false" ht="12" hidden="false" customHeight="true" outlineLevel="0" collapsed="false">
      <c r="A129" s="43"/>
      <c r="B129" s="53" t="s">
        <v>85</v>
      </c>
      <c r="C129" s="79"/>
      <c r="D129" s="37" t="n">
        <v>65</v>
      </c>
      <c r="E129" s="37" t="n">
        <v>22</v>
      </c>
      <c r="F129" s="37" t="n">
        <v>43</v>
      </c>
      <c r="G129" s="37" t="n">
        <v>124</v>
      </c>
      <c r="H129" s="37" t="n">
        <v>29</v>
      </c>
      <c r="I129" s="37" t="n">
        <v>95</v>
      </c>
      <c r="J129" s="39" t="n">
        <v>-59</v>
      </c>
      <c r="K129" s="39" t="n">
        <v>-7</v>
      </c>
      <c r="L129" s="39" t="n">
        <v>-52</v>
      </c>
      <c r="P129" s="67"/>
      <c r="Q129" s="67"/>
      <c r="R129" s="67"/>
      <c r="S129" s="67"/>
      <c r="T129" s="67"/>
      <c r="U129" s="67"/>
      <c r="V129" s="67"/>
      <c r="W129" s="67"/>
      <c r="X129" s="67"/>
    </row>
    <row r="130" customFormat="false" ht="12" hidden="false" customHeight="true" outlineLevel="0" collapsed="false">
      <c r="A130" s="43"/>
      <c r="B130" s="53"/>
      <c r="C130" s="79"/>
      <c r="D130" s="37"/>
      <c r="E130" s="37"/>
      <c r="F130" s="37"/>
      <c r="G130" s="37"/>
      <c r="H130" s="37"/>
      <c r="I130" s="37"/>
      <c r="J130" s="39"/>
      <c r="K130" s="39"/>
      <c r="L130" s="39"/>
      <c r="P130" s="67"/>
      <c r="Q130" s="67"/>
      <c r="R130" s="67"/>
      <c r="S130" s="67"/>
      <c r="T130" s="67"/>
      <c r="U130" s="67"/>
      <c r="V130" s="67"/>
      <c r="W130" s="67"/>
      <c r="X130" s="67"/>
    </row>
    <row r="131" customFormat="false" ht="12" hidden="false" customHeight="true" outlineLevel="0" collapsed="false">
      <c r="A131" s="43"/>
      <c r="B131" s="53" t="s">
        <v>86</v>
      </c>
      <c r="C131" s="79"/>
      <c r="D131" s="37" t="n">
        <v>31</v>
      </c>
      <c r="E131" s="37" t="n">
        <v>8</v>
      </c>
      <c r="F131" s="37" t="n">
        <v>23</v>
      </c>
      <c r="G131" s="37" t="n">
        <v>69</v>
      </c>
      <c r="H131" s="37" t="n">
        <v>14</v>
      </c>
      <c r="I131" s="37" t="n">
        <v>55</v>
      </c>
      <c r="J131" s="39" t="n">
        <v>-38</v>
      </c>
      <c r="K131" s="39" t="n">
        <v>-6</v>
      </c>
      <c r="L131" s="39" t="n">
        <v>-32</v>
      </c>
      <c r="P131" s="67"/>
      <c r="Q131" s="67"/>
      <c r="R131" s="67"/>
      <c r="S131" s="67"/>
      <c r="T131" s="67"/>
      <c r="U131" s="67"/>
      <c r="V131" s="67"/>
      <c r="W131" s="67"/>
      <c r="X131" s="67"/>
    </row>
    <row r="132" customFormat="false" ht="12" hidden="false" customHeight="true" outlineLevel="0" collapsed="false">
      <c r="A132" s="43"/>
      <c r="B132" s="41"/>
      <c r="C132" s="79"/>
      <c r="D132" s="37"/>
      <c r="E132" s="37"/>
      <c r="F132" s="37"/>
      <c r="G132" s="37"/>
      <c r="H132" s="37"/>
      <c r="I132" s="37"/>
      <c r="J132" s="39"/>
      <c r="K132" s="39"/>
      <c r="L132" s="39"/>
      <c r="P132" s="67"/>
      <c r="Q132" s="67"/>
      <c r="R132" s="67"/>
      <c r="S132" s="67"/>
      <c r="T132" s="67"/>
      <c r="U132" s="67"/>
      <c r="V132" s="67"/>
      <c r="W132" s="67"/>
      <c r="X132" s="67"/>
    </row>
    <row r="133" customFormat="false" ht="12" hidden="false" customHeight="true" outlineLevel="0" collapsed="false">
      <c r="A133" s="43"/>
      <c r="B133" s="53" t="s">
        <v>87</v>
      </c>
      <c r="C133" s="79"/>
      <c r="D133" s="37" t="n">
        <v>16</v>
      </c>
      <c r="E133" s="37" t="s">
        <v>88</v>
      </c>
      <c r="F133" s="37" t="n">
        <v>16</v>
      </c>
      <c r="G133" s="37" t="n">
        <v>40</v>
      </c>
      <c r="H133" s="37" t="n">
        <v>13</v>
      </c>
      <c r="I133" s="37" t="n">
        <v>27</v>
      </c>
      <c r="J133" s="39" t="n">
        <v>-24</v>
      </c>
      <c r="K133" s="39" t="n">
        <v>-13</v>
      </c>
      <c r="L133" s="39" t="n">
        <v>-11</v>
      </c>
      <c r="M133" s="66"/>
      <c r="P133" s="67"/>
      <c r="Q133" s="67"/>
      <c r="R133" s="67"/>
      <c r="S133" s="67"/>
      <c r="T133" s="67"/>
      <c r="U133" s="67"/>
      <c r="V133" s="67"/>
      <c r="W133" s="67"/>
      <c r="X133" s="67"/>
    </row>
    <row r="134" customFormat="false" ht="12" hidden="false" customHeight="true" outlineLevel="0" collapsed="false">
      <c r="A134" s="43"/>
      <c r="B134" s="53"/>
      <c r="C134" s="79"/>
      <c r="D134" s="37"/>
      <c r="E134" s="37"/>
      <c r="F134" s="37"/>
      <c r="G134" s="37"/>
      <c r="H134" s="37"/>
      <c r="I134" s="37"/>
      <c r="J134" s="39"/>
      <c r="K134" s="39"/>
      <c r="L134" s="39"/>
      <c r="P134" s="67"/>
      <c r="Q134" s="67"/>
      <c r="R134" s="67"/>
      <c r="S134" s="67"/>
      <c r="T134" s="67"/>
      <c r="U134" s="67"/>
      <c r="V134" s="67"/>
      <c r="W134" s="67"/>
      <c r="X134" s="67"/>
    </row>
    <row r="135" customFormat="false" ht="12" hidden="false" customHeight="true" outlineLevel="0" collapsed="false">
      <c r="A135" s="43"/>
      <c r="B135" s="53" t="s">
        <v>89</v>
      </c>
      <c r="C135" s="79"/>
      <c r="D135" s="37" t="n">
        <v>6</v>
      </c>
      <c r="E135" s="37" t="n">
        <v>1</v>
      </c>
      <c r="F135" s="37" t="n">
        <v>5</v>
      </c>
      <c r="G135" s="37" t="n">
        <v>11</v>
      </c>
      <c r="H135" s="37" t="n">
        <v>5</v>
      </c>
      <c r="I135" s="37" t="n">
        <v>6</v>
      </c>
      <c r="J135" s="39" t="n">
        <v>-5</v>
      </c>
      <c r="K135" s="39" t="n">
        <v>-4</v>
      </c>
      <c r="L135" s="39" t="n">
        <v>-1</v>
      </c>
      <c r="P135" s="67"/>
      <c r="Q135" s="67"/>
      <c r="R135" s="67"/>
      <c r="S135" s="67"/>
      <c r="T135" s="67"/>
      <c r="U135" s="67"/>
      <c r="V135" s="67"/>
      <c r="W135" s="67"/>
      <c r="X135" s="67"/>
    </row>
    <row r="136" customFormat="false" ht="12" hidden="false" customHeight="true" outlineLevel="0" collapsed="false">
      <c r="A136" s="43"/>
      <c r="B136" s="53"/>
      <c r="C136" s="79"/>
      <c r="D136" s="37"/>
      <c r="E136" s="37"/>
      <c r="F136" s="37"/>
      <c r="G136" s="37"/>
      <c r="H136" s="37"/>
      <c r="I136" s="37"/>
      <c r="J136" s="39"/>
      <c r="K136" s="39"/>
      <c r="L136" s="39"/>
      <c r="P136" s="67"/>
      <c r="Q136" s="67"/>
      <c r="R136" s="67"/>
      <c r="S136" s="67"/>
      <c r="T136" s="67"/>
      <c r="U136" s="67"/>
      <c r="V136" s="67"/>
      <c r="W136" s="67"/>
      <c r="X136" s="67"/>
    </row>
    <row r="137" customFormat="false" ht="12" hidden="false" customHeight="true" outlineLevel="0" collapsed="false">
      <c r="A137" s="43"/>
      <c r="B137" s="53" t="s">
        <v>90</v>
      </c>
      <c r="C137" s="79"/>
      <c r="D137" s="37" t="s">
        <v>88</v>
      </c>
      <c r="E137" s="37" t="s">
        <v>88</v>
      </c>
      <c r="F137" s="37" t="s">
        <v>88</v>
      </c>
      <c r="G137" s="37" t="n">
        <v>1</v>
      </c>
      <c r="H137" s="37" t="s">
        <v>88</v>
      </c>
      <c r="I137" s="37" t="n">
        <v>1</v>
      </c>
      <c r="J137" s="39" t="n">
        <v>-1</v>
      </c>
      <c r="K137" s="39" t="s">
        <v>88</v>
      </c>
      <c r="L137" s="39" t="n">
        <v>-1</v>
      </c>
      <c r="P137" s="67"/>
      <c r="Q137" s="67"/>
      <c r="R137" s="67"/>
      <c r="S137" s="67"/>
      <c r="T137" s="67"/>
      <c r="U137" s="67"/>
      <c r="V137" s="67"/>
      <c r="W137" s="67"/>
      <c r="X137" s="67"/>
    </row>
    <row r="138" customFormat="false" ht="17.25" hidden="false" customHeight="true" outlineLevel="0" collapsed="false">
      <c r="A138" s="51"/>
      <c r="B138" s="83"/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84"/>
      <c r="P138" s="67"/>
      <c r="Q138" s="67"/>
      <c r="R138" s="67"/>
      <c r="S138" s="67"/>
      <c r="T138" s="67"/>
      <c r="U138" s="67"/>
      <c r="V138" s="67"/>
      <c r="W138" s="67"/>
      <c r="X138" s="67"/>
    </row>
    <row r="139" customFormat="false" ht="4.5" hidden="false" customHeight="true" outlineLevel="0" collapsed="false">
      <c r="A139" s="54"/>
      <c r="B139" s="85"/>
      <c r="C139" s="21"/>
      <c r="D139" s="41"/>
      <c r="E139" s="41"/>
      <c r="F139" s="41"/>
      <c r="G139" s="41"/>
      <c r="H139" s="41"/>
      <c r="I139" s="41"/>
      <c r="J139" s="41"/>
      <c r="K139" s="41"/>
      <c r="L139" s="86"/>
      <c r="P139" s="67"/>
      <c r="Q139" s="67"/>
      <c r="R139" s="67"/>
      <c r="S139" s="67"/>
      <c r="T139" s="67"/>
      <c r="U139" s="67"/>
      <c r="V139" s="67"/>
      <c r="W139" s="67"/>
      <c r="X139" s="67"/>
    </row>
    <row r="140" customFormat="false" ht="11.25" hidden="false" customHeight="true" outlineLevel="0" collapsed="false">
      <c r="A140" s="57"/>
      <c r="B140" s="7" t="s">
        <v>91</v>
      </c>
      <c r="C140" s="69"/>
      <c r="D140" s="41"/>
      <c r="E140" s="41"/>
      <c r="F140" s="41"/>
      <c r="G140" s="41"/>
      <c r="H140" s="41"/>
      <c r="I140" s="41"/>
      <c r="J140" s="41"/>
      <c r="K140" s="41"/>
      <c r="L140" s="41"/>
      <c r="P140" s="67"/>
      <c r="Q140" s="67"/>
      <c r="R140" s="67"/>
      <c r="S140" s="67"/>
      <c r="T140" s="67"/>
      <c r="U140" s="67"/>
      <c r="V140" s="67"/>
      <c r="W140" s="67"/>
      <c r="X140" s="67"/>
    </row>
    <row r="141" customFormat="false" ht="11.25" hidden="false" customHeight="true" outlineLevel="0" collapsed="false">
      <c r="A141" s="57"/>
      <c r="B141" s="58" t="s">
        <v>61</v>
      </c>
      <c r="C141" s="69"/>
      <c r="D141" s="41"/>
      <c r="E141" s="41"/>
      <c r="F141" s="41"/>
      <c r="G141" s="41"/>
      <c r="H141" s="41"/>
      <c r="I141" s="41"/>
      <c r="J141" s="41"/>
      <c r="K141" s="41"/>
      <c r="L141" s="41"/>
      <c r="P141" s="67"/>
      <c r="Q141" s="67"/>
      <c r="R141" s="67"/>
      <c r="S141" s="67"/>
      <c r="T141" s="67"/>
      <c r="U141" s="67"/>
      <c r="V141" s="67"/>
      <c r="W141" s="67"/>
      <c r="X141" s="67"/>
    </row>
    <row r="142" customFormat="false" ht="13.5" hidden="false" customHeight="false" outlineLevel="0" collapsed="false">
      <c r="P142" s="67"/>
      <c r="Q142" s="67"/>
      <c r="R142" s="67"/>
      <c r="S142" s="67"/>
      <c r="T142" s="67"/>
      <c r="U142" s="67"/>
      <c r="V142" s="67"/>
      <c r="W142" s="67"/>
      <c r="X142" s="67"/>
    </row>
    <row r="143" customFormat="false" ht="13.5" hidden="false" customHeight="false" outlineLevel="0" collapsed="false">
      <c r="P143" s="67"/>
      <c r="Q143" s="67"/>
      <c r="R143" s="67"/>
      <c r="S143" s="67"/>
      <c r="T143" s="67"/>
      <c r="U143" s="67"/>
      <c r="V143" s="67"/>
      <c r="W143" s="67"/>
      <c r="X143" s="67"/>
    </row>
    <row r="144" customFormat="false" ht="13.5" hidden="false" customHeight="false" outlineLevel="0" collapsed="false">
      <c r="P144" s="67"/>
      <c r="Q144" s="67"/>
      <c r="R144" s="67"/>
      <c r="S144" s="67"/>
      <c r="T144" s="67"/>
      <c r="U144" s="67"/>
      <c r="V144" s="67"/>
      <c r="W144" s="67"/>
      <c r="X144" s="67"/>
    </row>
    <row r="145" customFormat="false" ht="13.5" hidden="false" customHeight="false" outlineLevel="0" collapsed="false"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3.5" hidden="false" customHeight="false" outlineLevel="0" collapsed="false">
      <c r="P146" s="67"/>
      <c r="Q146" s="67"/>
      <c r="R146" s="67"/>
      <c r="S146" s="67"/>
      <c r="T146" s="67"/>
      <c r="U146" s="67"/>
      <c r="V146" s="67"/>
      <c r="W146" s="67"/>
      <c r="X146" s="67"/>
    </row>
    <row r="147" customFormat="false" ht="13.5" hidden="false" customHeight="false" outlineLevel="0" collapsed="false">
      <c r="P147" s="67"/>
      <c r="Q147" s="67"/>
      <c r="R147" s="67"/>
      <c r="S147" s="67"/>
      <c r="T147" s="67"/>
      <c r="U147" s="67"/>
      <c r="V147" s="67"/>
      <c r="W147" s="67"/>
      <c r="X147" s="67"/>
    </row>
    <row r="148" customFormat="false" ht="13.5" hidden="false" customHeight="false" outlineLevel="0" collapsed="false">
      <c r="P148" s="67"/>
      <c r="Q148" s="67"/>
      <c r="R148" s="67"/>
      <c r="S148" s="67"/>
      <c r="T148" s="67"/>
      <c r="U148" s="67"/>
      <c r="V148" s="67"/>
      <c r="W148" s="67"/>
      <c r="X148" s="67"/>
    </row>
    <row r="149" customFormat="false" ht="13.5" hidden="false" customHeight="false" outlineLevel="0" collapsed="false"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3.5" hidden="false" customHeight="false" outlineLevel="0" collapsed="false">
      <c r="P150" s="67"/>
      <c r="Q150" s="67"/>
      <c r="R150" s="67"/>
      <c r="S150" s="67"/>
      <c r="T150" s="67"/>
      <c r="U150" s="67"/>
      <c r="V150" s="67"/>
      <c r="W150" s="67"/>
      <c r="X150" s="67"/>
    </row>
    <row r="151" customFormat="false" ht="13.5" hidden="false" customHeight="false" outlineLevel="0" collapsed="false"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3.5" hidden="false" customHeight="false" outlineLevel="0" collapsed="false">
      <c r="P152" s="67"/>
      <c r="Q152" s="67"/>
      <c r="R152" s="67"/>
      <c r="S152" s="67"/>
      <c r="T152" s="67"/>
      <c r="U152" s="67"/>
      <c r="V152" s="67"/>
      <c r="W152" s="67"/>
      <c r="X152" s="67"/>
    </row>
    <row r="153" customFormat="false" ht="13.5" hidden="false" customHeight="false" outlineLevel="0" collapsed="false">
      <c r="P153" s="67"/>
      <c r="Q153" s="67"/>
      <c r="R153" s="67"/>
      <c r="S153" s="67"/>
      <c r="T153" s="67"/>
      <c r="U153" s="67"/>
      <c r="V153" s="67"/>
      <c r="W153" s="67"/>
      <c r="X153" s="67"/>
    </row>
    <row r="154" customFormat="false" ht="13.5" hidden="false" customHeight="false" outlineLevel="0" collapsed="false"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3.5" hidden="false" customHeight="false" outlineLevel="0" collapsed="false"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13.5" hidden="false" customHeight="false" outlineLevel="0" collapsed="false"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3.5" hidden="false" customHeight="false" outlineLevel="0" collapsed="false"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13.5" hidden="false" customHeight="false" outlineLevel="0" collapsed="false"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13.5" hidden="false" customHeight="false" outlineLevel="0" collapsed="false"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3.5" hidden="false" customHeight="false" outlineLevel="0" collapsed="false"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13.5" hidden="false" customHeight="false" outlineLevel="0" collapsed="false">
      <c r="P161" s="67"/>
      <c r="Q161" s="67"/>
      <c r="R161" s="67"/>
      <c r="S161" s="67"/>
      <c r="T161" s="67"/>
      <c r="U161" s="67"/>
      <c r="V161" s="67"/>
      <c r="W161" s="67"/>
      <c r="X161" s="67"/>
    </row>
    <row r="162" customFormat="false" ht="13.5" hidden="false" customHeight="false" outlineLevel="0" collapsed="false"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13.5" hidden="false" customHeight="false" outlineLevel="0" collapsed="false">
      <c r="P163" s="67"/>
      <c r="Q163" s="67"/>
      <c r="R163" s="67"/>
      <c r="S163" s="67"/>
      <c r="T163" s="67"/>
      <c r="U163" s="67"/>
      <c r="V163" s="67"/>
      <c r="W163" s="67"/>
      <c r="X163" s="67"/>
    </row>
    <row r="164" customFormat="false" ht="13.5" hidden="false" customHeight="false" outlineLevel="0" collapsed="false">
      <c r="P164" s="67"/>
      <c r="Q164" s="67"/>
      <c r="R164" s="67"/>
      <c r="S164" s="67"/>
      <c r="T164" s="67"/>
      <c r="U164" s="67"/>
      <c r="V164" s="67"/>
      <c r="W164" s="67"/>
      <c r="X164" s="67"/>
    </row>
    <row r="165" customFormat="false" ht="13.5" hidden="false" customHeight="false" outlineLevel="0" collapsed="false">
      <c r="P165" s="67"/>
      <c r="Q165" s="67"/>
      <c r="R165" s="67"/>
      <c r="S165" s="67"/>
      <c r="T165" s="67"/>
      <c r="U165" s="67"/>
      <c r="V165" s="67"/>
      <c r="W165" s="67"/>
      <c r="X165" s="67"/>
    </row>
    <row r="166" customFormat="false" ht="13.5" hidden="false" customHeight="false" outlineLevel="0" collapsed="false"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13.5" hidden="false" customHeight="false" outlineLevel="0" collapsed="false"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13.5" hidden="false" customHeight="false" outlineLevel="0" collapsed="false"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3.5" hidden="false" customHeight="false" outlineLevel="0" collapsed="false">
      <c r="P169" s="67"/>
      <c r="Q169" s="67"/>
      <c r="R169" s="67"/>
      <c r="S169" s="67"/>
      <c r="T169" s="67"/>
      <c r="U169" s="67"/>
      <c r="V169" s="67"/>
      <c r="W169" s="67"/>
      <c r="X169" s="67"/>
    </row>
    <row r="170" customFormat="false" ht="13.5" hidden="false" customHeight="false" outlineLevel="0" collapsed="false">
      <c r="P170" s="67"/>
      <c r="Q170" s="67"/>
      <c r="R170" s="67"/>
      <c r="S170" s="67"/>
      <c r="T170" s="67"/>
      <c r="U170" s="67"/>
      <c r="V170" s="67"/>
      <c r="W170" s="67"/>
      <c r="X170" s="67"/>
    </row>
    <row r="171" customFormat="false" ht="13.5" hidden="false" customHeight="false" outlineLevel="0" collapsed="false">
      <c r="P171" s="67"/>
      <c r="Q171" s="67"/>
      <c r="R171" s="67"/>
      <c r="S171" s="67"/>
      <c r="T171" s="67"/>
      <c r="U171" s="67"/>
      <c r="V171" s="67"/>
      <c r="W171" s="67"/>
      <c r="X171" s="67"/>
    </row>
    <row r="172" customFormat="false" ht="13.5" hidden="false" customHeight="false" outlineLevel="0" collapsed="false">
      <c r="P172" s="67"/>
      <c r="Q172" s="67"/>
      <c r="R172" s="67"/>
      <c r="S172" s="67"/>
      <c r="T172" s="67"/>
      <c r="U172" s="67"/>
      <c r="V172" s="67"/>
      <c r="W172" s="67"/>
      <c r="X172" s="67"/>
    </row>
    <row r="173" customFormat="false" ht="13.5" hidden="false" customHeight="false" outlineLevel="0" collapsed="false">
      <c r="P173" s="67"/>
      <c r="Q173" s="67"/>
      <c r="R173" s="67"/>
      <c r="S173" s="67"/>
      <c r="T173" s="67"/>
      <c r="U173" s="67"/>
      <c r="V173" s="67"/>
      <c r="W173" s="67"/>
      <c r="X173" s="67"/>
    </row>
    <row r="174" customFormat="false" ht="13.5" hidden="false" customHeight="false" outlineLevel="0" collapsed="false">
      <c r="P174" s="67"/>
      <c r="Q174" s="67"/>
      <c r="R174" s="67"/>
      <c r="S174" s="67"/>
      <c r="T174" s="67"/>
      <c r="U174" s="67"/>
      <c r="V174" s="67"/>
      <c r="W174" s="67"/>
      <c r="X174" s="67"/>
    </row>
  </sheetData>
  <sheetProtection sheet="true" objects="true" scenarios="true"/>
  <mergeCells count="12">
    <mergeCell ref="B5:B7"/>
    <mergeCell ref="F5:J5"/>
    <mergeCell ref="D6:F6"/>
    <mergeCell ref="G6:I6"/>
    <mergeCell ref="J6:M6"/>
    <mergeCell ref="L7:M7"/>
    <mergeCell ref="A82:B84"/>
    <mergeCell ref="F82:J82"/>
    <mergeCell ref="D83:F83"/>
    <mergeCell ref="G83:I83"/>
    <mergeCell ref="J83:M83"/>
    <mergeCell ref="L84:M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5-09-11T04:47:01Z</cp:lastPrinted>
  <dcterms:modified xsi:type="dcterms:W3CDTF">2005-09-22T11:22:48Z</dcterms:modified>
  <cp:revision>0</cp:revision>
  <dc:subject/>
  <dc:title/>
</cp:coreProperties>
</file>