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</sheets>
  <definedNames>
    <definedName function="false" hidden="false" localSheetId="0" name="_xlnm.Print_Area" vbProcedure="false">'24'!$A$1:$N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81">
  <si>
    <r>
      <rPr>
        <b val="true"/>
        <sz val="18"/>
        <rFont val="ＭＳ 明朝"/>
        <family val="1"/>
        <charset val="128"/>
      </rPr>
      <t xml:space="preserve">24</t>
    </r>
    <r>
      <rPr>
        <b val="true"/>
        <sz val="18"/>
        <rFont val="Noto Sans"/>
        <family val="2"/>
      </rPr>
      <t xml:space="preserve">　年齢（３区分）別人口及び年少人口指数、老年人口</t>
    </r>
  </si>
  <si>
    <r>
      <rPr>
        <b val="true"/>
        <sz val="18"/>
        <rFont val="Noto Sans"/>
        <family val="2"/>
      </rPr>
      <t xml:space="preserve">   指数、従属人口指数並びに老年化指数  </t>
    </r>
    <r>
      <rPr>
        <sz val="12"/>
        <rFont val="Noto Sans"/>
        <family val="2"/>
      </rPr>
      <t xml:space="preserve">―市町村別―</t>
    </r>
  </si>
  <si>
    <t xml:space="preserve">単位：人</t>
  </si>
  <si>
    <t xml:space="preserve">                           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～　</t>
    </r>
    <r>
      <rPr>
        <sz val="9"/>
        <rFont val="ＭＳ 明朝"/>
        <family val="1"/>
        <charset val="128"/>
      </rPr>
      <t xml:space="preserve">64 </t>
    </r>
    <r>
      <rPr>
        <sz val="9"/>
        <rFont val="Noto Sans"/>
        <family val="2"/>
      </rPr>
      <t xml:space="preserve">歳</t>
    </r>
  </si>
  <si>
    <t xml:space="preserve">年少人口</t>
  </si>
  <si>
    <t xml:space="preserve">老年人口</t>
  </si>
  <si>
    <t xml:space="preserve">従属人口</t>
  </si>
  <si>
    <t xml:space="preserve">老 年 化</t>
  </si>
  <si>
    <t xml:space="preserve">人　　口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未満</t>
    </r>
  </si>
  <si>
    <t xml:space="preserve">総　数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内</t>
    </r>
    <r>
      <rPr>
        <sz val="8"/>
        <rFont val="ＭＳ 明朝"/>
        <family val="1"/>
        <charset val="128"/>
      </rPr>
      <t xml:space="preserve">)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指　  数</t>
  </si>
  <si>
    <t xml:space="preserve">指    数</t>
  </si>
  <si>
    <r>
      <rPr>
        <sz val="7"/>
        <rFont val="Noto Sans"/>
        <family val="2"/>
      </rPr>
      <t xml:space="preserve">　　　　</t>
    </r>
    <r>
      <rPr>
        <sz val="7"/>
        <rFont val="ＭＳ 明朝"/>
        <family val="1"/>
        <charset val="128"/>
      </rPr>
      <t xml:space="preserve">1)</t>
    </r>
  </si>
  <si>
    <r>
      <rPr>
        <sz val="7"/>
        <rFont val="Noto Sans"/>
        <family val="2"/>
      </rPr>
      <t xml:space="preserve">       　</t>
    </r>
    <r>
      <rPr>
        <sz val="7"/>
        <rFont val="ＭＳ 明朝"/>
        <family val="1"/>
        <charset val="128"/>
      </rPr>
      <t xml:space="preserve">2)</t>
    </r>
  </si>
  <si>
    <r>
      <rPr>
        <sz val="7"/>
        <rFont val="Noto Sans"/>
        <family val="2"/>
      </rPr>
      <t xml:space="preserve">       　</t>
    </r>
    <r>
      <rPr>
        <sz val="7"/>
        <rFont val="ＭＳ 明朝"/>
        <family val="1"/>
        <charset val="128"/>
      </rPr>
      <t xml:space="preserve">3)</t>
    </r>
  </si>
  <si>
    <t xml:space="preserve">        4)</t>
  </si>
  <si>
    <r>
      <rPr>
        <sz val="7"/>
        <rFont val="Noto Sans"/>
        <family val="2"/>
      </rPr>
      <t xml:space="preserve">       　</t>
    </r>
    <r>
      <rPr>
        <sz val="7"/>
        <rFont val="ＭＳ 明朝"/>
        <family val="1"/>
        <charset val="128"/>
      </rPr>
      <t xml:space="preserve">5)</t>
    </r>
  </si>
  <si>
    <t xml:space="preserve">総数</t>
  </si>
  <si>
    <t xml:space="preserve">市部</t>
  </si>
  <si>
    <t xml:space="preserve">郡部</t>
  </si>
  <si>
    <t xml:space="preserve"> </t>
  </si>
  <si>
    <t xml:space="preserve">高知市</t>
  </si>
  <si>
    <t xml:space="preserve">室戸市</t>
  </si>
  <si>
    <t xml:space="preserve">安芸市</t>
  </si>
  <si>
    <t xml:space="preserve">南国市</t>
  </si>
  <si>
    <t xml:space="preserve">土佐市</t>
  </si>
  <si>
    <t xml:space="preserve">須崎市</t>
  </si>
  <si>
    <t xml:space="preserve">中村市</t>
  </si>
  <si>
    <t xml:space="preserve">宿毛市</t>
  </si>
  <si>
    <t xml:space="preserve">土佐清水市</t>
  </si>
  <si>
    <t xml:space="preserve">東洋町</t>
  </si>
  <si>
    <t xml:space="preserve">奈半利町</t>
  </si>
  <si>
    <t xml:space="preserve">田野町</t>
  </si>
  <si>
    <t xml:space="preserve">安田町</t>
  </si>
  <si>
    <t xml:space="preserve">北川村</t>
  </si>
  <si>
    <t xml:space="preserve">馬路村</t>
  </si>
  <si>
    <t xml:space="preserve">芸西村</t>
  </si>
  <si>
    <t xml:space="preserve">赤岡町</t>
  </si>
  <si>
    <t xml:space="preserve">香我美町</t>
  </si>
  <si>
    <t xml:space="preserve">土佐山田町</t>
  </si>
  <si>
    <t xml:space="preserve">野市町</t>
  </si>
  <si>
    <t xml:space="preserve">夜須町</t>
  </si>
  <si>
    <t xml:space="preserve">香北町</t>
  </si>
  <si>
    <t xml:space="preserve">吉川村</t>
  </si>
  <si>
    <t xml:space="preserve">物部村</t>
  </si>
  <si>
    <t xml:space="preserve">本山町</t>
  </si>
  <si>
    <t xml:space="preserve">大豊町</t>
  </si>
  <si>
    <t xml:space="preserve">鏡村</t>
  </si>
  <si>
    <t xml:space="preserve">土佐山村</t>
  </si>
  <si>
    <t xml:space="preserve">土佐町</t>
  </si>
  <si>
    <t xml:space="preserve">大川村</t>
  </si>
  <si>
    <t xml:space="preserve">本川村</t>
  </si>
  <si>
    <t xml:space="preserve">伊野町</t>
  </si>
  <si>
    <t xml:space="preserve">池川町</t>
  </si>
  <si>
    <t xml:space="preserve">春野町</t>
  </si>
  <si>
    <t xml:space="preserve">吾川村</t>
  </si>
  <si>
    <t xml:space="preserve">吾北村</t>
  </si>
  <si>
    <t xml:space="preserve">中土佐町</t>
  </si>
  <si>
    <t xml:space="preserve">佐川町</t>
  </si>
  <si>
    <t xml:space="preserve">越知町</t>
  </si>
  <si>
    <t xml:space="preserve">窪川町</t>
  </si>
  <si>
    <t xml:space="preserve">梼原町</t>
  </si>
  <si>
    <t xml:space="preserve">大野見村</t>
  </si>
  <si>
    <t xml:space="preserve">東津野村</t>
  </si>
  <si>
    <t xml:space="preserve">葉山村</t>
  </si>
  <si>
    <t xml:space="preserve">仁淀村</t>
  </si>
  <si>
    <t xml:space="preserve">日高村</t>
  </si>
  <si>
    <t xml:space="preserve">佐賀町</t>
  </si>
  <si>
    <t xml:space="preserve">大正町</t>
  </si>
  <si>
    <t xml:space="preserve">大方町</t>
  </si>
  <si>
    <t xml:space="preserve">大月町</t>
  </si>
  <si>
    <t xml:space="preserve">十和村</t>
  </si>
  <si>
    <t xml:space="preserve">西土佐村</t>
  </si>
  <si>
    <t xml:space="preserve">三原村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には、年齢不詳を含む。  </t>
    </r>
    <r>
      <rPr>
        <sz val="9"/>
        <rFont val="ＭＳ 明朝"/>
        <family val="1"/>
        <charset val="128"/>
      </rPr>
      <t xml:space="preserve">2) 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才人口</t>
    </r>
    <r>
      <rPr>
        <sz val="9"/>
        <rFont val="ＭＳ 明朝"/>
        <family val="1"/>
        <charset val="128"/>
      </rPr>
      <t xml:space="preserve">/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才人口　 </t>
    </r>
    <r>
      <rPr>
        <sz val="9"/>
        <rFont val="ＭＳ 明朝"/>
        <family val="1"/>
        <charset val="128"/>
      </rPr>
      <t xml:space="preserve">3) 65</t>
    </r>
    <r>
      <rPr>
        <sz val="9"/>
        <rFont val="Noto Sans"/>
        <family val="2"/>
      </rPr>
      <t xml:space="preserve">才以上人口</t>
    </r>
    <r>
      <rPr>
        <sz val="9"/>
        <rFont val="ＭＳ 明朝"/>
        <family val="1"/>
        <charset val="128"/>
      </rPr>
      <t xml:space="preserve">/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才人口</t>
    </r>
  </si>
  <si>
    <r>
      <rPr>
        <sz val="9"/>
        <rFont val="ＭＳ 明朝"/>
        <family val="1"/>
        <charset val="128"/>
      </rPr>
      <t xml:space="preserve">      4) 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才人口＋</t>
    </r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才以上人口</t>
    </r>
    <r>
      <rPr>
        <sz val="9"/>
        <rFont val="ＭＳ 明朝"/>
        <family val="1"/>
        <charset val="128"/>
      </rPr>
      <t xml:space="preserve">/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才人口　 </t>
    </r>
    <r>
      <rPr>
        <sz val="9"/>
        <rFont val="ＭＳ 明朝"/>
        <family val="1"/>
        <charset val="128"/>
      </rPr>
      <t xml:space="preserve">5) 65</t>
    </r>
    <r>
      <rPr>
        <sz val="9"/>
        <rFont val="Noto Sans"/>
        <family val="2"/>
      </rPr>
      <t xml:space="preserve">才以上人口</t>
    </r>
    <r>
      <rPr>
        <sz val="9"/>
        <rFont val="ＭＳ 明朝"/>
        <family val="1"/>
        <charset val="128"/>
      </rPr>
      <t xml:space="preserve">/15</t>
    </r>
    <r>
      <rPr>
        <sz val="9"/>
        <rFont val="Noto Sans"/>
        <family val="2"/>
      </rPr>
      <t xml:space="preserve">才未満人口</t>
    </r>
  </si>
  <si>
    <r>
      <rPr>
        <sz val="9"/>
        <rFont val="Noto Sans"/>
        <family val="2"/>
      </rPr>
      <t xml:space="preserve">資料：総務省統計局「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国勢調査報告」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;&quot;△ &quot;#,##0"/>
    <numFmt numFmtId="167" formatCode="#,##0.0;&quot;△ &quot;#,##0.0"/>
    <numFmt numFmtId="168" formatCode="0.0"/>
    <numFmt numFmtId="169" formatCode="#,##0.0;[RED]\-#,##0.0"/>
    <numFmt numFmtId="170" formatCode="0;&quot;△ &quot;0"/>
    <numFmt numFmtId="171" formatCode="0.00"/>
  </numFmts>
  <fonts count="1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sz val="11"/>
      <name val="ＭＳ 明朝"/>
      <family val="1"/>
      <charset val="128"/>
    </font>
    <font>
      <sz val="12"/>
      <name val="Noto Sans"/>
      <family val="2"/>
    </font>
    <font>
      <sz val="14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1" width="12.49"/>
    <col collapsed="false" customWidth="true" hidden="false" outlineLevel="0" max="4" min="3" style="0" width="0.86"/>
    <col collapsed="false" customWidth="true" hidden="false" outlineLevel="0" max="5" min="5" style="0" width="9.62"/>
    <col collapsed="false" customWidth="true" hidden="false" outlineLevel="0" max="6" min="6" style="1" width="9.62"/>
    <col collapsed="false" customWidth="true" hidden="false" outlineLevel="0" max="7" min="7" style="0" width="9.62"/>
    <col collapsed="false" customWidth="true" hidden="false" outlineLevel="0" max="8" min="8" style="1" width="9.87"/>
    <col collapsed="false" customWidth="true" hidden="false" outlineLevel="0" max="9" min="9" style="0" width="8.12"/>
    <col collapsed="false" customWidth="true" hidden="false" outlineLevel="0" max="10" min="10" style="1" width="7.37"/>
    <col collapsed="false" customWidth="true" hidden="false" outlineLevel="0" max="13" min="11" style="0" width="7.37"/>
    <col collapsed="false" customWidth="true" hidden="false" outlineLevel="0" max="14" min="14" style="0" width="0.6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3"/>
    </row>
    <row r="3" customFormat="false" ht="4.5" hidden="false" customHeight="true" outlineLevel="0" collapsed="false">
      <c r="A3" s="3"/>
      <c r="B3" s="5"/>
      <c r="C3" s="3"/>
      <c r="D3" s="3"/>
      <c r="E3" s="3"/>
      <c r="F3" s="3"/>
      <c r="G3" s="3"/>
      <c r="H3" s="3"/>
      <c r="I3" s="3"/>
      <c r="J3" s="3"/>
      <c r="K3" s="6"/>
      <c r="M3" s="3"/>
      <c r="N3" s="3"/>
      <c r="O3" s="3"/>
    </row>
    <row r="4" customFormat="false" ht="11.25" hidden="false" customHeight="true" outlineLevel="0" collapsed="false">
      <c r="A4" s="3"/>
      <c r="B4" s="7" t="s">
        <v>2</v>
      </c>
      <c r="C4" s="3"/>
      <c r="D4" s="3"/>
      <c r="E4" s="3"/>
      <c r="F4" s="3"/>
      <c r="G4" s="3"/>
      <c r="H4" s="3"/>
      <c r="I4" s="3"/>
      <c r="J4" s="3"/>
      <c r="K4" s="6"/>
      <c r="M4" s="3"/>
      <c r="N4" s="3"/>
      <c r="O4" s="3"/>
    </row>
    <row r="5" customFormat="false" ht="4.5" hidden="false" customHeight="true" outlineLevel="0" collapsed="false">
      <c r="A5" s="8"/>
      <c r="B5" s="9"/>
      <c r="C5" s="8"/>
      <c r="D5" s="8"/>
      <c r="E5" s="8"/>
      <c r="F5" s="10"/>
      <c r="G5" s="8" t="s">
        <v>3</v>
      </c>
      <c r="H5" s="11"/>
      <c r="I5" s="8"/>
      <c r="J5" s="3"/>
      <c r="K5" s="8"/>
      <c r="L5" s="8"/>
      <c r="M5" s="12"/>
      <c r="N5" s="3"/>
      <c r="O5" s="3"/>
    </row>
    <row r="6" customFormat="false" ht="15" hidden="false" customHeight="true" outlineLevel="0" collapsed="false">
      <c r="A6" s="13"/>
      <c r="B6" s="14"/>
      <c r="C6" s="13"/>
      <c r="D6" s="15"/>
      <c r="E6" s="16"/>
      <c r="F6" s="17"/>
      <c r="G6" s="18" t="s">
        <v>4</v>
      </c>
      <c r="H6" s="18"/>
      <c r="I6" s="17"/>
      <c r="J6" s="19" t="s">
        <v>5</v>
      </c>
      <c r="K6" s="19" t="s">
        <v>6</v>
      </c>
      <c r="L6" s="19" t="s">
        <v>7</v>
      </c>
      <c r="M6" s="20" t="s">
        <v>8</v>
      </c>
      <c r="N6" s="20"/>
      <c r="O6" s="3"/>
    </row>
    <row r="7" customFormat="false" ht="15" hidden="false" customHeight="true" outlineLevel="0" collapsed="false">
      <c r="A7" s="13"/>
      <c r="B7" s="14"/>
      <c r="C7" s="13"/>
      <c r="D7" s="21"/>
      <c r="E7" s="22" t="s">
        <v>9</v>
      </c>
      <c r="F7" s="23" t="s">
        <v>10</v>
      </c>
      <c r="G7" s="24" t="s">
        <v>11</v>
      </c>
      <c r="H7" s="25" t="s">
        <v>12</v>
      </c>
      <c r="I7" s="23" t="s">
        <v>13</v>
      </c>
      <c r="J7" s="26" t="s">
        <v>14</v>
      </c>
      <c r="K7" s="26" t="s">
        <v>15</v>
      </c>
      <c r="L7" s="26" t="s">
        <v>15</v>
      </c>
      <c r="M7" s="27" t="s">
        <v>15</v>
      </c>
      <c r="N7" s="27"/>
      <c r="O7" s="3"/>
    </row>
    <row r="8" customFormat="false" ht="9.75" hidden="false" customHeight="true" outlineLevel="0" collapsed="false">
      <c r="A8" s="28"/>
      <c r="B8" s="29"/>
      <c r="C8" s="30"/>
      <c r="D8" s="31"/>
      <c r="E8" s="32" t="s">
        <v>16</v>
      </c>
      <c r="F8" s="33"/>
      <c r="G8" s="24"/>
      <c r="H8" s="24"/>
      <c r="I8" s="33"/>
      <c r="J8" s="34" t="s">
        <v>17</v>
      </c>
      <c r="K8" s="34" t="s">
        <v>18</v>
      </c>
      <c r="L8" s="35" t="s">
        <v>19</v>
      </c>
      <c r="M8" s="36" t="s">
        <v>20</v>
      </c>
      <c r="N8" s="36"/>
      <c r="O8" s="3"/>
    </row>
    <row r="9" customFormat="false" ht="7.5" hidden="false" customHeight="true" outlineLevel="0" collapsed="false">
      <c r="A9" s="13"/>
      <c r="B9" s="14"/>
      <c r="C9" s="37"/>
      <c r="D9" s="38"/>
      <c r="E9" s="39"/>
      <c r="F9" s="40"/>
      <c r="G9" s="41"/>
      <c r="H9" s="41"/>
      <c r="I9" s="40"/>
      <c r="J9" s="39"/>
      <c r="K9" s="39"/>
      <c r="L9" s="39"/>
      <c r="M9" s="39"/>
      <c r="N9" s="12"/>
      <c r="O9" s="3"/>
    </row>
    <row r="10" customFormat="false" ht="12" hidden="false" customHeight="true" outlineLevel="0" collapsed="false">
      <c r="A10" s="13"/>
      <c r="B10" s="42" t="s">
        <v>21</v>
      </c>
      <c r="C10" s="43"/>
      <c r="D10" s="44"/>
      <c r="E10" s="45" t="n">
        <v>813949</v>
      </c>
      <c r="F10" s="46" t="n">
        <v>111740</v>
      </c>
      <c r="G10" s="46" t="n">
        <v>509050</v>
      </c>
      <c r="H10" s="46" t="n">
        <v>89140</v>
      </c>
      <c r="I10" s="47" t="n">
        <v>191729</v>
      </c>
      <c r="J10" s="48" t="n">
        <f aca="false">F10/G10*100</f>
        <v>21.9506924663589</v>
      </c>
      <c r="K10" s="49" t="n">
        <f aca="false">I10/G10*100</f>
        <v>37.6640801492977</v>
      </c>
      <c r="L10" s="50" t="n">
        <f aca="false">(F10+I10)/G10*100</f>
        <v>59.6147726156566</v>
      </c>
      <c r="M10" s="50" t="n">
        <f aca="false">I10/F10*100</f>
        <v>171.584929300161</v>
      </c>
      <c r="N10" s="3"/>
      <c r="O10" s="3"/>
    </row>
    <row r="11" customFormat="false" ht="7.5" hidden="false" customHeight="true" outlineLevel="0" collapsed="false">
      <c r="A11" s="13"/>
      <c r="B11" s="14"/>
      <c r="C11" s="37"/>
      <c r="D11" s="38"/>
      <c r="E11" s="51"/>
      <c r="F11" s="52"/>
      <c r="G11" s="53"/>
      <c r="H11" s="52"/>
      <c r="I11" s="52"/>
      <c r="J11" s="54"/>
      <c r="K11" s="55"/>
      <c r="L11" s="51"/>
      <c r="M11" s="51"/>
      <c r="N11" s="3"/>
      <c r="O11" s="3"/>
    </row>
    <row r="12" customFormat="false" ht="11.25" hidden="false" customHeight="true" outlineLevel="0" collapsed="false">
      <c r="A12" s="13"/>
      <c r="B12" s="42" t="s">
        <v>22</v>
      </c>
      <c r="C12" s="37"/>
      <c r="D12" s="21"/>
      <c r="E12" s="51" t="n">
        <v>558769</v>
      </c>
      <c r="F12" s="51" t="n">
        <v>78939</v>
      </c>
      <c r="G12" s="52" t="n">
        <v>362314</v>
      </c>
      <c r="H12" s="52" t="n">
        <v>65676</v>
      </c>
      <c r="I12" s="56" t="n">
        <v>116229</v>
      </c>
      <c r="J12" s="54" t="n">
        <f aca="false">F12/G12*100</f>
        <v>21.7874550803999</v>
      </c>
      <c r="K12" s="57" t="n">
        <f aca="false">I12/G12*100</f>
        <v>32.0796325838913</v>
      </c>
      <c r="L12" s="58" t="n">
        <f aca="false">(F12+I12)/G12*100</f>
        <v>53.8670876642912</v>
      </c>
      <c r="M12" s="58" t="n">
        <f aca="false">I12/F12*100</f>
        <v>147.239007334777</v>
      </c>
      <c r="N12" s="3"/>
      <c r="O12" s="3"/>
    </row>
    <row r="13" customFormat="false" ht="11.25" hidden="false" customHeight="true" outlineLevel="0" collapsed="false">
      <c r="A13" s="13"/>
      <c r="B13" s="42" t="s">
        <v>23</v>
      </c>
      <c r="C13" s="37"/>
      <c r="D13" s="38"/>
      <c r="E13" s="51" t="n">
        <v>255180</v>
      </c>
      <c r="F13" s="51" t="n">
        <v>32801</v>
      </c>
      <c r="G13" s="52" t="n">
        <v>146736</v>
      </c>
      <c r="H13" s="52" t="n">
        <v>23464</v>
      </c>
      <c r="I13" s="56" t="n">
        <v>75500</v>
      </c>
      <c r="J13" s="54" t="n">
        <f aca="false">F13/G13*100</f>
        <v>22.3537509540944</v>
      </c>
      <c r="K13" s="57" t="n">
        <f aca="false">I13/G13*100</f>
        <v>51.4529495147748</v>
      </c>
      <c r="L13" s="58" t="n">
        <f aca="false">(F13+I13)/G13*100</f>
        <v>73.8067004688693</v>
      </c>
      <c r="M13" s="58" t="n">
        <f aca="false">I13/F13*100</f>
        <v>230.175909271059</v>
      </c>
      <c r="N13" s="3"/>
      <c r="O13" s="3"/>
    </row>
    <row r="14" customFormat="false" ht="8.25" hidden="false" customHeight="true" outlineLevel="0" collapsed="false">
      <c r="A14" s="13"/>
      <c r="B14" s="42"/>
      <c r="C14" s="37"/>
      <c r="D14" s="38"/>
      <c r="E14" s="51"/>
      <c r="F14" s="51"/>
      <c r="G14" s="52"/>
      <c r="H14" s="52" t="s">
        <v>24</v>
      </c>
      <c r="I14" s="52"/>
      <c r="J14" s="54"/>
      <c r="K14" s="55"/>
      <c r="L14" s="51"/>
      <c r="M14" s="51"/>
      <c r="N14" s="3"/>
      <c r="O14" s="3"/>
    </row>
    <row r="15" customFormat="false" ht="11.25" hidden="false" customHeight="true" outlineLevel="0" collapsed="false">
      <c r="A15" s="13"/>
      <c r="B15" s="42" t="s">
        <v>25</v>
      </c>
      <c r="C15" s="37"/>
      <c r="D15" s="38"/>
      <c r="E15" s="51" t="n">
        <v>330654</v>
      </c>
      <c r="F15" s="51" t="n">
        <v>47335</v>
      </c>
      <c r="G15" s="52" t="n">
        <v>221951</v>
      </c>
      <c r="H15" s="52" t="n">
        <v>42473</v>
      </c>
      <c r="I15" s="56" t="n">
        <v>60130</v>
      </c>
      <c r="J15" s="54" t="n">
        <f aca="false">F15/G15*100</f>
        <v>21.3267793341774</v>
      </c>
      <c r="K15" s="57" t="n">
        <f aca="false">I15/G15*100</f>
        <v>27.0915652553942</v>
      </c>
      <c r="L15" s="58" t="n">
        <f aca="false">(F15+I15)/G15*100</f>
        <v>48.4183445895716</v>
      </c>
      <c r="M15" s="58" t="n">
        <f aca="false">I15/F15*100</f>
        <v>127.030738354283</v>
      </c>
      <c r="N15" s="3"/>
      <c r="O15" s="3"/>
    </row>
    <row r="16" customFormat="false" ht="11.25" hidden="false" customHeight="true" outlineLevel="0" collapsed="false">
      <c r="A16" s="13"/>
      <c r="B16" s="42" t="s">
        <v>26</v>
      </c>
      <c r="C16" s="37"/>
      <c r="D16" s="38"/>
      <c r="E16" s="51" t="n">
        <v>19472</v>
      </c>
      <c r="F16" s="51" t="n">
        <v>2414</v>
      </c>
      <c r="G16" s="52" t="n">
        <v>11677</v>
      </c>
      <c r="H16" s="52" t="n">
        <v>1492</v>
      </c>
      <c r="I16" s="56" t="n">
        <v>5381</v>
      </c>
      <c r="J16" s="54" t="n">
        <f aca="false">F16/G16*100</f>
        <v>20.6731180954012</v>
      </c>
      <c r="K16" s="57" t="n">
        <f aca="false">I16/G16*100</f>
        <v>46.0820416202792</v>
      </c>
      <c r="L16" s="58" t="n">
        <f aca="false">(F16+I16)/G16*100</f>
        <v>66.7551597156804</v>
      </c>
      <c r="M16" s="58" t="n">
        <f aca="false">I16/F16*100</f>
        <v>222.908036454018</v>
      </c>
      <c r="N16" s="3"/>
      <c r="O16" s="3"/>
    </row>
    <row r="17" customFormat="false" ht="11.25" hidden="false" customHeight="true" outlineLevel="0" collapsed="false">
      <c r="A17" s="13"/>
      <c r="B17" s="42" t="s">
        <v>27</v>
      </c>
      <c r="C17" s="37"/>
      <c r="D17" s="38"/>
      <c r="E17" s="51" t="n">
        <v>21321</v>
      </c>
      <c r="F17" s="51" t="n">
        <v>2814</v>
      </c>
      <c r="G17" s="52" t="n">
        <v>13033</v>
      </c>
      <c r="H17" s="52" t="n">
        <v>1871</v>
      </c>
      <c r="I17" s="56" t="n">
        <v>5474</v>
      </c>
      <c r="J17" s="54" t="n">
        <f aca="false">F17/G17*100</f>
        <v>21.5913450471879</v>
      </c>
      <c r="K17" s="57" t="n">
        <f aca="false">I17/G17*100</f>
        <v>42.001074196271</v>
      </c>
      <c r="L17" s="58" t="n">
        <f aca="false">(F17+I17)/G17*100</f>
        <v>63.5924192434589</v>
      </c>
      <c r="M17" s="58" t="n">
        <f aca="false">I17/F17*100</f>
        <v>194.52736318408</v>
      </c>
      <c r="N17" s="3"/>
      <c r="O17" s="3"/>
    </row>
    <row r="18" customFormat="false" ht="11.25" hidden="false" customHeight="true" outlineLevel="0" collapsed="false">
      <c r="A18" s="13"/>
      <c r="B18" s="42" t="s">
        <v>28</v>
      </c>
      <c r="C18" s="37"/>
      <c r="D18" s="38"/>
      <c r="E18" s="51" t="n">
        <v>49965</v>
      </c>
      <c r="F18" s="51" t="n">
        <v>7269</v>
      </c>
      <c r="G18" s="52" t="n">
        <v>31980</v>
      </c>
      <c r="H18" s="52" t="n">
        <v>6462</v>
      </c>
      <c r="I18" s="56" t="n">
        <v>10711</v>
      </c>
      <c r="J18" s="54" t="n">
        <f aca="false">F18/G18*100</f>
        <v>22.7298311444653</v>
      </c>
      <c r="K18" s="57" t="n">
        <f aca="false">I18/G18*100</f>
        <v>33.4928080050031</v>
      </c>
      <c r="L18" s="58" t="n">
        <f aca="false">(F18+I18)/G18*100</f>
        <v>56.2226391494684</v>
      </c>
      <c r="M18" s="58" t="n">
        <f aca="false">I18/F18*100</f>
        <v>147.351767780988</v>
      </c>
      <c r="N18" s="3"/>
      <c r="O18" s="3"/>
    </row>
    <row r="19" customFormat="false" ht="11.25" hidden="false" customHeight="true" outlineLevel="0" collapsed="false">
      <c r="A19" s="13"/>
      <c r="B19" s="42" t="s">
        <v>29</v>
      </c>
      <c r="C19" s="37"/>
      <c r="D19" s="38"/>
      <c r="E19" s="51" t="n">
        <v>30338</v>
      </c>
      <c r="F19" s="51" t="n">
        <v>3847</v>
      </c>
      <c r="G19" s="52" t="n">
        <v>19057</v>
      </c>
      <c r="H19" s="52" t="n">
        <v>3313</v>
      </c>
      <c r="I19" s="56" t="n">
        <v>7417</v>
      </c>
      <c r="J19" s="54" t="n">
        <f aca="false">F19/G19*100</f>
        <v>20.1868079970614</v>
      </c>
      <c r="K19" s="57" t="n">
        <f aca="false">I19/G19*100</f>
        <v>38.9200818596841</v>
      </c>
      <c r="L19" s="58" t="n">
        <f aca="false">(F19+I19)/G19*100</f>
        <v>59.1068898567455</v>
      </c>
      <c r="M19" s="58" t="n">
        <f aca="false">I19/F19*100</f>
        <v>192.7995840915</v>
      </c>
      <c r="N19" s="3"/>
      <c r="O19" s="3"/>
    </row>
    <row r="20" customFormat="false" ht="11.25" hidden="false" customHeight="true" outlineLevel="0" collapsed="false">
      <c r="A20" s="13"/>
      <c r="B20" s="42" t="s">
        <v>30</v>
      </c>
      <c r="C20" s="37"/>
      <c r="D20" s="38"/>
      <c r="E20" s="51" t="n">
        <v>27569</v>
      </c>
      <c r="F20" s="51" t="n">
        <v>3786</v>
      </c>
      <c r="G20" s="52" t="n">
        <v>16832</v>
      </c>
      <c r="H20" s="52" t="n">
        <v>3043</v>
      </c>
      <c r="I20" s="52" t="n">
        <v>6951</v>
      </c>
      <c r="J20" s="54" t="n">
        <f aca="false">F20/G20*100</f>
        <v>22.4928707224335</v>
      </c>
      <c r="K20" s="57" t="n">
        <f aca="false">I20/G20*100</f>
        <v>41.2963403041825</v>
      </c>
      <c r="L20" s="58" t="n">
        <f aca="false">(F20+I20)/G20*100</f>
        <v>63.789211026616</v>
      </c>
      <c r="M20" s="58" t="n">
        <f aca="false">I20/F20*100</f>
        <v>183.597464342314</v>
      </c>
      <c r="N20" s="3"/>
      <c r="O20" s="3"/>
    </row>
    <row r="21" customFormat="false" ht="11.25" hidden="false" customHeight="true" outlineLevel="0" collapsed="false">
      <c r="A21" s="13"/>
      <c r="B21" s="42" t="s">
        <v>31</v>
      </c>
      <c r="C21" s="37"/>
      <c r="D21" s="38"/>
      <c r="E21" s="51" t="n">
        <v>34968</v>
      </c>
      <c r="F21" s="51" t="n">
        <v>5179</v>
      </c>
      <c r="G21" s="52" t="n">
        <v>21553</v>
      </c>
      <c r="H21" s="52" t="n">
        <v>3287</v>
      </c>
      <c r="I21" s="52" t="n">
        <v>8216</v>
      </c>
      <c r="J21" s="54" t="n">
        <f aca="false">F21/G21*100</f>
        <v>24.0291374750615</v>
      </c>
      <c r="K21" s="57" t="n">
        <f aca="false">I21/G21*100</f>
        <v>38.1199832969888</v>
      </c>
      <c r="L21" s="58" t="n">
        <f aca="false">(F21+I21)/G21*100</f>
        <v>62.1491207720503</v>
      </c>
      <c r="M21" s="58" t="n">
        <f aca="false">I21/F21*100</f>
        <v>158.640664220892</v>
      </c>
      <c r="N21" s="3"/>
      <c r="O21" s="3"/>
    </row>
    <row r="22" customFormat="false" ht="11.25" hidden="false" customHeight="true" outlineLevel="0" collapsed="false">
      <c r="A22" s="13"/>
      <c r="B22" s="42" t="s">
        <v>32</v>
      </c>
      <c r="C22" s="37"/>
      <c r="D22" s="38"/>
      <c r="E22" s="51" t="n">
        <v>25970</v>
      </c>
      <c r="F22" s="51" t="n">
        <v>3990</v>
      </c>
      <c r="G22" s="52" t="n">
        <v>15759</v>
      </c>
      <c r="H22" s="52" t="n">
        <v>2470</v>
      </c>
      <c r="I22" s="52" t="n">
        <v>6219</v>
      </c>
      <c r="J22" s="54" t="n">
        <f aca="false">F22/G22*100</f>
        <v>25.3188654102418</v>
      </c>
      <c r="K22" s="57" t="n">
        <f aca="false">I22/G22*100</f>
        <v>39.4631639063392</v>
      </c>
      <c r="L22" s="58" t="n">
        <f aca="false">(F22+I22)/G22*100</f>
        <v>64.782029316581</v>
      </c>
      <c r="M22" s="58" t="n">
        <f aca="false">I22/F22*100</f>
        <v>155.864661654135</v>
      </c>
      <c r="N22" s="3"/>
      <c r="O22" s="3"/>
    </row>
    <row r="23" customFormat="false" ht="11.25" hidden="false" customHeight="true" outlineLevel="0" collapsed="false">
      <c r="A23" s="13"/>
      <c r="B23" s="42" t="s">
        <v>33</v>
      </c>
      <c r="C23" s="37"/>
      <c r="D23" s="38"/>
      <c r="E23" s="51" t="n">
        <v>18512</v>
      </c>
      <c r="F23" s="51" t="n">
        <v>2305</v>
      </c>
      <c r="G23" s="52" t="n">
        <v>10472</v>
      </c>
      <c r="H23" s="52" t="n">
        <v>1265</v>
      </c>
      <c r="I23" s="52" t="n">
        <v>5730</v>
      </c>
      <c r="J23" s="54" t="n">
        <f aca="false">F23/G23*100</f>
        <v>22.011077158136</v>
      </c>
      <c r="K23" s="57" t="n">
        <f aca="false">I23/G23*100</f>
        <v>54.7173414820474</v>
      </c>
      <c r="L23" s="58" t="n">
        <f aca="false">(F23+I23)/G23*100</f>
        <v>76.7284186401834</v>
      </c>
      <c r="M23" s="58" t="n">
        <f aca="false">I23/F23*100</f>
        <v>248.590021691974</v>
      </c>
      <c r="N23" s="3"/>
      <c r="O23" s="3"/>
    </row>
    <row r="24" customFormat="false" ht="6" hidden="false" customHeight="true" outlineLevel="0" collapsed="false">
      <c r="A24" s="13"/>
      <c r="B24" s="42"/>
      <c r="C24" s="37"/>
      <c r="D24" s="38"/>
      <c r="E24" s="51" t="s">
        <v>24</v>
      </c>
      <c r="F24" s="51" t="s">
        <v>24</v>
      </c>
      <c r="G24" s="52" t="s">
        <v>24</v>
      </c>
      <c r="H24" s="52" t="s">
        <v>24</v>
      </c>
      <c r="I24" s="56" t="s">
        <v>24</v>
      </c>
      <c r="J24" s="54" t="s">
        <v>24</v>
      </c>
      <c r="K24" s="55" t="s">
        <v>24</v>
      </c>
      <c r="L24" s="51" t="s">
        <v>24</v>
      </c>
      <c r="M24" s="51" t="s">
        <v>24</v>
      </c>
      <c r="N24" s="3"/>
      <c r="O24" s="3"/>
    </row>
    <row r="25" customFormat="false" ht="11.25" hidden="false" customHeight="true" outlineLevel="0" collapsed="false">
      <c r="A25" s="13"/>
      <c r="B25" s="42" t="s">
        <v>34</v>
      </c>
      <c r="C25" s="37"/>
      <c r="D25" s="21"/>
      <c r="E25" s="51" t="n">
        <v>3744</v>
      </c>
      <c r="F25" s="51" t="n">
        <v>449</v>
      </c>
      <c r="G25" s="52" t="n">
        <v>2082</v>
      </c>
      <c r="H25" s="52" t="n">
        <v>268</v>
      </c>
      <c r="I25" s="56" t="n">
        <v>1213</v>
      </c>
      <c r="J25" s="54" t="n">
        <f aca="false">F25/G25*100</f>
        <v>21.5658021133525</v>
      </c>
      <c r="K25" s="57" t="n">
        <f aca="false">I25/G25*100</f>
        <v>58.2612872238232</v>
      </c>
      <c r="L25" s="58" t="n">
        <f aca="false">(F25+I25)/G25*100</f>
        <v>79.8270893371758</v>
      </c>
      <c r="M25" s="58" t="n">
        <f aca="false">I25/F25*100</f>
        <v>270.155902004454</v>
      </c>
      <c r="N25" s="3"/>
      <c r="O25" s="3"/>
    </row>
    <row r="26" customFormat="false" ht="11.25" hidden="false" customHeight="true" outlineLevel="0" collapsed="false">
      <c r="A26" s="13"/>
      <c r="B26" s="42" t="s">
        <v>35</v>
      </c>
      <c r="C26" s="37"/>
      <c r="D26" s="38"/>
      <c r="E26" s="51" t="n">
        <v>4027</v>
      </c>
      <c r="F26" s="51" t="n">
        <v>457</v>
      </c>
      <c r="G26" s="52" t="n">
        <v>2251</v>
      </c>
      <c r="H26" s="52" t="n">
        <v>323</v>
      </c>
      <c r="I26" s="56" t="n">
        <v>1315</v>
      </c>
      <c r="J26" s="54" t="n">
        <f aca="false">F26/G26*100</f>
        <v>20.3020879609063</v>
      </c>
      <c r="K26" s="57" t="n">
        <f aca="false">I26/G26*100</f>
        <v>58.4184806752554</v>
      </c>
      <c r="L26" s="58" t="n">
        <f aca="false">(F26+I26)/G26*100</f>
        <v>78.7205686361617</v>
      </c>
      <c r="M26" s="58" t="n">
        <f aca="false">I26/F26*100</f>
        <v>287.746170678337</v>
      </c>
      <c r="N26" s="3"/>
      <c r="O26" s="3"/>
    </row>
    <row r="27" customFormat="false" ht="11.25" hidden="false" customHeight="true" outlineLevel="0" collapsed="false">
      <c r="A27" s="13"/>
      <c r="B27" s="42" t="s">
        <v>36</v>
      </c>
      <c r="C27" s="37"/>
      <c r="D27" s="38"/>
      <c r="E27" s="51" t="n">
        <v>3315</v>
      </c>
      <c r="F27" s="51" t="n">
        <v>464</v>
      </c>
      <c r="G27" s="52" t="n">
        <v>1834</v>
      </c>
      <c r="H27" s="52" t="n">
        <v>231</v>
      </c>
      <c r="I27" s="56" t="n">
        <v>1017</v>
      </c>
      <c r="J27" s="54" t="n">
        <f aca="false">F27/G27*100</f>
        <v>25.2998909487459</v>
      </c>
      <c r="K27" s="57" t="n">
        <f aca="false">I27/G27*100</f>
        <v>55.4525627044711</v>
      </c>
      <c r="L27" s="58" t="n">
        <f aca="false">(F27+I27)/G27*100</f>
        <v>80.752453653217</v>
      </c>
      <c r="M27" s="58" t="n">
        <f aca="false">I27/F27*100</f>
        <v>219.181034482759</v>
      </c>
      <c r="N27" s="3"/>
      <c r="O27" s="3"/>
    </row>
    <row r="28" customFormat="false" ht="11.25" hidden="false" customHeight="true" outlineLevel="0" collapsed="false">
      <c r="A28" s="13"/>
      <c r="B28" s="42" t="s">
        <v>37</v>
      </c>
      <c r="C28" s="37"/>
      <c r="D28" s="38"/>
      <c r="E28" s="59" t="n">
        <v>3535</v>
      </c>
      <c r="F28" s="59" t="n">
        <v>443</v>
      </c>
      <c r="G28" s="52" t="n">
        <v>2001</v>
      </c>
      <c r="H28" s="52" t="n">
        <v>269</v>
      </c>
      <c r="I28" s="56" t="n">
        <v>1091</v>
      </c>
      <c r="J28" s="54" t="n">
        <f aca="false">F28/G28*100</f>
        <v>22.1389305347326</v>
      </c>
      <c r="K28" s="57" t="n">
        <f aca="false">I28/G28*100</f>
        <v>54.5227386306847</v>
      </c>
      <c r="L28" s="58" t="n">
        <f aca="false">(F28+I28)/G28*100</f>
        <v>76.6616691654173</v>
      </c>
      <c r="M28" s="58" t="n">
        <f aca="false">I28/F28*100</f>
        <v>246.27539503386</v>
      </c>
      <c r="N28" s="3"/>
      <c r="O28" s="3"/>
    </row>
    <row r="29" customFormat="false" ht="11.25" hidden="false" customHeight="true" outlineLevel="0" collapsed="false">
      <c r="A29" s="13"/>
      <c r="B29" s="42" t="s">
        <v>38</v>
      </c>
      <c r="C29" s="37"/>
      <c r="D29" s="38"/>
      <c r="E29" s="59" t="n">
        <v>1591</v>
      </c>
      <c r="F29" s="59" t="n">
        <v>190</v>
      </c>
      <c r="G29" s="52" t="n">
        <v>818</v>
      </c>
      <c r="H29" s="52" t="n">
        <v>133</v>
      </c>
      <c r="I29" s="56" t="n">
        <v>583</v>
      </c>
      <c r="J29" s="54" t="n">
        <f aca="false">F29/G29*100</f>
        <v>23.2273838630807</v>
      </c>
      <c r="K29" s="57" t="n">
        <f aca="false">I29/G29*100</f>
        <v>71.2713936430318</v>
      </c>
      <c r="L29" s="58" t="n">
        <f aca="false">(F29+I29)/G29*100</f>
        <v>94.4987775061125</v>
      </c>
      <c r="M29" s="58" t="n">
        <f aca="false">I29/F29*100</f>
        <v>306.842105263158</v>
      </c>
      <c r="N29" s="3"/>
      <c r="O29" s="3"/>
    </row>
    <row r="30" customFormat="false" ht="11.25" hidden="false" customHeight="true" outlineLevel="0" collapsed="false">
      <c r="A30" s="13"/>
      <c r="B30" s="42" t="s">
        <v>39</v>
      </c>
      <c r="C30" s="37"/>
      <c r="D30" s="38"/>
      <c r="E30" s="59" t="n">
        <v>1195</v>
      </c>
      <c r="F30" s="59" t="n">
        <v>190</v>
      </c>
      <c r="G30" s="52" t="n">
        <v>663</v>
      </c>
      <c r="H30" s="52" t="n">
        <v>55</v>
      </c>
      <c r="I30" s="56" t="n">
        <v>342</v>
      </c>
      <c r="J30" s="54" t="n">
        <f aca="false">F30/G30*100</f>
        <v>28.657616892911</v>
      </c>
      <c r="K30" s="57" t="n">
        <f aca="false">I30/G30*100</f>
        <v>51.5837104072398</v>
      </c>
      <c r="L30" s="58" t="n">
        <f aca="false">(F30+I30)/G30*100</f>
        <v>80.2413273001508</v>
      </c>
      <c r="M30" s="58" t="n">
        <f aca="false">I30/F30*100</f>
        <v>180</v>
      </c>
      <c r="N30" s="3"/>
      <c r="O30" s="3"/>
    </row>
    <row r="31" customFormat="false" ht="11.25" hidden="false" customHeight="true" outlineLevel="0" collapsed="false">
      <c r="A31" s="13"/>
      <c r="B31" s="42" t="s">
        <v>40</v>
      </c>
      <c r="C31" s="37"/>
      <c r="D31" s="38"/>
      <c r="E31" s="59" t="n">
        <v>4366</v>
      </c>
      <c r="F31" s="59" t="n">
        <v>531</v>
      </c>
      <c r="G31" s="52" t="n">
        <v>2549</v>
      </c>
      <c r="H31" s="52" t="n">
        <v>341</v>
      </c>
      <c r="I31" s="56" t="n">
        <v>1286</v>
      </c>
      <c r="J31" s="54" t="n">
        <f aca="false">F31/G31*100</f>
        <v>20.8316987053747</v>
      </c>
      <c r="K31" s="57" t="n">
        <f aca="false">I31/G31*100</f>
        <v>50.4511573165947</v>
      </c>
      <c r="L31" s="58" t="n">
        <f aca="false">(F31+I31)/G31*100</f>
        <v>71.2828560219694</v>
      </c>
      <c r="M31" s="58" t="n">
        <f aca="false">I31/F31*100</f>
        <v>242.184557438795</v>
      </c>
      <c r="N31" s="3"/>
      <c r="O31" s="3"/>
    </row>
    <row r="32" customFormat="false" ht="5.25" hidden="false" customHeight="true" outlineLevel="0" collapsed="false">
      <c r="A32" s="13"/>
      <c r="B32" s="42"/>
      <c r="C32" s="37"/>
      <c r="D32" s="38"/>
      <c r="E32" s="59" t="s">
        <v>24</v>
      </c>
      <c r="F32" s="59" t="s">
        <v>24</v>
      </c>
      <c r="G32" s="52" t="s">
        <v>24</v>
      </c>
      <c r="H32" s="52" t="s">
        <v>24</v>
      </c>
      <c r="I32" s="56" t="s">
        <v>24</v>
      </c>
      <c r="J32" s="54" t="s">
        <v>24</v>
      </c>
      <c r="K32" s="57" t="s">
        <v>24</v>
      </c>
      <c r="L32" s="58" t="s">
        <v>24</v>
      </c>
      <c r="M32" s="58" t="s">
        <v>24</v>
      </c>
      <c r="N32" s="3"/>
      <c r="O32" s="3"/>
    </row>
    <row r="33" customFormat="false" ht="11.25" hidden="false" customHeight="true" outlineLevel="0" collapsed="false">
      <c r="A33" s="13"/>
      <c r="B33" s="42" t="s">
        <v>41</v>
      </c>
      <c r="C33" s="37"/>
      <c r="D33" s="38"/>
      <c r="E33" s="59" t="n">
        <v>3388</v>
      </c>
      <c r="F33" s="59" t="n">
        <v>406</v>
      </c>
      <c r="G33" s="52" t="n">
        <v>2007</v>
      </c>
      <c r="H33" s="52" t="n">
        <v>297</v>
      </c>
      <c r="I33" s="56" t="n">
        <v>975</v>
      </c>
      <c r="J33" s="54" t="n">
        <f aca="false">F33/G33*100</f>
        <v>20.2291978076731</v>
      </c>
      <c r="K33" s="57" t="n">
        <f aca="false">I33/G33*100</f>
        <v>48.5799701046338</v>
      </c>
      <c r="L33" s="58" t="n">
        <f aca="false">(F33+I33)/G33*100</f>
        <v>68.8091679123069</v>
      </c>
      <c r="M33" s="58" t="n">
        <f aca="false">I33/F33*100</f>
        <v>240.147783251232</v>
      </c>
      <c r="N33" s="3"/>
      <c r="O33" s="3"/>
    </row>
    <row r="34" customFormat="false" ht="11.25" hidden="false" customHeight="true" outlineLevel="0" collapsed="false">
      <c r="A34" s="13"/>
      <c r="B34" s="42" t="s">
        <v>42</v>
      </c>
      <c r="C34" s="37"/>
      <c r="D34" s="38"/>
      <c r="E34" s="59" t="n">
        <v>6363</v>
      </c>
      <c r="F34" s="59" t="n">
        <v>831</v>
      </c>
      <c r="G34" s="52" t="n">
        <v>3851</v>
      </c>
      <c r="H34" s="52" t="n">
        <v>717</v>
      </c>
      <c r="I34" s="56" t="n">
        <v>1681</v>
      </c>
      <c r="J34" s="54" t="n">
        <f aca="false">F34/G34*100</f>
        <v>21.5788106985199</v>
      </c>
      <c r="K34" s="57" t="n">
        <f aca="false">I34/G34*100</f>
        <v>43.6509997403272</v>
      </c>
      <c r="L34" s="58" t="n">
        <f aca="false">(F34+I34)/G34*100</f>
        <v>65.2298104388471</v>
      </c>
      <c r="M34" s="58" t="n">
        <f aca="false">I34/F34*100</f>
        <v>202.286401925391</v>
      </c>
      <c r="N34" s="3"/>
      <c r="O34" s="3"/>
    </row>
    <row r="35" customFormat="false" ht="11.25" hidden="false" customHeight="true" outlineLevel="0" collapsed="false">
      <c r="A35" s="13"/>
      <c r="B35" s="42" t="s">
        <v>43</v>
      </c>
      <c r="C35" s="37"/>
      <c r="D35" s="38"/>
      <c r="E35" s="59" t="n">
        <v>22427</v>
      </c>
      <c r="F35" s="59" t="n">
        <v>2704</v>
      </c>
      <c r="G35" s="52" t="n">
        <v>13996</v>
      </c>
      <c r="H35" s="52" t="n">
        <v>3223</v>
      </c>
      <c r="I35" s="56" t="n">
        <v>5666</v>
      </c>
      <c r="J35" s="54" t="n">
        <f aca="false">F35/G35*100</f>
        <v>19.3198056587596</v>
      </c>
      <c r="K35" s="57" t="n">
        <f aca="false">I35/G35*100</f>
        <v>40.482995141469</v>
      </c>
      <c r="L35" s="58" t="n">
        <f aca="false">(F35+I35)/G35*100</f>
        <v>59.8028008002286</v>
      </c>
      <c r="M35" s="58" t="n">
        <f aca="false">I35/F35*100</f>
        <v>209.541420118343</v>
      </c>
      <c r="N35" s="3"/>
      <c r="O35" s="3"/>
    </row>
    <row r="36" customFormat="false" ht="11.25" hidden="false" customHeight="true" outlineLevel="0" collapsed="false">
      <c r="A36" s="13"/>
      <c r="B36" s="42" t="s">
        <v>44</v>
      </c>
      <c r="C36" s="37"/>
      <c r="D36" s="38"/>
      <c r="E36" s="59" t="n">
        <v>16595</v>
      </c>
      <c r="F36" s="59" t="n">
        <v>2659</v>
      </c>
      <c r="G36" s="52" t="n">
        <v>10688</v>
      </c>
      <c r="H36" s="52" t="n">
        <v>1880</v>
      </c>
      <c r="I36" s="56" t="n">
        <v>3240</v>
      </c>
      <c r="J36" s="54" t="n">
        <f aca="false">F36/G36*100</f>
        <v>24.8783682634731</v>
      </c>
      <c r="K36" s="57" t="n">
        <f aca="false">I36/G36*100</f>
        <v>30.314371257485</v>
      </c>
      <c r="L36" s="58" t="n">
        <f aca="false">(F36+I36)/G36*100</f>
        <v>55.1927395209581</v>
      </c>
      <c r="M36" s="58" t="n">
        <f aca="false">I36/F36*100</f>
        <v>121.850319669049</v>
      </c>
      <c r="N36" s="3"/>
      <c r="O36" s="3"/>
    </row>
    <row r="37" customFormat="false" ht="11.25" hidden="false" customHeight="true" outlineLevel="0" collapsed="false">
      <c r="A37" s="13"/>
      <c r="B37" s="42" t="s">
        <v>45</v>
      </c>
      <c r="C37" s="37"/>
      <c r="D37" s="38"/>
      <c r="E37" s="59" t="n">
        <v>4281</v>
      </c>
      <c r="F37" s="59" t="n">
        <v>545</v>
      </c>
      <c r="G37" s="52" t="n">
        <v>2462</v>
      </c>
      <c r="H37" s="52" t="n">
        <v>382</v>
      </c>
      <c r="I37" s="56" t="n">
        <v>1274</v>
      </c>
      <c r="J37" s="54" t="n">
        <f aca="false">F37/G37*100</f>
        <v>22.1364744110479</v>
      </c>
      <c r="K37" s="57" t="n">
        <f aca="false">I37/G37*100</f>
        <v>51.7465475223396</v>
      </c>
      <c r="L37" s="58" t="n">
        <f aca="false">(F37+I37)/G37*100</f>
        <v>73.8830219333875</v>
      </c>
      <c r="M37" s="58" t="n">
        <f aca="false">I37/F37*100</f>
        <v>233.761467889908</v>
      </c>
      <c r="N37" s="3"/>
      <c r="O37" s="3"/>
    </row>
    <row r="38" customFormat="false" ht="11.25" hidden="false" customHeight="true" outlineLevel="0" collapsed="false">
      <c r="A38" s="13"/>
      <c r="B38" s="42" t="s">
        <v>46</v>
      </c>
      <c r="C38" s="37"/>
      <c r="D38" s="38"/>
      <c r="E38" s="59" t="n">
        <v>5596</v>
      </c>
      <c r="F38" s="59" t="n">
        <v>588</v>
      </c>
      <c r="G38" s="52" t="n">
        <v>2916</v>
      </c>
      <c r="H38" s="52" t="n">
        <v>429</v>
      </c>
      <c r="I38" s="56" t="n">
        <v>2092</v>
      </c>
      <c r="J38" s="54" t="n">
        <f aca="false">F38/G38*100</f>
        <v>20.1646090534979</v>
      </c>
      <c r="K38" s="57" t="n">
        <f aca="false">I38/G38*100</f>
        <v>71.7421124828532</v>
      </c>
      <c r="L38" s="58" t="n">
        <f aca="false">(F38+I38)/G38*100</f>
        <v>91.9067215363512</v>
      </c>
      <c r="M38" s="58" t="n">
        <f aca="false">I38/F38*100</f>
        <v>355.78231292517</v>
      </c>
      <c r="N38" s="3"/>
      <c r="O38" s="3"/>
    </row>
    <row r="39" customFormat="false" ht="11.25" hidden="false" customHeight="true" outlineLevel="0" collapsed="false">
      <c r="A39" s="13"/>
      <c r="B39" s="42" t="s">
        <v>47</v>
      </c>
      <c r="C39" s="37"/>
      <c r="D39" s="38"/>
      <c r="E39" s="59" t="n">
        <v>2032</v>
      </c>
      <c r="F39" s="59" t="n">
        <v>242</v>
      </c>
      <c r="G39" s="52" t="n">
        <v>1262</v>
      </c>
      <c r="H39" s="52" t="n">
        <v>232</v>
      </c>
      <c r="I39" s="56" t="n">
        <v>493</v>
      </c>
      <c r="J39" s="54" t="n">
        <f aca="false">F39/G39*100</f>
        <v>19.175911251981</v>
      </c>
      <c r="K39" s="57" t="n">
        <f aca="false">I39/G39*100</f>
        <v>39.0649762282092</v>
      </c>
      <c r="L39" s="58" t="n">
        <f aca="false">(F39+I39)/G39*100</f>
        <v>58.2408874801902</v>
      </c>
      <c r="M39" s="58" t="n">
        <f aca="false">I39/F39*100</f>
        <v>203.719008264463</v>
      </c>
      <c r="N39" s="3"/>
      <c r="O39" s="3"/>
    </row>
    <row r="40" customFormat="false" ht="11.25" hidden="false" customHeight="true" outlineLevel="0" collapsed="false">
      <c r="A40" s="13"/>
      <c r="B40" s="42" t="s">
        <v>48</v>
      </c>
      <c r="C40" s="37"/>
      <c r="D40" s="38"/>
      <c r="E40" s="59" t="n">
        <v>3152</v>
      </c>
      <c r="F40" s="59" t="n">
        <v>247</v>
      </c>
      <c r="G40" s="52" t="n">
        <v>1526</v>
      </c>
      <c r="H40" s="52" t="n">
        <v>167</v>
      </c>
      <c r="I40" s="56" t="n">
        <v>1379</v>
      </c>
      <c r="J40" s="54" t="n">
        <f aca="false">F40/G40*100</f>
        <v>16.1861074705111</v>
      </c>
      <c r="K40" s="57" t="n">
        <f aca="false">I40/G40*100</f>
        <v>90.3669724770642</v>
      </c>
      <c r="L40" s="58" t="n">
        <f aca="false">(F40+I40)/G40*100</f>
        <v>106.553079947575</v>
      </c>
      <c r="M40" s="58" t="n">
        <f aca="false">I40/F40*100</f>
        <v>558.2995951417</v>
      </c>
      <c r="N40" s="3"/>
      <c r="O40" s="3"/>
    </row>
    <row r="41" customFormat="false" ht="6.75" hidden="false" customHeight="true" outlineLevel="0" collapsed="false">
      <c r="A41" s="13"/>
      <c r="B41" s="42"/>
      <c r="C41" s="37"/>
      <c r="D41" s="21"/>
      <c r="E41" s="59" t="s">
        <v>24</v>
      </c>
      <c r="F41" s="59" t="s">
        <v>24</v>
      </c>
      <c r="G41" s="52" t="s">
        <v>24</v>
      </c>
      <c r="H41" s="52" t="s">
        <v>24</v>
      </c>
      <c r="I41" s="56" t="s">
        <v>24</v>
      </c>
      <c r="J41" s="54" t="s">
        <v>24</v>
      </c>
      <c r="K41" s="57" t="s">
        <v>24</v>
      </c>
      <c r="L41" s="51" t="s">
        <v>24</v>
      </c>
      <c r="M41" s="51" t="s">
        <v>24</v>
      </c>
      <c r="N41" s="3"/>
      <c r="O41" s="3"/>
    </row>
    <row r="42" customFormat="false" ht="11.25" hidden="false" customHeight="true" outlineLevel="0" collapsed="false">
      <c r="A42" s="13"/>
      <c r="B42" s="42" t="s">
        <v>49</v>
      </c>
      <c r="C42" s="37"/>
      <c r="D42" s="38"/>
      <c r="E42" s="59" t="n">
        <v>4657</v>
      </c>
      <c r="F42" s="59" t="n">
        <v>511</v>
      </c>
      <c r="G42" s="52" t="n">
        <v>2552</v>
      </c>
      <c r="H42" s="52" t="n">
        <v>366</v>
      </c>
      <c r="I42" s="56" t="n">
        <v>1594</v>
      </c>
      <c r="J42" s="54" t="n">
        <f aca="false">F42/G42*100</f>
        <v>20.0235109717868</v>
      </c>
      <c r="K42" s="57" t="n">
        <f aca="false">I42/G42*100</f>
        <v>62.4608150470219</v>
      </c>
      <c r="L42" s="58" t="n">
        <f aca="false">(F42+I42)/G42*100</f>
        <v>82.4843260188088</v>
      </c>
      <c r="M42" s="58" t="n">
        <f aca="false">I42/F42*100</f>
        <v>311.937377690802</v>
      </c>
      <c r="N42" s="3"/>
      <c r="O42" s="3"/>
    </row>
    <row r="43" customFormat="false" ht="11.25" hidden="false" customHeight="true" outlineLevel="0" collapsed="false">
      <c r="A43" s="13"/>
      <c r="B43" s="42" t="s">
        <v>50</v>
      </c>
      <c r="C43" s="37"/>
      <c r="D43" s="38"/>
      <c r="E43" s="59" t="n">
        <v>6378</v>
      </c>
      <c r="F43" s="59" t="n">
        <v>540</v>
      </c>
      <c r="G43" s="52" t="n">
        <v>3002</v>
      </c>
      <c r="H43" s="52" t="n">
        <v>355</v>
      </c>
      <c r="I43" s="56" t="n">
        <v>2836</v>
      </c>
      <c r="J43" s="54" t="n">
        <f aca="false">F43/G43*100</f>
        <v>17.9880079946702</v>
      </c>
      <c r="K43" s="57" t="n">
        <f aca="false">I43/G43*100</f>
        <v>94.4703530979347</v>
      </c>
      <c r="L43" s="58" t="n">
        <f aca="false">(F43+I43)/G43*100</f>
        <v>112.458361092605</v>
      </c>
      <c r="M43" s="58" t="n">
        <f aca="false">I43/F43*100</f>
        <v>525.185185185185</v>
      </c>
      <c r="N43" s="3"/>
      <c r="O43" s="3"/>
    </row>
    <row r="44" customFormat="false" ht="6.75" hidden="false" customHeight="true" outlineLevel="0" collapsed="false">
      <c r="A44" s="13"/>
      <c r="B44" s="42"/>
      <c r="C44" s="37"/>
      <c r="D44" s="38"/>
      <c r="E44" s="59" t="s">
        <v>24</v>
      </c>
      <c r="F44" s="59" t="s">
        <v>24</v>
      </c>
      <c r="G44" s="52" t="s">
        <v>24</v>
      </c>
      <c r="H44" s="52" t="s">
        <v>24</v>
      </c>
      <c r="I44" s="56" t="s">
        <v>24</v>
      </c>
      <c r="J44" s="54" t="s">
        <v>24</v>
      </c>
      <c r="K44" s="57" t="s">
        <v>24</v>
      </c>
      <c r="L44" s="58" t="s">
        <v>24</v>
      </c>
      <c r="M44" s="58" t="s">
        <v>24</v>
      </c>
      <c r="N44" s="3"/>
      <c r="O44" s="3"/>
    </row>
    <row r="45" customFormat="false" ht="11.25" hidden="false" customHeight="true" outlineLevel="0" collapsed="false">
      <c r="A45" s="13"/>
      <c r="B45" s="42" t="s">
        <v>51</v>
      </c>
      <c r="C45" s="37"/>
      <c r="D45" s="38"/>
      <c r="E45" s="59" t="n">
        <v>1644</v>
      </c>
      <c r="F45" s="59" t="n">
        <v>234</v>
      </c>
      <c r="G45" s="52" t="n">
        <v>915</v>
      </c>
      <c r="H45" s="52" t="n">
        <v>135</v>
      </c>
      <c r="I45" s="56" t="n">
        <v>495</v>
      </c>
      <c r="J45" s="54" t="n">
        <f aca="false">F45/G45*100</f>
        <v>25.5737704918033</v>
      </c>
      <c r="K45" s="57" t="n">
        <f aca="false">I45/G45*100</f>
        <v>54.0983606557377</v>
      </c>
      <c r="L45" s="58" t="n">
        <f aca="false">(F45+I45)/G45*100</f>
        <v>79.672131147541</v>
      </c>
      <c r="M45" s="58" t="n">
        <f aca="false">I45/F45*100</f>
        <v>211.538461538462</v>
      </c>
      <c r="N45" s="3"/>
      <c r="O45" s="3"/>
    </row>
    <row r="46" customFormat="false" ht="11.25" hidden="false" customHeight="true" outlineLevel="0" collapsed="false">
      <c r="A46" s="13"/>
      <c r="B46" s="42" t="s">
        <v>52</v>
      </c>
      <c r="C46" s="37"/>
      <c r="D46" s="38"/>
      <c r="E46" s="59" t="n">
        <v>1323</v>
      </c>
      <c r="F46" s="59" t="n">
        <v>185</v>
      </c>
      <c r="G46" s="52" t="n">
        <v>715</v>
      </c>
      <c r="H46" s="52" t="n">
        <v>113</v>
      </c>
      <c r="I46" s="56" t="n">
        <v>423</v>
      </c>
      <c r="J46" s="54" t="n">
        <f aca="false">F46/G46*100</f>
        <v>25.8741258741259</v>
      </c>
      <c r="K46" s="57" t="n">
        <f aca="false">I46/G46*100</f>
        <v>59.1608391608392</v>
      </c>
      <c r="L46" s="58" t="n">
        <f aca="false">(F46+I46)/G46*100</f>
        <v>85.034965034965</v>
      </c>
      <c r="M46" s="58" t="n">
        <f aca="false">I46/F46*100</f>
        <v>228.648648648649</v>
      </c>
      <c r="N46" s="3"/>
      <c r="O46" s="3"/>
    </row>
    <row r="47" customFormat="false" ht="11.25" hidden="false" customHeight="true" outlineLevel="0" collapsed="false">
      <c r="A47" s="13"/>
      <c r="B47" s="42" t="s">
        <v>53</v>
      </c>
      <c r="C47" s="37"/>
      <c r="D47" s="38"/>
      <c r="E47" s="59" t="n">
        <v>5035</v>
      </c>
      <c r="F47" s="59" t="n">
        <v>623</v>
      </c>
      <c r="G47" s="52" t="n">
        <v>2642</v>
      </c>
      <c r="H47" s="52" t="n">
        <v>343</v>
      </c>
      <c r="I47" s="56" t="n">
        <v>1770</v>
      </c>
      <c r="J47" s="54" t="n">
        <f aca="false">F47/G47*100</f>
        <v>23.5806207418622</v>
      </c>
      <c r="K47" s="57" t="n">
        <f aca="false">I47/G47*100</f>
        <v>66.994700984103</v>
      </c>
      <c r="L47" s="58" t="n">
        <f aca="false">(F47+I47)/G47*100</f>
        <v>90.5753217259652</v>
      </c>
      <c r="M47" s="58" t="n">
        <f aca="false">I47/F47*100</f>
        <v>284.109149277689</v>
      </c>
      <c r="N47" s="3"/>
      <c r="O47" s="3"/>
    </row>
    <row r="48" customFormat="false" ht="11.25" hidden="false" customHeight="true" outlineLevel="0" collapsed="false">
      <c r="A48" s="13"/>
      <c r="B48" s="42" t="s">
        <v>54</v>
      </c>
      <c r="C48" s="37"/>
      <c r="D48" s="38"/>
      <c r="E48" s="59" t="n">
        <v>569</v>
      </c>
      <c r="F48" s="59" t="n">
        <v>59</v>
      </c>
      <c r="G48" s="52" t="n">
        <v>272</v>
      </c>
      <c r="H48" s="52" t="n">
        <v>43</v>
      </c>
      <c r="I48" s="56" t="n">
        <v>238</v>
      </c>
      <c r="J48" s="54" t="n">
        <f aca="false">F48/G48*100</f>
        <v>21.6911764705882</v>
      </c>
      <c r="K48" s="57" t="n">
        <f aca="false">I48/G48*100</f>
        <v>87.5</v>
      </c>
      <c r="L48" s="58" t="n">
        <f aca="false">(F48+I48)/G48*100</f>
        <v>109.191176470588</v>
      </c>
      <c r="M48" s="58" t="n">
        <f aca="false">I48/F48*100</f>
        <v>403.389830508475</v>
      </c>
      <c r="N48" s="3"/>
      <c r="O48" s="3"/>
    </row>
    <row r="49" customFormat="false" ht="11.25" hidden="false" customHeight="true" outlineLevel="0" collapsed="false">
      <c r="A49" s="13"/>
      <c r="B49" s="42" t="s">
        <v>55</v>
      </c>
      <c r="C49" s="37"/>
      <c r="D49" s="38"/>
      <c r="E49" s="59" t="n">
        <v>759</v>
      </c>
      <c r="F49" s="59" t="n">
        <v>64</v>
      </c>
      <c r="G49" s="52" t="n">
        <v>389</v>
      </c>
      <c r="H49" s="52" t="n">
        <v>42</v>
      </c>
      <c r="I49" s="56" t="n">
        <v>306</v>
      </c>
      <c r="J49" s="54" t="n">
        <f aca="false">F49/G49*100</f>
        <v>16.452442159383</v>
      </c>
      <c r="K49" s="57" t="n">
        <f aca="false">I49/G49*100</f>
        <v>78.6632390745501</v>
      </c>
      <c r="L49" s="58" t="n">
        <f aca="false">(F49+I49)/G49*100</f>
        <v>95.1156812339332</v>
      </c>
      <c r="M49" s="58" t="n">
        <f aca="false">I49/F49*100</f>
        <v>478.125</v>
      </c>
      <c r="N49" s="3"/>
      <c r="O49" s="3"/>
    </row>
    <row r="50" customFormat="false" ht="6" hidden="false" customHeight="true" outlineLevel="0" collapsed="false">
      <c r="A50" s="13"/>
      <c r="B50" s="42"/>
      <c r="C50" s="37"/>
      <c r="D50" s="38"/>
      <c r="E50" s="59" t="s">
        <v>24</v>
      </c>
      <c r="F50" s="59" t="s">
        <v>24</v>
      </c>
      <c r="G50" s="52" t="s">
        <v>24</v>
      </c>
      <c r="H50" s="52" t="s">
        <v>24</v>
      </c>
      <c r="I50" s="56" t="s">
        <v>24</v>
      </c>
      <c r="J50" s="54" t="s">
        <v>24</v>
      </c>
      <c r="K50" s="57" t="s">
        <v>24</v>
      </c>
      <c r="L50" s="58" t="s">
        <v>24</v>
      </c>
      <c r="M50" s="58" t="s">
        <v>24</v>
      </c>
      <c r="N50" s="3"/>
      <c r="O50" s="3"/>
    </row>
    <row r="51" customFormat="false" ht="11.25" hidden="false" customHeight="true" outlineLevel="0" collapsed="false">
      <c r="A51" s="13"/>
      <c r="B51" s="42" t="s">
        <v>56</v>
      </c>
      <c r="C51" s="37"/>
      <c r="D51" s="38"/>
      <c r="E51" s="59" t="n">
        <v>24612</v>
      </c>
      <c r="F51" s="59" t="n">
        <v>3771</v>
      </c>
      <c r="G51" s="52" t="n">
        <v>15446</v>
      </c>
      <c r="H51" s="52" t="n">
        <v>2740</v>
      </c>
      <c r="I51" s="56" t="n">
        <v>5382</v>
      </c>
      <c r="J51" s="54" t="n">
        <f aca="false">F51/G51*100</f>
        <v>24.414087789719</v>
      </c>
      <c r="K51" s="57" t="n">
        <f aca="false">I51/G51*100</f>
        <v>34.8439725495274</v>
      </c>
      <c r="L51" s="58" t="n">
        <f aca="false">(F51+I51)/G51*100</f>
        <v>59.2580603392464</v>
      </c>
      <c r="M51" s="58" t="n">
        <f aca="false">I51/F51*100</f>
        <v>142.72076372315</v>
      </c>
      <c r="N51" s="3"/>
      <c r="O51" s="3"/>
    </row>
    <row r="52" customFormat="false" ht="11.25" hidden="false" customHeight="true" outlineLevel="0" collapsed="false">
      <c r="A52" s="13"/>
      <c r="B52" s="42" t="s">
        <v>57</v>
      </c>
      <c r="C52" s="37"/>
      <c r="D52" s="38"/>
      <c r="E52" s="59" t="n">
        <v>2432</v>
      </c>
      <c r="F52" s="59" t="n">
        <v>202</v>
      </c>
      <c r="G52" s="52" t="n">
        <v>1115</v>
      </c>
      <c r="H52" s="52" t="n">
        <v>116</v>
      </c>
      <c r="I52" s="56" t="n">
        <v>1115</v>
      </c>
      <c r="J52" s="54" t="n">
        <f aca="false">F52/G52*100</f>
        <v>18.1165919282511</v>
      </c>
      <c r="K52" s="57" t="n">
        <f aca="false">I52/G52*100</f>
        <v>100</v>
      </c>
      <c r="L52" s="58" t="n">
        <f aca="false">(F52+I52)/G52*100</f>
        <v>118.116591928251</v>
      </c>
      <c r="M52" s="58" t="n">
        <f aca="false">I52/F52*100</f>
        <v>551.980198019802</v>
      </c>
      <c r="N52" s="60" t="e">
        <f aca="false">+#REF!/#REF!*100</f>
        <v>#VALUE!</v>
      </c>
      <c r="O52" s="3"/>
    </row>
    <row r="53" customFormat="false" ht="11.25" hidden="false" customHeight="true" outlineLevel="0" collapsed="false">
      <c r="A53" s="13"/>
      <c r="B53" s="42" t="s">
        <v>58</v>
      </c>
      <c r="C53" s="37"/>
      <c r="D53" s="38"/>
      <c r="E53" s="59" t="n">
        <v>15358</v>
      </c>
      <c r="F53" s="59" t="n">
        <v>2013</v>
      </c>
      <c r="G53" s="52" t="n">
        <v>9589</v>
      </c>
      <c r="H53" s="52" t="n">
        <v>1522</v>
      </c>
      <c r="I53" s="56" t="n">
        <v>3756</v>
      </c>
      <c r="J53" s="54" t="n">
        <f aca="false">F53/G53*100</f>
        <v>20.9928042548754</v>
      </c>
      <c r="K53" s="57" t="n">
        <f aca="false">I53/G53*100</f>
        <v>39.1698821566378</v>
      </c>
      <c r="L53" s="58" t="n">
        <f aca="false">(F53+I53)/G53*100</f>
        <v>60.1626864115132</v>
      </c>
      <c r="M53" s="58" t="n">
        <f aca="false">I53/F53*100</f>
        <v>186.587183308495</v>
      </c>
      <c r="N53" s="60" t="e">
        <f aca="false">+#REF!/#REF!*100</f>
        <v>#VALUE!</v>
      </c>
      <c r="O53" s="3"/>
    </row>
    <row r="54" customFormat="false" ht="11.25" hidden="false" customHeight="true" outlineLevel="0" collapsed="false">
      <c r="A54" s="13"/>
      <c r="B54" s="42" t="s">
        <v>59</v>
      </c>
      <c r="C54" s="37"/>
      <c r="D54" s="38"/>
      <c r="E54" s="59" t="n">
        <v>3072</v>
      </c>
      <c r="F54" s="59" t="n">
        <v>258</v>
      </c>
      <c r="G54" s="52" t="n">
        <v>1559</v>
      </c>
      <c r="H54" s="52" t="n">
        <v>169</v>
      </c>
      <c r="I54" s="56" t="n">
        <v>1255</v>
      </c>
      <c r="J54" s="54" t="n">
        <f aca="false">F54/G54*100</f>
        <v>16.5490699166132</v>
      </c>
      <c r="K54" s="57" t="n">
        <f aca="false">I54/G54*100</f>
        <v>80.5003207184092</v>
      </c>
      <c r="L54" s="58" t="n">
        <f aca="false">(F54+I54)/G54*100</f>
        <v>97.0493906350225</v>
      </c>
      <c r="M54" s="58" t="n">
        <f aca="false">I54/F54*100</f>
        <v>486.434108527132</v>
      </c>
      <c r="N54" s="60" t="e">
        <f aca="false">+#REF!/#REF!*100</f>
        <v>#VALUE!</v>
      </c>
      <c r="O54" s="3"/>
    </row>
    <row r="55" customFormat="false" ht="11.25" hidden="false" customHeight="true" outlineLevel="0" collapsed="false">
      <c r="A55" s="13"/>
      <c r="B55" s="42" t="s">
        <v>60</v>
      </c>
      <c r="C55" s="37"/>
      <c r="D55" s="38"/>
      <c r="E55" s="59" t="n">
        <v>3358</v>
      </c>
      <c r="F55" s="59" t="n">
        <v>372</v>
      </c>
      <c r="G55" s="52" t="n">
        <v>1668</v>
      </c>
      <c r="H55" s="52" t="n">
        <v>212</v>
      </c>
      <c r="I55" s="56" t="n">
        <v>1318</v>
      </c>
      <c r="J55" s="54" t="n">
        <f aca="false">F55/G55*100</f>
        <v>22.3021582733813</v>
      </c>
      <c r="K55" s="57" t="n">
        <f aca="false">I55/G55*100</f>
        <v>79.0167865707434</v>
      </c>
      <c r="L55" s="58" t="n">
        <f aca="false">(F55+I55)/G55*100</f>
        <v>101.318944844125</v>
      </c>
      <c r="M55" s="58" t="n">
        <f aca="false">I55/F55*100</f>
        <v>354.301075268817</v>
      </c>
      <c r="N55" s="60" t="e">
        <f aca="false">+#REF!/#REF!*100</f>
        <v>#VALUE!</v>
      </c>
      <c r="O55" s="3"/>
    </row>
    <row r="56" customFormat="false" ht="6" hidden="false" customHeight="true" outlineLevel="0" collapsed="false">
      <c r="A56" s="13"/>
      <c r="B56" s="42"/>
      <c r="C56" s="37"/>
      <c r="D56" s="38"/>
      <c r="E56" s="59" t="s">
        <v>24</v>
      </c>
      <c r="F56" s="59" t="s">
        <v>24</v>
      </c>
      <c r="G56" s="52" t="s">
        <v>24</v>
      </c>
      <c r="H56" s="52" t="s">
        <v>24</v>
      </c>
      <c r="I56" s="56" t="s">
        <v>24</v>
      </c>
      <c r="J56" s="54" t="s">
        <v>24</v>
      </c>
      <c r="K56" s="57" t="s">
        <v>24</v>
      </c>
      <c r="L56" s="58" t="s">
        <v>24</v>
      </c>
      <c r="M56" s="58" t="s">
        <v>24</v>
      </c>
      <c r="N56" s="60" t="s">
        <v>24</v>
      </c>
      <c r="O56" s="3"/>
    </row>
    <row r="57" customFormat="false" ht="11.25" hidden="false" customHeight="true" outlineLevel="0" collapsed="false">
      <c r="A57" s="13"/>
      <c r="B57" s="42" t="s">
        <v>61</v>
      </c>
      <c r="C57" s="37"/>
      <c r="D57" s="38"/>
      <c r="E57" s="59" t="n">
        <v>7011</v>
      </c>
      <c r="F57" s="59" t="n">
        <v>879</v>
      </c>
      <c r="G57" s="52" t="n">
        <v>3991</v>
      </c>
      <c r="H57" s="52" t="n">
        <v>577</v>
      </c>
      <c r="I57" s="56" t="n">
        <v>2141</v>
      </c>
      <c r="J57" s="54" t="n">
        <f aca="false">F57/G57*100</f>
        <v>22.024555249311</v>
      </c>
      <c r="K57" s="57" t="n">
        <f aca="false">I57/G57*100</f>
        <v>53.6457028313706</v>
      </c>
      <c r="L57" s="58" t="n">
        <f aca="false">(F57+I57)/G57*100</f>
        <v>75.6702580806815</v>
      </c>
      <c r="M57" s="58" t="n">
        <f aca="false">I57/F57*100</f>
        <v>243.572241183163</v>
      </c>
      <c r="N57" s="60" t="e">
        <f aca="false">+#REF!/#REF!*100</f>
        <v>#VALUE!</v>
      </c>
      <c r="O57" s="3"/>
    </row>
    <row r="58" customFormat="false" ht="11.25" hidden="false" customHeight="true" outlineLevel="0" collapsed="false">
      <c r="A58" s="13"/>
      <c r="B58" s="42" t="s">
        <v>62</v>
      </c>
      <c r="C58" s="37"/>
      <c r="D58" s="21"/>
      <c r="E58" s="59" t="n">
        <v>14777</v>
      </c>
      <c r="F58" s="59" t="n">
        <v>2036</v>
      </c>
      <c r="G58" s="52" t="n">
        <v>8637</v>
      </c>
      <c r="H58" s="52" t="n">
        <v>1433</v>
      </c>
      <c r="I58" s="56" t="n">
        <v>4088</v>
      </c>
      <c r="J58" s="54" t="n">
        <f aca="false">F58/G58*100</f>
        <v>23.5729998842191</v>
      </c>
      <c r="K58" s="57" t="n">
        <f aca="false">I58/G58*100</f>
        <v>47.3312492763691</v>
      </c>
      <c r="L58" s="58" t="n">
        <f aca="false">(F58+I58)/G58*100</f>
        <v>70.9042491605882</v>
      </c>
      <c r="M58" s="58" t="n">
        <f aca="false">I58/F58*100</f>
        <v>200.785854616896</v>
      </c>
      <c r="N58" s="3"/>
      <c r="O58" s="3"/>
    </row>
    <row r="59" customFormat="false" ht="11.25" hidden="false" customHeight="true" outlineLevel="0" collapsed="false">
      <c r="A59" s="13"/>
      <c r="B59" s="42" t="s">
        <v>63</v>
      </c>
      <c r="C59" s="37"/>
      <c r="D59" s="38"/>
      <c r="E59" s="59" t="n">
        <v>7411</v>
      </c>
      <c r="F59" s="59" t="n">
        <v>828</v>
      </c>
      <c r="G59" s="52" t="n">
        <v>4037</v>
      </c>
      <c r="H59" s="52" t="n">
        <v>616</v>
      </c>
      <c r="I59" s="56" t="n">
        <v>2546</v>
      </c>
      <c r="J59" s="54" t="n">
        <f aca="false">F59/G59*100</f>
        <v>20.5102799108249</v>
      </c>
      <c r="K59" s="57" t="n">
        <f aca="false">I59/G59*100</f>
        <v>63.0666336388407</v>
      </c>
      <c r="L59" s="58" t="n">
        <f aca="false">(F59+I59)/G59*100</f>
        <v>83.5769135496656</v>
      </c>
      <c r="M59" s="58" t="n">
        <f aca="false">I59/F59*100</f>
        <v>307.487922705314</v>
      </c>
      <c r="N59" s="3"/>
      <c r="O59" s="3"/>
    </row>
    <row r="60" customFormat="false" ht="11.25" hidden="false" customHeight="true" outlineLevel="0" collapsed="false">
      <c r="A60" s="13"/>
      <c r="B60" s="42" t="s">
        <v>64</v>
      </c>
      <c r="C60" s="37"/>
      <c r="D60" s="38"/>
      <c r="E60" s="59" t="n">
        <v>14842</v>
      </c>
      <c r="F60" s="59" t="n">
        <v>1970</v>
      </c>
      <c r="G60" s="52" t="n">
        <v>8147</v>
      </c>
      <c r="H60" s="52" t="n">
        <v>1098</v>
      </c>
      <c r="I60" s="56" t="n">
        <v>4725</v>
      </c>
      <c r="J60" s="54" t="n">
        <f aca="false">F60/G60*100</f>
        <v>24.1806800049098</v>
      </c>
      <c r="K60" s="57" t="n">
        <f aca="false">I60/G60*100</f>
        <v>57.9968086412176</v>
      </c>
      <c r="L60" s="58" t="n">
        <f aca="false">(F60+I60)/G60*100</f>
        <v>82.1774886461274</v>
      </c>
      <c r="M60" s="58" t="n">
        <f aca="false">I60/F60*100</f>
        <v>239.847715736041</v>
      </c>
      <c r="N60" s="3"/>
      <c r="O60" s="3"/>
    </row>
    <row r="61" customFormat="false" ht="11.25" hidden="false" customHeight="true" outlineLevel="0" collapsed="false">
      <c r="A61" s="13"/>
      <c r="B61" s="42" t="s">
        <v>65</v>
      </c>
      <c r="C61" s="37"/>
      <c r="D61" s="38"/>
      <c r="E61" s="59" t="n">
        <v>4860</v>
      </c>
      <c r="F61" s="59" t="n">
        <v>589</v>
      </c>
      <c r="G61" s="52" t="n">
        <v>2690</v>
      </c>
      <c r="H61" s="52" t="n">
        <v>416</v>
      </c>
      <c r="I61" s="56" t="n">
        <v>1581</v>
      </c>
      <c r="J61" s="54" t="n">
        <f aca="false">F61/G61*100</f>
        <v>21.8959107806691</v>
      </c>
      <c r="K61" s="57" t="n">
        <f aca="false">I61/G61*100</f>
        <v>58.7732342007435</v>
      </c>
      <c r="L61" s="58" t="n">
        <f aca="false">(F61+I61)/G61*100</f>
        <v>80.6691449814126</v>
      </c>
      <c r="M61" s="58" t="n">
        <f aca="false">I61/F61*100</f>
        <v>268.421052631579</v>
      </c>
      <c r="N61" s="3"/>
      <c r="O61" s="3"/>
    </row>
    <row r="62" customFormat="false" ht="11.25" hidden="false" customHeight="true" outlineLevel="0" collapsed="false">
      <c r="A62" s="13"/>
      <c r="B62" s="42" t="s">
        <v>66</v>
      </c>
      <c r="C62" s="37"/>
      <c r="D62" s="38"/>
      <c r="E62" s="59" t="n">
        <v>1711</v>
      </c>
      <c r="F62" s="59" t="n">
        <v>226</v>
      </c>
      <c r="G62" s="52" t="n">
        <v>832</v>
      </c>
      <c r="H62" s="52" t="n">
        <v>81</v>
      </c>
      <c r="I62" s="56" t="n">
        <v>653</v>
      </c>
      <c r="J62" s="54" t="n">
        <f aca="false">F62/G62*100</f>
        <v>27.1634615384615</v>
      </c>
      <c r="K62" s="57" t="n">
        <f aca="false">I62/G62*100</f>
        <v>78.4855769230769</v>
      </c>
      <c r="L62" s="58" t="n">
        <f aca="false">(F62+I62)/G62*100</f>
        <v>105.649038461538</v>
      </c>
      <c r="M62" s="58" t="n">
        <f aca="false">I62/F62*100</f>
        <v>288.938053097345</v>
      </c>
      <c r="N62" s="3"/>
      <c r="O62" s="3"/>
    </row>
    <row r="63" customFormat="false" ht="11.25" hidden="false" customHeight="true" outlineLevel="0" collapsed="false">
      <c r="A63" s="61"/>
      <c r="B63" s="42" t="s">
        <v>67</v>
      </c>
      <c r="C63" s="37"/>
      <c r="D63" s="38"/>
      <c r="E63" s="59" t="n">
        <v>2833</v>
      </c>
      <c r="F63" s="59" t="n">
        <v>416</v>
      </c>
      <c r="G63" s="52" t="n">
        <v>1430</v>
      </c>
      <c r="H63" s="52" t="n">
        <v>218</v>
      </c>
      <c r="I63" s="56" t="n">
        <v>987</v>
      </c>
      <c r="J63" s="54" t="n">
        <f aca="false">F63/G63*100</f>
        <v>29.0909090909091</v>
      </c>
      <c r="K63" s="57" t="n">
        <f aca="false">I63/G63*100</f>
        <v>69.020979020979</v>
      </c>
      <c r="L63" s="58" t="n">
        <f aca="false">(F63+I63)/G63*100</f>
        <v>98.1118881118881</v>
      </c>
      <c r="M63" s="58" t="n">
        <f aca="false">I63/F63*100</f>
        <v>237.259615384615</v>
      </c>
      <c r="N63" s="3"/>
      <c r="O63" s="3"/>
    </row>
    <row r="64" customFormat="false" ht="11.25" hidden="false" customHeight="true" outlineLevel="0" collapsed="false">
      <c r="A64" s="61"/>
      <c r="B64" s="42" t="s">
        <v>68</v>
      </c>
      <c r="C64" s="37"/>
      <c r="D64" s="38"/>
      <c r="E64" s="59" t="n">
        <v>4425</v>
      </c>
      <c r="F64" s="59" t="n">
        <v>568</v>
      </c>
      <c r="G64" s="52" t="n">
        <v>2423</v>
      </c>
      <c r="H64" s="52" t="n">
        <v>374</v>
      </c>
      <c r="I64" s="56" t="n">
        <v>1434</v>
      </c>
      <c r="J64" s="54" t="n">
        <f aca="false">F64/G64*100</f>
        <v>23.4420140321915</v>
      </c>
      <c r="K64" s="57" t="n">
        <f aca="false">I64/G64*100</f>
        <v>59.1828312009905</v>
      </c>
      <c r="L64" s="58" t="n">
        <f aca="false">(F64+I64)/G64*100</f>
        <v>82.624845233182</v>
      </c>
      <c r="M64" s="58" t="n">
        <f aca="false">I64/F64*100</f>
        <v>252.464788732394</v>
      </c>
      <c r="N64" s="3"/>
      <c r="O64" s="3"/>
    </row>
    <row r="65" customFormat="false" ht="11.25" hidden="false" customHeight="true" outlineLevel="0" collapsed="false">
      <c r="A65" s="13"/>
      <c r="B65" s="42" t="s">
        <v>69</v>
      </c>
      <c r="C65" s="37"/>
      <c r="D65" s="38"/>
      <c r="E65" s="59" t="n">
        <v>2685</v>
      </c>
      <c r="F65" s="59" t="n">
        <v>317</v>
      </c>
      <c r="G65" s="52" t="n">
        <v>1337</v>
      </c>
      <c r="H65" s="52" t="n">
        <v>178</v>
      </c>
      <c r="I65" s="56" t="n">
        <v>1031</v>
      </c>
      <c r="J65" s="54" t="n">
        <f aca="false">F65/G65*100</f>
        <v>23.7097980553478</v>
      </c>
      <c r="K65" s="57" t="n">
        <f aca="false">I65/G65*100</f>
        <v>77.1129394166044</v>
      </c>
      <c r="L65" s="58" t="n">
        <f aca="false">(F65+I65)/G65*100</f>
        <v>100.822737471952</v>
      </c>
      <c r="M65" s="58" t="n">
        <f aca="false">I65/F65*100</f>
        <v>325.236593059937</v>
      </c>
      <c r="N65" s="3"/>
      <c r="O65" s="3"/>
    </row>
    <row r="66" customFormat="false" ht="11.25" hidden="false" customHeight="true" outlineLevel="0" collapsed="false">
      <c r="A66" s="13"/>
      <c r="B66" s="42" t="s">
        <v>70</v>
      </c>
      <c r="C66" s="37"/>
      <c r="D66" s="21"/>
      <c r="E66" s="59" t="n">
        <v>5968</v>
      </c>
      <c r="F66" s="59" t="n">
        <v>751</v>
      </c>
      <c r="G66" s="52" t="n">
        <v>3579</v>
      </c>
      <c r="H66" s="52" t="n">
        <v>708</v>
      </c>
      <c r="I66" s="56" t="n">
        <v>1638</v>
      </c>
      <c r="J66" s="54" t="n">
        <f aca="false">F66/G66*100</f>
        <v>20.9835149483096</v>
      </c>
      <c r="K66" s="57" t="n">
        <f aca="false">I66/G66*100</f>
        <v>45.766974015088</v>
      </c>
      <c r="L66" s="58" t="n">
        <f aca="false">(F66+I66)/G66*100</f>
        <v>66.7504889633976</v>
      </c>
      <c r="M66" s="58" t="n">
        <f aca="false">I66/F66*100</f>
        <v>218.109187749667</v>
      </c>
      <c r="N66" s="3"/>
      <c r="O66" s="3"/>
    </row>
    <row r="67" customFormat="false" ht="6" hidden="false" customHeight="true" outlineLevel="0" collapsed="false">
      <c r="A67" s="13"/>
      <c r="B67" s="42"/>
      <c r="C67" s="37"/>
      <c r="D67" s="21"/>
      <c r="E67" s="59" t="s">
        <v>24</v>
      </c>
      <c r="F67" s="59" t="s">
        <v>24</v>
      </c>
      <c r="G67" s="52" t="s">
        <v>24</v>
      </c>
      <c r="H67" s="52" t="s">
        <v>24</v>
      </c>
      <c r="I67" s="56" t="s">
        <v>24</v>
      </c>
      <c r="J67" s="54" t="s">
        <v>24</v>
      </c>
      <c r="K67" s="57" t="s">
        <v>24</v>
      </c>
      <c r="L67" s="58" t="s">
        <v>24</v>
      </c>
      <c r="M67" s="58" t="s">
        <v>24</v>
      </c>
      <c r="N67" s="3" t="s">
        <v>24</v>
      </c>
      <c r="O67" s="3"/>
    </row>
    <row r="68" customFormat="false" ht="11.25" hidden="false" customHeight="true" outlineLevel="0" collapsed="false">
      <c r="A68" s="13"/>
      <c r="B68" s="42" t="s">
        <v>71</v>
      </c>
      <c r="C68" s="37"/>
      <c r="D68" s="38"/>
      <c r="E68" s="59" t="n">
        <v>4189</v>
      </c>
      <c r="F68" s="59" t="n">
        <v>553</v>
      </c>
      <c r="G68" s="52" t="n">
        <v>2486</v>
      </c>
      <c r="H68" s="52" t="n">
        <v>434</v>
      </c>
      <c r="I68" s="56" t="n">
        <v>1146</v>
      </c>
      <c r="J68" s="54" t="n">
        <f aca="false">F68/G68*100</f>
        <v>22.2445695897023</v>
      </c>
      <c r="K68" s="57" t="n">
        <f aca="false">I68/G68*100</f>
        <v>46.0981496379727</v>
      </c>
      <c r="L68" s="58" t="n">
        <f aca="false">(F68+I68)/G68*100</f>
        <v>68.342719227675</v>
      </c>
      <c r="M68" s="58" t="n">
        <f aca="false">I68/F68*100</f>
        <v>207.233273056058</v>
      </c>
      <c r="N68" s="3"/>
      <c r="O68" s="3"/>
    </row>
    <row r="69" customFormat="false" ht="11.25" hidden="false" customHeight="true" outlineLevel="0" collapsed="false">
      <c r="A69" s="13"/>
      <c r="B69" s="42" t="s">
        <v>72</v>
      </c>
      <c r="C69" s="37"/>
      <c r="D69" s="38"/>
      <c r="E69" s="59" t="n">
        <v>3429</v>
      </c>
      <c r="F69" s="59" t="n">
        <v>498</v>
      </c>
      <c r="G69" s="52" t="n">
        <v>1914</v>
      </c>
      <c r="H69" s="52" t="n">
        <v>319</v>
      </c>
      <c r="I69" s="56" t="n">
        <v>1017</v>
      </c>
      <c r="J69" s="54" t="n">
        <f aca="false">F69/G69*100</f>
        <v>26.0188087774295</v>
      </c>
      <c r="K69" s="57" t="n">
        <f aca="false">I69/G69*100</f>
        <v>53.1347962382445</v>
      </c>
      <c r="L69" s="58" t="n">
        <f aca="false">(F69+I69)/G69*100</f>
        <v>79.153605015674</v>
      </c>
      <c r="M69" s="58" t="n">
        <f aca="false">I69/F69*100</f>
        <v>204.21686746988</v>
      </c>
      <c r="N69" s="3"/>
      <c r="O69" s="3"/>
    </row>
    <row r="70" customFormat="false" ht="11.25" hidden="false" customHeight="true" outlineLevel="0" collapsed="false">
      <c r="A70" s="13"/>
      <c r="B70" s="42" t="s">
        <v>73</v>
      </c>
      <c r="C70" s="37"/>
      <c r="D70" s="38"/>
      <c r="E70" s="59" t="n">
        <v>10019</v>
      </c>
      <c r="F70" s="59" t="n">
        <v>1332</v>
      </c>
      <c r="G70" s="52" t="n">
        <v>5647</v>
      </c>
      <c r="H70" s="52" t="n">
        <v>762</v>
      </c>
      <c r="I70" s="56" t="n">
        <v>3040</v>
      </c>
      <c r="J70" s="54" t="n">
        <f aca="false">F70/G70*100</f>
        <v>23.5877457056844</v>
      </c>
      <c r="K70" s="57" t="n">
        <f aca="false">I70/G70*100</f>
        <v>53.8338941030636</v>
      </c>
      <c r="L70" s="58" t="n">
        <f aca="false">(F70+I70)/G70*100</f>
        <v>77.421639808748</v>
      </c>
      <c r="M70" s="58" t="n">
        <f aca="false">I70/F70*100</f>
        <v>228.228228228228</v>
      </c>
      <c r="N70" s="3"/>
      <c r="O70" s="3"/>
    </row>
    <row r="71" customFormat="false" ht="11.25" hidden="false" customHeight="true" outlineLevel="0" collapsed="false">
      <c r="A71" s="61"/>
      <c r="B71" s="42" t="s">
        <v>74</v>
      </c>
      <c r="C71" s="37"/>
      <c r="D71" s="38"/>
      <c r="E71" s="59" t="n">
        <v>6956</v>
      </c>
      <c r="F71" s="59" t="n">
        <v>897</v>
      </c>
      <c r="G71" s="52" t="n">
        <v>3790</v>
      </c>
      <c r="H71" s="52" t="n">
        <v>472</v>
      </c>
      <c r="I71" s="56" t="n">
        <v>2267</v>
      </c>
      <c r="J71" s="54" t="n">
        <f aca="false">F71/G71*100</f>
        <v>23.6675461741425</v>
      </c>
      <c r="K71" s="57" t="n">
        <f aca="false">I71/G71*100</f>
        <v>59.8153034300792</v>
      </c>
      <c r="L71" s="58" t="n">
        <f aca="false">(F71+I71)/G71*100</f>
        <v>83.4828496042216</v>
      </c>
      <c r="M71" s="58" t="n">
        <f aca="false">I71/F71*100</f>
        <v>252.73132664437</v>
      </c>
      <c r="N71" s="3"/>
      <c r="O71" s="3"/>
    </row>
    <row r="72" customFormat="false" ht="11.25" hidden="false" customHeight="true" outlineLevel="0" collapsed="false">
      <c r="A72" s="13"/>
      <c r="B72" s="42" t="s">
        <v>75</v>
      </c>
      <c r="C72" s="37"/>
      <c r="D72" s="38"/>
      <c r="E72" s="59" t="n">
        <v>3573</v>
      </c>
      <c r="F72" s="59" t="n">
        <v>443</v>
      </c>
      <c r="G72" s="52" t="n">
        <v>1977</v>
      </c>
      <c r="H72" s="52" t="n">
        <v>225</v>
      </c>
      <c r="I72" s="56" t="n">
        <v>1153</v>
      </c>
      <c r="J72" s="54" t="n">
        <f aca="false">F72/G72*100</f>
        <v>22.4076884167931</v>
      </c>
      <c r="K72" s="57" t="n">
        <f aca="false">I72/G72*100</f>
        <v>58.3206879109762</v>
      </c>
      <c r="L72" s="58" t="n">
        <f aca="false">(F72+I72)/G72*100</f>
        <v>80.7283763277694</v>
      </c>
      <c r="M72" s="58" t="n">
        <f aca="false">I72/F72*100</f>
        <v>260.270880361174</v>
      </c>
      <c r="N72" s="3"/>
      <c r="O72" s="3"/>
    </row>
    <row r="73" customFormat="false" ht="11.25" hidden="false" customHeight="true" outlineLevel="0" collapsed="false">
      <c r="A73" s="13"/>
      <c r="B73" s="42" t="s">
        <v>76</v>
      </c>
      <c r="C73" s="37"/>
      <c r="D73" s="38"/>
      <c r="E73" s="59" t="n">
        <v>3816</v>
      </c>
      <c r="F73" s="59" t="n">
        <v>499</v>
      </c>
      <c r="G73" s="52" t="n">
        <v>2027</v>
      </c>
      <c r="H73" s="52" t="n">
        <v>289</v>
      </c>
      <c r="I73" s="56" t="n">
        <v>1290</v>
      </c>
      <c r="J73" s="54" t="n">
        <f aca="false">F73/G73*100</f>
        <v>24.6176615688209</v>
      </c>
      <c r="K73" s="57" t="n">
        <f aca="false">I73/G73*100</f>
        <v>63.6408485446473</v>
      </c>
      <c r="L73" s="58" t="n">
        <f aca="false">(F73+I73)/G73*100</f>
        <v>88.2585101134682</v>
      </c>
      <c r="M73" s="58" t="n">
        <f aca="false">I73/F73*100</f>
        <v>258.517034068136</v>
      </c>
      <c r="N73" s="3"/>
      <c r="O73" s="3"/>
    </row>
    <row r="74" customFormat="false" ht="11.25" hidden="false" customHeight="true" outlineLevel="0" collapsed="false">
      <c r="A74" s="13"/>
      <c r="B74" s="42" t="s">
        <v>77</v>
      </c>
      <c r="C74" s="37"/>
      <c r="D74" s="21"/>
      <c r="E74" s="59" t="n">
        <v>1871</v>
      </c>
      <c r="F74" s="59" t="n">
        <v>221</v>
      </c>
      <c r="G74" s="52" t="n">
        <v>1022</v>
      </c>
      <c r="H74" s="52" t="n">
        <v>161</v>
      </c>
      <c r="I74" s="56" t="n">
        <v>628</v>
      </c>
      <c r="J74" s="54" t="n">
        <f aca="false">F74/G74*100</f>
        <v>21.6242661448141</v>
      </c>
      <c r="K74" s="57" t="n">
        <f aca="false">I74/G74*100</f>
        <v>61.4481409001957</v>
      </c>
      <c r="L74" s="58" t="n">
        <f aca="false">(F74+I74)/G74*100</f>
        <v>83.0724070450098</v>
      </c>
      <c r="M74" s="58" t="n">
        <f aca="false">I74/F74*100</f>
        <v>284.162895927602</v>
      </c>
      <c r="N74" s="3"/>
      <c r="O74" s="3"/>
    </row>
    <row r="75" customFormat="false" ht="4.5" hidden="false" customHeight="true" outlineLevel="0" collapsed="false">
      <c r="A75" s="62"/>
      <c r="B75" s="63"/>
      <c r="C75" s="62"/>
      <c r="D75" s="64"/>
      <c r="E75" s="65"/>
      <c r="F75" s="65"/>
      <c r="G75" s="65"/>
      <c r="H75" s="66"/>
      <c r="I75" s="67"/>
      <c r="J75" s="66"/>
      <c r="K75" s="68"/>
      <c r="L75" s="65"/>
      <c r="M75" s="69"/>
      <c r="N75" s="8"/>
      <c r="O75" s="3"/>
    </row>
    <row r="76" customFormat="false" ht="4.5" hidden="false" customHeight="true" outlineLevel="0" collapsed="false">
      <c r="A76" s="13"/>
      <c r="B76" s="70"/>
      <c r="C76" s="13"/>
      <c r="D76" s="13"/>
      <c r="E76" s="71"/>
      <c r="F76" s="71"/>
      <c r="G76" s="71"/>
      <c r="H76" s="70"/>
      <c r="I76" s="72"/>
      <c r="J76" s="70"/>
      <c r="K76" s="73"/>
      <c r="L76" s="71"/>
      <c r="M76" s="37"/>
      <c r="N76" s="3"/>
      <c r="O76" s="3"/>
    </row>
    <row r="77" customFormat="false" ht="11.25" hidden="false" customHeight="true" outlineLevel="0" collapsed="false">
      <c r="A77" s="13"/>
      <c r="B77" s="70" t="s">
        <v>78</v>
      </c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3"/>
      <c r="O77" s="3"/>
    </row>
    <row r="78" customFormat="false" ht="11.25" hidden="false" customHeight="true" outlineLevel="0" collapsed="false">
      <c r="A78" s="13"/>
      <c r="B78" s="70" t="s">
        <v>79</v>
      </c>
      <c r="C78" s="70"/>
      <c r="D78" s="70"/>
      <c r="E78" s="70"/>
      <c r="F78" s="70"/>
      <c r="G78" s="70"/>
      <c r="H78" s="70"/>
      <c r="I78" s="70"/>
      <c r="J78" s="70"/>
      <c r="K78" s="70"/>
      <c r="L78" s="70"/>
      <c r="M78" s="74"/>
      <c r="N78" s="3"/>
      <c r="O78" s="3"/>
    </row>
    <row r="79" customFormat="false" ht="11.25" hidden="false" customHeight="true" outlineLevel="0" collapsed="false">
      <c r="A79" s="13"/>
      <c r="B79" s="75" t="s">
        <v>80</v>
      </c>
      <c r="C79" s="75"/>
      <c r="D79" s="75"/>
      <c r="E79" s="75"/>
      <c r="F79" s="75"/>
      <c r="G79" s="75"/>
      <c r="H79" s="70"/>
      <c r="I79" s="73"/>
      <c r="J79" s="70"/>
      <c r="K79" s="61"/>
      <c r="L79" s="71"/>
      <c r="M79" s="74"/>
      <c r="N79" s="3"/>
      <c r="O79" s="3"/>
    </row>
    <row r="80" customFormat="false" ht="9" hidden="false" customHeight="true" outlineLevel="0" collapsed="false">
      <c r="A80" s="13"/>
      <c r="B80" s="70"/>
      <c r="C80" s="13"/>
      <c r="D80" s="13"/>
      <c r="E80" s="71"/>
      <c r="F80" s="60"/>
      <c r="G80" s="71"/>
      <c r="H80" s="70"/>
      <c r="I80" s="73"/>
      <c r="J80" s="70"/>
      <c r="K80" s="22"/>
      <c r="L80" s="71"/>
      <c r="M80" s="74"/>
      <c r="N80" s="3"/>
      <c r="O80" s="3"/>
    </row>
    <row r="81" customFormat="false" ht="9" hidden="false" customHeight="true" outlineLevel="0" collapsed="false">
      <c r="A81" s="13"/>
      <c r="B81" s="70"/>
      <c r="C81" s="13"/>
      <c r="D81" s="13"/>
      <c r="E81" s="71"/>
      <c r="F81" s="60"/>
      <c r="G81" s="71"/>
      <c r="H81" s="70" t="s">
        <v>24</v>
      </c>
      <c r="I81" s="73"/>
      <c r="J81" s="70"/>
      <c r="K81" s="22"/>
      <c r="L81" s="71"/>
      <c r="M81" s="74"/>
      <c r="N81" s="3"/>
      <c r="O81" s="3"/>
    </row>
    <row r="82" customFormat="false" ht="9" hidden="false" customHeight="true" outlineLevel="0" collapsed="false">
      <c r="A82" s="13"/>
      <c r="B82" s="70"/>
      <c r="C82" s="13"/>
      <c r="D82" s="13"/>
      <c r="E82" s="71"/>
      <c r="F82" s="60"/>
      <c r="G82" s="71"/>
      <c r="H82" s="70"/>
      <c r="I82" s="73"/>
      <c r="J82" s="70"/>
      <c r="K82" s="22"/>
      <c r="L82" s="71"/>
      <c r="M82" s="74"/>
      <c r="N82" s="3"/>
      <c r="O82" s="3"/>
    </row>
    <row r="83" customFormat="false" ht="5.25" hidden="false" customHeight="true" outlineLevel="0" collapsed="false">
      <c r="A83" s="13"/>
      <c r="B83" s="70"/>
      <c r="C83" s="13"/>
      <c r="D83" s="13"/>
      <c r="E83" s="13"/>
      <c r="F83" s="70"/>
      <c r="G83" s="13"/>
      <c r="H83" s="70"/>
      <c r="I83" s="13"/>
      <c r="J83" s="70"/>
      <c r="K83" s="13"/>
      <c r="L83" s="71"/>
      <c r="M83" s="74"/>
      <c r="N83" s="3"/>
      <c r="O83" s="3"/>
    </row>
    <row r="84" customFormat="false" ht="9.75" hidden="false" customHeight="true" outlineLevel="0" collapsed="false">
      <c r="A84" s="7"/>
      <c r="B84" s="70"/>
      <c r="C84" s="7"/>
      <c r="D84" s="7"/>
      <c r="E84" s="7"/>
      <c r="F84" s="70"/>
      <c r="G84" s="76"/>
      <c r="H84" s="70"/>
      <c r="I84" s="7"/>
      <c r="J84" s="70"/>
      <c r="K84" s="7"/>
      <c r="L84" s="71"/>
      <c r="M84" s="74"/>
      <c r="N84" s="3"/>
      <c r="O84" s="3"/>
    </row>
    <row r="85" customFormat="false" ht="5.25" hidden="false" customHeight="true" outlineLevel="0" collapsed="false">
      <c r="A85" s="7"/>
      <c r="B85" s="70"/>
      <c r="C85" s="7"/>
      <c r="D85" s="7"/>
      <c r="E85" s="7"/>
      <c r="F85" s="70"/>
      <c r="G85" s="76"/>
      <c r="H85" s="70"/>
      <c r="I85" s="7"/>
      <c r="J85" s="70"/>
      <c r="K85" s="7"/>
      <c r="L85" s="71"/>
      <c r="M85" s="74"/>
      <c r="N85" s="3"/>
      <c r="O85" s="3"/>
    </row>
    <row r="86" customFormat="false" ht="9.75" hidden="false" customHeight="true" outlineLevel="0" collapsed="false">
      <c r="A86" s="7"/>
      <c r="B86" s="70"/>
      <c r="C86" s="7"/>
      <c r="D86" s="7"/>
      <c r="E86" s="7"/>
      <c r="F86" s="70"/>
      <c r="G86" s="7"/>
      <c r="H86" s="70"/>
      <c r="I86" s="7"/>
      <c r="J86" s="70"/>
      <c r="K86" s="7"/>
      <c r="L86" s="71"/>
      <c r="M86" s="74"/>
      <c r="N86" s="3"/>
      <c r="O86" s="3"/>
    </row>
    <row r="87" customFormat="false" ht="13.5" hidden="false" customHeight="false" outlineLevel="0" collapsed="false">
      <c r="A87" s="7"/>
      <c r="B87" s="70"/>
      <c r="C87" s="7"/>
      <c r="D87" s="7"/>
      <c r="E87" s="7"/>
      <c r="F87" s="70"/>
      <c r="G87" s="7"/>
      <c r="H87" s="70"/>
      <c r="I87" s="7"/>
      <c r="J87" s="70"/>
      <c r="K87" s="7"/>
      <c r="L87" s="71"/>
      <c r="M87" s="74"/>
      <c r="N87" s="3"/>
      <c r="O87" s="3"/>
    </row>
    <row r="88" customFormat="false" ht="13.5" hidden="false" customHeight="false" outlineLevel="0" collapsed="false">
      <c r="A88" s="7"/>
      <c r="B88" s="70"/>
      <c r="C88" s="7"/>
      <c r="D88" s="7"/>
      <c r="E88" s="7"/>
      <c r="F88" s="70"/>
      <c r="G88" s="7"/>
      <c r="H88" s="70"/>
      <c r="I88" s="7"/>
      <c r="J88" s="70"/>
      <c r="K88" s="7"/>
      <c r="L88" s="71"/>
      <c r="M88" s="74"/>
      <c r="N88" s="3"/>
      <c r="O88" s="3"/>
    </row>
    <row r="89" customFormat="false" ht="13.5" hidden="false" customHeight="false" outlineLevel="0" collapsed="false">
      <c r="A89" s="7"/>
      <c r="B89" s="70"/>
      <c r="C89" s="7"/>
      <c r="D89" s="7"/>
      <c r="E89" s="7"/>
      <c r="F89" s="70"/>
      <c r="G89" s="7"/>
      <c r="H89" s="70"/>
      <c r="I89" s="7"/>
      <c r="J89" s="70"/>
      <c r="K89" s="7"/>
      <c r="L89" s="71"/>
      <c r="M89" s="74"/>
      <c r="N89" s="3"/>
      <c r="O89" s="3"/>
    </row>
    <row r="90" customFormat="false" ht="13.5" hidden="false" customHeight="false" outlineLevel="0" collapsed="false">
      <c r="A90" s="7"/>
      <c r="B90" s="70"/>
      <c r="C90" s="7"/>
      <c r="D90" s="7"/>
      <c r="E90" s="7"/>
      <c r="F90" s="70"/>
      <c r="G90" s="7"/>
      <c r="H90" s="70"/>
      <c r="I90" s="7"/>
      <c r="J90" s="70"/>
      <c r="K90" s="7"/>
      <c r="L90" s="71"/>
      <c r="M90" s="7"/>
      <c r="N90" s="3"/>
      <c r="O90" s="3"/>
    </row>
    <row r="91" customFormat="false" ht="13.5" hidden="false" customHeight="false" outlineLevel="0" collapsed="false">
      <c r="A91" s="7"/>
      <c r="B91" s="70"/>
      <c r="C91" s="7"/>
      <c r="D91" s="7"/>
      <c r="E91" s="7"/>
      <c r="F91" s="70"/>
      <c r="G91" s="7"/>
      <c r="H91" s="70"/>
      <c r="I91" s="7"/>
      <c r="J91" s="70"/>
      <c r="K91" s="7"/>
      <c r="L91" s="71"/>
      <c r="M91" s="7"/>
      <c r="N91" s="3"/>
      <c r="O91" s="3"/>
    </row>
    <row r="92" customFormat="false" ht="13.5" hidden="false" customHeight="false" outlineLevel="0" collapsed="false">
      <c r="A92" s="7"/>
      <c r="B92" s="70"/>
      <c r="C92" s="7"/>
      <c r="D92" s="7"/>
      <c r="E92" s="7"/>
      <c r="F92" s="70"/>
      <c r="G92" s="7"/>
      <c r="H92" s="70"/>
      <c r="I92" s="7"/>
      <c r="J92" s="70"/>
      <c r="K92" s="7"/>
      <c r="L92" s="71"/>
      <c r="M92" s="7"/>
      <c r="N92" s="3"/>
      <c r="O92" s="3"/>
    </row>
    <row r="93" customFormat="false" ht="13.5" hidden="false" customHeight="false" outlineLevel="0" collapsed="false">
      <c r="A93" s="7"/>
      <c r="B93" s="70"/>
      <c r="C93" s="7"/>
      <c r="D93" s="7"/>
      <c r="E93" s="7"/>
      <c r="F93" s="70"/>
      <c r="G93" s="7"/>
      <c r="H93" s="70"/>
      <c r="I93" s="7"/>
      <c r="J93" s="70"/>
      <c r="K93" s="7"/>
      <c r="L93" s="71"/>
      <c r="M93" s="7"/>
      <c r="N93" s="3"/>
      <c r="O93" s="3"/>
    </row>
    <row r="94" customFormat="false" ht="13.5" hidden="false" customHeight="false" outlineLevel="0" collapsed="false">
      <c r="A94" s="7"/>
      <c r="B94" s="70"/>
      <c r="C94" s="7"/>
      <c r="D94" s="7"/>
      <c r="E94" s="7"/>
      <c r="F94" s="70"/>
      <c r="G94" s="7"/>
      <c r="H94" s="70"/>
      <c r="I94" s="7"/>
      <c r="J94" s="70"/>
      <c r="K94" s="7"/>
      <c r="L94" s="71"/>
      <c r="M94" s="7"/>
      <c r="N94" s="3"/>
      <c r="O94" s="3"/>
    </row>
    <row r="95" customFormat="false" ht="13.5" hidden="false" customHeight="false" outlineLevel="0" collapsed="false">
      <c r="A95" s="7"/>
      <c r="B95" s="70"/>
      <c r="C95" s="7"/>
      <c r="D95" s="7"/>
      <c r="E95" s="7"/>
      <c r="F95" s="70"/>
      <c r="G95" s="7"/>
      <c r="H95" s="70"/>
      <c r="I95" s="7"/>
      <c r="J95" s="70"/>
      <c r="K95" s="7"/>
      <c r="L95" s="7"/>
      <c r="M95" s="7"/>
      <c r="N95" s="3"/>
      <c r="O95" s="3"/>
    </row>
    <row r="96" customFormat="false" ht="13.5" hidden="false" customHeight="false" outlineLevel="0" collapsed="false">
      <c r="A96" s="7"/>
      <c r="B96" s="70"/>
      <c r="C96" s="7"/>
      <c r="D96" s="7"/>
      <c r="E96" s="7"/>
      <c r="F96" s="70"/>
      <c r="G96" s="7"/>
      <c r="H96" s="70"/>
      <c r="I96" s="7"/>
      <c r="J96" s="70"/>
      <c r="K96" s="7"/>
      <c r="L96" s="7"/>
      <c r="M96" s="7"/>
      <c r="N96" s="3"/>
      <c r="O96" s="3"/>
    </row>
    <row r="97" customFormat="false" ht="13.5" hidden="false" customHeight="false" outlineLevel="0" collapsed="false">
      <c r="A97" s="7"/>
      <c r="B97" s="70"/>
      <c r="C97" s="7"/>
      <c r="D97" s="7"/>
      <c r="E97" s="7"/>
      <c r="F97" s="70"/>
      <c r="G97" s="7"/>
      <c r="H97" s="70"/>
      <c r="I97" s="7"/>
      <c r="J97" s="70"/>
      <c r="K97" s="7"/>
      <c r="L97" s="7"/>
      <c r="M97" s="7"/>
      <c r="N97" s="3"/>
      <c r="O97" s="3"/>
    </row>
    <row r="98" customFormat="false" ht="13.5" hidden="false" customHeight="false" outlineLevel="0" collapsed="false">
      <c r="A98" s="7"/>
      <c r="B98" s="70"/>
      <c r="C98" s="7"/>
      <c r="D98" s="7"/>
      <c r="E98" s="7"/>
      <c r="F98" s="70"/>
      <c r="G98" s="7"/>
      <c r="H98" s="70"/>
      <c r="I98" s="7"/>
      <c r="J98" s="70"/>
      <c r="K98" s="7"/>
      <c r="L98" s="7"/>
      <c r="M98" s="7"/>
      <c r="N98" s="3"/>
      <c r="O98" s="3"/>
    </row>
    <row r="99" customFormat="false" ht="13.5" hidden="false" customHeight="false" outlineLevel="0" collapsed="false">
      <c r="A99" s="7"/>
      <c r="B99" s="70"/>
      <c r="C99" s="7"/>
      <c r="D99" s="7"/>
      <c r="E99" s="7"/>
      <c r="F99" s="70"/>
      <c r="G99" s="7"/>
      <c r="H99" s="70"/>
      <c r="I99" s="7"/>
      <c r="J99" s="70"/>
      <c r="K99" s="7"/>
      <c r="L99" s="7"/>
      <c r="M99" s="7"/>
      <c r="N99" s="3"/>
      <c r="O99" s="3"/>
    </row>
    <row r="100" customFormat="false" ht="13.5" hidden="false" customHeight="false" outlineLevel="0" collapsed="false">
      <c r="A100" s="7"/>
      <c r="B100" s="70"/>
      <c r="C100" s="7"/>
      <c r="D100" s="7"/>
      <c r="E100" s="7"/>
      <c r="F100" s="70"/>
      <c r="G100" s="7"/>
      <c r="H100" s="70"/>
      <c r="I100" s="7"/>
      <c r="J100" s="70"/>
      <c r="K100" s="7"/>
      <c r="L100" s="7"/>
      <c r="M100" s="7"/>
      <c r="N100" s="3"/>
      <c r="O100" s="3"/>
    </row>
    <row r="101" customFormat="false" ht="13.5" hidden="false" customHeight="false" outlineLevel="0" collapsed="false">
      <c r="A101" s="7"/>
      <c r="B101" s="70"/>
      <c r="C101" s="7"/>
      <c r="D101" s="7"/>
      <c r="E101" s="7"/>
      <c r="F101" s="70"/>
      <c r="G101" s="7"/>
      <c r="H101" s="70"/>
      <c r="I101" s="7"/>
      <c r="J101" s="70"/>
      <c r="K101" s="7"/>
      <c r="L101" s="7"/>
      <c r="M101" s="7"/>
      <c r="N101" s="3"/>
      <c r="O101" s="3"/>
    </row>
    <row r="102" customFormat="false" ht="13.5" hidden="false" customHeight="false" outlineLevel="0" collapsed="false">
      <c r="A102" s="7"/>
      <c r="B102" s="70"/>
      <c r="C102" s="7"/>
      <c r="D102" s="7"/>
      <c r="E102" s="7"/>
      <c r="F102" s="70"/>
      <c r="G102" s="7"/>
      <c r="H102" s="70"/>
      <c r="I102" s="7"/>
      <c r="J102" s="70"/>
      <c r="K102" s="7"/>
      <c r="L102" s="7"/>
      <c r="M102" s="7"/>
      <c r="N102" s="3"/>
      <c r="O102" s="3"/>
    </row>
    <row r="103" customFormat="false" ht="13.5" hidden="false" customHeight="false" outlineLevel="0" collapsed="false">
      <c r="A103" s="7"/>
      <c r="B103" s="70"/>
      <c r="C103" s="7"/>
      <c r="D103" s="7"/>
      <c r="E103" s="7"/>
      <c r="F103" s="70"/>
      <c r="G103" s="7"/>
      <c r="H103" s="70"/>
      <c r="I103" s="7"/>
      <c r="J103" s="70"/>
      <c r="K103" s="7"/>
      <c r="L103" s="7"/>
      <c r="M103" s="7"/>
      <c r="N103" s="3"/>
      <c r="O103" s="3"/>
    </row>
    <row r="104" customFormat="false" ht="13.5" hidden="false" customHeight="false" outlineLevel="0" collapsed="false">
      <c r="A104" s="7"/>
      <c r="B104" s="70"/>
      <c r="C104" s="7"/>
      <c r="D104" s="7"/>
      <c r="E104" s="7"/>
      <c r="F104" s="70"/>
      <c r="G104" s="7"/>
      <c r="H104" s="70"/>
      <c r="I104" s="7"/>
      <c r="J104" s="70"/>
      <c r="K104" s="7"/>
      <c r="L104" s="7"/>
      <c r="M104" s="7"/>
      <c r="N104" s="3"/>
      <c r="O104" s="3"/>
    </row>
    <row r="105" customFormat="false" ht="13.5" hidden="false" customHeight="false" outlineLevel="0" collapsed="false">
      <c r="A105" s="7"/>
      <c r="B105" s="70"/>
      <c r="C105" s="7"/>
      <c r="D105" s="7"/>
      <c r="E105" s="7"/>
      <c r="F105" s="70"/>
      <c r="G105" s="7"/>
      <c r="H105" s="70"/>
      <c r="I105" s="7"/>
      <c r="J105" s="70"/>
      <c r="K105" s="7"/>
      <c r="L105" s="7"/>
      <c r="M105" s="7"/>
      <c r="N105" s="3"/>
      <c r="O105" s="3"/>
    </row>
    <row r="106" customFormat="false" ht="13.5" hidden="false" customHeight="false" outlineLevel="0" collapsed="false">
      <c r="A106" s="7"/>
      <c r="B106" s="70"/>
      <c r="C106" s="7"/>
      <c r="D106" s="7"/>
      <c r="E106" s="7"/>
      <c r="F106" s="70"/>
      <c r="G106" s="7"/>
      <c r="H106" s="70"/>
      <c r="I106" s="7"/>
      <c r="J106" s="70"/>
      <c r="K106" s="7"/>
      <c r="L106" s="7"/>
      <c r="M106" s="7"/>
      <c r="N106" s="3"/>
      <c r="O106" s="3"/>
    </row>
    <row r="107" customFormat="false" ht="13.5" hidden="false" customHeight="false" outlineLevel="0" collapsed="false">
      <c r="A107" s="7"/>
      <c r="B107" s="70"/>
      <c r="C107" s="7"/>
      <c r="D107" s="7"/>
      <c r="E107" s="7"/>
      <c r="F107" s="70"/>
      <c r="G107" s="7"/>
      <c r="H107" s="70"/>
      <c r="I107" s="7"/>
      <c r="J107" s="70"/>
      <c r="K107" s="7"/>
      <c r="L107" s="7"/>
      <c r="M107" s="7"/>
      <c r="N107" s="3"/>
      <c r="O107" s="3"/>
    </row>
    <row r="108" customFormat="false" ht="13.5" hidden="false" customHeight="false" outlineLevel="0" collapsed="false">
      <c r="A108" s="7"/>
      <c r="B108" s="70"/>
      <c r="C108" s="7"/>
      <c r="D108" s="7"/>
      <c r="E108" s="7"/>
      <c r="F108" s="70"/>
      <c r="G108" s="7"/>
      <c r="H108" s="70"/>
      <c r="I108" s="7"/>
      <c r="J108" s="70"/>
      <c r="K108" s="7"/>
      <c r="L108" s="7"/>
      <c r="M108" s="7"/>
      <c r="N108" s="3"/>
      <c r="O108" s="3"/>
    </row>
    <row r="109" customFormat="false" ht="13.5" hidden="false" customHeight="false" outlineLevel="0" collapsed="false">
      <c r="A109" s="7"/>
      <c r="B109" s="70"/>
      <c r="C109" s="7"/>
      <c r="D109" s="7"/>
      <c r="E109" s="7"/>
      <c r="F109" s="70"/>
      <c r="G109" s="7"/>
      <c r="H109" s="70"/>
      <c r="I109" s="7"/>
      <c r="J109" s="70"/>
      <c r="K109" s="7"/>
      <c r="L109" s="7"/>
      <c r="M109" s="7"/>
      <c r="N109" s="3"/>
      <c r="O109" s="3"/>
    </row>
    <row r="110" customFormat="false" ht="13.5" hidden="false" customHeight="false" outlineLevel="0" collapsed="false">
      <c r="A110" s="7"/>
      <c r="B110" s="70"/>
      <c r="C110" s="7"/>
      <c r="D110" s="7"/>
      <c r="E110" s="7"/>
      <c r="F110" s="70"/>
      <c r="G110" s="7"/>
      <c r="H110" s="70"/>
      <c r="I110" s="7"/>
      <c r="J110" s="70"/>
      <c r="K110" s="7"/>
      <c r="L110" s="7"/>
      <c r="M110" s="7"/>
      <c r="N110" s="3"/>
      <c r="O110" s="3"/>
    </row>
    <row r="111" customFormat="false" ht="13.5" hidden="false" customHeight="false" outlineLevel="0" collapsed="false">
      <c r="A111" s="7"/>
      <c r="B111" s="70"/>
      <c r="C111" s="7"/>
      <c r="D111" s="7"/>
      <c r="E111" s="7"/>
      <c r="F111" s="70"/>
      <c r="G111" s="7"/>
      <c r="H111" s="70"/>
      <c r="I111" s="7"/>
      <c r="J111" s="70"/>
      <c r="K111" s="7"/>
      <c r="L111" s="7"/>
      <c r="M111" s="7"/>
      <c r="N111" s="3"/>
      <c r="O111" s="3"/>
    </row>
    <row r="112" customFormat="false" ht="13.5" hidden="false" customHeight="false" outlineLevel="0" collapsed="false">
      <c r="A112" s="7"/>
      <c r="B112" s="70"/>
      <c r="C112" s="7"/>
      <c r="D112" s="7"/>
      <c r="E112" s="7"/>
      <c r="F112" s="70"/>
      <c r="G112" s="7"/>
      <c r="H112" s="70"/>
      <c r="I112" s="7"/>
      <c r="J112" s="70"/>
      <c r="K112" s="7"/>
      <c r="L112" s="7"/>
      <c r="M112" s="7"/>
      <c r="N112" s="3"/>
      <c r="O112" s="3"/>
    </row>
    <row r="113" customFormat="false" ht="13.5" hidden="false" customHeight="false" outlineLevel="0" collapsed="false">
      <c r="A113" s="7"/>
      <c r="B113" s="70"/>
      <c r="C113" s="7"/>
      <c r="D113" s="7"/>
      <c r="E113" s="7"/>
      <c r="F113" s="70"/>
      <c r="G113" s="7"/>
      <c r="H113" s="70"/>
      <c r="I113" s="7"/>
      <c r="J113" s="70"/>
      <c r="K113" s="7"/>
      <c r="L113" s="7"/>
      <c r="M113" s="7"/>
      <c r="N113" s="3"/>
      <c r="O113" s="3"/>
    </row>
    <row r="114" customFormat="false" ht="13.5" hidden="false" customHeight="false" outlineLevel="0" collapsed="false">
      <c r="A114" s="7"/>
      <c r="B114" s="70"/>
      <c r="C114" s="7"/>
      <c r="D114" s="7"/>
      <c r="E114" s="7"/>
      <c r="F114" s="70"/>
      <c r="G114" s="7"/>
      <c r="H114" s="70"/>
      <c r="I114" s="7"/>
      <c r="J114" s="70"/>
      <c r="K114" s="7"/>
      <c r="L114" s="7"/>
      <c r="M114" s="7"/>
      <c r="N114" s="3"/>
      <c r="O114" s="3"/>
    </row>
    <row r="115" customFormat="false" ht="13.5" hidden="false" customHeight="false" outlineLevel="0" collapsed="false">
      <c r="A115" s="7"/>
      <c r="B115" s="70"/>
      <c r="C115" s="7"/>
      <c r="D115" s="7"/>
      <c r="E115" s="7"/>
      <c r="F115" s="70"/>
      <c r="G115" s="7"/>
      <c r="H115" s="70"/>
      <c r="I115" s="7"/>
      <c r="J115" s="70"/>
      <c r="K115" s="7"/>
      <c r="L115" s="7"/>
      <c r="M115" s="7"/>
      <c r="N115" s="3"/>
      <c r="O115" s="3"/>
    </row>
    <row r="116" customFormat="false" ht="13.5" hidden="false" customHeight="false" outlineLevel="0" collapsed="false">
      <c r="A116" s="7"/>
      <c r="B116" s="70"/>
      <c r="C116" s="7"/>
      <c r="D116" s="7"/>
      <c r="E116" s="7"/>
      <c r="F116" s="70"/>
      <c r="G116" s="7"/>
      <c r="H116" s="70"/>
      <c r="I116" s="7"/>
      <c r="J116" s="70"/>
      <c r="K116" s="7"/>
      <c r="L116" s="7"/>
      <c r="M116" s="7"/>
      <c r="N116" s="3"/>
      <c r="O116" s="3"/>
    </row>
    <row r="117" customFormat="false" ht="13.5" hidden="false" customHeight="false" outlineLevel="0" collapsed="false">
      <c r="A117" s="7"/>
      <c r="B117" s="70"/>
      <c r="C117" s="7"/>
      <c r="D117" s="7"/>
      <c r="E117" s="7"/>
      <c r="F117" s="70"/>
      <c r="G117" s="7"/>
      <c r="H117" s="70"/>
      <c r="I117" s="7"/>
      <c r="J117" s="70"/>
      <c r="K117" s="7"/>
      <c r="L117" s="7"/>
      <c r="M117" s="7"/>
      <c r="N117" s="3"/>
      <c r="O117" s="3"/>
    </row>
    <row r="118" customFormat="false" ht="13.5" hidden="false" customHeight="false" outlineLevel="0" collapsed="false">
      <c r="A118" s="7"/>
      <c r="B118" s="70"/>
      <c r="C118" s="7"/>
      <c r="D118" s="7"/>
      <c r="E118" s="7"/>
      <c r="F118" s="70"/>
      <c r="G118" s="7"/>
      <c r="H118" s="70"/>
      <c r="I118" s="7"/>
      <c r="J118" s="70"/>
      <c r="K118" s="7"/>
      <c r="L118" s="7"/>
      <c r="M118" s="7"/>
      <c r="N118" s="3"/>
      <c r="O118" s="3"/>
    </row>
    <row r="119" customFormat="false" ht="13.5" hidden="false" customHeight="false" outlineLevel="0" collapsed="false">
      <c r="A119" s="7"/>
      <c r="B119" s="70"/>
      <c r="C119" s="7"/>
      <c r="D119" s="7"/>
      <c r="E119" s="7"/>
      <c r="F119" s="70"/>
      <c r="G119" s="7"/>
      <c r="H119" s="70"/>
      <c r="I119" s="7"/>
      <c r="J119" s="70"/>
      <c r="K119" s="7"/>
      <c r="L119" s="7"/>
      <c r="M119" s="7"/>
      <c r="N119" s="3"/>
      <c r="O119" s="3"/>
    </row>
    <row r="120" customFormat="false" ht="13.5" hidden="false" customHeight="false" outlineLevel="0" collapsed="false">
      <c r="A120" s="7"/>
      <c r="B120" s="70"/>
      <c r="C120" s="7"/>
      <c r="D120" s="7"/>
      <c r="E120" s="7"/>
      <c r="F120" s="70"/>
      <c r="G120" s="7"/>
      <c r="H120" s="70"/>
      <c r="I120" s="7"/>
      <c r="J120" s="70"/>
      <c r="K120" s="7"/>
      <c r="L120" s="7"/>
      <c r="M120" s="7"/>
      <c r="N120" s="3"/>
      <c r="O120" s="3"/>
    </row>
    <row r="121" customFormat="false" ht="13.5" hidden="false" customHeight="false" outlineLevel="0" collapsed="false">
      <c r="A121" s="7"/>
      <c r="B121" s="70"/>
      <c r="C121" s="7"/>
      <c r="D121" s="7"/>
      <c r="E121" s="7"/>
      <c r="F121" s="70"/>
      <c r="G121" s="7"/>
      <c r="H121" s="70"/>
      <c r="I121" s="7"/>
      <c r="J121" s="70"/>
      <c r="K121" s="7"/>
      <c r="L121" s="3"/>
      <c r="M121" s="3"/>
      <c r="N121" s="3"/>
      <c r="O121" s="3"/>
    </row>
    <row r="122" customFormat="false" ht="13.5" hidden="false" customHeight="false" outlineLevel="0" collapsed="false">
      <c r="A122" s="7"/>
      <c r="B122" s="70"/>
      <c r="C122" s="7"/>
      <c r="D122" s="7"/>
      <c r="E122" s="7"/>
      <c r="F122" s="70"/>
      <c r="G122" s="7"/>
      <c r="H122" s="70"/>
      <c r="I122" s="7"/>
      <c r="J122" s="70"/>
      <c r="K122" s="7"/>
      <c r="L122" s="3"/>
      <c r="M122" s="3"/>
      <c r="N122" s="3"/>
      <c r="O122" s="3"/>
    </row>
    <row r="123" customFormat="false" ht="13.5" hidden="false" customHeight="false" outlineLevel="0" collapsed="false">
      <c r="A123" s="7"/>
      <c r="B123" s="70"/>
      <c r="C123" s="7"/>
      <c r="D123" s="7"/>
      <c r="E123" s="7"/>
      <c r="F123" s="70"/>
      <c r="G123" s="7"/>
      <c r="H123" s="70"/>
      <c r="I123" s="7"/>
      <c r="J123" s="70"/>
      <c r="K123" s="7"/>
      <c r="L123" s="3"/>
      <c r="M123" s="3"/>
      <c r="N123" s="3"/>
      <c r="O123" s="3"/>
    </row>
    <row r="124" customFormat="false" ht="13.5" hidden="false" customHeight="false" outlineLevel="0" collapsed="false">
      <c r="A124" s="7"/>
      <c r="B124" s="70"/>
      <c r="C124" s="7"/>
      <c r="D124" s="7"/>
      <c r="E124" s="7"/>
      <c r="F124" s="70"/>
      <c r="G124" s="7"/>
      <c r="H124" s="70"/>
      <c r="I124" s="7"/>
      <c r="J124" s="70"/>
      <c r="K124" s="7"/>
      <c r="L124" s="3"/>
      <c r="M124" s="3"/>
      <c r="N124" s="3"/>
      <c r="O124" s="3"/>
    </row>
    <row r="125" customFormat="false" ht="13.5" hidden="false" customHeight="false" outlineLevel="0" collapsed="false">
      <c r="A125" s="7"/>
      <c r="B125" s="70"/>
      <c r="C125" s="7"/>
      <c r="D125" s="7"/>
      <c r="E125" s="7"/>
      <c r="F125" s="70"/>
      <c r="G125" s="7"/>
      <c r="H125" s="70"/>
      <c r="I125" s="7"/>
      <c r="J125" s="70"/>
      <c r="K125" s="7"/>
      <c r="L125" s="3"/>
      <c r="M125" s="3"/>
      <c r="N125" s="3"/>
      <c r="O125" s="3"/>
    </row>
    <row r="126" customFormat="false" ht="13.5" hidden="false" customHeight="false" outlineLevel="0" collapsed="false">
      <c r="A126" s="7"/>
      <c r="B126" s="70"/>
      <c r="C126" s="7"/>
      <c r="D126" s="7"/>
      <c r="E126" s="7"/>
      <c r="F126" s="70"/>
      <c r="G126" s="7"/>
      <c r="H126" s="70"/>
      <c r="I126" s="7"/>
      <c r="J126" s="70"/>
      <c r="K126" s="7"/>
      <c r="L126" s="3"/>
      <c r="M126" s="3"/>
      <c r="N126" s="3"/>
      <c r="O126" s="3"/>
    </row>
    <row r="127" customFormat="false" ht="13.5" hidden="false" customHeight="false" outlineLevel="0" collapsed="false">
      <c r="A127" s="7"/>
      <c r="B127" s="70"/>
      <c r="C127" s="7"/>
      <c r="D127" s="7"/>
      <c r="E127" s="7"/>
      <c r="F127" s="70"/>
      <c r="G127" s="7"/>
      <c r="H127" s="70"/>
      <c r="I127" s="7"/>
      <c r="J127" s="70"/>
      <c r="K127" s="7"/>
      <c r="L127" s="3"/>
      <c r="M127" s="3"/>
      <c r="N127" s="3"/>
      <c r="O127" s="3"/>
    </row>
    <row r="128" customFormat="false" ht="13.5" hidden="false" customHeight="false" outlineLevel="0" collapsed="false">
      <c r="A128" s="7"/>
      <c r="B128" s="70"/>
      <c r="C128" s="7"/>
      <c r="D128" s="7"/>
      <c r="E128" s="7"/>
      <c r="F128" s="70"/>
      <c r="G128" s="7"/>
      <c r="H128" s="70"/>
      <c r="I128" s="7"/>
      <c r="J128" s="70"/>
      <c r="K128" s="7"/>
      <c r="L128" s="3"/>
      <c r="M128" s="3"/>
      <c r="N128" s="3"/>
      <c r="O128" s="3"/>
    </row>
    <row r="129" customFormat="false" ht="13.5" hidden="false" customHeight="false" outlineLevel="0" collapsed="false">
      <c r="A129" s="7"/>
      <c r="B129" s="70"/>
      <c r="C129" s="7"/>
      <c r="D129" s="7"/>
      <c r="E129" s="7"/>
      <c r="F129" s="70"/>
      <c r="G129" s="7"/>
      <c r="H129" s="70"/>
      <c r="I129" s="7"/>
      <c r="J129" s="70"/>
      <c r="K129" s="7"/>
      <c r="L129" s="3"/>
      <c r="M129" s="3"/>
      <c r="N129" s="3"/>
      <c r="O129" s="3"/>
    </row>
    <row r="130" customFormat="false" ht="13.5" hidden="false" customHeight="false" outlineLevel="0" collapsed="false">
      <c r="A130" s="7"/>
      <c r="B130" s="70"/>
      <c r="C130" s="7"/>
      <c r="D130" s="7"/>
      <c r="E130" s="7"/>
      <c r="F130" s="70"/>
      <c r="G130" s="7"/>
      <c r="H130" s="70"/>
      <c r="I130" s="7"/>
      <c r="J130" s="70"/>
      <c r="K130" s="7"/>
      <c r="L130" s="3"/>
      <c r="M130" s="3"/>
      <c r="N130" s="3"/>
      <c r="O130" s="3"/>
    </row>
    <row r="131" customFormat="false" ht="13.5" hidden="false" customHeight="false" outlineLevel="0" collapsed="false">
      <c r="A131" s="7"/>
      <c r="B131" s="70"/>
      <c r="C131" s="7"/>
      <c r="D131" s="7"/>
      <c r="E131" s="7"/>
      <c r="F131" s="70"/>
      <c r="G131" s="7"/>
      <c r="H131" s="70"/>
      <c r="I131" s="7"/>
      <c r="J131" s="70"/>
      <c r="K131" s="7"/>
      <c r="L131" s="3"/>
      <c r="M131" s="3"/>
      <c r="N131" s="3"/>
      <c r="O131" s="3"/>
    </row>
    <row r="132" customFormat="false" ht="13.5" hidden="false" customHeight="false" outlineLevel="0" collapsed="false">
      <c r="A132" s="7"/>
      <c r="B132" s="70"/>
      <c r="C132" s="7"/>
      <c r="D132" s="7"/>
      <c r="E132" s="7"/>
      <c r="F132" s="70"/>
      <c r="G132" s="7"/>
      <c r="H132" s="70"/>
      <c r="I132" s="7"/>
      <c r="J132" s="70"/>
      <c r="K132" s="7"/>
      <c r="L132" s="3"/>
      <c r="M132" s="3"/>
      <c r="N132" s="3"/>
      <c r="O132" s="3"/>
    </row>
    <row r="133" customFormat="false" ht="13.5" hidden="false" customHeight="false" outlineLevel="0" collapsed="false">
      <c r="A133" s="7"/>
      <c r="B133" s="70"/>
      <c r="C133" s="7"/>
      <c r="D133" s="7"/>
      <c r="E133" s="7"/>
      <c r="F133" s="70"/>
      <c r="G133" s="7"/>
      <c r="H133" s="70"/>
      <c r="I133" s="7"/>
      <c r="J133" s="70"/>
      <c r="K133" s="7"/>
      <c r="L133" s="3"/>
      <c r="M133" s="3"/>
      <c r="N133" s="3"/>
      <c r="O133" s="3"/>
    </row>
    <row r="134" customFormat="false" ht="13.5" hidden="false" customHeight="false" outlineLevel="0" collapsed="false">
      <c r="A134" s="7"/>
      <c r="B134" s="70"/>
      <c r="C134" s="7"/>
      <c r="D134" s="7"/>
      <c r="E134" s="7"/>
      <c r="F134" s="70"/>
      <c r="G134" s="7"/>
      <c r="H134" s="70"/>
      <c r="I134" s="7"/>
      <c r="J134" s="70"/>
      <c r="K134" s="7"/>
      <c r="L134" s="3"/>
      <c r="M134" s="3"/>
      <c r="N134" s="3"/>
      <c r="O134" s="3"/>
    </row>
    <row r="135" customFormat="false" ht="13.5" hidden="false" customHeight="false" outlineLevel="0" collapsed="false">
      <c r="A135" s="7"/>
      <c r="B135" s="70"/>
      <c r="C135" s="7"/>
      <c r="D135" s="7"/>
      <c r="E135" s="7"/>
      <c r="F135" s="70"/>
      <c r="G135" s="7"/>
      <c r="H135" s="70"/>
      <c r="I135" s="7"/>
      <c r="J135" s="70"/>
      <c r="K135" s="7"/>
      <c r="L135" s="3"/>
      <c r="M135" s="3"/>
      <c r="N135" s="3"/>
      <c r="O135" s="3"/>
    </row>
    <row r="136" customFormat="false" ht="13.5" hidden="false" customHeight="false" outlineLevel="0" collapsed="false">
      <c r="A136" s="7"/>
      <c r="B136" s="70"/>
      <c r="C136" s="7"/>
      <c r="D136" s="7"/>
      <c r="E136" s="7"/>
      <c r="F136" s="70"/>
      <c r="G136" s="7"/>
      <c r="H136" s="70"/>
      <c r="I136" s="7"/>
      <c r="J136" s="70"/>
      <c r="K136" s="7"/>
      <c r="L136" s="3"/>
      <c r="M136" s="3"/>
      <c r="N136" s="3"/>
      <c r="O136" s="3"/>
    </row>
    <row r="137" customFormat="false" ht="13.5" hidden="false" customHeight="false" outlineLevel="0" collapsed="false">
      <c r="A137" s="7"/>
      <c r="B137" s="70"/>
      <c r="C137" s="7"/>
      <c r="D137" s="7"/>
      <c r="E137" s="7"/>
      <c r="F137" s="70"/>
      <c r="G137" s="7"/>
      <c r="H137" s="70"/>
      <c r="I137" s="7"/>
      <c r="J137" s="70"/>
      <c r="K137" s="7"/>
      <c r="L137" s="3"/>
      <c r="M137" s="3"/>
      <c r="N137" s="3"/>
      <c r="O137" s="3"/>
    </row>
    <row r="138" customFormat="false" ht="13.5" hidden="false" customHeight="false" outlineLevel="0" collapsed="false">
      <c r="A138" s="7"/>
      <c r="B138" s="70"/>
      <c r="C138" s="7"/>
      <c r="D138" s="7"/>
      <c r="E138" s="7"/>
      <c r="F138" s="70"/>
      <c r="G138" s="7"/>
      <c r="H138" s="70"/>
      <c r="I138" s="7"/>
      <c r="J138" s="70"/>
      <c r="K138" s="7"/>
      <c r="L138" s="3"/>
      <c r="M138" s="3"/>
      <c r="N138" s="3"/>
      <c r="O138" s="3"/>
    </row>
    <row r="139" customFormat="false" ht="13.5" hidden="false" customHeight="false" outlineLevel="0" collapsed="false">
      <c r="A139" s="7"/>
      <c r="B139" s="70"/>
      <c r="C139" s="7"/>
      <c r="D139" s="7"/>
      <c r="E139" s="7"/>
      <c r="F139" s="70"/>
      <c r="G139" s="7"/>
      <c r="H139" s="70"/>
      <c r="I139" s="7"/>
      <c r="J139" s="70"/>
      <c r="K139" s="7"/>
      <c r="L139" s="3"/>
      <c r="M139" s="3"/>
      <c r="N139" s="3"/>
      <c r="O139" s="3"/>
    </row>
    <row r="140" customFormat="false" ht="13.5" hidden="false" customHeight="false" outlineLevel="0" collapsed="false">
      <c r="A140" s="7"/>
      <c r="B140" s="70"/>
      <c r="C140" s="7"/>
      <c r="D140" s="7"/>
      <c r="E140" s="7"/>
      <c r="F140" s="70"/>
      <c r="G140" s="7"/>
      <c r="H140" s="70"/>
      <c r="I140" s="7"/>
      <c r="J140" s="70"/>
      <c r="K140" s="7"/>
      <c r="L140" s="3"/>
      <c r="M140" s="3"/>
      <c r="N140" s="3"/>
      <c r="O140" s="3"/>
    </row>
    <row r="141" customFormat="false" ht="13.5" hidden="false" customHeight="false" outlineLevel="0" collapsed="false">
      <c r="A141" s="7"/>
      <c r="B141" s="70"/>
      <c r="C141" s="7"/>
      <c r="D141" s="7"/>
      <c r="E141" s="7"/>
      <c r="F141" s="70"/>
      <c r="G141" s="7"/>
      <c r="H141" s="70"/>
      <c r="I141" s="7"/>
      <c r="J141" s="70"/>
      <c r="K141" s="7"/>
      <c r="L141" s="3"/>
      <c r="M141" s="3"/>
      <c r="N141" s="3"/>
      <c r="O141" s="3"/>
    </row>
    <row r="142" customFormat="false" ht="13.5" hidden="false" customHeight="false" outlineLevel="0" collapsed="false">
      <c r="A142" s="7"/>
      <c r="B142" s="70"/>
      <c r="C142" s="7"/>
      <c r="D142" s="7"/>
      <c r="E142" s="7"/>
      <c r="F142" s="70"/>
      <c r="G142" s="7"/>
      <c r="H142" s="70"/>
      <c r="I142" s="7"/>
      <c r="J142" s="70"/>
      <c r="K142" s="7"/>
      <c r="L142" s="3"/>
      <c r="M142" s="3"/>
      <c r="N142" s="3"/>
      <c r="O142" s="3"/>
    </row>
    <row r="143" customFormat="false" ht="13.5" hidden="false" customHeight="false" outlineLevel="0" collapsed="false">
      <c r="A143" s="7"/>
      <c r="B143" s="70"/>
      <c r="C143" s="7"/>
      <c r="D143" s="7"/>
      <c r="E143" s="7"/>
      <c r="F143" s="70"/>
      <c r="G143" s="7"/>
      <c r="H143" s="70"/>
      <c r="I143" s="7"/>
      <c r="J143" s="70"/>
      <c r="K143" s="7"/>
      <c r="L143" s="3"/>
      <c r="M143" s="3"/>
      <c r="N143" s="3"/>
      <c r="O143" s="3"/>
    </row>
    <row r="144" customFormat="false" ht="13.5" hidden="false" customHeight="false" outlineLevel="0" collapsed="false">
      <c r="A144" s="7"/>
      <c r="B144" s="70"/>
      <c r="C144" s="7"/>
      <c r="D144" s="7"/>
      <c r="E144" s="7"/>
      <c r="F144" s="70"/>
      <c r="G144" s="7"/>
      <c r="H144" s="70"/>
      <c r="I144" s="7"/>
      <c r="J144" s="70"/>
      <c r="K144" s="7"/>
      <c r="L144" s="3"/>
      <c r="M144" s="3"/>
      <c r="N144" s="3"/>
      <c r="O144" s="3"/>
    </row>
    <row r="145" customFormat="false" ht="13.5" hidden="false" customHeight="false" outlineLevel="0" collapsed="false">
      <c r="A145" s="7"/>
      <c r="B145" s="70"/>
      <c r="C145" s="7"/>
      <c r="D145" s="7"/>
      <c r="E145" s="7"/>
      <c r="F145" s="70"/>
      <c r="G145" s="7"/>
      <c r="H145" s="70"/>
      <c r="I145" s="7"/>
      <c r="J145" s="70"/>
      <c r="K145" s="7"/>
      <c r="L145" s="3"/>
      <c r="M145" s="3"/>
      <c r="N145" s="3"/>
      <c r="O145" s="3"/>
    </row>
    <row r="146" customFormat="false" ht="13.5" hidden="false" customHeight="false" outlineLevel="0" collapsed="false">
      <c r="A146" s="7"/>
      <c r="B146" s="70"/>
      <c r="C146" s="7"/>
      <c r="D146" s="7"/>
      <c r="E146" s="7"/>
      <c r="F146" s="70"/>
      <c r="G146" s="7"/>
      <c r="H146" s="70"/>
      <c r="I146" s="7"/>
      <c r="J146" s="70"/>
      <c r="K146" s="7"/>
      <c r="L146" s="3"/>
      <c r="M146" s="3"/>
      <c r="N146" s="3"/>
      <c r="O146" s="3"/>
    </row>
    <row r="147" customFormat="false" ht="13.5" hidden="false" customHeight="false" outlineLevel="0" collapsed="false">
      <c r="A147" s="3"/>
      <c r="B147" s="77"/>
      <c r="C147" s="3"/>
      <c r="D147" s="3"/>
      <c r="E147" s="3"/>
      <c r="F147" s="77"/>
      <c r="G147" s="3"/>
      <c r="H147" s="77"/>
      <c r="I147" s="3"/>
      <c r="J147" s="77"/>
      <c r="K147" s="3"/>
      <c r="L147" s="3"/>
      <c r="M147" s="3"/>
      <c r="N147" s="3"/>
      <c r="O147" s="3"/>
    </row>
  </sheetData>
  <mergeCells count="11">
    <mergeCell ref="A1:N1"/>
    <mergeCell ref="A2:N2"/>
    <mergeCell ref="G6:H6"/>
    <mergeCell ref="M6:N6"/>
    <mergeCell ref="G7:G8"/>
    <mergeCell ref="H7:H8"/>
    <mergeCell ref="M7:N7"/>
    <mergeCell ref="M8:N8"/>
    <mergeCell ref="B77:M77"/>
    <mergeCell ref="B78:L78"/>
    <mergeCell ref="B79:G79"/>
  </mergeCells>
  <printOptions headings="false" gridLines="false" gridLinesSet="true" horizontalCentered="false" verticalCentered="false"/>
  <pageMargins left="0.590277777777778" right="0.590277777777778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6T02:31:49Z</dcterms:created>
  <dc:creator/>
  <dc:description/>
  <dc:language>en-US</dc:language>
  <cp:lastModifiedBy>高知県</cp:lastModifiedBy>
  <cp:lastPrinted>2004-03-17T07:32:18Z</cp:lastPrinted>
  <dcterms:modified xsi:type="dcterms:W3CDTF">2005-04-21T06:45:22Z</dcterms:modified>
  <cp:revision>0</cp:revision>
  <dc:subject/>
  <dc:title/>
</cp:coreProperties>
</file>