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8">
  <si>
    <r>
      <rPr>
        <b val="true"/>
        <sz val="18"/>
        <rFont val="ＭＳ 明朝"/>
        <family val="1"/>
        <charset val="128"/>
      </rPr>
      <t xml:space="preserve">32</t>
    </r>
    <r>
      <rPr>
        <b val="true"/>
        <sz val="18"/>
        <rFont val="Noto Sans"/>
        <family val="2"/>
      </rPr>
      <t xml:space="preserve">　従業上の地位別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就業者数及び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     人口に対する労働力人口の割合</t>
    </r>
    <r>
      <rPr>
        <sz val="11"/>
        <rFont val="Noto Sans"/>
        <family val="2"/>
      </rPr>
      <t xml:space="preserve">　 </t>
    </r>
    <r>
      <rPr>
        <sz val="12"/>
        <rFont val="Noto Sans"/>
        <family val="2"/>
      </rPr>
      <t xml:space="preserve">―従業上の地位及び市町村別―</t>
    </r>
  </si>
  <si>
    <t xml:space="preserve">単位：人</t>
  </si>
  <si>
    <r>
      <rPr>
        <sz val="9"/>
        <rFont val="Noto Sans"/>
        <family val="2"/>
      </rPr>
      <t xml:space="preserve">従業上の地位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t xml:space="preserve">    以上就業者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に対する労働力人口の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    成     </t>
    </r>
    <r>
      <rPr>
        <sz val="9"/>
        <rFont val="ＭＳ 明朝"/>
        <family val="1"/>
        <charset val="128"/>
      </rPr>
      <t xml:space="preserve">12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 成     </t>
    </r>
    <r>
      <rPr>
        <sz val="9"/>
        <rFont val="ＭＳ 明朝"/>
        <family val="1"/>
        <charset val="128"/>
      </rPr>
      <t xml:space="preserve">7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 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　　　増加（△印は減少）</t>
    </r>
  </si>
  <si>
    <r>
      <rPr>
        <sz val="9"/>
        <rFont val="Noto Sans"/>
        <family val="2"/>
      </rPr>
      <t xml:space="preserve">従業上の地位別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   成    </t>
    </r>
    <r>
      <rPr>
        <sz val="9"/>
        <rFont val="ＭＳ 明朝"/>
        <family val="1"/>
        <charset val="128"/>
      </rPr>
      <t xml:space="preserve">12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成    </t>
    </r>
    <r>
      <rPr>
        <sz val="9"/>
        <rFont val="ＭＳ 明朝"/>
        <family val="1"/>
        <charset val="128"/>
      </rPr>
      <t xml:space="preserve">7    </t>
    </r>
    <r>
      <rPr>
        <sz val="9"/>
        <rFont val="Noto Sans"/>
        <family val="2"/>
      </rPr>
      <t xml:space="preserve">年</t>
    </r>
  </si>
  <si>
    <t xml:space="preserve">増　　　　加　　　　数</t>
  </si>
  <si>
    <r>
      <rPr>
        <sz val="9"/>
        <rFont val="Noto Sans"/>
        <family val="2"/>
      </rPr>
      <t xml:space="preserve">増　　加　　率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t xml:space="preserve">雇 用 者</t>
  </si>
  <si>
    <t xml:space="preserve">自営業主</t>
  </si>
  <si>
    <t xml:space="preserve">家族従業者</t>
  </si>
  <si>
    <t xml:space="preserve">総　数</t>
  </si>
  <si>
    <t xml:space="preserve">男</t>
  </si>
  <si>
    <t xml:space="preserve">女</t>
  </si>
  <si>
    <t xml:space="preserve">総数</t>
  </si>
  <si>
    <t xml:space="preserve">市部</t>
  </si>
  <si>
    <t xml:space="preserve">郡部</t>
  </si>
  <si>
    <t xml:space="preserve"> 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.0;\△#,##0.0"/>
    <numFmt numFmtId="167" formatCode="###,###,##0.0;\-##,##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0.86"/>
    <col collapsed="false" customWidth="true" hidden="false" outlineLevel="0" max="4" min="4" style="1" width="9.62"/>
    <col collapsed="false" customWidth="true" hidden="false" outlineLevel="0" max="5" min="5" style="1" width="0.86"/>
    <col collapsed="false" customWidth="true" hidden="false" outlineLevel="0" max="8" min="6" style="1" width="8.62"/>
    <col collapsed="false" customWidth="true" hidden="false" outlineLevel="0" max="14" min="9" style="1" width="8.49"/>
    <col collapsed="false" customWidth="true" hidden="false" outlineLevel="0" max="15" min="15" style="1" width="0.62"/>
    <col collapsed="false" customWidth="true" hidden="false" outlineLevel="0" max="16" min="16" style="1" width="7.75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20" min="19" style="1" width="7.37"/>
    <col collapsed="false" customWidth="true" hidden="false" outlineLevel="0" max="21" min="21" style="1" width="7.49"/>
    <col collapsed="false" customWidth="true" hidden="false" outlineLevel="0" max="27" min="22" style="1" width="6.87"/>
    <col collapsed="false" customWidth="true" hidden="false" outlineLevel="0" max="28" min="28" style="1" width="0.62"/>
    <col collapsed="false" customWidth="true" hidden="false" outlineLevel="0" max="29" min="29" style="1" width="0.75"/>
    <col collapsed="false" customWidth="true" hidden="false" outlineLevel="0" max="30" min="30" style="1" width="4.36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1.25" hidden="false" customHeight="true" outlineLevel="0" collapsed="false">
      <c r="A3" s="3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.5" hidden="false" customHeight="true" outlineLevel="0" collapsed="false"/>
    <row r="5" customFormat="false" ht="15" hidden="false" customHeight="true" outlineLevel="0" collapsed="false">
      <c r="A5" s="6"/>
      <c r="B5" s="6"/>
      <c r="C5" s="6"/>
      <c r="D5" s="6"/>
      <c r="E5" s="7"/>
      <c r="F5" s="8"/>
      <c r="G5" s="9"/>
      <c r="H5" s="9"/>
      <c r="I5" s="10"/>
      <c r="J5" s="10"/>
      <c r="K5" s="10"/>
      <c r="L5" s="9"/>
      <c r="M5" s="11" t="s">
        <v>2</v>
      </c>
      <c r="N5" s="9"/>
      <c r="O5" s="9"/>
      <c r="P5" s="11" t="s">
        <v>3</v>
      </c>
      <c r="Q5" s="9"/>
      <c r="R5" s="10"/>
      <c r="S5" s="10"/>
      <c r="T5" s="10"/>
      <c r="U5" s="12"/>
      <c r="V5" s="13" t="s">
        <v>4</v>
      </c>
      <c r="W5" s="13"/>
      <c r="X5" s="13"/>
      <c r="Y5" s="13"/>
      <c r="Z5" s="13"/>
      <c r="AA5" s="13"/>
      <c r="AB5" s="12"/>
      <c r="AC5" s="6"/>
      <c r="AD5" s="6"/>
    </row>
    <row r="6" customFormat="false" ht="15" hidden="false" customHeight="true" outlineLevel="0" collapsed="false">
      <c r="A6" s="14"/>
      <c r="B6" s="14"/>
      <c r="C6" s="14"/>
      <c r="D6" s="14"/>
      <c r="E6" s="15"/>
      <c r="F6" s="16" t="s">
        <v>5</v>
      </c>
      <c r="G6" s="16"/>
      <c r="H6" s="16"/>
      <c r="I6" s="16" t="s">
        <v>6</v>
      </c>
      <c r="J6" s="16"/>
      <c r="K6" s="16"/>
      <c r="L6" s="17" t="s">
        <v>7</v>
      </c>
      <c r="M6" s="17"/>
      <c r="N6" s="17"/>
      <c r="O6" s="17"/>
      <c r="P6" s="17"/>
      <c r="Q6" s="17"/>
      <c r="R6" s="17"/>
      <c r="S6" s="18" t="s">
        <v>8</v>
      </c>
      <c r="T6" s="18"/>
      <c r="U6" s="18"/>
      <c r="V6" s="16" t="s">
        <v>9</v>
      </c>
      <c r="W6" s="16"/>
      <c r="X6" s="16"/>
      <c r="Y6" s="19" t="s">
        <v>10</v>
      </c>
      <c r="Z6" s="19"/>
      <c r="AA6" s="19"/>
      <c r="AB6" s="15"/>
      <c r="AC6" s="14"/>
      <c r="AD6" s="14"/>
    </row>
    <row r="7" customFormat="false" ht="15" hidden="false" customHeight="true" outlineLevel="0" collapsed="false">
      <c r="A7" s="14"/>
      <c r="B7" s="14"/>
      <c r="C7" s="14"/>
      <c r="D7" s="14"/>
      <c r="E7" s="15"/>
      <c r="F7" s="16"/>
      <c r="G7" s="16"/>
      <c r="H7" s="16"/>
      <c r="I7" s="16"/>
      <c r="J7" s="16"/>
      <c r="K7" s="16"/>
      <c r="L7" s="17" t="s">
        <v>11</v>
      </c>
      <c r="M7" s="17"/>
      <c r="N7" s="17"/>
      <c r="O7" s="17"/>
      <c r="P7" s="19" t="s">
        <v>12</v>
      </c>
      <c r="Q7" s="19"/>
      <c r="R7" s="19"/>
      <c r="S7" s="20" t="s">
        <v>13</v>
      </c>
      <c r="T7" s="20"/>
      <c r="U7" s="20"/>
      <c r="V7" s="16"/>
      <c r="W7" s="16"/>
      <c r="X7" s="16"/>
      <c r="Y7" s="19"/>
      <c r="Z7" s="19"/>
      <c r="AA7" s="19"/>
      <c r="AB7" s="15"/>
      <c r="AC7" s="14"/>
      <c r="AD7" s="14"/>
    </row>
    <row r="8" customFormat="false" ht="15" hidden="false" customHeight="true" outlineLevel="0" collapsed="false">
      <c r="A8" s="21"/>
      <c r="B8" s="21"/>
      <c r="C8" s="21"/>
      <c r="D8" s="21"/>
      <c r="E8" s="22"/>
      <c r="F8" s="20" t="s">
        <v>14</v>
      </c>
      <c r="G8" s="16" t="s">
        <v>15</v>
      </c>
      <c r="H8" s="23" t="s">
        <v>16</v>
      </c>
      <c r="I8" s="20" t="s">
        <v>14</v>
      </c>
      <c r="J8" s="16" t="s">
        <v>15</v>
      </c>
      <c r="K8" s="23" t="s">
        <v>16</v>
      </c>
      <c r="L8" s="24" t="s">
        <v>14</v>
      </c>
      <c r="M8" s="25" t="s">
        <v>15</v>
      </c>
      <c r="N8" s="17" t="s">
        <v>16</v>
      </c>
      <c r="O8" s="17"/>
      <c r="P8" s="24" t="s">
        <v>14</v>
      </c>
      <c r="Q8" s="16" t="s">
        <v>15</v>
      </c>
      <c r="R8" s="26" t="s">
        <v>16</v>
      </c>
      <c r="S8" s="20" t="s">
        <v>14</v>
      </c>
      <c r="T8" s="16" t="s">
        <v>15</v>
      </c>
      <c r="U8" s="26" t="s">
        <v>16</v>
      </c>
      <c r="V8" s="20" t="s">
        <v>17</v>
      </c>
      <c r="W8" s="16" t="s">
        <v>18</v>
      </c>
      <c r="X8" s="23" t="s">
        <v>19</v>
      </c>
      <c r="Y8" s="24" t="s">
        <v>17</v>
      </c>
      <c r="Z8" s="16" t="s">
        <v>18</v>
      </c>
      <c r="AA8" s="24" t="s">
        <v>19</v>
      </c>
      <c r="AB8" s="27"/>
      <c r="AC8" s="21"/>
      <c r="AD8" s="21"/>
    </row>
    <row r="9" customFormat="false" ht="13.5" hidden="false" customHeight="false" outlineLevel="0" collapsed="false">
      <c r="A9" s="5"/>
      <c r="B9" s="5"/>
      <c r="C9" s="5"/>
      <c r="D9" s="14"/>
      <c r="E9" s="1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28"/>
      <c r="AC9" s="29"/>
      <c r="AD9" s="29"/>
    </row>
    <row r="10" customFormat="false" ht="11.1" hidden="false" customHeight="true" outlineLevel="0" collapsed="false">
      <c r="A10" s="5"/>
      <c r="B10" s="5"/>
      <c r="C10" s="5"/>
      <c r="D10" s="30" t="s">
        <v>20</v>
      </c>
      <c r="E10" s="31"/>
      <c r="F10" s="32" t="n">
        <v>296047</v>
      </c>
      <c r="G10" s="32" t="n">
        <v>63297</v>
      </c>
      <c r="H10" s="32" t="n">
        <v>34459</v>
      </c>
      <c r="I10" s="32" t="n">
        <v>294759</v>
      </c>
      <c r="J10" s="32" t="n">
        <v>73201</v>
      </c>
      <c r="K10" s="32" t="n">
        <v>41291</v>
      </c>
      <c r="L10" s="32" t="n">
        <f aca="false">F10-I10</f>
        <v>1288</v>
      </c>
      <c r="M10" s="32" t="n">
        <f aca="false">G10-J10</f>
        <v>-9904</v>
      </c>
      <c r="N10" s="32" t="n">
        <f aca="false">H10-K10</f>
        <v>-6832</v>
      </c>
      <c r="O10" s="32"/>
      <c r="P10" s="33" t="n">
        <f aca="false">L10/I10*100</f>
        <v>0.436967149433944</v>
      </c>
      <c r="Q10" s="33" t="n">
        <f aca="false">M10/J10*100</f>
        <v>-13.5298698105217</v>
      </c>
      <c r="R10" s="33" t="n">
        <f aca="false">N10/K10*100</f>
        <v>-16.5459785425395</v>
      </c>
      <c r="S10" s="33" t="n">
        <f aca="false">F10/SUM(F10:H10)*100</f>
        <v>75.1764206976585</v>
      </c>
      <c r="T10" s="33" t="n">
        <f aca="false">G10/SUM(F10:H10)*100</f>
        <v>16.0732650589254</v>
      </c>
      <c r="U10" s="33" t="n">
        <f aca="false">H10/SUM(F10:H10)*100</f>
        <v>8.75031424341612</v>
      </c>
      <c r="V10" s="33" t="n">
        <v>59.3476688085688</v>
      </c>
      <c r="W10" s="33" t="n">
        <v>70.2</v>
      </c>
      <c r="X10" s="33" t="n">
        <v>49.9</v>
      </c>
      <c r="Y10" s="33" t="n">
        <v>62.7</v>
      </c>
      <c r="Z10" s="33" t="n">
        <v>75.2</v>
      </c>
      <c r="AA10" s="33" t="n">
        <v>51.8</v>
      </c>
      <c r="AB10" s="15"/>
      <c r="AC10" s="14"/>
      <c r="AD10" s="34" t="s">
        <v>20</v>
      </c>
    </row>
    <row r="11" customFormat="false" ht="13.5" hidden="false" customHeight="false" outlineLevel="0" collapsed="false">
      <c r="A11" s="5"/>
      <c r="B11" s="5"/>
      <c r="C11" s="5"/>
      <c r="D11" s="35"/>
      <c r="E11" s="1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15"/>
      <c r="AC11" s="14"/>
      <c r="AD11" s="38"/>
    </row>
    <row r="12" customFormat="false" ht="11.1" hidden="false" customHeight="true" outlineLevel="0" collapsed="false">
      <c r="A12" s="5"/>
      <c r="B12" s="5"/>
      <c r="C12" s="5"/>
      <c r="D12" s="30" t="s">
        <v>21</v>
      </c>
      <c r="E12" s="15"/>
      <c r="F12" s="36" t="n">
        <v>209931</v>
      </c>
      <c r="G12" s="36" t="n">
        <v>38477</v>
      </c>
      <c r="H12" s="36" t="n">
        <v>18964</v>
      </c>
      <c r="I12" s="36" t="n">
        <v>207264</v>
      </c>
      <c r="J12" s="36" t="n">
        <v>44170</v>
      </c>
      <c r="K12" s="36" t="n">
        <v>22497</v>
      </c>
      <c r="L12" s="36" t="n">
        <f aca="false">F12-I12</f>
        <v>2667</v>
      </c>
      <c r="M12" s="36" t="n">
        <f aca="false">G12-J12</f>
        <v>-5693</v>
      </c>
      <c r="N12" s="36" t="n">
        <f aca="false">H12-K12</f>
        <v>-3533</v>
      </c>
      <c r="O12" s="36"/>
      <c r="P12" s="37" t="n">
        <f aca="false">L12/I12*100</f>
        <v>1.28676470588235</v>
      </c>
      <c r="Q12" s="37" t="n">
        <f aca="false">M12/J12*100</f>
        <v>-12.8888385782205</v>
      </c>
      <c r="R12" s="37" t="n">
        <f aca="false">N12/K12*100</f>
        <v>-15.7043161310397</v>
      </c>
      <c r="S12" s="37" t="n">
        <f aca="false">F12/SUM(F12:H12)*100</f>
        <v>78.5164489924151</v>
      </c>
      <c r="T12" s="37" t="n">
        <f aca="false">G12/SUM(F12:H12)*100</f>
        <v>14.3908113041007</v>
      </c>
      <c r="U12" s="37" t="n">
        <f aca="false">H12/SUM(F12:H12)*100</f>
        <v>7.09273970348428</v>
      </c>
      <c r="V12" s="37" t="n">
        <v>59.3240314872436</v>
      </c>
      <c r="W12" s="37" t="n">
        <v>70.2</v>
      </c>
      <c r="X12" s="37" t="n">
        <v>49.9</v>
      </c>
      <c r="Y12" s="37" t="n">
        <v>62.6</v>
      </c>
      <c r="Z12" s="37" t="n">
        <v>75.3</v>
      </c>
      <c r="AA12" s="37" t="n">
        <v>51.7</v>
      </c>
      <c r="AB12" s="15"/>
      <c r="AC12" s="14"/>
      <c r="AD12" s="34" t="s">
        <v>21</v>
      </c>
    </row>
    <row r="13" customFormat="false" ht="11.1" hidden="false" customHeight="true" outlineLevel="0" collapsed="false">
      <c r="A13" s="5"/>
      <c r="B13" s="5"/>
      <c r="C13" s="5"/>
      <c r="D13" s="30" t="s">
        <v>22</v>
      </c>
      <c r="E13" s="15"/>
      <c r="F13" s="36" t="n">
        <v>86116</v>
      </c>
      <c r="G13" s="36" t="n">
        <v>24820</v>
      </c>
      <c r="H13" s="36" t="n">
        <v>15495</v>
      </c>
      <c r="I13" s="36" t="n">
        <v>87495</v>
      </c>
      <c r="J13" s="36" t="n">
        <v>29031</v>
      </c>
      <c r="K13" s="36" t="n">
        <v>18794</v>
      </c>
      <c r="L13" s="36" t="n">
        <f aca="false">F13-I13</f>
        <v>-1379</v>
      </c>
      <c r="M13" s="36" t="n">
        <f aca="false">G13-J13</f>
        <v>-4211</v>
      </c>
      <c r="N13" s="36" t="n">
        <f aca="false">H13-K13</f>
        <v>-3299</v>
      </c>
      <c r="O13" s="36"/>
      <c r="P13" s="37" t="n">
        <f aca="false">L13/I13*100</f>
        <v>-1.57609006228927</v>
      </c>
      <c r="Q13" s="37" t="n">
        <f aca="false">M13/J13*100</f>
        <v>-14.5051841135338</v>
      </c>
      <c r="R13" s="37" t="n">
        <f aca="false">N13/K13*100</f>
        <v>-17.5534745131425</v>
      </c>
      <c r="S13" s="37" t="n">
        <f aca="false">F13/SUM(F13:H13)*100</f>
        <v>68.1130418963704</v>
      </c>
      <c r="T13" s="37" t="n">
        <f aca="false">G13/SUM(F13:H13)*100</f>
        <v>19.631261320404</v>
      </c>
      <c r="U13" s="37" t="n">
        <f aca="false">H13/SUM(F13:H13)*100</f>
        <v>12.2556967832256</v>
      </c>
      <c r="V13" s="37" t="n">
        <v>59.3985672888281</v>
      </c>
      <c r="W13" s="37" t="n">
        <v>70.2</v>
      </c>
      <c r="X13" s="37" t="n">
        <v>49.9</v>
      </c>
      <c r="Y13" s="37" t="n">
        <v>62.8</v>
      </c>
      <c r="Z13" s="37" t="n">
        <v>75</v>
      </c>
      <c r="AA13" s="37" t="n">
        <v>52.1</v>
      </c>
      <c r="AB13" s="15"/>
      <c r="AC13" s="14"/>
      <c r="AD13" s="34" t="s">
        <v>22</v>
      </c>
    </row>
    <row r="14" customFormat="false" ht="13.5" hidden="false" customHeight="false" outlineLevel="0" collapsed="false">
      <c r="A14" s="5"/>
      <c r="B14" s="5"/>
      <c r="C14" s="5"/>
      <c r="D14" s="30"/>
      <c r="E14" s="15"/>
      <c r="F14" s="36"/>
      <c r="G14" s="36"/>
      <c r="H14" s="36"/>
      <c r="I14" s="36"/>
      <c r="J14" s="36"/>
      <c r="K14" s="36"/>
      <c r="L14" s="36"/>
      <c r="M14" s="36"/>
      <c r="N14" s="36" t="s">
        <v>23</v>
      </c>
      <c r="O14" s="36"/>
      <c r="P14" s="37" t="s">
        <v>23</v>
      </c>
      <c r="Q14" s="37" t="s">
        <v>23</v>
      </c>
      <c r="R14" s="37" t="s">
        <v>23</v>
      </c>
      <c r="S14" s="37" t="s">
        <v>23</v>
      </c>
      <c r="T14" s="37" t="s">
        <v>23</v>
      </c>
      <c r="U14" s="37" t="s">
        <v>23</v>
      </c>
      <c r="V14" s="37"/>
      <c r="W14" s="37"/>
      <c r="X14" s="37"/>
      <c r="Y14" s="37"/>
      <c r="Z14" s="37"/>
      <c r="AA14" s="37"/>
      <c r="AB14" s="15"/>
      <c r="AC14" s="14"/>
      <c r="AD14" s="34"/>
    </row>
    <row r="15" customFormat="false" ht="11.1" hidden="false" customHeight="true" outlineLevel="0" collapsed="false">
      <c r="A15" s="5"/>
      <c r="B15" s="39" t="n">
        <v>1</v>
      </c>
      <c r="C15" s="5"/>
      <c r="D15" s="30" t="s">
        <v>24</v>
      </c>
      <c r="E15" s="15"/>
      <c r="F15" s="36" t="n">
        <v>132925</v>
      </c>
      <c r="G15" s="36" t="n">
        <v>18092</v>
      </c>
      <c r="H15" s="36" t="n">
        <v>6497</v>
      </c>
      <c r="I15" s="36" t="n">
        <v>131613</v>
      </c>
      <c r="J15" s="36" t="n">
        <v>20662</v>
      </c>
      <c r="K15" s="36" t="n">
        <v>7980</v>
      </c>
      <c r="L15" s="36" t="n">
        <f aca="false">F15-I15</f>
        <v>1312</v>
      </c>
      <c r="M15" s="36" t="n">
        <f aca="false">G15-J15</f>
        <v>-2570</v>
      </c>
      <c r="N15" s="36" t="n">
        <f aca="false">H15-K15</f>
        <v>-1483</v>
      </c>
      <c r="O15" s="36"/>
      <c r="P15" s="37" t="n">
        <f aca="false">L15/I15*100</f>
        <v>0.996862012111266</v>
      </c>
      <c r="Q15" s="37" t="n">
        <f aca="false">M15/J15*100</f>
        <v>-12.4382925176653</v>
      </c>
      <c r="R15" s="37" t="n">
        <f aca="false">N15/K15*100</f>
        <v>-18.5839598997494</v>
      </c>
      <c r="S15" s="37" t="n">
        <f aca="false">F15/SUM(F15:H15)*100</f>
        <v>84.38932412357</v>
      </c>
      <c r="T15" s="37" t="n">
        <f aca="false">G15/SUM(F15:H15)*100</f>
        <v>11.4859631524817</v>
      </c>
      <c r="U15" s="37" t="n">
        <f aca="false">H15/SUM(F15:H15)*100</f>
        <v>4.12471272394835</v>
      </c>
      <c r="V15" s="37" t="n">
        <v>59.4230026127247</v>
      </c>
      <c r="W15" s="40" t="n">
        <v>70.1105363630766</v>
      </c>
      <c r="X15" s="40" t="n">
        <v>50.3</v>
      </c>
      <c r="Y15" s="37" t="n">
        <v>63.3</v>
      </c>
      <c r="Z15" s="37" t="n">
        <v>76</v>
      </c>
      <c r="AA15" s="37" t="n">
        <v>52.5</v>
      </c>
      <c r="AB15" s="15"/>
      <c r="AC15" s="14"/>
      <c r="AD15" s="34" t="n">
        <v>1</v>
      </c>
    </row>
    <row r="16" customFormat="false" ht="11.1" hidden="false" customHeight="true" outlineLevel="0" collapsed="false">
      <c r="A16" s="5"/>
      <c r="B16" s="39" t="n">
        <v>2</v>
      </c>
      <c r="C16" s="5"/>
      <c r="D16" s="30" t="s">
        <v>25</v>
      </c>
      <c r="E16" s="15"/>
      <c r="F16" s="36" t="n">
        <v>5561</v>
      </c>
      <c r="G16" s="36" t="n">
        <v>1577</v>
      </c>
      <c r="H16" s="36" t="n">
        <v>840</v>
      </c>
      <c r="I16" s="36" t="n">
        <v>5969</v>
      </c>
      <c r="J16" s="36" t="n">
        <v>1999</v>
      </c>
      <c r="K16" s="36" t="n">
        <v>1080</v>
      </c>
      <c r="L16" s="36" t="n">
        <f aca="false">F16-I16</f>
        <v>-408</v>
      </c>
      <c r="M16" s="36" t="n">
        <f aca="false">G16-J16</f>
        <v>-422</v>
      </c>
      <c r="N16" s="36" t="n">
        <f aca="false">H16-K16</f>
        <v>-240</v>
      </c>
      <c r="O16" s="36"/>
      <c r="P16" s="37" t="n">
        <f aca="false">L16/I16*100</f>
        <v>-6.83531579829117</v>
      </c>
      <c r="Q16" s="37" t="n">
        <f aca="false">M16/J16*100</f>
        <v>-21.1105552776388</v>
      </c>
      <c r="R16" s="37" t="n">
        <f aca="false">N16/K16*100</f>
        <v>-22.2222222222222</v>
      </c>
      <c r="S16" s="37" t="n">
        <f aca="false">F16/SUM(F16:H16)*100</f>
        <v>69.7041865129105</v>
      </c>
      <c r="T16" s="37" t="n">
        <f aca="false">G16/SUM(F16:H16)*100</f>
        <v>19.7668588618701</v>
      </c>
      <c r="U16" s="37" t="n">
        <f aca="false">H16/SUM(F16:H16)*100</f>
        <v>10.5289546252194</v>
      </c>
      <c r="V16" s="37" t="n">
        <v>51.5417985695861</v>
      </c>
      <c r="W16" s="40" t="n">
        <v>65.0699609227278</v>
      </c>
      <c r="X16" s="40" t="n">
        <v>39.7808219178082</v>
      </c>
      <c r="Y16" s="37" t="n">
        <v>54.5</v>
      </c>
      <c r="Z16" s="37" t="n">
        <v>71.5</v>
      </c>
      <c r="AA16" s="37" t="n">
        <v>39.9</v>
      </c>
      <c r="AB16" s="15"/>
      <c r="AC16" s="14"/>
      <c r="AD16" s="34" t="n">
        <v>2</v>
      </c>
    </row>
    <row r="17" customFormat="false" ht="11.1" hidden="false" customHeight="true" outlineLevel="0" collapsed="false">
      <c r="A17" s="5"/>
      <c r="B17" s="39" t="n">
        <v>3</v>
      </c>
      <c r="C17" s="5"/>
      <c r="D17" s="30" t="s">
        <v>26</v>
      </c>
      <c r="E17" s="15"/>
      <c r="F17" s="36" t="n">
        <v>6772</v>
      </c>
      <c r="G17" s="36" t="n">
        <v>2304</v>
      </c>
      <c r="H17" s="36" t="n">
        <v>1838</v>
      </c>
      <c r="I17" s="36" t="n">
        <v>6868</v>
      </c>
      <c r="J17" s="36" t="n">
        <v>2671</v>
      </c>
      <c r="K17" s="36" t="n">
        <v>2060</v>
      </c>
      <c r="L17" s="36" t="n">
        <f aca="false">F17-I17</f>
        <v>-96</v>
      </c>
      <c r="M17" s="36" t="n">
        <f aca="false">G17-J17</f>
        <v>-367</v>
      </c>
      <c r="N17" s="36" t="n">
        <f aca="false">H17-K17</f>
        <v>-222</v>
      </c>
      <c r="O17" s="36"/>
      <c r="P17" s="37" t="n">
        <f aca="false">L17/I17*100</f>
        <v>-1.39778683750728</v>
      </c>
      <c r="Q17" s="37" t="n">
        <f aca="false">M17/J17*100</f>
        <v>-13.7401722201423</v>
      </c>
      <c r="R17" s="37" t="n">
        <f aca="false">N17/K17*100</f>
        <v>-10.7766990291262</v>
      </c>
      <c r="S17" s="37" t="n">
        <f aca="false">F17/SUM(F17:H17)*100</f>
        <v>62.0487447315375</v>
      </c>
      <c r="T17" s="37" t="n">
        <f aca="false">G17/SUM(F17:H17)*100</f>
        <v>21.1105002748763</v>
      </c>
      <c r="U17" s="37" t="n">
        <f aca="false">H17/SUM(F17:H17)*100</f>
        <v>16.8407549935862</v>
      </c>
      <c r="V17" s="37" t="n">
        <v>62.1278435186686</v>
      </c>
      <c r="W17" s="40" t="n">
        <v>72.1</v>
      </c>
      <c r="X17" s="40" t="n">
        <v>53.4531502423263</v>
      </c>
      <c r="Y17" s="37" t="n">
        <v>64.4</v>
      </c>
      <c r="Z17" s="37" t="n">
        <v>75.8</v>
      </c>
      <c r="AA17" s="37" t="n">
        <v>54.4</v>
      </c>
      <c r="AB17" s="15"/>
      <c r="AC17" s="14"/>
      <c r="AD17" s="34" t="n">
        <v>3</v>
      </c>
    </row>
    <row r="18" customFormat="false" ht="11.1" hidden="false" customHeight="true" outlineLevel="0" collapsed="false">
      <c r="A18" s="5"/>
      <c r="B18" s="39" t="n">
        <v>4</v>
      </c>
      <c r="C18" s="5"/>
      <c r="D18" s="30" t="s">
        <v>27</v>
      </c>
      <c r="E18" s="15"/>
      <c r="F18" s="36" t="n">
        <v>18302</v>
      </c>
      <c r="G18" s="36" t="n">
        <v>3790</v>
      </c>
      <c r="H18" s="36" t="n">
        <v>2322</v>
      </c>
      <c r="I18" s="36" t="n">
        <v>17016</v>
      </c>
      <c r="J18" s="36" t="n">
        <v>4134</v>
      </c>
      <c r="K18" s="36" t="n">
        <v>2720</v>
      </c>
      <c r="L18" s="36" t="n">
        <f aca="false">F18-I18</f>
        <v>1286</v>
      </c>
      <c r="M18" s="36" t="n">
        <f aca="false">G18-J18</f>
        <v>-344</v>
      </c>
      <c r="N18" s="36" t="n">
        <f aca="false">H18-K18</f>
        <v>-398</v>
      </c>
      <c r="O18" s="36"/>
      <c r="P18" s="37" t="n">
        <f aca="false">L18/I18*100</f>
        <v>7.55759285378467</v>
      </c>
      <c r="Q18" s="37" t="n">
        <f aca="false">M18/J18*100</f>
        <v>-8.32123850991776</v>
      </c>
      <c r="R18" s="37" t="n">
        <f aca="false">N18/K18*100</f>
        <v>-14.6323529411765</v>
      </c>
      <c r="S18" s="37" t="n">
        <f aca="false">F18/SUM(F18:H18)*100</f>
        <v>74.9651839108708</v>
      </c>
      <c r="T18" s="37" t="n">
        <f aca="false">G18/SUM(F18:H18)*100</f>
        <v>15.5238797411321</v>
      </c>
      <c r="U18" s="37" t="n">
        <f aca="false">H18/SUM(F18:H18)*100</f>
        <v>9.51093634799705</v>
      </c>
      <c r="V18" s="37" t="n">
        <v>59.9704855824413</v>
      </c>
      <c r="W18" s="40" t="n">
        <v>69.8221029616378</v>
      </c>
      <c r="X18" s="40" t="n">
        <v>51.1853591527452</v>
      </c>
      <c r="Y18" s="37" t="n">
        <v>62.2</v>
      </c>
      <c r="Z18" s="37" t="n">
        <v>73.4</v>
      </c>
      <c r="AA18" s="37" t="n">
        <v>52.4</v>
      </c>
      <c r="AB18" s="15"/>
      <c r="AC18" s="14"/>
      <c r="AD18" s="34" t="n">
        <v>4</v>
      </c>
    </row>
    <row r="19" customFormat="false" ht="11.1" hidden="false" customHeight="true" outlineLevel="0" collapsed="false">
      <c r="A19" s="5"/>
      <c r="B19" s="39" t="n">
        <v>5</v>
      </c>
      <c r="C19" s="5"/>
      <c r="D19" s="30" t="s">
        <v>28</v>
      </c>
      <c r="E19" s="15"/>
      <c r="F19" s="36" t="n">
        <v>10272</v>
      </c>
      <c r="G19" s="36" t="n">
        <v>2982</v>
      </c>
      <c r="H19" s="36" t="n">
        <v>2394</v>
      </c>
      <c r="I19" s="36" t="n">
        <v>9718</v>
      </c>
      <c r="J19" s="36" t="n">
        <v>3476</v>
      </c>
      <c r="K19" s="36" t="n">
        <v>2728</v>
      </c>
      <c r="L19" s="36" t="n">
        <f aca="false">F19-I19</f>
        <v>554</v>
      </c>
      <c r="M19" s="36" t="n">
        <f aca="false">G19-J19</f>
        <v>-494</v>
      </c>
      <c r="N19" s="36" t="n">
        <f aca="false">H19-K19</f>
        <v>-334</v>
      </c>
      <c r="O19" s="36"/>
      <c r="P19" s="37" t="n">
        <f aca="false">L19/I19*100</f>
        <v>5.70076147355423</v>
      </c>
      <c r="Q19" s="37" t="n">
        <f aca="false">M19/J19*100</f>
        <v>-14.2117376294591</v>
      </c>
      <c r="R19" s="37" t="n">
        <f aca="false">N19/K19*100</f>
        <v>-12.2434017595308</v>
      </c>
      <c r="S19" s="37" t="n">
        <f aca="false">F19/SUM(F19:H19)*100</f>
        <v>65.6441717791411</v>
      </c>
      <c r="T19" s="37" t="n">
        <f aca="false">G19/SUM(F19:H19)*100</f>
        <v>19.0567484662577</v>
      </c>
      <c r="U19" s="37" t="n">
        <f aca="false">H19/SUM(F19:H19)*100</f>
        <v>15.2990797546012</v>
      </c>
      <c r="V19" s="37" t="n">
        <v>62.3932915313137</v>
      </c>
      <c r="W19" s="40" t="n">
        <v>72.6417332173638</v>
      </c>
      <c r="X19" s="40" t="n">
        <v>53.0194546900991</v>
      </c>
      <c r="Y19" s="37" t="n">
        <v>65</v>
      </c>
      <c r="Z19" s="37" t="n">
        <v>77.5</v>
      </c>
      <c r="AA19" s="37" t="n">
        <v>53.8</v>
      </c>
      <c r="AB19" s="15"/>
      <c r="AC19" s="14"/>
      <c r="AD19" s="34" t="n">
        <v>5</v>
      </c>
    </row>
    <row r="20" customFormat="false" ht="11.1" hidden="false" customHeight="true" outlineLevel="0" collapsed="false">
      <c r="A20" s="5"/>
      <c r="B20" s="39" t="n">
        <v>6</v>
      </c>
      <c r="C20" s="5"/>
      <c r="D20" s="30" t="s">
        <v>29</v>
      </c>
      <c r="E20" s="15"/>
      <c r="F20" s="36" t="n">
        <v>9001</v>
      </c>
      <c r="G20" s="36" t="n">
        <v>2689</v>
      </c>
      <c r="H20" s="36" t="n">
        <v>1803</v>
      </c>
      <c r="I20" s="36" t="n">
        <v>8992</v>
      </c>
      <c r="J20" s="36" t="n">
        <v>3141</v>
      </c>
      <c r="K20" s="36" t="n">
        <v>2083</v>
      </c>
      <c r="L20" s="36" t="n">
        <f aca="false">F20-I20</f>
        <v>9</v>
      </c>
      <c r="M20" s="36" t="n">
        <f aca="false">G20-J20</f>
        <v>-452</v>
      </c>
      <c r="N20" s="36" t="n">
        <f aca="false">H20-K20</f>
        <v>-280</v>
      </c>
      <c r="O20" s="36"/>
      <c r="P20" s="37" t="n">
        <f aca="false">L20/I20*100</f>
        <v>0.10008896797153</v>
      </c>
      <c r="Q20" s="37" t="n">
        <f aca="false">M20/J20*100</f>
        <v>-14.3903215536453</v>
      </c>
      <c r="R20" s="37" t="n">
        <f aca="false">N20/K20*100</f>
        <v>-13.4421507441191</v>
      </c>
      <c r="S20" s="37" t="n">
        <f aca="false">F20/SUM(F20:H20)*100</f>
        <v>66.7086637515749</v>
      </c>
      <c r="T20" s="37" t="n">
        <f aca="false">G20/SUM(F20:H20)*100</f>
        <v>19.928851997332</v>
      </c>
      <c r="U20" s="37" t="n">
        <f aca="false">H20/SUM(F20:H20)*100</f>
        <v>13.3624842510932</v>
      </c>
      <c r="V20" s="37" t="n">
        <v>59.9629987806416</v>
      </c>
      <c r="W20" s="40" t="n">
        <v>70.7588503329828</v>
      </c>
      <c r="X20" s="40" t="n">
        <v>50.0040417104519</v>
      </c>
      <c r="Y20" s="37" t="n">
        <v>62</v>
      </c>
      <c r="Z20" s="37" t="n">
        <v>73.7</v>
      </c>
      <c r="AA20" s="37" t="n">
        <v>51.2</v>
      </c>
      <c r="AB20" s="15"/>
      <c r="AC20" s="14"/>
      <c r="AD20" s="34" t="n">
        <v>6</v>
      </c>
    </row>
    <row r="21" customFormat="false" ht="11.1" hidden="false" customHeight="true" outlineLevel="0" collapsed="false">
      <c r="A21" s="5"/>
      <c r="B21" s="39" t="n">
        <v>7</v>
      </c>
      <c r="C21" s="5"/>
      <c r="D21" s="30" t="s">
        <v>30</v>
      </c>
      <c r="E21" s="15"/>
      <c r="F21" s="36" t="n">
        <v>12915</v>
      </c>
      <c r="G21" s="36" t="n">
        <v>2914</v>
      </c>
      <c r="H21" s="36" t="n">
        <v>1324</v>
      </c>
      <c r="I21" s="36" t="n">
        <v>12617</v>
      </c>
      <c r="J21" s="36" t="n">
        <v>3387</v>
      </c>
      <c r="K21" s="36" t="n">
        <v>1662</v>
      </c>
      <c r="L21" s="36" t="n">
        <f aca="false">F21-I21</f>
        <v>298</v>
      </c>
      <c r="M21" s="36" t="n">
        <f aca="false">G21-J21</f>
        <v>-473</v>
      </c>
      <c r="N21" s="36" t="n">
        <f aca="false">H21-K21</f>
        <v>-338</v>
      </c>
      <c r="O21" s="36"/>
      <c r="P21" s="37" t="n">
        <f aca="false">L21/I21*100</f>
        <v>2.36189268447333</v>
      </c>
      <c r="Q21" s="37" t="n">
        <f aca="false">M21/J21*100</f>
        <v>-13.9651609093593</v>
      </c>
      <c r="R21" s="37" t="n">
        <f aca="false">N21/K21*100</f>
        <v>-20.3369434416366</v>
      </c>
      <c r="S21" s="37" t="n">
        <f aca="false">F21/SUM(F21:H21)*100</f>
        <v>75.2929516702618</v>
      </c>
      <c r="T21" s="37" t="n">
        <f aca="false">G21/SUM(F21:H21)*100</f>
        <v>16.9882819331895</v>
      </c>
      <c r="U21" s="37" t="n">
        <f aca="false">H21/SUM(F21:H21)*100</f>
        <v>7.71876639654871</v>
      </c>
      <c r="V21" s="37" t="n">
        <v>60.6066713695455</v>
      </c>
      <c r="W21" s="40" t="n">
        <v>71.9783783783784</v>
      </c>
      <c r="X21" s="40" t="n">
        <v>50.6795016987543</v>
      </c>
      <c r="Y21" s="37" t="n">
        <v>63.8</v>
      </c>
      <c r="Z21" s="37" t="n">
        <v>75.9</v>
      </c>
      <c r="AA21" s="37" t="n">
        <v>53.3</v>
      </c>
      <c r="AB21" s="15"/>
      <c r="AC21" s="14"/>
      <c r="AD21" s="34" t="n">
        <v>7</v>
      </c>
    </row>
    <row r="22" customFormat="false" ht="11.1" hidden="false" customHeight="true" outlineLevel="0" collapsed="false">
      <c r="A22" s="5"/>
      <c r="B22" s="39" t="n">
        <v>8</v>
      </c>
      <c r="C22" s="5"/>
      <c r="D22" s="30" t="s">
        <v>31</v>
      </c>
      <c r="E22" s="15"/>
      <c r="F22" s="36" t="n">
        <v>8562</v>
      </c>
      <c r="G22" s="36" t="n">
        <v>2395</v>
      </c>
      <c r="H22" s="36" t="n">
        <v>1251</v>
      </c>
      <c r="I22" s="36" t="n">
        <v>8512</v>
      </c>
      <c r="J22" s="36" t="n">
        <v>2651</v>
      </c>
      <c r="K22" s="36" t="n">
        <v>1411</v>
      </c>
      <c r="L22" s="36" t="n">
        <f aca="false">F22-I22</f>
        <v>50</v>
      </c>
      <c r="M22" s="36" t="n">
        <f aca="false">G22-J22</f>
        <v>-256</v>
      </c>
      <c r="N22" s="36" t="n">
        <f aca="false">H22-K22</f>
        <v>-160</v>
      </c>
      <c r="O22" s="36"/>
      <c r="P22" s="37" t="n">
        <f aca="false">L22/I22*100</f>
        <v>0.587406015037594</v>
      </c>
      <c r="Q22" s="37" t="n">
        <f aca="false">M22/J22*100</f>
        <v>-9.65673330818559</v>
      </c>
      <c r="R22" s="37" t="n">
        <f aca="false">N22/K22*100</f>
        <v>-11.3394755492558</v>
      </c>
      <c r="S22" s="37" t="n">
        <f aca="false">F22/SUM(F22:H22)*100</f>
        <v>70.1343381389253</v>
      </c>
      <c r="T22" s="37" t="n">
        <f aca="false">G22/SUM(F22:H22)*100</f>
        <v>19.6182830930537</v>
      </c>
      <c r="U22" s="37" t="n">
        <f aca="false">H22/SUM(F22:H22)*100</f>
        <v>10.247378768021</v>
      </c>
      <c r="V22" s="37" t="n">
        <v>59.3047593047593</v>
      </c>
      <c r="W22" s="40" t="n">
        <v>71.421539673164</v>
      </c>
      <c r="X22" s="40" t="n">
        <v>48.8917089678511</v>
      </c>
      <c r="Y22" s="37" t="n">
        <v>61.8</v>
      </c>
      <c r="Z22" s="37" t="n">
        <v>74.6</v>
      </c>
      <c r="AA22" s="37" t="n">
        <v>50.5</v>
      </c>
      <c r="AB22" s="15"/>
      <c r="AC22" s="14"/>
      <c r="AD22" s="34" t="n">
        <v>8</v>
      </c>
    </row>
    <row r="23" customFormat="false" ht="11.1" hidden="false" customHeight="true" outlineLevel="0" collapsed="false">
      <c r="A23" s="5"/>
      <c r="B23" s="39" t="n">
        <v>9</v>
      </c>
      <c r="C23" s="5"/>
      <c r="D23" s="30" t="s">
        <v>32</v>
      </c>
      <c r="E23" s="15"/>
      <c r="F23" s="36" t="n">
        <v>5621</v>
      </c>
      <c r="G23" s="36" t="n">
        <v>1734</v>
      </c>
      <c r="H23" s="36" t="n">
        <v>695</v>
      </c>
      <c r="I23" s="36" t="n">
        <v>5959</v>
      </c>
      <c r="J23" s="36" t="n">
        <v>2049</v>
      </c>
      <c r="K23" s="36" t="n">
        <v>773</v>
      </c>
      <c r="L23" s="36" t="n">
        <f aca="false">F23-I23</f>
        <v>-338</v>
      </c>
      <c r="M23" s="36" t="n">
        <f aca="false">G23-J23</f>
        <v>-315</v>
      </c>
      <c r="N23" s="36" t="n">
        <f aca="false">H23-K23</f>
        <v>-78</v>
      </c>
      <c r="O23" s="36"/>
      <c r="P23" s="37" t="n">
        <f aca="false">L23/I23*100</f>
        <v>-5.67209263299211</v>
      </c>
      <c r="Q23" s="37" t="n">
        <f aca="false">M23/J23*100</f>
        <v>-15.3733528550512</v>
      </c>
      <c r="R23" s="37" t="n">
        <f aca="false">N23/K23*100</f>
        <v>-10.0905562742561</v>
      </c>
      <c r="S23" s="37" t="n">
        <f aca="false">F23/SUM(F23:H23)*100</f>
        <v>69.8260869565217</v>
      </c>
      <c r="T23" s="37" t="n">
        <f aca="false">G23/SUM(F23:H23)*100</f>
        <v>21.5403726708075</v>
      </c>
      <c r="U23" s="37" t="n">
        <f aca="false">H23/SUM(F23:H23)*100</f>
        <v>8.63354037267081</v>
      </c>
      <c r="V23" s="37" t="n">
        <v>52.6046167139859</v>
      </c>
      <c r="W23" s="40" t="n">
        <v>65.6929347826087</v>
      </c>
      <c r="X23" s="40" t="n">
        <v>41.7100203573852</v>
      </c>
      <c r="Y23" s="37" t="n">
        <v>55.7</v>
      </c>
      <c r="Z23" s="37" t="n">
        <v>71.4</v>
      </c>
      <c r="AA23" s="37" t="n">
        <v>42.7</v>
      </c>
      <c r="AB23" s="15"/>
      <c r="AC23" s="14"/>
      <c r="AD23" s="34" t="n">
        <v>9</v>
      </c>
    </row>
    <row r="24" customFormat="false" ht="6" hidden="false" customHeight="true" outlineLevel="0" collapsed="false">
      <c r="A24" s="5"/>
      <c r="B24" s="39"/>
      <c r="C24" s="5"/>
      <c r="D24" s="30"/>
      <c r="E24" s="15"/>
      <c r="F24" s="36" t="s">
        <v>23</v>
      </c>
      <c r="G24" s="36" t="s">
        <v>23</v>
      </c>
      <c r="H24" s="36" t="s">
        <v>23</v>
      </c>
      <c r="I24" s="36"/>
      <c r="J24" s="36"/>
      <c r="K24" s="36"/>
      <c r="L24" s="36" t="s">
        <v>23</v>
      </c>
      <c r="M24" s="36" t="s">
        <v>23</v>
      </c>
      <c r="N24" s="36" t="s">
        <v>23</v>
      </c>
      <c r="O24" s="36"/>
      <c r="P24" s="37" t="s">
        <v>23</v>
      </c>
      <c r="Q24" s="37" t="s">
        <v>23</v>
      </c>
      <c r="R24" s="37" t="s">
        <v>23</v>
      </c>
      <c r="S24" s="37" t="s">
        <v>23</v>
      </c>
      <c r="T24" s="37" t="s">
        <v>23</v>
      </c>
      <c r="U24" s="37" t="s">
        <v>23</v>
      </c>
      <c r="V24" s="37" t="s">
        <v>23</v>
      </c>
      <c r="W24" s="37"/>
      <c r="X24" s="37"/>
      <c r="Y24" s="37"/>
      <c r="Z24" s="37"/>
      <c r="AA24" s="37"/>
      <c r="AB24" s="15"/>
      <c r="AC24" s="14"/>
      <c r="AD24" s="34"/>
    </row>
    <row r="25" customFormat="false" ht="11.1" hidden="false" customHeight="true" outlineLevel="0" collapsed="false">
      <c r="A25" s="5"/>
      <c r="B25" s="39" t="n">
        <v>10</v>
      </c>
      <c r="C25" s="5"/>
      <c r="D25" s="30" t="s">
        <v>33</v>
      </c>
      <c r="E25" s="15"/>
      <c r="F25" s="36" t="n">
        <v>917</v>
      </c>
      <c r="G25" s="36" t="n">
        <v>417</v>
      </c>
      <c r="H25" s="36" t="n">
        <v>135</v>
      </c>
      <c r="I25" s="36" t="n">
        <v>1068</v>
      </c>
      <c r="J25" s="36" t="n">
        <v>496</v>
      </c>
      <c r="K25" s="36" t="n">
        <v>165</v>
      </c>
      <c r="L25" s="36" t="n">
        <f aca="false">F25-I25</f>
        <v>-151</v>
      </c>
      <c r="M25" s="36" t="n">
        <f aca="false">G25-J25</f>
        <v>-79</v>
      </c>
      <c r="N25" s="36" t="n">
        <f aca="false">H25-K25</f>
        <v>-30</v>
      </c>
      <c r="O25" s="36"/>
      <c r="P25" s="37" t="n">
        <f aca="false">L25/I25*100</f>
        <v>-14.1385767790262</v>
      </c>
      <c r="Q25" s="37" t="n">
        <f aca="false">M25/J25*100</f>
        <v>-15.9274193548387</v>
      </c>
      <c r="R25" s="37" t="n">
        <f aca="false">N25/K25*100</f>
        <v>-18.1818181818182</v>
      </c>
      <c r="S25" s="37" t="n">
        <f aca="false">F25/SUM(F25:H25)*100</f>
        <v>62.4234172906739</v>
      </c>
      <c r="T25" s="37" t="n">
        <f aca="false">G25/SUM(F25:H25)*100</f>
        <v>28.3866575901974</v>
      </c>
      <c r="U25" s="37" t="n">
        <f aca="false">H25/SUM(F25:H25)*100</f>
        <v>9.18992511912866</v>
      </c>
      <c r="V25" s="37" t="n">
        <v>48.3763277693475</v>
      </c>
      <c r="W25" s="40" t="n">
        <v>66.2387676508344</v>
      </c>
      <c r="X25" s="40" t="n">
        <v>32.4</v>
      </c>
      <c r="Y25" s="37" t="n">
        <v>53.7</v>
      </c>
      <c r="Z25" s="37" t="n">
        <v>73.6</v>
      </c>
      <c r="AA25" s="37" t="n">
        <v>36.2</v>
      </c>
      <c r="AB25" s="15"/>
      <c r="AC25" s="14"/>
      <c r="AD25" s="34" t="n">
        <v>10</v>
      </c>
    </row>
    <row r="26" customFormat="false" ht="11.1" hidden="false" customHeight="true" outlineLevel="0" collapsed="false">
      <c r="A26" s="5"/>
      <c r="B26" s="39" t="n">
        <v>11</v>
      </c>
      <c r="C26" s="5"/>
      <c r="D26" s="30" t="s">
        <v>34</v>
      </c>
      <c r="E26" s="15"/>
      <c r="F26" s="36" t="n">
        <v>1171</v>
      </c>
      <c r="G26" s="36" t="n">
        <v>381</v>
      </c>
      <c r="H26" s="36" t="n">
        <v>191</v>
      </c>
      <c r="I26" s="36" t="n">
        <v>1215</v>
      </c>
      <c r="J26" s="36" t="n">
        <v>469</v>
      </c>
      <c r="K26" s="36" t="n">
        <v>231</v>
      </c>
      <c r="L26" s="36" t="n">
        <f aca="false">F26-I26</f>
        <v>-44</v>
      </c>
      <c r="M26" s="36" t="n">
        <f aca="false">G26-J26</f>
        <v>-88</v>
      </c>
      <c r="N26" s="36" t="n">
        <f aca="false">H26-K26</f>
        <v>-40</v>
      </c>
      <c r="O26" s="36"/>
      <c r="P26" s="37" t="n">
        <f aca="false">L26/I26*100</f>
        <v>-3.62139917695473</v>
      </c>
      <c r="Q26" s="37" t="n">
        <f aca="false">M26/J26*100</f>
        <v>-18.7633262260128</v>
      </c>
      <c r="R26" s="37" t="n">
        <f aca="false">N26/K26*100</f>
        <v>-17.3160173160173</v>
      </c>
      <c r="S26" s="37" t="n">
        <f aca="false">F26/SUM(F26:H26)*100</f>
        <v>67.1830177854274</v>
      </c>
      <c r="T26" s="37" t="n">
        <f aca="false">G26/SUM(F26:H26)*100</f>
        <v>21.8588640275387</v>
      </c>
      <c r="U26" s="37" t="n">
        <f aca="false">H26/SUM(F26:H26)*100</f>
        <v>10.9581181870339</v>
      </c>
      <c r="V26" s="37" t="n">
        <v>51.8227706113292</v>
      </c>
      <c r="W26" s="40" t="n">
        <v>63.6135508155583</v>
      </c>
      <c r="X26" s="40" t="n">
        <v>42.2920892494929</v>
      </c>
      <c r="Y26" s="37" t="n">
        <v>55.5</v>
      </c>
      <c r="Z26" s="37" t="n">
        <v>71</v>
      </c>
      <c r="AA26" s="37" t="n">
        <v>43</v>
      </c>
      <c r="AB26" s="15"/>
      <c r="AC26" s="14"/>
      <c r="AD26" s="34" t="n">
        <v>11</v>
      </c>
    </row>
    <row r="27" customFormat="false" ht="11.1" hidden="false" customHeight="true" outlineLevel="0" collapsed="false">
      <c r="A27" s="5"/>
      <c r="B27" s="39" t="n">
        <v>12</v>
      </c>
      <c r="C27" s="5"/>
      <c r="D27" s="30" t="s">
        <v>35</v>
      </c>
      <c r="E27" s="15"/>
      <c r="F27" s="36" t="n">
        <v>1007</v>
      </c>
      <c r="G27" s="36" t="n">
        <v>366</v>
      </c>
      <c r="H27" s="36" t="n">
        <v>227</v>
      </c>
      <c r="I27" s="36" t="n">
        <v>1115</v>
      </c>
      <c r="J27" s="36" t="n">
        <v>428</v>
      </c>
      <c r="K27" s="36" t="n">
        <v>319</v>
      </c>
      <c r="L27" s="36" t="n">
        <f aca="false">F27-I27</f>
        <v>-108</v>
      </c>
      <c r="M27" s="36" t="n">
        <f aca="false">G27-J27</f>
        <v>-62</v>
      </c>
      <c r="N27" s="36" t="n">
        <f aca="false">H27-K27</f>
        <v>-92</v>
      </c>
      <c r="O27" s="36"/>
      <c r="P27" s="37" t="n">
        <f aca="false">L27/I27*100</f>
        <v>-9.68609865470852</v>
      </c>
      <c r="Q27" s="37" t="n">
        <f aca="false">M27/J27*100</f>
        <v>-14.4859813084112</v>
      </c>
      <c r="R27" s="37" t="n">
        <f aca="false">N27/K27*100</f>
        <v>-28.8401253918495</v>
      </c>
      <c r="S27" s="37" t="n">
        <f aca="false">F27/SUM(F27:H27)*100</f>
        <v>62.9375</v>
      </c>
      <c r="T27" s="37" t="n">
        <f aca="false">G27/SUM(F27:H27)*100</f>
        <v>22.875</v>
      </c>
      <c r="U27" s="37" t="n">
        <f aca="false">H27/SUM(F27:H27)*100</f>
        <v>14.1875</v>
      </c>
      <c r="V27" s="37" t="n">
        <v>58.4707120308664</v>
      </c>
      <c r="W27" s="40" t="n">
        <v>69.1131498470948</v>
      </c>
      <c r="X27" s="40" t="n">
        <v>49.449125081011</v>
      </c>
      <c r="Y27" s="37" t="n">
        <v>64.3</v>
      </c>
      <c r="Z27" s="37" t="n">
        <v>75.6</v>
      </c>
      <c r="AA27" s="37" t="n">
        <v>54.9</v>
      </c>
      <c r="AB27" s="15"/>
      <c r="AC27" s="14"/>
      <c r="AD27" s="34" t="n">
        <v>12</v>
      </c>
    </row>
    <row r="28" customFormat="false" ht="11.1" hidden="false" customHeight="true" outlineLevel="0" collapsed="false">
      <c r="A28" s="5"/>
      <c r="B28" s="39" t="n">
        <v>13</v>
      </c>
      <c r="C28" s="5"/>
      <c r="D28" s="30" t="s">
        <v>36</v>
      </c>
      <c r="E28" s="15"/>
      <c r="F28" s="36" t="n">
        <v>996</v>
      </c>
      <c r="G28" s="36" t="n">
        <v>476</v>
      </c>
      <c r="H28" s="36" t="n">
        <v>390</v>
      </c>
      <c r="I28" s="36" t="n">
        <v>1062</v>
      </c>
      <c r="J28" s="36" t="n">
        <v>520</v>
      </c>
      <c r="K28" s="36" t="n">
        <v>469</v>
      </c>
      <c r="L28" s="36" t="n">
        <f aca="false">F28-I28</f>
        <v>-66</v>
      </c>
      <c r="M28" s="36" t="n">
        <f aca="false">G28-J28</f>
        <v>-44</v>
      </c>
      <c r="N28" s="36" t="n">
        <f aca="false">H28-K28</f>
        <v>-79</v>
      </c>
      <c r="O28" s="36"/>
      <c r="P28" s="37" t="n">
        <f aca="false">L28/I28*100</f>
        <v>-6.21468926553672</v>
      </c>
      <c r="Q28" s="37" t="n">
        <f aca="false">M28/J28*100</f>
        <v>-8.46153846153846</v>
      </c>
      <c r="R28" s="37" t="n">
        <f aca="false">N28/K28*100</f>
        <v>-16.8443496801706</v>
      </c>
      <c r="S28" s="37" t="n">
        <f aca="false">F28/SUM(F28:H28)*100</f>
        <v>53.4908700322234</v>
      </c>
      <c r="T28" s="37" t="n">
        <f aca="false">G28/SUM(F28:H28)*100</f>
        <v>25.5639097744361</v>
      </c>
      <c r="U28" s="37" t="n">
        <f aca="false">H28/SUM(F28:H28)*100</f>
        <v>20.9452201933405</v>
      </c>
      <c r="V28" s="37" t="n">
        <v>62.7425614489004</v>
      </c>
      <c r="W28" s="40" t="n">
        <v>72.1212121212121</v>
      </c>
      <c r="X28" s="40" t="n">
        <v>54.0759178593653</v>
      </c>
      <c r="Y28" s="37" t="n">
        <v>64.4</v>
      </c>
      <c r="Z28" s="37" t="n">
        <v>76.5</v>
      </c>
      <c r="AA28" s="37" t="n">
        <v>53.4</v>
      </c>
      <c r="AB28" s="15"/>
      <c r="AC28" s="14"/>
      <c r="AD28" s="34" t="n">
        <v>13</v>
      </c>
    </row>
    <row r="29" customFormat="false" ht="11.1" hidden="false" customHeight="true" outlineLevel="0" collapsed="false">
      <c r="A29" s="5"/>
      <c r="B29" s="39" t="n">
        <v>14</v>
      </c>
      <c r="C29" s="5"/>
      <c r="D29" s="30" t="s">
        <v>37</v>
      </c>
      <c r="E29" s="15"/>
      <c r="F29" s="36" t="n">
        <v>493</v>
      </c>
      <c r="G29" s="36" t="n">
        <v>208</v>
      </c>
      <c r="H29" s="36" t="n">
        <v>132</v>
      </c>
      <c r="I29" s="36" t="n">
        <v>490</v>
      </c>
      <c r="J29" s="36" t="n">
        <v>240</v>
      </c>
      <c r="K29" s="36" t="n">
        <v>156</v>
      </c>
      <c r="L29" s="36" t="n">
        <f aca="false">F29-I29</f>
        <v>3</v>
      </c>
      <c r="M29" s="36" t="n">
        <f aca="false">G29-J29</f>
        <v>-32</v>
      </c>
      <c r="N29" s="36" t="n">
        <f aca="false">H29-K29</f>
        <v>-24</v>
      </c>
      <c r="O29" s="36"/>
      <c r="P29" s="37" t="n">
        <f aca="false">L29/I29*100</f>
        <v>0.612244897959184</v>
      </c>
      <c r="Q29" s="37" t="n">
        <f aca="false">M29/J29*100</f>
        <v>-13.3333333333333</v>
      </c>
      <c r="R29" s="37" t="n">
        <f aca="false">N29/K29*100</f>
        <v>-15.3846153846154</v>
      </c>
      <c r="S29" s="37" t="n">
        <f aca="false">F29/SUM(F29:H29)*100</f>
        <v>59.1836734693878</v>
      </c>
      <c r="T29" s="37" t="n">
        <f aca="false">G29/SUM(F29:H29)*100</f>
        <v>24.9699879951981</v>
      </c>
      <c r="U29" s="37" t="n">
        <f aca="false">H29/SUM(F29:H29)*100</f>
        <v>15.8463385354142</v>
      </c>
      <c r="V29" s="37" t="n">
        <v>61.0278372591007</v>
      </c>
      <c r="W29" s="40" t="n">
        <v>73.4848484848485</v>
      </c>
      <c r="X29" s="40" t="n">
        <v>49.9325236167341</v>
      </c>
      <c r="Y29" s="37" t="n">
        <v>63.8</v>
      </c>
      <c r="Z29" s="37" t="n">
        <v>76.4</v>
      </c>
      <c r="AA29" s="37" t="n">
        <v>52.5</v>
      </c>
      <c r="AB29" s="15"/>
      <c r="AC29" s="14"/>
      <c r="AD29" s="34" t="n">
        <v>14</v>
      </c>
    </row>
    <row r="30" customFormat="false" ht="11.1" hidden="false" customHeight="true" outlineLevel="0" collapsed="false">
      <c r="A30" s="5"/>
      <c r="B30" s="39" t="n">
        <v>15</v>
      </c>
      <c r="C30" s="5"/>
      <c r="D30" s="30" t="s">
        <v>38</v>
      </c>
      <c r="E30" s="15"/>
      <c r="F30" s="36" t="n">
        <v>480</v>
      </c>
      <c r="G30" s="36" t="n">
        <v>56</v>
      </c>
      <c r="H30" s="36" t="n">
        <v>24</v>
      </c>
      <c r="I30" s="36" t="n">
        <v>531</v>
      </c>
      <c r="J30" s="36" t="n">
        <v>60</v>
      </c>
      <c r="K30" s="36" t="n">
        <v>29</v>
      </c>
      <c r="L30" s="36" t="n">
        <f aca="false">F30-I30</f>
        <v>-51</v>
      </c>
      <c r="M30" s="36" t="n">
        <f aca="false">G30-J30</f>
        <v>-4</v>
      </c>
      <c r="N30" s="36" t="n">
        <f aca="false">H30-K30</f>
        <v>-5</v>
      </c>
      <c r="O30" s="36"/>
      <c r="P30" s="37" t="n">
        <f aca="false">L30/I30*100</f>
        <v>-9.6045197740113</v>
      </c>
      <c r="Q30" s="37" t="n">
        <f aca="false">M30/J30*100</f>
        <v>-6.66666666666667</v>
      </c>
      <c r="R30" s="37" t="n">
        <f aca="false">N30/K30*100</f>
        <v>-17.2413793103448</v>
      </c>
      <c r="S30" s="37" t="n">
        <f aca="false">F30/SUM(F30:H30)*100</f>
        <v>85.7142857142857</v>
      </c>
      <c r="T30" s="37" t="n">
        <f aca="false">G30/SUM(F30:H30)*100</f>
        <v>10</v>
      </c>
      <c r="U30" s="37" t="n">
        <f aca="false">H30/SUM(F30:H30)*100</f>
        <v>4.28571428571429</v>
      </c>
      <c r="V30" s="37" t="n">
        <v>59.0049751243781</v>
      </c>
      <c r="W30" s="40" t="n">
        <v>69.5918367346939</v>
      </c>
      <c r="X30" s="40" t="n">
        <v>48.9320388349515</v>
      </c>
      <c r="Y30" s="37" t="n">
        <v>60.1</v>
      </c>
      <c r="Z30" s="37" t="n">
        <v>73.4</v>
      </c>
      <c r="AA30" s="37" t="n">
        <v>46.8</v>
      </c>
      <c r="AB30" s="15"/>
      <c r="AC30" s="14"/>
      <c r="AD30" s="34" t="n">
        <v>15</v>
      </c>
    </row>
    <row r="31" customFormat="false" ht="11.1" hidden="false" customHeight="true" outlineLevel="0" collapsed="false">
      <c r="A31" s="5"/>
      <c r="B31" s="39" t="n">
        <v>16</v>
      </c>
      <c r="C31" s="5"/>
      <c r="D31" s="30" t="s">
        <v>39</v>
      </c>
      <c r="E31" s="15"/>
      <c r="F31" s="36" t="n">
        <v>1187</v>
      </c>
      <c r="G31" s="36" t="n">
        <v>533</v>
      </c>
      <c r="H31" s="36" t="n">
        <v>598</v>
      </c>
      <c r="I31" s="36" t="n">
        <v>1213</v>
      </c>
      <c r="J31" s="36" t="n">
        <v>570</v>
      </c>
      <c r="K31" s="36" t="n">
        <v>676</v>
      </c>
      <c r="L31" s="36" t="n">
        <f aca="false">F31-I31</f>
        <v>-26</v>
      </c>
      <c r="M31" s="36" t="n">
        <f aca="false">G31-J31</f>
        <v>-37</v>
      </c>
      <c r="N31" s="36" t="n">
        <f aca="false">H31-K31</f>
        <v>-78</v>
      </c>
      <c r="O31" s="36"/>
      <c r="P31" s="37" t="n">
        <f aca="false">L31/I31*100</f>
        <v>-2.1434460016488</v>
      </c>
      <c r="Q31" s="37" t="n">
        <f aca="false">M31/J31*100</f>
        <v>-6.49122807017544</v>
      </c>
      <c r="R31" s="37" t="n">
        <f aca="false">N31/K31*100</f>
        <v>-11.5384615384615</v>
      </c>
      <c r="S31" s="37" t="n">
        <f aca="false">F31/SUM(F31:H31)*100</f>
        <v>51.2079378774806</v>
      </c>
      <c r="T31" s="37" t="n">
        <f aca="false">G31/SUM(F31:H31)*100</f>
        <v>22.9939603106126</v>
      </c>
      <c r="U31" s="37" t="n">
        <f aca="false">H31/SUM(F31:H31)*100</f>
        <v>25.7981018119068</v>
      </c>
      <c r="V31" s="37" t="n">
        <v>62.503259452412</v>
      </c>
      <c r="W31" s="40" t="n">
        <v>72.1474546518432</v>
      </c>
      <c r="X31" s="40" t="n">
        <v>54.7507055503293</v>
      </c>
      <c r="Y31" s="37" t="n">
        <v>66.5</v>
      </c>
      <c r="Z31" s="37" t="n">
        <v>76.7</v>
      </c>
      <c r="AA31" s="37" t="n">
        <v>58.2</v>
      </c>
      <c r="AB31" s="15"/>
      <c r="AC31" s="14"/>
      <c r="AD31" s="34" t="n">
        <v>16</v>
      </c>
    </row>
    <row r="32" customFormat="false" ht="6" hidden="false" customHeight="true" outlineLevel="0" collapsed="false">
      <c r="A32" s="5"/>
      <c r="B32" s="39"/>
      <c r="C32" s="5"/>
      <c r="D32" s="30"/>
      <c r="E32" s="15"/>
      <c r="F32" s="36" t="s">
        <v>23</v>
      </c>
      <c r="G32" s="36" t="s">
        <v>23</v>
      </c>
      <c r="H32" s="36" t="s">
        <v>23</v>
      </c>
      <c r="I32" s="36"/>
      <c r="J32" s="36"/>
      <c r="K32" s="36" t="s">
        <v>23</v>
      </c>
      <c r="L32" s="36" t="s">
        <v>23</v>
      </c>
      <c r="M32" s="36" t="s">
        <v>23</v>
      </c>
      <c r="N32" s="36" t="s">
        <v>23</v>
      </c>
      <c r="O32" s="36" t="s">
        <v>23</v>
      </c>
      <c r="P32" s="37" t="s">
        <v>23</v>
      </c>
      <c r="Q32" s="37" t="s">
        <v>23</v>
      </c>
      <c r="R32" s="37" t="s">
        <v>23</v>
      </c>
      <c r="S32" s="37" t="s">
        <v>23</v>
      </c>
      <c r="T32" s="37" t="s">
        <v>23</v>
      </c>
      <c r="U32" s="37" t="s">
        <v>23</v>
      </c>
      <c r="V32" s="37" t="s">
        <v>23</v>
      </c>
      <c r="W32" s="37"/>
      <c r="X32" s="37"/>
      <c r="Y32" s="37"/>
      <c r="Z32" s="37"/>
      <c r="AA32" s="37"/>
      <c r="AB32" s="15"/>
      <c r="AC32" s="14"/>
      <c r="AD32" s="34"/>
    </row>
    <row r="33" customFormat="false" ht="11.1" hidden="false" customHeight="true" outlineLevel="0" collapsed="false">
      <c r="A33" s="5"/>
      <c r="B33" s="39" t="n">
        <v>17</v>
      </c>
      <c r="C33" s="5"/>
      <c r="D33" s="30" t="s">
        <v>40</v>
      </c>
      <c r="E33" s="15"/>
      <c r="F33" s="36" t="n">
        <v>1116</v>
      </c>
      <c r="G33" s="36" t="n">
        <v>243</v>
      </c>
      <c r="H33" s="36" t="n">
        <v>141</v>
      </c>
      <c r="I33" s="36" t="n">
        <v>1140</v>
      </c>
      <c r="J33" s="36" t="n">
        <v>278</v>
      </c>
      <c r="K33" s="36" t="n">
        <v>165</v>
      </c>
      <c r="L33" s="36" t="n">
        <f aca="false">F33-I33</f>
        <v>-24</v>
      </c>
      <c r="M33" s="36" t="n">
        <f aca="false">G33-J33</f>
        <v>-35</v>
      </c>
      <c r="N33" s="36" t="n">
        <f aca="false">H33-K33</f>
        <v>-24</v>
      </c>
      <c r="O33" s="36"/>
      <c r="P33" s="37" t="n">
        <f aca="false">L33/I33*100</f>
        <v>-2.10526315789474</v>
      </c>
      <c r="Q33" s="37" t="n">
        <f aca="false">M33/J33*100</f>
        <v>-12.589928057554</v>
      </c>
      <c r="R33" s="37" t="n">
        <f aca="false">N33/K33*100</f>
        <v>-14.5454545454545</v>
      </c>
      <c r="S33" s="37" t="n">
        <f aca="false">F33/SUM(F33:H33)*100</f>
        <v>74.4</v>
      </c>
      <c r="T33" s="37" t="n">
        <f aca="false">G33/SUM(F33:H33)*100</f>
        <v>16.2</v>
      </c>
      <c r="U33" s="37" t="n">
        <f aca="false">H33/SUM(F33:H33)*100</f>
        <v>9.4</v>
      </c>
      <c r="V33" s="37" t="n">
        <v>55.4996646545942</v>
      </c>
      <c r="W33" s="40" t="n">
        <v>66.9101533966399</v>
      </c>
      <c r="X33" s="40" t="n">
        <v>45.8152510849349</v>
      </c>
      <c r="Y33" s="37" t="n">
        <v>57.5</v>
      </c>
      <c r="Z33" s="37" t="n">
        <v>71.5</v>
      </c>
      <c r="AA33" s="37" t="n">
        <v>45.6</v>
      </c>
      <c r="AB33" s="15"/>
      <c r="AC33" s="14"/>
      <c r="AD33" s="34" t="n">
        <v>17</v>
      </c>
    </row>
    <row r="34" customFormat="false" ht="11.1" hidden="false" customHeight="true" outlineLevel="0" collapsed="false">
      <c r="A34" s="5"/>
      <c r="B34" s="39" t="n">
        <v>18</v>
      </c>
      <c r="C34" s="5"/>
      <c r="D34" s="30" t="s">
        <v>41</v>
      </c>
      <c r="E34" s="15"/>
      <c r="F34" s="36" t="n">
        <v>2208</v>
      </c>
      <c r="G34" s="36" t="n">
        <v>718</v>
      </c>
      <c r="H34" s="36" t="n">
        <v>721</v>
      </c>
      <c r="I34" s="36" t="n">
        <v>2052</v>
      </c>
      <c r="J34" s="36" t="n">
        <v>794</v>
      </c>
      <c r="K34" s="36" t="n">
        <v>818</v>
      </c>
      <c r="L34" s="36" t="n">
        <f aca="false">F34-I34</f>
        <v>156</v>
      </c>
      <c r="M34" s="36" t="n">
        <f aca="false">G34-J34</f>
        <v>-76</v>
      </c>
      <c r="N34" s="36" t="n">
        <f aca="false">H34-K34</f>
        <v>-97</v>
      </c>
      <c r="O34" s="36"/>
      <c r="P34" s="37" t="n">
        <f aca="false">L34/I34*100</f>
        <v>7.60233918128655</v>
      </c>
      <c r="Q34" s="37" t="n">
        <f aca="false">M34/J34*100</f>
        <v>-9.57178841309824</v>
      </c>
      <c r="R34" s="37" t="n">
        <f aca="false">N34/K34*100</f>
        <v>-11.8581907090465</v>
      </c>
      <c r="S34" s="37" t="n">
        <f aca="false">F34/SUM(F34:H34)*100</f>
        <v>60.5429119824513</v>
      </c>
      <c r="T34" s="37" t="n">
        <f aca="false">G34/SUM(F34:H34)*100</f>
        <v>19.6874143131341</v>
      </c>
      <c r="U34" s="37" t="n">
        <f aca="false">H34/SUM(F34:H34)*100</f>
        <v>19.7696737044146</v>
      </c>
      <c r="V34" s="37" t="n">
        <v>67.8778018799711</v>
      </c>
      <c r="W34" s="40" t="n">
        <v>78.1319495922906</v>
      </c>
      <c r="X34" s="40" t="n">
        <v>58.1157374735356</v>
      </c>
      <c r="Y34" s="37" t="n">
        <v>70.4</v>
      </c>
      <c r="Z34" s="37" t="n">
        <v>80.1</v>
      </c>
      <c r="AA34" s="37" t="n">
        <v>60.9</v>
      </c>
      <c r="AB34" s="15"/>
      <c r="AC34" s="14"/>
      <c r="AD34" s="34" t="n">
        <v>18</v>
      </c>
    </row>
    <row r="35" customFormat="false" ht="11.1" hidden="false" customHeight="true" outlineLevel="0" collapsed="false">
      <c r="A35" s="5"/>
      <c r="B35" s="39" t="n">
        <v>19</v>
      </c>
      <c r="C35" s="5"/>
      <c r="D35" s="30" t="s">
        <v>42</v>
      </c>
      <c r="E35" s="15"/>
      <c r="F35" s="36" t="n">
        <v>7858</v>
      </c>
      <c r="G35" s="36" t="n">
        <v>1995</v>
      </c>
      <c r="H35" s="36" t="n">
        <v>1189</v>
      </c>
      <c r="I35" s="36" t="n">
        <v>7626</v>
      </c>
      <c r="J35" s="36" t="n">
        <v>2263</v>
      </c>
      <c r="K35" s="36" t="n">
        <v>1459</v>
      </c>
      <c r="L35" s="36" t="n">
        <f aca="false">F35-I35</f>
        <v>232</v>
      </c>
      <c r="M35" s="36" t="n">
        <f aca="false">G35-J35</f>
        <v>-268</v>
      </c>
      <c r="N35" s="36" t="n">
        <f aca="false">H35-K35</f>
        <v>-270</v>
      </c>
      <c r="O35" s="36"/>
      <c r="P35" s="37" t="n">
        <f aca="false">L35/I35*100</f>
        <v>3.0422239706268</v>
      </c>
      <c r="Q35" s="37" t="n">
        <f aca="false">M35/J35*100</f>
        <v>-11.842686699072</v>
      </c>
      <c r="R35" s="37" t="n">
        <f aca="false">N35/K35*100</f>
        <v>-18.5058259081563</v>
      </c>
      <c r="S35" s="37" t="n">
        <f aca="false">F35/SUM(F35:H35)*100</f>
        <v>71.1646440862163</v>
      </c>
      <c r="T35" s="37" t="n">
        <f aca="false">G35/SUM(F35:H35)*100</f>
        <v>18.0673790979895</v>
      </c>
      <c r="U35" s="37" t="n">
        <f aca="false">H35/SUM(F35:H35)*100</f>
        <v>10.7679768157942</v>
      </c>
      <c r="V35" s="37" t="n">
        <v>58.4681110772048</v>
      </c>
      <c r="W35" s="40" t="n">
        <v>65.3890824622532</v>
      </c>
      <c r="X35" s="40" t="n">
        <v>52.0361102933961</v>
      </c>
      <c r="Y35" s="37" t="n">
        <v>63.4</v>
      </c>
      <c r="Z35" s="37" t="n">
        <v>73.8</v>
      </c>
      <c r="AA35" s="37" t="n">
        <v>54.6</v>
      </c>
      <c r="AB35" s="15"/>
      <c r="AC35" s="14"/>
      <c r="AD35" s="34" t="n">
        <v>19</v>
      </c>
    </row>
    <row r="36" customFormat="false" ht="11.1" hidden="false" customHeight="true" outlineLevel="0" collapsed="false">
      <c r="A36" s="5"/>
      <c r="B36" s="39" t="n">
        <v>20</v>
      </c>
      <c r="C36" s="5"/>
      <c r="D36" s="30" t="s">
        <v>43</v>
      </c>
      <c r="E36" s="15"/>
      <c r="F36" s="36" t="n">
        <v>6417</v>
      </c>
      <c r="G36" s="36" t="n">
        <v>1374</v>
      </c>
      <c r="H36" s="36" t="n">
        <v>910</v>
      </c>
      <c r="I36" s="36" t="n">
        <v>5642</v>
      </c>
      <c r="J36" s="36" t="n">
        <v>1380</v>
      </c>
      <c r="K36" s="36" t="n">
        <v>1079</v>
      </c>
      <c r="L36" s="36" t="n">
        <f aca="false">F36-I36</f>
        <v>775</v>
      </c>
      <c r="M36" s="36" t="n">
        <f aca="false">G36-J36</f>
        <v>-6</v>
      </c>
      <c r="N36" s="36" t="n">
        <f aca="false">H36-K36</f>
        <v>-169</v>
      </c>
      <c r="O36" s="36"/>
      <c r="P36" s="37" t="n">
        <f aca="false">L36/I36*100</f>
        <v>13.7362637362637</v>
      </c>
      <c r="Q36" s="37" t="n">
        <f aca="false">M36/J36*100</f>
        <v>-0.434782608695652</v>
      </c>
      <c r="R36" s="37" t="n">
        <f aca="false">N36/K36*100</f>
        <v>-15.6626506024096</v>
      </c>
      <c r="S36" s="37" t="n">
        <f aca="false">F36/SUM(F36:H36)*100</f>
        <v>73.7501436616481</v>
      </c>
      <c r="T36" s="37" t="n">
        <f aca="false">G36/SUM(F36:H36)*100</f>
        <v>15.79128835766</v>
      </c>
      <c r="U36" s="37" t="n">
        <f aca="false">H36/SUM(F36:H36)*100</f>
        <v>10.4585679806919</v>
      </c>
      <c r="V36" s="37" t="n">
        <v>65.235496840896</v>
      </c>
      <c r="W36" s="40" t="n">
        <v>75.7474069554607</v>
      </c>
      <c r="X36" s="40" t="n">
        <v>55.8871405317417</v>
      </c>
      <c r="Y36" s="37" t="n">
        <v>67.1</v>
      </c>
      <c r="Z36" s="37" t="n">
        <v>78.9</v>
      </c>
      <c r="AA36" s="37" t="n">
        <v>56.8</v>
      </c>
      <c r="AB36" s="15"/>
      <c r="AC36" s="14"/>
      <c r="AD36" s="34" t="n">
        <v>20</v>
      </c>
    </row>
    <row r="37" customFormat="false" ht="11.1" hidden="false" customHeight="true" outlineLevel="0" collapsed="false">
      <c r="A37" s="5"/>
      <c r="B37" s="39" t="n">
        <v>21</v>
      </c>
      <c r="C37" s="5"/>
      <c r="D37" s="30" t="s">
        <v>44</v>
      </c>
      <c r="E37" s="15"/>
      <c r="F37" s="36" t="n">
        <v>1375</v>
      </c>
      <c r="G37" s="36" t="n">
        <v>491</v>
      </c>
      <c r="H37" s="36" t="n">
        <v>423</v>
      </c>
      <c r="I37" s="36" t="n">
        <v>1381</v>
      </c>
      <c r="J37" s="36" t="n">
        <v>583</v>
      </c>
      <c r="K37" s="36" t="n">
        <v>496</v>
      </c>
      <c r="L37" s="36" t="n">
        <f aca="false">F37-I37</f>
        <v>-6</v>
      </c>
      <c r="M37" s="36" t="n">
        <f aca="false">G37-J37</f>
        <v>-92</v>
      </c>
      <c r="N37" s="36" t="n">
        <f aca="false">H37-K37</f>
        <v>-73</v>
      </c>
      <c r="O37" s="36"/>
      <c r="P37" s="37" t="n">
        <f aca="false">L37/I37*100</f>
        <v>-0.434467776973208</v>
      </c>
      <c r="Q37" s="37" t="n">
        <f aca="false">M37/J37*100</f>
        <v>-15.7804459691252</v>
      </c>
      <c r="R37" s="37" t="n">
        <f aca="false">N37/K37*100</f>
        <v>-14.7177419354839</v>
      </c>
      <c r="S37" s="37" t="n">
        <f aca="false">F37/SUM(F37:H37)*100</f>
        <v>60.0698995194408</v>
      </c>
      <c r="T37" s="37" t="n">
        <f aca="false">G37/SUM(F37:H37)*100</f>
        <v>21.4504150283967</v>
      </c>
      <c r="U37" s="37" t="n">
        <f aca="false">H37/SUM(F37:H37)*100</f>
        <v>18.4796854521625</v>
      </c>
      <c r="V37" s="37" t="n">
        <v>63.4368308351178</v>
      </c>
      <c r="W37" s="40" t="n">
        <v>73.8011695906433</v>
      </c>
      <c r="X37" s="40" t="n">
        <v>54.6890424481737</v>
      </c>
      <c r="Y37" s="37" t="n">
        <v>66.3</v>
      </c>
      <c r="Z37" s="37" t="n">
        <v>76.2</v>
      </c>
      <c r="AA37" s="37" t="n">
        <v>57.9</v>
      </c>
      <c r="AB37" s="15"/>
      <c r="AC37" s="14"/>
      <c r="AD37" s="34" t="n">
        <v>21</v>
      </c>
    </row>
    <row r="38" customFormat="false" ht="11.1" hidden="false" customHeight="true" outlineLevel="0" collapsed="false">
      <c r="A38" s="5"/>
      <c r="B38" s="39" t="n">
        <v>22</v>
      </c>
      <c r="C38" s="5"/>
      <c r="D38" s="30" t="s">
        <v>45</v>
      </c>
      <c r="E38" s="15"/>
      <c r="F38" s="36" t="n">
        <v>1760</v>
      </c>
      <c r="G38" s="36" t="n">
        <v>688</v>
      </c>
      <c r="H38" s="36" t="n">
        <v>413</v>
      </c>
      <c r="I38" s="36" t="n">
        <v>1789</v>
      </c>
      <c r="J38" s="36" t="n">
        <v>796</v>
      </c>
      <c r="K38" s="36" t="n">
        <v>484</v>
      </c>
      <c r="L38" s="36" t="n">
        <f aca="false">F38-I38</f>
        <v>-29</v>
      </c>
      <c r="M38" s="36" t="n">
        <f aca="false">G38-J38</f>
        <v>-108</v>
      </c>
      <c r="N38" s="36" t="n">
        <f aca="false">H38-K38</f>
        <v>-71</v>
      </c>
      <c r="O38" s="36"/>
      <c r="P38" s="37" t="n">
        <f aca="false">L38/I38*100</f>
        <v>-1.62101732811627</v>
      </c>
      <c r="Q38" s="37" t="n">
        <f aca="false">M38/J38*100</f>
        <v>-13.5678391959799</v>
      </c>
      <c r="R38" s="37" t="n">
        <f aca="false">N38/K38*100</f>
        <v>-14.6694214876033</v>
      </c>
      <c r="S38" s="37" t="n">
        <f aca="false">F38/SUM(F38:H38)*100</f>
        <v>61.5169521146452</v>
      </c>
      <c r="T38" s="37" t="n">
        <f aca="false">G38/SUM(F38:H38)*100</f>
        <v>24.047535826634</v>
      </c>
      <c r="U38" s="37" t="n">
        <f aca="false">H38/SUM(F38:H38)*100</f>
        <v>14.4355120587207</v>
      </c>
      <c r="V38" s="37" t="n">
        <v>59.3450479233227</v>
      </c>
      <c r="W38" s="40" t="n">
        <v>69.780701754386</v>
      </c>
      <c r="X38" s="40" t="n">
        <v>50.6231671554252</v>
      </c>
      <c r="Y38" s="37" t="n">
        <v>62.4</v>
      </c>
      <c r="Z38" s="37" t="n">
        <v>74.1</v>
      </c>
      <c r="AA38" s="37" t="n">
        <v>52.5</v>
      </c>
      <c r="AB38" s="15"/>
      <c r="AC38" s="14"/>
      <c r="AD38" s="34" t="n">
        <v>22</v>
      </c>
    </row>
    <row r="39" customFormat="false" ht="11.1" hidden="false" customHeight="true" outlineLevel="0" collapsed="false">
      <c r="A39" s="5"/>
      <c r="B39" s="39" t="n">
        <v>23</v>
      </c>
      <c r="C39" s="5"/>
      <c r="D39" s="30" t="s">
        <v>46</v>
      </c>
      <c r="E39" s="15"/>
      <c r="F39" s="36" t="n">
        <v>620</v>
      </c>
      <c r="G39" s="36" t="n">
        <v>195</v>
      </c>
      <c r="H39" s="36" t="n">
        <v>118</v>
      </c>
      <c r="I39" s="36" t="n">
        <v>605</v>
      </c>
      <c r="J39" s="36" t="n">
        <v>235</v>
      </c>
      <c r="K39" s="36" t="n">
        <v>132</v>
      </c>
      <c r="L39" s="36" t="n">
        <f aca="false">F39-I39</f>
        <v>15</v>
      </c>
      <c r="M39" s="36" t="n">
        <f aca="false">G39-J39</f>
        <v>-40</v>
      </c>
      <c r="N39" s="36" t="n">
        <f aca="false">H39-K39</f>
        <v>-14</v>
      </c>
      <c r="O39" s="36"/>
      <c r="P39" s="37" t="n">
        <f aca="false">L39/I39*100</f>
        <v>2.47933884297521</v>
      </c>
      <c r="Q39" s="37" t="n">
        <f aca="false">M39/J39*100</f>
        <v>-17.0212765957447</v>
      </c>
      <c r="R39" s="37" t="n">
        <f aca="false">N39/K39*100</f>
        <v>-10.6060606060606</v>
      </c>
      <c r="S39" s="37" t="n">
        <f aca="false">F39/SUM(F39:H39)*100</f>
        <v>66.4523043944266</v>
      </c>
      <c r="T39" s="37" t="n">
        <f aca="false">G39/SUM(F39:H39)*100</f>
        <v>20.9003215434084</v>
      </c>
      <c r="U39" s="37" t="n">
        <f aca="false">H39/SUM(F39:H39)*100</f>
        <v>12.6473740621651</v>
      </c>
      <c r="V39" s="37" t="n">
        <v>58.2905982905983</v>
      </c>
      <c r="W39" s="40" t="n">
        <v>69.9052132701422</v>
      </c>
      <c r="X39" s="40" t="n">
        <v>47.5301866081229</v>
      </c>
      <c r="Y39" s="37" t="n">
        <v>59.4</v>
      </c>
      <c r="Z39" s="37" t="n">
        <v>73.1</v>
      </c>
      <c r="AA39" s="37" t="n">
        <v>46.9</v>
      </c>
      <c r="AB39" s="15"/>
      <c r="AC39" s="14"/>
      <c r="AD39" s="34" t="n">
        <v>23</v>
      </c>
    </row>
    <row r="40" customFormat="false" ht="11.1" hidden="false" customHeight="true" outlineLevel="0" collapsed="false">
      <c r="A40" s="5"/>
      <c r="B40" s="39" t="n">
        <v>24</v>
      </c>
      <c r="C40" s="5"/>
      <c r="D40" s="30" t="s">
        <v>47</v>
      </c>
      <c r="E40" s="15"/>
      <c r="F40" s="36" t="n">
        <v>919</v>
      </c>
      <c r="G40" s="36" t="n">
        <v>334</v>
      </c>
      <c r="H40" s="36" t="n">
        <v>190</v>
      </c>
      <c r="I40" s="36" t="n">
        <v>1086</v>
      </c>
      <c r="J40" s="36" t="n">
        <v>437</v>
      </c>
      <c r="K40" s="36" t="n">
        <v>217</v>
      </c>
      <c r="L40" s="36" t="n">
        <f aca="false">F40-I40</f>
        <v>-167</v>
      </c>
      <c r="M40" s="36" t="n">
        <f aca="false">G40-J40</f>
        <v>-103</v>
      </c>
      <c r="N40" s="36" t="n">
        <f aca="false">H40-K40</f>
        <v>-27</v>
      </c>
      <c r="O40" s="36"/>
      <c r="P40" s="37" t="n">
        <f aca="false">L40/I40*100</f>
        <v>-15.377532228361</v>
      </c>
      <c r="Q40" s="37" t="n">
        <f aca="false">M40/J40*100</f>
        <v>-23.5697940503432</v>
      </c>
      <c r="R40" s="37" t="n">
        <f aca="false">N40/K40*100</f>
        <v>-12.4423963133641</v>
      </c>
      <c r="S40" s="37" t="n">
        <f aca="false">F40/SUM(F40:H40)*100</f>
        <v>63.6867636867637</v>
      </c>
      <c r="T40" s="37" t="n">
        <f aca="false">G40/SUM(F40:H40)*100</f>
        <v>23.1462231462231</v>
      </c>
      <c r="U40" s="37" t="n">
        <f aca="false">H40/SUM(F40:H40)*100</f>
        <v>13.1670131670132</v>
      </c>
      <c r="V40" s="37" t="n">
        <v>51.9104991394148</v>
      </c>
      <c r="W40" s="40" t="n">
        <v>61.8195376584638</v>
      </c>
      <c r="X40" s="40" t="n">
        <v>43.4143222506394</v>
      </c>
      <c r="Y40" s="37" t="n">
        <v>57.8</v>
      </c>
      <c r="Z40" s="37" t="n">
        <v>69.6</v>
      </c>
      <c r="AA40" s="37" t="n">
        <v>47.9</v>
      </c>
      <c r="AB40" s="15"/>
      <c r="AC40" s="14"/>
      <c r="AD40" s="34" t="n">
        <v>24</v>
      </c>
    </row>
    <row r="41" customFormat="false" ht="6" hidden="false" customHeight="true" outlineLevel="0" collapsed="false">
      <c r="A41" s="5"/>
      <c r="B41" s="39"/>
      <c r="C41" s="5"/>
      <c r="D41" s="30"/>
      <c r="E41" s="15"/>
      <c r="F41" s="36" t="s">
        <v>23</v>
      </c>
      <c r="G41" s="36" t="s">
        <v>23</v>
      </c>
      <c r="H41" s="36" t="s">
        <v>23</v>
      </c>
      <c r="I41" s="36"/>
      <c r="J41" s="36"/>
      <c r="K41" s="36"/>
      <c r="L41" s="36" t="s">
        <v>23</v>
      </c>
      <c r="M41" s="36" t="s">
        <v>23</v>
      </c>
      <c r="N41" s="36" t="s">
        <v>23</v>
      </c>
      <c r="O41" s="36" t="s">
        <v>23</v>
      </c>
      <c r="P41" s="37" t="s">
        <v>23</v>
      </c>
      <c r="Q41" s="37" t="s">
        <v>23</v>
      </c>
      <c r="R41" s="37" t="s">
        <v>23</v>
      </c>
      <c r="S41" s="37" t="s">
        <v>23</v>
      </c>
      <c r="T41" s="37" t="s">
        <v>23</v>
      </c>
      <c r="U41" s="37" t="s">
        <v>23</v>
      </c>
      <c r="V41" s="37" t="s">
        <v>23</v>
      </c>
      <c r="W41" s="37"/>
      <c r="X41" s="37"/>
      <c r="Y41" s="37"/>
      <c r="Z41" s="37"/>
      <c r="AA41" s="37"/>
      <c r="AB41" s="15"/>
      <c r="AC41" s="14"/>
      <c r="AD41" s="34"/>
    </row>
    <row r="42" customFormat="false" ht="11.1" hidden="false" customHeight="true" outlineLevel="0" collapsed="false">
      <c r="A42" s="5"/>
      <c r="B42" s="39" t="n">
        <v>25</v>
      </c>
      <c r="C42" s="5"/>
      <c r="D42" s="30" t="s">
        <v>48</v>
      </c>
      <c r="E42" s="15"/>
      <c r="F42" s="36" t="n">
        <v>1572</v>
      </c>
      <c r="G42" s="36" t="n">
        <v>392</v>
      </c>
      <c r="H42" s="36" t="n">
        <v>252</v>
      </c>
      <c r="I42" s="36" t="n">
        <v>1651</v>
      </c>
      <c r="J42" s="36" t="n">
        <v>525</v>
      </c>
      <c r="K42" s="36" t="n">
        <v>286</v>
      </c>
      <c r="L42" s="36" t="n">
        <f aca="false">F42-I42</f>
        <v>-79</v>
      </c>
      <c r="M42" s="36" t="n">
        <f aca="false">G42-J42</f>
        <v>-133</v>
      </c>
      <c r="N42" s="36" t="n">
        <f aca="false">H42-K42</f>
        <v>-34</v>
      </c>
      <c r="O42" s="36"/>
      <c r="P42" s="37" t="n">
        <f aca="false">L42/I42*100</f>
        <v>-4.78497880072683</v>
      </c>
      <c r="Q42" s="37" t="n">
        <f aca="false">M42/J42*100</f>
        <v>-25.3333333333333</v>
      </c>
      <c r="R42" s="37" t="n">
        <f aca="false">N42/K42*100</f>
        <v>-11.8881118881119</v>
      </c>
      <c r="S42" s="37" t="n">
        <f aca="false">F42/SUM(F42:H42)*100</f>
        <v>70.9386281588448</v>
      </c>
      <c r="T42" s="37" t="n">
        <f aca="false">G42/SUM(F42:H42)*100</f>
        <v>17.6895306859206</v>
      </c>
      <c r="U42" s="37" t="n">
        <f aca="false">H42/SUM(F42:H42)*100</f>
        <v>11.3718411552347</v>
      </c>
      <c r="V42" s="37" t="n">
        <v>56.2952243125905</v>
      </c>
      <c r="W42" s="40" t="n">
        <v>67.1399594320487</v>
      </c>
      <c r="X42" s="40" t="n">
        <v>46.458141674333</v>
      </c>
      <c r="Y42" s="37" t="n">
        <v>60.5</v>
      </c>
      <c r="Z42" s="37" t="n">
        <v>72.9</v>
      </c>
      <c r="AA42" s="37" t="n">
        <v>49.2</v>
      </c>
      <c r="AB42" s="15"/>
      <c r="AC42" s="14"/>
      <c r="AD42" s="34" t="n">
        <v>25</v>
      </c>
    </row>
    <row r="43" customFormat="false" ht="11.1" hidden="false" customHeight="true" outlineLevel="0" collapsed="false">
      <c r="A43" s="5"/>
      <c r="B43" s="39" t="n">
        <v>26</v>
      </c>
      <c r="C43" s="5"/>
      <c r="D43" s="30" t="s">
        <v>49</v>
      </c>
      <c r="E43" s="15"/>
      <c r="F43" s="36" t="n">
        <v>2039</v>
      </c>
      <c r="G43" s="36" t="n">
        <v>710</v>
      </c>
      <c r="H43" s="36" t="n">
        <v>357</v>
      </c>
      <c r="I43" s="36" t="n">
        <v>2264</v>
      </c>
      <c r="J43" s="36" t="n">
        <v>849</v>
      </c>
      <c r="K43" s="36" t="n">
        <v>437</v>
      </c>
      <c r="L43" s="36" t="n">
        <f aca="false">F43-I43</f>
        <v>-225</v>
      </c>
      <c r="M43" s="36" t="n">
        <f aca="false">G43-J43</f>
        <v>-139</v>
      </c>
      <c r="N43" s="36" t="n">
        <f aca="false">H43-K43</f>
        <v>-80</v>
      </c>
      <c r="O43" s="36"/>
      <c r="P43" s="37" t="n">
        <f aca="false">L43/I43*100</f>
        <v>-9.93816254416961</v>
      </c>
      <c r="Q43" s="37" t="n">
        <f aca="false">M43/J43*100</f>
        <v>-16.3722025912839</v>
      </c>
      <c r="R43" s="37" t="n">
        <f aca="false">N43/K43*100</f>
        <v>-18.3066361556064</v>
      </c>
      <c r="S43" s="37" t="n">
        <f aca="false">F43/SUM(F43:H43)*100</f>
        <v>65.6471345782357</v>
      </c>
      <c r="T43" s="37" t="n">
        <f aca="false">G43/SUM(F43:H43)*100</f>
        <v>22.8589826142949</v>
      </c>
      <c r="U43" s="37" t="n">
        <f aca="false">H43/SUM(F43:H43)*100</f>
        <v>11.4938828074694</v>
      </c>
      <c r="V43" s="37" t="n">
        <v>55.0531003768414</v>
      </c>
      <c r="W43" s="40" t="n">
        <v>65.6457564575646</v>
      </c>
      <c r="X43" s="40" t="n">
        <v>45.8759590792839</v>
      </c>
      <c r="Y43" s="37" t="n">
        <v>58.6</v>
      </c>
      <c r="Z43" s="37" t="n">
        <v>69.7</v>
      </c>
      <c r="AA43" s="37" t="n">
        <v>49.3</v>
      </c>
      <c r="AB43" s="15"/>
      <c r="AC43" s="14"/>
      <c r="AD43" s="34" t="n">
        <v>26</v>
      </c>
    </row>
    <row r="44" customFormat="false" ht="6" hidden="false" customHeight="true" outlineLevel="0" collapsed="false">
      <c r="A44" s="5"/>
      <c r="B44" s="39"/>
      <c r="C44" s="5"/>
      <c r="D44" s="30"/>
      <c r="E44" s="15"/>
      <c r="F44" s="36" t="s">
        <v>23</v>
      </c>
      <c r="G44" s="36" t="s">
        <v>23</v>
      </c>
      <c r="H44" s="36" t="s">
        <v>23</v>
      </c>
      <c r="I44" s="36"/>
      <c r="J44" s="36"/>
      <c r="K44" s="36" t="s">
        <v>23</v>
      </c>
      <c r="L44" s="36" t="s">
        <v>23</v>
      </c>
      <c r="M44" s="36" t="s">
        <v>23</v>
      </c>
      <c r="N44" s="36" t="s">
        <v>23</v>
      </c>
      <c r="O44" s="36" t="s">
        <v>23</v>
      </c>
      <c r="P44" s="37" t="s">
        <v>23</v>
      </c>
      <c r="Q44" s="37" t="s">
        <v>23</v>
      </c>
      <c r="R44" s="37" t="s">
        <v>23</v>
      </c>
      <c r="S44" s="37" t="s">
        <v>23</v>
      </c>
      <c r="T44" s="37" t="s">
        <v>23</v>
      </c>
      <c r="U44" s="37" t="s">
        <v>23</v>
      </c>
      <c r="V44" s="37"/>
      <c r="W44" s="37"/>
      <c r="X44" s="37"/>
      <c r="Y44" s="37"/>
      <c r="Z44" s="37"/>
      <c r="AA44" s="37"/>
      <c r="AB44" s="15"/>
      <c r="AC44" s="14"/>
      <c r="AD44" s="34"/>
    </row>
    <row r="45" customFormat="false" ht="11.1" hidden="false" customHeight="true" outlineLevel="0" collapsed="false">
      <c r="A45" s="5"/>
      <c r="B45" s="39" t="n">
        <v>27</v>
      </c>
      <c r="C45" s="5"/>
      <c r="D45" s="30" t="s">
        <v>50</v>
      </c>
      <c r="E45" s="15"/>
      <c r="F45" s="36" t="n">
        <v>524</v>
      </c>
      <c r="G45" s="36" t="n">
        <v>181</v>
      </c>
      <c r="H45" s="36" t="n">
        <v>175</v>
      </c>
      <c r="I45" s="36" t="n">
        <v>479</v>
      </c>
      <c r="J45" s="36" t="n">
        <v>254</v>
      </c>
      <c r="K45" s="36" t="n">
        <v>221</v>
      </c>
      <c r="L45" s="36" t="n">
        <f aca="false">F45-I45</f>
        <v>45</v>
      </c>
      <c r="M45" s="36" t="n">
        <f aca="false">G45-J45</f>
        <v>-73</v>
      </c>
      <c r="N45" s="36" t="n">
        <f aca="false">H45-K45</f>
        <v>-46</v>
      </c>
      <c r="O45" s="36"/>
      <c r="P45" s="37" t="n">
        <f aca="false">L45/I45*100</f>
        <v>9.39457202505219</v>
      </c>
      <c r="Q45" s="37" t="n">
        <f aca="false">M45/J45*100</f>
        <v>-28.740157480315</v>
      </c>
      <c r="R45" s="37" t="n">
        <f aca="false">N45/K45*100</f>
        <v>-20.8144796380091</v>
      </c>
      <c r="S45" s="37" t="n">
        <f aca="false">F45/SUM(F45:H45)*100</f>
        <v>59.5454545454546</v>
      </c>
      <c r="T45" s="37" t="n">
        <f aca="false">G45/SUM(F45:H45)*100</f>
        <v>20.5681818181818</v>
      </c>
      <c r="U45" s="37" t="n">
        <f aca="false">H45/SUM(F45:H45)*100</f>
        <v>19.8863636363636</v>
      </c>
      <c r="V45" s="37" t="n">
        <v>64.468085106383</v>
      </c>
      <c r="W45" s="40" t="n">
        <v>74.6951219512195</v>
      </c>
      <c r="X45" s="40" t="n">
        <v>55.5702917771883</v>
      </c>
      <c r="Y45" s="37" t="n">
        <v>66.8</v>
      </c>
      <c r="Z45" s="37" t="n">
        <v>79.8</v>
      </c>
      <c r="AA45" s="37" t="n">
        <v>55.7</v>
      </c>
      <c r="AB45" s="15"/>
      <c r="AC45" s="14"/>
      <c r="AD45" s="34" t="n">
        <v>27</v>
      </c>
    </row>
    <row r="46" customFormat="false" ht="11.1" hidden="false" customHeight="true" outlineLevel="0" collapsed="false">
      <c r="A46" s="5"/>
      <c r="B46" s="39" t="n">
        <v>28</v>
      </c>
      <c r="C46" s="5"/>
      <c r="D46" s="30" t="s">
        <v>51</v>
      </c>
      <c r="E46" s="15"/>
      <c r="F46" s="36" t="n">
        <v>390</v>
      </c>
      <c r="G46" s="36" t="n">
        <v>152</v>
      </c>
      <c r="H46" s="36" t="n">
        <v>117</v>
      </c>
      <c r="I46" s="36" t="n">
        <v>409</v>
      </c>
      <c r="J46" s="36" t="n">
        <v>206</v>
      </c>
      <c r="K46" s="36" t="n">
        <v>139</v>
      </c>
      <c r="L46" s="36" t="n">
        <f aca="false">F46-I46</f>
        <v>-19</v>
      </c>
      <c r="M46" s="36" t="n">
        <f aca="false">G46-J46</f>
        <v>-54</v>
      </c>
      <c r="N46" s="36" t="n">
        <f aca="false">H46-K46</f>
        <v>-22</v>
      </c>
      <c r="O46" s="36"/>
      <c r="P46" s="37" t="n">
        <f aca="false">L46/I46*100</f>
        <v>-4.64547677261614</v>
      </c>
      <c r="Q46" s="37" t="n">
        <f aca="false">M46/J46*100</f>
        <v>-26.2135922330097</v>
      </c>
      <c r="R46" s="37" t="n">
        <f aca="false">N46/K46*100</f>
        <v>-15.8273381294964</v>
      </c>
      <c r="S46" s="37" t="n">
        <f aca="false">F46/SUM(F46:H46)*100</f>
        <v>59.1805766312595</v>
      </c>
      <c r="T46" s="37" t="n">
        <f aca="false">G46/SUM(F46:H46)*100</f>
        <v>23.0652503793627</v>
      </c>
      <c r="U46" s="37" t="n">
        <f aca="false">H46/SUM(F46:H46)*100</f>
        <v>17.7541729893778</v>
      </c>
      <c r="V46" s="37" t="n">
        <v>61.4235500878735</v>
      </c>
      <c r="W46" s="40" t="n">
        <v>72.1311475409836</v>
      </c>
      <c r="X46" s="40" t="n">
        <v>51.4</v>
      </c>
      <c r="Y46" s="37" t="n">
        <v>67.3</v>
      </c>
      <c r="Z46" s="37" t="n">
        <v>79.4</v>
      </c>
      <c r="AA46" s="37" t="n">
        <v>55.4</v>
      </c>
      <c r="AB46" s="15"/>
      <c r="AC46" s="14"/>
      <c r="AD46" s="34" t="n">
        <v>28</v>
      </c>
    </row>
    <row r="47" customFormat="false" ht="11.1" hidden="false" customHeight="true" outlineLevel="0" collapsed="false">
      <c r="A47" s="5"/>
      <c r="B47" s="39" t="n">
        <v>29</v>
      </c>
      <c r="C47" s="5"/>
      <c r="D47" s="30" t="s">
        <v>52</v>
      </c>
      <c r="E47" s="15"/>
      <c r="F47" s="36" t="n">
        <v>1688</v>
      </c>
      <c r="G47" s="36" t="n">
        <v>505</v>
      </c>
      <c r="H47" s="36" t="n">
        <v>297</v>
      </c>
      <c r="I47" s="36" t="n">
        <v>1746</v>
      </c>
      <c r="J47" s="36" t="n">
        <v>615</v>
      </c>
      <c r="K47" s="36" t="n">
        <v>330</v>
      </c>
      <c r="L47" s="36" t="n">
        <f aca="false">F47-I47</f>
        <v>-58</v>
      </c>
      <c r="M47" s="36" t="n">
        <f aca="false">G47-J47</f>
        <v>-110</v>
      </c>
      <c r="N47" s="36" t="n">
        <f aca="false">H47-K47</f>
        <v>-33</v>
      </c>
      <c r="O47" s="36"/>
      <c r="P47" s="37" t="n">
        <f aca="false">L47/I47*100</f>
        <v>-3.32187857961054</v>
      </c>
      <c r="Q47" s="37" t="n">
        <f aca="false">M47/J47*100</f>
        <v>-17.8861788617886</v>
      </c>
      <c r="R47" s="37" t="n">
        <f aca="false">N47/K47*100</f>
        <v>-10</v>
      </c>
      <c r="S47" s="37" t="n">
        <f aca="false">F47/SUM(F47:H47)*100</f>
        <v>67.7911646586345</v>
      </c>
      <c r="T47" s="37" t="n">
        <f aca="false">G47/SUM(F47:H47)*100</f>
        <v>20.281124497992</v>
      </c>
      <c r="U47" s="37" t="n">
        <f aca="false">H47/SUM(F47:H47)*100</f>
        <v>11.9277108433735</v>
      </c>
      <c r="V47" s="37" t="n">
        <v>57.7742520398912</v>
      </c>
      <c r="W47" s="40" t="n">
        <v>71.1905928466438</v>
      </c>
      <c r="X47" s="40" t="n">
        <v>46.2252214255588</v>
      </c>
      <c r="Y47" s="37" t="n">
        <v>61.4</v>
      </c>
      <c r="Z47" s="37" t="n">
        <v>76.6</v>
      </c>
      <c r="AA47" s="37" t="n">
        <v>48</v>
      </c>
      <c r="AB47" s="15"/>
      <c r="AC47" s="14"/>
      <c r="AD47" s="34" t="n">
        <v>29</v>
      </c>
    </row>
    <row r="48" customFormat="false" ht="11.1" hidden="false" customHeight="true" outlineLevel="0" collapsed="false">
      <c r="A48" s="5"/>
      <c r="B48" s="39" t="n">
        <v>30</v>
      </c>
      <c r="C48" s="5"/>
      <c r="D48" s="30" t="s">
        <v>53</v>
      </c>
      <c r="E48" s="15"/>
      <c r="F48" s="36" t="n">
        <v>208</v>
      </c>
      <c r="G48" s="36" t="n">
        <v>47</v>
      </c>
      <c r="H48" s="36" t="n">
        <v>33</v>
      </c>
      <c r="I48" s="36" t="n">
        <v>245</v>
      </c>
      <c r="J48" s="36" t="n">
        <v>62</v>
      </c>
      <c r="K48" s="36" t="n">
        <v>38</v>
      </c>
      <c r="L48" s="36" t="n">
        <f aca="false">F48-I48</f>
        <v>-37</v>
      </c>
      <c r="M48" s="36" t="n">
        <f aca="false">G48-J48</f>
        <v>-15</v>
      </c>
      <c r="N48" s="36" t="n">
        <f aca="false">H48-K48</f>
        <v>-5</v>
      </c>
      <c r="O48" s="36"/>
      <c r="P48" s="37" t="n">
        <f aca="false">L48/I48*100</f>
        <v>-15.1020408163265</v>
      </c>
      <c r="Q48" s="37" t="n">
        <f aca="false">M48/J48*100</f>
        <v>-24.1935483870968</v>
      </c>
      <c r="R48" s="37" t="n">
        <f aca="false">N48/K48*100</f>
        <v>-13.1578947368421</v>
      </c>
      <c r="S48" s="37" t="n">
        <f aca="false">F48/SUM(F48:H48)*100</f>
        <v>72.2222222222222</v>
      </c>
      <c r="T48" s="37" t="n">
        <f aca="false">G48/SUM(F48:H48)*100</f>
        <v>16.3194444444444</v>
      </c>
      <c r="U48" s="37" t="n">
        <f aca="false">H48/SUM(F48:H48)*100</f>
        <v>11.4583333333333</v>
      </c>
      <c r="V48" s="37" t="n">
        <v>56.8627450980392</v>
      </c>
      <c r="W48" s="40" t="n">
        <v>64.84375</v>
      </c>
      <c r="X48" s="40" t="n">
        <v>48.8188976377953</v>
      </c>
      <c r="Y48" s="37" t="n">
        <v>61.6</v>
      </c>
      <c r="Z48" s="37" t="n">
        <v>74.9</v>
      </c>
      <c r="AA48" s="37" t="n">
        <v>48.5</v>
      </c>
      <c r="AB48" s="15"/>
      <c r="AC48" s="14"/>
      <c r="AD48" s="34" t="n">
        <v>30</v>
      </c>
    </row>
    <row r="49" customFormat="false" ht="11.1" hidden="false" customHeight="true" outlineLevel="0" collapsed="false">
      <c r="A49" s="5"/>
      <c r="B49" s="39" t="n">
        <v>31</v>
      </c>
      <c r="C49" s="5"/>
      <c r="D49" s="30" t="s">
        <v>54</v>
      </c>
      <c r="E49" s="15"/>
      <c r="F49" s="36" t="n">
        <v>324</v>
      </c>
      <c r="G49" s="36" t="n">
        <v>38</v>
      </c>
      <c r="H49" s="36" t="n">
        <v>14</v>
      </c>
      <c r="I49" s="36" t="n">
        <v>418</v>
      </c>
      <c r="J49" s="36" t="n">
        <v>22</v>
      </c>
      <c r="K49" s="36" t="n">
        <v>12</v>
      </c>
      <c r="L49" s="36" t="n">
        <f aca="false">F49-I49</f>
        <v>-94</v>
      </c>
      <c r="M49" s="36" t="n">
        <f aca="false">G49-J49</f>
        <v>16</v>
      </c>
      <c r="N49" s="36" t="n">
        <f aca="false">H49-K49</f>
        <v>2</v>
      </c>
      <c r="O49" s="36"/>
      <c r="P49" s="37" t="n">
        <f aca="false">L49/I49*100</f>
        <v>-22.488038277512</v>
      </c>
      <c r="Q49" s="37" t="n">
        <f aca="false">M49/J49*100</f>
        <v>72.7272727272727</v>
      </c>
      <c r="R49" s="37" t="n">
        <f aca="false">N49/K49*100</f>
        <v>16.6666666666667</v>
      </c>
      <c r="S49" s="37" t="n">
        <f aca="false">F49/SUM(F49:H49)*100</f>
        <v>86.1702127659574</v>
      </c>
      <c r="T49" s="37" t="n">
        <f aca="false">G49/SUM(F49:H49)*100</f>
        <v>10.1063829787234</v>
      </c>
      <c r="U49" s="37" t="n">
        <f aca="false">H49/SUM(F49:H49)*100</f>
        <v>3.72340425531915</v>
      </c>
      <c r="V49" s="37" t="n">
        <v>55.2517985611511</v>
      </c>
      <c r="W49" s="40" t="n">
        <v>69.7478991596639</v>
      </c>
      <c r="X49" s="40" t="n">
        <v>39.9408284023669</v>
      </c>
      <c r="Y49" s="37" t="n">
        <v>57</v>
      </c>
      <c r="Z49" s="37" t="n">
        <v>74.3</v>
      </c>
      <c r="AA49" s="37" t="n">
        <v>38.2</v>
      </c>
      <c r="AB49" s="15"/>
      <c r="AC49" s="14"/>
      <c r="AD49" s="34" t="n">
        <v>31</v>
      </c>
    </row>
    <row r="50" customFormat="false" ht="6" hidden="false" customHeight="true" outlineLevel="0" collapsed="false">
      <c r="A50" s="5"/>
      <c r="B50" s="39"/>
      <c r="C50" s="5"/>
      <c r="D50" s="30"/>
      <c r="E50" s="15"/>
      <c r="F50" s="36" t="s">
        <v>23</v>
      </c>
      <c r="G50" s="36" t="s">
        <v>23</v>
      </c>
      <c r="H50" s="36" t="s">
        <v>23</v>
      </c>
      <c r="I50" s="36" t="s">
        <v>23</v>
      </c>
      <c r="J50" s="36"/>
      <c r="K50" s="36"/>
      <c r="L50" s="36" t="s">
        <v>23</v>
      </c>
      <c r="M50" s="36" t="s">
        <v>23</v>
      </c>
      <c r="N50" s="36" t="s">
        <v>23</v>
      </c>
      <c r="O50" s="36" t="s">
        <v>23</v>
      </c>
      <c r="P50" s="37" t="s">
        <v>23</v>
      </c>
      <c r="Q50" s="37" t="s">
        <v>23</v>
      </c>
      <c r="R50" s="37" t="s">
        <v>23</v>
      </c>
      <c r="S50" s="37" t="s">
        <v>23</v>
      </c>
      <c r="T50" s="37" t="s">
        <v>23</v>
      </c>
      <c r="U50" s="37" t="s">
        <v>23</v>
      </c>
      <c r="V50" s="37"/>
      <c r="W50" s="37"/>
      <c r="X50" s="37"/>
      <c r="Y50" s="37"/>
      <c r="Z50" s="37"/>
      <c r="AA50" s="37"/>
      <c r="AB50" s="15"/>
      <c r="AC50" s="14"/>
      <c r="AD50" s="34"/>
    </row>
    <row r="51" customFormat="false" ht="11.1" hidden="false" customHeight="true" outlineLevel="0" collapsed="false">
      <c r="A51" s="5"/>
      <c r="B51" s="39" t="n">
        <v>32</v>
      </c>
      <c r="C51" s="5"/>
      <c r="D51" s="30" t="s">
        <v>55</v>
      </c>
      <c r="E51" s="15"/>
      <c r="F51" s="36" t="n">
        <v>9747</v>
      </c>
      <c r="G51" s="36" t="n">
        <v>1520</v>
      </c>
      <c r="H51" s="36" t="n">
        <v>764</v>
      </c>
      <c r="I51" s="36" t="n">
        <v>9898</v>
      </c>
      <c r="J51" s="36" t="n">
        <v>1781</v>
      </c>
      <c r="K51" s="36" t="n">
        <v>905</v>
      </c>
      <c r="L51" s="36" t="n">
        <f aca="false">F51-I51</f>
        <v>-151</v>
      </c>
      <c r="M51" s="36" t="n">
        <f aca="false">G51-J51</f>
        <v>-261</v>
      </c>
      <c r="N51" s="36" t="n">
        <f aca="false">H51-K51</f>
        <v>-141</v>
      </c>
      <c r="O51" s="36"/>
      <c r="P51" s="37" t="n">
        <f aca="false">L51/I51*100</f>
        <v>-1.52556071933724</v>
      </c>
      <c r="Q51" s="37" t="n">
        <f aca="false">M51/J51*100</f>
        <v>-14.6546883773161</v>
      </c>
      <c r="R51" s="37" t="n">
        <f aca="false">N51/K51*100</f>
        <v>-15.5801104972376</v>
      </c>
      <c r="S51" s="37" t="n">
        <f aca="false">F51/SUM(F51:H51)*100</f>
        <v>81.0157094173385</v>
      </c>
      <c r="T51" s="37" t="n">
        <f aca="false">G51/SUM(F51:H51)*100</f>
        <v>12.6340287590391</v>
      </c>
      <c r="U51" s="37" t="n">
        <f aca="false">H51/SUM(F51:H51)*100</f>
        <v>6.35026182362231</v>
      </c>
      <c r="V51" s="37" t="n">
        <v>60.4618782408297</v>
      </c>
      <c r="W51" s="40" t="n">
        <v>71.4241897556487</v>
      </c>
      <c r="X51" s="40" t="n">
        <v>50.7558613198153</v>
      </c>
      <c r="Y51" s="37" t="n">
        <v>63.2</v>
      </c>
      <c r="Z51" s="37" t="n">
        <v>75.6</v>
      </c>
      <c r="AA51" s="37" t="n">
        <v>52.3</v>
      </c>
      <c r="AB51" s="15"/>
      <c r="AC51" s="14"/>
      <c r="AD51" s="34" t="n">
        <v>32</v>
      </c>
    </row>
    <row r="52" customFormat="false" ht="11.1" hidden="false" customHeight="true" outlineLevel="0" collapsed="false">
      <c r="A52" s="5"/>
      <c r="B52" s="39" t="n">
        <v>33</v>
      </c>
      <c r="C52" s="5"/>
      <c r="D52" s="30" t="s">
        <v>56</v>
      </c>
      <c r="E52" s="15"/>
      <c r="F52" s="36" t="n">
        <v>723</v>
      </c>
      <c r="G52" s="36" t="n">
        <v>227</v>
      </c>
      <c r="H52" s="36" t="n">
        <v>103</v>
      </c>
      <c r="I52" s="36" t="n">
        <v>835</v>
      </c>
      <c r="J52" s="36" t="n">
        <v>342</v>
      </c>
      <c r="K52" s="36" t="n">
        <v>159</v>
      </c>
      <c r="L52" s="36" t="n">
        <f aca="false">F52-I52</f>
        <v>-112</v>
      </c>
      <c r="M52" s="36" t="n">
        <f aca="false">G52-J52</f>
        <v>-115</v>
      </c>
      <c r="N52" s="36" t="n">
        <f aca="false">H52-K52</f>
        <v>-56</v>
      </c>
      <c r="O52" s="36"/>
      <c r="P52" s="37" t="n">
        <f aca="false">L52/I52*100</f>
        <v>-13.4131736526946</v>
      </c>
      <c r="Q52" s="37" t="n">
        <f aca="false">M52/J52*100</f>
        <v>-33.6257309941521</v>
      </c>
      <c r="R52" s="37" t="n">
        <f aca="false">N52/K52*100</f>
        <v>-35.2201257861635</v>
      </c>
      <c r="S52" s="37" t="n">
        <f aca="false">F52/SUM(F52:H52)*100</f>
        <v>68.6609686609687</v>
      </c>
      <c r="T52" s="37" t="n">
        <f aca="false">G52/SUM(F52:H52)*100</f>
        <v>21.5574548907882</v>
      </c>
      <c r="U52" s="37" t="n">
        <f aca="false">H52/SUM(F52:H52)*100</f>
        <v>9.78157644824312</v>
      </c>
      <c r="V52" s="37" t="n">
        <v>48.7443946188341</v>
      </c>
      <c r="W52" s="40" t="n">
        <v>59.7</v>
      </c>
      <c r="X52" s="40" t="n">
        <v>39.1596638655462</v>
      </c>
      <c r="Y52" s="37" t="n">
        <v>58.3</v>
      </c>
      <c r="Z52" s="37" t="n">
        <v>70.8</v>
      </c>
      <c r="AA52" s="37" t="n">
        <v>47.4</v>
      </c>
      <c r="AB52" s="15"/>
      <c r="AC52" s="14"/>
      <c r="AD52" s="34" t="n">
        <v>33</v>
      </c>
    </row>
    <row r="53" customFormat="false" ht="11.1" hidden="false" customHeight="true" outlineLevel="0" collapsed="false">
      <c r="A53" s="5"/>
      <c r="B53" s="39" t="n">
        <v>34</v>
      </c>
      <c r="C53" s="5"/>
      <c r="D53" s="30" t="s">
        <v>57</v>
      </c>
      <c r="E53" s="15"/>
      <c r="F53" s="36" t="n">
        <v>5406</v>
      </c>
      <c r="G53" s="36" t="n">
        <v>1395</v>
      </c>
      <c r="H53" s="36" t="n">
        <v>1299</v>
      </c>
      <c r="I53" s="36" t="n">
        <v>4822</v>
      </c>
      <c r="J53" s="36" t="n">
        <v>1612</v>
      </c>
      <c r="K53" s="36" t="n">
        <v>1501</v>
      </c>
      <c r="L53" s="36" t="n">
        <f aca="false">F53-I53</f>
        <v>584</v>
      </c>
      <c r="M53" s="36" t="n">
        <f aca="false">G53-J53</f>
        <v>-217</v>
      </c>
      <c r="N53" s="36" t="n">
        <f aca="false">H53-K53</f>
        <v>-202</v>
      </c>
      <c r="O53" s="36"/>
      <c r="P53" s="37" t="n">
        <f aca="false">L53/I53*100</f>
        <v>12.1111571961842</v>
      </c>
      <c r="Q53" s="37" t="n">
        <f aca="false">M53/J53*100</f>
        <v>-13.4615384615385</v>
      </c>
      <c r="R53" s="37" t="n">
        <f aca="false">N53/K53*100</f>
        <v>-13.4576948700866</v>
      </c>
      <c r="S53" s="37" t="n">
        <f aca="false">F53/SUM(F53:H53)*100</f>
        <v>66.7407407407408</v>
      </c>
      <c r="T53" s="37" t="n">
        <f aca="false">G53/SUM(F53:H53)*100</f>
        <v>17.2222222222222</v>
      </c>
      <c r="U53" s="37" t="n">
        <f aca="false">H53/SUM(F53:H53)*100</f>
        <v>16.037037037037</v>
      </c>
      <c r="V53" s="37" t="n">
        <v>63.3795428999625</v>
      </c>
      <c r="W53" s="40" t="n">
        <v>73.4743694060212</v>
      </c>
      <c r="X53" s="40" t="n">
        <v>54.7638888888889</v>
      </c>
      <c r="Y53" s="37" t="n">
        <v>65.3</v>
      </c>
      <c r="Z53" s="37" t="n">
        <v>76.6</v>
      </c>
      <c r="AA53" s="37" t="n">
        <v>57.1</v>
      </c>
      <c r="AB53" s="15"/>
      <c r="AC53" s="14"/>
      <c r="AD53" s="34" t="n">
        <v>34</v>
      </c>
    </row>
    <row r="54" customFormat="false" ht="11.1" hidden="false" customHeight="true" outlineLevel="0" collapsed="false">
      <c r="A54" s="5"/>
      <c r="B54" s="39" t="n">
        <v>35</v>
      </c>
      <c r="C54" s="5"/>
      <c r="D54" s="30" t="s">
        <v>58</v>
      </c>
      <c r="E54" s="15"/>
      <c r="F54" s="36" t="n">
        <v>960</v>
      </c>
      <c r="G54" s="36" t="n">
        <v>283</v>
      </c>
      <c r="H54" s="36" t="n">
        <v>142</v>
      </c>
      <c r="I54" s="36" t="n">
        <v>1084</v>
      </c>
      <c r="J54" s="36" t="n">
        <v>439</v>
      </c>
      <c r="K54" s="36" t="n">
        <v>250</v>
      </c>
      <c r="L54" s="36" t="n">
        <f aca="false">F54-I54</f>
        <v>-124</v>
      </c>
      <c r="M54" s="36" t="n">
        <f aca="false">G54-J54</f>
        <v>-156</v>
      </c>
      <c r="N54" s="36" t="n">
        <f aca="false">H54-K54</f>
        <v>-108</v>
      </c>
      <c r="O54" s="36"/>
      <c r="P54" s="37" t="n">
        <f aca="false">L54/I54*100</f>
        <v>-11.4391143911439</v>
      </c>
      <c r="Q54" s="37" t="n">
        <f aca="false">M54/J54*100</f>
        <v>-35.5353075170843</v>
      </c>
      <c r="R54" s="37" t="n">
        <f aca="false">N54/K54*100</f>
        <v>-43.2</v>
      </c>
      <c r="S54" s="37" t="n">
        <f aca="false">F54/SUM(F54:H54)*100</f>
        <v>69.3140794223827</v>
      </c>
      <c r="T54" s="37" t="n">
        <f aca="false">G54/SUM(F54:H54)*100</f>
        <v>20.4332129963899</v>
      </c>
      <c r="U54" s="37" t="n">
        <f aca="false">H54/SUM(F54:H54)*100</f>
        <v>10.2527075812274</v>
      </c>
      <c r="V54" s="37" t="n">
        <v>51.3503909026297</v>
      </c>
      <c r="W54" s="40" t="n">
        <v>62.962962962963</v>
      </c>
      <c r="X54" s="40" t="n">
        <v>41.4361001317523</v>
      </c>
      <c r="Y54" s="37" t="n">
        <v>60.2</v>
      </c>
      <c r="Z54" s="37" t="n">
        <v>72</v>
      </c>
      <c r="AA54" s="37" t="n">
        <v>50.2</v>
      </c>
      <c r="AB54" s="15"/>
      <c r="AC54" s="14"/>
      <c r="AD54" s="34" t="n">
        <v>35</v>
      </c>
    </row>
    <row r="55" customFormat="false" ht="11.1" hidden="false" customHeight="true" outlineLevel="0" collapsed="false">
      <c r="A55" s="5"/>
      <c r="B55" s="39" t="n">
        <v>36</v>
      </c>
      <c r="C55" s="5"/>
      <c r="D55" s="30" t="s">
        <v>59</v>
      </c>
      <c r="E55" s="15"/>
      <c r="F55" s="36" t="n">
        <v>1126</v>
      </c>
      <c r="G55" s="36" t="n">
        <v>321</v>
      </c>
      <c r="H55" s="36" t="n">
        <v>177</v>
      </c>
      <c r="I55" s="36" t="n">
        <v>1203</v>
      </c>
      <c r="J55" s="36" t="n">
        <v>463</v>
      </c>
      <c r="K55" s="36" t="n">
        <v>269</v>
      </c>
      <c r="L55" s="36" t="n">
        <f aca="false">F55-I55</f>
        <v>-77</v>
      </c>
      <c r="M55" s="36" t="n">
        <f aca="false">G55-J55</f>
        <v>-142</v>
      </c>
      <c r="N55" s="36" t="n">
        <f aca="false">H55-K55</f>
        <v>-92</v>
      </c>
      <c r="O55" s="36"/>
      <c r="P55" s="37" t="n">
        <f aca="false">L55/I55*100</f>
        <v>-6.40066500415628</v>
      </c>
      <c r="Q55" s="37" t="n">
        <f aca="false">M55/J55*100</f>
        <v>-30.6695464362851</v>
      </c>
      <c r="R55" s="37" t="n">
        <f aca="false">N55/K55*100</f>
        <v>-34.2007434944238</v>
      </c>
      <c r="S55" s="37" t="n">
        <f aca="false">F55/SUM(F55:H55)*100</f>
        <v>69.3349753694581</v>
      </c>
      <c r="T55" s="37" t="n">
        <f aca="false">G55/SUM(F55:H55)*100</f>
        <v>19.7660098522167</v>
      </c>
      <c r="U55" s="37" t="n">
        <f aca="false">H55/SUM(F55:H55)*100</f>
        <v>10.8990147783251</v>
      </c>
      <c r="V55" s="37" t="n">
        <v>56.1955793703952</v>
      </c>
      <c r="W55" s="40" t="n">
        <v>70.7194244604317</v>
      </c>
      <c r="X55" s="40" t="n">
        <v>43.546365914787</v>
      </c>
      <c r="Y55" s="37" t="n">
        <v>61.8</v>
      </c>
      <c r="Z55" s="37" t="n">
        <v>75.2</v>
      </c>
      <c r="AA55" s="37" t="n">
        <v>49.9</v>
      </c>
      <c r="AB55" s="15"/>
      <c r="AC55" s="14"/>
      <c r="AD55" s="34" t="n">
        <v>36</v>
      </c>
    </row>
    <row r="56" customFormat="false" ht="6" hidden="false" customHeight="true" outlineLevel="0" collapsed="false">
      <c r="A56" s="5"/>
      <c r="B56" s="39"/>
      <c r="C56" s="5"/>
      <c r="D56" s="30"/>
      <c r="E56" s="15"/>
      <c r="F56" s="36" t="s">
        <v>23</v>
      </c>
      <c r="G56" s="36" t="s">
        <v>23</v>
      </c>
      <c r="H56" s="36" t="s">
        <v>23</v>
      </c>
      <c r="I56" s="36"/>
      <c r="J56" s="36"/>
      <c r="K56" s="36" t="s">
        <v>23</v>
      </c>
      <c r="L56" s="36" t="s">
        <v>23</v>
      </c>
      <c r="M56" s="36" t="s">
        <v>23</v>
      </c>
      <c r="N56" s="36" t="s">
        <v>23</v>
      </c>
      <c r="O56" s="36" t="s">
        <v>23</v>
      </c>
      <c r="P56" s="37" t="s">
        <v>23</v>
      </c>
      <c r="Q56" s="37" t="s">
        <v>23</v>
      </c>
      <c r="R56" s="37" t="s">
        <v>23</v>
      </c>
      <c r="S56" s="37" t="s">
        <v>23</v>
      </c>
      <c r="T56" s="37" t="s">
        <v>23</v>
      </c>
      <c r="U56" s="37" t="s">
        <v>23</v>
      </c>
      <c r="V56" s="37" t="s">
        <v>23</v>
      </c>
      <c r="W56" s="37"/>
      <c r="X56" s="37"/>
      <c r="Y56" s="37"/>
      <c r="Z56" s="37"/>
      <c r="AA56" s="37"/>
      <c r="AB56" s="15"/>
      <c r="AC56" s="14"/>
      <c r="AD56" s="34"/>
    </row>
    <row r="57" customFormat="false" ht="11.1" hidden="false" customHeight="true" outlineLevel="0" collapsed="false">
      <c r="A57" s="5"/>
      <c r="B57" s="39" t="n">
        <v>37</v>
      </c>
      <c r="C57" s="5"/>
      <c r="D57" s="30" t="s">
        <v>60</v>
      </c>
      <c r="E57" s="15"/>
      <c r="F57" s="36" t="n">
        <v>2307</v>
      </c>
      <c r="G57" s="36" t="n">
        <v>767</v>
      </c>
      <c r="H57" s="36" t="n">
        <v>385</v>
      </c>
      <c r="I57" s="36" t="n">
        <v>2468</v>
      </c>
      <c r="J57" s="36" t="n">
        <v>925</v>
      </c>
      <c r="K57" s="36" t="n">
        <v>427</v>
      </c>
      <c r="L57" s="36" t="n">
        <f aca="false">F57-I57</f>
        <v>-161</v>
      </c>
      <c r="M57" s="36" t="n">
        <f aca="false">G57-J57</f>
        <v>-158</v>
      </c>
      <c r="N57" s="36" t="n">
        <f aca="false">H57-K57</f>
        <v>-42</v>
      </c>
      <c r="O57" s="36"/>
      <c r="P57" s="37" t="n">
        <f aca="false">L57/I57*100</f>
        <v>-6.52350081037277</v>
      </c>
      <c r="Q57" s="37" t="n">
        <f aca="false">M57/J57*100</f>
        <v>-17.0810810810811</v>
      </c>
      <c r="R57" s="37" t="n">
        <f aca="false">N57/K57*100</f>
        <v>-9.83606557377049</v>
      </c>
      <c r="S57" s="37" t="n">
        <f aca="false">F57/SUM(F57:H57)*100</f>
        <v>66.695576756288</v>
      </c>
      <c r="T57" s="37" t="n">
        <f aca="false">G57/SUM(F57:H57)*100</f>
        <v>22.1740387395201</v>
      </c>
      <c r="U57" s="37" t="n">
        <f aca="false">H57/SUM(F57:H57)*100</f>
        <v>11.130384504192</v>
      </c>
      <c r="V57" s="37" t="n">
        <v>60.0456621004566</v>
      </c>
      <c r="W57" s="40" t="n">
        <v>72.8915662650602</v>
      </c>
      <c r="X57" s="40" t="n">
        <v>49.0936555891239</v>
      </c>
      <c r="Y57" s="37" t="n">
        <v>61.9</v>
      </c>
      <c r="Z57" s="37" t="n">
        <v>76</v>
      </c>
      <c r="AA57" s="37" t="n">
        <v>69.9</v>
      </c>
      <c r="AB57" s="15"/>
      <c r="AC57" s="14"/>
      <c r="AD57" s="34" t="n">
        <v>37</v>
      </c>
    </row>
    <row r="58" customFormat="false" ht="11.1" hidden="false" customHeight="true" outlineLevel="0" collapsed="false">
      <c r="A58" s="5"/>
      <c r="B58" s="39" t="n">
        <v>38</v>
      </c>
      <c r="C58" s="5"/>
      <c r="D58" s="30" t="s">
        <v>61</v>
      </c>
      <c r="E58" s="15"/>
      <c r="F58" s="36" t="n">
        <v>5238</v>
      </c>
      <c r="G58" s="36" t="n">
        <v>1288</v>
      </c>
      <c r="H58" s="36" t="n">
        <v>759</v>
      </c>
      <c r="I58" s="36" t="n">
        <v>5279</v>
      </c>
      <c r="J58" s="36" t="n">
        <v>1502</v>
      </c>
      <c r="K58" s="36" t="n">
        <v>866</v>
      </c>
      <c r="L58" s="36" t="n">
        <f aca="false">F58-I58</f>
        <v>-41</v>
      </c>
      <c r="M58" s="36" t="n">
        <f aca="false">G58-J58</f>
        <v>-214</v>
      </c>
      <c r="N58" s="36" t="n">
        <f aca="false">H58-K58</f>
        <v>-107</v>
      </c>
      <c r="O58" s="36"/>
      <c r="P58" s="37" t="n">
        <f aca="false">L58/I58*100</f>
        <v>-0.776662246637621</v>
      </c>
      <c r="Q58" s="37" t="n">
        <f aca="false">M58/J58*100</f>
        <v>-14.2476697736352</v>
      </c>
      <c r="R58" s="37" t="n">
        <f aca="false">N58/K58*100</f>
        <v>-12.3556581986143</v>
      </c>
      <c r="S58" s="37" t="n">
        <f aca="false">F58/SUM(F58:H58)*100</f>
        <v>71.901166781057</v>
      </c>
      <c r="T58" s="37" t="n">
        <f aca="false">G58/SUM(F58:H58)*100</f>
        <v>17.6801647220316</v>
      </c>
      <c r="U58" s="37" t="n">
        <f aca="false">H58/SUM(F58:H58)*100</f>
        <v>10.4186684969115</v>
      </c>
      <c r="V58" s="37" t="n">
        <v>60.1807465618861</v>
      </c>
      <c r="W58" s="40" t="n">
        <v>70.7108049067384</v>
      </c>
      <c r="X58" s="40" t="n">
        <v>50.9300265721878</v>
      </c>
      <c r="Y58" s="37" t="n">
        <v>61.9</v>
      </c>
      <c r="Z58" s="37" t="n">
        <v>74.1</v>
      </c>
      <c r="AA58" s="37" t="n">
        <v>51.2</v>
      </c>
      <c r="AB58" s="15"/>
      <c r="AC58" s="14"/>
      <c r="AD58" s="34" t="n">
        <v>38</v>
      </c>
    </row>
    <row r="59" customFormat="false" ht="11.1" hidden="false" customHeight="true" outlineLevel="0" collapsed="false">
      <c r="A59" s="5"/>
      <c r="B59" s="39" t="n">
        <v>39</v>
      </c>
      <c r="C59" s="5"/>
      <c r="D59" s="30" t="s">
        <v>62</v>
      </c>
      <c r="E59" s="15"/>
      <c r="F59" s="36" t="n">
        <v>2483</v>
      </c>
      <c r="G59" s="36" t="n">
        <v>674</v>
      </c>
      <c r="H59" s="36" t="n">
        <v>417</v>
      </c>
      <c r="I59" s="36" t="n">
        <v>2584</v>
      </c>
      <c r="J59" s="36" t="n">
        <v>816</v>
      </c>
      <c r="K59" s="36" t="n">
        <v>512</v>
      </c>
      <c r="L59" s="36" t="n">
        <f aca="false">F59-I59</f>
        <v>-101</v>
      </c>
      <c r="M59" s="36" t="n">
        <f aca="false">G59-J59</f>
        <v>-142</v>
      </c>
      <c r="N59" s="36" t="n">
        <f aca="false">H59-K59</f>
        <v>-95</v>
      </c>
      <c r="O59" s="36"/>
      <c r="P59" s="37" t="n">
        <f aca="false">L59/I59*100</f>
        <v>-3.90866873065015</v>
      </c>
      <c r="Q59" s="37" t="n">
        <f aca="false">M59/J59*100</f>
        <v>-17.4019607843137</v>
      </c>
      <c r="R59" s="37" t="n">
        <f aca="false">N59/K59*100</f>
        <v>-18.5546875</v>
      </c>
      <c r="S59" s="37" t="n">
        <f aca="false">F59/SUM(F59:H59)*100</f>
        <v>69.4739787353106</v>
      </c>
      <c r="T59" s="37" t="n">
        <f aca="false">G59/SUM(F59:H59)*100</f>
        <v>18.8584219362059</v>
      </c>
      <c r="U59" s="37" t="n">
        <f aca="false">H59/SUM(F59:H59)*100</f>
        <v>11.6675993284835</v>
      </c>
      <c r="V59" s="37" t="n">
        <v>56.7826219049066</v>
      </c>
      <c r="W59" s="40" t="n">
        <v>67.9705784018723</v>
      </c>
      <c r="X59" s="40" t="n">
        <v>47.4665924276169</v>
      </c>
      <c r="Y59" s="37" t="n">
        <v>60.5</v>
      </c>
      <c r="Z59" s="37" t="n">
        <v>71.6</v>
      </c>
      <c r="AA59" s="37" t="n">
        <v>51.3</v>
      </c>
      <c r="AB59" s="15"/>
      <c r="AC59" s="14"/>
      <c r="AD59" s="34" t="n">
        <v>39</v>
      </c>
    </row>
    <row r="60" customFormat="false" ht="11.1" hidden="false" customHeight="true" outlineLevel="0" collapsed="false">
      <c r="A60" s="5"/>
      <c r="B60" s="39" t="n">
        <v>40</v>
      </c>
      <c r="C60" s="5"/>
      <c r="D60" s="30" t="s">
        <v>63</v>
      </c>
      <c r="E60" s="15"/>
      <c r="F60" s="36" t="n">
        <v>4523</v>
      </c>
      <c r="G60" s="36" t="n">
        <v>1740</v>
      </c>
      <c r="H60" s="36" t="n">
        <v>1218</v>
      </c>
      <c r="I60" s="36" t="n">
        <v>4691</v>
      </c>
      <c r="J60" s="36" t="n">
        <v>2082</v>
      </c>
      <c r="K60" s="36" t="n">
        <v>1476</v>
      </c>
      <c r="L60" s="36" t="n">
        <f aca="false">F60-I60</f>
        <v>-168</v>
      </c>
      <c r="M60" s="36" t="n">
        <f aca="false">G60-J60</f>
        <v>-342</v>
      </c>
      <c r="N60" s="36" t="n">
        <f aca="false">H60-K60</f>
        <v>-258</v>
      </c>
      <c r="O60" s="36"/>
      <c r="P60" s="37" t="n">
        <f aca="false">L60/I60*100</f>
        <v>-3.58132594329567</v>
      </c>
      <c r="Q60" s="37" t="n">
        <f aca="false">M60/J60*100</f>
        <v>-16.4265129682997</v>
      </c>
      <c r="R60" s="37" t="n">
        <f aca="false">N60/K60*100</f>
        <v>-17.479674796748</v>
      </c>
      <c r="S60" s="37" t="n">
        <f aca="false">F60/SUM(F60:H60)*100</f>
        <v>60.4598315733191</v>
      </c>
      <c r="T60" s="37" t="n">
        <f aca="false">G60/SUM(F60:H60)*100</f>
        <v>23.25892260393</v>
      </c>
      <c r="U60" s="37" t="n">
        <f aca="false">H60/SUM(F60:H60)*100</f>
        <v>16.281245822751</v>
      </c>
      <c r="V60" s="37" t="n">
        <v>60.3791174642635</v>
      </c>
      <c r="W60" s="40" t="n">
        <v>71.5298885511651</v>
      </c>
      <c r="X60" s="40" t="n">
        <v>50.8776978417266</v>
      </c>
      <c r="Y60" s="37" t="n">
        <v>64.5</v>
      </c>
      <c r="Z60" s="37" t="n">
        <v>76.4</v>
      </c>
      <c r="AA60" s="37" t="n">
        <v>54.4</v>
      </c>
      <c r="AB60" s="15"/>
      <c r="AC60" s="14"/>
      <c r="AD60" s="34" t="n">
        <v>40</v>
      </c>
    </row>
    <row r="61" customFormat="false" ht="11.1" hidden="false" customHeight="true" outlineLevel="0" collapsed="false">
      <c r="A61" s="5"/>
      <c r="B61" s="39" t="n">
        <v>41</v>
      </c>
      <c r="C61" s="5"/>
      <c r="D61" s="30" t="s">
        <v>64</v>
      </c>
      <c r="E61" s="15"/>
      <c r="F61" s="36" t="n">
        <v>1715</v>
      </c>
      <c r="G61" s="36" t="n">
        <v>809</v>
      </c>
      <c r="H61" s="36" t="n">
        <v>279</v>
      </c>
      <c r="I61" s="36" t="n">
        <v>1780</v>
      </c>
      <c r="J61" s="36" t="n">
        <v>712</v>
      </c>
      <c r="K61" s="36" t="n">
        <v>386</v>
      </c>
      <c r="L61" s="36" t="n">
        <f aca="false">F61-I61</f>
        <v>-65</v>
      </c>
      <c r="M61" s="36" t="n">
        <f aca="false">G61-J61</f>
        <v>97</v>
      </c>
      <c r="N61" s="36" t="n">
        <f aca="false">H61-K61</f>
        <v>-107</v>
      </c>
      <c r="O61" s="36"/>
      <c r="P61" s="37" t="n">
        <f aca="false">L61/I61*100</f>
        <v>-3.65168539325843</v>
      </c>
      <c r="Q61" s="37" t="n">
        <f aca="false">M61/J61*100</f>
        <v>13.623595505618</v>
      </c>
      <c r="R61" s="37" t="n">
        <f aca="false">N61/K61*100</f>
        <v>-27.720207253886</v>
      </c>
      <c r="S61" s="37" t="n">
        <f aca="false">F61/SUM(F61:H61)*100</f>
        <v>61.1844452372458</v>
      </c>
      <c r="T61" s="37" t="n">
        <f aca="false">G61/SUM(F61:H61)*100</f>
        <v>28.8619336425259</v>
      </c>
      <c r="U61" s="37" t="n">
        <f aca="false">H61/SUM(F61:H61)*100</f>
        <v>9.95362112022833</v>
      </c>
      <c r="V61" s="37" t="n">
        <v>66.9632404589089</v>
      </c>
      <c r="W61" s="40" t="n">
        <v>77.7510812109563</v>
      </c>
      <c r="X61" s="40" t="n">
        <v>56.7123287671233</v>
      </c>
      <c r="Y61" s="37" t="n">
        <v>67.7</v>
      </c>
      <c r="Z61" s="37" t="n">
        <v>80.4</v>
      </c>
      <c r="AA61" s="37" t="n">
        <v>55.3</v>
      </c>
      <c r="AB61" s="15"/>
      <c r="AC61" s="14"/>
      <c r="AD61" s="34" t="n">
        <v>41</v>
      </c>
    </row>
    <row r="62" customFormat="false" ht="11.1" hidden="false" customHeight="true" outlineLevel="0" collapsed="false">
      <c r="A62" s="5"/>
      <c r="B62" s="39" t="n">
        <v>42</v>
      </c>
      <c r="C62" s="5"/>
      <c r="D62" s="30" t="s">
        <v>65</v>
      </c>
      <c r="E62" s="15"/>
      <c r="F62" s="36" t="n">
        <v>466</v>
      </c>
      <c r="G62" s="36" t="n">
        <v>283</v>
      </c>
      <c r="H62" s="36" t="n">
        <v>155</v>
      </c>
      <c r="I62" s="36" t="n">
        <v>484</v>
      </c>
      <c r="J62" s="36" t="n">
        <v>318</v>
      </c>
      <c r="K62" s="36" t="n">
        <v>181</v>
      </c>
      <c r="L62" s="36" t="n">
        <f aca="false">F62-I62</f>
        <v>-18</v>
      </c>
      <c r="M62" s="36" t="n">
        <f aca="false">G62-J62</f>
        <v>-35</v>
      </c>
      <c r="N62" s="36" t="n">
        <f aca="false">H62-K62</f>
        <v>-26</v>
      </c>
      <c r="O62" s="36"/>
      <c r="P62" s="37" t="n">
        <f aca="false">L62/I62*100</f>
        <v>-3.71900826446281</v>
      </c>
      <c r="Q62" s="37" t="n">
        <f aca="false">M62/J62*100</f>
        <v>-11.0062893081761</v>
      </c>
      <c r="R62" s="37" t="n">
        <f aca="false">N62/K62*100</f>
        <v>-14.3646408839779</v>
      </c>
      <c r="S62" s="37" t="n">
        <f aca="false">F62/SUM(F62:H62)*100</f>
        <v>51.5486725663717</v>
      </c>
      <c r="T62" s="37" t="n">
        <f aca="false">G62/SUM(F62:H62)*100</f>
        <v>31.3053097345133</v>
      </c>
      <c r="U62" s="37" t="n">
        <f aca="false">H62/SUM(F62:H62)*100</f>
        <v>17.146017699115</v>
      </c>
      <c r="V62" s="37" t="n">
        <v>62.4242424242424</v>
      </c>
      <c r="W62" s="40" t="n">
        <v>73.6311239193084</v>
      </c>
      <c r="X62" s="40" t="n">
        <v>52.5916561314791</v>
      </c>
      <c r="Y62" s="37" t="n">
        <v>64.3</v>
      </c>
      <c r="Z62" s="37" t="n">
        <v>77.3</v>
      </c>
      <c r="AA62" s="37" t="n">
        <v>52.9</v>
      </c>
      <c r="AB62" s="15"/>
      <c r="AC62" s="14"/>
      <c r="AD62" s="34" t="n">
        <v>42</v>
      </c>
    </row>
    <row r="63" customFormat="false" ht="11.1" hidden="false" customHeight="true" outlineLevel="0" collapsed="false">
      <c r="A63" s="5"/>
      <c r="B63" s="39" t="n">
        <v>43</v>
      </c>
      <c r="C63" s="5"/>
      <c r="D63" s="30" t="s">
        <v>66</v>
      </c>
      <c r="E63" s="15"/>
      <c r="F63" s="36" t="n">
        <v>840</v>
      </c>
      <c r="G63" s="36" t="n">
        <v>270</v>
      </c>
      <c r="H63" s="36" t="n">
        <v>145</v>
      </c>
      <c r="I63" s="36" t="n">
        <v>912</v>
      </c>
      <c r="J63" s="36" t="n">
        <v>324</v>
      </c>
      <c r="K63" s="36" t="n">
        <v>154</v>
      </c>
      <c r="L63" s="36" t="n">
        <f aca="false">F63-I63</f>
        <v>-72</v>
      </c>
      <c r="M63" s="36" t="n">
        <f aca="false">G63-J63</f>
        <v>-54</v>
      </c>
      <c r="N63" s="36" t="n">
        <f aca="false">H63-K63</f>
        <v>-9</v>
      </c>
      <c r="O63" s="36"/>
      <c r="P63" s="37" t="n">
        <f aca="false">L63/I63*100</f>
        <v>-7.89473684210526</v>
      </c>
      <c r="Q63" s="37" t="n">
        <f aca="false">M63/J63*100</f>
        <v>-16.6666666666667</v>
      </c>
      <c r="R63" s="37" t="n">
        <f aca="false">N63/K63*100</f>
        <v>-5.84415584415584</v>
      </c>
      <c r="S63" s="37" t="n">
        <f aca="false">F63/SUM(F63:H63)*100</f>
        <v>66.9322709163347</v>
      </c>
      <c r="T63" s="37" t="n">
        <f aca="false">G63/SUM(F63:H63)*100</f>
        <v>21.5139442231076</v>
      </c>
      <c r="U63" s="37" t="n">
        <f aca="false">H63/SUM(F63:H63)*100</f>
        <v>11.5537848605578</v>
      </c>
      <c r="V63" s="37" t="n">
        <v>53.868431940422</v>
      </c>
      <c r="W63" s="40" t="n">
        <v>68.3</v>
      </c>
      <c r="X63" s="40" t="n">
        <v>41.2403100775194</v>
      </c>
      <c r="Y63" s="37" t="n">
        <v>57.4</v>
      </c>
      <c r="Z63" s="37" t="n">
        <v>69.2</v>
      </c>
      <c r="AA63" s="37" t="n">
        <v>47.2</v>
      </c>
      <c r="AB63" s="15"/>
      <c r="AC63" s="14"/>
      <c r="AD63" s="34" t="n">
        <v>43</v>
      </c>
    </row>
    <row r="64" customFormat="false" ht="11.1" hidden="false" customHeight="true" outlineLevel="0" collapsed="false">
      <c r="A64" s="5"/>
      <c r="B64" s="39" t="n">
        <v>44</v>
      </c>
      <c r="C64" s="5"/>
      <c r="D64" s="30" t="s">
        <v>67</v>
      </c>
      <c r="E64" s="15"/>
      <c r="F64" s="36" t="n">
        <v>1574</v>
      </c>
      <c r="G64" s="36" t="n">
        <v>364</v>
      </c>
      <c r="H64" s="36" t="n">
        <v>186</v>
      </c>
      <c r="I64" s="36" t="n">
        <v>1667</v>
      </c>
      <c r="J64" s="36" t="n">
        <v>472</v>
      </c>
      <c r="K64" s="36" t="n">
        <v>257</v>
      </c>
      <c r="L64" s="36" t="n">
        <f aca="false">F64-I64</f>
        <v>-93</v>
      </c>
      <c r="M64" s="36" t="n">
        <f aca="false">G64-J64</f>
        <v>-108</v>
      </c>
      <c r="N64" s="36" t="n">
        <f aca="false">H64-K64</f>
        <v>-71</v>
      </c>
      <c r="O64" s="36"/>
      <c r="P64" s="37" t="n">
        <f aca="false">L64/I64*100</f>
        <v>-5.57888422315537</v>
      </c>
      <c r="Q64" s="37" t="n">
        <f aca="false">M64/J64*100</f>
        <v>-22.8813559322034</v>
      </c>
      <c r="R64" s="37" t="n">
        <f aca="false">N64/K64*100</f>
        <v>-27.6264591439689</v>
      </c>
      <c r="S64" s="37" t="n">
        <f aca="false">F64/SUM(F64:H64)*100</f>
        <v>74.105461393597</v>
      </c>
      <c r="T64" s="37" t="n">
        <f aca="false">G64/SUM(F64:H64)*100</f>
        <v>17.1374764595104</v>
      </c>
      <c r="U64" s="37" t="n">
        <f aca="false">H64/SUM(F64:H64)*100</f>
        <v>8.75706214689266</v>
      </c>
      <c r="V64" s="37" t="n">
        <v>57.246564687581</v>
      </c>
      <c r="W64" s="40" t="n">
        <v>67.9380873410724</v>
      </c>
      <c r="X64" s="40" t="n">
        <v>47.802734375</v>
      </c>
      <c r="Y64" s="37" t="n">
        <v>62.8</v>
      </c>
      <c r="Z64" s="37" t="n">
        <v>74.1</v>
      </c>
      <c r="AA64" s="37" t="n">
        <v>53</v>
      </c>
      <c r="AB64" s="15"/>
      <c r="AC64" s="14"/>
      <c r="AD64" s="34" t="n">
        <v>44</v>
      </c>
    </row>
    <row r="65" customFormat="false" ht="11.1" hidden="false" customHeight="true" outlineLevel="0" collapsed="false">
      <c r="A65" s="5"/>
      <c r="B65" s="39" t="n">
        <v>45</v>
      </c>
      <c r="C65" s="5"/>
      <c r="D65" s="30" t="s">
        <v>68</v>
      </c>
      <c r="E65" s="15"/>
      <c r="F65" s="36" t="n">
        <v>809</v>
      </c>
      <c r="G65" s="36" t="n">
        <v>187</v>
      </c>
      <c r="H65" s="36" t="n">
        <v>96</v>
      </c>
      <c r="I65" s="36" t="n">
        <v>883</v>
      </c>
      <c r="J65" s="36" t="n">
        <v>255</v>
      </c>
      <c r="K65" s="36" t="n">
        <v>124</v>
      </c>
      <c r="L65" s="36" t="n">
        <f aca="false">F65-I65</f>
        <v>-74</v>
      </c>
      <c r="M65" s="36" t="n">
        <f aca="false">G65-J65</f>
        <v>-68</v>
      </c>
      <c r="N65" s="36" t="n">
        <f aca="false">H65-K65</f>
        <v>-28</v>
      </c>
      <c r="O65" s="36"/>
      <c r="P65" s="37" t="n">
        <f aca="false">L65/I65*100</f>
        <v>-8.38052095130238</v>
      </c>
      <c r="Q65" s="37" t="n">
        <f aca="false">M65/J65*100</f>
        <v>-26.6666666666667</v>
      </c>
      <c r="R65" s="37" t="n">
        <f aca="false">N65/K65*100</f>
        <v>-22.5806451612903</v>
      </c>
      <c r="S65" s="37" t="n">
        <f aca="false">F65/SUM(F65:H65)*100</f>
        <v>74.0842490842491</v>
      </c>
      <c r="T65" s="37" t="n">
        <f aca="false">G65/SUM(F65:H65)*100</f>
        <v>17.1245421245421</v>
      </c>
      <c r="U65" s="37" t="n">
        <f aca="false">H65/SUM(F65:H65)*100</f>
        <v>8.79120879120879</v>
      </c>
      <c r="V65" s="37" t="n">
        <v>47.2550675675676</v>
      </c>
      <c r="W65" s="40" t="n">
        <v>58.641975308642</v>
      </c>
      <c r="X65" s="40" t="n">
        <v>36.7909238249595</v>
      </c>
      <c r="Y65" s="37" t="n">
        <v>51</v>
      </c>
      <c r="Z65" s="37" t="n">
        <v>62.6</v>
      </c>
      <c r="AA65" s="37" t="n">
        <v>40.7</v>
      </c>
      <c r="AB65" s="15"/>
      <c r="AC65" s="14"/>
      <c r="AD65" s="34" t="n">
        <v>45</v>
      </c>
    </row>
    <row r="66" customFormat="false" ht="11.1" hidden="false" customHeight="true" outlineLevel="0" collapsed="false">
      <c r="A66" s="5"/>
      <c r="B66" s="39" t="n">
        <v>46</v>
      </c>
      <c r="C66" s="5"/>
      <c r="D66" s="30" t="s">
        <v>69</v>
      </c>
      <c r="E66" s="15"/>
      <c r="F66" s="36" t="n">
        <v>2273</v>
      </c>
      <c r="G66" s="36" t="n">
        <v>441</v>
      </c>
      <c r="H66" s="36" t="n">
        <v>178</v>
      </c>
      <c r="I66" s="36" t="n">
        <v>2264</v>
      </c>
      <c r="J66" s="36" t="n">
        <v>555</v>
      </c>
      <c r="K66" s="36" t="n">
        <v>253</v>
      </c>
      <c r="L66" s="36" t="n">
        <f aca="false">F66-I66</f>
        <v>9</v>
      </c>
      <c r="M66" s="36" t="n">
        <f aca="false">G66-J66</f>
        <v>-114</v>
      </c>
      <c r="N66" s="36" t="n">
        <f aca="false">H66-K66</f>
        <v>-75</v>
      </c>
      <c r="O66" s="36"/>
      <c r="P66" s="37" t="n">
        <f aca="false">L66/I66*100</f>
        <v>0.397526501766784</v>
      </c>
      <c r="Q66" s="37" t="n">
        <f aca="false">M66/J66*100</f>
        <v>-20.5405405405405</v>
      </c>
      <c r="R66" s="37" t="n">
        <f aca="false">N66/K66*100</f>
        <v>-29.6442687747036</v>
      </c>
      <c r="S66" s="37" t="n">
        <f aca="false">F66/SUM(F66:H66)*100</f>
        <v>78.5961272475795</v>
      </c>
      <c r="T66" s="37" t="n">
        <f aca="false">G66/SUM(F66:H66)*100</f>
        <v>15.2489626556017</v>
      </c>
      <c r="U66" s="37" t="n">
        <f aca="false">H66/SUM(F66:H66)*100</f>
        <v>6.15491009681881</v>
      </c>
      <c r="V66" s="37" t="n">
        <v>58.2710369944412</v>
      </c>
      <c r="W66" s="40" t="n">
        <v>67.6929392446634</v>
      </c>
      <c r="X66" s="40" t="n">
        <v>50.0179791441927</v>
      </c>
      <c r="Y66" s="37" t="n">
        <v>62.2</v>
      </c>
      <c r="Z66" s="37" t="n">
        <v>74.5</v>
      </c>
      <c r="AA66" s="37" t="n">
        <v>51.3</v>
      </c>
      <c r="AB66" s="15"/>
      <c r="AC66" s="14"/>
      <c r="AD66" s="34" t="n">
        <v>46</v>
      </c>
    </row>
    <row r="67" customFormat="false" ht="6" hidden="false" customHeight="true" outlineLevel="0" collapsed="false">
      <c r="A67" s="5"/>
      <c r="B67" s="39"/>
      <c r="C67" s="5"/>
      <c r="D67" s="30"/>
      <c r="E67" s="15"/>
      <c r="F67" s="36" t="s">
        <v>23</v>
      </c>
      <c r="G67" s="36" t="s">
        <v>23</v>
      </c>
      <c r="H67" s="36" t="s">
        <v>23</v>
      </c>
      <c r="I67" s="36" t="s">
        <v>23</v>
      </c>
      <c r="J67" s="36"/>
      <c r="K67" s="36"/>
      <c r="L67" s="36" t="s">
        <v>23</v>
      </c>
      <c r="M67" s="36" t="s">
        <v>23</v>
      </c>
      <c r="N67" s="36" t="s">
        <v>23</v>
      </c>
      <c r="O67" s="36" t="s">
        <v>23</v>
      </c>
      <c r="P67" s="37" t="s">
        <v>23</v>
      </c>
      <c r="Q67" s="37" t="s">
        <v>23</v>
      </c>
      <c r="R67" s="37" t="s">
        <v>23</v>
      </c>
      <c r="S67" s="37" t="s">
        <v>23</v>
      </c>
      <c r="T67" s="37" t="s">
        <v>23</v>
      </c>
      <c r="U67" s="37" t="s">
        <v>23</v>
      </c>
      <c r="V67" s="37" t="s">
        <v>23</v>
      </c>
      <c r="W67" s="37"/>
      <c r="X67" s="37"/>
      <c r="Y67" s="37"/>
      <c r="Z67" s="37"/>
      <c r="AA67" s="37"/>
      <c r="AB67" s="15"/>
      <c r="AC67" s="14"/>
      <c r="AD67" s="34"/>
    </row>
    <row r="68" customFormat="false" ht="11.1" hidden="false" customHeight="true" outlineLevel="0" collapsed="false">
      <c r="A68" s="5"/>
      <c r="B68" s="39" t="n">
        <v>47</v>
      </c>
      <c r="C68" s="5"/>
      <c r="D68" s="30" t="s">
        <v>70</v>
      </c>
      <c r="E68" s="15"/>
      <c r="F68" s="36" t="n">
        <v>1538</v>
      </c>
      <c r="G68" s="36" t="n">
        <v>391</v>
      </c>
      <c r="H68" s="36" t="n">
        <v>195</v>
      </c>
      <c r="I68" s="36" t="n">
        <v>1643</v>
      </c>
      <c r="J68" s="36" t="n">
        <v>507</v>
      </c>
      <c r="K68" s="36" t="n">
        <v>217</v>
      </c>
      <c r="L68" s="36" t="n">
        <f aca="false">F68-I68</f>
        <v>-105</v>
      </c>
      <c r="M68" s="36" t="n">
        <f aca="false">G68-J68</f>
        <v>-116</v>
      </c>
      <c r="N68" s="36" t="n">
        <f aca="false">H68-K68</f>
        <v>-22</v>
      </c>
      <c r="O68" s="36"/>
      <c r="P68" s="37" t="n">
        <f aca="false">L68/I68*100</f>
        <v>-6.39074863055386</v>
      </c>
      <c r="Q68" s="37" t="n">
        <f aca="false">M68/J68*100</f>
        <v>-22.879684418146</v>
      </c>
      <c r="R68" s="37" t="n">
        <f aca="false">N68/K68*100</f>
        <v>-10.1382488479263</v>
      </c>
      <c r="S68" s="37" t="n">
        <f aca="false">F68/SUM(F68:H68)*100</f>
        <v>72.4105461393597</v>
      </c>
      <c r="T68" s="37" t="n">
        <f aca="false">G68/SUM(F68:H68)*100</f>
        <v>18.4086629001883</v>
      </c>
      <c r="U68" s="37" t="n">
        <f aca="false">H68/SUM(F68:H68)*100</f>
        <v>9.18079096045198</v>
      </c>
      <c r="V68" s="37" t="n">
        <v>61.0132158590308</v>
      </c>
      <c r="W68" s="40" t="n">
        <v>72.9474305965741</v>
      </c>
      <c r="X68" s="40" t="n">
        <v>50.5930892212481</v>
      </c>
      <c r="Y68" s="37" t="n">
        <v>64.1</v>
      </c>
      <c r="Z68" s="37" t="n">
        <v>77.4</v>
      </c>
      <c r="AA68" s="37" t="n">
        <v>52.3</v>
      </c>
      <c r="AB68" s="15"/>
      <c r="AC68" s="14"/>
      <c r="AD68" s="34" t="n">
        <v>47</v>
      </c>
    </row>
    <row r="69" customFormat="false" ht="11.1" hidden="false" customHeight="true" outlineLevel="0" collapsed="false">
      <c r="A69" s="5"/>
      <c r="B69" s="39" t="n">
        <v>48</v>
      </c>
      <c r="C69" s="5"/>
      <c r="D69" s="30" t="s">
        <v>71</v>
      </c>
      <c r="E69" s="15"/>
      <c r="F69" s="36" t="n">
        <v>1150</v>
      </c>
      <c r="G69" s="36" t="n">
        <v>281</v>
      </c>
      <c r="H69" s="36" t="n">
        <v>177</v>
      </c>
      <c r="I69" s="36" t="n">
        <v>1243</v>
      </c>
      <c r="J69" s="36" t="n">
        <v>371</v>
      </c>
      <c r="K69" s="36" t="n">
        <v>308</v>
      </c>
      <c r="L69" s="36" t="n">
        <f aca="false">F69-I69</f>
        <v>-93</v>
      </c>
      <c r="M69" s="36" t="n">
        <f aca="false">G69-J69</f>
        <v>-90</v>
      </c>
      <c r="N69" s="36" t="n">
        <f aca="false">H69-K69</f>
        <v>-131</v>
      </c>
      <c r="O69" s="36"/>
      <c r="P69" s="37" t="n">
        <f aca="false">L69/I69*100</f>
        <v>-7.48189863234111</v>
      </c>
      <c r="Q69" s="37" t="n">
        <f aca="false">M69/J69*100</f>
        <v>-24.2587601078167</v>
      </c>
      <c r="R69" s="37" t="n">
        <f aca="false">N69/K69*100</f>
        <v>-42.5324675324675</v>
      </c>
      <c r="S69" s="37" t="n">
        <f aca="false">F69/SUM(F69:H69)*100</f>
        <v>71.5174129353234</v>
      </c>
      <c r="T69" s="37" t="n">
        <f aca="false">G69/SUM(F69:H69)*100</f>
        <v>17.4751243781095</v>
      </c>
      <c r="U69" s="37" t="n">
        <f aca="false">H69/SUM(F69:H69)*100</f>
        <v>11.0074626865672</v>
      </c>
      <c r="V69" s="37" t="n">
        <v>57.8300921187308</v>
      </c>
      <c r="W69" s="40" t="n">
        <v>67.2687861271676</v>
      </c>
      <c r="X69" s="40" t="n">
        <v>49.3859082094376</v>
      </c>
      <c r="Y69" s="37" t="n">
        <v>65.3</v>
      </c>
      <c r="Z69" s="37" t="n">
        <v>77.4</v>
      </c>
      <c r="AA69" s="37" t="n">
        <v>54.4</v>
      </c>
      <c r="AB69" s="15"/>
      <c r="AC69" s="14"/>
      <c r="AD69" s="34" t="n">
        <v>48</v>
      </c>
    </row>
    <row r="70" customFormat="false" ht="11.1" hidden="false" customHeight="true" outlineLevel="0" collapsed="false">
      <c r="A70" s="5"/>
      <c r="B70" s="39" t="n">
        <v>49</v>
      </c>
      <c r="C70" s="5"/>
      <c r="D70" s="30" t="s">
        <v>72</v>
      </c>
      <c r="E70" s="15"/>
      <c r="F70" s="36" t="n">
        <v>3044</v>
      </c>
      <c r="G70" s="36" t="n">
        <v>1101</v>
      </c>
      <c r="H70" s="36" t="n">
        <v>559</v>
      </c>
      <c r="I70" s="36" t="n">
        <v>3091</v>
      </c>
      <c r="J70" s="36" t="n">
        <v>1343</v>
      </c>
      <c r="K70" s="36" t="n">
        <v>723</v>
      </c>
      <c r="L70" s="36" t="n">
        <f aca="false">F70-I70</f>
        <v>-47</v>
      </c>
      <c r="M70" s="36" t="n">
        <f aca="false">G70-J70</f>
        <v>-242</v>
      </c>
      <c r="N70" s="36" t="n">
        <f aca="false">H70-K70</f>
        <v>-164</v>
      </c>
      <c r="O70" s="36"/>
      <c r="P70" s="37" t="n">
        <f aca="false">L70/I70*100</f>
        <v>-1.52054351342608</v>
      </c>
      <c r="Q70" s="37" t="n">
        <f aca="false">M70/J70*100</f>
        <v>-18.0193596425912</v>
      </c>
      <c r="R70" s="37" t="n">
        <f aca="false">N70/K70*100</f>
        <v>-22.6832641770401</v>
      </c>
      <c r="S70" s="37" t="n">
        <f aca="false">F70/SUM(F70:H70)*100</f>
        <v>64.7108843537415</v>
      </c>
      <c r="T70" s="37" t="n">
        <f aca="false">G70/SUM(F70:H70)*100</f>
        <v>23.405612244898</v>
      </c>
      <c r="U70" s="37" t="n">
        <f aca="false">H70/SUM(F70:H70)*100</f>
        <v>11.8835034013605</v>
      </c>
      <c r="V70" s="37" t="n">
        <v>57.1428571428571</v>
      </c>
      <c r="W70" s="40" t="n">
        <v>68.0368709516692</v>
      </c>
      <c r="X70" s="40" t="n">
        <v>47.785148726728</v>
      </c>
      <c r="Y70" s="37" t="n">
        <v>60.7</v>
      </c>
      <c r="Z70" s="37" t="n">
        <v>72.9</v>
      </c>
      <c r="AA70" s="37" t="n">
        <v>50.2</v>
      </c>
      <c r="AB70" s="15"/>
      <c r="AC70" s="14"/>
      <c r="AD70" s="34" t="n">
        <v>49</v>
      </c>
    </row>
    <row r="71" customFormat="false" ht="11.1" hidden="false" customHeight="true" outlineLevel="0" collapsed="false">
      <c r="A71" s="5"/>
      <c r="B71" s="39" t="n">
        <v>50</v>
      </c>
      <c r="C71" s="5"/>
      <c r="D71" s="30" t="s">
        <v>73</v>
      </c>
      <c r="E71" s="15"/>
      <c r="F71" s="36" t="n">
        <v>2042</v>
      </c>
      <c r="G71" s="36" t="n">
        <v>702</v>
      </c>
      <c r="H71" s="36" t="n">
        <v>380</v>
      </c>
      <c r="I71" s="36" t="n">
        <v>2228</v>
      </c>
      <c r="J71" s="36" t="n">
        <v>834</v>
      </c>
      <c r="K71" s="36" t="n">
        <v>432</v>
      </c>
      <c r="L71" s="36" t="n">
        <f aca="false">F71-I71</f>
        <v>-186</v>
      </c>
      <c r="M71" s="36" t="n">
        <f aca="false">G71-J71</f>
        <v>-132</v>
      </c>
      <c r="N71" s="36" t="n">
        <f aca="false">H71-K71</f>
        <v>-52</v>
      </c>
      <c r="O71" s="36"/>
      <c r="P71" s="37" t="n">
        <f aca="false">L71/I71*100</f>
        <v>-8.34829443447038</v>
      </c>
      <c r="Q71" s="37" t="n">
        <f aca="false">M71/J71*100</f>
        <v>-15.8273381294964</v>
      </c>
      <c r="R71" s="37" t="n">
        <f aca="false">N71/K71*100</f>
        <v>-12.037037037037</v>
      </c>
      <c r="S71" s="37" t="n">
        <f aca="false">F71/SUM(F71:H71)*100</f>
        <v>65.3649167733675</v>
      </c>
      <c r="T71" s="37" t="n">
        <f aca="false">G71/SUM(F71:H71)*100</f>
        <v>22.4711907810499</v>
      </c>
      <c r="U71" s="37" t="n">
        <f aca="false">H71/SUM(F71:H71)*100</f>
        <v>12.1638924455826</v>
      </c>
      <c r="V71" s="37" t="n">
        <v>53.6569258708932</v>
      </c>
      <c r="W71" s="40" t="n">
        <v>67.7131644666429</v>
      </c>
      <c r="X71" s="40" t="n">
        <v>41.5488629379226</v>
      </c>
      <c r="Y71" s="37" t="n">
        <v>58.5</v>
      </c>
      <c r="Z71" s="37" t="n">
        <v>74.2</v>
      </c>
      <c r="AA71" s="37" t="n">
        <v>44.9</v>
      </c>
      <c r="AB71" s="15"/>
      <c r="AC71" s="14"/>
      <c r="AD71" s="34" t="n">
        <v>50</v>
      </c>
    </row>
    <row r="72" customFormat="false" ht="11.1" hidden="false" customHeight="true" outlineLevel="0" collapsed="false">
      <c r="A72" s="5"/>
      <c r="B72" s="39" t="n">
        <v>51</v>
      </c>
      <c r="C72" s="5"/>
      <c r="D72" s="30" t="s">
        <v>74</v>
      </c>
      <c r="E72" s="15"/>
      <c r="F72" s="36" t="n">
        <v>1123</v>
      </c>
      <c r="G72" s="36" t="n">
        <v>537</v>
      </c>
      <c r="H72" s="36" t="n">
        <v>390</v>
      </c>
      <c r="I72" s="36" t="n">
        <v>1191</v>
      </c>
      <c r="J72" s="36" t="n">
        <v>510</v>
      </c>
      <c r="K72" s="36" t="n">
        <v>528</v>
      </c>
      <c r="L72" s="36" t="n">
        <f aca="false">F72-I72</f>
        <v>-68</v>
      </c>
      <c r="M72" s="36" t="n">
        <f aca="false">G72-J72</f>
        <v>27</v>
      </c>
      <c r="N72" s="36" t="n">
        <f aca="false">H72-K72</f>
        <v>-138</v>
      </c>
      <c r="O72" s="36"/>
      <c r="P72" s="37" t="n">
        <f aca="false">L72/I72*100</f>
        <v>-5.70948782535684</v>
      </c>
      <c r="Q72" s="37" t="n">
        <f aca="false">M72/J72*100</f>
        <v>5.29411764705882</v>
      </c>
      <c r="R72" s="37" t="n">
        <f aca="false">N72/K72*100</f>
        <v>-26.1363636363636</v>
      </c>
      <c r="S72" s="37" t="n">
        <f aca="false">F72/SUM(F72:H72)*100</f>
        <v>54.7804878048781</v>
      </c>
      <c r="T72" s="37" t="n">
        <f aca="false">G72/SUM(F72:H72)*100</f>
        <v>26.1951219512195</v>
      </c>
      <c r="U72" s="37" t="n">
        <f aca="false">H72/SUM(F72:H72)*100</f>
        <v>19.0243902439024</v>
      </c>
      <c r="V72" s="37" t="n">
        <v>67.9552715654952</v>
      </c>
      <c r="W72" s="40" t="n">
        <v>77.2911051212938</v>
      </c>
      <c r="X72" s="40" t="n">
        <v>59.5382746051033</v>
      </c>
      <c r="Y72" s="37" t="n">
        <v>69.8</v>
      </c>
      <c r="Z72" s="37" t="n">
        <v>80.3</v>
      </c>
      <c r="AA72" s="37" t="n">
        <v>60.3</v>
      </c>
      <c r="AB72" s="15"/>
      <c r="AC72" s="14"/>
      <c r="AD72" s="34" t="n">
        <v>51</v>
      </c>
    </row>
    <row r="73" customFormat="false" ht="11.1" hidden="false" customHeight="true" outlineLevel="0" collapsed="false">
      <c r="A73" s="5"/>
      <c r="B73" s="39" t="n">
        <v>52</v>
      </c>
      <c r="C73" s="5"/>
      <c r="D73" s="30" t="s">
        <v>75</v>
      </c>
      <c r="E73" s="15"/>
      <c r="F73" s="36" t="n">
        <v>1171</v>
      </c>
      <c r="G73" s="36" t="n">
        <v>514</v>
      </c>
      <c r="H73" s="36" t="n">
        <v>366</v>
      </c>
      <c r="I73" s="36" t="n">
        <v>1274</v>
      </c>
      <c r="J73" s="36" t="n">
        <v>564</v>
      </c>
      <c r="K73" s="36" t="n">
        <v>434</v>
      </c>
      <c r="L73" s="36" t="n">
        <f aca="false">F73-I73</f>
        <v>-103</v>
      </c>
      <c r="M73" s="36" t="n">
        <f aca="false">G73-J73</f>
        <v>-50</v>
      </c>
      <c r="N73" s="36" t="n">
        <f aca="false">H73-K73</f>
        <v>-68</v>
      </c>
      <c r="O73" s="36"/>
      <c r="P73" s="37" t="n">
        <f aca="false">L73/I73*100</f>
        <v>-8.08477237048666</v>
      </c>
      <c r="Q73" s="37" t="n">
        <f aca="false">M73/J73*100</f>
        <v>-8.86524822695036</v>
      </c>
      <c r="R73" s="37" t="n">
        <f aca="false">N73/K73*100</f>
        <v>-15.668202764977</v>
      </c>
      <c r="S73" s="37" t="n">
        <f aca="false">F73/SUM(F73:H73)*100</f>
        <v>57.0941004388103</v>
      </c>
      <c r="T73" s="37" t="n">
        <f aca="false">G73/SUM(F73:H73)*100</f>
        <v>25.0609458800585</v>
      </c>
      <c r="U73" s="37" t="n">
        <f aca="false">H73/SUM(F73:H73)*100</f>
        <v>17.8449536811312</v>
      </c>
      <c r="V73" s="37" t="n">
        <v>63.3705155260778</v>
      </c>
      <c r="W73" s="40" t="n">
        <v>75.4140127388535</v>
      </c>
      <c r="X73" s="40" t="n">
        <v>52.5472238122496</v>
      </c>
      <c r="Y73" s="37" t="n">
        <v>66.4</v>
      </c>
      <c r="Z73" s="37" t="n">
        <v>77.9</v>
      </c>
      <c r="AA73" s="37" t="n">
        <v>56.1</v>
      </c>
      <c r="AB73" s="15"/>
      <c r="AC73" s="14"/>
      <c r="AD73" s="34" t="n">
        <v>52</v>
      </c>
    </row>
    <row r="74" customFormat="false" ht="11.1" hidden="false" customHeight="true" outlineLevel="0" collapsed="false">
      <c r="A74" s="14"/>
      <c r="B74" s="34" t="n">
        <v>53</v>
      </c>
      <c r="C74" s="14"/>
      <c r="D74" s="30" t="s">
        <v>76</v>
      </c>
      <c r="E74" s="15"/>
      <c r="F74" s="41" t="n">
        <v>589</v>
      </c>
      <c r="G74" s="41" t="n">
        <v>225</v>
      </c>
      <c r="H74" s="41" t="n">
        <v>78</v>
      </c>
      <c r="I74" s="41" t="n">
        <v>744</v>
      </c>
      <c r="J74" s="41" t="n">
        <v>222</v>
      </c>
      <c r="K74" s="41" t="n">
        <v>74</v>
      </c>
      <c r="L74" s="36" t="n">
        <f aca="false">F74-I74</f>
        <v>-155</v>
      </c>
      <c r="M74" s="36" t="n">
        <f aca="false">G74-J74</f>
        <v>3</v>
      </c>
      <c r="N74" s="36" t="n">
        <f aca="false">H74-K74</f>
        <v>4</v>
      </c>
      <c r="O74" s="41"/>
      <c r="P74" s="37" t="n">
        <f aca="false">L74/I74*100</f>
        <v>-20.8333333333333</v>
      </c>
      <c r="Q74" s="37" t="n">
        <f aca="false">M74/J74*100</f>
        <v>1.35135135135135</v>
      </c>
      <c r="R74" s="37" t="n">
        <f aca="false">N74/K74*100</f>
        <v>5.40540540540541</v>
      </c>
      <c r="S74" s="37" t="n">
        <f aca="false">F74/SUM(F74:H74)*100</f>
        <v>66.0313901345292</v>
      </c>
      <c r="T74" s="37" t="n">
        <f aca="false">G74/SUM(F74:H74)*100</f>
        <v>25.2242152466368</v>
      </c>
      <c r="U74" s="37" t="n">
        <f aca="false">H74/SUM(F74:H74)*100</f>
        <v>8.74439461883408</v>
      </c>
      <c r="V74" s="42" t="n">
        <v>57.3333333333333</v>
      </c>
      <c r="W74" s="40" t="n">
        <v>68.6375321336761</v>
      </c>
      <c r="X74" s="40" t="n">
        <v>47.2477064220184</v>
      </c>
      <c r="Y74" s="42" t="n">
        <v>63</v>
      </c>
      <c r="Z74" s="42" t="n">
        <v>72.3</v>
      </c>
      <c r="AA74" s="42" t="n">
        <v>54.4</v>
      </c>
      <c r="AB74" s="15"/>
      <c r="AC74" s="14"/>
      <c r="AD74" s="34" t="n">
        <v>53</v>
      </c>
    </row>
    <row r="75" customFormat="false" ht="6" hidden="false" customHeight="true" outlineLevel="0" collapsed="false">
      <c r="A75" s="43"/>
      <c r="B75" s="44"/>
      <c r="C75" s="43"/>
      <c r="D75" s="43"/>
      <c r="E75" s="45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5"/>
      <c r="AC75" s="43"/>
      <c r="AD75" s="43"/>
    </row>
    <row r="76" customFormat="false" ht="5.1" hidden="false" customHeight="true" outlineLevel="0" collapsed="false"/>
    <row r="77" customFormat="false" ht="11.25" hidden="false" customHeight="true" outlineLevel="0" collapsed="false">
      <c r="B77" s="5" t="s">
        <v>77</v>
      </c>
      <c r="F77" s="46" t="s">
        <v>23</v>
      </c>
      <c r="G77" s="46" t="s">
        <v>23</v>
      </c>
      <c r="H77" s="46" t="s">
        <v>23</v>
      </c>
      <c r="I77" s="46" t="s">
        <v>23</v>
      </c>
      <c r="J77" s="46" t="s">
        <v>23</v>
      </c>
      <c r="K77" s="46" t="s">
        <v>23</v>
      </c>
    </row>
  </sheetData>
  <mergeCells count="12">
    <mergeCell ref="A1:AD1"/>
    <mergeCell ref="V5:AA5"/>
    <mergeCell ref="F6:H7"/>
    <mergeCell ref="I6:K7"/>
    <mergeCell ref="L6:R6"/>
    <mergeCell ref="S6:U6"/>
    <mergeCell ref="V6:X7"/>
    <mergeCell ref="Y6:AA7"/>
    <mergeCell ref="L7:O7"/>
    <mergeCell ref="P7:R7"/>
    <mergeCell ref="S7:U7"/>
    <mergeCell ref="N8:O8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04:31:19Z</dcterms:created>
  <dc:creator/>
  <dc:description/>
  <dc:language>en-US</dc:language>
  <cp:lastModifiedBy>高知県</cp:lastModifiedBy>
  <cp:lastPrinted>2004-03-17T08:08:38Z</cp:lastPrinted>
  <dcterms:modified xsi:type="dcterms:W3CDTF">2005-04-21T07:03:46Z</dcterms:modified>
  <cp:revision>0</cp:revision>
  <dc:subject/>
  <dc:title/>
</cp:coreProperties>
</file>