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89" sheetId="2" state="visible" r:id="rId3"/>
  </sheets>
  <definedNames>
    <definedName function="false" hidden="false" localSheetId="1" name="_xlnm.Print_Area" vbProcedure="false">'189'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8">
  <si>
    <r>
      <rPr>
        <b val="true"/>
        <sz val="18"/>
        <rFont val="ＭＳ 明朝"/>
        <family val="1"/>
        <charset val="128"/>
      </rPr>
      <t xml:space="preserve">189</t>
    </r>
    <r>
      <rPr>
        <b val="true"/>
        <sz val="18"/>
        <rFont val="Noto Sans"/>
        <family val="2"/>
      </rPr>
      <t xml:space="preserve">　　卒 業 後 の 状 況　</t>
    </r>
    <r>
      <rPr>
        <sz val="12"/>
        <rFont val="Noto Sans"/>
        <family val="2"/>
      </rPr>
      <t xml:space="preserve">―学校種類及び産業別就職者別―</t>
    </r>
  </si>
  <si>
    <t xml:space="preserve">進　学　者</t>
  </si>
  <si>
    <r>
      <rPr>
        <sz val="8"/>
        <rFont val="Noto Sans"/>
        <family val="2"/>
      </rPr>
      <t xml:space="preserve">専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各種</t>
    </r>
    <r>
      <rPr>
        <sz val="7"/>
        <rFont val="Noto Sans"/>
        <family val="2"/>
      </rPr>
      <t xml:space="preserve">､</t>
    </r>
    <r>
      <rPr>
        <sz val="8"/>
        <rFont val="Noto Sans"/>
        <family val="2"/>
      </rPr>
      <t xml:space="preserve">公共施設</t>
    </r>
  </si>
  <si>
    <t xml:space="preserve">就　職　者</t>
  </si>
  <si>
    <t xml:space="preserve">就職進学者</t>
  </si>
  <si>
    <t xml:space="preserve">臨  床</t>
  </si>
  <si>
    <t xml:space="preserve">総　数</t>
  </si>
  <si>
    <t xml:space="preserve">職業訓練施設等</t>
  </si>
  <si>
    <t xml:space="preserve">無業者</t>
  </si>
  <si>
    <t xml:space="preserve">その他</t>
  </si>
  <si>
    <t xml:space="preserve">研修医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卒業者数</t>
    </r>
    <r>
      <rPr>
        <sz val="7"/>
        <rFont val="ＭＳ 明朝"/>
        <family val="1"/>
        <charset val="128"/>
      </rPr>
      <t xml:space="preserve">)</t>
    </r>
  </si>
  <si>
    <t xml:space="preserve">総 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男</t>
    </r>
  </si>
  <si>
    <t xml:space="preserve">予定者</t>
  </si>
  <si>
    <t xml:space="preserve">全</t>
  </si>
  <si>
    <t xml:space="preserve">国</t>
  </si>
  <si>
    <t xml:space="preserve">中 学</t>
  </si>
  <si>
    <t xml:space="preserve">平成</t>
  </si>
  <si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t xml:space="preserve">高 校</t>
  </si>
  <si>
    <t xml:space="preserve">高 専</t>
  </si>
  <si>
    <t xml:space="preserve">短 大</t>
  </si>
  <si>
    <t xml:space="preserve">大 学</t>
  </si>
  <si>
    <t xml:space="preserve">高</t>
  </si>
  <si>
    <t xml:space="preserve">知</t>
  </si>
  <si>
    <t xml:space="preserve">県</t>
  </si>
  <si>
    <t xml:space="preserve"> </t>
  </si>
  <si>
    <t xml:space="preserve">産　　業　　別　　就　　職　　者　（就 職 進 学 者 等 を 含 む）</t>
  </si>
  <si>
    <t xml:space="preserve">中　　　学　　　校</t>
  </si>
  <si>
    <t xml:space="preserve">高　　等　　学　　校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男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県　内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第一次産業</t>
  </si>
  <si>
    <t xml:space="preserve">農業</t>
  </si>
  <si>
    <t xml:space="preserve">林業</t>
  </si>
  <si>
    <t xml:space="preserve">漁業</t>
  </si>
  <si>
    <t xml:space="preserve">第二次産業</t>
  </si>
  <si>
    <t xml:space="preserve">鉱業</t>
  </si>
  <si>
    <t xml:space="preserve">建設業</t>
  </si>
  <si>
    <t xml:space="preserve">製造業</t>
  </si>
  <si>
    <t xml:space="preserve">第三次産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</t>
  </si>
  <si>
    <t xml:space="preserve">公務</t>
  </si>
  <si>
    <t xml:space="preserve">不詳・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自家・自営業についた者は、「就職者」又は「就職進学者」として掲げた。本科又は学部卒業者だけの数字である。</t>
    </r>
  </si>
  <si>
    <t xml:space="preserve">資料：県統計課「学校基本調査」</t>
  </si>
  <si>
    <t xml:space="preserve">専修､各種､公共職</t>
  </si>
  <si>
    <t xml:space="preserve">一時的な仕事に就いた者</t>
  </si>
  <si>
    <t xml:space="preserve">左記以外の者</t>
  </si>
  <si>
    <t xml:space="preserve">死亡・不詳の者</t>
  </si>
  <si>
    <t xml:space="preserve">就職進学者（再掲）</t>
  </si>
  <si>
    <t xml:space="preserve">業能力開発施設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男</t>
    </r>
  </si>
  <si>
    <r>
      <rPr>
        <sz val="7"/>
        <rFont val="Noto Sans"/>
        <family val="2"/>
      </rPr>
      <t xml:space="preserve">年 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（内）県　内</t>
  </si>
  <si>
    <t xml:space="preserve">　総　　　　数</t>
  </si>
  <si>
    <t xml:space="preserve">（内）男</t>
  </si>
  <si>
    <t xml:space="preserve">（内）県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…</t>
  </si>
  <si>
    <t xml:space="preserve">電気･ガス･熱供給・水道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自家・自営業についた者は、「就職者」又は「就職進学者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進学者」及び「専修、各種、公共職業能力開発施設等」　　　　　　　　　　　　　　　　</t>
    </r>
  </si>
  <si>
    <t xml:space="preserve">　のうち就職している者）として掲げた。本科又は学部卒業者だけの数字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;&quot;△ &quot;0"/>
    <numFmt numFmtId="168" formatCode="@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u val="single"/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33"/>
    <col collapsed="false" customWidth="true" hidden="false" outlineLevel="0" max="7" min="7" style="1" width="5.65"/>
    <col collapsed="false" customWidth="true" hidden="false" outlineLevel="0" max="8" min="8" style="1" width="0.65"/>
    <col collapsed="false" customWidth="true" hidden="false" outlineLevel="0" max="9" min="9" style="1" width="10.16"/>
    <col collapsed="false" customWidth="true" hidden="false" outlineLevel="0" max="10" min="10" style="1" width="9.82"/>
    <col collapsed="false" customWidth="true" hidden="false" outlineLevel="0" max="15" min="11" style="1" width="7.82"/>
    <col collapsed="false" customWidth="true" hidden="false" outlineLevel="0" max="16" min="16" style="1" width="6.65"/>
    <col collapsed="false" customWidth="true" hidden="false" outlineLevel="0" max="17" min="17" style="1" width="5.82"/>
    <col collapsed="false" customWidth="true" hidden="false" outlineLevel="0" max="18" min="18" style="1" width="7.82"/>
    <col collapsed="false" customWidth="true" hidden="false" outlineLevel="0" max="19" min="19" style="1" width="7.65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10" t="s">
        <v>2</v>
      </c>
      <c r="M3" s="10"/>
      <c r="N3" s="9" t="s">
        <v>3</v>
      </c>
      <c r="O3" s="9"/>
      <c r="P3" s="11" t="s">
        <v>4</v>
      </c>
      <c r="Q3" s="11"/>
      <c r="R3" s="8"/>
      <c r="S3" s="8"/>
      <c r="T3" s="12" t="s">
        <v>5</v>
      </c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17" t="s">
        <v>7</v>
      </c>
      <c r="M4" s="17"/>
      <c r="N4" s="9"/>
      <c r="O4" s="9"/>
      <c r="P4" s="11"/>
      <c r="Q4" s="11"/>
      <c r="R4" s="16" t="s">
        <v>8</v>
      </c>
      <c r="S4" s="16" t="s">
        <v>9</v>
      </c>
      <c r="T4" s="18" t="s">
        <v>10</v>
      </c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24" t="s">
        <v>12</v>
      </c>
      <c r="Q5" s="23" t="s">
        <v>14</v>
      </c>
      <c r="R5" s="25"/>
      <c r="S5" s="25"/>
      <c r="T5" s="26" t="s">
        <v>15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30" t="s">
        <v>16</v>
      </c>
      <c r="M7" s="30"/>
      <c r="N7" s="30"/>
      <c r="O7" s="30"/>
      <c r="P7" s="30" t="s">
        <v>17</v>
      </c>
      <c r="Q7" s="27"/>
      <c r="R7" s="27"/>
      <c r="S7" s="27"/>
      <c r="T7" s="27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7"/>
      <c r="J8" s="27"/>
      <c r="K8" s="27"/>
      <c r="L8" s="31"/>
      <c r="M8" s="31"/>
      <c r="N8" s="31"/>
      <c r="O8" s="31"/>
      <c r="P8" s="31"/>
      <c r="Q8" s="27"/>
      <c r="R8" s="27"/>
      <c r="S8" s="27"/>
      <c r="T8" s="27"/>
    </row>
    <row r="9" customFormat="false" ht="11.25" hidden="false" customHeight="false" outlineLevel="0" collapsed="false">
      <c r="A9" s="27"/>
      <c r="B9" s="32" t="s">
        <v>18</v>
      </c>
      <c r="C9" s="32"/>
      <c r="D9" s="32"/>
      <c r="E9" s="33" t="s">
        <v>19</v>
      </c>
      <c r="F9" s="34" t="n">
        <v>15</v>
      </c>
      <c r="G9" s="35" t="s">
        <v>20</v>
      </c>
      <c r="H9" s="29"/>
      <c r="I9" s="36" t="n">
        <v>1325208</v>
      </c>
      <c r="J9" s="36" t="n">
        <v>1289008</v>
      </c>
      <c r="K9" s="36" t="n">
        <v>657272</v>
      </c>
      <c r="L9" s="36" t="n">
        <v>7582</v>
      </c>
      <c r="M9" s="36" t="n">
        <v>4443</v>
      </c>
      <c r="N9" s="36" t="n">
        <v>9310</v>
      </c>
      <c r="O9" s="36" t="n">
        <v>6829</v>
      </c>
      <c r="P9" s="36" t="n">
        <v>1051</v>
      </c>
      <c r="Q9" s="36" t="n">
        <v>702</v>
      </c>
      <c r="R9" s="36" t="n">
        <v>19144</v>
      </c>
      <c r="S9" s="36" t="n">
        <v>164</v>
      </c>
      <c r="T9" s="37" t="s">
        <v>21</v>
      </c>
    </row>
    <row r="10" customFormat="false" ht="11.25" hidden="false" customHeight="false" outlineLevel="0" collapsed="false">
      <c r="A10" s="27"/>
      <c r="B10" s="32" t="s">
        <v>22</v>
      </c>
      <c r="C10" s="32"/>
      <c r="D10" s="32"/>
      <c r="E10" s="33"/>
      <c r="F10" s="34" t="n">
        <v>15</v>
      </c>
      <c r="G10" s="28"/>
      <c r="H10" s="29"/>
      <c r="I10" s="36" t="n">
        <v>1281334</v>
      </c>
      <c r="J10" s="36" t="n">
        <v>571959</v>
      </c>
      <c r="K10" s="36" t="n">
        <v>274058</v>
      </c>
      <c r="L10" s="36" t="n">
        <v>366830</v>
      </c>
      <c r="M10" s="36" t="n">
        <v>187065</v>
      </c>
      <c r="N10" s="36" t="n">
        <v>210017</v>
      </c>
      <c r="O10" s="36" t="n">
        <v>118357</v>
      </c>
      <c r="P10" s="36" t="n">
        <v>2846</v>
      </c>
      <c r="Q10" s="36" t="n">
        <v>560</v>
      </c>
      <c r="R10" s="36" t="n">
        <v>132246</v>
      </c>
      <c r="S10" s="36" t="n">
        <v>282</v>
      </c>
      <c r="T10" s="37" t="s">
        <v>21</v>
      </c>
    </row>
    <row r="11" customFormat="false" ht="11.25" hidden="false" customHeight="false" outlineLevel="0" collapsed="false">
      <c r="A11" s="27"/>
      <c r="B11" s="32" t="s">
        <v>23</v>
      </c>
      <c r="C11" s="32"/>
      <c r="D11" s="32"/>
      <c r="E11" s="33"/>
      <c r="F11" s="34" t="n">
        <v>15</v>
      </c>
      <c r="G11" s="28"/>
      <c r="H11" s="29"/>
      <c r="I11" s="36" t="n">
        <v>10056</v>
      </c>
      <c r="J11" s="36" t="n">
        <v>3938</v>
      </c>
      <c r="K11" s="36" t="n">
        <v>3394</v>
      </c>
      <c r="L11" s="36" t="s">
        <v>21</v>
      </c>
      <c r="M11" s="36" t="s">
        <v>21</v>
      </c>
      <c r="N11" s="36" t="n">
        <v>5392</v>
      </c>
      <c r="O11" s="36" t="n">
        <v>4253</v>
      </c>
      <c r="P11" s="36" t="n">
        <v>1</v>
      </c>
      <c r="Q11" s="36" t="n">
        <v>1</v>
      </c>
      <c r="R11" s="36" t="n">
        <v>704</v>
      </c>
      <c r="S11" s="36" t="n">
        <v>22</v>
      </c>
      <c r="T11" s="37" t="s">
        <v>21</v>
      </c>
    </row>
    <row r="12" customFormat="false" ht="11.25" hidden="false" customHeight="false" outlineLevel="0" collapsed="false">
      <c r="A12" s="27"/>
      <c r="B12" s="32" t="s">
        <v>24</v>
      </c>
      <c r="C12" s="32"/>
      <c r="D12" s="32"/>
      <c r="E12" s="33"/>
      <c r="F12" s="34" t="n">
        <v>15</v>
      </c>
      <c r="G12" s="28"/>
      <c r="H12" s="29"/>
      <c r="I12" s="36" t="n">
        <v>119151</v>
      </c>
      <c r="J12" s="36" t="n">
        <v>13238</v>
      </c>
      <c r="K12" s="36" t="n">
        <v>2726</v>
      </c>
      <c r="L12" s="36" t="s">
        <v>21</v>
      </c>
      <c r="M12" s="36" t="s">
        <v>21</v>
      </c>
      <c r="N12" s="36" t="n">
        <v>71130</v>
      </c>
      <c r="O12" s="36" t="n">
        <v>5187</v>
      </c>
      <c r="P12" s="36" t="n">
        <v>16</v>
      </c>
      <c r="Q12" s="36" t="n">
        <v>8</v>
      </c>
      <c r="R12" s="36" t="n">
        <v>23085</v>
      </c>
      <c r="S12" s="36" t="n">
        <v>1730</v>
      </c>
      <c r="T12" s="37" t="s">
        <v>21</v>
      </c>
    </row>
    <row r="13" customFormat="false" ht="11.25" hidden="false" customHeight="false" outlineLevel="0" collapsed="false">
      <c r="A13" s="27"/>
      <c r="B13" s="32" t="s">
        <v>25</v>
      </c>
      <c r="C13" s="32"/>
      <c r="D13" s="32"/>
      <c r="E13" s="33"/>
      <c r="F13" s="34" t="n">
        <v>15</v>
      </c>
      <c r="G13" s="28"/>
      <c r="H13" s="29"/>
      <c r="I13" s="36" t="n">
        <v>544894</v>
      </c>
      <c r="J13" s="36" t="n">
        <v>62251</v>
      </c>
      <c r="K13" s="36" t="n">
        <v>46364</v>
      </c>
      <c r="L13" s="36" t="s">
        <v>21</v>
      </c>
      <c r="M13" s="36" t="s">
        <v>21</v>
      </c>
      <c r="N13" s="36" t="n">
        <v>299925</v>
      </c>
      <c r="O13" s="36" t="n">
        <v>172141</v>
      </c>
      <c r="P13" s="36" t="n">
        <v>62</v>
      </c>
      <c r="Q13" s="36" t="n">
        <v>36</v>
      </c>
      <c r="R13" s="36" t="n">
        <v>122674</v>
      </c>
      <c r="S13" s="36" t="n">
        <v>26605</v>
      </c>
      <c r="T13" s="36" t="n">
        <v>8184</v>
      </c>
    </row>
    <row r="14" customFormat="false" ht="4.5" hidden="false" customHeight="true" outlineLevel="0" collapsed="false">
      <c r="A14" s="27"/>
      <c r="B14" s="14"/>
      <c r="C14" s="14"/>
      <c r="D14" s="14"/>
      <c r="E14" s="33"/>
      <c r="F14" s="14"/>
      <c r="G14" s="28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1.25" hidden="false" customHeight="false" outlineLevel="0" collapsed="false">
      <c r="A15" s="27"/>
      <c r="B15" s="14"/>
      <c r="C15" s="14"/>
      <c r="D15" s="14"/>
      <c r="E15" s="33"/>
      <c r="F15" s="14"/>
      <c r="G15" s="28"/>
      <c r="H15" s="29"/>
      <c r="I15" s="27"/>
      <c r="J15" s="27"/>
      <c r="K15" s="27"/>
      <c r="L15" s="30" t="s">
        <v>26</v>
      </c>
      <c r="M15" s="30"/>
      <c r="N15" s="30" t="s">
        <v>27</v>
      </c>
      <c r="O15" s="30"/>
      <c r="P15" s="38" t="s">
        <v>28</v>
      </c>
      <c r="Q15" s="37"/>
      <c r="R15" s="37"/>
      <c r="S15" s="37"/>
      <c r="T15" s="37"/>
    </row>
    <row r="16" customFormat="false" ht="4.5" hidden="false" customHeight="true" outlineLevel="0" collapsed="false">
      <c r="A16" s="27"/>
      <c r="B16" s="14"/>
      <c r="C16" s="14"/>
      <c r="D16" s="14"/>
      <c r="E16" s="33"/>
      <c r="F16" s="14"/>
      <c r="G16" s="28"/>
      <c r="H16" s="29"/>
      <c r="I16" s="27"/>
      <c r="J16" s="27"/>
      <c r="K16" s="27"/>
      <c r="L16" s="30"/>
      <c r="M16" s="30"/>
      <c r="N16" s="30"/>
      <c r="O16" s="30"/>
      <c r="P16" s="38"/>
      <c r="Q16" s="37"/>
      <c r="R16" s="37"/>
      <c r="S16" s="37"/>
      <c r="T16" s="37"/>
    </row>
    <row r="17" customFormat="false" ht="11.25" hidden="false" customHeight="false" outlineLevel="0" collapsed="false">
      <c r="A17" s="27"/>
      <c r="B17" s="32" t="s">
        <v>18</v>
      </c>
      <c r="C17" s="32"/>
      <c r="D17" s="32"/>
      <c r="E17" s="33" t="s">
        <v>19</v>
      </c>
      <c r="F17" s="34" t="n">
        <v>11</v>
      </c>
      <c r="G17" s="35" t="s">
        <v>20</v>
      </c>
      <c r="H17" s="29"/>
      <c r="I17" s="37" t="n">
        <v>9861</v>
      </c>
      <c r="J17" s="37" t="n">
        <v>9368</v>
      </c>
      <c r="K17" s="37" t="n">
        <v>4699</v>
      </c>
      <c r="L17" s="37" t="n">
        <v>159</v>
      </c>
      <c r="M17" s="37" t="n">
        <v>106</v>
      </c>
      <c r="N17" s="37" t="n">
        <v>174</v>
      </c>
      <c r="O17" s="37" t="n">
        <v>141</v>
      </c>
      <c r="P17" s="39" t="n">
        <v>37</v>
      </c>
      <c r="Q17" s="39" t="n">
        <v>21</v>
      </c>
      <c r="R17" s="39" t="n">
        <v>160</v>
      </c>
      <c r="S17" s="37" t="s">
        <v>21</v>
      </c>
      <c r="T17" s="37" t="s">
        <v>21</v>
      </c>
    </row>
    <row r="18" customFormat="false" ht="11.25" hidden="false" customHeight="false" outlineLevel="0" collapsed="false">
      <c r="A18" s="27"/>
      <c r="B18" s="40"/>
      <c r="C18" s="40"/>
      <c r="D18" s="40"/>
      <c r="E18" s="41"/>
      <c r="F18" s="34" t="n">
        <v>12</v>
      </c>
      <c r="G18" s="28"/>
      <c r="H18" s="29"/>
      <c r="I18" s="37" t="n">
        <v>9538</v>
      </c>
      <c r="J18" s="37" t="n">
        <v>9139</v>
      </c>
      <c r="K18" s="37" t="n">
        <v>4590</v>
      </c>
      <c r="L18" s="37" t="n">
        <v>125</v>
      </c>
      <c r="M18" s="37" t="n">
        <v>90</v>
      </c>
      <c r="N18" s="37" t="n">
        <v>128</v>
      </c>
      <c r="O18" s="37" t="n">
        <v>100</v>
      </c>
      <c r="P18" s="37" t="n">
        <v>36</v>
      </c>
      <c r="Q18" s="37" t="n">
        <v>25</v>
      </c>
      <c r="R18" s="37" t="n">
        <v>145</v>
      </c>
      <c r="S18" s="37" t="n">
        <v>1</v>
      </c>
      <c r="T18" s="37" t="s">
        <v>21</v>
      </c>
    </row>
    <row r="19" customFormat="false" ht="11.25" hidden="false" customHeight="false" outlineLevel="0" collapsed="false">
      <c r="A19" s="27"/>
      <c r="B19" s="40"/>
      <c r="C19" s="40"/>
      <c r="D19" s="40"/>
      <c r="E19" s="41"/>
      <c r="F19" s="34" t="n">
        <v>13</v>
      </c>
      <c r="G19" s="28"/>
      <c r="H19" s="29"/>
      <c r="I19" s="37" t="n">
        <v>9253</v>
      </c>
      <c r="J19" s="37" t="n">
        <v>8895</v>
      </c>
      <c r="K19" s="37" t="n">
        <v>4468</v>
      </c>
      <c r="L19" s="37" t="n">
        <v>99</v>
      </c>
      <c r="M19" s="37" t="n">
        <v>74</v>
      </c>
      <c r="N19" s="37" t="n">
        <v>106</v>
      </c>
      <c r="O19" s="37" t="n">
        <v>86</v>
      </c>
      <c r="P19" s="37" t="n">
        <v>11</v>
      </c>
      <c r="Q19" s="37" t="n">
        <v>8</v>
      </c>
      <c r="R19" s="37" t="n">
        <v>152</v>
      </c>
      <c r="S19" s="37" t="n">
        <v>1</v>
      </c>
      <c r="T19" s="37" t="s">
        <v>21</v>
      </c>
    </row>
    <row r="20" customFormat="false" ht="11.25" hidden="false" customHeight="false" outlineLevel="0" collapsed="false">
      <c r="A20" s="27" t="s">
        <v>29</v>
      </c>
      <c r="B20" s="40"/>
      <c r="C20" s="40"/>
      <c r="D20" s="40"/>
      <c r="E20" s="41"/>
      <c r="F20" s="34" t="n">
        <v>14</v>
      </c>
      <c r="G20" s="28"/>
      <c r="H20" s="29"/>
      <c r="I20" s="37" t="n">
        <v>8788</v>
      </c>
      <c r="J20" s="37" t="n">
        <v>8495</v>
      </c>
      <c r="K20" s="37" t="n">
        <v>4271</v>
      </c>
      <c r="L20" s="37" t="n">
        <v>95</v>
      </c>
      <c r="M20" s="37" t="n">
        <v>63</v>
      </c>
      <c r="N20" s="37" t="n">
        <v>64</v>
      </c>
      <c r="O20" s="37" t="n">
        <v>57</v>
      </c>
      <c r="P20" s="37" t="n">
        <v>15</v>
      </c>
      <c r="Q20" s="37" t="n">
        <v>6</v>
      </c>
      <c r="R20" s="37" t="n">
        <v>134</v>
      </c>
      <c r="S20" s="37" t="s">
        <v>21</v>
      </c>
      <c r="T20" s="37" t="s">
        <v>21</v>
      </c>
    </row>
    <row r="21" customFormat="false" ht="11.25" hidden="false" customHeight="false" outlineLevel="0" collapsed="false">
      <c r="A21" s="27"/>
      <c r="B21" s="42"/>
      <c r="C21" s="42"/>
      <c r="D21" s="42"/>
      <c r="E21" s="43"/>
      <c r="F21" s="44" t="n">
        <v>15</v>
      </c>
      <c r="G21" s="28"/>
      <c r="H21" s="29"/>
      <c r="I21" s="45" t="n">
        <v>8360</v>
      </c>
      <c r="J21" s="45" t="n">
        <v>8038</v>
      </c>
      <c r="K21" s="45" t="n">
        <v>4001</v>
      </c>
      <c r="L21" s="45" t="n">
        <v>81</v>
      </c>
      <c r="M21" s="45" t="n">
        <v>59</v>
      </c>
      <c r="N21" s="45" t="n">
        <v>65</v>
      </c>
      <c r="O21" s="45" t="n">
        <v>54</v>
      </c>
      <c r="P21" s="45" t="n">
        <v>6</v>
      </c>
      <c r="Q21" s="45" t="n">
        <v>3</v>
      </c>
      <c r="R21" s="45" t="n">
        <v>176</v>
      </c>
      <c r="S21" s="36" t="s">
        <v>21</v>
      </c>
      <c r="T21" s="37" t="s">
        <v>21</v>
      </c>
    </row>
    <row r="22" customFormat="false" ht="11.25" hidden="false" customHeight="false" outlineLevel="0" collapsed="false">
      <c r="A22" s="27"/>
      <c r="B22" s="40"/>
      <c r="C22" s="40"/>
      <c r="D22" s="40"/>
      <c r="E22" s="41"/>
      <c r="F22" s="40"/>
      <c r="G22" s="46"/>
      <c r="H22" s="29"/>
      <c r="I22" s="2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1.25" hidden="false" customHeight="false" outlineLevel="0" collapsed="false">
      <c r="A23" s="27"/>
      <c r="B23" s="32" t="s">
        <v>22</v>
      </c>
      <c r="C23" s="32"/>
      <c r="D23" s="32"/>
      <c r="E23" s="33" t="s">
        <v>19</v>
      </c>
      <c r="F23" s="34" t="n">
        <v>11</v>
      </c>
      <c r="G23" s="35" t="s">
        <v>20</v>
      </c>
      <c r="H23" s="29"/>
      <c r="I23" s="37" t="n">
        <v>8174</v>
      </c>
      <c r="J23" s="37" t="n">
        <v>3331</v>
      </c>
      <c r="K23" s="37" t="n">
        <v>1328</v>
      </c>
      <c r="L23" s="37" t="n">
        <v>2409</v>
      </c>
      <c r="M23" s="37" t="n">
        <v>1230</v>
      </c>
      <c r="N23" s="37" t="n">
        <v>1689</v>
      </c>
      <c r="O23" s="37" t="n">
        <v>1049</v>
      </c>
      <c r="P23" s="37" t="n">
        <v>106</v>
      </c>
      <c r="Q23" s="37" t="n">
        <v>18</v>
      </c>
      <c r="R23" s="37" t="n">
        <v>721</v>
      </c>
      <c r="S23" s="37" t="n">
        <v>24</v>
      </c>
      <c r="T23" s="37" t="s">
        <v>21</v>
      </c>
    </row>
    <row r="24" customFormat="false" ht="11.25" hidden="false" customHeight="false" outlineLevel="0" collapsed="false">
      <c r="A24" s="27"/>
      <c r="B24" s="40"/>
      <c r="C24" s="40"/>
      <c r="D24" s="40"/>
      <c r="E24" s="41"/>
      <c r="F24" s="34" t="n">
        <v>12</v>
      </c>
      <c r="G24" s="28"/>
      <c r="H24" s="29"/>
      <c r="I24" s="37" t="n">
        <v>8410</v>
      </c>
      <c r="J24" s="37" t="n">
        <v>3413</v>
      </c>
      <c r="K24" s="37" t="n">
        <v>1420</v>
      </c>
      <c r="L24" s="37" t="n">
        <v>2578</v>
      </c>
      <c r="M24" s="37" t="n">
        <v>1278</v>
      </c>
      <c r="N24" s="37" t="n">
        <v>1692</v>
      </c>
      <c r="O24" s="37" t="n">
        <v>1050</v>
      </c>
      <c r="P24" s="37" t="n">
        <v>72</v>
      </c>
      <c r="Q24" s="37" t="n">
        <v>14</v>
      </c>
      <c r="R24" s="37" t="n">
        <v>696</v>
      </c>
      <c r="S24" s="37" t="n">
        <v>31</v>
      </c>
      <c r="T24" s="37" t="s">
        <v>21</v>
      </c>
    </row>
    <row r="25" customFormat="false" ht="11.25" hidden="false" customHeight="false" outlineLevel="0" collapsed="false">
      <c r="A25" s="27"/>
      <c r="B25" s="40"/>
      <c r="C25" s="40"/>
      <c r="D25" s="40"/>
      <c r="E25" s="41"/>
      <c r="F25" s="34" t="n">
        <v>13</v>
      </c>
      <c r="G25" s="28"/>
      <c r="H25" s="29"/>
      <c r="I25" s="37" t="n">
        <v>8602</v>
      </c>
      <c r="J25" s="37" t="n">
        <v>3556</v>
      </c>
      <c r="K25" s="37" t="n">
        <v>1539</v>
      </c>
      <c r="L25" s="37" t="n">
        <v>2611</v>
      </c>
      <c r="M25" s="37" t="n">
        <v>1244</v>
      </c>
      <c r="N25" s="37" t="n">
        <v>1512</v>
      </c>
      <c r="O25" s="37" t="n">
        <v>942</v>
      </c>
      <c r="P25" s="37" t="n">
        <v>74</v>
      </c>
      <c r="Q25" s="37" t="n">
        <v>15</v>
      </c>
      <c r="R25" s="37" t="n">
        <v>922</v>
      </c>
      <c r="S25" s="37" t="n">
        <v>1</v>
      </c>
      <c r="T25" s="37" t="s">
        <v>21</v>
      </c>
    </row>
    <row r="26" customFormat="false" ht="11.25" hidden="false" customHeight="false" outlineLevel="0" collapsed="false">
      <c r="A26" s="27"/>
      <c r="B26" s="40"/>
      <c r="C26" s="40"/>
      <c r="D26" s="40"/>
      <c r="E26" s="41"/>
      <c r="F26" s="34" t="n">
        <v>14</v>
      </c>
      <c r="G26" s="28"/>
      <c r="H26" s="47" t="n">
        <v>8983</v>
      </c>
      <c r="I26" s="37" t="n">
        <v>8248</v>
      </c>
      <c r="J26" s="37" t="n">
        <v>3297</v>
      </c>
      <c r="K26" s="37" t="n">
        <v>1427</v>
      </c>
      <c r="L26" s="37" t="n">
        <v>2672</v>
      </c>
      <c r="M26" s="37" t="n">
        <v>1328</v>
      </c>
      <c r="N26" s="37" t="n">
        <v>1324</v>
      </c>
      <c r="O26" s="37" t="n">
        <v>842</v>
      </c>
      <c r="P26" s="37" t="n">
        <v>19</v>
      </c>
      <c r="Q26" s="37" t="n">
        <v>5</v>
      </c>
      <c r="R26" s="37" t="n">
        <v>942</v>
      </c>
      <c r="S26" s="37" t="n">
        <v>13</v>
      </c>
      <c r="T26" s="37" t="s">
        <v>21</v>
      </c>
    </row>
    <row r="27" customFormat="false" ht="11.25" hidden="false" customHeight="false" outlineLevel="0" collapsed="false">
      <c r="A27" s="27"/>
      <c r="B27" s="42"/>
      <c r="C27" s="42"/>
      <c r="D27" s="42"/>
      <c r="E27" s="43"/>
      <c r="F27" s="44" t="n">
        <v>15</v>
      </c>
      <c r="G27" s="28"/>
      <c r="H27" s="47" t="n">
        <v>8174</v>
      </c>
      <c r="I27" s="45" t="n">
        <v>8112</v>
      </c>
      <c r="J27" s="45" t="n">
        <v>3240</v>
      </c>
      <c r="K27" s="45" t="n">
        <v>1402</v>
      </c>
      <c r="L27" s="45" t="n">
        <v>2832</v>
      </c>
      <c r="M27" s="45" t="n">
        <v>1441</v>
      </c>
      <c r="N27" s="45" t="n">
        <v>1198</v>
      </c>
      <c r="O27" s="45" t="n">
        <v>750</v>
      </c>
      <c r="P27" s="45" t="n">
        <v>23</v>
      </c>
      <c r="Q27" s="45" t="n">
        <v>3</v>
      </c>
      <c r="R27" s="45" t="n">
        <v>833</v>
      </c>
      <c r="S27" s="45" t="n">
        <v>9</v>
      </c>
      <c r="T27" s="37" t="s">
        <v>21</v>
      </c>
    </row>
    <row r="28" customFormat="false" ht="11.25" hidden="false" customHeight="false" outlineLevel="0" collapsed="false">
      <c r="A28" s="27"/>
      <c r="B28" s="14"/>
      <c r="C28" s="14"/>
      <c r="D28" s="14"/>
      <c r="E28" s="33"/>
      <c r="F28" s="14"/>
      <c r="G28" s="28"/>
      <c r="H28" s="29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1.25" hidden="false" customHeight="false" outlineLevel="0" collapsed="false">
      <c r="A29" s="27"/>
      <c r="B29" s="32" t="s">
        <v>24</v>
      </c>
      <c r="C29" s="32"/>
      <c r="D29" s="32"/>
      <c r="E29" s="33" t="s">
        <v>19</v>
      </c>
      <c r="F29" s="34" t="n">
        <v>11</v>
      </c>
      <c r="G29" s="35" t="s">
        <v>20</v>
      </c>
      <c r="H29" s="29"/>
      <c r="I29" s="37" t="n">
        <v>628</v>
      </c>
      <c r="J29" s="37" t="n">
        <v>22</v>
      </c>
      <c r="K29" s="37" t="n">
        <v>5</v>
      </c>
      <c r="L29" s="37" t="s">
        <v>21</v>
      </c>
      <c r="M29" s="37" t="s">
        <v>21</v>
      </c>
      <c r="N29" s="37" t="n">
        <v>459</v>
      </c>
      <c r="O29" s="37" t="n">
        <v>30</v>
      </c>
      <c r="P29" s="37" t="n">
        <v>3</v>
      </c>
      <c r="Q29" s="37" t="n">
        <v>2</v>
      </c>
      <c r="R29" s="37" t="n">
        <v>114</v>
      </c>
      <c r="S29" s="37" t="s">
        <v>21</v>
      </c>
      <c r="T29" s="37" t="s">
        <v>21</v>
      </c>
    </row>
    <row r="30" customFormat="false" ht="11.25" hidden="false" customHeight="false" outlineLevel="0" collapsed="false">
      <c r="A30" s="27"/>
      <c r="B30" s="40"/>
      <c r="C30" s="40"/>
      <c r="D30" s="40"/>
      <c r="E30" s="41"/>
      <c r="F30" s="34" t="n">
        <v>12</v>
      </c>
      <c r="G30" s="28"/>
      <c r="H30" s="29"/>
      <c r="I30" s="37" t="n">
        <v>652</v>
      </c>
      <c r="J30" s="37" t="n">
        <v>23</v>
      </c>
      <c r="K30" s="37" t="n">
        <v>5</v>
      </c>
      <c r="L30" s="37" t="s">
        <v>21</v>
      </c>
      <c r="M30" s="37" t="s">
        <v>21</v>
      </c>
      <c r="N30" s="37" t="n">
        <v>487</v>
      </c>
      <c r="O30" s="37" t="n">
        <v>49</v>
      </c>
      <c r="P30" s="37" t="n">
        <v>6</v>
      </c>
      <c r="Q30" s="37" t="n">
        <v>1</v>
      </c>
      <c r="R30" s="37" t="n">
        <v>117</v>
      </c>
      <c r="S30" s="37" t="s">
        <v>21</v>
      </c>
      <c r="T30" s="37" t="s">
        <v>21</v>
      </c>
    </row>
    <row r="31" customFormat="false" ht="11.25" hidden="false" customHeight="false" outlineLevel="0" collapsed="false">
      <c r="A31" s="27"/>
      <c r="B31" s="40"/>
      <c r="C31" s="40"/>
      <c r="D31" s="40"/>
      <c r="E31" s="41"/>
      <c r="F31" s="34" t="n">
        <v>13</v>
      </c>
      <c r="G31" s="28"/>
      <c r="H31" s="29"/>
      <c r="I31" s="37" t="n">
        <v>561</v>
      </c>
      <c r="J31" s="37" t="n">
        <v>15</v>
      </c>
      <c r="K31" s="37" t="n">
        <v>4</v>
      </c>
      <c r="L31" s="37" t="s">
        <v>21</v>
      </c>
      <c r="M31" s="37" t="s">
        <v>21</v>
      </c>
      <c r="N31" s="37" t="n">
        <v>434</v>
      </c>
      <c r="O31" s="37" t="n">
        <v>22</v>
      </c>
      <c r="P31" s="37" t="n">
        <v>4</v>
      </c>
      <c r="Q31" s="37" t="n">
        <v>2</v>
      </c>
      <c r="R31" s="37" t="n">
        <v>86</v>
      </c>
      <c r="S31" s="37" t="s">
        <v>21</v>
      </c>
      <c r="T31" s="37" t="s">
        <v>21</v>
      </c>
    </row>
    <row r="32" customFormat="false" ht="11.25" hidden="false" customHeight="false" outlineLevel="0" collapsed="false">
      <c r="A32" s="27"/>
      <c r="B32" s="40"/>
      <c r="C32" s="40"/>
      <c r="D32" s="40"/>
      <c r="E32" s="41"/>
      <c r="F32" s="34" t="n">
        <v>14</v>
      </c>
      <c r="G32" s="28"/>
      <c r="H32" s="29"/>
      <c r="I32" s="37" t="n">
        <v>489</v>
      </c>
      <c r="J32" s="37" t="n">
        <v>24</v>
      </c>
      <c r="K32" s="37" t="n">
        <v>6</v>
      </c>
      <c r="L32" s="37" t="s">
        <v>21</v>
      </c>
      <c r="M32" s="37" t="s">
        <v>21</v>
      </c>
      <c r="N32" s="37" t="n">
        <v>330</v>
      </c>
      <c r="O32" s="37" t="n">
        <v>28</v>
      </c>
      <c r="P32" s="37" t="n">
        <v>4</v>
      </c>
      <c r="Q32" s="37" t="n">
        <v>2</v>
      </c>
      <c r="R32" s="37" t="n">
        <v>123</v>
      </c>
      <c r="S32" s="37" t="s">
        <v>21</v>
      </c>
      <c r="T32" s="37" t="s">
        <v>21</v>
      </c>
    </row>
    <row r="33" customFormat="false" ht="11.25" hidden="false" customHeight="false" outlineLevel="0" collapsed="false">
      <c r="A33" s="27"/>
      <c r="B33" s="42"/>
      <c r="C33" s="42"/>
      <c r="D33" s="42"/>
      <c r="E33" s="43"/>
      <c r="F33" s="44" t="n">
        <v>15</v>
      </c>
      <c r="G33" s="28"/>
      <c r="H33" s="29"/>
      <c r="I33" s="45" t="n">
        <v>535</v>
      </c>
      <c r="J33" s="45" t="n">
        <v>22</v>
      </c>
      <c r="K33" s="45" t="n">
        <v>3</v>
      </c>
      <c r="L33" s="37" t="s">
        <v>21</v>
      </c>
      <c r="M33" s="37" t="s">
        <v>21</v>
      </c>
      <c r="N33" s="45" t="n">
        <v>324</v>
      </c>
      <c r="O33" s="45" t="n">
        <v>20</v>
      </c>
      <c r="P33" s="45" t="n">
        <v>5</v>
      </c>
      <c r="Q33" s="45" t="n">
        <v>2</v>
      </c>
      <c r="R33" s="45" t="n">
        <v>135</v>
      </c>
      <c r="S33" s="37" t="s">
        <v>21</v>
      </c>
      <c r="T33" s="37" t="s">
        <v>21</v>
      </c>
    </row>
    <row r="34" customFormat="false" ht="11.25" hidden="false" customHeight="false" outlineLevel="0" collapsed="false">
      <c r="A34" s="27"/>
      <c r="B34" s="14"/>
      <c r="C34" s="14"/>
      <c r="D34" s="14"/>
      <c r="E34" s="33"/>
      <c r="F34" s="14"/>
      <c r="G34" s="28"/>
      <c r="H34" s="29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1.25" hidden="false" customHeight="false" outlineLevel="0" collapsed="false">
      <c r="A35" s="27"/>
      <c r="B35" s="32" t="s">
        <v>25</v>
      </c>
      <c r="C35" s="32"/>
      <c r="D35" s="32"/>
      <c r="E35" s="33" t="s">
        <v>19</v>
      </c>
      <c r="F35" s="34" t="n">
        <v>11</v>
      </c>
      <c r="G35" s="35" t="s">
        <v>20</v>
      </c>
      <c r="H35" s="29"/>
      <c r="I35" s="37" t="n">
        <v>1262</v>
      </c>
      <c r="J35" s="37" t="n">
        <v>185</v>
      </c>
      <c r="K35" s="37" t="n">
        <v>130</v>
      </c>
      <c r="L35" s="37" t="s">
        <v>21</v>
      </c>
      <c r="M35" s="37" t="s">
        <v>21</v>
      </c>
      <c r="N35" s="37" t="n">
        <v>670</v>
      </c>
      <c r="O35" s="37" t="n">
        <v>305</v>
      </c>
      <c r="P35" s="37" t="s">
        <v>21</v>
      </c>
      <c r="Q35" s="37" t="s">
        <v>21</v>
      </c>
      <c r="R35" s="37" t="n">
        <v>297</v>
      </c>
      <c r="S35" s="37" t="s">
        <v>21</v>
      </c>
      <c r="T35" s="37" t="n">
        <v>80</v>
      </c>
    </row>
    <row r="36" customFormat="false" ht="11.25" hidden="false" customHeight="false" outlineLevel="0" collapsed="false">
      <c r="A36" s="27"/>
      <c r="B36" s="46"/>
      <c r="C36" s="46"/>
      <c r="D36" s="46"/>
      <c r="E36" s="46"/>
      <c r="F36" s="34" t="n">
        <v>12</v>
      </c>
      <c r="G36" s="28"/>
      <c r="H36" s="29"/>
      <c r="I36" s="37" t="n">
        <v>1287</v>
      </c>
      <c r="J36" s="37" t="n">
        <v>188</v>
      </c>
      <c r="K36" s="37" t="n">
        <v>123</v>
      </c>
      <c r="L36" s="37" t="s">
        <v>21</v>
      </c>
      <c r="M36" s="37" t="s">
        <v>21</v>
      </c>
      <c r="N36" s="37" t="n">
        <v>687</v>
      </c>
      <c r="O36" s="37" t="n">
        <v>307</v>
      </c>
      <c r="P36" s="37" t="n">
        <v>1</v>
      </c>
      <c r="Q36" s="37" t="n">
        <v>1</v>
      </c>
      <c r="R36" s="37" t="n">
        <v>287</v>
      </c>
      <c r="S36" s="37" t="s">
        <v>21</v>
      </c>
      <c r="T36" s="37" t="n">
        <v>77</v>
      </c>
    </row>
    <row r="37" customFormat="false" ht="11.25" hidden="false" customHeight="false" outlineLevel="0" collapsed="false">
      <c r="A37" s="27"/>
      <c r="B37" s="46"/>
      <c r="C37" s="46"/>
      <c r="D37" s="46"/>
      <c r="E37" s="46"/>
      <c r="F37" s="34" t="n">
        <v>13</v>
      </c>
      <c r="G37" s="28"/>
      <c r="H37" s="29"/>
      <c r="I37" s="37" t="n">
        <v>1709</v>
      </c>
      <c r="J37" s="37" t="n">
        <v>342</v>
      </c>
      <c r="K37" s="37" t="n">
        <v>262</v>
      </c>
      <c r="L37" s="37" t="s">
        <v>21</v>
      </c>
      <c r="M37" s="37" t="s">
        <v>21</v>
      </c>
      <c r="N37" s="37" t="n">
        <v>913</v>
      </c>
      <c r="O37" s="37" t="n">
        <v>468</v>
      </c>
      <c r="P37" s="37" t="s">
        <v>21</v>
      </c>
      <c r="Q37" s="37" t="s">
        <v>21</v>
      </c>
      <c r="R37" s="37" t="n">
        <v>347</v>
      </c>
      <c r="S37" s="37" t="s">
        <v>21</v>
      </c>
      <c r="T37" s="37" t="n">
        <v>80</v>
      </c>
    </row>
    <row r="38" customFormat="false" ht="11.25" hidden="false" customHeight="false" outlineLevel="0" collapsed="false">
      <c r="A38" s="27"/>
      <c r="B38" s="46"/>
      <c r="C38" s="46"/>
      <c r="D38" s="46"/>
      <c r="E38" s="46"/>
      <c r="F38" s="34" t="n">
        <v>14</v>
      </c>
      <c r="G38" s="28"/>
      <c r="H38" s="29"/>
      <c r="I38" s="37" t="n">
        <v>1691</v>
      </c>
      <c r="J38" s="37" t="n">
        <v>290</v>
      </c>
      <c r="K38" s="37" t="n">
        <v>220</v>
      </c>
      <c r="L38" s="37" t="s">
        <v>21</v>
      </c>
      <c r="M38" s="37" t="s">
        <v>21</v>
      </c>
      <c r="N38" s="37" t="n">
        <v>946</v>
      </c>
      <c r="O38" s="37" t="n">
        <v>451</v>
      </c>
      <c r="P38" s="37" t="s">
        <v>21</v>
      </c>
      <c r="Q38" s="37" t="s">
        <v>21</v>
      </c>
      <c r="R38" s="37" t="n">
        <v>319</v>
      </c>
      <c r="S38" s="37" t="s">
        <v>21</v>
      </c>
      <c r="T38" s="37" t="n">
        <v>91</v>
      </c>
    </row>
    <row r="39" customFormat="false" ht="11.25" hidden="false" customHeight="false" outlineLevel="0" collapsed="false">
      <c r="A39" s="28"/>
      <c r="B39" s="48"/>
      <c r="C39" s="48"/>
      <c r="D39" s="48"/>
      <c r="E39" s="48"/>
      <c r="F39" s="44" t="n">
        <v>15</v>
      </c>
      <c r="G39" s="28"/>
      <c r="H39" s="29"/>
      <c r="I39" s="45" t="n">
        <v>1729</v>
      </c>
      <c r="J39" s="45" t="n">
        <v>269</v>
      </c>
      <c r="K39" s="45" t="n">
        <v>195</v>
      </c>
      <c r="L39" s="37" t="s">
        <v>21</v>
      </c>
      <c r="M39" s="37" t="s">
        <v>21</v>
      </c>
      <c r="N39" s="45" t="n">
        <v>971</v>
      </c>
      <c r="O39" s="45" t="n">
        <v>439</v>
      </c>
      <c r="P39" s="37" t="s">
        <v>21</v>
      </c>
      <c r="Q39" s="37" t="s">
        <v>21</v>
      </c>
      <c r="R39" s="45" t="n">
        <v>384</v>
      </c>
      <c r="S39" s="36" t="n">
        <v>1</v>
      </c>
      <c r="T39" s="45" t="n">
        <v>79</v>
      </c>
    </row>
    <row r="40" customFormat="false" ht="4.5" hidden="fals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5" hidden="false" customHeight="true" outlineLevel="0" collapsed="false"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5" hidden="false" customHeight="true" outlineLevel="0" collapsed="false">
      <c r="I42" s="22" t="s">
        <v>31</v>
      </c>
      <c r="J42" s="22"/>
      <c r="K42" s="22"/>
      <c r="L42" s="22"/>
      <c r="M42" s="22"/>
      <c r="N42" s="22"/>
      <c r="O42" s="52" t="s">
        <v>32</v>
      </c>
      <c r="P42" s="52"/>
      <c r="Q42" s="52"/>
      <c r="R42" s="52"/>
      <c r="S42" s="52"/>
      <c r="T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22" t="s">
        <v>33</v>
      </c>
      <c r="J43" s="22"/>
      <c r="K43" s="54" t="s">
        <v>34</v>
      </c>
      <c r="L43" s="54"/>
      <c r="M43" s="54" t="s">
        <v>35</v>
      </c>
      <c r="N43" s="54"/>
      <c r="O43" s="22" t="s">
        <v>33</v>
      </c>
      <c r="P43" s="22"/>
      <c r="Q43" s="54" t="s">
        <v>34</v>
      </c>
      <c r="R43" s="54"/>
      <c r="S43" s="55" t="s">
        <v>35</v>
      </c>
      <c r="T43" s="55"/>
    </row>
    <row r="44" customFormat="false" ht="4.5" hidden="false" customHeight="true" outlineLevel="0" collapsed="false">
      <c r="I44" s="56"/>
      <c r="J44" s="57"/>
      <c r="L44" s="57"/>
      <c r="N44" s="57"/>
      <c r="P44" s="57"/>
      <c r="R44" s="57"/>
      <c r="T44" s="57"/>
    </row>
    <row r="45" customFormat="false" ht="11.25" hidden="false" customHeight="false" outlineLevel="0" collapsed="false">
      <c r="B45" s="58" t="s">
        <v>36</v>
      </c>
      <c r="C45" s="58"/>
      <c r="D45" s="58"/>
      <c r="E45" s="58"/>
      <c r="F45" s="58"/>
      <c r="G45" s="58"/>
      <c r="I45" s="59"/>
      <c r="J45" s="60" t="n">
        <f aca="false">SUM(J47:J71)</f>
        <v>71</v>
      </c>
      <c r="K45" s="60"/>
      <c r="L45" s="60" t="n">
        <f aca="false">SUM(L47:L71)</f>
        <v>57</v>
      </c>
      <c r="M45" s="60"/>
      <c r="N45" s="60" t="n">
        <f aca="false">SUM(N47:N71)</f>
        <v>65</v>
      </c>
      <c r="O45" s="60"/>
      <c r="P45" s="60" t="n">
        <v>1221</v>
      </c>
      <c r="Q45" s="60"/>
      <c r="R45" s="60" t="n">
        <v>753</v>
      </c>
      <c r="S45" s="60"/>
      <c r="T45" s="60" t="n">
        <v>906</v>
      </c>
    </row>
    <row r="46" customFormat="false" ht="11.25" hidden="false" customHeight="false" outlineLevel="0" collapsed="false">
      <c r="B46" s="27"/>
      <c r="C46" s="27"/>
      <c r="D46" s="28"/>
      <c r="E46" s="28"/>
      <c r="I46" s="59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</row>
    <row r="47" customFormat="false" ht="11.25" hidden="false" customHeight="false" outlineLevel="0" collapsed="false">
      <c r="B47" s="27"/>
      <c r="C47" s="58" t="s">
        <v>37</v>
      </c>
      <c r="D47" s="58"/>
      <c r="E47" s="58"/>
      <c r="F47" s="58"/>
      <c r="G47" s="58"/>
      <c r="I47" s="59"/>
      <c r="J47" s="60" t="n">
        <v>10</v>
      </c>
      <c r="K47" s="61"/>
      <c r="L47" s="60" t="n">
        <v>10</v>
      </c>
      <c r="M47" s="61"/>
      <c r="N47" s="60" t="n">
        <v>10</v>
      </c>
      <c r="O47" s="61"/>
      <c r="P47" s="60" t="n">
        <v>30</v>
      </c>
      <c r="Q47" s="61"/>
      <c r="R47" s="60" t="n">
        <v>24</v>
      </c>
      <c r="S47" s="61"/>
      <c r="T47" s="60" t="n">
        <v>24</v>
      </c>
    </row>
    <row r="48" customFormat="false" ht="11.25" hidden="false" customHeight="false" outlineLevel="0" collapsed="false">
      <c r="B48" s="27"/>
      <c r="C48" s="27"/>
      <c r="D48" s="58" t="s">
        <v>38</v>
      </c>
      <c r="E48" s="58"/>
      <c r="F48" s="58"/>
      <c r="G48" s="58"/>
      <c r="I48" s="59"/>
      <c r="J48" s="60"/>
      <c r="K48" s="61"/>
      <c r="L48" s="60"/>
      <c r="M48" s="61"/>
      <c r="N48" s="60"/>
      <c r="O48" s="61"/>
      <c r="P48" s="60" t="n">
        <v>21</v>
      </c>
      <c r="Q48" s="61"/>
      <c r="R48" s="60" t="n">
        <v>17</v>
      </c>
      <c r="S48" s="61"/>
      <c r="T48" s="60" t="n">
        <v>15</v>
      </c>
    </row>
    <row r="49" customFormat="false" ht="11.25" hidden="false" customHeight="false" outlineLevel="0" collapsed="false">
      <c r="B49" s="27"/>
      <c r="C49" s="27"/>
      <c r="D49" s="58" t="s">
        <v>39</v>
      </c>
      <c r="E49" s="58"/>
      <c r="F49" s="58"/>
      <c r="G49" s="58"/>
      <c r="I49" s="59"/>
      <c r="J49" s="60"/>
      <c r="K49" s="61"/>
      <c r="L49" s="60"/>
      <c r="M49" s="61"/>
      <c r="N49" s="60"/>
      <c r="O49" s="61"/>
      <c r="P49" s="60" t="n">
        <v>2</v>
      </c>
      <c r="Q49" s="61"/>
      <c r="R49" s="60" t="n">
        <v>1</v>
      </c>
      <c r="S49" s="61"/>
      <c r="T49" s="60" t="n">
        <v>2</v>
      </c>
    </row>
    <row r="50" customFormat="false" ht="11.25" hidden="false" customHeight="false" outlineLevel="0" collapsed="false">
      <c r="B50" s="27"/>
      <c r="C50" s="27"/>
      <c r="D50" s="58" t="s">
        <v>40</v>
      </c>
      <c r="E50" s="58"/>
      <c r="F50" s="58"/>
      <c r="G50" s="58"/>
      <c r="I50" s="59"/>
      <c r="J50" s="60"/>
      <c r="K50" s="61"/>
      <c r="L50" s="60"/>
      <c r="M50" s="61"/>
      <c r="N50" s="60"/>
      <c r="O50" s="61"/>
      <c r="P50" s="60" t="n">
        <v>7</v>
      </c>
      <c r="Q50" s="61"/>
      <c r="R50" s="60" t="n">
        <v>6</v>
      </c>
      <c r="S50" s="61"/>
      <c r="T50" s="60" t="n">
        <v>7</v>
      </c>
    </row>
    <row r="51" customFormat="false" ht="11.25" hidden="false" customHeight="false" outlineLevel="0" collapsed="false">
      <c r="B51" s="27"/>
      <c r="C51" s="27"/>
      <c r="D51" s="28"/>
      <c r="E51" s="28"/>
      <c r="I51" s="59"/>
      <c r="J51" s="60"/>
      <c r="K51" s="61"/>
      <c r="L51" s="60"/>
      <c r="M51" s="61"/>
      <c r="N51" s="60"/>
      <c r="O51" s="61"/>
      <c r="P51" s="60"/>
      <c r="Q51" s="61"/>
      <c r="R51" s="60"/>
      <c r="S51" s="61"/>
      <c r="T51" s="60"/>
    </row>
    <row r="52" customFormat="false" ht="11.25" hidden="false" customHeight="false" outlineLevel="0" collapsed="false">
      <c r="B52" s="27"/>
      <c r="C52" s="58" t="s">
        <v>41</v>
      </c>
      <c r="D52" s="58"/>
      <c r="E52" s="58"/>
      <c r="F52" s="58"/>
      <c r="G52" s="58"/>
      <c r="I52" s="59"/>
      <c r="J52" s="60" t="n">
        <v>25</v>
      </c>
      <c r="K52" s="61"/>
      <c r="L52" s="60" t="n">
        <v>24</v>
      </c>
      <c r="M52" s="61"/>
      <c r="N52" s="60" t="n">
        <v>25</v>
      </c>
      <c r="O52" s="61"/>
      <c r="P52" s="60" t="n">
        <v>409</v>
      </c>
      <c r="Q52" s="61"/>
      <c r="R52" s="60" t="n">
        <v>333</v>
      </c>
      <c r="S52" s="61"/>
      <c r="T52" s="60" t="n">
        <v>308</v>
      </c>
    </row>
    <row r="53" customFormat="false" ht="11.25" hidden="false" customHeight="false" outlineLevel="0" collapsed="false">
      <c r="B53" s="27"/>
      <c r="C53" s="27"/>
      <c r="D53" s="58" t="s">
        <v>42</v>
      </c>
      <c r="E53" s="58"/>
      <c r="F53" s="58"/>
      <c r="G53" s="58"/>
      <c r="I53" s="59"/>
      <c r="J53" s="60"/>
      <c r="K53" s="61"/>
      <c r="L53" s="60"/>
      <c r="M53" s="61"/>
      <c r="N53" s="60"/>
      <c r="O53" s="61"/>
      <c r="P53" s="60" t="s">
        <v>21</v>
      </c>
      <c r="Q53" s="61"/>
      <c r="R53" s="60" t="s">
        <v>21</v>
      </c>
      <c r="S53" s="61"/>
      <c r="T53" s="60" t="s">
        <v>21</v>
      </c>
    </row>
    <row r="54" customFormat="false" ht="11.25" hidden="false" customHeight="false" outlineLevel="0" collapsed="false">
      <c r="B54" s="27"/>
      <c r="C54" s="27"/>
      <c r="D54" s="62" t="s">
        <v>43</v>
      </c>
      <c r="E54" s="62"/>
      <c r="F54" s="62"/>
      <c r="G54" s="62"/>
      <c r="I54" s="59"/>
      <c r="J54" s="60"/>
      <c r="K54" s="61"/>
      <c r="L54" s="60"/>
      <c r="M54" s="61"/>
      <c r="N54" s="60"/>
      <c r="O54" s="61"/>
      <c r="P54" s="60" t="n">
        <v>140</v>
      </c>
      <c r="Q54" s="61"/>
      <c r="R54" s="60" t="n">
        <v>127</v>
      </c>
      <c r="S54" s="61"/>
      <c r="T54" s="60" t="n">
        <v>121</v>
      </c>
    </row>
    <row r="55" customFormat="false" ht="11.25" hidden="false" customHeight="false" outlineLevel="0" collapsed="false">
      <c r="B55" s="27"/>
      <c r="C55" s="27"/>
      <c r="D55" s="62" t="s">
        <v>44</v>
      </c>
      <c r="E55" s="62"/>
      <c r="F55" s="62"/>
      <c r="G55" s="62"/>
      <c r="I55" s="59"/>
      <c r="J55" s="60"/>
      <c r="K55" s="61"/>
      <c r="L55" s="60"/>
      <c r="M55" s="61"/>
      <c r="N55" s="60"/>
      <c r="O55" s="61"/>
      <c r="P55" s="60" t="n">
        <v>269</v>
      </c>
      <c r="Q55" s="61"/>
      <c r="R55" s="60" t="n">
        <v>206</v>
      </c>
      <c r="S55" s="61"/>
      <c r="T55" s="60" t="n">
        <v>187</v>
      </c>
    </row>
    <row r="56" customFormat="false" ht="11.25" hidden="false" customHeight="false" outlineLevel="0" collapsed="false">
      <c r="B56" s="27"/>
      <c r="C56" s="27"/>
      <c r="D56" s="46"/>
      <c r="E56" s="46"/>
      <c r="I56" s="59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</row>
    <row r="57" customFormat="false" ht="11.25" hidden="false" customHeight="false" outlineLevel="0" collapsed="false">
      <c r="B57" s="27"/>
      <c r="C57" s="58" t="s">
        <v>45</v>
      </c>
      <c r="D57" s="58"/>
      <c r="E57" s="58"/>
      <c r="F57" s="58"/>
      <c r="G57" s="58"/>
      <c r="I57" s="59"/>
      <c r="J57" s="60" t="n">
        <v>33</v>
      </c>
      <c r="K57" s="61"/>
      <c r="L57" s="60" t="n">
        <v>21</v>
      </c>
      <c r="M57" s="61"/>
      <c r="N57" s="60" t="n">
        <v>28</v>
      </c>
      <c r="O57" s="61"/>
      <c r="P57" s="60" t="n">
        <v>768</v>
      </c>
      <c r="Q57" s="61"/>
      <c r="R57" s="60" t="n">
        <v>384</v>
      </c>
      <c r="S57" s="61"/>
      <c r="T57" s="60" t="n">
        <v>568</v>
      </c>
    </row>
    <row r="58" customFormat="false" ht="11.25" hidden="false" customHeight="false" outlineLevel="0" collapsed="false">
      <c r="B58" s="27"/>
      <c r="C58" s="63"/>
      <c r="D58" s="62" t="s">
        <v>46</v>
      </c>
      <c r="E58" s="62"/>
      <c r="F58" s="62"/>
      <c r="G58" s="62"/>
      <c r="I58" s="59"/>
      <c r="J58" s="60"/>
      <c r="K58" s="61"/>
      <c r="L58" s="60"/>
      <c r="M58" s="61"/>
      <c r="N58" s="60"/>
      <c r="O58" s="61"/>
      <c r="P58" s="60" t="n">
        <v>9</v>
      </c>
      <c r="Q58" s="61"/>
      <c r="R58" s="60" t="n">
        <v>8</v>
      </c>
      <c r="S58" s="61"/>
      <c r="T58" s="60" t="n">
        <v>9</v>
      </c>
    </row>
    <row r="59" customFormat="false" ht="11.25" hidden="false" customHeight="false" outlineLevel="0" collapsed="false">
      <c r="B59" s="27"/>
      <c r="C59" s="63"/>
      <c r="D59" s="62" t="s">
        <v>47</v>
      </c>
      <c r="E59" s="62"/>
      <c r="F59" s="62"/>
      <c r="G59" s="62"/>
      <c r="I59" s="59"/>
      <c r="J59" s="60"/>
      <c r="K59" s="61"/>
      <c r="L59" s="60"/>
      <c r="M59" s="61"/>
      <c r="N59" s="60"/>
      <c r="O59" s="61"/>
      <c r="P59" s="60" t="n">
        <v>5</v>
      </c>
      <c r="Q59" s="61"/>
      <c r="R59" s="60" t="n">
        <v>2</v>
      </c>
      <c r="S59" s="61"/>
      <c r="T59" s="60" t="n">
        <v>4</v>
      </c>
    </row>
    <row r="60" customFormat="false" ht="11.25" hidden="false" customHeight="false" outlineLevel="0" collapsed="false">
      <c r="B60" s="27"/>
      <c r="C60" s="63"/>
      <c r="D60" s="62" t="s">
        <v>48</v>
      </c>
      <c r="E60" s="62"/>
      <c r="F60" s="62"/>
      <c r="G60" s="62"/>
      <c r="I60" s="59"/>
      <c r="J60" s="60"/>
      <c r="K60" s="61"/>
      <c r="L60" s="60"/>
      <c r="M60" s="61"/>
      <c r="N60" s="60"/>
      <c r="O60" s="61"/>
      <c r="P60" s="60" t="n">
        <v>21</v>
      </c>
      <c r="Q60" s="61"/>
      <c r="R60" s="60" t="n">
        <v>12</v>
      </c>
      <c r="S60" s="61"/>
      <c r="T60" s="60" t="n">
        <v>8</v>
      </c>
    </row>
    <row r="61" customFormat="false" ht="11.25" hidden="false" customHeight="false" outlineLevel="0" collapsed="false">
      <c r="B61" s="27"/>
      <c r="C61" s="27"/>
      <c r="D61" s="62" t="s">
        <v>49</v>
      </c>
      <c r="E61" s="62"/>
      <c r="F61" s="62"/>
      <c r="G61" s="62"/>
      <c r="I61" s="59"/>
      <c r="J61" s="60"/>
      <c r="K61" s="61"/>
      <c r="L61" s="60"/>
      <c r="M61" s="61"/>
      <c r="N61" s="60"/>
      <c r="O61" s="61"/>
      <c r="P61" s="60" t="n">
        <v>252</v>
      </c>
      <c r="Q61" s="61"/>
      <c r="R61" s="60" t="n">
        <v>113</v>
      </c>
      <c r="S61" s="61"/>
      <c r="T61" s="60" t="n">
        <v>203</v>
      </c>
    </row>
    <row r="62" customFormat="false" ht="11.25" hidden="false" customHeight="false" outlineLevel="0" collapsed="false">
      <c r="B62" s="27"/>
      <c r="C62" s="27"/>
      <c r="D62" s="58" t="s">
        <v>50</v>
      </c>
      <c r="E62" s="58"/>
      <c r="F62" s="58"/>
      <c r="G62" s="58"/>
      <c r="I62" s="59"/>
      <c r="J62" s="60"/>
      <c r="K62" s="61"/>
      <c r="L62" s="60"/>
      <c r="M62" s="61"/>
      <c r="N62" s="60"/>
      <c r="O62" s="61"/>
      <c r="P62" s="60" t="n">
        <v>6</v>
      </c>
      <c r="Q62" s="61"/>
      <c r="R62" s="60" t="n">
        <v>2</v>
      </c>
      <c r="S62" s="61"/>
      <c r="T62" s="60" t="n">
        <v>6</v>
      </c>
    </row>
    <row r="63" customFormat="false" ht="11.25" hidden="false" customHeight="false" outlineLevel="0" collapsed="false">
      <c r="B63" s="27"/>
      <c r="C63" s="27"/>
      <c r="D63" s="62" t="s">
        <v>51</v>
      </c>
      <c r="E63" s="62"/>
      <c r="F63" s="62"/>
      <c r="G63" s="62"/>
      <c r="I63" s="59"/>
      <c r="J63" s="60"/>
      <c r="K63" s="61"/>
      <c r="L63" s="60"/>
      <c r="M63" s="61"/>
      <c r="N63" s="60"/>
      <c r="O63" s="61"/>
      <c r="P63" s="60" t="n">
        <v>1</v>
      </c>
      <c r="Q63" s="61"/>
      <c r="R63" s="60" t="n">
        <v>1</v>
      </c>
      <c r="S63" s="61"/>
      <c r="T63" s="60" t="n">
        <v>1</v>
      </c>
    </row>
    <row r="64" customFormat="false" ht="11.25" hidden="false" customHeight="false" outlineLevel="0" collapsed="false">
      <c r="B64" s="27"/>
      <c r="C64" s="27"/>
      <c r="D64" s="62" t="s">
        <v>52</v>
      </c>
      <c r="E64" s="62"/>
      <c r="F64" s="62"/>
      <c r="G64" s="62"/>
      <c r="I64" s="59"/>
      <c r="J64" s="60"/>
      <c r="K64" s="61"/>
      <c r="L64" s="60"/>
      <c r="M64" s="61"/>
      <c r="N64" s="60"/>
      <c r="O64" s="61"/>
      <c r="P64" s="60" t="n">
        <v>53</v>
      </c>
      <c r="Q64" s="61"/>
      <c r="R64" s="60" t="n">
        <v>32</v>
      </c>
      <c r="S64" s="61"/>
      <c r="T64" s="60" t="n">
        <v>44</v>
      </c>
    </row>
    <row r="65" customFormat="false" ht="11.25" hidden="false" customHeight="false" outlineLevel="0" collapsed="false">
      <c r="B65" s="27"/>
      <c r="C65" s="27"/>
      <c r="D65" s="62" t="s">
        <v>53</v>
      </c>
      <c r="E65" s="62"/>
      <c r="F65" s="62"/>
      <c r="G65" s="62"/>
      <c r="I65" s="59"/>
      <c r="J65" s="60"/>
      <c r="K65" s="61"/>
      <c r="L65" s="60"/>
      <c r="M65" s="61"/>
      <c r="N65" s="60"/>
      <c r="O65" s="61"/>
      <c r="P65" s="60" t="n">
        <v>41</v>
      </c>
      <c r="Q65" s="61"/>
      <c r="R65" s="60" t="n">
        <v>8</v>
      </c>
      <c r="S65" s="61"/>
      <c r="T65" s="60" t="n">
        <v>34</v>
      </c>
    </row>
    <row r="66" customFormat="false" ht="11.25" hidden="false" customHeight="false" outlineLevel="0" collapsed="false">
      <c r="B66" s="27"/>
      <c r="C66" s="27"/>
      <c r="D66" s="58" t="s">
        <v>54</v>
      </c>
      <c r="E66" s="58"/>
      <c r="F66" s="58"/>
      <c r="G66" s="58"/>
      <c r="I66" s="59"/>
      <c r="J66" s="60"/>
      <c r="K66" s="61"/>
      <c r="L66" s="60"/>
      <c r="M66" s="61"/>
      <c r="N66" s="60"/>
      <c r="O66" s="61"/>
      <c r="P66" s="60" t="n">
        <v>2</v>
      </c>
      <c r="Q66" s="61"/>
      <c r="R66" s="60" t="n">
        <v>2</v>
      </c>
      <c r="S66" s="61"/>
      <c r="T66" s="60" t="n">
        <v>1</v>
      </c>
    </row>
    <row r="67" customFormat="false" ht="11.25" hidden="false" customHeight="false" outlineLevel="0" collapsed="false">
      <c r="B67" s="27"/>
      <c r="C67" s="27"/>
      <c r="D67" s="58" t="s">
        <v>55</v>
      </c>
      <c r="E67" s="58"/>
      <c r="F67" s="58"/>
      <c r="G67" s="58"/>
      <c r="I67" s="59"/>
      <c r="J67" s="60"/>
      <c r="K67" s="61"/>
      <c r="L67" s="60"/>
      <c r="M67" s="61"/>
      <c r="N67" s="60"/>
      <c r="O67" s="61"/>
      <c r="P67" s="60" t="n">
        <v>5</v>
      </c>
      <c r="Q67" s="61"/>
      <c r="R67" s="60" t="n">
        <v>2</v>
      </c>
      <c r="S67" s="61"/>
      <c r="T67" s="60" t="n">
        <v>5</v>
      </c>
    </row>
    <row r="68" customFormat="false" ht="11.25" hidden="false" customHeight="false" outlineLevel="0" collapsed="false">
      <c r="B68" s="27"/>
      <c r="C68" s="27"/>
      <c r="D68" s="62" t="s">
        <v>56</v>
      </c>
      <c r="E68" s="62"/>
      <c r="F68" s="62"/>
      <c r="G68" s="62"/>
      <c r="I68" s="59"/>
      <c r="J68" s="60"/>
      <c r="K68" s="61"/>
      <c r="L68" s="60"/>
      <c r="M68" s="61"/>
      <c r="N68" s="60"/>
      <c r="O68" s="61"/>
      <c r="P68" s="60" t="n">
        <v>245</v>
      </c>
      <c r="Q68" s="61"/>
      <c r="R68" s="60" t="n">
        <v>119</v>
      </c>
      <c r="S68" s="61"/>
      <c r="T68" s="60" t="n">
        <v>188</v>
      </c>
    </row>
    <row r="69" customFormat="false" ht="11.25" hidden="false" customHeight="false" outlineLevel="0" collapsed="false">
      <c r="B69" s="27"/>
      <c r="C69" s="27"/>
      <c r="D69" s="58" t="s">
        <v>57</v>
      </c>
      <c r="E69" s="58"/>
      <c r="F69" s="58"/>
      <c r="G69" s="58"/>
      <c r="I69" s="59"/>
      <c r="J69" s="60"/>
      <c r="K69" s="61"/>
      <c r="L69" s="60"/>
      <c r="M69" s="61"/>
      <c r="N69" s="60"/>
      <c r="O69" s="61"/>
      <c r="P69" s="60" t="n">
        <v>128</v>
      </c>
      <c r="Q69" s="61"/>
      <c r="R69" s="60" t="n">
        <v>83</v>
      </c>
      <c r="S69" s="61"/>
      <c r="T69" s="60" t="n">
        <v>65</v>
      </c>
    </row>
    <row r="70" customFormat="false" ht="11.25" hidden="false" customHeight="false" outlineLevel="0" collapsed="false">
      <c r="B70" s="27"/>
      <c r="C70" s="27"/>
      <c r="D70" s="63"/>
      <c r="E70" s="63"/>
      <c r="I70" s="59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</row>
    <row r="71" customFormat="false" ht="11.25" hidden="false" customHeight="false" outlineLevel="0" collapsed="false">
      <c r="B71" s="28"/>
      <c r="C71" s="58" t="s">
        <v>58</v>
      </c>
      <c r="D71" s="58"/>
      <c r="E71" s="58"/>
      <c r="F71" s="58"/>
      <c r="G71" s="58"/>
      <c r="I71" s="59"/>
      <c r="J71" s="60" t="n">
        <v>3</v>
      </c>
      <c r="K71" s="61"/>
      <c r="L71" s="60" t="n">
        <v>2</v>
      </c>
      <c r="M71" s="61"/>
      <c r="N71" s="60" t="n">
        <v>2</v>
      </c>
      <c r="O71" s="61"/>
      <c r="P71" s="60" t="n">
        <v>14</v>
      </c>
      <c r="Q71" s="61"/>
      <c r="R71" s="60" t="n">
        <v>12</v>
      </c>
      <c r="S71" s="61"/>
      <c r="T71" s="60" t="n">
        <v>6</v>
      </c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4"/>
      <c r="J72" s="65"/>
      <c r="K72" s="4"/>
      <c r="L72" s="65"/>
      <c r="M72" s="4"/>
      <c r="N72" s="65"/>
      <c r="O72" s="4"/>
      <c r="P72" s="65"/>
      <c r="Q72" s="4"/>
      <c r="R72" s="65"/>
      <c r="S72" s="4"/>
      <c r="T72" s="65"/>
    </row>
    <row r="73" customFormat="false" ht="4.5" hidden="false" customHeight="true" outlineLevel="0" collapsed="false"/>
    <row r="74" customFormat="false" ht="11.25" hidden="false" customHeight="false" outlineLevel="0" collapsed="false">
      <c r="C74" s="57" t="s">
        <v>59</v>
      </c>
    </row>
    <row r="75" customFormat="false" ht="11.25" hidden="false" customHeight="false" outlineLevel="0" collapsed="false">
      <c r="C75" s="30" t="s">
        <v>60</v>
      </c>
    </row>
  </sheetData>
  <mergeCells count="47">
    <mergeCell ref="B1:T1"/>
    <mergeCell ref="J3:K4"/>
    <mergeCell ref="L3:M3"/>
    <mergeCell ref="N3:O4"/>
    <mergeCell ref="P3:Q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5:D35"/>
    <mergeCell ref="I41:T41"/>
    <mergeCell ref="I42:N42"/>
    <mergeCell ref="O42:T42"/>
    <mergeCell ref="I43:J43"/>
    <mergeCell ref="K43:L43"/>
    <mergeCell ref="M43:N43"/>
    <mergeCell ref="O43:P43"/>
    <mergeCell ref="Q43:R43"/>
    <mergeCell ref="S43:T43"/>
    <mergeCell ref="B45:G45"/>
    <mergeCell ref="C47:G47"/>
    <mergeCell ref="D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.49"/>
    <col collapsed="false" customWidth="true" hidden="false" outlineLevel="0" max="3" min="3" style="1" width="1.32"/>
    <col collapsed="false" customWidth="true" hidden="false" outlineLevel="0" max="4" min="4" style="1" width="2.66"/>
    <col collapsed="false" customWidth="true" hidden="false" outlineLevel="0" max="5" min="5" style="1" width="4.65"/>
    <col collapsed="false" customWidth="true" hidden="false" outlineLevel="0" max="6" min="6" style="1" width="3.33"/>
    <col collapsed="false" customWidth="true" hidden="false" outlineLevel="0" max="7" min="7" style="1" width="5.65"/>
    <col collapsed="false" customWidth="true" hidden="false" outlineLevel="0" max="8" min="8" style="1" width="0.65"/>
    <col collapsed="false" customWidth="true" hidden="false" outlineLevel="0" max="9" min="9" style="1" width="8.99"/>
    <col collapsed="false" customWidth="true" hidden="false" outlineLevel="0" max="10" min="10" style="1" width="8.66"/>
    <col collapsed="false" customWidth="true" hidden="false" outlineLevel="0" max="15" min="11" style="1" width="7.33"/>
    <col collapsed="false" customWidth="true" hidden="false" outlineLevel="0" max="17" min="16" style="1" width="6.65"/>
    <col collapsed="false" customWidth="true" hidden="false" outlineLevel="0" max="18" min="18" style="1" width="7.16"/>
    <col collapsed="false" customWidth="true" hidden="false" outlineLevel="0" max="20" min="19" style="1" width="6.33"/>
    <col collapsed="false" customWidth="true" hidden="false" outlineLevel="0" max="21" min="21" style="1" width="5.65"/>
    <col collapsed="false" customWidth="false" hidden="false" outlineLevel="0" max="257" min="22" style="1" width="9.33"/>
  </cols>
  <sheetData>
    <row r="1" s="2" customFormat="tru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7"/>
      <c r="N2" s="4"/>
      <c r="O2" s="4"/>
      <c r="P2" s="4"/>
      <c r="Q2" s="68"/>
      <c r="R2" s="4"/>
      <c r="S2" s="4"/>
      <c r="T2" s="4"/>
      <c r="U2" s="4"/>
    </row>
    <row r="3" s="13" customFormat="true" ht="1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8"/>
      <c r="J3" s="9" t="s">
        <v>1</v>
      </c>
      <c r="K3" s="9"/>
      <c r="L3" s="69" t="s">
        <v>61</v>
      </c>
      <c r="M3" s="69"/>
      <c r="N3" s="9" t="s">
        <v>3</v>
      </c>
      <c r="O3" s="9"/>
      <c r="P3" s="70" t="s">
        <v>5</v>
      </c>
      <c r="Q3" s="71" t="s">
        <v>62</v>
      </c>
      <c r="R3" s="71" t="s">
        <v>63</v>
      </c>
      <c r="S3" s="71" t="s">
        <v>64</v>
      </c>
      <c r="T3" s="72" t="s">
        <v>65</v>
      </c>
      <c r="U3" s="72"/>
    </row>
    <row r="4" s="13" customFormat="true" ht="15" hidden="false" customHeight="true" outlineLevel="0" collapsed="false">
      <c r="A4" s="5"/>
      <c r="B4" s="14"/>
      <c r="C4" s="14"/>
      <c r="D4" s="14"/>
      <c r="E4" s="14"/>
      <c r="F4" s="14"/>
      <c r="G4" s="14"/>
      <c r="H4" s="15"/>
      <c r="I4" s="16" t="s">
        <v>6</v>
      </c>
      <c r="J4" s="9"/>
      <c r="K4" s="9"/>
      <c r="L4" s="73" t="s">
        <v>66</v>
      </c>
      <c r="M4" s="73"/>
      <c r="N4" s="9"/>
      <c r="O4" s="9"/>
      <c r="P4" s="74" t="s">
        <v>10</v>
      </c>
      <c r="Q4" s="71"/>
      <c r="R4" s="71"/>
      <c r="S4" s="71"/>
      <c r="T4" s="72"/>
      <c r="U4" s="72"/>
    </row>
    <row r="5" s="13" customFormat="true" ht="15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21" t="s">
        <v>11</v>
      </c>
      <c r="J5" s="22" t="s">
        <v>12</v>
      </c>
      <c r="K5" s="23" t="s">
        <v>13</v>
      </c>
      <c r="L5" s="24" t="s">
        <v>12</v>
      </c>
      <c r="M5" s="23" t="s">
        <v>13</v>
      </c>
      <c r="N5" s="22" t="s">
        <v>12</v>
      </c>
      <c r="O5" s="23" t="s">
        <v>13</v>
      </c>
      <c r="P5" s="75" t="s">
        <v>15</v>
      </c>
      <c r="Q5" s="71"/>
      <c r="R5" s="71"/>
      <c r="S5" s="71"/>
      <c r="T5" s="76" t="s">
        <v>12</v>
      </c>
      <c r="U5" s="77" t="s">
        <v>67</v>
      </c>
    </row>
    <row r="6" customFormat="false" ht="4.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1.25" hidden="false" customHeight="false" outlineLevel="0" collapsed="false">
      <c r="A7" s="27"/>
      <c r="B7" s="28"/>
      <c r="C7" s="28"/>
      <c r="D7" s="28"/>
      <c r="E7" s="28"/>
      <c r="F7" s="28"/>
      <c r="G7" s="28"/>
      <c r="H7" s="29"/>
      <c r="I7" s="27"/>
      <c r="J7" s="27"/>
      <c r="K7" s="27"/>
      <c r="L7" s="78" t="s">
        <v>16</v>
      </c>
      <c r="M7" s="30"/>
      <c r="N7" s="30"/>
      <c r="O7" s="30"/>
      <c r="P7" s="78" t="s">
        <v>17</v>
      </c>
      <c r="Q7" s="78"/>
      <c r="R7" s="27"/>
      <c r="S7" s="27"/>
      <c r="T7" s="30"/>
      <c r="U7" s="27"/>
    </row>
    <row r="8" customFormat="false" ht="4.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27"/>
      <c r="J8" s="27"/>
      <c r="K8" s="27"/>
      <c r="L8" s="31"/>
      <c r="M8" s="31"/>
      <c r="N8" s="31"/>
      <c r="O8" s="31"/>
      <c r="P8" s="27"/>
      <c r="Q8" s="27"/>
      <c r="R8" s="27"/>
      <c r="S8" s="27"/>
      <c r="T8" s="31"/>
      <c r="U8" s="27"/>
    </row>
    <row r="9" customFormat="false" ht="11.25" hidden="false" customHeight="false" outlineLevel="0" collapsed="false">
      <c r="A9" s="27"/>
      <c r="B9" s="79" t="s">
        <v>18</v>
      </c>
      <c r="C9" s="79"/>
      <c r="D9" s="79"/>
      <c r="E9" s="80" t="s">
        <v>19</v>
      </c>
      <c r="F9" s="81" t="n">
        <v>16</v>
      </c>
      <c r="G9" s="82" t="s">
        <v>68</v>
      </c>
      <c r="H9" s="29"/>
      <c r="I9" s="83" t="n">
        <v>1298718</v>
      </c>
      <c r="J9" s="83" t="n">
        <v>1265970</v>
      </c>
      <c r="K9" s="83" t="n">
        <v>645254</v>
      </c>
      <c r="L9" s="83" t="n">
        <v>6632</v>
      </c>
      <c r="M9" s="83" t="n">
        <v>3840</v>
      </c>
      <c r="N9" s="83" t="n">
        <v>8653</v>
      </c>
      <c r="O9" s="83" t="n">
        <v>6201</v>
      </c>
      <c r="P9" s="83" t="s">
        <v>21</v>
      </c>
      <c r="Q9" s="83" t="s">
        <v>21</v>
      </c>
      <c r="R9" s="83" t="n">
        <v>17292</v>
      </c>
      <c r="S9" s="83" t="n">
        <v>171</v>
      </c>
      <c r="T9" s="83" t="n">
        <v>900</v>
      </c>
      <c r="U9" s="83" t="n">
        <v>615</v>
      </c>
    </row>
    <row r="10" customFormat="false" ht="11.25" hidden="false" customHeight="false" outlineLevel="0" collapsed="false">
      <c r="A10" s="27"/>
      <c r="B10" s="79" t="s">
        <v>22</v>
      </c>
      <c r="C10" s="79"/>
      <c r="D10" s="79"/>
      <c r="E10" s="80"/>
      <c r="F10" s="81" t="n">
        <v>16</v>
      </c>
      <c r="G10" s="82"/>
      <c r="H10" s="29"/>
      <c r="I10" s="83" t="n">
        <v>1235012</v>
      </c>
      <c r="J10" s="83" t="n">
        <v>559732</v>
      </c>
      <c r="K10" s="83" t="n">
        <v>271287</v>
      </c>
      <c r="L10" s="83" t="n">
        <v>348918</v>
      </c>
      <c r="M10" s="83" t="n">
        <v>177000</v>
      </c>
      <c r="N10" s="83" t="n">
        <v>206525</v>
      </c>
      <c r="O10" s="83" t="n">
        <v>118146</v>
      </c>
      <c r="P10" s="83" t="s">
        <v>21</v>
      </c>
      <c r="Q10" s="83" t="n">
        <v>27001</v>
      </c>
      <c r="R10" s="83" t="n">
        <v>92620</v>
      </c>
      <c r="S10" s="83" t="n">
        <v>216</v>
      </c>
      <c r="T10" s="83" t="n">
        <v>2378</v>
      </c>
      <c r="U10" s="83" t="n">
        <v>452</v>
      </c>
    </row>
    <row r="11" customFormat="false" ht="11.25" hidden="false" customHeight="false" outlineLevel="0" collapsed="false">
      <c r="A11" s="27"/>
      <c r="B11" s="79" t="s">
        <v>23</v>
      </c>
      <c r="C11" s="79"/>
      <c r="D11" s="79"/>
      <c r="E11" s="80"/>
      <c r="F11" s="81" t="n">
        <v>16</v>
      </c>
      <c r="G11" s="82"/>
      <c r="H11" s="29"/>
      <c r="I11" s="83" t="n">
        <v>10011</v>
      </c>
      <c r="J11" s="83" t="n">
        <v>3929</v>
      </c>
      <c r="K11" s="83" t="n">
        <v>3381</v>
      </c>
      <c r="L11" s="83" t="n">
        <v>199</v>
      </c>
      <c r="M11" s="83" t="n">
        <v>144</v>
      </c>
      <c r="N11" s="83" t="n">
        <v>5422</v>
      </c>
      <c r="O11" s="83" t="n">
        <v>4314</v>
      </c>
      <c r="P11" s="83" t="s">
        <v>21</v>
      </c>
      <c r="Q11" s="83" t="n">
        <v>16</v>
      </c>
      <c r="R11" s="83" t="n">
        <v>445</v>
      </c>
      <c r="S11" s="83" t="s">
        <v>21</v>
      </c>
      <c r="T11" s="83" t="s">
        <v>21</v>
      </c>
      <c r="U11" s="83" t="s">
        <v>21</v>
      </c>
    </row>
    <row r="12" customFormat="false" ht="11.25" hidden="false" customHeight="false" outlineLevel="0" collapsed="false">
      <c r="A12" s="27"/>
      <c r="B12" s="79" t="s">
        <v>24</v>
      </c>
      <c r="C12" s="79"/>
      <c r="D12" s="79"/>
      <c r="E12" s="80"/>
      <c r="F12" s="81" t="n">
        <v>16</v>
      </c>
      <c r="G12" s="82"/>
      <c r="H12" s="29"/>
      <c r="I12" s="83" t="n">
        <v>112006</v>
      </c>
      <c r="J12" s="83" t="n">
        <v>12502</v>
      </c>
      <c r="K12" s="83" t="n">
        <v>2755</v>
      </c>
      <c r="L12" s="83" t="n">
        <v>2886</v>
      </c>
      <c r="M12" s="83" t="n">
        <v>273</v>
      </c>
      <c r="N12" s="83" t="n">
        <v>69022</v>
      </c>
      <c r="O12" s="83" t="n">
        <v>5469</v>
      </c>
      <c r="P12" s="83" t="s">
        <v>21</v>
      </c>
      <c r="Q12" s="83" t="n">
        <v>8521</v>
      </c>
      <c r="R12" s="83" t="n">
        <v>17709</v>
      </c>
      <c r="S12" s="83" t="n">
        <v>1366</v>
      </c>
      <c r="T12" s="83" t="n">
        <v>7</v>
      </c>
      <c r="U12" s="83" t="n">
        <v>5</v>
      </c>
    </row>
    <row r="13" customFormat="false" ht="11.25" hidden="false" customHeight="false" outlineLevel="0" collapsed="false">
      <c r="A13" s="27"/>
      <c r="B13" s="79" t="s">
        <v>25</v>
      </c>
      <c r="C13" s="79"/>
      <c r="D13" s="79"/>
      <c r="E13" s="80"/>
      <c r="F13" s="81" t="n">
        <v>16</v>
      </c>
      <c r="G13" s="82"/>
      <c r="H13" s="29"/>
      <c r="I13" s="83" t="n">
        <v>548897</v>
      </c>
      <c r="J13" s="83" t="n">
        <v>64610</v>
      </c>
      <c r="K13" s="83" t="n">
        <v>47451</v>
      </c>
      <c r="L13" s="83" t="n">
        <v>12412</v>
      </c>
      <c r="M13" s="83" t="n">
        <v>6748</v>
      </c>
      <c r="N13" s="83" t="n">
        <v>306338</v>
      </c>
      <c r="O13" s="83" t="n">
        <v>171457</v>
      </c>
      <c r="P13" s="83" t="n">
        <v>8049</v>
      </c>
      <c r="Q13" s="83" t="n">
        <v>24754</v>
      </c>
      <c r="R13" s="83" t="n">
        <v>110035</v>
      </c>
      <c r="S13" s="83" t="n">
        <v>22699</v>
      </c>
      <c r="T13" s="83" t="n">
        <v>76</v>
      </c>
      <c r="U13" s="83" t="n">
        <v>42</v>
      </c>
    </row>
    <row r="14" customFormat="false" ht="4.5" hidden="false" customHeight="true" outlineLevel="0" collapsed="false">
      <c r="A14" s="27"/>
      <c r="B14" s="84"/>
      <c r="C14" s="84"/>
      <c r="D14" s="84"/>
      <c r="E14" s="80"/>
      <c r="F14" s="84"/>
      <c r="G14" s="82"/>
      <c r="H14" s="29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1.25" hidden="false" customHeight="false" outlineLevel="0" collapsed="false">
      <c r="A15" s="27"/>
      <c r="B15" s="84"/>
      <c r="C15" s="84"/>
      <c r="D15" s="84"/>
      <c r="E15" s="80"/>
      <c r="F15" s="84"/>
      <c r="G15" s="82"/>
      <c r="H15" s="29"/>
      <c r="I15" s="27"/>
      <c r="J15" s="27"/>
      <c r="K15" s="27"/>
      <c r="L15" s="78" t="s">
        <v>26</v>
      </c>
      <c r="M15" s="30"/>
      <c r="N15" s="78" t="s">
        <v>27</v>
      </c>
      <c r="O15" s="30"/>
      <c r="P15" s="85" t="s">
        <v>28</v>
      </c>
      <c r="Q15" s="85"/>
      <c r="R15" s="37"/>
      <c r="S15" s="37"/>
      <c r="T15" s="38"/>
      <c r="U15" s="37"/>
    </row>
    <row r="16" customFormat="false" ht="4.5" hidden="false" customHeight="true" outlineLevel="0" collapsed="false">
      <c r="A16" s="27"/>
      <c r="B16" s="84"/>
      <c r="C16" s="84"/>
      <c r="D16" s="84"/>
      <c r="E16" s="80"/>
      <c r="F16" s="84"/>
      <c r="G16" s="82"/>
      <c r="H16" s="29"/>
      <c r="I16" s="27"/>
      <c r="J16" s="27"/>
      <c r="K16" s="27"/>
      <c r="L16" s="30"/>
      <c r="M16" s="30"/>
      <c r="N16" s="30"/>
      <c r="O16" s="30"/>
      <c r="P16" s="37"/>
      <c r="Q16" s="37"/>
      <c r="R16" s="37"/>
      <c r="S16" s="37"/>
      <c r="T16" s="38"/>
      <c r="U16" s="37"/>
    </row>
    <row r="17" customFormat="false" ht="11.25" hidden="false" customHeight="false" outlineLevel="0" collapsed="false">
      <c r="A17" s="27"/>
      <c r="B17" s="79" t="s">
        <v>18</v>
      </c>
      <c r="C17" s="79"/>
      <c r="D17" s="79"/>
      <c r="E17" s="80" t="s">
        <v>19</v>
      </c>
      <c r="F17" s="81" t="n">
        <v>12</v>
      </c>
      <c r="G17" s="82" t="s">
        <v>68</v>
      </c>
      <c r="H17" s="29"/>
      <c r="I17" s="83" t="n">
        <v>9538</v>
      </c>
      <c r="J17" s="83" t="n">
        <v>9139</v>
      </c>
      <c r="K17" s="83" t="n">
        <v>4590</v>
      </c>
      <c r="L17" s="83" t="n">
        <v>125</v>
      </c>
      <c r="M17" s="83" t="n">
        <v>90</v>
      </c>
      <c r="N17" s="83" t="n">
        <v>128</v>
      </c>
      <c r="O17" s="83" t="n">
        <v>100</v>
      </c>
      <c r="P17" s="83" t="s">
        <v>21</v>
      </c>
      <c r="Q17" s="83" t="s">
        <v>21</v>
      </c>
      <c r="R17" s="86" t="n">
        <v>145</v>
      </c>
      <c r="S17" s="83" t="n">
        <v>1</v>
      </c>
      <c r="T17" s="86" t="n">
        <v>36</v>
      </c>
      <c r="U17" s="86" t="n">
        <v>25</v>
      </c>
    </row>
    <row r="18" customFormat="false" ht="11.25" hidden="false" customHeight="false" outlineLevel="0" collapsed="false">
      <c r="A18" s="27"/>
      <c r="B18" s="87"/>
      <c r="C18" s="87"/>
      <c r="D18" s="87"/>
      <c r="E18" s="88"/>
      <c r="F18" s="81" t="n">
        <v>13</v>
      </c>
      <c r="G18" s="82"/>
      <c r="H18" s="29"/>
      <c r="I18" s="83" t="n">
        <v>9253</v>
      </c>
      <c r="J18" s="83" t="n">
        <v>8895</v>
      </c>
      <c r="K18" s="83" t="n">
        <v>4468</v>
      </c>
      <c r="L18" s="83" t="n">
        <v>99</v>
      </c>
      <c r="M18" s="83" t="n">
        <v>74</v>
      </c>
      <c r="N18" s="83" t="n">
        <v>106</v>
      </c>
      <c r="O18" s="83" t="n">
        <v>86</v>
      </c>
      <c r="P18" s="83" t="s">
        <v>21</v>
      </c>
      <c r="Q18" s="83" t="s">
        <v>21</v>
      </c>
      <c r="R18" s="83" t="n">
        <v>152</v>
      </c>
      <c r="S18" s="83" t="n">
        <v>1</v>
      </c>
      <c r="T18" s="83" t="n">
        <v>11</v>
      </c>
      <c r="U18" s="83" t="n">
        <v>8</v>
      </c>
    </row>
    <row r="19" customFormat="false" ht="11.25" hidden="false" customHeight="false" outlineLevel="0" collapsed="false">
      <c r="A19" s="27"/>
      <c r="B19" s="87"/>
      <c r="C19" s="87"/>
      <c r="D19" s="87"/>
      <c r="E19" s="88"/>
      <c r="F19" s="81" t="n">
        <v>14</v>
      </c>
      <c r="G19" s="82"/>
      <c r="H19" s="29"/>
      <c r="I19" s="83" t="n">
        <v>8788</v>
      </c>
      <c r="J19" s="83" t="n">
        <v>8495</v>
      </c>
      <c r="K19" s="83" t="n">
        <v>4271</v>
      </c>
      <c r="L19" s="83" t="n">
        <v>95</v>
      </c>
      <c r="M19" s="83" t="n">
        <v>63</v>
      </c>
      <c r="N19" s="83" t="n">
        <v>64</v>
      </c>
      <c r="O19" s="83" t="n">
        <v>57</v>
      </c>
      <c r="P19" s="83" t="s">
        <v>21</v>
      </c>
      <c r="Q19" s="83" t="s">
        <v>21</v>
      </c>
      <c r="R19" s="83" t="n">
        <v>134</v>
      </c>
      <c r="S19" s="83" t="s">
        <v>21</v>
      </c>
      <c r="T19" s="83" t="n">
        <v>15</v>
      </c>
      <c r="U19" s="83" t="n">
        <v>6</v>
      </c>
    </row>
    <row r="20" customFormat="false" ht="11.25" hidden="false" customHeight="false" outlineLevel="0" collapsed="false">
      <c r="A20" s="27" t="s">
        <v>29</v>
      </c>
      <c r="B20" s="87"/>
      <c r="C20" s="87"/>
      <c r="D20" s="87"/>
      <c r="E20" s="88"/>
      <c r="F20" s="81" t="n">
        <v>15</v>
      </c>
      <c r="G20" s="82"/>
      <c r="H20" s="29"/>
      <c r="I20" s="83" t="n">
        <v>8360</v>
      </c>
      <c r="J20" s="83" t="n">
        <v>8038</v>
      </c>
      <c r="K20" s="83" t="n">
        <v>4001</v>
      </c>
      <c r="L20" s="83" t="n">
        <v>81</v>
      </c>
      <c r="M20" s="83" t="n">
        <v>59</v>
      </c>
      <c r="N20" s="83" t="n">
        <v>65</v>
      </c>
      <c r="O20" s="83" t="n">
        <v>54</v>
      </c>
      <c r="P20" s="83" t="s">
        <v>21</v>
      </c>
      <c r="Q20" s="83" t="s">
        <v>21</v>
      </c>
      <c r="R20" s="83" t="n">
        <v>176</v>
      </c>
      <c r="S20" s="83" t="s">
        <v>21</v>
      </c>
      <c r="T20" s="83" t="n">
        <v>6</v>
      </c>
      <c r="U20" s="83" t="n">
        <v>3</v>
      </c>
    </row>
    <row r="21" customFormat="false" ht="11.25" hidden="false" customHeight="false" outlineLevel="0" collapsed="false">
      <c r="A21" s="27"/>
      <c r="B21" s="89"/>
      <c r="C21" s="89"/>
      <c r="D21" s="89"/>
      <c r="E21" s="90"/>
      <c r="F21" s="91" t="n">
        <v>16</v>
      </c>
      <c r="G21" s="92"/>
      <c r="H21" s="93"/>
      <c r="I21" s="94" t="n">
        <v>8168</v>
      </c>
      <c r="J21" s="94" t="n">
        <v>7909</v>
      </c>
      <c r="K21" s="94" t="n">
        <v>3976</v>
      </c>
      <c r="L21" s="94" t="n">
        <v>60</v>
      </c>
      <c r="M21" s="94" t="n">
        <v>48</v>
      </c>
      <c r="N21" s="94" t="n">
        <v>65</v>
      </c>
      <c r="O21" s="94" t="n">
        <v>52</v>
      </c>
      <c r="P21" s="94" t="s">
        <v>21</v>
      </c>
      <c r="Q21" s="94" t="s">
        <v>21</v>
      </c>
      <c r="R21" s="94" t="n">
        <v>134</v>
      </c>
      <c r="S21" s="94" t="s">
        <v>21</v>
      </c>
      <c r="T21" s="94" t="n">
        <v>9</v>
      </c>
      <c r="U21" s="94" t="n">
        <v>8</v>
      </c>
    </row>
    <row r="22" customFormat="false" ht="11.25" hidden="false" customHeight="false" outlineLevel="0" collapsed="false">
      <c r="A22" s="27"/>
      <c r="B22" s="87"/>
      <c r="C22" s="87"/>
      <c r="D22" s="87"/>
      <c r="E22" s="88"/>
      <c r="F22" s="87"/>
      <c r="G22" s="95"/>
      <c r="H22" s="29"/>
      <c r="I22" s="9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1.25" hidden="false" customHeight="false" outlineLevel="0" collapsed="false">
      <c r="A23" s="27"/>
      <c r="B23" s="79" t="s">
        <v>22</v>
      </c>
      <c r="C23" s="79"/>
      <c r="D23" s="79"/>
      <c r="E23" s="80" t="s">
        <v>19</v>
      </c>
      <c r="F23" s="81" t="n">
        <v>12</v>
      </c>
      <c r="G23" s="82" t="s">
        <v>68</v>
      </c>
      <c r="H23" s="29"/>
      <c r="I23" s="83" t="n">
        <v>8410</v>
      </c>
      <c r="J23" s="83" t="n">
        <v>3413</v>
      </c>
      <c r="K23" s="83" t="n">
        <v>1420</v>
      </c>
      <c r="L23" s="83" t="n">
        <v>2578</v>
      </c>
      <c r="M23" s="83" t="n">
        <v>1278</v>
      </c>
      <c r="N23" s="83" t="n">
        <v>1692</v>
      </c>
      <c r="O23" s="83" t="n">
        <v>1050</v>
      </c>
      <c r="P23" s="83" t="s">
        <v>21</v>
      </c>
      <c r="Q23" s="83" t="s">
        <v>21</v>
      </c>
      <c r="R23" s="83" t="n">
        <v>696</v>
      </c>
      <c r="S23" s="83" t="n">
        <v>31</v>
      </c>
      <c r="T23" s="83" t="n">
        <v>72</v>
      </c>
      <c r="U23" s="83" t="n">
        <v>14</v>
      </c>
    </row>
    <row r="24" customFormat="false" ht="11.25" hidden="false" customHeight="false" outlineLevel="0" collapsed="false">
      <c r="A24" s="27"/>
      <c r="B24" s="87"/>
      <c r="C24" s="87"/>
      <c r="D24" s="87"/>
      <c r="E24" s="88"/>
      <c r="F24" s="81" t="n">
        <v>13</v>
      </c>
      <c r="G24" s="82"/>
      <c r="H24" s="29"/>
      <c r="I24" s="83" t="n">
        <v>8602</v>
      </c>
      <c r="J24" s="83" t="n">
        <v>3556</v>
      </c>
      <c r="K24" s="83" t="n">
        <v>1539</v>
      </c>
      <c r="L24" s="83" t="n">
        <v>2611</v>
      </c>
      <c r="M24" s="83" t="n">
        <v>1244</v>
      </c>
      <c r="N24" s="83" t="n">
        <v>1512</v>
      </c>
      <c r="O24" s="83" t="n">
        <v>942</v>
      </c>
      <c r="P24" s="83" t="s">
        <v>21</v>
      </c>
      <c r="Q24" s="83" t="s">
        <v>21</v>
      </c>
      <c r="R24" s="83" t="n">
        <v>922</v>
      </c>
      <c r="S24" s="83" t="n">
        <v>1</v>
      </c>
      <c r="T24" s="83" t="n">
        <v>74</v>
      </c>
      <c r="U24" s="83" t="n">
        <v>15</v>
      </c>
    </row>
    <row r="25" customFormat="false" ht="11.25" hidden="false" customHeight="false" outlineLevel="0" collapsed="false">
      <c r="A25" s="27"/>
      <c r="B25" s="87"/>
      <c r="C25" s="87"/>
      <c r="D25" s="87"/>
      <c r="E25" s="88"/>
      <c r="F25" s="81" t="n">
        <v>14</v>
      </c>
      <c r="G25" s="82"/>
      <c r="H25" s="29"/>
      <c r="I25" s="83" t="n">
        <v>8248</v>
      </c>
      <c r="J25" s="83" t="n">
        <v>3297</v>
      </c>
      <c r="K25" s="83" t="n">
        <v>1427</v>
      </c>
      <c r="L25" s="83" t="n">
        <v>2672</v>
      </c>
      <c r="M25" s="83" t="n">
        <v>1328</v>
      </c>
      <c r="N25" s="83" t="n">
        <v>1324</v>
      </c>
      <c r="O25" s="83" t="n">
        <v>842</v>
      </c>
      <c r="P25" s="83" t="s">
        <v>21</v>
      </c>
      <c r="Q25" s="83" t="s">
        <v>21</v>
      </c>
      <c r="R25" s="83" t="n">
        <v>942</v>
      </c>
      <c r="S25" s="83" t="n">
        <v>13</v>
      </c>
      <c r="T25" s="83" t="n">
        <v>19</v>
      </c>
      <c r="U25" s="83" t="n">
        <v>5</v>
      </c>
    </row>
    <row r="26" customFormat="false" ht="11.25" hidden="false" customHeight="false" outlineLevel="0" collapsed="false">
      <c r="A26" s="27"/>
      <c r="B26" s="87"/>
      <c r="C26" s="87"/>
      <c r="D26" s="87"/>
      <c r="E26" s="88"/>
      <c r="F26" s="81" t="n">
        <v>15</v>
      </c>
      <c r="G26" s="82"/>
      <c r="H26" s="47" t="n">
        <v>8983</v>
      </c>
      <c r="I26" s="83" t="n">
        <v>8112</v>
      </c>
      <c r="J26" s="83" t="n">
        <v>3240</v>
      </c>
      <c r="K26" s="83" t="n">
        <v>1402</v>
      </c>
      <c r="L26" s="83" t="n">
        <v>2832</v>
      </c>
      <c r="M26" s="83" t="n">
        <v>1441</v>
      </c>
      <c r="N26" s="83" t="n">
        <v>1198</v>
      </c>
      <c r="O26" s="83" t="n">
        <v>750</v>
      </c>
      <c r="P26" s="83" t="s">
        <v>21</v>
      </c>
      <c r="Q26" s="83" t="s">
        <v>21</v>
      </c>
      <c r="R26" s="83" t="n">
        <v>833</v>
      </c>
      <c r="S26" s="83" t="n">
        <v>9</v>
      </c>
      <c r="T26" s="83" t="n">
        <v>23</v>
      </c>
      <c r="U26" s="83" t="n">
        <v>3</v>
      </c>
    </row>
    <row r="27" customFormat="false" ht="11.25" hidden="false" customHeight="false" outlineLevel="0" collapsed="false">
      <c r="A27" s="27"/>
      <c r="B27" s="89"/>
      <c r="C27" s="89"/>
      <c r="D27" s="89"/>
      <c r="E27" s="90"/>
      <c r="F27" s="91" t="n">
        <v>16</v>
      </c>
      <c r="G27" s="92"/>
      <c r="H27" s="97" t="n">
        <v>8174</v>
      </c>
      <c r="I27" s="94" t="n">
        <v>8147</v>
      </c>
      <c r="J27" s="94" t="n">
        <v>3222</v>
      </c>
      <c r="K27" s="94" t="n">
        <v>1461</v>
      </c>
      <c r="L27" s="94" t="n">
        <v>2826</v>
      </c>
      <c r="M27" s="94" t="n">
        <v>1395</v>
      </c>
      <c r="N27" s="94" t="n">
        <v>1267</v>
      </c>
      <c r="O27" s="94" t="n">
        <v>783</v>
      </c>
      <c r="P27" s="94" t="s">
        <v>21</v>
      </c>
      <c r="Q27" s="94" t="n">
        <v>140</v>
      </c>
      <c r="R27" s="94" t="n">
        <v>677</v>
      </c>
      <c r="S27" s="94" t="n">
        <v>15</v>
      </c>
      <c r="T27" s="94" t="n">
        <v>21</v>
      </c>
      <c r="U27" s="94" t="n">
        <v>4</v>
      </c>
    </row>
    <row r="28" customFormat="false" ht="11.25" hidden="false" customHeight="false" outlineLevel="0" collapsed="false">
      <c r="A28" s="27"/>
      <c r="B28" s="84"/>
      <c r="C28" s="84"/>
      <c r="D28" s="84"/>
      <c r="E28" s="80"/>
      <c r="F28" s="84"/>
      <c r="G28" s="82"/>
      <c r="H28" s="29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1.25" hidden="false" customHeight="false" outlineLevel="0" collapsed="false">
      <c r="A29" s="27"/>
      <c r="B29" s="79" t="s">
        <v>24</v>
      </c>
      <c r="C29" s="79"/>
      <c r="D29" s="79"/>
      <c r="E29" s="80" t="s">
        <v>19</v>
      </c>
      <c r="F29" s="81" t="n">
        <v>12</v>
      </c>
      <c r="G29" s="82" t="s">
        <v>68</v>
      </c>
      <c r="H29" s="29"/>
      <c r="I29" s="83" t="n">
        <v>652</v>
      </c>
      <c r="J29" s="83" t="n">
        <v>23</v>
      </c>
      <c r="K29" s="83" t="n">
        <v>5</v>
      </c>
      <c r="L29" s="83" t="s">
        <v>21</v>
      </c>
      <c r="M29" s="83" t="s">
        <v>21</v>
      </c>
      <c r="N29" s="83" t="n">
        <v>487</v>
      </c>
      <c r="O29" s="83" t="n">
        <v>49</v>
      </c>
      <c r="P29" s="83" t="s">
        <v>21</v>
      </c>
      <c r="Q29" s="83" t="n">
        <v>25</v>
      </c>
      <c r="R29" s="83" t="n">
        <v>117</v>
      </c>
      <c r="S29" s="83" t="s">
        <v>21</v>
      </c>
      <c r="T29" s="83" t="n">
        <v>6</v>
      </c>
      <c r="U29" s="83" t="n">
        <v>1</v>
      </c>
    </row>
    <row r="30" customFormat="false" ht="11.25" hidden="false" customHeight="false" outlineLevel="0" collapsed="false">
      <c r="A30" s="27"/>
      <c r="B30" s="87"/>
      <c r="C30" s="87"/>
      <c r="D30" s="87"/>
      <c r="E30" s="88"/>
      <c r="F30" s="81" t="n">
        <v>13</v>
      </c>
      <c r="G30" s="82"/>
      <c r="H30" s="29"/>
      <c r="I30" s="83" t="n">
        <v>561</v>
      </c>
      <c r="J30" s="83" t="n">
        <v>15</v>
      </c>
      <c r="K30" s="83" t="n">
        <v>4</v>
      </c>
      <c r="L30" s="83" t="s">
        <v>21</v>
      </c>
      <c r="M30" s="83" t="s">
        <v>21</v>
      </c>
      <c r="N30" s="83" t="n">
        <v>434</v>
      </c>
      <c r="O30" s="83" t="n">
        <v>22</v>
      </c>
      <c r="P30" s="83" t="s">
        <v>21</v>
      </c>
      <c r="Q30" s="83" t="n">
        <v>26</v>
      </c>
      <c r="R30" s="83" t="n">
        <v>86</v>
      </c>
      <c r="S30" s="83" t="s">
        <v>21</v>
      </c>
      <c r="T30" s="83" t="n">
        <v>4</v>
      </c>
      <c r="U30" s="83" t="n">
        <v>2</v>
      </c>
    </row>
    <row r="31" customFormat="false" ht="11.25" hidden="false" customHeight="false" outlineLevel="0" collapsed="false">
      <c r="A31" s="27"/>
      <c r="B31" s="87"/>
      <c r="C31" s="87"/>
      <c r="D31" s="87"/>
      <c r="E31" s="88"/>
      <c r="F31" s="81" t="n">
        <v>14</v>
      </c>
      <c r="G31" s="82"/>
      <c r="H31" s="29"/>
      <c r="I31" s="83" t="n">
        <v>489</v>
      </c>
      <c r="J31" s="83" t="n">
        <v>24</v>
      </c>
      <c r="K31" s="83" t="n">
        <v>6</v>
      </c>
      <c r="L31" s="83" t="s">
        <v>21</v>
      </c>
      <c r="M31" s="83" t="s">
        <v>21</v>
      </c>
      <c r="N31" s="83" t="n">
        <v>330</v>
      </c>
      <c r="O31" s="83" t="n">
        <v>28</v>
      </c>
      <c r="P31" s="83" t="s">
        <v>21</v>
      </c>
      <c r="Q31" s="83" t="n">
        <v>12</v>
      </c>
      <c r="R31" s="83" t="n">
        <v>123</v>
      </c>
      <c r="S31" s="83" t="s">
        <v>21</v>
      </c>
      <c r="T31" s="83" t="n">
        <v>4</v>
      </c>
      <c r="U31" s="83" t="n">
        <v>2</v>
      </c>
    </row>
    <row r="32" customFormat="false" ht="11.25" hidden="false" customHeight="false" outlineLevel="0" collapsed="false">
      <c r="A32" s="27"/>
      <c r="B32" s="87"/>
      <c r="C32" s="87"/>
      <c r="D32" s="87"/>
      <c r="E32" s="88"/>
      <c r="F32" s="81" t="n">
        <v>15</v>
      </c>
      <c r="G32" s="82"/>
      <c r="H32" s="29"/>
      <c r="I32" s="83" t="n">
        <v>535</v>
      </c>
      <c r="J32" s="83" t="n">
        <v>22</v>
      </c>
      <c r="K32" s="83" t="n">
        <v>3</v>
      </c>
      <c r="L32" s="83" t="s">
        <v>21</v>
      </c>
      <c r="M32" s="83" t="s">
        <v>21</v>
      </c>
      <c r="N32" s="83" t="n">
        <v>324</v>
      </c>
      <c r="O32" s="83" t="n">
        <v>20</v>
      </c>
      <c r="P32" s="83" t="s">
        <v>21</v>
      </c>
      <c r="Q32" s="83" t="n">
        <v>54</v>
      </c>
      <c r="R32" s="83" t="n">
        <v>135</v>
      </c>
      <c r="S32" s="83" t="s">
        <v>21</v>
      </c>
      <c r="T32" s="83" t="n">
        <v>5</v>
      </c>
      <c r="U32" s="83" t="n">
        <v>2</v>
      </c>
    </row>
    <row r="33" customFormat="false" ht="11.25" hidden="false" customHeight="false" outlineLevel="0" collapsed="false">
      <c r="A33" s="27"/>
      <c r="B33" s="89"/>
      <c r="C33" s="89"/>
      <c r="D33" s="89"/>
      <c r="E33" s="90"/>
      <c r="F33" s="91" t="n">
        <v>16</v>
      </c>
      <c r="G33" s="92"/>
      <c r="H33" s="93"/>
      <c r="I33" s="94" t="n">
        <v>519</v>
      </c>
      <c r="J33" s="94" t="n">
        <v>34</v>
      </c>
      <c r="K33" s="94" t="n">
        <v>12</v>
      </c>
      <c r="L33" s="94" t="n">
        <v>9</v>
      </c>
      <c r="M33" s="94" t="s">
        <v>21</v>
      </c>
      <c r="N33" s="94" t="n">
        <v>341</v>
      </c>
      <c r="O33" s="94" t="n">
        <v>34</v>
      </c>
      <c r="P33" s="94" t="s">
        <v>21</v>
      </c>
      <c r="Q33" s="94" t="n">
        <v>20</v>
      </c>
      <c r="R33" s="94" t="n">
        <v>115</v>
      </c>
      <c r="S33" s="94" t="s">
        <v>21</v>
      </c>
      <c r="T33" s="94" t="n">
        <v>3</v>
      </c>
      <c r="U33" s="94" t="n">
        <v>3</v>
      </c>
    </row>
    <row r="34" customFormat="false" ht="11.25" hidden="false" customHeight="false" outlineLevel="0" collapsed="false">
      <c r="A34" s="27"/>
      <c r="B34" s="84"/>
      <c r="C34" s="84"/>
      <c r="D34" s="84"/>
      <c r="E34" s="80"/>
      <c r="F34" s="84"/>
      <c r="G34" s="82"/>
      <c r="H34" s="29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11.25" hidden="false" customHeight="false" outlineLevel="0" collapsed="false">
      <c r="A35" s="27"/>
      <c r="B35" s="79" t="s">
        <v>25</v>
      </c>
      <c r="C35" s="79"/>
      <c r="D35" s="79"/>
      <c r="E35" s="80" t="s">
        <v>19</v>
      </c>
      <c r="F35" s="81" t="n">
        <v>12</v>
      </c>
      <c r="G35" s="82" t="s">
        <v>68</v>
      </c>
      <c r="H35" s="29"/>
      <c r="I35" s="83" t="n">
        <v>1287</v>
      </c>
      <c r="J35" s="83" t="n">
        <v>188</v>
      </c>
      <c r="K35" s="83" t="n">
        <v>123</v>
      </c>
      <c r="L35" s="83" t="s">
        <v>21</v>
      </c>
      <c r="M35" s="83" t="s">
        <v>21</v>
      </c>
      <c r="N35" s="83" t="n">
        <v>687</v>
      </c>
      <c r="O35" s="83" t="n">
        <v>307</v>
      </c>
      <c r="P35" s="83" t="n">
        <v>77</v>
      </c>
      <c r="Q35" s="83" t="n">
        <v>48</v>
      </c>
      <c r="R35" s="83" t="n">
        <v>287</v>
      </c>
      <c r="S35" s="83" t="s">
        <v>21</v>
      </c>
      <c r="T35" s="83" t="n">
        <v>1</v>
      </c>
      <c r="U35" s="83" t="n">
        <v>1</v>
      </c>
    </row>
    <row r="36" customFormat="false" ht="11.25" hidden="false" customHeight="false" outlineLevel="0" collapsed="false">
      <c r="A36" s="27"/>
      <c r="B36" s="95"/>
      <c r="C36" s="95"/>
      <c r="D36" s="95"/>
      <c r="E36" s="95"/>
      <c r="F36" s="81" t="n">
        <v>13</v>
      </c>
      <c r="G36" s="82"/>
      <c r="H36" s="29"/>
      <c r="I36" s="83" t="n">
        <v>1709</v>
      </c>
      <c r="J36" s="83" t="n">
        <v>342</v>
      </c>
      <c r="K36" s="83" t="n">
        <v>262</v>
      </c>
      <c r="L36" s="83" t="s">
        <v>21</v>
      </c>
      <c r="M36" s="83" t="s">
        <v>21</v>
      </c>
      <c r="N36" s="83" t="n">
        <v>913</v>
      </c>
      <c r="O36" s="83" t="n">
        <v>468</v>
      </c>
      <c r="P36" s="83" t="n">
        <v>80</v>
      </c>
      <c r="Q36" s="83" t="n">
        <v>27</v>
      </c>
      <c r="R36" s="83" t="n">
        <v>347</v>
      </c>
      <c r="S36" s="83" t="s">
        <v>21</v>
      </c>
      <c r="T36" s="83" t="s">
        <v>21</v>
      </c>
      <c r="U36" s="83" t="s">
        <v>21</v>
      </c>
    </row>
    <row r="37" customFormat="false" ht="11.25" hidden="false" customHeight="false" outlineLevel="0" collapsed="false">
      <c r="A37" s="27"/>
      <c r="B37" s="95"/>
      <c r="C37" s="95"/>
      <c r="D37" s="95"/>
      <c r="E37" s="95"/>
      <c r="F37" s="81" t="n">
        <v>14</v>
      </c>
      <c r="G37" s="82"/>
      <c r="H37" s="29"/>
      <c r="I37" s="83" t="n">
        <v>1691</v>
      </c>
      <c r="J37" s="83" t="n">
        <v>290</v>
      </c>
      <c r="K37" s="83" t="n">
        <v>220</v>
      </c>
      <c r="L37" s="83" t="s">
        <v>21</v>
      </c>
      <c r="M37" s="83" t="s">
        <v>21</v>
      </c>
      <c r="N37" s="83" t="n">
        <v>946</v>
      </c>
      <c r="O37" s="83" t="n">
        <v>451</v>
      </c>
      <c r="P37" s="83" t="n">
        <v>91</v>
      </c>
      <c r="Q37" s="83" t="n">
        <v>45</v>
      </c>
      <c r="R37" s="83" t="n">
        <v>319</v>
      </c>
      <c r="S37" s="83" t="s">
        <v>21</v>
      </c>
      <c r="T37" s="83" t="s">
        <v>21</v>
      </c>
      <c r="U37" s="83" t="s">
        <v>21</v>
      </c>
    </row>
    <row r="38" customFormat="false" ht="11.25" hidden="false" customHeight="false" outlineLevel="0" collapsed="false">
      <c r="A38" s="27"/>
      <c r="B38" s="95"/>
      <c r="C38" s="95"/>
      <c r="D38" s="95"/>
      <c r="E38" s="95"/>
      <c r="F38" s="81" t="n">
        <v>15</v>
      </c>
      <c r="G38" s="82"/>
      <c r="H38" s="29"/>
      <c r="I38" s="83" t="n">
        <v>1729</v>
      </c>
      <c r="J38" s="83" t="n">
        <v>269</v>
      </c>
      <c r="K38" s="83" t="n">
        <v>195</v>
      </c>
      <c r="L38" s="83" t="s">
        <v>21</v>
      </c>
      <c r="M38" s="83" t="s">
        <v>21</v>
      </c>
      <c r="N38" s="83" t="n">
        <v>971</v>
      </c>
      <c r="O38" s="83" t="n">
        <v>439</v>
      </c>
      <c r="P38" s="83" t="n">
        <v>79</v>
      </c>
      <c r="Q38" s="83" t="n">
        <v>25</v>
      </c>
      <c r="R38" s="83" t="n">
        <v>384</v>
      </c>
      <c r="S38" s="83" t="n">
        <v>1</v>
      </c>
      <c r="T38" s="83" t="s">
        <v>21</v>
      </c>
      <c r="U38" s="83" t="s">
        <v>21</v>
      </c>
    </row>
    <row r="39" customFormat="false" ht="11.25" hidden="false" customHeight="false" outlineLevel="0" collapsed="false">
      <c r="A39" s="28"/>
      <c r="B39" s="98"/>
      <c r="C39" s="98"/>
      <c r="D39" s="98"/>
      <c r="E39" s="98"/>
      <c r="F39" s="91" t="n">
        <v>16</v>
      </c>
      <c r="G39" s="92"/>
      <c r="H39" s="93"/>
      <c r="I39" s="94" t="n">
        <v>1709</v>
      </c>
      <c r="J39" s="94" t="n">
        <v>289</v>
      </c>
      <c r="K39" s="94" t="n">
        <v>208</v>
      </c>
      <c r="L39" s="94" t="n">
        <v>50</v>
      </c>
      <c r="M39" s="94" t="n">
        <v>24</v>
      </c>
      <c r="N39" s="94" t="n">
        <v>959</v>
      </c>
      <c r="O39" s="94" t="n">
        <v>414</v>
      </c>
      <c r="P39" s="94" t="n">
        <v>96</v>
      </c>
      <c r="Q39" s="94" t="n">
        <v>18</v>
      </c>
      <c r="R39" s="94" t="n">
        <v>297</v>
      </c>
      <c r="S39" s="94" t="s">
        <v>21</v>
      </c>
      <c r="T39" s="94" t="s">
        <v>21</v>
      </c>
      <c r="U39" s="94" t="s">
        <v>21</v>
      </c>
    </row>
    <row r="40" customFormat="false" ht="4.5" hidden="false" customHeight="true" outlineLevel="0" collapsed="false">
      <c r="A40" s="49"/>
      <c r="B40" s="49"/>
      <c r="C40" s="49"/>
      <c r="D40" s="49"/>
      <c r="E40" s="49"/>
      <c r="F40" s="49"/>
      <c r="G40" s="49"/>
      <c r="H40" s="50"/>
      <c r="I40" s="9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</row>
    <row r="41" customFormat="false" ht="15" hidden="false" customHeight="true" outlineLevel="0" collapsed="false">
      <c r="I41" s="51" t="s">
        <v>3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5" hidden="false" customHeight="true" outlineLevel="0" collapsed="false">
      <c r="I42" s="22" t="s">
        <v>31</v>
      </c>
      <c r="J42" s="22"/>
      <c r="K42" s="22"/>
      <c r="L42" s="22"/>
      <c r="M42" s="22"/>
      <c r="N42" s="22"/>
      <c r="O42" s="52" t="s">
        <v>32</v>
      </c>
      <c r="P42" s="52"/>
      <c r="Q42" s="52"/>
      <c r="R42" s="52"/>
      <c r="S42" s="52"/>
      <c r="T42" s="52"/>
      <c r="U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2" t="s">
        <v>33</v>
      </c>
      <c r="J43" s="52"/>
      <c r="K43" s="54" t="s">
        <v>34</v>
      </c>
      <c r="L43" s="54"/>
      <c r="M43" s="22" t="s">
        <v>69</v>
      </c>
      <c r="N43" s="22"/>
      <c r="O43" s="22" t="s">
        <v>70</v>
      </c>
      <c r="P43" s="22"/>
      <c r="Q43" s="22"/>
      <c r="R43" s="22" t="s">
        <v>71</v>
      </c>
      <c r="S43" s="22"/>
      <c r="T43" s="52" t="s">
        <v>72</v>
      </c>
      <c r="U43" s="52"/>
    </row>
    <row r="44" customFormat="false" ht="4.5" hidden="false" customHeight="true" outlineLevel="0" collapsed="false">
      <c r="I44" s="56"/>
      <c r="J44" s="57"/>
      <c r="L44" s="57"/>
      <c r="N44" s="57"/>
      <c r="P44" s="57"/>
      <c r="R44" s="57"/>
      <c r="T44" s="57"/>
    </row>
    <row r="45" customFormat="false" ht="11.25" hidden="false" customHeight="false" outlineLevel="0" collapsed="false">
      <c r="B45" s="58" t="s">
        <v>73</v>
      </c>
      <c r="C45" s="58"/>
      <c r="D45" s="58"/>
      <c r="E45" s="58"/>
      <c r="F45" s="58"/>
      <c r="G45" s="58"/>
      <c r="I45" s="59"/>
      <c r="J45" s="60" t="n">
        <v>74</v>
      </c>
      <c r="K45" s="60"/>
      <c r="L45" s="60" t="n">
        <v>60</v>
      </c>
      <c r="M45" s="60"/>
      <c r="N45" s="60" t="n">
        <v>66</v>
      </c>
      <c r="O45" s="60"/>
      <c r="P45" s="60"/>
      <c r="Q45" s="60" t="n">
        <v>1288</v>
      </c>
      <c r="R45" s="60"/>
      <c r="S45" s="60" t="n">
        <v>787</v>
      </c>
      <c r="T45" s="60"/>
      <c r="U45" s="60" t="n">
        <v>936</v>
      </c>
    </row>
    <row r="46" customFormat="false" ht="11.25" hidden="false" customHeight="false" outlineLevel="0" collapsed="false">
      <c r="B46" s="27"/>
      <c r="C46" s="27"/>
      <c r="D46" s="28"/>
      <c r="E46" s="28"/>
      <c r="I46" s="59"/>
      <c r="J46" s="60"/>
      <c r="K46" s="61"/>
      <c r="L46" s="60"/>
      <c r="M46" s="61"/>
      <c r="N46" s="60"/>
      <c r="O46" s="61"/>
      <c r="P46" s="60"/>
      <c r="Q46" s="60"/>
      <c r="R46" s="60"/>
      <c r="S46" s="60"/>
      <c r="T46" s="60"/>
      <c r="U46" s="60"/>
    </row>
    <row r="47" customFormat="false" ht="11.25" hidden="false" customHeight="false" outlineLevel="0" collapsed="false">
      <c r="B47" s="27"/>
      <c r="C47" s="58" t="s">
        <v>37</v>
      </c>
      <c r="D47" s="58"/>
      <c r="E47" s="58"/>
      <c r="F47" s="58"/>
      <c r="G47" s="58"/>
      <c r="I47" s="59"/>
      <c r="J47" s="60" t="n">
        <v>12</v>
      </c>
      <c r="K47" s="61"/>
      <c r="L47" s="60" t="n">
        <v>11</v>
      </c>
      <c r="M47" s="61"/>
      <c r="N47" s="60" t="n">
        <v>12</v>
      </c>
      <c r="O47" s="61"/>
      <c r="P47" s="60"/>
      <c r="Q47" s="60" t="n">
        <v>33</v>
      </c>
      <c r="R47" s="60"/>
      <c r="S47" s="60" t="n">
        <v>27</v>
      </c>
      <c r="T47" s="60"/>
      <c r="U47" s="60" t="n">
        <v>33</v>
      </c>
    </row>
    <row r="48" customFormat="false" ht="11.25" hidden="false" customHeight="false" outlineLevel="0" collapsed="false">
      <c r="B48" s="27"/>
      <c r="C48" s="27"/>
      <c r="D48" s="58" t="s">
        <v>38</v>
      </c>
      <c r="E48" s="58"/>
      <c r="F48" s="58"/>
      <c r="G48" s="58"/>
      <c r="I48" s="59"/>
      <c r="J48" s="60" t="s">
        <v>74</v>
      </c>
      <c r="K48" s="61"/>
      <c r="L48" s="60" t="s">
        <v>74</v>
      </c>
      <c r="M48" s="61"/>
      <c r="N48" s="60" t="s">
        <v>74</v>
      </c>
      <c r="O48" s="61"/>
      <c r="P48" s="60"/>
      <c r="Q48" s="60" t="n">
        <v>17</v>
      </c>
      <c r="R48" s="60"/>
      <c r="S48" s="60" t="n">
        <v>13</v>
      </c>
      <c r="T48" s="60"/>
      <c r="U48" s="60" t="n">
        <v>17</v>
      </c>
    </row>
    <row r="49" customFormat="false" ht="11.25" hidden="false" customHeight="false" outlineLevel="0" collapsed="false">
      <c r="B49" s="27"/>
      <c r="C49" s="27"/>
      <c r="D49" s="58" t="s">
        <v>39</v>
      </c>
      <c r="E49" s="58"/>
      <c r="F49" s="58"/>
      <c r="G49" s="58"/>
      <c r="I49" s="59"/>
      <c r="J49" s="60" t="s">
        <v>74</v>
      </c>
      <c r="K49" s="61"/>
      <c r="L49" s="60" t="s">
        <v>74</v>
      </c>
      <c r="M49" s="61"/>
      <c r="N49" s="60" t="s">
        <v>74</v>
      </c>
      <c r="O49" s="61"/>
      <c r="P49" s="60"/>
      <c r="Q49" s="60" t="n">
        <v>10</v>
      </c>
      <c r="R49" s="60"/>
      <c r="S49" s="60" t="n">
        <v>10</v>
      </c>
      <c r="T49" s="60"/>
      <c r="U49" s="60" t="n">
        <v>10</v>
      </c>
    </row>
    <row r="50" customFormat="false" ht="11.25" hidden="false" customHeight="false" outlineLevel="0" collapsed="false">
      <c r="B50" s="27"/>
      <c r="C50" s="27"/>
      <c r="D50" s="58" t="s">
        <v>40</v>
      </c>
      <c r="E50" s="58"/>
      <c r="F50" s="58"/>
      <c r="G50" s="58"/>
      <c r="I50" s="59"/>
      <c r="J50" s="60" t="s">
        <v>74</v>
      </c>
      <c r="K50" s="61"/>
      <c r="L50" s="60" t="s">
        <v>74</v>
      </c>
      <c r="M50" s="61"/>
      <c r="N50" s="60" t="s">
        <v>74</v>
      </c>
      <c r="O50" s="61"/>
      <c r="P50" s="60"/>
      <c r="Q50" s="60" t="n">
        <v>6</v>
      </c>
      <c r="R50" s="60"/>
      <c r="S50" s="60" t="n">
        <v>4</v>
      </c>
      <c r="T50" s="60"/>
      <c r="U50" s="60" t="n">
        <v>6</v>
      </c>
    </row>
    <row r="51" customFormat="false" ht="11.25" hidden="false" customHeight="false" outlineLevel="0" collapsed="false">
      <c r="B51" s="27"/>
      <c r="C51" s="27"/>
      <c r="D51" s="28"/>
      <c r="E51" s="28"/>
      <c r="I51" s="59"/>
      <c r="J51" s="60"/>
      <c r="K51" s="61"/>
      <c r="L51" s="60"/>
      <c r="M51" s="61"/>
      <c r="N51" s="60"/>
      <c r="O51" s="61"/>
      <c r="P51" s="60"/>
      <c r="Q51" s="60"/>
      <c r="R51" s="60"/>
      <c r="S51" s="60"/>
      <c r="T51" s="60"/>
      <c r="U51" s="60"/>
    </row>
    <row r="52" customFormat="false" ht="11.25" hidden="false" customHeight="false" outlineLevel="0" collapsed="false">
      <c r="B52" s="27"/>
      <c r="C52" s="58" t="s">
        <v>41</v>
      </c>
      <c r="D52" s="58"/>
      <c r="E52" s="58"/>
      <c r="F52" s="58"/>
      <c r="G52" s="58"/>
      <c r="I52" s="59"/>
      <c r="J52" s="60" t="n">
        <v>30</v>
      </c>
      <c r="K52" s="61"/>
      <c r="L52" s="60" t="n">
        <v>30</v>
      </c>
      <c r="M52" s="61"/>
      <c r="N52" s="60" t="n">
        <v>29</v>
      </c>
      <c r="O52" s="61"/>
      <c r="P52" s="60"/>
      <c r="Q52" s="60" t="n">
        <v>455</v>
      </c>
      <c r="R52" s="60"/>
      <c r="S52" s="60" t="n">
        <v>373</v>
      </c>
      <c r="T52" s="60"/>
      <c r="U52" s="60" t="n">
        <v>303</v>
      </c>
    </row>
    <row r="53" customFormat="false" ht="11.25" hidden="false" customHeight="false" outlineLevel="0" collapsed="false">
      <c r="B53" s="27"/>
      <c r="C53" s="27"/>
      <c r="D53" s="58" t="s">
        <v>42</v>
      </c>
      <c r="E53" s="58"/>
      <c r="F53" s="58"/>
      <c r="G53" s="58"/>
      <c r="I53" s="59"/>
      <c r="J53" s="60" t="s">
        <v>74</v>
      </c>
      <c r="K53" s="61"/>
      <c r="L53" s="60" t="s">
        <v>74</v>
      </c>
      <c r="M53" s="61"/>
      <c r="N53" s="60" t="s">
        <v>74</v>
      </c>
      <c r="O53" s="61"/>
      <c r="P53" s="60"/>
      <c r="Q53" s="60" t="s">
        <v>21</v>
      </c>
      <c r="R53" s="60"/>
      <c r="S53" s="60" t="s">
        <v>21</v>
      </c>
      <c r="T53" s="60"/>
      <c r="U53" s="60" t="s">
        <v>21</v>
      </c>
    </row>
    <row r="54" customFormat="false" ht="11.25" hidden="false" customHeight="false" outlineLevel="0" collapsed="false">
      <c r="B54" s="27"/>
      <c r="C54" s="27"/>
      <c r="D54" s="62" t="s">
        <v>43</v>
      </c>
      <c r="E54" s="62"/>
      <c r="F54" s="62"/>
      <c r="G54" s="62"/>
      <c r="I54" s="59"/>
      <c r="J54" s="60" t="s">
        <v>74</v>
      </c>
      <c r="K54" s="61"/>
      <c r="L54" s="60" t="s">
        <v>74</v>
      </c>
      <c r="M54" s="61"/>
      <c r="N54" s="60" t="s">
        <v>74</v>
      </c>
      <c r="O54" s="61"/>
      <c r="P54" s="60"/>
      <c r="Q54" s="60" t="n">
        <v>122</v>
      </c>
      <c r="R54" s="60"/>
      <c r="S54" s="60" t="n">
        <v>114</v>
      </c>
      <c r="T54" s="60"/>
      <c r="U54" s="60" t="n">
        <v>95</v>
      </c>
    </row>
    <row r="55" customFormat="false" ht="11.25" hidden="false" customHeight="false" outlineLevel="0" collapsed="false">
      <c r="B55" s="27"/>
      <c r="C55" s="27"/>
      <c r="D55" s="62" t="s">
        <v>44</v>
      </c>
      <c r="E55" s="62"/>
      <c r="F55" s="62"/>
      <c r="G55" s="62"/>
      <c r="I55" s="59"/>
      <c r="J55" s="60" t="s">
        <v>74</v>
      </c>
      <c r="K55" s="61"/>
      <c r="L55" s="60" t="s">
        <v>74</v>
      </c>
      <c r="M55" s="61"/>
      <c r="N55" s="60" t="s">
        <v>74</v>
      </c>
      <c r="O55" s="61"/>
      <c r="P55" s="60"/>
      <c r="Q55" s="60" t="n">
        <v>333</v>
      </c>
      <c r="R55" s="60"/>
      <c r="S55" s="60" t="n">
        <v>259</v>
      </c>
      <c r="T55" s="60"/>
      <c r="U55" s="60" t="n">
        <v>208</v>
      </c>
    </row>
    <row r="56" customFormat="false" ht="11.25" hidden="false" customHeight="false" outlineLevel="0" collapsed="false">
      <c r="B56" s="27"/>
      <c r="C56" s="27"/>
      <c r="D56" s="46"/>
      <c r="E56" s="46"/>
      <c r="I56" s="59"/>
      <c r="J56" s="60"/>
      <c r="K56" s="61"/>
      <c r="L56" s="60"/>
      <c r="M56" s="61"/>
      <c r="N56" s="60"/>
      <c r="O56" s="61"/>
      <c r="P56" s="60"/>
      <c r="Q56" s="60"/>
      <c r="R56" s="60"/>
      <c r="S56" s="60"/>
      <c r="T56" s="60"/>
      <c r="U56" s="60"/>
    </row>
    <row r="57" customFormat="false" ht="11.25" hidden="false" customHeight="false" outlineLevel="0" collapsed="false">
      <c r="B57" s="27"/>
      <c r="C57" s="58" t="s">
        <v>45</v>
      </c>
      <c r="D57" s="58"/>
      <c r="E57" s="58"/>
      <c r="F57" s="58"/>
      <c r="G57" s="58"/>
      <c r="I57" s="59"/>
      <c r="J57" s="60" t="n">
        <v>27</v>
      </c>
      <c r="K57" s="61"/>
      <c r="L57" s="60" t="n">
        <v>15</v>
      </c>
      <c r="M57" s="61"/>
      <c r="N57" s="60" t="n">
        <v>22</v>
      </c>
      <c r="O57" s="61"/>
      <c r="P57" s="60"/>
      <c r="Q57" s="60" t="n">
        <v>779</v>
      </c>
      <c r="R57" s="60"/>
      <c r="S57" s="60" t="n">
        <v>376</v>
      </c>
      <c r="T57" s="60"/>
      <c r="U57" s="60" t="n">
        <v>582</v>
      </c>
    </row>
    <row r="58" customFormat="false" ht="11.25" hidden="false" customHeight="false" outlineLevel="0" collapsed="false">
      <c r="B58" s="27"/>
      <c r="C58" s="63"/>
      <c r="D58" s="100" t="s">
        <v>75</v>
      </c>
      <c r="E58" s="100"/>
      <c r="F58" s="100"/>
      <c r="G58" s="100"/>
      <c r="I58" s="59"/>
      <c r="J58" s="60" t="s">
        <v>74</v>
      </c>
      <c r="K58" s="61"/>
      <c r="L58" s="60" t="s">
        <v>74</v>
      </c>
      <c r="M58" s="61"/>
      <c r="N58" s="60" t="s">
        <v>74</v>
      </c>
      <c r="O58" s="61"/>
      <c r="P58" s="60"/>
      <c r="Q58" s="60" t="n">
        <v>14</v>
      </c>
      <c r="R58" s="60"/>
      <c r="S58" s="60" t="n">
        <v>12</v>
      </c>
      <c r="T58" s="60"/>
      <c r="U58" s="60" t="n">
        <v>12</v>
      </c>
    </row>
    <row r="59" customFormat="false" ht="11.25" hidden="false" customHeight="false" outlineLevel="0" collapsed="false">
      <c r="B59" s="27"/>
      <c r="C59" s="63"/>
      <c r="D59" s="62" t="s">
        <v>47</v>
      </c>
      <c r="E59" s="62"/>
      <c r="F59" s="62"/>
      <c r="G59" s="62"/>
      <c r="I59" s="59"/>
      <c r="J59" s="60" t="s">
        <v>74</v>
      </c>
      <c r="K59" s="61"/>
      <c r="L59" s="60" t="s">
        <v>74</v>
      </c>
      <c r="M59" s="61"/>
      <c r="N59" s="60" t="s">
        <v>74</v>
      </c>
      <c r="O59" s="61"/>
      <c r="P59" s="60"/>
      <c r="Q59" s="60" t="n">
        <v>11</v>
      </c>
      <c r="R59" s="60"/>
      <c r="S59" s="60" t="n">
        <v>6</v>
      </c>
      <c r="T59" s="60"/>
      <c r="U59" s="60" t="n">
        <v>8</v>
      </c>
    </row>
    <row r="60" customFormat="false" ht="11.25" hidden="false" customHeight="false" outlineLevel="0" collapsed="false">
      <c r="B60" s="27"/>
      <c r="C60" s="63"/>
      <c r="D60" s="62" t="s">
        <v>48</v>
      </c>
      <c r="E60" s="62"/>
      <c r="F60" s="62"/>
      <c r="G60" s="62"/>
      <c r="I60" s="59"/>
      <c r="J60" s="60" t="s">
        <v>74</v>
      </c>
      <c r="K60" s="61"/>
      <c r="L60" s="60" t="s">
        <v>74</v>
      </c>
      <c r="M60" s="61"/>
      <c r="N60" s="60" t="s">
        <v>74</v>
      </c>
      <c r="O60" s="61"/>
      <c r="P60" s="60"/>
      <c r="Q60" s="60" t="n">
        <v>32</v>
      </c>
      <c r="R60" s="60"/>
      <c r="S60" s="60" t="n">
        <v>24</v>
      </c>
      <c r="T60" s="60"/>
      <c r="U60" s="60" t="n">
        <v>16</v>
      </c>
    </row>
    <row r="61" customFormat="false" ht="11.25" hidden="false" customHeight="false" outlineLevel="0" collapsed="false">
      <c r="B61" s="27"/>
      <c r="C61" s="27"/>
      <c r="D61" s="62" t="s">
        <v>49</v>
      </c>
      <c r="E61" s="62"/>
      <c r="F61" s="62"/>
      <c r="G61" s="62"/>
      <c r="I61" s="59"/>
      <c r="J61" s="60" t="s">
        <v>74</v>
      </c>
      <c r="K61" s="61"/>
      <c r="L61" s="60" t="s">
        <v>74</v>
      </c>
      <c r="M61" s="61"/>
      <c r="N61" s="60" t="s">
        <v>74</v>
      </c>
      <c r="O61" s="61"/>
      <c r="P61" s="60"/>
      <c r="Q61" s="60" t="n">
        <v>216</v>
      </c>
      <c r="R61" s="60"/>
      <c r="S61" s="60" t="n">
        <v>100</v>
      </c>
      <c r="T61" s="60"/>
      <c r="U61" s="60" t="n">
        <v>180</v>
      </c>
    </row>
    <row r="62" customFormat="false" ht="11.25" hidden="false" customHeight="false" outlineLevel="0" collapsed="false">
      <c r="B62" s="27"/>
      <c r="C62" s="27"/>
      <c r="D62" s="58" t="s">
        <v>50</v>
      </c>
      <c r="E62" s="58"/>
      <c r="F62" s="58"/>
      <c r="G62" s="58"/>
      <c r="I62" s="59"/>
      <c r="J62" s="60" t="s">
        <v>74</v>
      </c>
      <c r="K62" s="61"/>
      <c r="L62" s="60" t="s">
        <v>74</v>
      </c>
      <c r="M62" s="61"/>
      <c r="N62" s="60" t="s">
        <v>74</v>
      </c>
      <c r="O62" s="61"/>
      <c r="P62" s="60"/>
      <c r="Q62" s="60" t="n">
        <v>5</v>
      </c>
      <c r="R62" s="60"/>
      <c r="S62" s="60" t="n">
        <v>1</v>
      </c>
      <c r="T62" s="60"/>
      <c r="U62" s="60" t="n">
        <v>5</v>
      </c>
    </row>
    <row r="63" customFormat="false" ht="11.25" hidden="false" customHeight="false" outlineLevel="0" collapsed="false">
      <c r="B63" s="27"/>
      <c r="C63" s="27"/>
      <c r="D63" s="62" t="s">
        <v>51</v>
      </c>
      <c r="E63" s="62"/>
      <c r="F63" s="62"/>
      <c r="G63" s="62"/>
      <c r="I63" s="59"/>
      <c r="J63" s="60" t="s">
        <v>74</v>
      </c>
      <c r="K63" s="61"/>
      <c r="L63" s="60" t="s">
        <v>74</v>
      </c>
      <c r="M63" s="61"/>
      <c r="N63" s="60" t="s">
        <v>74</v>
      </c>
      <c r="O63" s="61"/>
      <c r="P63" s="60"/>
      <c r="Q63" s="60" t="n">
        <v>2</v>
      </c>
      <c r="R63" s="60"/>
      <c r="S63" s="60" t="n">
        <v>2</v>
      </c>
      <c r="T63" s="60"/>
      <c r="U63" s="60" t="n">
        <v>1</v>
      </c>
    </row>
    <row r="64" customFormat="false" ht="11.25" hidden="false" customHeight="false" outlineLevel="0" collapsed="false">
      <c r="B64" s="27"/>
      <c r="C64" s="27"/>
      <c r="D64" s="62" t="s">
        <v>52</v>
      </c>
      <c r="E64" s="62"/>
      <c r="F64" s="62"/>
      <c r="G64" s="62"/>
      <c r="I64" s="59"/>
      <c r="J64" s="60" t="s">
        <v>74</v>
      </c>
      <c r="K64" s="61"/>
      <c r="L64" s="60" t="s">
        <v>74</v>
      </c>
      <c r="M64" s="101"/>
      <c r="N64" s="60" t="s">
        <v>74</v>
      </c>
      <c r="O64" s="61"/>
      <c r="P64" s="60"/>
      <c r="Q64" s="60" t="n">
        <v>83</v>
      </c>
      <c r="R64" s="60"/>
      <c r="S64" s="60" t="n">
        <v>37</v>
      </c>
      <c r="T64" s="60"/>
      <c r="U64" s="60" t="n">
        <v>60</v>
      </c>
    </row>
    <row r="65" customFormat="false" ht="11.25" hidden="false" customHeight="false" outlineLevel="0" collapsed="false">
      <c r="B65" s="27"/>
      <c r="C65" s="27"/>
      <c r="D65" s="62" t="s">
        <v>53</v>
      </c>
      <c r="E65" s="62"/>
      <c r="F65" s="62"/>
      <c r="G65" s="62"/>
      <c r="I65" s="59"/>
      <c r="J65" s="60" t="s">
        <v>74</v>
      </c>
      <c r="K65" s="61"/>
      <c r="L65" s="60" t="s">
        <v>74</v>
      </c>
      <c r="M65" s="61"/>
      <c r="N65" s="60" t="s">
        <v>74</v>
      </c>
      <c r="O65" s="61"/>
      <c r="P65" s="60"/>
      <c r="Q65" s="60" t="n">
        <v>68</v>
      </c>
      <c r="R65" s="60"/>
      <c r="S65" s="60" t="n">
        <v>8</v>
      </c>
      <c r="T65" s="60"/>
      <c r="U65" s="60" t="n">
        <v>57</v>
      </c>
    </row>
    <row r="66" customFormat="false" ht="11.25" hidden="false" customHeight="false" outlineLevel="0" collapsed="false">
      <c r="B66" s="27"/>
      <c r="C66" s="27"/>
      <c r="D66" s="58" t="s">
        <v>54</v>
      </c>
      <c r="E66" s="58"/>
      <c r="F66" s="58"/>
      <c r="G66" s="58"/>
      <c r="I66" s="59"/>
      <c r="J66" s="60" t="s">
        <v>74</v>
      </c>
      <c r="K66" s="61"/>
      <c r="L66" s="60" t="s">
        <v>74</v>
      </c>
      <c r="M66" s="61"/>
      <c r="N66" s="60" t="s">
        <v>74</v>
      </c>
      <c r="O66" s="61"/>
      <c r="P66" s="60"/>
      <c r="Q66" s="60" t="n">
        <v>2</v>
      </c>
      <c r="R66" s="60"/>
      <c r="S66" s="60" t="s">
        <v>21</v>
      </c>
      <c r="T66" s="60"/>
      <c r="U66" s="60" t="n">
        <v>2</v>
      </c>
    </row>
    <row r="67" customFormat="false" ht="11.25" hidden="false" customHeight="false" outlineLevel="0" collapsed="false">
      <c r="B67" s="27"/>
      <c r="C67" s="27"/>
      <c r="D67" s="58" t="s">
        <v>55</v>
      </c>
      <c r="E67" s="58"/>
      <c r="F67" s="58"/>
      <c r="G67" s="58"/>
      <c r="I67" s="59"/>
      <c r="J67" s="60" t="s">
        <v>74</v>
      </c>
      <c r="K67" s="61"/>
      <c r="L67" s="60" t="s">
        <v>74</v>
      </c>
      <c r="M67" s="61"/>
      <c r="N67" s="60" t="s">
        <v>74</v>
      </c>
      <c r="O67" s="61"/>
      <c r="P67" s="60"/>
      <c r="Q67" s="60" t="n">
        <v>39</v>
      </c>
      <c r="R67" s="60"/>
      <c r="S67" s="60" t="n">
        <v>19</v>
      </c>
      <c r="T67" s="60"/>
      <c r="U67" s="60" t="n">
        <v>27</v>
      </c>
    </row>
    <row r="68" customFormat="false" ht="11.25" hidden="false" customHeight="false" outlineLevel="0" collapsed="false">
      <c r="B68" s="27"/>
      <c r="C68" s="27"/>
      <c r="D68" s="62" t="s">
        <v>56</v>
      </c>
      <c r="E68" s="62"/>
      <c r="F68" s="62"/>
      <c r="G68" s="62"/>
      <c r="I68" s="59"/>
      <c r="J68" s="60" t="s">
        <v>74</v>
      </c>
      <c r="K68" s="61"/>
      <c r="L68" s="60" t="s">
        <v>74</v>
      </c>
      <c r="M68" s="61"/>
      <c r="N68" s="60" t="s">
        <v>74</v>
      </c>
      <c r="O68" s="61"/>
      <c r="P68" s="60"/>
      <c r="Q68" s="60" t="n">
        <v>202</v>
      </c>
      <c r="R68" s="60"/>
      <c r="S68" s="60" t="n">
        <v>97</v>
      </c>
      <c r="T68" s="60"/>
      <c r="U68" s="60" t="n">
        <v>159</v>
      </c>
    </row>
    <row r="69" customFormat="false" ht="11.25" hidden="false" customHeight="false" outlineLevel="0" collapsed="false">
      <c r="B69" s="27"/>
      <c r="C69" s="27"/>
      <c r="D69" s="58" t="s">
        <v>57</v>
      </c>
      <c r="E69" s="58"/>
      <c r="F69" s="58"/>
      <c r="G69" s="58"/>
      <c r="I69" s="59"/>
      <c r="J69" s="60" t="s">
        <v>74</v>
      </c>
      <c r="K69" s="61"/>
      <c r="L69" s="60" t="s">
        <v>74</v>
      </c>
      <c r="M69" s="61"/>
      <c r="N69" s="60" t="s">
        <v>74</v>
      </c>
      <c r="O69" s="61"/>
      <c r="P69" s="60"/>
      <c r="Q69" s="60" t="n">
        <v>105</v>
      </c>
      <c r="R69" s="60"/>
      <c r="S69" s="60" t="n">
        <v>70</v>
      </c>
      <c r="T69" s="60"/>
      <c r="U69" s="60" t="n">
        <v>55</v>
      </c>
    </row>
    <row r="70" customFormat="false" ht="11.25" hidden="false" customHeight="false" outlineLevel="0" collapsed="false">
      <c r="B70" s="27"/>
      <c r="C70" s="27"/>
      <c r="D70" s="63"/>
      <c r="E70" s="63"/>
      <c r="I70" s="59"/>
      <c r="J70" s="60"/>
      <c r="K70" s="61"/>
      <c r="L70" s="60"/>
      <c r="M70" s="61"/>
      <c r="N70" s="60"/>
      <c r="O70" s="61"/>
      <c r="P70" s="60"/>
      <c r="Q70" s="60"/>
      <c r="R70" s="60"/>
      <c r="S70" s="60"/>
      <c r="T70" s="60"/>
      <c r="U70" s="60"/>
    </row>
    <row r="71" customFormat="false" ht="11.25" hidden="false" customHeight="false" outlineLevel="0" collapsed="false">
      <c r="B71" s="28"/>
      <c r="C71" s="58" t="s">
        <v>58</v>
      </c>
      <c r="D71" s="58"/>
      <c r="E71" s="58"/>
      <c r="F71" s="58"/>
      <c r="G71" s="58"/>
      <c r="I71" s="59"/>
      <c r="J71" s="60" t="n">
        <v>5</v>
      </c>
      <c r="K71" s="61"/>
      <c r="L71" s="60" t="n">
        <v>4</v>
      </c>
      <c r="M71" s="61"/>
      <c r="N71" s="60" t="n">
        <v>3</v>
      </c>
      <c r="O71" s="61"/>
      <c r="P71" s="60"/>
      <c r="Q71" s="60" t="n">
        <v>21</v>
      </c>
      <c r="R71" s="60"/>
      <c r="S71" s="60" t="n">
        <v>11</v>
      </c>
      <c r="T71" s="60"/>
      <c r="U71" s="60" t="n">
        <v>18</v>
      </c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64"/>
      <c r="J72" s="65"/>
      <c r="K72" s="4"/>
      <c r="L72" s="65"/>
      <c r="M72" s="4"/>
      <c r="N72" s="65"/>
      <c r="O72" s="4"/>
      <c r="P72" s="65"/>
      <c r="Q72" s="4"/>
      <c r="R72" s="65"/>
      <c r="S72" s="4"/>
      <c r="T72" s="65"/>
      <c r="U72" s="4"/>
    </row>
    <row r="73" customFormat="false" ht="4.5" hidden="false" customHeight="true" outlineLevel="0" collapsed="false"/>
    <row r="74" customFormat="false" ht="11.25" hidden="false" customHeight="false" outlineLevel="0" collapsed="false">
      <c r="C74" s="57" t="s">
        <v>76</v>
      </c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</row>
    <row r="75" customFormat="false" ht="11.25" hidden="false" customHeight="false" outlineLevel="0" collapsed="false">
      <c r="C75" s="102"/>
      <c r="D75" s="102"/>
      <c r="E75" s="103" t="s">
        <v>77</v>
      </c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</row>
    <row r="76" customFormat="false" ht="11.25" hidden="false" customHeight="false" outlineLevel="0" collapsed="false">
      <c r="C76" s="30" t="s">
        <v>60</v>
      </c>
    </row>
  </sheetData>
  <mergeCells count="50">
    <mergeCell ref="B1:U1"/>
    <mergeCell ref="J3:K4"/>
    <mergeCell ref="L3:M3"/>
    <mergeCell ref="N3:O4"/>
    <mergeCell ref="Q3:Q5"/>
    <mergeCell ref="R3:R5"/>
    <mergeCell ref="S3:S5"/>
    <mergeCell ref="T3:U4"/>
    <mergeCell ref="L4:M4"/>
    <mergeCell ref="B9:D9"/>
    <mergeCell ref="B10:D10"/>
    <mergeCell ref="B11:D11"/>
    <mergeCell ref="B12:D12"/>
    <mergeCell ref="B13:D13"/>
    <mergeCell ref="B17:D17"/>
    <mergeCell ref="B23:D23"/>
    <mergeCell ref="B29:D29"/>
    <mergeCell ref="B35:D35"/>
    <mergeCell ref="I41:U41"/>
    <mergeCell ref="I42:N42"/>
    <mergeCell ref="O42:U42"/>
    <mergeCell ref="I43:J43"/>
    <mergeCell ref="K43:L43"/>
    <mergeCell ref="M43:N43"/>
    <mergeCell ref="O43:Q43"/>
    <mergeCell ref="R43:S43"/>
    <mergeCell ref="T43:U43"/>
    <mergeCell ref="B45:G45"/>
    <mergeCell ref="C47:G47"/>
    <mergeCell ref="D48:G48"/>
    <mergeCell ref="D49:G49"/>
    <mergeCell ref="D50:G50"/>
    <mergeCell ref="C52:G52"/>
    <mergeCell ref="D53:G53"/>
    <mergeCell ref="D54:G54"/>
    <mergeCell ref="D55:G55"/>
    <mergeCell ref="C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C71:G71"/>
  </mergeCells>
  <printOptions headings="false" gridLines="false" gridLinesSet="true" horizontalCentered="tru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06:42:23Z</dcterms:created>
  <dc:creator/>
  <dc:description/>
  <dc:language>en-US</dc:language>
  <cp:lastModifiedBy>高知県</cp:lastModifiedBy>
  <cp:lastPrinted>2005-09-02T05:34:55Z</cp:lastPrinted>
  <dcterms:modified xsi:type="dcterms:W3CDTF">2005-09-02T05:35:04Z</dcterms:modified>
  <cp:revision>0</cp:revision>
  <dc:subject/>
  <dc:title/>
</cp:coreProperties>
</file>