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0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80</t>
    </r>
    <r>
      <rPr>
        <b val="true"/>
        <sz val="18"/>
        <rFont val="Noto Sans"/>
        <family val="2"/>
      </rPr>
      <t xml:space="preserve">　製造業事業所数及び従業者数並びに製造品　</t>
    </r>
  </si>
  <si>
    <r>
      <rPr>
        <b val="true"/>
        <sz val="18"/>
        <rFont val="Noto Sans"/>
        <family val="2"/>
      </rPr>
      <t xml:space="preserve"> 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 </t>
    </r>
    <r>
      <rPr>
        <sz val="12"/>
        <rFont val="ＭＳ 明朝"/>
        <family val="1"/>
        <charset val="128"/>
      </rPr>
      <t xml:space="preserve">―</t>
    </r>
    <r>
      <rPr>
        <sz val="12"/>
        <rFont val="Noto Sans"/>
        <family val="2"/>
      </rPr>
      <t xml:space="preserve">従業者規模及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―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産業中分類</t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r>
      <rPr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年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-</t>
  </si>
  <si>
    <t xml:space="preserve">家具・装備品</t>
  </si>
  <si>
    <t xml:space="preserve">紙・パルプ</t>
  </si>
  <si>
    <t xml:space="preserve">出版・印刷</t>
  </si>
  <si>
    <t xml:space="preserve">化学</t>
  </si>
  <si>
    <t xml:space="preserve">石油・石炭</t>
  </si>
  <si>
    <t xml:space="preserve">プラスチック製品</t>
  </si>
  <si>
    <t xml:space="preserve">なめし皮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資料：県統計課「工業統計調査結果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13.75"/>
    <col collapsed="false" customWidth="true" hidden="false" outlineLevel="0" max="4" min="4" style="0" width="0.75"/>
    <col collapsed="false" customWidth="true" hidden="false" outlineLevel="0" max="6" min="5" style="0" width="8.12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2" min="11" style="0" width="8.12"/>
    <col collapsed="false" customWidth="true" hidden="false" outlineLevel="0" max="13" min="13" style="0" width="9.62"/>
    <col collapsed="false" customWidth="true" hidden="false" outlineLevel="0" max="14" min="14" style="0" width="0.62"/>
    <col collapsed="false" customWidth="true" hidden="false" outlineLevel="0" max="15" min="15" style="0" width="5.62"/>
    <col collapsed="false" customWidth="true" hidden="false" outlineLevel="0" max="16" min="16" style="0" width="6.49"/>
    <col collapsed="false" customWidth="true" hidden="false" outlineLevel="0" max="17" min="17" style="0" width="9.75"/>
    <col collapsed="false" customWidth="true" hidden="false" outlineLevel="0" max="19" min="18" style="0" width="6.49"/>
    <col collapsed="false" customWidth="true" hidden="false" outlineLevel="0" max="20" min="20" style="0" width="9.62"/>
    <col collapsed="false" customWidth="true" hidden="false" outlineLevel="0" max="21" min="21" style="0" width="6.12"/>
    <col collapsed="false" customWidth="true" hidden="false" outlineLevel="0" max="22" min="22" style="0" width="6.49"/>
    <col collapsed="false" customWidth="true" hidden="false" outlineLevel="0" max="23" min="23" style="0" width="9.49"/>
    <col collapsed="false" customWidth="true" hidden="false" outlineLevel="0" max="24" min="24" style="0" width="6.12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false" outlineLevel="0" max="27" min="27" style="0" width="0.62"/>
    <col collapsed="false" customWidth="true" hidden="false" outlineLevel="0" max="28" min="28" style="0" width="0.86"/>
    <col collapsed="false" customWidth="true" hidden="false" outlineLevel="0" max="29" min="29" style="0" width="2.87"/>
    <col collapsed="false" customWidth="true" hidden="false" outlineLevel="0" max="30" min="30" style="0" width="3.12"/>
  </cols>
  <sheetData>
    <row r="1" customFormat="false" ht="19.5" hidden="false" customHeight="true" outlineLevel="0" collapsed="false">
      <c r="D1" s="39"/>
      <c r="E1" s="39"/>
      <c r="F1" s="39"/>
      <c r="G1" s="39"/>
      <c r="H1" s="39"/>
      <c r="I1" s="39"/>
      <c r="J1" s="39"/>
      <c r="K1" s="39"/>
      <c r="M1" s="2" t="s">
        <v>64</v>
      </c>
      <c r="N1" s="40" t="s">
        <v>65</v>
      </c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4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1.25" hidden="false" customHeight="true" outlineLevel="0" collapsed="false">
      <c r="B3" s="7" t="s">
        <v>1</v>
      </c>
      <c r="D3" s="38"/>
      <c r="E3" s="38"/>
      <c r="F3" s="38"/>
      <c r="G3" s="38"/>
      <c r="H3" s="38"/>
      <c r="I3" s="38"/>
      <c r="J3" s="38"/>
      <c r="K3" s="4"/>
      <c r="L3" s="4"/>
      <c r="M3" s="4"/>
      <c r="N3" s="41"/>
      <c r="O3" s="42"/>
      <c r="P3" s="42"/>
      <c r="Q3" s="42"/>
      <c r="R3" s="42"/>
      <c r="S3" s="42"/>
      <c r="T3" s="42"/>
      <c r="U3" s="42"/>
      <c r="V3" s="42"/>
      <c r="W3" s="42"/>
      <c r="Y3" s="42"/>
      <c r="Z3" s="7" t="s">
        <v>66</v>
      </c>
      <c r="AA3" s="42"/>
      <c r="AB3" s="42"/>
    </row>
    <row r="4" customFormat="false" ht="4.5" hidden="false" customHeight="true" outlineLevel="0" collapsed="false">
      <c r="A4" s="43"/>
      <c r="B4" s="43"/>
      <c r="C4" s="44"/>
      <c r="D4" s="45"/>
      <c r="E4" s="38"/>
      <c r="F4" s="38"/>
      <c r="G4" s="38"/>
      <c r="H4" s="38"/>
      <c r="I4" s="38"/>
      <c r="J4" s="38"/>
      <c r="K4" s="4"/>
      <c r="L4" s="4"/>
      <c r="M4" s="4"/>
      <c r="N4" s="46"/>
      <c r="O4" s="44"/>
      <c r="P4" s="42"/>
      <c r="Q4" s="42"/>
      <c r="R4" s="42"/>
      <c r="S4" s="42"/>
      <c r="T4" s="42"/>
      <c r="U4" s="42"/>
      <c r="V4" s="42"/>
      <c r="W4" s="42"/>
      <c r="X4" s="47"/>
      <c r="Y4" s="47"/>
      <c r="Z4" s="42"/>
      <c r="AA4" s="42"/>
      <c r="AB4" s="42"/>
      <c r="AC4" s="43"/>
      <c r="AD4" s="43"/>
    </row>
    <row r="5" customFormat="false" ht="17.25" hidden="false" customHeight="true" outlineLevel="0" collapsed="false">
      <c r="B5" s="6"/>
      <c r="C5" s="13"/>
      <c r="D5" s="13"/>
      <c r="E5" s="10" t="s">
        <v>67</v>
      </c>
      <c r="F5" s="10"/>
      <c r="G5" s="10"/>
      <c r="H5" s="48" t="s">
        <v>68</v>
      </c>
      <c r="I5" s="48"/>
      <c r="J5" s="48"/>
      <c r="K5" s="49" t="s">
        <v>69</v>
      </c>
      <c r="L5" s="49"/>
      <c r="M5" s="49"/>
      <c r="N5" s="49"/>
      <c r="O5" s="50" t="s">
        <v>70</v>
      </c>
      <c r="P5" s="50"/>
      <c r="Q5" s="50"/>
      <c r="R5" s="48" t="s">
        <v>71</v>
      </c>
      <c r="S5" s="48"/>
      <c r="T5" s="48"/>
      <c r="U5" s="48" t="s">
        <v>72</v>
      </c>
      <c r="V5" s="48"/>
      <c r="W5" s="48"/>
      <c r="X5" s="49" t="s">
        <v>73</v>
      </c>
      <c r="Y5" s="49"/>
      <c r="Z5" s="49"/>
      <c r="AA5" s="49"/>
      <c r="AB5" s="51"/>
      <c r="AC5" s="52"/>
      <c r="AD5" s="52"/>
    </row>
    <row r="6" customFormat="false" ht="17.25" hidden="false" customHeight="true" outlineLevel="0" collapsed="false">
      <c r="B6" s="53" t="s">
        <v>74</v>
      </c>
      <c r="C6" s="53"/>
      <c r="D6" s="4"/>
      <c r="E6" s="54" t="s">
        <v>75</v>
      </c>
      <c r="F6" s="55" t="s">
        <v>76</v>
      </c>
      <c r="G6" s="55" t="s">
        <v>77</v>
      </c>
      <c r="H6" s="54" t="s">
        <v>75</v>
      </c>
      <c r="I6" s="55" t="s">
        <v>76</v>
      </c>
      <c r="J6" s="55" t="s">
        <v>77</v>
      </c>
      <c r="K6" s="54" t="s">
        <v>75</v>
      </c>
      <c r="L6" s="55" t="s">
        <v>76</v>
      </c>
      <c r="M6" s="55" t="s">
        <v>77</v>
      </c>
      <c r="N6" s="55"/>
      <c r="O6" s="56" t="s">
        <v>75</v>
      </c>
      <c r="P6" s="55" t="s">
        <v>76</v>
      </c>
      <c r="Q6" s="55" t="s">
        <v>77</v>
      </c>
      <c r="R6" s="54" t="s">
        <v>75</v>
      </c>
      <c r="S6" s="55" t="s">
        <v>76</v>
      </c>
      <c r="T6" s="55" t="s">
        <v>77</v>
      </c>
      <c r="U6" s="54" t="s">
        <v>75</v>
      </c>
      <c r="V6" s="55" t="s">
        <v>76</v>
      </c>
      <c r="W6" s="55" t="s">
        <v>77</v>
      </c>
      <c r="X6" s="54" t="s">
        <v>78</v>
      </c>
      <c r="Y6" s="55" t="s">
        <v>79</v>
      </c>
      <c r="Z6" s="55" t="s">
        <v>77</v>
      </c>
      <c r="AA6" s="55"/>
      <c r="AB6" s="54"/>
      <c r="AC6" s="3"/>
    </row>
    <row r="7" customFormat="false" ht="17.25" hidden="false" customHeight="true" outlineLevel="0" collapsed="false">
      <c r="A7" s="57"/>
      <c r="B7" s="12"/>
      <c r="C7" s="17"/>
      <c r="D7" s="17"/>
      <c r="E7" s="58" t="s">
        <v>80</v>
      </c>
      <c r="F7" s="58" t="s">
        <v>81</v>
      </c>
      <c r="G7" s="58" t="s">
        <v>82</v>
      </c>
      <c r="H7" s="58" t="s">
        <v>80</v>
      </c>
      <c r="I7" s="58" t="s">
        <v>81</v>
      </c>
      <c r="J7" s="58" t="s">
        <v>82</v>
      </c>
      <c r="K7" s="58" t="s">
        <v>80</v>
      </c>
      <c r="L7" s="58" t="s">
        <v>81</v>
      </c>
      <c r="M7" s="58" t="s">
        <v>82</v>
      </c>
      <c r="N7" s="58"/>
      <c r="O7" s="59" t="s">
        <v>80</v>
      </c>
      <c r="P7" s="58" t="s">
        <v>81</v>
      </c>
      <c r="Q7" s="58" t="s">
        <v>82</v>
      </c>
      <c r="R7" s="58" t="s">
        <v>80</v>
      </c>
      <c r="S7" s="58" t="s">
        <v>81</v>
      </c>
      <c r="T7" s="58" t="s">
        <v>82</v>
      </c>
      <c r="U7" s="58" t="s">
        <v>80</v>
      </c>
      <c r="V7" s="58" t="s">
        <v>81</v>
      </c>
      <c r="W7" s="58" t="s">
        <v>82</v>
      </c>
      <c r="X7" s="58" t="s">
        <v>83</v>
      </c>
      <c r="Y7" s="58" t="s">
        <v>84</v>
      </c>
      <c r="Z7" s="58" t="s">
        <v>82</v>
      </c>
      <c r="AA7" s="58"/>
      <c r="AB7" s="58"/>
      <c r="AC7" s="57"/>
      <c r="AD7" s="57"/>
    </row>
    <row r="8" customFormat="false" ht="13.5" hidden="false" customHeight="false" outlineLevel="0" collapsed="false">
      <c r="B8" s="5"/>
      <c r="C8" s="4"/>
      <c r="D8" s="4"/>
      <c r="E8" s="15"/>
      <c r="F8" s="29"/>
      <c r="G8" s="29"/>
      <c r="H8" s="29"/>
      <c r="I8" s="29"/>
      <c r="J8" s="29"/>
      <c r="K8" s="29"/>
      <c r="L8" s="29"/>
      <c r="M8" s="29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4"/>
      <c r="AC8" s="3"/>
    </row>
    <row r="9" customFormat="false" ht="13.5" hidden="false" customHeight="false" outlineLevel="0" collapsed="false">
      <c r="B9" s="5"/>
      <c r="C9" s="30" t="s">
        <v>85</v>
      </c>
      <c r="D9" s="26"/>
      <c r="E9" s="60" t="n">
        <v>1744</v>
      </c>
      <c r="F9" s="61" t="n">
        <v>34458</v>
      </c>
      <c r="G9" s="61" t="n">
        <v>63040741</v>
      </c>
      <c r="H9" s="61" t="n">
        <v>920</v>
      </c>
      <c r="I9" s="61" t="n">
        <v>5513</v>
      </c>
      <c r="J9" s="61" t="n">
        <v>5179580</v>
      </c>
      <c r="K9" s="61" t="n">
        <v>392</v>
      </c>
      <c r="L9" s="61" t="n">
        <v>5452</v>
      </c>
      <c r="M9" s="61" t="n">
        <v>7191876</v>
      </c>
      <c r="N9" s="62"/>
      <c r="O9" s="61" t="n">
        <v>183</v>
      </c>
      <c r="P9" s="61" t="n">
        <v>4463</v>
      </c>
      <c r="Q9" s="61" t="n">
        <v>6640774</v>
      </c>
      <c r="R9" s="61" t="n">
        <v>109</v>
      </c>
      <c r="S9" s="61" t="n">
        <v>4220</v>
      </c>
      <c r="T9" s="61" t="n">
        <v>5911242</v>
      </c>
      <c r="U9" s="61" t="n">
        <v>94</v>
      </c>
      <c r="V9" s="61" t="n">
        <v>6210</v>
      </c>
      <c r="W9" s="61" t="n">
        <v>8845699</v>
      </c>
      <c r="X9" s="61" t="n">
        <v>46</v>
      </c>
      <c r="Y9" s="61" t="n">
        <v>8600</v>
      </c>
      <c r="Z9" s="61" t="n">
        <v>29271570</v>
      </c>
      <c r="AA9" s="28"/>
      <c r="AB9" s="27"/>
      <c r="AC9" s="63" t="n">
        <v>11</v>
      </c>
      <c r="AD9" s="7" t="s">
        <v>86</v>
      </c>
    </row>
    <row r="10" customFormat="false" ht="13.5" hidden="false" customHeight="false" outlineLevel="0" collapsed="false">
      <c r="B10" s="5"/>
      <c r="C10" s="4"/>
      <c r="D10" s="4"/>
      <c r="E10" s="64"/>
      <c r="F10" s="65"/>
      <c r="G10" s="65"/>
      <c r="H10" s="65"/>
      <c r="I10" s="65"/>
      <c r="J10" s="65"/>
      <c r="K10" s="65"/>
      <c r="L10" s="65"/>
      <c r="M10" s="65"/>
      <c r="N10" s="62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24"/>
      <c r="AB10" s="23"/>
      <c r="AC10" s="66"/>
      <c r="AD10" s="4"/>
    </row>
    <row r="11" s="67" customFormat="true" ht="13.5" hidden="false" customHeight="false" outlineLevel="0" collapsed="false">
      <c r="B11" s="68" t="n">
        <v>1</v>
      </c>
      <c r="C11" s="30" t="s">
        <v>87</v>
      </c>
      <c r="D11" s="4"/>
      <c r="E11" s="64" t="n">
        <v>375</v>
      </c>
      <c r="F11" s="65" t="n">
        <v>6433</v>
      </c>
      <c r="G11" s="65" t="n">
        <v>7447530</v>
      </c>
      <c r="H11" s="65" t="n">
        <v>230</v>
      </c>
      <c r="I11" s="65" t="n">
        <v>1399</v>
      </c>
      <c r="J11" s="65" t="n">
        <v>968679</v>
      </c>
      <c r="K11" s="65" t="n">
        <v>69</v>
      </c>
      <c r="L11" s="65" t="n">
        <v>975</v>
      </c>
      <c r="M11" s="65" t="n">
        <v>971906</v>
      </c>
      <c r="N11" s="62"/>
      <c r="O11" s="65" t="n">
        <v>34</v>
      </c>
      <c r="P11" s="65" t="n">
        <v>821</v>
      </c>
      <c r="Q11" s="65" t="n">
        <v>1314318</v>
      </c>
      <c r="R11" s="65" t="n">
        <v>19</v>
      </c>
      <c r="S11" s="65" t="n">
        <v>751</v>
      </c>
      <c r="T11" s="65" t="n">
        <v>859318</v>
      </c>
      <c r="U11" s="65" t="n">
        <v>17</v>
      </c>
      <c r="V11" s="65" t="n">
        <v>1160</v>
      </c>
      <c r="W11" s="65" t="n">
        <v>1772078</v>
      </c>
      <c r="X11" s="65" t="n">
        <v>6</v>
      </c>
      <c r="Y11" s="65" t="n">
        <v>1327</v>
      </c>
      <c r="Z11" s="65" t="n">
        <v>1561231</v>
      </c>
      <c r="AA11" s="24"/>
      <c r="AB11" s="23"/>
      <c r="AC11" s="66" t="n">
        <v>1</v>
      </c>
      <c r="AD11" s="4"/>
    </row>
    <row r="12" s="67" customFormat="true" ht="13.5" hidden="false" customHeight="false" outlineLevel="0" collapsed="false">
      <c r="B12" s="68" t="n">
        <v>2</v>
      </c>
      <c r="C12" s="30" t="s">
        <v>88</v>
      </c>
      <c r="D12" s="4"/>
      <c r="E12" s="64" t="n">
        <v>58</v>
      </c>
      <c r="F12" s="65" t="n">
        <v>888</v>
      </c>
      <c r="G12" s="65" t="n">
        <v>2091411</v>
      </c>
      <c r="H12" s="65" t="n">
        <v>37</v>
      </c>
      <c r="I12" s="65" t="n">
        <v>208</v>
      </c>
      <c r="J12" s="65" t="n">
        <v>241604</v>
      </c>
      <c r="K12" s="65" t="n">
        <v>13</v>
      </c>
      <c r="L12" s="65" t="n">
        <v>169</v>
      </c>
      <c r="M12" s="65" t="n">
        <v>251603</v>
      </c>
      <c r="N12" s="62"/>
      <c r="O12" s="65" t="n">
        <v>4</v>
      </c>
      <c r="P12" s="65" t="n">
        <v>100</v>
      </c>
      <c r="Q12" s="65" t="n">
        <v>216386</v>
      </c>
      <c r="R12" s="69" t="n">
        <v>1</v>
      </c>
      <c r="S12" s="70" t="s">
        <v>34</v>
      </c>
      <c r="T12" s="70" t="s">
        <v>34</v>
      </c>
      <c r="U12" s="65" t="n">
        <v>1</v>
      </c>
      <c r="V12" s="70" t="s">
        <v>34</v>
      </c>
      <c r="W12" s="70" t="s">
        <v>34</v>
      </c>
      <c r="X12" s="65" t="n">
        <v>2</v>
      </c>
      <c r="Y12" s="70" t="s">
        <v>34</v>
      </c>
      <c r="Z12" s="70" t="s">
        <v>34</v>
      </c>
      <c r="AA12" s="32"/>
      <c r="AB12" s="71"/>
      <c r="AC12" s="66" t="n">
        <v>2</v>
      </c>
      <c r="AD12" s="4"/>
    </row>
    <row r="13" s="67" customFormat="true" ht="13.5" hidden="false" customHeight="false" outlineLevel="0" collapsed="false">
      <c r="B13" s="68" t="n">
        <v>3</v>
      </c>
      <c r="C13" s="30" t="s">
        <v>89</v>
      </c>
      <c r="D13" s="4"/>
      <c r="E13" s="64" t="n">
        <v>14</v>
      </c>
      <c r="F13" s="65" t="n">
        <v>668</v>
      </c>
      <c r="G13" s="65" t="n">
        <v>1056401</v>
      </c>
      <c r="H13" s="65" t="n">
        <v>5</v>
      </c>
      <c r="I13" s="65" t="n">
        <v>35</v>
      </c>
      <c r="J13" s="65" t="n">
        <v>11886</v>
      </c>
      <c r="K13" s="65" t="n">
        <v>2</v>
      </c>
      <c r="L13" s="70" t="s">
        <v>34</v>
      </c>
      <c r="M13" s="70" t="s">
        <v>34</v>
      </c>
      <c r="N13" s="62"/>
      <c r="O13" s="65" t="n">
        <v>1</v>
      </c>
      <c r="P13" s="70" t="s">
        <v>34</v>
      </c>
      <c r="Q13" s="70" t="s">
        <v>34</v>
      </c>
      <c r="R13" s="65" t="n">
        <v>1</v>
      </c>
      <c r="S13" s="70" t="s">
        <v>34</v>
      </c>
      <c r="T13" s="70" t="s">
        <v>34</v>
      </c>
      <c r="U13" s="65" t="n">
        <v>3</v>
      </c>
      <c r="V13" s="70" t="n">
        <v>219</v>
      </c>
      <c r="W13" s="70" t="n">
        <v>216570</v>
      </c>
      <c r="X13" s="65" t="n">
        <v>2</v>
      </c>
      <c r="Y13" s="70" t="s">
        <v>34</v>
      </c>
      <c r="Z13" s="70" t="s">
        <v>34</v>
      </c>
      <c r="AA13" s="24"/>
      <c r="AB13" s="23"/>
      <c r="AC13" s="66" t="n">
        <v>3</v>
      </c>
      <c r="AD13" s="4"/>
    </row>
    <row r="14" s="67" customFormat="true" ht="13.5" hidden="false" customHeight="false" outlineLevel="0" collapsed="false">
      <c r="B14" s="68" t="n">
        <v>4</v>
      </c>
      <c r="C14" s="30" t="s">
        <v>90</v>
      </c>
      <c r="D14" s="4"/>
      <c r="E14" s="64" t="n">
        <v>179</v>
      </c>
      <c r="F14" s="65" t="n">
        <v>3809</v>
      </c>
      <c r="G14" s="65" t="n">
        <v>2035582</v>
      </c>
      <c r="H14" s="65" t="n">
        <v>73</v>
      </c>
      <c r="I14" s="65" t="n">
        <v>460</v>
      </c>
      <c r="J14" s="65" t="n">
        <v>188682</v>
      </c>
      <c r="K14" s="65" t="n">
        <v>37</v>
      </c>
      <c r="L14" s="65" t="n">
        <v>501</v>
      </c>
      <c r="M14" s="65" t="n">
        <v>180213</v>
      </c>
      <c r="N14" s="62"/>
      <c r="O14" s="65" t="n">
        <v>27</v>
      </c>
      <c r="P14" s="65" t="n">
        <v>665</v>
      </c>
      <c r="Q14" s="65" t="n">
        <v>226658</v>
      </c>
      <c r="R14" s="65" t="n">
        <v>20</v>
      </c>
      <c r="S14" s="65" t="n">
        <v>714</v>
      </c>
      <c r="T14" s="65" t="n">
        <v>223726</v>
      </c>
      <c r="U14" s="65" t="n">
        <v>19</v>
      </c>
      <c r="V14" s="65" t="n">
        <v>1137</v>
      </c>
      <c r="W14" s="65" t="n">
        <v>1000618</v>
      </c>
      <c r="X14" s="65" t="n">
        <v>3</v>
      </c>
      <c r="Y14" s="65" t="n">
        <v>332</v>
      </c>
      <c r="Z14" s="65" t="n">
        <v>215685</v>
      </c>
      <c r="AA14" s="24"/>
      <c r="AB14" s="23"/>
      <c r="AC14" s="66" t="n">
        <v>4</v>
      </c>
      <c r="AD14" s="4"/>
    </row>
    <row r="15" s="67" customFormat="true" ht="13.5" hidden="false" customHeight="false" outlineLevel="0" collapsed="false">
      <c r="B15" s="68" t="n">
        <v>5</v>
      </c>
      <c r="C15" s="30" t="s">
        <v>91</v>
      </c>
      <c r="D15" s="4"/>
      <c r="E15" s="64" t="n">
        <v>186</v>
      </c>
      <c r="F15" s="65" t="n">
        <v>2049</v>
      </c>
      <c r="G15" s="65" t="n">
        <v>3191866</v>
      </c>
      <c r="H15" s="65" t="n">
        <v>106</v>
      </c>
      <c r="I15" s="65" t="n">
        <v>649</v>
      </c>
      <c r="J15" s="65" t="n">
        <v>801177</v>
      </c>
      <c r="K15" s="65" t="n">
        <v>61</v>
      </c>
      <c r="L15" s="65" t="n">
        <v>825</v>
      </c>
      <c r="M15" s="65" t="n">
        <v>1359063</v>
      </c>
      <c r="N15" s="62"/>
      <c r="O15" s="65" t="n">
        <v>12</v>
      </c>
      <c r="P15" s="65" t="n">
        <v>284</v>
      </c>
      <c r="Q15" s="65" t="n">
        <v>581881</v>
      </c>
      <c r="R15" s="65" t="n">
        <v>5</v>
      </c>
      <c r="S15" s="70" t="n">
        <v>172</v>
      </c>
      <c r="T15" s="70" t="n">
        <v>285469</v>
      </c>
      <c r="U15" s="65" t="n">
        <v>2</v>
      </c>
      <c r="V15" s="70" t="s">
        <v>34</v>
      </c>
      <c r="W15" s="70" t="s">
        <v>34</v>
      </c>
      <c r="X15" s="69" t="s">
        <v>92</v>
      </c>
      <c r="Y15" s="69" t="s">
        <v>92</v>
      </c>
      <c r="Z15" s="69" t="s">
        <v>92</v>
      </c>
      <c r="AA15" s="35"/>
      <c r="AB15" s="72"/>
      <c r="AC15" s="66" t="n">
        <v>5</v>
      </c>
      <c r="AD15" s="4"/>
    </row>
    <row r="16" s="67" customFormat="true" ht="13.5" hidden="false" customHeight="false" outlineLevel="0" collapsed="false">
      <c r="B16" s="68" t="n">
        <v>6</v>
      </c>
      <c r="C16" s="30" t="s">
        <v>93</v>
      </c>
      <c r="D16" s="4"/>
      <c r="E16" s="64" t="n">
        <v>59</v>
      </c>
      <c r="F16" s="65" t="n">
        <v>617</v>
      </c>
      <c r="G16" s="65" t="n">
        <v>598825</v>
      </c>
      <c r="H16" s="65" t="n">
        <v>42</v>
      </c>
      <c r="I16" s="65" t="n">
        <v>248</v>
      </c>
      <c r="J16" s="65" t="n">
        <v>191735</v>
      </c>
      <c r="K16" s="65" t="n">
        <v>9</v>
      </c>
      <c r="L16" s="65" t="n">
        <v>120</v>
      </c>
      <c r="M16" s="65" t="n">
        <v>120115</v>
      </c>
      <c r="N16" s="62"/>
      <c r="O16" s="65" t="n">
        <v>5</v>
      </c>
      <c r="P16" s="65" t="n">
        <v>124</v>
      </c>
      <c r="Q16" s="65" t="n">
        <v>111040</v>
      </c>
      <c r="R16" s="65" t="n">
        <v>3</v>
      </c>
      <c r="S16" s="65" t="n">
        <v>125</v>
      </c>
      <c r="T16" s="65" t="n">
        <v>175935</v>
      </c>
      <c r="U16" s="69" t="s">
        <v>92</v>
      </c>
      <c r="V16" s="69" t="s">
        <v>92</v>
      </c>
      <c r="W16" s="69" t="s">
        <v>92</v>
      </c>
      <c r="X16" s="69" t="s">
        <v>92</v>
      </c>
      <c r="Y16" s="69" t="s">
        <v>92</v>
      </c>
      <c r="Z16" s="69" t="s">
        <v>92</v>
      </c>
      <c r="AA16" s="35"/>
      <c r="AB16" s="72"/>
      <c r="AC16" s="66" t="n">
        <v>6</v>
      </c>
      <c r="AD16" s="4"/>
    </row>
    <row r="17" s="67" customFormat="true" ht="13.5" hidden="false" customHeight="false" outlineLevel="0" collapsed="false">
      <c r="B17" s="68" t="n">
        <v>7</v>
      </c>
      <c r="C17" s="30" t="s">
        <v>94</v>
      </c>
      <c r="D17" s="4"/>
      <c r="E17" s="64" t="n">
        <v>74</v>
      </c>
      <c r="F17" s="65" t="n">
        <v>2781</v>
      </c>
      <c r="G17" s="65" t="n">
        <v>5938546</v>
      </c>
      <c r="H17" s="65" t="n">
        <v>23</v>
      </c>
      <c r="I17" s="65" t="n">
        <v>144</v>
      </c>
      <c r="J17" s="65" t="n">
        <v>112301</v>
      </c>
      <c r="K17" s="65" t="n">
        <v>14</v>
      </c>
      <c r="L17" s="65" t="n">
        <v>231</v>
      </c>
      <c r="M17" s="65" t="n">
        <v>362033</v>
      </c>
      <c r="N17" s="62"/>
      <c r="O17" s="65" t="n">
        <v>12</v>
      </c>
      <c r="P17" s="65" t="n">
        <v>293</v>
      </c>
      <c r="Q17" s="65" t="n">
        <v>597859</v>
      </c>
      <c r="R17" s="65" t="n">
        <v>9</v>
      </c>
      <c r="S17" s="65" t="n">
        <v>359</v>
      </c>
      <c r="T17" s="65" t="n">
        <v>563871</v>
      </c>
      <c r="U17" s="65" t="n">
        <v>11</v>
      </c>
      <c r="V17" s="65" t="n">
        <v>806</v>
      </c>
      <c r="W17" s="65" t="n">
        <v>1330614</v>
      </c>
      <c r="X17" s="65" t="n">
        <v>5</v>
      </c>
      <c r="Y17" s="65" t="n">
        <v>948</v>
      </c>
      <c r="Z17" s="65" t="n">
        <v>2971868</v>
      </c>
      <c r="AA17" s="24"/>
      <c r="AB17" s="23"/>
      <c r="AC17" s="66" t="n">
        <v>7</v>
      </c>
      <c r="AD17" s="4"/>
    </row>
    <row r="18" s="67" customFormat="true" ht="13.5" hidden="false" customHeight="false" outlineLevel="0" collapsed="false">
      <c r="B18" s="68" t="n">
        <v>8</v>
      </c>
      <c r="C18" s="30" t="s">
        <v>95</v>
      </c>
      <c r="D18" s="4"/>
      <c r="E18" s="64" t="n">
        <v>107</v>
      </c>
      <c r="F18" s="65" t="n">
        <v>1809</v>
      </c>
      <c r="G18" s="65" t="n">
        <v>3019994</v>
      </c>
      <c r="H18" s="65" t="n">
        <v>59</v>
      </c>
      <c r="I18" s="65" t="n">
        <v>326</v>
      </c>
      <c r="J18" s="65" t="n">
        <v>235329</v>
      </c>
      <c r="K18" s="65" t="n">
        <v>28</v>
      </c>
      <c r="L18" s="65" t="n">
        <v>382</v>
      </c>
      <c r="M18" s="65" t="n">
        <v>383568</v>
      </c>
      <c r="N18" s="62"/>
      <c r="O18" s="65" t="n">
        <v>10</v>
      </c>
      <c r="P18" s="65" t="n">
        <v>256</v>
      </c>
      <c r="Q18" s="65" t="n">
        <v>234737</v>
      </c>
      <c r="R18" s="65" t="n">
        <v>4</v>
      </c>
      <c r="S18" s="65" t="n">
        <v>147</v>
      </c>
      <c r="T18" s="65" t="n">
        <v>178117</v>
      </c>
      <c r="U18" s="65" t="n">
        <v>5</v>
      </c>
      <c r="V18" s="65" t="n">
        <v>337</v>
      </c>
      <c r="W18" s="65" t="n">
        <v>403113</v>
      </c>
      <c r="X18" s="65" t="n">
        <v>1</v>
      </c>
      <c r="Y18" s="70" t="s">
        <v>34</v>
      </c>
      <c r="Z18" s="70" t="s">
        <v>34</v>
      </c>
      <c r="AA18" s="32"/>
      <c r="AB18" s="71"/>
      <c r="AC18" s="66" t="n">
        <v>8</v>
      </c>
      <c r="AD18" s="4"/>
    </row>
    <row r="19" s="67" customFormat="true" ht="13.5" hidden="false" customHeight="false" outlineLevel="0" collapsed="false">
      <c r="B19" s="68" t="n">
        <v>9</v>
      </c>
      <c r="C19" s="30" t="s">
        <v>96</v>
      </c>
      <c r="D19" s="4"/>
      <c r="E19" s="64" t="n">
        <v>11</v>
      </c>
      <c r="F19" s="65" t="n">
        <v>268</v>
      </c>
      <c r="G19" s="65" t="n">
        <v>606343</v>
      </c>
      <c r="H19" s="65" t="n">
        <v>2</v>
      </c>
      <c r="I19" s="70" t="s">
        <v>34</v>
      </c>
      <c r="J19" s="70" t="s">
        <v>34</v>
      </c>
      <c r="K19" s="65" t="n">
        <v>3</v>
      </c>
      <c r="L19" s="70" t="n">
        <v>45</v>
      </c>
      <c r="M19" s="70" t="n">
        <v>43558</v>
      </c>
      <c r="N19" s="62"/>
      <c r="O19" s="65" t="n">
        <v>3</v>
      </c>
      <c r="P19" s="65" t="n">
        <v>71</v>
      </c>
      <c r="Q19" s="65" t="n">
        <v>154277</v>
      </c>
      <c r="R19" s="65" t="n">
        <v>2</v>
      </c>
      <c r="S19" s="70" t="s">
        <v>34</v>
      </c>
      <c r="T19" s="70" t="s">
        <v>34</v>
      </c>
      <c r="U19" s="65" t="n">
        <v>1</v>
      </c>
      <c r="V19" s="70" t="s">
        <v>34</v>
      </c>
      <c r="W19" s="70" t="s">
        <v>34</v>
      </c>
      <c r="X19" s="69" t="s">
        <v>92</v>
      </c>
      <c r="Y19" s="69" t="s">
        <v>92</v>
      </c>
      <c r="Z19" s="69" t="s">
        <v>92</v>
      </c>
      <c r="AA19" s="35"/>
      <c r="AB19" s="72"/>
      <c r="AC19" s="66" t="n">
        <v>9</v>
      </c>
      <c r="AD19" s="4"/>
    </row>
    <row r="20" s="67" customFormat="true" ht="13.5" hidden="false" customHeight="false" outlineLevel="0" collapsed="false">
      <c r="B20" s="68" t="n">
        <v>10</v>
      </c>
      <c r="C20" s="30" t="s">
        <v>97</v>
      </c>
      <c r="D20" s="4"/>
      <c r="E20" s="64" t="n">
        <v>4</v>
      </c>
      <c r="F20" s="70" t="s">
        <v>34</v>
      </c>
      <c r="G20" s="70" t="s">
        <v>34</v>
      </c>
      <c r="H20" s="65" t="n">
        <v>4</v>
      </c>
      <c r="I20" s="70" t="s">
        <v>34</v>
      </c>
      <c r="J20" s="70" t="s">
        <v>34</v>
      </c>
      <c r="K20" s="69" t="s">
        <v>92</v>
      </c>
      <c r="L20" s="69" t="s">
        <v>92</v>
      </c>
      <c r="M20" s="69" t="s">
        <v>92</v>
      </c>
      <c r="N20" s="62"/>
      <c r="O20" s="69" t="s">
        <v>92</v>
      </c>
      <c r="P20" s="69" t="s">
        <v>92</v>
      </c>
      <c r="Q20" s="69" t="s">
        <v>92</v>
      </c>
      <c r="R20" s="69" t="s">
        <v>92</v>
      </c>
      <c r="S20" s="69" t="s">
        <v>92</v>
      </c>
      <c r="T20" s="69" t="s">
        <v>92</v>
      </c>
      <c r="U20" s="69" t="s">
        <v>92</v>
      </c>
      <c r="V20" s="69" t="s">
        <v>92</v>
      </c>
      <c r="W20" s="69" t="s">
        <v>92</v>
      </c>
      <c r="X20" s="69" t="s">
        <v>92</v>
      </c>
      <c r="Y20" s="69" t="s">
        <v>92</v>
      </c>
      <c r="Z20" s="69" t="s">
        <v>92</v>
      </c>
      <c r="AA20" s="35"/>
      <c r="AB20" s="72"/>
      <c r="AC20" s="66" t="n">
        <v>10</v>
      </c>
      <c r="AD20" s="4"/>
    </row>
    <row r="21" s="67" customFormat="true" ht="13.5" hidden="false" customHeight="false" outlineLevel="0" collapsed="false">
      <c r="B21" s="68" t="n">
        <v>11</v>
      </c>
      <c r="C21" s="30" t="s">
        <v>98</v>
      </c>
      <c r="D21" s="4"/>
      <c r="E21" s="64" t="n">
        <v>32</v>
      </c>
      <c r="F21" s="65" t="n">
        <v>680</v>
      </c>
      <c r="G21" s="65" t="n">
        <v>970924</v>
      </c>
      <c r="H21" s="65" t="n">
        <v>16</v>
      </c>
      <c r="I21" s="65" t="n">
        <v>102</v>
      </c>
      <c r="J21" s="65" t="n">
        <v>94086</v>
      </c>
      <c r="K21" s="65" t="n">
        <v>6</v>
      </c>
      <c r="L21" s="65" t="n">
        <v>77</v>
      </c>
      <c r="M21" s="65" t="n">
        <v>74069</v>
      </c>
      <c r="N21" s="62"/>
      <c r="O21" s="65" t="n">
        <v>3</v>
      </c>
      <c r="P21" s="65" t="n">
        <v>74</v>
      </c>
      <c r="Q21" s="65" t="n">
        <v>153263</v>
      </c>
      <c r="R21" s="65" t="n">
        <v>3</v>
      </c>
      <c r="S21" s="65" t="n">
        <v>115</v>
      </c>
      <c r="T21" s="65" t="n">
        <v>92676</v>
      </c>
      <c r="U21" s="65" t="n">
        <v>3</v>
      </c>
      <c r="V21" s="70" t="n">
        <v>187</v>
      </c>
      <c r="W21" s="70" t="n">
        <v>356230</v>
      </c>
      <c r="X21" s="65" t="n">
        <v>1</v>
      </c>
      <c r="Y21" s="70" t="s">
        <v>34</v>
      </c>
      <c r="Z21" s="70" t="s">
        <v>34</v>
      </c>
      <c r="AA21" s="32"/>
      <c r="AB21" s="71"/>
      <c r="AC21" s="66" t="n">
        <v>11</v>
      </c>
      <c r="AD21" s="4"/>
    </row>
    <row r="22" s="67" customFormat="true" ht="13.5" hidden="false" customHeight="false" outlineLevel="0" collapsed="false">
      <c r="B22" s="68" t="n">
        <v>12</v>
      </c>
      <c r="C22" s="30" t="s">
        <v>99</v>
      </c>
      <c r="D22" s="4"/>
      <c r="E22" s="64" t="n">
        <v>14</v>
      </c>
      <c r="F22" s="70" t="n">
        <v>135</v>
      </c>
      <c r="G22" s="65" t="n">
        <v>98604</v>
      </c>
      <c r="H22" s="65" t="n">
        <v>10</v>
      </c>
      <c r="I22" s="65" t="n">
        <v>59</v>
      </c>
      <c r="J22" s="65" t="n">
        <v>18176</v>
      </c>
      <c r="K22" s="65" t="n">
        <v>2</v>
      </c>
      <c r="L22" s="70" t="s">
        <v>34</v>
      </c>
      <c r="M22" s="70" t="s">
        <v>34</v>
      </c>
      <c r="N22" s="62"/>
      <c r="O22" s="65" t="n">
        <v>2</v>
      </c>
      <c r="P22" s="70" t="s">
        <v>34</v>
      </c>
      <c r="Q22" s="70" t="s">
        <v>34</v>
      </c>
      <c r="R22" s="70" t="s">
        <v>92</v>
      </c>
      <c r="S22" s="70" t="s">
        <v>92</v>
      </c>
      <c r="T22" s="70" t="s">
        <v>92</v>
      </c>
      <c r="U22" s="69" t="s">
        <v>92</v>
      </c>
      <c r="V22" s="69" t="s">
        <v>92</v>
      </c>
      <c r="W22" s="69" t="s">
        <v>92</v>
      </c>
      <c r="X22" s="69" t="s">
        <v>92</v>
      </c>
      <c r="Y22" s="69" t="s">
        <v>92</v>
      </c>
      <c r="Z22" s="69" t="s">
        <v>92</v>
      </c>
      <c r="AA22" s="35"/>
      <c r="AB22" s="72"/>
      <c r="AC22" s="66" t="n">
        <v>12</v>
      </c>
      <c r="AD22" s="4"/>
    </row>
    <row r="23" s="67" customFormat="true" ht="13.5" hidden="false" customHeight="false" outlineLevel="0" collapsed="false">
      <c r="B23" s="68" t="n">
        <v>13</v>
      </c>
      <c r="C23" s="30" t="s">
        <v>100</v>
      </c>
      <c r="D23" s="4"/>
      <c r="E23" s="64" t="n">
        <v>166</v>
      </c>
      <c r="F23" s="65" t="n">
        <v>2799</v>
      </c>
      <c r="G23" s="70" t="n">
        <v>8412633</v>
      </c>
      <c r="H23" s="65" t="n">
        <v>69</v>
      </c>
      <c r="I23" s="65" t="n">
        <v>433</v>
      </c>
      <c r="J23" s="65" t="n">
        <v>666380</v>
      </c>
      <c r="K23" s="65" t="n">
        <v>54</v>
      </c>
      <c r="L23" s="65" t="n">
        <v>781</v>
      </c>
      <c r="M23" s="65" t="n">
        <v>1808471</v>
      </c>
      <c r="N23" s="62"/>
      <c r="O23" s="65" t="n">
        <v>29</v>
      </c>
      <c r="P23" s="65" t="n">
        <v>698</v>
      </c>
      <c r="Q23" s="65" t="n">
        <v>1383500</v>
      </c>
      <c r="R23" s="65" t="n">
        <v>9</v>
      </c>
      <c r="S23" s="65" t="n">
        <v>360</v>
      </c>
      <c r="T23" s="65" t="n">
        <v>774078</v>
      </c>
      <c r="U23" s="65" t="n">
        <v>2</v>
      </c>
      <c r="V23" s="70" t="s">
        <v>34</v>
      </c>
      <c r="W23" s="70" t="s">
        <v>34</v>
      </c>
      <c r="X23" s="65" t="n">
        <v>3</v>
      </c>
      <c r="Y23" s="65" t="n">
        <v>403</v>
      </c>
      <c r="Z23" s="65" t="n">
        <v>3648909</v>
      </c>
      <c r="AA23" s="24"/>
      <c r="AB23" s="23"/>
      <c r="AC23" s="66" t="n">
        <v>13</v>
      </c>
      <c r="AD23" s="4"/>
    </row>
    <row r="24" s="67" customFormat="true" ht="13.5" hidden="false" customHeight="false" outlineLevel="0" collapsed="false">
      <c r="B24" s="68" t="n">
        <v>14</v>
      </c>
      <c r="C24" s="30" t="s">
        <v>101</v>
      </c>
      <c r="D24" s="4"/>
      <c r="E24" s="64" t="n">
        <v>20</v>
      </c>
      <c r="F24" s="65" t="n">
        <v>778</v>
      </c>
      <c r="G24" s="65" t="n">
        <v>1652462</v>
      </c>
      <c r="H24" s="65" t="n">
        <v>5</v>
      </c>
      <c r="I24" s="65" t="n">
        <v>26</v>
      </c>
      <c r="J24" s="65" t="n">
        <v>26023</v>
      </c>
      <c r="K24" s="65" t="n">
        <v>7</v>
      </c>
      <c r="L24" s="65" t="n">
        <v>86</v>
      </c>
      <c r="M24" s="65" t="n">
        <v>66116</v>
      </c>
      <c r="N24" s="62"/>
      <c r="O24" s="65" t="n">
        <v>4</v>
      </c>
      <c r="P24" s="65" t="n">
        <v>109</v>
      </c>
      <c r="Q24" s="65" t="n">
        <v>254709</v>
      </c>
      <c r="R24" s="70" t="s">
        <v>92</v>
      </c>
      <c r="S24" s="70" t="s">
        <v>92</v>
      </c>
      <c r="T24" s="70" t="s">
        <v>92</v>
      </c>
      <c r="U24" s="65" t="n">
        <v>2</v>
      </c>
      <c r="V24" s="70" t="s">
        <v>34</v>
      </c>
      <c r="W24" s="70" t="s">
        <v>34</v>
      </c>
      <c r="X24" s="65" t="n">
        <v>2</v>
      </c>
      <c r="Y24" s="70" t="s">
        <v>34</v>
      </c>
      <c r="Z24" s="70" t="s">
        <v>34</v>
      </c>
      <c r="AA24" s="32"/>
      <c r="AB24" s="71"/>
      <c r="AC24" s="66" t="n">
        <v>14</v>
      </c>
      <c r="AD24" s="4"/>
    </row>
    <row r="25" s="67" customFormat="true" ht="13.5" hidden="false" customHeight="false" outlineLevel="0" collapsed="false">
      <c r="B25" s="68" t="n">
        <v>15</v>
      </c>
      <c r="C25" s="30" t="s">
        <v>102</v>
      </c>
      <c r="D25" s="4"/>
      <c r="E25" s="64" t="n">
        <v>2</v>
      </c>
      <c r="F25" s="70" t="s">
        <v>34</v>
      </c>
      <c r="G25" s="70" t="s">
        <v>34</v>
      </c>
      <c r="H25" s="65" t="n">
        <v>1</v>
      </c>
      <c r="I25" s="70" t="s">
        <v>34</v>
      </c>
      <c r="J25" s="70" t="s">
        <v>34</v>
      </c>
      <c r="K25" s="70" t="s">
        <v>92</v>
      </c>
      <c r="L25" s="70" t="s">
        <v>92</v>
      </c>
      <c r="M25" s="70" t="s">
        <v>92</v>
      </c>
      <c r="N25" s="62"/>
      <c r="O25" s="69" t="n">
        <v>1</v>
      </c>
      <c r="P25" s="70" t="s">
        <v>34</v>
      </c>
      <c r="Q25" s="70" t="s">
        <v>34</v>
      </c>
      <c r="R25" s="69" t="s">
        <v>92</v>
      </c>
      <c r="S25" s="69" t="s">
        <v>92</v>
      </c>
      <c r="T25" s="69" t="s">
        <v>92</v>
      </c>
      <c r="U25" s="69" t="s">
        <v>92</v>
      </c>
      <c r="V25" s="69" t="s">
        <v>92</v>
      </c>
      <c r="W25" s="69" t="s">
        <v>92</v>
      </c>
      <c r="X25" s="69" t="s">
        <v>92</v>
      </c>
      <c r="Y25" s="69" t="s">
        <v>92</v>
      </c>
      <c r="Z25" s="69" t="s">
        <v>92</v>
      </c>
      <c r="AA25" s="35"/>
      <c r="AB25" s="72"/>
      <c r="AC25" s="66" t="n">
        <v>15</v>
      </c>
      <c r="AD25" s="4"/>
    </row>
    <row r="26" s="67" customFormat="true" ht="13.5" hidden="false" customHeight="false" outlineLevel="0" collapsed="false">
      <c r="B26" s="68" t="n">
        <v>16</v>
      </c>
      <c r="C26" s="30" t="s">
        <v>103</v>
      </c>
      <c r="D26" s="4"/>
      <c r="E26" s="64" t="n">
        <v>141</v>
      </c>
      <c r="F26" s="65" t="n">
        <v>1506</v>
      </c>
      <c r="G26" s="65" t="n">
        <v>1990737</v>
      </c>
      <c r="H26" s="65" t="n">
        <v>95</v>
      </c>
      <c r="I26" s="65" t="n">
        <v>540</v>
      </c>
      <c r="J26" s="65" t="n">
        <v>559887</v>
      </c>
      <c r="K26" s="65" t="n">
        <v>31</v>
      </c>
      <c r="L26" s="65" t="n">
        <v>426</v>
      </c>
      <c r="M26" s="65" t="n">
        <v>581783</v>
      </c>
      <c r="N26" s="62"/>
      <c r="O26" s="65" t="n">
        <v>10</v>
      </c>
      <c r="P26" s="65" t="n">
        <v>240</v>
      </c>
      <c r="Q26" s="65" t="n">
        <v>357880</v>
      </c>
      <c r="R26" s="65" t="n">
        <v>2</v>
      </c>
      <c r="S26" s="70" t="s">
        <v>34</v>
      </c>
      <c r="T26" s="70" t="s">
        <v>34</v>
      </c>
      <c r="U26" s="65" t="n">
        <v>2</v>
      </c>
      <c r="V26" s="70" t="s">
        <v>34</v>
      </c>
      <c r="W26" s="70" t="s">
        <v>34</v>
      </c>
      <c r="X26" s="65" t="n">
        <v>1</v>
      </c>
      <c r="Y26" s="70" t="s">
        <v>34</v>
      </c>
      <c r="Z26" s="70" t="s">
        <v>34</v>
      </c>
      <c r="AA26" s="32"/>
      <c r="AB26" s="71"/>
      <c r="AC26" s="66" t="n">
        <v>16</v>
      </c>
      <c r="AD26" s="4"/>
    </row>
    <row r="27" s="67" customFormat="true" ht="13.5" hidden="false" customHeight="false" outlineLevel="0" collapsed="false">
      <c r="B27" s="68" t="n">
        <v>17</v>
      </c>
      <c r="C27" s="30" t="s">
        <v>104</v>
      </c>
      <c r="D27" s="4"/>
      <c r="E27" s="64" t="n">
        <v>135</v>
      </c>
      <c r="F27" s="70" t="n">
        <v>3681</v>
      </c>
      <c r="G27" s="65" t="n">
        <v>6942056</v>
      </c>
      <c r="H27" s="65" t="n">
        <v>57</v>
      </c>
      <c r="I27" s="65" t="n">
        <v>363</v>
      </c>
      <c r="J27" s="65" t="n">
        <v>382793</v>
      </c>
      <c r="K27" s="65" t="n">
        <v>30</v>
      </c>
      <c r="L27" s="65" t="n">
        <v>416</v>
      </c>
      <c r="M27" s="65" t="n">
        <v>493035</v>
      </c>
      <c r="N27" s="62"/>
      <c r="O27" s="65" t="n">
        <v>13</v>
      </c>
      <c r="P27" s="65" t="n">
        <v>324</v>
      </c>
      <c r="Q27" s="65" t="n">
        <v>358343</v>
      </c>
      <c r="R27" s="65" t="n">
        <v>17</v>
      </c>
      <c r="S27" s="65" t="n">
        <v>669</v>
      </c>
      <c r="T27" s="65" t="n">
        <v>863633</v>
      </c>
      <c r="U27" s="65" t="n">
        <v>13</v>
      </c>
      <c r="V27" s="65" t="n">
        <v>901</v>
      </c>
      <c r="W27" s="65" t="n">
        <v>1591444</v>
      </c>
      <c r="X27" s="65" t="n">
        <v>5</v>
      </c>
      <c r="Y27" s="65" t="n">
        <v>1008</v>
      </c>
      <c r="Z27" s="65" t="n">
        <v>3252808</v>
      </c>
      <c r="AA27" s="24"/>
      <c r="AB27" s="23"/>
      <c r="AC27" s="66" t="n">
        <v>17</v>
      </c>
      <c r="AD27" s="4"/>
    </row>
    <row r="28" s="67" customFormat="true" ht="13.5" hidden="false" customHeight="false" outlineLevel="0" collapsed="false">
      <c r="B28" s="68" t="n">
        <v>18</v>
      </c>
      <c r="C28" s="30" t="s">
        <v>105</v>
      </c>
      <c r="D28" s="4"/>
      <c r="E28" s="64" t="n">
        <v>52</v>
      </c>
      <c r="F28" s="65" t="n">
        <v>3691</v>
      </c>
      <c r="G28" s="70" t="n">
        <v>11955808</v>
      </c>
      <c r="H28" s="65" t="n">
        <v>11</v>
      </c>
      <c r="I28" s="65" t="n">
        <v>70</v>
      </c>
      <c r="J28" s="65" t="n">
        <v>70247</v>
      </c>
      <c r="K28" s="65" t="n">
        <v>3</v>
      </c>
      <c r="L28" s="65" t="n">
        <v>43</v>
      </c>
      <c r="M28" s="65" t="n">
        <v>40100</v>
      </c>
      <c r="N28" s="62"/>
      <c r="O28" s="65" t="n">
        <v>7</v>
      </c>
      <c r="P28" s="65" t="n">
        <v>164</v>
      </c>
      <c r="Q28" s="65" t="n">
        <v>119326</v>
      </c>
      <c r="R28" s="65" t="n">
        <v>10</v>
      </c>
      <c r="S28" s="65" t="n">
        <v>404</v>
      </c>
      <c r="T28" s="65" t="n">
        <v>713027</v>
      </c>
      <c r="U28" s="65" t="n">
        <v>9</v>
      </c>
      <c r="V28" s="65" t="n">
        <v>625</v>
      </c>
      <c r="W28" s="65" t="n">
        <v>434779</v>
      </c>
      <c r="X28" s="65" t="n">
        <v>12</v>
      </c>
      <c r="Y28" s="65" t="n">
        <v>2385</v>
      </c>
      <c r="Z28" s="65" t="n">
        <v>10578329</v>
      </c>
      <c r="AA28" s="24"/>
      <c r="AB28" s="23"/>
      <c r="AC28" s="66" t="n">
        <v>18</v>
      </c>
      <c r="AD28" s="4"/>
    </row>
    <row r="29" s="67" customFormat="true" ht="13.5" hidden="false" customHeight="false" outlineLevel="0" collapsed="false">
      <c r="B29" s="68" t="n">
        <v>19</v>
      </c>
      <c r="C29" s="30" t="s">
        <v>106</v>
      </c>
      <c r="D29" s="4"/>
      <c r="E29" s="64" t="n">
        <v>32</v>
      </c>
      <c r="F29" s="65" t="n">
        <v>593</v>
      </c>
      <c r="G29" s="65" t="n">
        <v>3443579</v>
      </c>
      <c r="H29" s="65" t="n">
        <v>15</v>
      </c>
      <c r="I29" s="65" t="n">
        <v>86</v>
      </c>
      <c r="J29" s="65" t="n">
        <v>135938</v>
      </c>
      <c r="K29" s="65" t="n">
        <v>10</v>
      </c>
      <c r="L29" s="65" t="n">
        <v>140</v>
      </c>
      <c r="M29" s="65" t="n">
        <v>237591</v>
      </c>
      <c r="N29" s="62"/>
      <c r="O29" s="65" t="n">
        <v>4</v>
      </c>
      <c r="P29" s="65" t="n">
        <v>89</v>
      </c>
      <c r="Q29" s="65" t="n">
        <v>320406</v>
      </c>
      <c r="R29" s="65" t="n">
        <v>1</v>
      </c>
      <c r="S29" s="70" t="s">
        <v>34</v>
      </c>
      <c r="T29" s="70" t="s">
        <v>34</v>
      </c>
      <c r="U29" s="65" t="n">
        <v>1</v>
      </c>
      <c r="V29" s="70" t="s">
        <v>34</v>
      </c>
      <c r="W29" s="70" t="s">
        <v>34</v>
      </c>
      <c r="X29" s="65" t="n">
        <v>1</v>
      </c>
      <c r="Y29" s="70" t="s">
        <v>34</v>
      </c>
      <c r="Z29" s="70" t="s">
        <v>34</v>
      </c>
      <c r="AA29" s="32"/>
      <c r="AB29" s="71"/>
      <c r="AC29" s="66" t="n">
        <v>19</v>
      </c>
      <c r="AD29" s="4"/>
    </row>
    <row r="30" s="67" customFormat="true" ht="13.5" hidden="false" customHeight="false" outlineLevel="0" collapsed="false">
      <c r="B30" s="68" t="n">
        <v>20</v>
      </c>
      <c r="C30" s="30" t="s">
        <v>107</v>
      </c>
      <c r="D30" s="4"/>
      <c r="E30" s="64" t="n">
        <v>9</v>
      </c>
      <c r="F30" s="65" t="n">
        <v>161</v>
      </c>
      <c r="G30" s="65" t="n">
        <v>157861</v>
      </c>
      <c r="H30" s="65" t="n">
        <v>4</v>
      </c>
      <c r="I30" s="65" t="n">
        <v>27</v>
      </c>
      <c r="J30" s="65" t="n">
        <v>22224</v>
      </c>
      <c r="K30" s="65" t="n">
        <v>3</v>
      </c>
      <c r="L30" s="65" t="n">
        <v>43</v>
      </c>
      <c r="M30" s="65" t="n">
        <v>61601</v>
      </c>
      <c r="N30" s="62"/>
      <c r="O30" s="70" t="s">
        <v>92</v>
      </c>
      <c r="P30" s="70" t="s">
        <v>92</v>
      </c>
      <c r="Q30" s="70" t="s">
        <v>92</v>
      </c>
      <c r="R30" s="69" t="n">
        <v>1</v>
      </c>
      <c r="S30" s="70" t="s">
        <v>34</v>
      </c>
      <c r="T30" s="70" t="s">
        <v>34</v>
      </c>
      <c r="U30" s="65" t="n">
        <v>1</v>
      </c>
      <c r="V30" s="70" t="s">
        <v>34</v>
      </c>
      <c r="W30" s="70" t="s">
        <v>34</v>
      </c>
      <c r="X30" s="69" t="s">
        <v>92</v>
      </c>
      <c r="Y30" s="69" t="s">
        <v>92</v>
      </c>
      <c r="Z30" s="69" t="s">
        <v>92</v>
      </c>
      <c r="AA30" s="35"/>
      <c r="AB30" s="72"/>
      <c r="AC30" s="66" t="n">
        <v>20</v>
      </c>
      <c r="AD30" s="4"/>
    </row>
    <row r="31" s="67" customFormat="true" ht="13.5" hidden="false" customHeight="false" outlineLevel="0" collapsed="false">
      <c r="B31" s="68" t="n">
        <v>21</v>
      </c>
      <c r="C31" s="30" t="s">
        <v>108</v>
      </c>
      <c r="D31" s="4"/>
      <c r="E31" s="64" t="n">
        <v>74</v>
      </c>
      <c r="F31" s="65" t="n">
        <v>1057</v>
      </c>
      <c r="G31" s="65" t="n">
        <v>1199971</v>
      </c>
      <c r="H31" s="24" t="n">
        <v>56</v>
      </c>
      <c r="I31" s="65" t="n">
        <v>290</v>
      </c>
      <c r="J31" s="65" t="n">
        <v>266466</v>
      </c>
      <c r="K31" s="65" t="n">
        <v>10</v>
      </c>
      <c r="L31" s="65" t="n">
        <v>137</v>
      </c>
      <c r="M31" s="65" t="n">
        <v>126057</v>
      </c>
      <c r="N31" s="62" t="n">
        <v>2</v>
      </c>
      <c r="O31" s="65" t="n">
        <v>2</v>
      </c>
      <c r="P31" s="70" t="s">
        <v>34</v>
      </c>
      <c r="Q31" s="70" t="s">
        <v>34</v>
      </c>
      <c r="R31" s="65" t="n">
        <v>2</v>
      </c>
      <c r="S31" s="70" t="s">
        <v>34</v>
      </c>
      <c r="T31" s="70" t="s">
        <v>34</v>
      </c>
      <c r="U31" s="65" t="n">
        <v>2</v>
      </c>
      <c r="V31" s="70" t="s">
        <v>34</v>
      </c>
      <c r="W31" s="70" t="s">
        <v>34</v>
      </c>
      <c r="X31" s="65" t="n">
        <v>2</v>
      </c>
      <c r="Y31" s="70" t="s">
        <v>34</v>
      </c>
      <c r="Z31" s="70" t="s">
        <v>34</v>
      </c>
      <c r="AA31" s="32"/>
      <c r="AB31" s="71"/>
      <c r="AC31" s="66" t="n">
        <v>21</v>
      </c>
      <c r="AD31" s="4"/>
    </row>
    <row r="32" customFormat="false" ht="14.25" hidden="false" customHeight="false" outlineLevel="0" collapsed="false">
      <c r="A32" s="43"/>
      <c r="B32" s="8"/>
      <c r="C32" s="36"/>
      <c r="D32" s="36"/>
      <c r="E32" s="73"/>
      <c r="F32" s="74"/>
      <c r="G32" s="74"/>
      <c r="H32" s="74"/>
      <c r="I32" s="74"/>
      <c r="J32" s="74"/>
      <c r="K32" s="74"/>
      <c r="L32" s="74"/>
      <c r="M32" s="74"/>
      <c r="N32" s="8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7"/>
      <c r="AC32" s="36"/>
      <c r="AD32" s="36"/>
    </row>
    <row r="33" customFormat="false" ht="4.5" hidden="false" customHeight="true" outlineLevel="0" collapsed="false">
      <c r="B33" s="5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3.5" hidden="false" customHeight="false" outlineLevel="0" collapsed="false">
      <c r="B34" s="7" t="s">
        <v>10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3.5" hidden="false" customHeight="false" outlineLevel="0" collapsed="false">
      <c r="B35" s="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3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</sheetData>
  <mergeCells count="12">
    <mergeCell ref="E5:G5"/>
    <mergeCell ref="H5:J5"/>
    <mergeCell ref="K5:N5"/>
    <mergeCell ref="O5:Q5"/>
    <mergeCell ref="R5:T5"/>
    <mergeCell ref="U5:W5"/>
    <mergeCell ref="X5:AA5"/>
    <mergeCell ref="B6:C6"/>
    <mergeCell ref="M6:N6"/>
    <mergeCell ref="Z6:AA6"/>
    <mergeCell ref="M7:N7"/>
    <mergeCell ref="Z7:AA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岡本 香</dc:creator>
  <dc:description/>
  <dc:language>en-US</dc:language>
  <cp:lastModifiedBy>高知県</cp:lastModifiedBy>
  <cp:lastPrinted>2001-08-31T00:49:30Z</cp:lastPrinted>
  <dcterms:modified xsi:type="dcterms:W3CDTF">2001-10-19T04:30:54Z</dcterms:modified>
  <cp:revision>0</cp:revision>
  <dc:subject/>
  <dc:title/>
</cp:coreProperties>
</file>