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40"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139</t>
    </r>
    <r>
      <rPr>
        <b val="true"/>
        <sz val="18"/>
        <rFont val="Noto Sans"/>
        <family val="2"/>
      </rPr>
      <t xml:space="preserve">　　労　働　組　合　設　立　及　び　解　散　状　況</t>
    </r>
  </si>
  <si>
    <t xml:space="preserve">―理由及び産業（大分類）別―</t>
  </si>
  <si>
    <t xml:space="preserve">設立</t>
  </si>
  <si>
    <t xml:space="preserve">解散</t>
  </si>
  <si>
    <t xml:space="preserve">実　　　質　　　的　　　新　　　設</t>
  </si>
  <si>
    <t xml:space="preserve">合　　　　計</t>
  </si>
  <si>
    <t xml:space="preserve">実　　　質　　　的　　　解　　　散</t>
  </si>
  <si>
    <t xml:space="preserve">計</t>
  </si>
  <si>
    <t xml:space="preserve">企業規模拡大に</t>
  </si>
  <si>
    <t xml:space="preserve">そ　の　他</t>
  </si>
  <si>
    <t xml:space="preserve">組 織 変 更</t>
  </si>
  <si>
    <t xml:space="preserve">事業所の休廃止</t>
  </si>
  <si>
    <t xml:space="preserve">伴　う　も　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裂含まず</t>
    </r>
    <r>
      <rPr>
        <sz val="9"/>
        <rFont val="ＭＳ 明朝"/>
        <family val="1"/>
        <charset val="128"/>
      </rPr>
      <t xml:space="preserve">)</t>
    </r>
  </si>
  <si>
    <t xml:space="preserve">及　び　縮　小</t>
  </si>
  <si>
    <t xml:space="preserve">組合数</t>
  </si>
  <si>
    <t xml:space="preserve">組合員数</t>
  </si>
  <si>
    <t xml:space="preserve">全</t>
  </si>
  <si>
    <t xml:space="preserve">国</t>
  </si>
  <si>
    <t xml:space="preserve">平  　成</t>
  </si>
  <si>
    <t xml:space="preserve">年</t>
  </si>
  <si>
    <t xml:space="preserve">高</t>
  </si>
  <si>
    <t xml:space="preserve">知</t>
  </si>
  <si>
    <t xml:space="preserve">県</t>
  </si>
  <si>
    <t xml:space="preserve">-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売・小売業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務</t>
  </si>
  <si>
    <t xml:space="preserve">分類不能の産業</t>
  </si>
  <si>
    <t xml:space="preserve">資料：県労働政策課「高知県労働組合名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86"/>
    <col collapsed="false" customWidth="true" hidden="false" outlineLevel="0" max="3" min="3" style="0" width="2.12"/>
    <col collapsed="false" customWidth="true" hidden="false" outlineLevel="0" max="4" min="4" style="0" width="0.86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9" min="8" style="0" width="0.86"/>
    <col collapsed="false" customWidth="true" hidden="false" outlineLevel="0" max="10" min="10" style="0" width="6.62"/>
    <col collapsed="false" customWidth="true" hidden="false" outlineLevel="0" max="11" min="11" style="2" width="7.12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12"/>
    <col collapsed="false" customWidth="true" hidden="false" outlineLevel="0" max="16" min="16" style="0" width="6.62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8.12"/>
    <col collapsed="false" customWidth="true" hidden="false" outlineLevel="0" max="20" min="20" style="0" width="0.62"/>
    <col collapsed="false" customWidth="true" hidden="false" outlineLevel="0" max="29" min="21" style="0" width="8.75"/>
    <col collapsed="false" customWidth="true" hidden="false" outlineLevel="0" max="31" min="31" style="0" width="0.62"/>
    <col collapsed="false" customWidth="true" hidden="false" outlineLevel="0" max="32" min="32" style="0" width="0.86"/>
    <col collapsed="false" customWidth="true" hidden="false" outlineLevel="0" max="34" min="33" style="0" width="3.12"/>
  </cols>
  <sheetData>
    <row r="1" customFormat="false" ht="19.5" hidden="false" customHeight="true" outlineLevel="0" collapsed="false">
      <c r="D1" s="3"/>
      <c r="E1" s="4"/>
      <c r="F1" s="4"/>
      <c r="G1" s="4"/>
      <c r="H1" s="5"/>
      <c r="I1" s="5"/>
      <c r="J1" s="6" t="s">
        <v>0</v>
      </c>
      <c r="K1" s="7"/>
      <c r="L1" s="7"/>
      <c r="Q1" s="8"/>
      <c r="R1" s="9"/>
      <c r="S1" s="8"/>
      <c r="T1" s="8"/>
      <c r="U1" s="8"/>
      <c r="W1" s="8"/>
      <c r="X1" s="10" t="s">
        <v>1</v>
      </c>
      <c r="Z1" s="8"/>
      <c r="AA1" s="8"/>
      <c r="AB1" s="8"/>
      <c r="AC1" s="8"/>
      <c r="AD1" s="8"/>
    </row>
    <row r="2" customFormat="false" ht="7.5" hidden="false" customHeight="true" outlineLevel="0" collapsed="false">
      <c r="A2" s="11"/>
      <c r="B2" s="11"/>
      <c r="C2" s="11"/>
      <c r="D2" s="11"/>
      <c r="E2" s="12"/>
      <c r="F2" s="4"/>
      <c r="G2" s="4"/>
      <c r="H2" s="13"/>
      <c r="I2" s="13"/>
      <c r="J2" s="13"/>
      <c r="K2" s="5"/>
      <c r="L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11"/>
    </row>
    <row r="3" customFormat="false" ht="17.25" hidden="false" customHeight="true" outlineLevel="0" collapsed="false">
      <c r="C3" s="14"/>
      <c r="D3" s="14"/>
      <c r="E3" s="15"/>
      <c r="F3" s="15"/>
      <c r="G3" s="15"/>
      <c r="H3" s="16"/>
      <c r="I3" s="17"/>
      <c r="J3" s="18"/>
      <c r="K3" s="19"/>
      <c r="L3" s="20"/>
      <c r="M3" s="21" t="s">
        <v>2</v>
      </c>
      <c r="N3" s="21"/>
      <c r="O3" s="21"/>
      <c r="P3" s="21"/>
      <c r="Q3" s="20"/>
      <c r="R3" s="20"/>
      <c r="S3" s="20"/>
      <c r="T3" s="20"/>
      <c r="U3" s="20"/>
      <c r="V3" s="18"/>
      <c r="W3" s="19"/>
      <c r="X3" s="21" t="s">
        <v>3</v>
      </c>
      <c r="Y3" s="21"/>
      <c r="Z3" s="21"/>
      <c r="AA3" s="21"/>
      <c r="AB3" s="22"/>
      <c r="AC3" s="22"/>
      <c r="AD3" s="22"/>
      <c r="AE3" s="23"/>
      <c r="AF3" s="24"/>
      <c r="AG3" s="24"/>
    </row>
    <row r="4" customFormat="false" ht="17.25" hidden="false" customHeight="true" outlineLevel="0" collapsed="false">
      <c r="C4" s="3"/>
      <c r="D4" s="3"/>
      <c r="E4" s="4"/>
      <c r="F4" s="4"/>
      <c r="G4" s="4"/>
      <c r="H4" s="25"/>
      <c r="I4" s="26"/>
      <c r="J4" s="27"/>
      <c r="K4" s="28"/>
      <c r="L4" s="29" t="s">
        <v>4</v>
      </c>
      <c r="M4" s="29"/>
      <c r="N4" s="29"/>
      <c r="O4" s="29"/>
      <c r="P4" s="29"/>
      <c r="Q4" s="29"/>
      <c r="R4" s="30"/>
      <c r="S4" s="31"/>
      <c r="T4" s="31"/>
      <c r="U4" s="32" t="s">
        <v>5</v>
      </c>
      <c r="V4" s="32"/>
      <c r="W4" s="29" t="s">
        <v>6</v>
      </c>
      <c r="X4" s="29"/>
      <c r="Y4" s="29"/>
      <c r="Z4" s="29"/>
      <c r="AA4" s="29"/>
      <c r="AB4" s="29"/>
      <c r="AC4" s="30"/>
      <c r="AD4" s="31"/>
      <c r="AE4" s="33"/>
      <c r="AF4" s="24"/>
      <c r="AG4" s="24"/>
    </row>
    <row r="5" customFormat="false" ht="17.25" hidden="false" customHeight="true" outlineLevel="0" collapsed="false">
      <c r="C5" s="3"/>
      <c r="D5" s="3"/>
      <c r="E5" s="4"/>
      <c r="F5" s="4"/>
      <c r="G5" s="4"/>
      <c r="H5" s="25"/>
      <c r="I5" s="34" t="s">
        <v>5</v>
      </c>
      <c r="J5" s="34"/>
      <c r="K5" s="34"/>
      <c r="L5" s="29" t="s">
        <v>7</v>
      </c>
      <c r="M5" s="29"/>
      <c r="N5" s="35" t="s">
        <v>8</v>
      </c>
      <c r="O5" s="35"/>
      <c r="P5" s="36" t="s">
        <v>9</v>
      </c>
      <c r="Q5" s="36"/>
      <c r="R5" s="37" t="s">
        <v>10</v>
      </c>
      <c r="S5" s="37"/>
      <c r="T5" s="37"/>
      <c r="U5" s="32"/>
      <c r="V5" s="32"/>
      <c r="W5" s="36" t="s">
        <v>7</v>
      </c>
      <c r="X5" s="36"/>
      <c r="Y5" s="35" t="s">
        <v>11</v>
      </c>
      <c r="Z5" s="35"/>
      <c r="AA5" s="36" t="s">
        <v>9</v>
      </c>
      <c r="AB5" s="36"/>
      <c r="AC5" s="38" t="s">
        <v>10</v>
      </c>
      <c r="AD5" s="38"/>
      <c r="AE5" s="38"/>
      <c r="AF5" s="24"/>
      <c r="AG5" s="24"/>
    </row>
    <row r="6" customFormat="false" ht="17.25" hidden="false" customHeight="true" outlineLevel="0" collapsed="false">
      <c r="C6" s="3"/>
      <c r="D6" s="3"/>
      <c r="E6" s="4"/>
      <c r="F6" s="4"/>
      <c r="G6" s="4"/>
      <c r="H6" s="25"/>
      <c r="I6" s="39"/>
      <c r="J6" s="40"/>
      <c r="K6" s="41"/>
      <c r="L6" s="29"/>
      <c r="M6" s="29"/>
      <c r="N6" s="42" t="s">
        <v>12</v>
      </c>
      <c r="O6" s="42"/>
      <c r="P6" s="36"/>
      <c r="Q6" s="36"/>
      <c r="R6" s="43" t="s">
        <v>13</v>
      </c>
      <c r="S6" s="43"/>
      <c r="T6" s="43"/>
      <c r="U6" s="32"/>
      <c r="V6" s="32"/>
      <c r="W6" s="36"/>
      <c r="X6" s="36"/>
      <c r="Y6" s="42" t="s">
        <v>14</v>
      </c>
      <c r="Z6" s="42"/>
      <c r="AA6" s="36"/>
      <c r="AB6" s="36"/>
      <c r="AC6" s="44" t="s">
        <v>13</v>
      </c>
      <c r="AD6" s="44"/>
      <c r="AE6" s="44"/>
      <c r="AF6" s="24"/>
      <c r="AG6" s="24"/>
    </row>
    <row r="7" customFormat="false" ht="17.25" hidden="false" customHeight="true" outlineLevel="0" collapsed="false">
      <c r="A7" s="45"/>
      <c r="B7" s="45"/>
      <c r="C7" s="45"/>
      <c r="D7" s="45"/>
      <c r="E7" s="46"/>
      <c r="F7" s="46"/>
      <c r="G7" s="46"/>
      <c r="H7" s="47"/>
      <c r="I7" s="48"/>
      <c r="J7" s="49" t="s">
        <v>15</v>
      </c>
      <c r="K7" s="50" t="s">
        <v>16</v>
      </c>
      <c r="L7" s="49" t="s">
        <v>15</v>
      </c>
      <c r="M7" s="50" t="s">
        <v>16</v>
      </c>
      <c r="N7" s="49" t="s">
        <v>15</v>
      </c>
      <c r="O7" s="50" t="s">
        <v>16</v>
      </c>
      <c r="P7" s="49" t="s">
        <v>15</v>
      </c>
      <c r="Q7" s="50" t="s">
        <v>16</v>
      </c>
      <c r="R7" s="49" t="s">
        <v>15</v>
      </c>
      <c r="S7" s="51" t="s">
        <v>16</v>
      </c>
      <c r="T7" s="51"/>
      <c r="U7" s="49" t="s">
        <v>15</v>
      </c>
      <c r="V7" s="50" t="s">
        <v>16</v>
      </c>
      <c r="W7" s="49" t="s">
        <v>15</v>
      </c>
      <c r="X7" s="50" t="s">
        <v>16</v>
      </c>
      <c r="Y7" s="49" t="s">
        <v>15</v>
      </c>
      <c r="Z7" s="50" t="s">
        <v>16</v>
      </c>
      <c r="AA7" s="49" t="s">
        <v>15</v>
      </c>
      <c r="AB7" s="50" t="s">
        <v>16</v>
      </c>
      <c r="AC7" s="49" t="s">
        <v>15</v>
      </c>
      <c r="AD7" s="51" t="s">
        <v>16</v>
      </c>
      <c r="AE7" s="52"/>
      <c r="AF7" s="53"/>
      <c r="AG7" s="53"/>
      <c r="AH7" s="45"/>
    </row>
    <row r="8" customFormat="false" ht="4.5" hidden="false" customHeight="true" outlineLevel="0" collapsed="false">
      <c r="A8" s="3"/>
      <c r="B8" s="3"/>
      <c r="C8" s="3"/>
      <c r="D8" s="3"/>
      <c r="E8" s="4"/>
      <c r="F8" s="4"/>
      <c r="G8" s="4"/>
      <c r="H8" s="25"/>
      <c r="I8" s="26"/>
      <c r="J8" s="54"/>
      <c r="K8" s="55"/>
      <c r="L8" s="55"/>
      <c r="M8" s="55"/>
      <c r="N8" s="55"/>
      <c r="O8" s="54"/>
      <c r="P8" s="54"/>
      <c r="Q8" s="55"/>
      <c r="R8" s="55"/>
      <c r="S8" s="55"/>
      <c r="T8" s="55"/>
      <c r="U8" s="55"/>
      <c r="V8" s="54"/>
      <c r="W8" s="54"/>
      <c r="X8" s="55"/>
      <c r="Y8" s="55"/>
      <c r="Z8" s="55"/>
      <c r="AA8" s="56"/>
      <c r="AB8" s="54"/>
      <c r="AC8" s="54"/>
      <c r="AD8" s="54"/>
      <c r="AE8" s="57"/>
      <c r="AF8" s="58"/>
      <c r="AG8" s="58"/>
    </row>
    <row r="9" customFormat="false" ht="11.25" hidden="false" customHeight="true" outlineLevel="0" collapsed="false">
      <c r="E9" s="26"/>
      <c r="F9" s="26"/>
      <c r="G9" s="26"/>
      <c r="H9" s="25"/>
      <c r="I9" s="59"/>
      <c r="J9" s="59"/>
      <c r="K9" s="60"/>
      <c r="L9" s="61"/>
      <c r="M9" s="62"/>
      <c r="O9" s="63"/>
      <c r="P9" s="64" t="s">
        <v>17</v>
      </c>
      <c r="Q9" s="64"/>
      <c r="R9" s="64"/>
      <c r="U9" s="3"/>
      <c r="V9" s="65" t="s">
        <v>18</v>
      </c>
      <c r="W9" s="3"/>
      <c r="X9" s="3"/>
      <c r="Y9" s="3"/>
      <c r="Z9" s="3"/>
      <c r="AA9" s="3"/>
      <c r="AB9" s="3"/>
      <c r="AC9" s="3"/>
      <c r="AD9" s="3"/>
      <c r="AE9" s="66"/>
      <c r="AF9" s="3"/>
      <c r="AG9" s="3"/>
    </row>
    <row r="10" customFormat="false" ht="4.5" hidden="false" customHeight="true" outlineLevel="0" collapsed="false">
      <c r="E10" s="26"/>
      <c r="F10" s="26"/>
      <c r="G10" s="26"/>
      <c r="H10" s="25"/>
      <c r="I10" s="59"/>
      <c r="J10" s="59"/>
      <c r="K10" s="60"/>
      <c r="L10" s="61"/>
      <c r="M10" s="6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66"/>
      <c r="AF10" s="3"/>
      <c r="AG10" s="3"/>
    </row>
    <row r="11" customFormat="false" ht="11.25" hidden="false" customHeight="true" outlineLevel="0" collapsed="false">
      <c r="A11" s="5"/>
      <c r="B11" s="26"/>
      <c r="C11" s="67"/>
      <c r="D11" s="67"/>
      <c r="E11" s="68" t="s">
        <v>19</v>
      </c>
      <c r="F11" s="27" t="n">
        <v>11</v>
      </c>
      <c r="G11" s="69" t="s">
        <v>20</v>
      </c>
      <c r="H11" s="70"/>
      <c r="I11" s="67"/>
      <c r="J11" s="71" t="n">
        <f aca="false">SUM(L11,R11)</f>
        <v>2164</v>
      </c>
      <c r="K11" s="71" t="n">
        <f aca="false">SUM(M11,S11)</f>
        <v>365716</v>
      </c>
      <c r="L11" s="72" t="n">
        <f aca="false">SUM(N11,P11)</f>
        <v>752</v>
      </c>
      <c r="M11" s="72" t="n">
        <f aca="false">SUM(O11,Q11)</f>
        <v>49057</v>
      </c>
      <c r="N11" s="73" t="n">
        <v>175</v>
      </c>
      <c r="O11" s="73" t="n">
        <v>15091</v>
      </c>
      <c r="P11" s="73" t="n">
        <v>577</v>
      </c>
      <c r="Q11" s="73" t="n">
        <v>33966</v>
      </c>
      <c r="R11" s="73" t="n">
        <v>1412</v>
      </c>
      <c r="S11" s="71" t="n">
        <v>316659</v>
      </c>
      <c r="T11" s="71"/>
      <c r="U11" s="71" t="n">
        <f aca="false">SUM(W11,AC11)</f>
        <v>3329</v>
      </c>
      <c r="V11" s="71" t="n">
        <f aca="false">SUM(X11,AD11)</f>
        <v>426064</v>
      </c>
      <c r="W11" s="72" t="n">
        <f aca="false">SUM(Y11,AA11)</f>
        <v>1606</v>
      </c>
      <c r="X11" s="72" t="n">
        <f aca="false">SUM(Z11,AB11)</f>
        <v>80995</v>
      </c>
      <c r="Y11" s="73" t="n">
        <v>621</v>
      </c>
      <c r="Z11" s="71" t="n">
        <v>31268</v>
      </c>
      <c r="AA11" s="73" t="n">
        <v>985</v>
      </c>
      <c r="AB11" s="73" t="n">
        <v>49727</v>
      </c>
      <c r="AC11" s="73" t="n">
        <v>1723</v>
      </c>
      <c r="AD11" s="73" t="n">
        <v>345069</v>
      </c>
      <c r="AE11" s="74"/>
      <c r="AF11" s="75" t="n">
        <v>25461</v>
      </c>
      <c r="AG11" s="76" t="n">
        <v>11</v>
      </c>
      <c r="AH11" s="77" t="s">
        <v>20</v>
      </c>
    </row>
    <row r="12" customFormat="false" ht="4.5" hidden="false" customHeight="true" outlineLevel="0" collapsed="false">
      <c r="B12" s="78"/>
      <c r="C12" s="78"/>
      <c r="D12" s="78"/>
      <c r="E12" s="79"/>
      <c r="F12" s="80"/>
      <c r="G12" s="79"/>
      <c r="H12" s="81"/>
      <c r="I12" s="82"/>
      <c r="J12" s="82"/>
      <c r="K12" s="83"/>
      <c r="L12" s="84"/>
      <c r="M12" s="85"/>
      <c r="N12" s="78"/>
      <c r="O12" s="78"/>
      <c r="P12" s="78"/>
      <c r="Q12" s="78"/>
      <c r="R12" s="78"/>
      <c r="S12" s="86"/>
      <c r="T12" s="86"/>
      <c r="U12" s="87"/>
      <c r="V12" s="87"/>
      <c r="W12" s="87"/>
      <c r="X12" s="87"/>
      <c r="Y12" s="87"/>
      <c r="Z12" s="86"/>
      <c r="AA12" s="87"/>
      <c r="AB12" s="87"/>
      <c r="AC12" s="87"/>
      <c r="AD12" s="87"/>
      <c r="AE12" s="88"/>
      <c r="AF12" s="87"/>
      <c r="AG12" s="89"/>
    </row>
    <row r="13" customFormat="false" ht="13.5" hidden="false" customHeight="false" outlineLevel="0" collapsed="false">
      <c r="E13" s="26"/>
      <c r="F13" s="27"/>
      <c r="G13" s="26"/>
      <c r="H13" s="25"/>
      <c r="I13" s="59"/>
      <c r="J13" s="59"/>
      <c r="K13" s="60"/>
      <c r="L13" s="61"/>
      <c r="M13" s="62"/>
      <c r="O13" s="63"/>
      <c r="P13" s="64" t="s">
        <v>21</v>
      </c>
      <c r="Q13" s="64"/>
      <c r="R13" s="64"/>
      <c r="S13" s="90" t="s">
        <v>22</v>
      </c>
      <c r="T13" s="90"/>
      <c r="U13" s="3"/>
      <c r="V13" s="65" t="s">
        <v>23</v>
      </c>
      <c r="W13" s="3"/>
      <c r="X13" s="3"/>
      <c r="Y13" s="3"/>
      <c r="Z13" s="91"/>
      <c r="AA13" s="3"/>
      <c r="AB13" s="3"/>
      <c r="AC13" s="3"/>
      <c r="AD13" s="3"/>
      <c r="AE13" s="66"/>
      <c r="AF13" s="3"/>
      <c r="AG13" s="92"/>
    </row>
    <row r="14" customFormat="false" ht="4.5" hidden="false" customHeight="true" outlineLevel="0" collapsed="false">
      <c r="E14" s="26"/>
      <c r="F14" s="27"/>
      <c r="G14" s="26"/>
      <c r="H14" s="25"/>
      <c r="I14" s="59"/>
      <c r="J14" s="59"/>
      <c r="K14" s="60"/>
      <c r="L14" s="61"/>
      <c r="M14" s="62"/>
      <c r="S14" s="91"/>
      <c r="T14" s="91"/>
      <c r="U14" s="3"/>
      <c r="V14" s="3"/>
      <c r="W14" s="3"/>
      <c r="X14" s="3"/>
      <c r="Y14" s="3"/>
      <c r="Z14" s="91"/>
      <c r="AA14" s="3"/>
      <c r="AB14" s="3"/>
      <c r="AC14" s="3"/>
      <c r="AD14" s="3"/>
      <c r="AE14" s="66"/>
      <c r="AF14" s="3"/>
      <c r="AG14" s="92"/>
    </row>
    <row r="15" customFormat="false" ht="11.25" hidden="false" customHeight="true" outlineLevel="0" collapsed="false">
      <c r="B15" s="26"/>
      <c r="C15" s="67"/>
      <c r="D15" s="67"/>
      <c r="E15" s="68" t="s">
        <v>19</v>
      </c>
      <c r="F15" s="27" t="n">
        <v>7</v>
      </c>
      <c r="G15" s="69" t="s">
        <v>20</v>
      </c>
      <c r="H15" s="93"/>
      <c r="I15" s="94" t="n">
        <v>4012837</v>
      </c>
      <c r="J15" s="75" t="n">
        <v>21</v>
      </c>
      <c r="K15" s="95" t="n">
        <v>2116</v>
      </c>
      <c r="L15" s="96" t="n">
        <v>17</v>
      </c>
      <c r="M15" s="96" t="n">
        <v>2000</v>
      </c>
      <c r="N15" s="96" t="s">
        <v>24</v>
      </c>
      <c r="O15" s="96" t="s">
        <v>24</v>
      </c>
      <c r="P15" s="96" t="n">
        <v>17</v>
      </c>
      <c r="Q15" s="75" t="n">
        <v>2000</v>
      </c>
      <c r="R15" s="75" t="n">
        <v>4</v>
      </c>
      <c r="S15" s="97" t="n">
        <v>116</v>
      </c>
      <c r="T15" s="97"/>
      <c r="U15" s="75" t="n">
        <v>27</v>
      </c>
      <c r="V15" s="75" t="n">
        <v>686</v>
      </c>
      <c r="W15" s="75" t="n">
        <v>23</v>
      </c>
      <c r="X15" s="75" t="n">
        <v>585</v>
      </c>
      <c r="Y15" s="75" t="n">
        <v>1</v>
      </c>
      <c r="Z15" s="97" t="n">
        <v>5</v>
      </c>
      <c r="AA15" s="75" t="n">
        <v>22</v>
      </c>
      <c r="AB15" s="75" t="n">
        <v>580</v>
      </c>
      <c r="AC15" s="75" t="n">
        <v>4</v>
      </c>
      <c r="AD15" s="75" t="n">
        <v>101</v>
      </c>
      <c r="AE15" s="74" t="n">
        <v>175</v>
      </c>
      <c r="AF15" s="75" t="n">
        <v>312</v>
      </c>
      <c r="AG15" s="76" t="n">
        <v>7</v>
      </c>
      <c r="AH15" s="77" t="s">
        <v>20</v>
      </c>
    </row>
    <row r="16" customFormat="false" ht="11.25" hidden="false" customHeight="true" outlineLevel="0" collapsed="false">
      <c r="B16" s="79"/>
      <c r="C16" s="98"/>
      <c r="D16" s="98"/>
      <c r="E16" s="99"/>
      <c r="F16" s="100" t="n">
        <v>8</v>
      </c>
      <c r="G16" s="99"/>
      <c r="H16" s="101"/>
      <c r="I16" s="102"/>
      <c r="J16" s="75" t="n">
        <v>17</v>
      </c>
      <c r="K16" s="95" t="n">
        <v>307</v>
      </c>
      <c r="L16" s="96" t="n">
        <v>16</v>
      </c>
      <c r="M16" s="96" t="n">
        <v>292</v>
      </c>
      <c r="N16" s="96" t="n">
        <v>2</v>
      </c>
      <c r="O16" s="96" t="n">
        <v>13</v>
      </c>
      <c r="P16" s="96" t="n">
        <v>14</v>
      </c>
      <c r="Q16" s="75" t="n">
        <v>279</v>
      </c>
      <c r="R16" s="75" t="n">
        <v>1</v>
      </c>
      <c r="S16" s="97" t="n">
        <v>15</v>
      </c>
      <c r="T16" s="97"/>
      <c r="U16" s="75" t="n">
        <v>16</v>
      </c>
      <c r="V16" s="75" t="n">
        <v>187</v>
      </c>
      <c r="W16" s="75" t="n">
        <v>16</v>
      </c>
      <c r="X16" s="75" t="n">
        <v>187</v>
      </c>
      <c r="Y16" s="75" t="n">
        <v>3</v>
      </c>
      <c r="Z16" s="97" t="n">
        <v>17</v>
      </c>
      <c r="AA16" s="75" t="n">
        <v>13</v>
      </c>
      <c r="AB16" s="75" t="n">
        <v>170</v>
      </c>
      <c r="AC16" s="75" t="s">
        <v>24</v>
      </c>
      <c r="AD16" s="75" t="s">
        <v>24</v>
      </c>
      <c r="AE16" s="103"/>
      <c r="AF16" s="104"/>
      <c r="AG16" s="100" t="n">
        <v>8</v>
      </c>
    </row>
    <row r="17" customFormat="false" ht="11.25" hidden="false" customHeight="true" outlineLevel="0" collapsed="false">
      <c r="B17" s="79"/>
      <c r="C17" s="98"/>
      <c r="D17" s="98"/>
      <c r="E17" s="99"/>
      <c r="F17" s="100" t="n">
        <v>9</v>
      </c>
      <c r="G17" s="99"/>
      <c r="H17" s="101"/>
      <c r="I17" s="102"/>
      <c r="J17" s="75" t="n">
        <v>9</v>
      </c>
      <c r="K17" s="95" t="n">
        <v>151</v>
      </c>
      <c r="L17" s="96" t="n">
        <v>9</v>
      </c>
      <c r="M17" s="96" t="n">
        <v>151</v>
      </c>
      <c r="N17" s="96" t="n">
        <v>1</v>
      </c>
      <c r="O17" s="96" t="n">
        <v>30</v>
      </c>
      <c r="P17" s="96" t="n">
        <v>8</v>
      </c>
      <c r="Q17" s="75" t="n">
        <v>121</v>
      </c>
      <c r="R17" s="75" t="s">
        <v>24</v>
      </c>
      <c r="S17" s="97" t="s">
        <v>24</v>
      </c>
      <c r="T17" s="97"/>
      <c r="U17" s="75" t="n">
        <v>17</v>
      </c>
      <c r="V17" s="75" t="n">
        <v>143</v>
      </c>
      <c r="W17" s="75" t="n">
        <v>15</v>
      </c>
      <c r="X17" s="75" t="n">
        <v>131</v>
      </c>
      <c r="Y17" s="75" t="n">
        <v>3</v>
      </c>
      <c r="Z17" s="97" t="n">
        <v>8</v>
      </c>
      <c r="AA17" s="75" t="n">
        <v>12</v>
      </c>
      <c r="AB17" s="75" t="n">
        <v>123</v>
      </c>
      <c r="AC17" s="75" t="n">
        <v>2</v>
      </c>
      <c r="AD17" s="75" t="n">
        <v>12</v>
      </c>
      <c r="AE17" s="103"/>
      <c r="AF17" s="104"/>
      <c r="AG17" s="100" t="n">
        <v>9</v>
      </c>
    </row>
    <row r="18" customFormat="false" ht="11.25" hidden="false" customHeight="true" outlineLevel="0" collapsed="false">
      <c r="B18" s="79"/>
      <c r="C18" s="98"/>
      <c r="D18" s="98"/>
      <c r="E18" s="99"/>
      <c r="F18" s="100" t="n">
        <v>10</v>
      </c>
      <c r="G18" s="99"/>
      <c r="H18" s="101"/>
      <c r="I18" s="102"/>
      <c r="J18" s="75" t="n">
        <v>11</v>
      </c>
      <c r="K18" s="95" t="n">
        <v>392</v>
      </c>
      <c r="L18" s="96" t="n">
        <v>11</v>
      </c>
      <c r="M18" s="96" t="n">
        <v>392</v>
      </c>
      <c r="N18" s="96" t="s">
        <v>24</v>
      </c>
      <c r="O18" s="96" t="s">
        <v>24</v>
      </c>
      <c r="P18" s="96" t="n">
        <v>11</v>
      </c>
      <c r="Q18" s="75" t="n">
        <v>392</v>
      </c>
      <c r="R18" s="75" t="s">
        <v>24</v>
      </c>
      <c r="S18" s="105" t="s">
        <v>24</v>
      </c>
      <c r="T18" s="105"/>
      <c r="U18" s="75" t="n">
        <v>37</v>
      </c>
      <c r="V18" s="75" t="n">
        <v>470</v>
      </c>
      <c r="W18" s="75" t="n">
        <v>27</v>
      </c>
      <c r="X18" s="75" t="n">
        <v>314</v>
      </c>
      <c r="Y18" s="75" t="n">
        <v>4</v>
      </c>
      <c r="Z18" s="105" t="s">
        <v>24</v>
      </c>
      <c r="AA18" s="75" t="n">
        <v>23</v>
      </c>
      <c r="AB18" s="75" t="n">
        <v>314</v>
      </c>
      <c r="AC18" s="75" t="n">
        <v>10</v>
      </c>
      <c r="AD18" s="75" t="n">
        <v>156</v>
      </c>
      <c r="AE18" s="103"/>
      <c r="AF18" s="104"/>
      <c r="AG18" s="100" t="n">
        <v>10</v>
      </c>
    </row>
    <row r="19" customFormat="false" ht="11.25" hidden="false" customHeight="true" outlineLevel="0" collapsed="false">
      <c r="B19" s="79"/>
      <c r="C19" s="98"/>
      <c r="D19" s="98"/>
      <c r="E19" s="106"/>
      <c r="F19" s="106" t="n">
        <v>11</v>
      </c>
      <c r="G19" s="106"/>
      <c r="H19" s="107"/>
      <c r="I19" s="108"/>
      <c r="J19" s="109" t="n">
        <v>12</v>
      </c>
      <c r="K19" s="109" t="n">
        <v>863</v>
      </c>
      <c r="L19" s="110" t="n">
        <v>5</v>
      </c>
      <c r="M19" s="110" t="n">
        <v>107</v>
      </c>
      <c r="N19" s="110" t="s">
        <v>24</v>
      </c>
      <c r="O19" s="110" t="s">
        <v>24</v>
      </c>
      <c r="P19" s="110" t="n">
        <v>5</v>
      </c>
      <c r="Q19" s="110" t="n">
        <v>107</v>
      </c>
      <c r="R19" s="110" t="n">
        <v>7</v>
      </c>
      <c r="S19" s="110" t="n">
        <v>756</v>
      </c>
      <c r="T19" s="110"/>
      <c r="U19" s="109" t="n">
        <v>25</v>
      </c>
      <c r="V19" s="109" t="n">
        <v>1423</v>
      </c>
      <c r="W19" s="110" t="n">
        <v>17</v>
      </c>
      <c r="X19" s="110" t="n">
        <v>603</v>
      </c>
      <c r="Y19" s="110" t="s">
        <v>24</v>
      </c>
      <c r="Z19" s="110" t="s">
        <v>24</v>
      </c>
      <c r="AA19" s="110" t="n">
        <v>17</v>
      </c>
      <c r="AB19" s="110" t="n">
        <v>603</v>
      </c>
      <c r="AC19" s="110" t="n">
        <v>8</v>
      </c>
      <c r="AD19" s="110" t="n">
        <v>820</v>
      </c>
      <c r="AE19" s="103"/>
      <c r="AF19" s="104"/>
      <c r="AG19" s="106" t="n">
        <v>11</v>
      </c>
    </row>
    <row r="20" customFormat="false" ht="4.5" hidden="false" customHeight="true" outlineLevel="0" collapsed="false">
      <c r="B20" s="79"/>
      <c r="C20" s="98"/>
      <c r="D20" s="98"/>
      <c r="E20" s="99"/>
      <c r="F20" s="99"/>
      <c r="G20" s="99"/>
      <c r="H20" s="101"/>
      <c r="I20" s="102"/>
      <c r="J20" s="104"/>
      <c r="K20" s="111"/>
      <c r="L20" s="112"/>
      <c r="M20" s="113"/>
      <c r="N20" s="104"/>
      <c r="O20" s="104"/>
      <c r="P20" s="104"/>
      <c r="Q20" s="104"/>
      <c r="R20" s="104"/>
      <c r="S20" s="114"/>
      <c r="T20" s="114"/>
      <c r="U20" s="104"/>
      <c r="V20" s="104"/>
      <c r="W20" s="104"/>
      <c r="X20" s="104"/>
      <c r="Y20" s="104"/>
      <c r="Z20" s="114"/>
      <c r="AA20" s="104"/>
      <c r="AB20" s="104"/>
      <c r="AC20" s="104"/>
      <c r="AD20" s="104"/>
      <c r="AE20" s="103"/>
      <c r="AF20" s="104"/>
      <c r="AG20" s="27"/>
    </row>
    <row r="21" customFormat="false" ht="11.25" hidden="false" customHeight="true" outlineLevel="0" collapsed="false">
      <c r="B21" s="79"/>
      <c r="C21" s="99" t="n">
        <v>1</v>
      </c>
      <c r="D21" s="98"/>
      <c r="E21" s="115" t="s">
        <v>25</v>
      </c>
      <c r="F21" s="115"/>
      <c r="G21" s="115"/>
      <c r="H21" s="101"/>
      <c r="I21" s="102"/>
      <c r="J21" s="72" t="s">
        <v>24</v>
      </c>
      <c r="K21" s="72" t="s">
        <v>24</v>
      </c>
      <c r="L21" s="72" t="s">
        <v>24</v>
      </c>
      <c r="M21" s="72" t="s">
        <v>24</v>
      </c>
      <c r="N21" s="72" t="s">
        <v>24</v>
      </c>
      <c r="O21" s="72" t="s">
        <v>24</v>
      </c>
      <c r="P21" s="72" t="s">
        <v>24</v>
      </c>
      <c r="Q21" s="72" t="s">
        <v>24</v>
      </c>
      <c r="R21" s="72" t="s">
        <v>24</v>
      </c>
      <c r="S21" s="72" t="s">
        <v>24</v>
      </c>
      <c r="T21" s="72"/>
      <c r="U21" s="72" t="s">
        <v>24</v>
      </c>
      <c r="V21" s="72" t="s">
        <v>24</v>
      </c>
      <c r="W21" s="72" t="s">
        <v>24</v>
      </c>
      <c r="X21" s="72" t="s">
        <v>24</v>
      </c>
      <c r="Y21" s="72" t="s">
        <v>24</v>
      </c>
      <c r="Z21" s="72" t="s">
        <v>24</v>
      </c>
      <c r="AA21" s="72" t="s">
        <v>24</v>
      </c>
      <c r="AB21" s="72" t="s">
        <v>24</v>
      </c>
      <c r="AC21" s="72" t="s">
        <v>24</v>
      </c>
      <c r="AD21" s="72" t="s">
        <v>24</v>
      </c>
      <c r="AE21" s="103"/>
      <c r="AF21" s="104"/>
      <c r="AG21" s="100" t="n">
        <v>1</v>
      </c>
    </row>
    <row r="22" customFormat="false" ht="11.25" hidden="false" customHeight="true" outlineLevel="0" collapsed="false">
      <c r="B22" s="79"/>
      <c r="C22" s="99" t="n">
        <v>2</v>
      </c>
      <c r="D22" s="98"/>
      <c r="E22" s="115" t="s">
        <v>26</v>
      </c>
      <c r="F22" s="115"/>
      <c r="G22" s="115"/>
      <c r="H22" s="101"/>
      <c r="I22" s="102"/>
      <c r="J22" s="72" t="s">
        <v>24</v>
      </c>
      <c r="K22" s="72" t="s">
        <v>24</v>
      </c>
      <c r="L22" s="72" t="s">
        <v>24</v>
      </c>
      <c r="M22" s="72" t="s">
        <v>24</v>
      </c>
      <c r="N22" s="72" t="s">
        <v>24</v>
      </c>
      <c r="O22" s="72" t="s">
        <v>24</v>
      </c>
      <c r="P22" s="72" t="s">
        <v>24</v>
      </c>
      <c r="Q22" s="72" t="s">
        <v>24</v>
      </c>
      <c r="R22" s="72" t="s">
        <v>24</v>
      </c>
      <c r="S22" s="72" t="s">
        <v>24</v>
      </c>
      <c r="T22" s="72"/>
      <c r="U22" s="72" t="s">
        <v>24</v>
      </c>
      <c r="V22" s="72" t="s">
        <v>24</v>
      </c>
      <c r="W22" s="72" t="s">
        <v>24</v>
      </c>
      <c r="X22" s="72" t="s">
        <v>24</v>
      </c>
      <c r="Y22" s="72" t="s">
        <v>24</v>
      </c>
      <c r="Z22" s="72" t="s">
        <v>24</v>
      </c>
      <c r="AA22" s="72" t="s">
        <v>24</v>
      </c>
      <c r="AB22" s="72" t="s">
        <v>24</v>
      </c>
      <c r="AC22" s="72" t="s">
        <v>24</v>
      </c>
      <c r="AD22" s="72" t="s">
        <v>24</v>
      </c>
      <c r="AE22" s="103"/>
      <c r="AF22" s="104"/>
      <c r="AG22" s="100" t="n">
        <v>2</v>
      </c>
    </row>
    <row r="23" customFormat="false" ht="11.25" hidden="false" customHeight="true" outlineLevel="0" collapsed="false">
      <c r="B23" s="79"/>
      <c r="C23" s="99" t="n">
        <v>3</v>
      </c>
      <c r="D23" s="98"/>
      <c r="E23" s="115" t="s">
        <v>27</v>
      </c>
      <c r="F23" s="115"/>
      <c r="G23" s="115"/>
      <c r="H23" s="101"/>
      <c r="I23" s="102"/>
      <c r="J23" s="72" t="s">
        <v>24</v>
      </c>
      <c r="K23" s="72" t="s">
        <v>24</v>
      </c>
      <c r="L23" s="72" t="s">
        <v>24</v>
      </c>
      <c r="M23" s="72" t="s">
        <v>24</v>
      </c>
      <c r="N23" s="72" t="s">
        <v>24</v>
      </c>
      <c r="O23" s="72" t="s">
        <v>24</v>
      </c>
      <c r="P23" s="72" t="s">
        <v>24</v>
      </c>
      <c r="Q23" s="72" t="s">
        <v>24</v>
      </c>
      <c r="R23" s="72" t="s">
        <v>24</v>
      </c>
      <c r="S23" s="72" t="s">
        <v>24</v>
      </c>
      <c r="T23" s="72"/>
      <c r="U23" s="72" t="s">
        <v>24</v>
      </c>
      <c r="V23" s="72" t="s">
        <v>24</v>
      </c>
      <c r="W23" s="72" t="s">
        <v>24</v>
      </c>
      <c r="X23" s="72" t="s">
        <v>24</v>
      </c>
      <c r="Y23" s="72" t="s">
        <v>24</v>
      </c>
      <c r="Z23" s="72" t="s">
        <v>24</v>
      </c>
      <c r="AA23" s="72" t="s">
        <v>24</v>
      </c>
      <c r="AB23" s="72" t="s">
        <v>24</v>
      </c>
      <c r="AC23" s="72" t="s">
        <v>24</v>
      </c>
      <c r="AD23" s="72" t="s">
        <v>24</v>
      </c>
      <c r="AE23" s="103"/>
      <c r="AF23" s="104"/>
      <c r="AG23" s="100" t="n">
        <v>3</v>
      </c>
    </row>
    <row r="24" customFormat="false" ht="11.25" hidden="false" customHeight="true" outlineLevel="0" collapsed="false">
      <c r="B24" s="79"/>
      <c r="C24" s="99" t="n">
        <v>4</v>
      </c>
      <c r="D24" s="98"/>
      <c r="E24" s="115" t="s">
        <v>28</v>
      </c>
      <c r="F24" s="115"/>
      <c r="G24" s="115"/>
      <c r="H24" s="101"/>
      <c r="I24" s="102"/>
      <c r="J24" s="72" t="s">
        <v>24</v>
      </c>
      <c r="K24" s="72" t="s">
        <v>24</v>
      </c>
      <c r="L24" s="72" t="s">
        <v>24</v>
      </c>
      <c r="M24" s="72" t="s">
        <v>24</v>
      </c>
      <c r="N24" s="72" t="s">
        <v>24</v>
      </c>
      <c r="O24" s="72" t="s">
        <v>24</v>
      </c>
      <c r="P24" s="72" t="s">
        <v>24</v>
      </c>
      <c r="Q24" s="72" t="s">
        <v>24</v>
      </c>
      <c r="R24" s="72" t="s">
        <v>24</v>
      </c>
      <c r="S24" s="72" t="s">
        <v>24</v>
      </c>
      <c r="T24" s="72"/>
      <c r="U24" s="72" t="s">
        <v>24</v>
      </c>
      <c r="V24" s="72" t="s">
        <v>24</v>
      </c>
      <c r="W24" s="72" t="s">
        <v>24</v>
      </c>
      <c r="X24" s="72" t="s">
        <v>24</v>
      </c>
      <c r="Y24" s="72" t="s">
        <v>24</v>
      </c>
      <c r="Z24" s="72" t="s">
        <v>24</v>
      </c>
      <c r="AA24" s="72" t="s">
        <v>24</v>
      </c>
      <c r="AB24" s="72" t="s">
        <v>24</v>
      </c>
      <c r="AC24" s="72" t="s">
        <v>24</v>
      </c>
      <c r="AD24" s="72" t="s">
        <v>24</v>
      </c>
      <c r="AE24" s="103"/>
      <c r="AF24" s="104"/>
      <c r="AG24" s="100" t="n">
        <v>4</v>
      </c>
    </row>
    <row r="25" customFormat="false" ht="11.25" hidden="false" customHeight="true" outlineLevel="0" collapsed="false">
      <c r="B25" s="79"/>
      <c r="C25" s="99" t="n">
        <v>5</v>
      </c>
      <c r="D25" s="98"/>
      <c r="E25" s="115" t="s">
        <v>29</v>
      </c>
      <c r="F25" s="115"/>
      <c r="G25" s="115"/>
      <c r="H25" s="101"/>
      <c r="I25" s="102"/>
      <c r="J25" s="72" t="s">
        <v>24</v>
      </c>
      <c r="K25" s="72" t="s">
        <v>24</v>
      </c>
      <c r="L25" s="72" t="s">
        <v>24</v>
      </c>
      <c r="M25" s="72" t="s">
        <v>24</v>
      </c>
      <c r="N25" s="72" t="s">
        <v>24</v>
      </c>
      <c r="O25" s="72" t="s">
        <v>24</v>
      </c>
      <c r="P25" s="72" t="s">
        <v>24</v>
      </c>
      <c r="Q25" s="72" t="s">
        <v>24</v>
      </c>
      <c r="R25" s="72" t="s">
        <v>24</v>
      </c>
      <c r="S25" s="72" t="s">
        <v>24</v>
      </c>
      <c r="T25" s="72"/>
      <c r="U25" s="72" t="s">
        <v>24</v>
      </c>
      <c r="V25" s="72" t="s">
        <v>24</v>
      </c>
      <c r="W25" s="72" t="s">
        <v>24</v>
      </c>
      <c r="X25" s="72" t="s">
        <v>24</v>
      </c>
      <c r="Y25" s="72" t="s">
        <v>24</v>
      </c>
      <c r="Z25" s="72" t="s">
        <v>24</v>
      </c>
      <c r="AA25" s="72" t="s">
        <v>24</v>
      </c>
      <c r="AB25" s="72" t="s">
        <v>24</v>
      </c>
      <c r="AC25" s="72" t="s">
        <v>24</v>
      </c>
      <c r="AD25" s="72" t="s">
        <v>24</v>
      </c>
      <c r="AE25" s="103"/>
      <c r="AF25" s="104"/>
      <c r="AG25" s="100" t="n">
        <v>5</v>
      </c>
    </row>
    <row r="26" customFormat="false" ht="4.5" hidden="false" customHeight="true" outlineLevel="0" collapsed="false">
      <c r="B26" s="79"/>
      <c r="C26" s="98"/>
      <c r="D26" s="98"/>
      <c r="E26" s="99"/>
      <c r="F26" s="99"/>
      <c r="G26" s="99"/>
      <c r="H26" s="101"/>
      <c r="I26" s="102"/>
      <c r="J26" s="73"/>
      <c r="K26" s="116"/>
      <c r="L26" s="72"/>
      <c r="M26" s="72"/>
      <c r="N26" s="72"/>
      <c r="O26" s="72"/>
      <c r="P26" s="72"/>
      <c r="Q26" s="72"/>
      <c r="R26" s="73"/>
      <c r="S26" s="117"/>
      <c r="T26" s="117"/>
      <c r="U26" s="72"/>
      <c r="V26" s="73"/>
      <c r="W26" s="73"/>
      <c r="X26" s="73"/>
      <c r="Y26" s="73"/>
      <c r="Z26" s="117"/>
      <c r="AA26" s="73"/>
      <c r="AB26" s="73"/>
      <c r="AC26" s="73"/>
      <c r="AD26" s="73"/>
      <c r="AE26" s="103"/>
      <c r="AF26" s="104"/>
      <c r="AG26" s="118"/>
    </row>
    <row r="27" customFormat="false" ht="11.25" hidden="false" customHeight="true" outlineLevel="0" collapsed="false">
      <c r="B27" s="79"/>
      <c r="C27" s="99" t="n">
        <v>6</v>
      </c>
      <c r="D27" s="98"/>
      <c r="E27" s="115" t="s">
        <v>30</v>
      </c>
      <c r="F27" s="115"/>
      <c r="G27" s="115"/>
      <c r="H27" s="101"/>
      <c r="I27" s="102"/>
      <c r="J27" s="72" t="s">
        <v>24</v>
      </c>
      <c r="K27" s="72" t="s">
        <v>24</v>
      </c>
      <c r="L27" s="72" t="s">
        <v>24</v>
      </c>
      <c r="M27" s="72" t="s">
        <v>24</v>
      </c>
      <c r="N27" s="72" t="s">
        <v>24</v>
      </c>
      <c r="O27" s="72" t="s">
        <v>24</v>
      </c>
      <c r="P27" s="72" t="s">
        <v>24</v>
      </c>
      <c r="Q27" s="72" t="s">
        <v>24</v>
      </c>
      <c r="R27" s="72" t="s">
        <v>24</v>
      </c>
      <c r="S27" s="72" t="s">
        <v>24</v>
      </c>
      <c r="T27" s="72"/>
      <c r="U27" s="72" t="n">
        <f aca="false">SUM(W27,AC27)</f>
        <v>4</v>
      </c>
      <c r="V27" s="72" t="n">
        <f aca="false">SUM(X27,AD27)</f>
        <v>210</v>
      </c>
      <c r="W27" s="72" t="n">
        <f aca="false">SUM(Y27,AA27)</f>
        <v>3</v>
      </c>
      <c r="X27" s="72" t="n">
        <f aca="false">SUM(Z27,AB27)</f>
        <v>190</v>
      </c>
      <c r="Y27" s="72" t="s">
        <v>24</v>
      </c>
      <c r="Z27" s="72" t="s">
        <v>24</v>
      </c>
      <c r="AA27" s="73" t="n">
        <v>3</v>
      </c>
      <c r="AB27" s="73" t="n">
        <v>190</v>
      </c>
      <c r="AC27" s="73" t="n">
        <v>1</v>
      </c>
      <c r="AD27" s="73" t="n">
        <v>20</v>
      </c>
      <c r="AE27" s="103"/>
      <c r="AF27" s="104"/>
      <c r="AG27" s="100" t="n">
        <v>6</v>
      </c>
    </row>
    <row r="28" customFormat="false" ht="11.25" hidden="false" customHeight="true" outlineLevel="0" collapsed="false">
      <c r="B28" s="79"/>
      <c r="C28" s="99" t="n">
        <v>7</v>
      </c>
      <c r="D28" s="98"/>
      <c r="E28" s="115" t="s">
        <v>31</v>
      </c>
      <c r="F28" s="115"/>
      <c r="G28" s="115"/>
      <c r="H28" s="101"/>
      <c r="I28" s="102"/>
      <c r="J28" s="72" t="n">
        <f aca="false">SUM(L28,R28)</f>
        <v>1</v>
      </c>
      <c r="K28" s="72" t="n">
        <f aca="false">SUM(M28,S28)</f>
        <v>20</v>
      </c>
      <c r="L28" s="72" t="n">
        <f aca="false">SUM(N28,P28)</f>
        <v>1</v>
      </c>
      <c r="M28" s="72" t="n">
        <f aca="false">SUM(O28,Q28)</f>
        <v>20</v>
      </c>
      <c r="N28" s="72" t="s">
        <v>24</v>
      </c>
      <c r="O28" s="72" t="s">
        <v>24</v>
      </c>
      <c r="P28" s="72" t="n">
        <v>1</v>
      </c>
      <c r="Q28" s="72" t="n">
        <v>20</v>
      </c>
      <c r="R28" s="72" t="s">
        <v>24</v>
      </c>
      <c r="S28" s="72" t="s">
        <v>24</v>
      </c>
      <c r="T28" s="72"/>
      <c r="U28" s="72" t="n">
        <f aca="false">SUM(W28,AC28)</f>
        <v>2</v>
      </c>
      <c r="V28" s="72" t="n">
        <f aca="false">SUM(X28,AD28)</f>
        <v>142</v>
      </c>
      <c r="W28" s="72" t="n">
        <f aca="false">SUM(Y28,AA28)</f>
        <v>2</v>
      </c>
      <c r="X28" s="72" t="n">
        <f aca="false">SUM(Z28,AB28)</f>
        <v>142</v>
      </c>
      <c r="Y28" s="72" t="s">
        <v>24</v>
      </c>
      <c r="Z28" s="72" t="s">
        <v>24</v>
      </c>
      <c r="AA28" s="73" t="n">
        <v>2</v>
      </c>
      <c r="AB28" s="73" t="n">
        <v>142</v>
      </c>
      <c r="AC28" s="72" t="s">
        <v>24</v>
      </c>
      <c r="AD28" s="72" t="s">
        <v>24</v>
      </c>
      <c r="AE28" s="103"/>
      <c r="AF28" s="104"/>
      <c r="AG28" s="100" t="n">
        <v>7</v>
      </c>
    </row>
    <row r="29" customFormat="false" ht="11.25" hidden="false" customHeight="true" outlineLevel="0" collapsed="false">
      <c r="B29" s="79"/>
      <c r="C29" s="99" t="n">
        <v>8</v>
      </c>
      <c r="D29" s="98"/>
      <c r="E29" s="115" t="s">
        <v>32</v>
      </c>
      <c r="F29" s="115"/>
      <c r="G29" s="115"/>
      <c r="H29" s="101"/>
      <c r="I29" s="102"/>
      <c r="J29" s="72" t="s">
        <v>24</v>
      </c>
      <c r="K29" s="72" t="s">
        <v>24</v>
      </c>
      <c r="L29" s="72" t="s">
        <v>24</v>
      </c>
      <c r="M29" s="72" t="s">
        <v>24</v>
      </c>
      <c r="N29" s="72" t="s">
        <v>24</v>
      </c>
      <c r="O29" s="72" t="s">
        <v>24</v>
      </c>
      <c r="P29" s="72" t="s">
        <v>24</v>
      </c>
      <c r="Q29" s="72" t="s">
        <v>24</v>
      </c>
      <c r="R29" s="72" t="s">
        <v>24</v>
      </c>
      <c r="S29" s="72" t="s">
        <v>24</v>
      </c>
      <c r="T29" s="72"/>
      <c r="U29" s="72" t="n">
        <f aca="false">SUM(W29,AC29)</f>
        <v>1</v>
      </c>
      <c r="V29" s="72" t="n">
        <f aca="false">SUM(X29,AD29)</f>
        <v>70</v>
      </c>
      <c r="W29" s="72" t="n">
        <f aca="false">SUM(Y29,AA29)</f>
        <v>1</v>
      </c>
      <c r="X29" s="72" t="n">
        <f aca="false">SUM(Z29,AB29)</f>
        <v>70</v>
      </c>
      <c r="Y29" s="72" t="s">
        <v>24</v>
      </c>
      <c r="Z29" s="72" t="s">
        <v>24</v>
      </c>
      <c r="AA29" s="73" t="n">
        <v>1</v>
      </c>
      <c r="AB29" s="73" t="n">
        <v>70</v>
      </c>
      <c r="AC29" s="72" t="s">
        <v>24</v>
      </c>
      <c r="AD29" s="72" t="s">
        <v>24</v>
      </c>
      <c r="AE29" s="103"/>
      <c r="AF29" s="104"/>
      <c r="AG29" s="100" t="n">
        <v>8</v>
      </c>
    </row>
    <row r="30" customFormat="false" ht="11.25" hidden="false" customHeight="true" outlineLevel="0" collapsed="false">
      <c r="B30" s="79"/>
      <c r="C30" s="99" t="n">
        <v>9</v>
      </c>
      <c r="D30" s="98"/>
      <c r="E30" s="115" t="s">
        <v>33</v>
      </c>
      <c r="F30" s="115"/>
      <c r="G30" s="115"/>
      <c r="H30" s="101"/>
      <c r="I30" s="102"/>
      <c r="J30" s="72" t="s">
        <v>24</v>
      </c>
      <c r="K30" s="72" t="s">
        <v>24</v>
      </c>
      <c r="L30" s="72" t="s">
        <v>24</v>
      </c>
      <c r="M30" s="72" t="s">
        <v>24</v>
      </c>
      <c r="N30" s="72" t="s">
        <v>24</v>
      </c>
      <c r="O30" s="72" t="s">
        <v>24</v>
      </c>
      <c r="P30" s="72" t="s">
        <v>24</v>
      </c>
      <c r="Q30" s="72" t="s">
        <v>24</v>
      </c>
      <c r="R30" s="72" t="s">
        <v>24</v>
      </c>
      <c r="S30" s="72" t="s">
        <v>24</v>
      </c>
      <c r="T30" s="72"/>
      <c r="U30" s="72" t="s">
        <v>24</v>
      </c>
      <c r="V30" s="72" t="s">
        <v>24</v>
      </c>
      <c r="W30" s="72" t="s">
        <v>24</v>
      </c>
      <c r="X30" s="72" t="s">
        <v>24</v>
      </c>
      <c r="Y30" s="72" t="s">
        <v>24</v>
      </c>
      <c r="Z30" s="72" t="s">
        <v>24</v>
      </c>
      <c r="AA30" s="72" t="s">
        <v>24</v>
      </c>
      <c r="AB30" s="72" t="s">
        <v>24</v>
      </c>
      <c r="AC30" s="72" t="s">
        <v>24</v>
      </c>
      <c r="AD30" s="72" t="s">
        <v>24</v>
      </c>
      <c r="AE30" s="103"/>
      <c r="AF30" s="104"/>
      <c r="AG30" s="100" t="n">
        <v>9</v>
      </c>
    </row>
    <row r="31" customFormat="false" ht="11.25" hidden="false" customHeight="true" outlineLevel="0" collapsed="false">
      <c r="B31" s="79"/>
      <c r="C31" s="99" t="n">
        <v>10</v>
      </c>
      <c r="D31" s="98"/>
      <c r="E31" s="115" t="s">
        <v>34</v>
      </c>
      <c r="F31" s="115"/>
      <c r="G31" s="115"/>
      <c r="H31" s="101"/>
      <c r="I31" s="102"/>
      <c r="J31" s="72" t="n">
        <f aca="false">SUM(L31,R31)</f>
        <v>9</v>
      </c>
      <c r="K31" s="72" t="n">
        <f aca="false">SUM(M31,S31)</f>
        <v>777</v>
      </c>
      <c r="L31" s="72" t="n">
        <f aca="false">SUM(N31,P31)</f>
        <v>2</v>
      </c>
      <c r="M31" s="72" t="n">
        <f aca="false">SUM(O31,Q31)</f>
        <v>21</v>
      </c>
      <c r="N31" s="72" t="s">
        <v>24</v>
      </c>
      <c r="O31" s="72" t="s">
        <v>24</v>
      </c>
      <c r="P31" s="72" t="n">
        <v>2</v>
      </c>
      <c r="Q31" s="72" t="n">
        <v>21</v>
      </c>
      <c r="R31" s="73" t="n">
        <v>7</v>
      </c>
      <c r="S31" s="117" t="n">
        <v>756</v>
      </c>
      <c r="T31" s="117"/>
      <c r="U31" s="72" t="n">
        <f aca="false">SUM(W31,AC31)</f>
        <v>10</v>
      </c>
      <c r="V31" s="72" t="n">
        <f aca="false">SUM(X31,AD31)</f>
        <v>804</v>
      </c>
      <c r="W31" s="72" t="n">
        <f aca="false">SUM(Y31,AA31)</f>
        <v>3</v>
      </c>
      <c r="X31" s="72" t="n">
        <f aca="false">SUM(Z31,AB31)</f>
        <v>4</v>
      </c>
      <c r="Y31" s="72" t="s">
        <v>24</v>
      </c>
      <c r="Z31" s="72" t="s">
        <v>24</v>
      </c>
      <c r="AA31" s="73" t="n">
        <v>3</v>
      </c>
      <c r="AB31" s="73" t="n">
        <v>4</v>
      </c>
      <c r="AC31" s="73" t="n">
        <v>7</v>
      </c>
      <c r="AD31" s="73" t="n">
        <v>800</v>
      </c>
      <c r="AE31" s="103"/>
      <c r="AF31" s="104"/>
      <c r="AG31" s="100" t="n">
        <v>10</v>
      </c>
    </row>
    <row r="32" customFormat="false" ht="4.5" hidden="false" customHeight="true" outlineLevel="0" collapsed="false">
      <c r="B32" s="79"/>
      <c r="C32" s="98"/>
      <c r="D32" s="98"/>
      <c r="E32" s="99"/>
      <c r="F32" s="99"/>
      <c r="G32" s="99"/>
      <c r="H32" s="101"/>
      <c r="I32" s="102"/>
      <c r="J32" s="73"/>
      <c r="K32" s="116"/>
      <c r="L32" s="72"/>
      <c r="M32" s="72"/>
      <c r="N32" s="72"/>
      <c r="O32" s="72"/>
      <c r="P32" s="72"/>
      <c r="Q32" s="72"/>
      <c r="R32" s="73"/>
      <c r="S32" s="117"/>
      <c r="T32" s="117"/>
      <c r="U32" s="72"/>
      <c r="V32" s="73"/>
      <c r="W32" s="73"/>
      <c r="X32" s="73"/>
      <c r="Y32" s="73"/>
      <c r="Z32" s="117"/>
      <c r="AA32" s="73"/>
      <c r="AB32" s="73"/>
      <c r="AC32" s="73"/>
      <c r="AD32" s="73"/>
      <c r="AE32" s="103"/>
      <c r="AF32" s="104"/>
      <c r="AG32" s="118"/>
    </row>
    <row r="33" customFormat="false" ht="11.25" hidden="false" customHeight="true" outlineLevel="0" collapsed="false">
      <c r="B33" s="79"/>
      <c r="C33" s="99" t="n">
        <v>11</v>
      </c>
      <c r="D33" s="98"/>
      <c r="E33" s="119" t="s">
        <v>35</v>
      </c>
      <c r="F33" s="119"/>
      <c r="G33" s="119"/>
      <c r="H33" s="101"/>
      <c r="I33" s="102"/>
      <c r="J33" s="72" t="s">
        <v>24</v>
      </c>
      <c r="K33" s="72" t="s">
        <v>24</v>
      </c>
      <c r="L33" s="72" t="s">
        <v>24</v>
      </c>
      <c r="M33" s="72" t="s">
        <v>24</v>
      </c>
      <c r="N33" s="72" t="s">
        <v>24</v>
      </c>
      <c r="O33" s="72" t="s">
        <v>24</v>
      </c>
      <c r="P33" s="72" t="s">
        <v>24</v>
      </c>
      <c r="Q33" s="72" t="s">
        <v>24</v>
      </c>
      <c r="R33" s="72" t="s">
        <v>24</v>
      </c>
      <c r="S33" s="72" t="s">
        <v>24</v>
      </c>
      <c r="T33" s="72"/>
      <c r="U33" s="72" t="s">
        <v>24</v>
      </c>
      <c r="V33" s="72" t="s">
        <v>24</v>
      </c>
      <c r="W33" s="72" t="s">
        <v>24</v>
      </c>
      <c r="X33" s="72" t="s">
        <v>24</v>
      </c>
      <c r="Y33" s="72" t="s">
        <v>24</v>
      </c>
      <c r="Z33" s="72" t="s">
        <v>24</v>
      </c>
      <c r="AA33" s="72" t="s">
        <v>24</v>
      </c>
      <c r="AB33" s="72" t="s">
        <v>24</v>
      </c>
      <c r="AC33" s="72" t="s">
        <v>24</v>
      </c>
      <c r="AD33" s="72" t="s">
        <v>24</v>
      </c>
      <c r="AE33" s="103"/>
      <c r="AF33" s="104"/>
      <c r="AG33" s="100" t="n">
        <v>11</v>
      </c>
    </row>
    <row r="34" customFormat="false" ht="11.25" hidden="false" customHeight="true" outlineLevel="0" collapsed="false">
      <c r="B34" s="79"/>
      <c r="C34" s="99" t="n">
        <v>12</v>
      </c>
      <c r="D34" s="98"/>
      <c r="E34" s="115" t="s">
        <v>36</v>
      </c>
      <c r="F34" s="115"/>
      <c r="G34" s="115"/>
      <c r="H34" s="101"/>
      <c r="I34" s="102"/>
      <c r="J34" s="72" t="n">
        <f aca="false">SUM(L34,R34)</f>
        <v>2</v>
      </c>
      <c r="K34" s="72" t="n">
        <f aca="false">SUM(M34,S34)</f>
        <v>66</v>
      </c>
      <c r="L34" s="72" t="n">
        <f aca="false">SUM(N34,P34)</f>
        <v>2</v>
      </c>
      <c r="M34" s="72" t="n">
        <f aca="false">SUM(O34,Q34)</f>
        <v>66</v>
      </c>
      <c r="N34" s="72" t="s">
        <v>24</v>
      </c>
      <c r="O34" s="72" t="s">
        <v>24</v>
      </c>
      <c r="P34" s="72" t="n">
        <v>2</v>
      </c>
      <c r="Q34" s="72" t="n">
        <v>66</v>
      </c>
      <c r="R34" s="72" t="s">
        <v>24</v>
      </c>
      <c r="S34" s="72" t="s">
        <v>24</v>
      </c>
      <c r="T34" s="72"/>
      <c r="U34" s="72" t="n">
        <f aca="false">SUM(W34,AC34)</f>
        <v>7</v>
      </c>
      <c r="V34" s="72" t="n">
        <f aca="false">SUM(X34,AD34)</f>
        <v>194</v>
      </c>
      <c r="W34" s="72" t="n">
        <f aca="false">SUM(Y34,AA34)</f>
        <v>7</v>
      </c>
      <c r="X34" s="72" t="n">
        <f aca="false">SUM(Z34,AB34)</f>
        <v>194</v>
      </c>
      <c r="Y34" s="72" t="s">
        <v>24</v>
      </c>
      <c r="Z34" s="72" t="s">
        <v>24</v>
      </c>
      <c r="AA34" s="73" t="n">
        <v>7</v>
      </c>
      <c r="AB34" s="73" t="n">
        <v>194</v>
      </c>
      <c r="AC34" s="72" t="s">
        <v>24</v>
      </c>
      <c r="AD34" s="72" t="s">
        <v>24</v>
      </c>
      <c r="AE34" s="103"/>
      <c r="AF34" s="104"/>
      <c r="AG34" s="100" t="n">
        <v>12</v>
      </c>
    </row>
    <row r="35" customFormat="false" ht="11.25" hidden="false" customHeight="true" outlineLevel="0" collapsed="false">
      <c r="C35" s="99" t="n">
        <v>13</v>
      </c>
      <c r="E35" s="115" t="s">
        <v>37</v>
      </c>
      <c r="F35" s="115"/>
      <c r="G35" s="115"/>
      <c r="H35" s="93"/>
      <c r="I35" s="94"/>
      <c r="J35" s="72" t="s">
        <v>24</v>
      </c>
      <c r="K35" s="72" t="s">
        <v>24</v>
      </c>
      <c r="L35" s="72" t="s">
        <v>24</v>
      </c>
      <c r="M35" s="72" t="s">
        <v>24</v>
      </c>
      <c r="N35" s="72" t="s">
        <v>24</v>
      </c>
      <c r="O35" s="72" t="s">
        <v>24</v>
      </c>
      <c r="P35" s="72" t="s">
        <v>24</v>
      </c>
      <c r="Q35" s="72" t="s">
        <v>24</v>
      </c>
      <c r="R35" s="72" t="s">
        <v>24</v>
      </c>
      <c r="S35" s="72" t="s">
        <v>24</v>
      </c>
      <c r="T35" s="72"/>
      <c r="U35" s="72" t="s">
        <v>24</v>
      </c>
      <c r="V35" s="72" t="s">
        <v>24</v>
      </c>
      <c r="W35" s="72" t="s">
        <v>24</v>
      </c>
      <c r="X35" s="72" t="s">
        <v>24</v>
      </c>
      <c r="Y35" s="72" t="s">
        <v>24</v>
      </c>
      <c r="Z35" s="72" t="s">
        <v>24</v>
      </c>
      <c r="AA35" s="72" t="s">
        <v>24</v>
      </c>
      <c r="AB35" s="72" t="s">
        <v>24</v>
      </c>
      <c r="AC35" s="72" t="s">
        <v>24</v>
      </c>
      <c r="AD35" s="72" t="s">
        <v>24</v>
      </c>
      <c r="AE35" s="74"/>
      <c r="AF35" s="75"/>
      <c r="AG35" s="100" t="n">
        <v>13</v>
      </c>
    </row>
    <row r="36" customFormat="false" ht="11.25" hidden="false" customHeight="true" outlineLevel="0" collapsed="false">
      <c r="B36" s="99"/>
      <c r="C36" s="99" t="n">
        <v>14</v>
      </c>
      <c r="D36" s="1"/>
      <c r="E36" s="115" t="s">
        <v>38</v>
      </c>
      <c r="F36" s="115"/>
      <c r="G36" s="115"/>
      <c r="H36" s="93"/>
      <c r="I36" s="94"/>
      <c r="J36" s="72" t="s">
        <v>24</v>
      </c>
      <c r="K36" s="72" t="s">
        <v>24</v>
      </c>
      <c r="L36" s="72" t="s">
        <v>24</v>
      </c>
      <c r="M36" s="72" t="s">
        <v>24</v>
      </c>
      <c r="N36" s="72" t="s">
        <v>24</v>
      </c>
      <c r="O36" s="72" t="s">
        <v>24</v>
      </c>
      <c r="P36" s="72" t="s">
        <v>24</v>
      </c>
      <c r="Q36" s="72" t="s">
        <v>24</v>
      </c>
      <c r="R36" s="72" t="s">
        <v>24</v>
      </c>
      <c r="S36" s="72" t="s">
        <v>24</v>
      </c>
      <c r="T36" s="72"/>
      <c r="U36" s="72" t="n">
        <f aca="false">SUM(W36,AC36)</f>
        <v>1</v>
      </c>
      <c r="V36" s="72" t="n">
        <f aca="false">SUM(X36,AD36)</f>
        <v>3</v>
      </c>
      <c r="W36" s="72" t="n">
        <f aca="false">SUM(Y36,AA36)</f>
        <v>1</v>
      </c>
      <c r="X36" s="72" t="n">
        <f aca="false">SUM(Z36,AB36)</f>
        <v>3</v>
      </c>
      <c r="Y36" s="72" t="s">
        <v>24</v>
      </c>
      <c r="Z36" s="72" t="s">
        <v>24</v>
      </c>
      <c r="AA36" s="73" t="n">
        <v>1</v>
      </c>
      <c r="AB36" s="73" t="n">
        <v>3</v>
      </c>
      <c r="AC36" s="72" t="s">
        <v>24</v>
      </c>
      <c r="AD36" s="72" t="s">
        <v>24</v>
      </c>
      <c r="AE36" s="74" t="n">
        <v>96</v>
      </c>
      <c r="AF36" s="75" t="n">
        <v>212</v>
      </c>
      <c r="AG36" s="100" t="n">
        <v>14</v>
      </c>
    </row>
    <row r="37" customFormat="false" ht="4.5" hidden="false" customHeight="true" outlineLevel="0" collapsed="false">
      <c r="A37" s="11"/>
      <c r="B37" s="120"/>
      <c r="C37" s="12"/>
      <c r="D37" s="12"/>
      <c r="E37" s="12"/>
      <c r="F37" s="12"/>
      <c r="G37" s="12"/>
      <c r="H37" s="121"/>
      <c r="I37" s="122"/>
      <c r="J37" s="123"/>
      <c r="K37" s="124"/>
      <c r="L37" s="125"/>
      <c r="M37" s="126"/>
      <c r="N37" s="123"/>
      <c r="O37" s="123"/>
      <c r="P37" s="123"/>
      <c r="Q37" s="123"/>
      <c r="R37" s="123"/>
      <c r="S37" s="127"/>
      <c r="T37" s="127"/>
      <c r="U37" s="123"/>
      <c r="V37" s="123"/>
      <c r="W37" s="123"/>
      <c r="X37" s="123"/>
      <c r="Y37" s="123"/>
      <c r="Z37" s="127"/>
      <c r="AA37" s="123"/>
      <c r="AB37" s="123"/>
      <c r="AC37" s="123"/>
      <c r="AD37" s="123"/>
      <c r="AE37" s="128"/>
      <c r="AF37" s="123"/>
      <c r="AG37" s="129"/>
      <c r="AH37" s="11"/>
    </row>
    <row r="38" customFormat="false" ht="4.5" hidden="false" customHeight="true" outlineLevel="0" collapsed="false">
      <c r="A38" s="3"/>
      <c r="B38" s="26"/>
      <c r="C38" s="4"/>
      <c r="D38" s="4"/>
      <c r="E38" s="4"/>
      <c r="F38" s="4"/>
      <c r="G38" s="4"/>
      <c r="H38" s="60"/>
      <c r="I38" s="94"/>
      <c r="J38" s="75"/>
      <c r="K38" s="95"/>
      <c r="L38" s="130"/>
      <c r="M38" s="131"/>
      <c r="N38" s="75"/>
      <c r="O38" s="75"/>
      <c r="P38" s="75"/>
      <c r="Q38" s="75"/>
      <c r="R38" s="75"/>
      <c r="S38" s="97"/>
      <c r="T38" s="97"/>
      <c r="U38" s="75"/>
      <c r="V38" s="75"/>
      <c r="W38" s="75"/>
      <c r="X38" s="75"/>
      <c r="Y38" s="75"/>
      <c r="Z38" s="97"/>
      <c r="AA38" s="75"/>
      <c r="AB38" s="75"/>
      <c r="AC38" s="75"/>
      <c r="AD38" s="75"/>
      <c r="AE38" s="75"/>
      <c r="AF38" s="75"/>
      <c r="AG38" s="132"/>
    </row>
    <row r="39" customFormat="false" ht="11.25" hidden="false" customHeight="true" outlineLevel="0" collapsed="false">
      <c r="A39" s="62"/>
      <c r="B39" s="77" t="s">
        <v>3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U39" s="3"/>
      <c r="V39" s="3"/>
      <c r="W39" s="3"/>
      <c r="X39" s="3"/>
      <c r="Y39" s="3"/>
      <c r="Z39" s="13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H40" s="5"/>
      <c r="I40" s="5"/>
      <c r="J40" s="5"/>
      <c r="K40" s="134"/>
      <c r="L40" s="5"/>
      <c r="U40" s="3"/>
      <c r="V40" s="3"/>
      <c r="W40" s="3"/>
      <c r="X40" s="3"/>
      <c r="Y40" s="3"/>
      <c r="Z40" s="13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H41" s="5"/>
      <c r="I41" s="5"/>
      <c r="J41" s="5"/>
      <c r="K41" s="134"/>
      <c r="L41" s="5"/>
      <c r="U41" s="3"/>
      <c r="V41" s="3"/>
      <c r="W41" s="3"/>
      <c r="X41" s="3"/>
      <c r="Y41" s="3"/>
      <c r="Z41" s="13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H42" s="5"/>
      <c r="I42" s="5"/>
      <c r="J42" s="5"/>
      <c r="K42" s="134"/>
      <c r="L42" s="5"/>
      <c r="U42" s="3"/>
      <c r="V42" s="3"/>
      <c r="W42" s="3"/>
      <c r="X42" s="3"/>
      <c r="Y42" s="3"/>
      <c r="Z42" s="133"/>
      <c r="AA42" s="3"/>
      <c r="AB42" s="3"/>
      <c r="AC42" s="3"/>
      <c r="AD42" s="3"/>
      <c r="AE42" s="3"/>
      <c r="AF42" s="3"/>
      <c r="AG42" s="3"/>
    </row>
    <row r="43" customFormat="false" ht="13.5" hidden="false" customHeight="false" outlineLevel="0" collapsed="false">
      <c r="H43" s="5"/>
      <c r="I43" s="5"/>
      <c r="J43" s="5"/>
      <c r="K43" s="134"/>
      <c r="L43" s="5"/>
      <c r="U43" s="3"/>
      <c r="V43" s="3"/>
      <c r="W43" s="3"/>
      <c r="X43" s="3"/>
      <c r="Y43" s="3"/>
      <c r="Z43" s="133"/>
      <c r="AA43" s="3"/>
      <c r="AB43" s="3"/>
      <c r="AC43" s="3"/>
      <c r="AD43" s="3"/>
      <c r="AE43" s="3"/>
      <c r="AF43" s="3"/>
      <c r="AG43" s="3"/>
    </row>
    <row r="44" customFormat="false" ht="13.5" hidden="false" customHeight="false" outlineLevel="0" collapsed="false">
      <c r="H44" s="5"/>
      <c r="I44" s="5"/>
      <c r="J44" s="5"/>
      <c r="K44" s="134"/>
      <c r="L44" s="5"/>
      <c r="U44" s="3"/>
      <c r="V44" s="3"/>
      <c r="W44" s="3"/>
      <c r="X44" s="3"/>
      <c r="Y44" s="3"/>
      <c r="Z44" s="133"/>
      <c r="AA44" s="3"/>
      <c r="AB44" s="3"/>
      <c r="AC44" s="3"/>
      <c r="AD44" s="3"/>
      <c r="AE44" s="3"/>
      <c r="AF44" s="3"/>
      <c r="AG44" s="3"/>
    </row>
    <row r="45" customFormat="false" ht="13.5" hidden="false" customHeight="false" outlineLevel="0" collapsed="false">
      <c r="U45" s="3"/>
      <c r="V45" s="3"/>
      <c r="W45" s="3"/>
      <c r="X45" s="3"/>
      <c r="Y45" s="3"/>
      <c r="Z45" s="133"/>
      <c r="AA45" s="3"/>
      <c r="AB45" s="3"/>
      <c r="AC45" s="3"/>
      <c r="AD45" s="3"/>
      <c r="AE45" s="3"/>
      <c r="AF45" s="3"/>
      <c r="AG45" s="3"/>
    </row>
    <row r="46" customFormat="false" ht="13.5" hidden="false" customHeight="false" outlineLevel="0" collapsed="false">
      <c r="U46" s="3"/>
      <c r="V46" s="3"/>
      <c r="W46" s="3"/>
      <c r="X46" s="3"/>
      <c r="Y46" s="3"/>
      <c r="Z46" s="133"/>
      <c r="AA46" s="3"/>
      <c r="AB46" s="3"/>
      <c r="AC46" s="3"/>
      <c r="AD46" s="3"/>
      <c r="AE46" s="3"/>
      <c r="AF46" s="3"/>
      <c r="AG46" s="3"/>
    </row>
    <row r="47" customFormat="false" ht="13.5" hidden="false" customHeight="false" outlineLevel="0" collapsed="false">
      <c r="U47" s="3"/>
      <c r="V47" s="3"/>
      <c r="W47" s="3"/>
      <c r="X47" s="3"/>
      <c r="Y47" s="3"/>
      <c r="Z47" s="133"/>
      <c r="AA47" s="3"/>
      <c r="AB47" s="3"/>
      <c r="AC47" s="3"/>
      <c r="AD47" s="3"/>
      <c r="AE47" s="3"/>
      <c r="AF47" s="3"/>
      <c r="AG47" s="3"/>
    </row>
    <row r="48" customFormat="false" ht="13.5" hidden="false" customHeight="false" outlineLevel="0" collapsed="false">
      <c r="U48" s="3"/>
      <c r="V48" s="3"/>
      <c r="W48" s="3"/>
      <c r="X48" s="3"/>
      <c r="Y48" s="3"/>
      <c r="Z48" s="133"/>
      <c r="AA48" s="3"/>
      <c r="AB48" s="3"/>
      <c r="AC48" s="3"/>
      <c r="AD48" s="3"/>
      <c r="AE48" s="3"/>
      <c r="AF48" s="3"/>
      <c r="AG48" s="3"/>
    </row>
    <row r="49" customFormat="false" ht="13.5" hidden="false" customHeight="false" outlineLevel="0" collapsed="false">
      <c r="U49" s="3"/>
      <c r="V49" s="3"/>
      <c r="W49" s="3"/>
      <c r="X49" s="3"/>
      <c r="Y49" s="3"/>
      <c r="Z49" s="133"/>
      <c r="AA49" s="3"/>
      <c r="AB49" s="3"/>
      <c r="AC49" s="3"/>
      <c r="AD49" s="3"/>
      <c r="AE49" s="3"/>
      <c r="AF49" s="3"/>
      <c r="AG49" s="3"/>
    </row>
  </sheetData>
  <mergeCells count="35">
    <mergeCell ref="M3:P3"/>
    <mergeCell ref="X3:AA3"/>
    <mergeCell ref="AF3:AF6"/>
    <mergeCell ref="AG3:AG6"/>
    <mergeCell ref="L4:Q4"/>
    <mergeCell ref="U4:V6"/>
    <mergeCell ref="W4:AB4"/>
    <mergeCell ref="I5:K5"/>
    <mergeCell ref="L5:M6"/>
    <mergeCell ref="N5:O5"/>
    <mergeCell ref="P5:Q6"/>
    <mergeCell ref="R5:T5"/>
    <mergeCell ref="W5:X6"/>
    <mergeCell ref="Y5:Z5"/>
    <mergeCell ref="AA5:AB6"/>
    <mergeCell ref="AC5:AE5"/>
    <mergeCell ref="N6:O6"/>
    <mergeCell ref="R6:T6"/>
    <mergeCell ref="Y6:Z6"/>
    <mergeCell ref="AC6:AE6"/>
    <mergeCell ref="S7:T7"/>
    <mergeCell ref="E21:G21"/>
    <mergeCell ref="E22:G22"/>
    <mergeCell ref="E23:G23"/>
    <mergeCell ref="E24:G24"/>
    <mergeCell ref="E25:G25"/>
    <mergeCell ref="E27:G27"/>
    <mergeCell ref="E28:G28"/>
    <mergeCell ref="E29:G29"/>
    <mergeCell ref="E30:G30"/>
    <mergeCell ref="E31:G31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39375" right="0.39375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9-11T01:46:24Z</cp:lastPrinted>
  <dcterms:modified xsi:type="dcterms:W3CDTF">2001-10-19T04:44:46Z</dcterms:modified>
  <cp:revision>0</cp:revision>
  <dc:subject/>
  <dc:title/>
</cp:coreProperties>
</file>