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6">
  <si>
    <r>
      <rPr>
        <b val="true"/>
        <sz val="18"/>
        <rFont val="ＭＳ 明朝"/>
        <family val="1"/>
        <charset val="128"/>
      </rPr>
      <t xml:space="preserve">48</t>
    </r>
    <r>
      <rPr>
        <b val="true"/>
        <sz val="18"/>
        <rFont val="Noto Sans"/>
        <family val="2"/>
      </rPr>
      <t xml:space="preserve">　　家畜・養蚕</t>
    </r>
  </si>
  <si>
    <t xml:space="preserve">　　　　―市町村別―</t>
  </si>
  <si>
    <t xml:space="preserve">乳        用        牛</t>
  </si>
  <si>
    <t xml:space="preserve">肉    用    牛</t>
  </si>
  <si>
    <t xml:space="preserve">豚</t>
  </si>
  <si>
    <t xml:space="preserve">採　　　　　　卵　　　　　　鶏</t>
  </si>
  <si>
    <r>
      <rPr>
        <sz val="9"/>
        <rFont val="Noto Sans"/>
        <family val="2"/>
      </rPr>
      <t xml:space="preserve">ブ ロ イ ラ ー </t>
    </r>
    <r>
      <rPr>
        <sz val="7"/>
        <rFont val="ＭＳ 明朝"/>
        <family val="1"/>
        <charset val="128"/>
      </rPr>
      <t xml:space="preserve">1)</t>
    </r>
  </si>
  <si>
    <t xml:space="preserve">養          蚕</t>
  </si>
  <si>
    <t xml:space="preserve">戸　 数</t>
  </si>
  <si>
    <t xml:space="preserve">総 頭 数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未満の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以上の</t>
    </r>
  </si>
  <si>
    <t xml:space="preserve">戸  数</t>
  </si>
  <si>
    <t xml:space="preserve">頭  数</t>
  </si>
  <si>
    <t xml:space="preserve">戸   数</t>
  </si>
  <si>
    <t xml:space="preserve">総 羽 数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ヶ月未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ヶ月以上</t>
    </r>
  </si>
  <si>
    <t xml:space="preserve">羽   数</t>
  </si>
  <si>
    <t xml:space="preserve">掃立卵量</t>
  </si>
  <si>
    <t xml:space="preserve">頭     数</t>
  </si>
  <si>
    <t xml:space="preserve">戸</t>
  </si>
  <si>
    <t xml:space="preserve">頭</t>
  </si>
  <si>
    <t xml:space="preserve">百羽</t>
  </si>
  <si>
    <t xml:space="preserve">箱</t>
  </si>
  <si>
    <t xml:space="preserve">全</t>
  </si>
  <si>
    <t xml:space="preserve">国</t>
  </si>
  <si>
    <t xml:space="preserve">平 成</t>
  </si>
  <si>
    <t xml:space="preserve">年</t>
  </si>
  <si>
    <t xml:space="preserve">…</t>
  </si>
  <si>
    <t xml:space="preserve">高</t>
  </si>
  <si>
    <t xml:space="preserve">知</t>
  </si>
  <si>
    <t xml:space="preserve">県</t>
  </si>
  <si>
    <t xml:space="preserve">〃</t>
  </si>
  <si>
    <t xml:space="preserve">市部</t>
  </si>
  <si>
    <t xml:space="preserve">x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-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（つづく）</t>
  </si>
  <si>
    <t xml:space="preserve">     ―市町村別―　（つづき）</t>
  </si>
  <si>
    <t xml:space="preserve">採　　　　　卵　　　　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）</t>
    </r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ついては、出荷戸数及び出荷羽数である。</t>
    </r>
  </si>
  <si>
    <r>
      <rPr>
        <sz val="9"/>
        <rFont val="Noto Sans"/>
        <family val="2"/>
      </rPr>
      <t xml:space="preserve">資料：農林水産省統計情報部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」、「</t>
    </r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農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4" min="3" style="0" width="2.49"/>
    <col collapsed="false" customWidth="true" hidden="false" outlineLevel="0" max="5" min="5" style="0" width="2.62"/>
    <col collapsed="false" customWidth="true" hidden="false" outlineLevel="0" max="6" min="6" style="0" width="8.62"/>
    <col collapsed="false" customWidth="true" hidden="false" outlineLevel="0" max="7" min="7" style="0" width="0.86"/>
    <col collapsed="false" customWidth="true" hidden="false" outlineLevel="0" max="14" min="8" style="0" width="9.62"/>
    <col collapsed="false" customWidth="true" hidden="false" outlineLevel="0" max="16" min="16" style="0" width="0.62"/>
    <col collapsed="false" customWidth="true" hidden="false" outlineLevel="0" max="23" min="17" style="0" width="11.24"/>
    <col collapsed="false" customWidth="true" hidden="false" outlineLevel="0" max="24" min="24" style="0" width="10.62"/>
    <col collapsed="false" customWidth="true" hidden="false" outlineLevel="0" max="25" min="25" style="0" width="0.62"/>
    <col collapsed="false" customWidth="true" hidden="false" outlineLevel="0" max="26" min="26" style="0" width="0.86"/>
    <col collapsed="false" customWidth="true" hidden="false" outlineLevel="0" max="28" min="27" style="0" width="3.12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1"/>
      <c r="Q1" s="3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A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2</v>
      </c>
      <c r="I5" s="8"/>
      <c r="J5" s="8"/>
      <c r="K5" s="8"/>
      <c r="L5" s="8" t="s">
        <v>3</v>
      </c>
      <c r="M5" s="8"/>
      <c r="N5" s="9" t="s">
        <v>4</v>
      </c>
      <c r="O5" s="9"/>
      <c r="P5" s="9"/>
      <c r="Q5" s="10" t="s">
        <v>5</v>
      </c>
      <c r="R5" s="10"/>
      <c r="S5" s="10"/>
      <c r="T5" s="10"/>
      <c r="U5" s="8" t="s">
        <v>6</v>
      </c>
      <c r="V5" s="8"/>
      <c r="W5" s="11" t="s">
        <v>7</v>
      </c>
      <c r="X5" s="11"/>
      <c r="Y5" s="11"/>
      <c r="Z5" s="12"/>
      <c r="AA5" s="4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13" t="s">
        <v>8</v>
      </c>
      <c r="I6" s="13" t="s">
        <v>9</v>
      </c>
      <c r="J6" s="14" t="s">
        <v>10</v>
      </c>
      <c r="K6" s="14" t="s">
        <v>11</v>
      </c>
      <c r="L6" s="13" t="s">
        <v>12</v>
      </c>
      <c r="M6" s="13" t="s">
        <v>13</v>
      </c>
      <c r="N6" s="13" t="s">
        <v>12</v>
      </c>
      <c r="O6" s="15" t="s">
        <v>13</v>
      </c>
      <c r="P6" s="15"/>
      <c r="Q6" s="16" t="s">
        <v>14</v>
      </c>
      <c r="R6" s="13" t="s">
        <v>15</v>
      </c>
      <c r="S6" s="17" t="s">
        <v>16</v>
      </c>
      <c r="T6" s="17" t="s">
        <v>17</v>
      </c>
      <c r="U6" s="13" t="s">
        <v>14</v>
      </c>
      <c r="V6" s="13" t="s">
        <v>18</v>
      </c>
      <c r="W6" s="13" t="s">
        <v>14</v>
      </c>
      <c r="X6" s="13" t="s">
        <v>19</v>
      </c>
      <c r="Y6" s="13"/>
      <c r="Z6" s="18"/>
      <c r="AA6" s="4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20"/>
      <c r="H7" s="13"/>
      <c r="I7" s="13"/>
      <c r="J7" s="21" t="s">
        <v>20</v>
      </c>
      <c r="K7" s="22" t="s">
        <v>20</v>
      </c>
      <c r="L7" s="13"/>
      <c r="M7" s="13"/>
      <c r="N7" s="13"/>
      <c r="O7" s="15"/>
      <c r="P7" s="15"/>
      <c r="Q7" s="16"/>
      <c r="R7" s="13"/>
      <c r="S7" s="13"/>
      <c r="T7" s="13"/>
      <c r="U7" s="13"/>
      <c r="V7" s="13"/>
      <c r="W7" s="13"/>
      <c r="X7" s="13"/>
      <c r="Y7" s="13"/>
      <c r="Z7" s="23"/>
      <c r="AA7" s="19"/>
      <c r="AB7" s="2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25" t="s">
        <v>21</v>
      </c>
      <c r="I8" s="26" t="s">
        <v>22</v>
      </c>
      <c r="J8" s="26" t="s">
        <v>22</v>
      </c>
      <c r="K8" s="26" t="s">
        <v>22</v>
      </c>
      <c r="L8" s="26" t="s">
        <v>21</v>
      </c>
      <c r="M8" s="26" t="s">
        <v>22</v>
      </c>
      <c r="N8" s="26" t="s">
        <v>21</v>
      </c>
      <c r="O8" s="26" t="s">
        <v>22</v>
      </c>
      <c r="P8" s="26"/>
      <c r="Q8" s="26" t="s">
        <v>21</v>
      </c>
      <c r="R8" s="26" t="s">
        <v>23</v>
      </c>
      <c r="S8" s="26" t="s">
        <v>23</v>
      </c>
      <c r="T8" s="26" t="s">
        <v>23</v>
      </c>
      <c r="U8" s="26" t="s">
        <v>21</v>
      </c>
      <c r="V8" s="26" t="s">
        <v>23</v>
      </c>
      <c r="W8" s="26" t="s">
        <v>21</v>
      </c>
      <c r="X8" s="26" t="s">
        <v>24</v>
      </c>
      <c r="Y8" s="26"/>
      <c r="Z8" s="27"/>
      <c r="AA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18"/>
      <c r="I9" s="4"/>
      <c r="J9" s="4"/>
      <c r="K9" s="4"/>
      <c r="L9" s="4"/>
      <c r="M9" s="28" t="s">
        <v>25</v>
      </c>
      <c r="N9" s="4"/>
      <c r="O9" s="4"/>
      <c r="P9" s="29" t="s">
        <v>26</v>
      </c>
      <c r="Q9" s="29"/>
      <c r="R9" s="4"/>
      <c r="S9" s="4"/>
      <c r="T9" s="4"/>
      <c r="U9" s="4"/>
      <c r="V9" s="4"/>
      <c r="W9" s="4"/>
      <c r="X9" s="4"/>
      <c r="Y9" s="4"/>
      <c r="Z9" s="18"/>
      <c r="AA9" s="4"/>
    </row>
    <row r="10" customFormat="false" ht="4.5" hidden="false" customHeight="true" outlineLevel="0" collapsed="false">
      <c r="A10" s="4"/>
      <c r="B10" s="4"/>
      <c r="C10" s="4"/>
      <c r="D10" s="4"/>
      <c r="E10" s="4"/>
      <c r="F10" s="30"/>
      <c r="G10" s="4"/>
      <c r="H10" s="1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18"/>
      <c r="AA10" s="4"/>
    </row>
    <row r="11" customFormat="false" ht="13.5" hidden="false" customHeight="false" outlineLevel="0" collapsed="false">
      <c r="A11" s="4"/>
      <c r="B11" s="31" t="s">
        <v>27</v>
      </c>
      <c r="C11" s="31"/>
      <c r="D11" s="32" t="n">
        <v>12</v>
      </c>
      <c r="E11" s="33" t="s">
        <v>28</v>
      </c>
      <c r="F11" s="34" t="n">
        <v>36557</v>
      </c>
      <c r="G11" s="4"/>
      <c r="H11" s="35" t="n">
        <v>33322</v>
      </c>
      <c r="I11" s="36" t="n">
        <v>1642620</v>
      </c>
      <c r="J11" s="36" t="n">
        <v>470733</v>
      </c>
      <c r="K11" s="36" t="n">
        <v>1171887</v>
      </c>
      <c r="L11" s="36" t="n">
        <v>106102</v>
      </c>
      <c r="M11" s="36" t="n">
        <v>2124205</v>
      </c>
      <c r="N11" s="36" t="n">
        <v>8780</v>
      </c>
      <c r="O11" s="36" t="n">
        <v>4961017</v>
      </c>
      <c r="P11" s="36"/>
      <c r="Q11" s="36" t="n">
        <v>5584</v>
      </c>
      <c r="R11" s="36" t="n">
        <v>688493</v>
      </c>
      <c r="S11" s="36" t="s">
        <v>29</v>
      </c>
      <c r="T11" s="36" t="s">
        <v>29</v>
      </c>
      <c r="U11" s="36" t="n">
        <v>2758</v>
      </c>
      <c r="V11" s="36" t="n">
        <v>2937977</v>
      </c>
      <c r="W11" s="36" t="s">
        <v>29</v>
      </c>
      <c r="X11" s="36" t="s">
        <v>29</v>
      </c>
      <c r="Y11" s="36"/>
      <c r="Z11" s="37"/>
      <c r="AA11" s="32" t="n">
        <v>12</v>
      </c>
      <c r="AB11" s="38" t="s">
        <v>28</v>
      </c>
    </row>
    <row r="12" customFormat="false" ht="4.5" hidden="false" customHeight="true" outlineLevel="0" collapsed="false">
      <c r="A12" s="4"/>
      <c r="B12" s="4"/>
      <c r="C12" s="4"/>
      <c r="D12" s="32"/>
      <c r="E12" s="32"/>
      <c r="F12" s="39"/>
      <c r="G12" s="4"/>
      <c r="H12" s="18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37"/>
      <c r="AA12" s="32"/>
    </row>
    <row r="13" customFormat="false" ht="13.5" hidden="false" customHeight="false" outlineLevel="0" collapsed="false">
      <c r="A13" s="4"/>
      <c r="B13" s="4"/>
      <c r="C13" s="4"/>
      <c r="D13" s="32"/>
      <c r="E13" s="32"/>
      <c r="F13" s="39"/>
      <c r="G13" s="4"/>
      <c r="H13" s="18"/>
      <c r="I13" s="4"/>
      <c r="J13" s="4"/>
      <c r="K13" s="4"/>
      <c r="L13" s="4"/>
      <c r="M13" s="28" t="s">
        <v>30</v>
      </c>
      <c r="N13" s="4"/>
      <c r="O13" s="40" t="s">
        <v>31</v>
      </c>
      <c r="P13" s="29" t="s">
        <v>32</v>
      </c>
      <c r="Q13" s="29"/>
      <c r="R13" s="4"/>
      <c r="S13" s="4"/>
      <c r="T13" s="4"/>
      <c r="U13" s="4"/>
      <c r="V13" s="4"/>
      <c r="W13" s="4"/>
      <c r="X13" s="4"/>
      <c r="Y13" s="4"/>
      <c r="Z13" s="37"/>
      <c r="AA13" s="32"/>
    </row>
    <row r="14" customFormat="false" ht="4.5" hidden="false" customHeight="true" outlineLevel="0" collapsed="false">
      <c r="A14" s="4"/>
      <c r="B14" s="4"/>
      <c r="C14" s="4"/>
      <c r="D14" s="32"/>
      <c r="E14" s="32"/>
      <c r="F14" s="39"/>
      <c r="G14" s="4"/>
      <c r="H14" s="1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37"/>
      <c r="AA14" s="32"/>
    </row>
    <row r="15" customFormat="false" ht="13.5" hidden="false" customHeight="false" outlineLevel="0" collapsed="false">
      <c r="A15" s="4"/>
      <c r="B15" s="31" t="s">
        <v>27</v>
      </c>
      <c r="C15" s="31"/>
      <c r="D15" s="32" t="n">
        <v>7</v>
      </c>
      <c r="E15" s="41" t="s">
        <v>28</v>
      </c>
      <c r="F15" s="34" t="n">
        <v>36557</v>
      </c>
      <c r="G15" s="4"/>
      <c r="H15" s="42" t="n">
        <v>268</v>
      </c>
      <c r="I15" s="43" t="n">
        <v>6997</v>
      </c>
      <c r="J15" s="43" t="n">
        <v>1950</v>
      </c>
      <c r="K15" s="43" t="n">
        <v>5047</v>
      </c>
      <c r="L15" s="43" t="n">
        <v>711</v>
      </c>
      <c r="M15" s="43" t="n">
        <v>7708</v>
      </c>
      <c r="N15" s="43" t="n">
        <v>55</v>
      </c>
      <c r="O15" s="43" t="n">
        <v>40602</v>
      </c>
      <c r="P15" s="43"/>
      <c r="Q15" s="43" t="n">
        <v>898</v>
      </c>
      <c r="R15" s="43" t="n">
        <v>3155</v>
      </c>
      <c r="S15" s="43" t="n">
        <v>966</v>
      </c>
      <c r="T15" s="43" t="n">
        <v>2189</v>
      </c>
      <c r="U15" s="43" t="n">
        <v>39</v>
      </c>
      <c r="V15" s="43" t="n">
        <v>13688</v>
      </c>
      <c r="W15" s="43" t="n">
        <v>122</v>
      </c>
      <c r="X15" s="43" t="n">
        <v>1179</v>
      </c>
      <c r="Y15" s="43"/>
      <c r="Z15" s="37"/>
      <c r="AA15" s="32" t="n">
        <v>7</v>
      </c>
      <c r="AB15" s="38" t="s">
        <v>28</v>
      </c>
    </row>
    <row r="16" s="51" customFormat="true" ht="13.5" hidden="false" customHeight="false" outlineLevel="0" collapsed="false">
      <c r="A16" s="44"/>
      <c r="B16" s="45" t="s">
        <v>33</v>
      </c>
      <c r="C16" s="45"/>
      <c r="D16" s="46" t="n">
        <v>12</v>
      </c>
      <c r="E16" s="46"/>
      <c r="F16" s="47" t="s">
        <v>33</v>
      </c>
      <c r="G16" s="44"/>
      <c r="H16" s="48" t="n">
        <v>146</v>
      </c>
      <c r="I16" s="49" t="n">
        <v>5145</v>
      </c>
      <c r="J16" s="49" t="n">
        <v>1355</v>
      </c>
      <c r="K16" s="49" t="n">
        <v>3790</v>
      </c>
      <c r="L16" s="49" t="n">
        <v>365</v>
      </c>
      <c r="M16" s="49" t="n">
        <v>5786</v>
      </c>
      <c r="N16" s="49" t="n">
        <v>37</v>
      </c>
      <c r="O16" s="49" t="n">
        <v>22395</v>
      </c>
      <c r="P16" s="49"/>
      <c r="Q16" s="49" t="n">
        <v>112</v>
      </c>
      <c r="R16" s="49" t="n">
        <v>2209</v>
      </c>
      <c r="S16" s="49" t="s">
        <v>29</v>
      </c>
      <c r="T16" s="49" t="s">
        <v>29</v>
      </c>
      <c r="U16" s="49" t="n">
        <v>28</v>
      </c>
      <c r="V16" s="49" t="n">
        <v>7819</v>
      </c>
      <c r="W16" s="49" t="s">
        <v>29</v>
      </c>
      <c r="X16" s="49" t="s">
        <v>29</v>
      </c>
      <c r="Y16" s="49"/>
      <c r="Z16" s="50"/>
      <c r="AA16" s="46" t="n">
        <v>12</v>
      </c>
    </row>
    <row r="17" customFormat="false" ht="6" hidden="false" customHeight="true" outlineLevel="0" collapsed="false">
      <c r="A17" s="4"/>
      <c r="B17" s="4"/>
      <c r="C17" s="4"/>
      <c r="D17" s="4"/>
      <c r="E17" s="4"/>
      <c r="F17" s="4"/>
      <c r="G17" s="4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37"/>
      <c r="AA17" s="4"/>
    </row>
    <row r="18" customFormat="false" ht="12.75" hidden="false" customHeight="true" outlineLevel="0" collapsed="false">
      <c r="A18" s="4"/>
      <c r="B18" s="4"/>
      <c r="C18" s="54" t="s">
        <v>34</v>
      </c>
      <c r="D18" s="54"/>
      <c r="E18" s="54"/>
      <c r="F18" s="54"/>
      <c r="G18" s="4"/>
      <c r="H18" s="35" t="n">
        <v>58</v>
      </c>
      <c r="I18" s="36" t="s">
        <v>35</v>
      </c>
      <c r="J18" s="36" t="s">
        <v>35</v>
      </c>
      <c r="K18" s="36" t="s">
        <v>35</v>
      </c>
      <c r="L18" s="36" t="n">
        <v>47</v>
      </c>
      <c r="M18" s="36" t="s">
        <v>35</v>
      </c>
      <c r="N18" s="36" t="n">
        <v>12</v>
      </c>
      <c r="O18" s="36" t="s">
        <v>35</v>
      </c>
      <c r="P18" s="36"/>
      <c r="Q18" s="36" t="n">
        <v>22</v>
      </c>
      <c r="R18" s="36" t="s">
        <v>35</v>
      </c>
      <c r="S18" s="36" t="s">
        <v>29</v>
      </c>
      <c r="T18" s="36" t="s">
        <v>29</v>
      </c>
      <c r="U18" s="36" t="n">
        <v>7</v>
      </c>
      <c r="V18" s="36" t="s">
        <v>35</v>
      </c>
      <c r="W18" s="36" t="s">
        <v>29</v>
      </c>
      <c r="X18" s="36" t="s">
        <v>29</v>
      </c>
      <c r="Y18" s="36"/>
      <c r="Z18" s="55"/>
      <c r="AA18" s="56" t="s">
        <v>36</v>
      </c>
      <c r="AB18" s="7"/>
    </row>
    <row r="19" customFormat="false" ht="12.75" hidden="false" customHeight="true" outlineLevel="0" collapsed="false">
      <c r="A19" s="4"/>
      <c r="B19" s="4"/>
      <c r="C19" s="54" t="s">
        <v>37</v>
      </c>
      <c r="D19" s="54"/>
      <c r="E19" s="54"/>
      <c r="F19" s="54"/>
      <c r="G19" s="4"/>
      <c r="H19" s="35" t="n">
        <f aca="false">H16-H18</f>
        <v>88</v>
      </c>
      <c r="I19" s="36" t="s">
        <v>35</v>
      </c>
      <c r="J19" s="36" t="s">
        <v>35</v>
      </c>
      <c r="K19" s="36" t="s">
        <v>35</v>
      </c>
      <c r="L19" s="36" t="n">
        <v>318</v>
      </c>
      <c r="M19" s="36" t="s">
        <v>35</v>
      </c>
      <c r="N19" s="36" t="n">
        <v>25</v>
      </c>
      <c r="O19" s="36" t="s">
        <v>35</v>
      </c>
      <c r="P19" s="36"/>
      <c r="Q19" s="36" t="n">
        <v>90</v>
      </c>
      <c r="R19" s="36" t="s">
        <v>35</v>
      </c>
      <c r="S19" s="36" t="s">
        <v>29</v>
      </c>
      <c r="T19" s="36" t="s">
        <v>29</v>
      </c>
      <c r="U19" s="36" t="n">
        <v>21</v>
      </c>
      <c r="V19" s="36" t="s">
        <v>35</v>
      </c>
      <c r="W19" s="36" t="s">
        <v>29</v>
      </c>
      <c r="X19" s="36" t="s">
        <v>29</v>
      </c>
      <c r="Y19" s="36"/>
      <c r="Z19" s="55"/>
      <c r="AA19" s="56" t="s">
        <v>38</v>
      </c>
      <c r="AB19" s="7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4"/>
    </row>
    <row r="21" customFormat="false" ht="12.75" hidden="false" customHeight="true" outlineLevel="0" collapsed="false">
      <c r="A21" s="4"/>
      <c r="B21" s="32" t="n">
        <v>1</v>
      </c>
      <c r="C21" s="54" t="s">
        <v>39</v>
      </c>
      <c r="D21" s="54"/>
      <c r="E21" s="54"/>
      <c r="F21" s="54"/>
      <c r="G21" s="4"/>
      <c r="H21" s="35" t="n">
        <v>6</v>
      </c>
      <c r="I21" s="36" t="n">
        <v>306</v>
      </c>
      <c r="J21" s="36" t="n">
        <v>36</v>
      </c>
      <c r="K21" s="36" t="n">
        <v>270</v>
      </c>
      <c r="L21" s="36" t="n">
        <v>2</v>
      </c>
      <c r="M21" s="36" t="s">
        <v>35</v>
      </c>
      <c r="N21" s="36" t="n">
        <v>1</v>
      </c>
      <c r="O21" s="36" t="s">
        <v>35</v>
      </c>
      <c r="P21" s="36"/>
      <c r="Q21" s="36" t="n">
        <v>2</v>
      </c>
      <c r="R21" s="36" t="s">
        <v>35</v>
      </c>
      <c r="S21" s="36" t="s">
        <v>29</v>
      </c>
      <c r="T21" s="36" t="s">
        <v>29</v>
      </c>
      <c r="U21" s="36" t="n">
        <v>1</v>
      </c>
      <c r="V21" s="36" t="s">
        <v>35</v>
      </c>
      <c r="W21" s="36" t="s">
        <v>29</v>
      </c>
      <c r="X21" s="36" t="s">
        <v>29</v>
      </c>
      <c r="Y21" s="36"/>
      <c r="Z21" s="37"/>
      <c r="AA21" s="32" t="n">
        <v>1</v>
      </c>
    </row>
    <row r="22" customFormat="false" ht="12.75" hidden="false" customHeight="true" outlineLevel="0" collapsed="false">
      <c r="A22" s="4"/>
      <c r="B22" s="32" t="n">
        <v>2</v>
      </c>
      <c r="C22" s="54" t="s">
        <v>40</v>
      </c>
      <c r="D22" s="54"/>
      <c r="E22" s="54"/>
      <c r="F22" s="54"/>
      <c r="G22" s="4"/>
      <c r="H22" s="35" t="s">
        <v>41</v>
      </c>
      <c r="I22" s="36" t="s">
        <v>41</v>
      </c>
      <c r="J22" s="36" t="s">
        <v>41</v>
      </c>
      <c r="K22" s="36" t="s">
        <v>41</v>
      </c>
      <c r="L22" s="36" t="n">
        <v>14</v>
      </c>
      <c r="M22" s="36" t="n">
        <v>231</v>
      </c>
      <c r="N22" s="36" t="n">
        <v>2</v>
      </c>
      <c r="O22" s="36" t="s">
        <v>35</v>
      </c>
      <c r="P22" s="36"/>
      <c r="Q22" s="36" t="s">
        <v>41</v>
      </c>
      <c r="R22" s="36" t="s">
        <v>41</v>
      </c>
      <c r="S22" s="36" t="s">
        <v>29</v>
      </c>
      <c r="T22" s="36" t="s">
        <v>29</v>
      </c>
      <c r="U22" s="36" t="s">
        <v>41</v>
      </c>
      <c r="V22" s="36" t="s">
        <v>41</v>
      </c>
      <c r="W22" s="36" t="s">
        <v>29</v>
      </c>
      <c r="X22" s="36" t="s">
        <v>29</v>
      </c>
      <c r="Y22" s="36"/>
      <c r="Z22" s="37"/>
      <c r="AA22" s="32" t="n">
        <v>2</v>
      </c>
    </row>
    <row r="23" customFormat="false" ht="12.75" hidden="false" customHeight="true" outlineLevel="0" collapsed="false">
      <c r="A23" s="4"/>
      <c r="B23" s="32" t="n">
        <v>3</v>
      </c>
      <c r="C23" s="54" t="s">
        <v>42</v>
      </c>
      <c r="D23" s="54"/>
      <c r="E23" s="54"/>
      <c r="F23" s="54"/>
      <c r="G23" s="4"/>
      <c r="H23" s="35" t="n">
        <v>7</v>
      </c>
      <c r="I23" s="36" t="n">
        <v>336</v>
      </c>
      <c r="J23" s="36" t="n">
        <v>105</v>
      </c>
      <c r="K23" s="36" t="n">
        <v>231</v>
      </c>
      <c r="L23" s="36" t="n">
        <v>1</v>
      </c>
      <c r="M23" s="36" t="s">
        <v>35</v>
      </c>
      <c r="N23" s="36" t="s">
        <v>41</v>
      </c>
      <c r="O23" s="36" t="s">
        <v>41</v>
      </c>
      <c r="P23" s="36"/>
      <c r="Q23" s="36" t="n">
        <v>1</v>
      </c>
      <c r="R23" s="36" t="s">
        <v>35</v>
      </c>
      <c r="S23" s="36" t="s">
        <v>29</v>
      </c>
      <c r="T23" s="36" t="s">
        <v>29</v>
      </c>
      <c r="U23" s="36" t="n">
        <v>1</v>
      </c>
      <c r="V23" s="36" t="s">
        <v>35</v>
      </c>
      <c r="W23" s="36" t="s">
        <v>29</v>
      </c>
      <c r="X23" s="36" t="s">
        <v>29</v>
      </c>
      <c r="Y23" s="36"/>
      <c r="Z23" s="37"/>
      <c r="AA23" s="32" t="n">
        <v>3</v>
      </c>
    </row>
    <row r="24" customFormat="false" ht="12.75" hidden="false" customHeight="true" outlineLevel="0" collapsed="false">
      <c r="A24" s="4"/>
      <c r="B24" s="32" t="n">
        <v>4</v>
      </c>
      <c r="C24" s="54" t="s">
        <v>43</v>
      </c>
      <c r="D24" s="54"/>
      <c r="E24" s="54"/>
      <c r="F24" s="54"/>
      <c r="G24" s="4"/>
      <c r="H24" s="35" t="n">
        <v>30</v>
      </c>
      <c r="I24" s="36" t="n">
        <v>879</v>
      </c>
      <c r="J24" s="36" t="n">
        <v>211</v>
      </c>
      <c r="K24" s="36" t="n">
        <v>668</v>
      </c>
      <c r="L24" s="36" t="n">
        <v>2</v>
      </c>
      <c r="M24" s="36" t="s">
        <v>35</v>
      </c>
      <c r="N24" s="36" t="s">
        <v>41</v>
      </c>
      <c r="O24" s="36" t="s">
        <v>41</v>
      </c>
      <c r="P24" s="36"/>
      <c r="Q24" s="36" t="n">
        <v>4</v>
      </c>
      <c r="R24" s="36" t="n">
        <v>400</v>
      </c>
      <c r="S24" s="36" t="s">
        <v>29</v>
      </c>
      <c r="T24" s="36" t="s">
        <v>29</v>
      </c>
      <c r="U24" s="36" t="n">
        <v>3</v>
      </c>
      <c r="V24" s="36" t="n">
        <v>313</v>
      </c>
      <c r="W24" s="36" t="s">
        <v>29</v>
      </c>
      <c r="X24" s="36" t="s">
        <v>29</v>
      </c>
      <c r="Y24" s="36"/>
      <c r="Z24" s="37"/>
      <c r="AA24" s="32" t="n">
        <v>4</v>
      </c>
    </row>
    <row r="25" customFormat="false" ht="12.75" hidden="false" customHeight="true" outlineLevel="0" collapsed="false">
      <c r="A25" s="4"/>
      <c r="B25" s="32" t="n">
        <v>5</v>
      </c>
      <c r="C25" s="54" t="s">
        <v>44</v>
      </c>
      <c r="D25" s="54"/>
      <c r="E25" s="54"/>
      <c r="F25" s="54"/>
      <c r="G25" s="4"/>
      <c r="H25" s="35" t="n">
        <v>2</v>
      </c>
      <c r="I25" s="36" t="s">
        <v>35</v>
      </c>
      <c r="J25" s="36" t="s">
        <v>35</v>
      </c>
      <c r="K25" s="36" t="s">
        <v>35</v>
      </c>
      <c r="L25" s="36" t="n">
        <v>1</v>
      </c>
      <c r="M25" s="36" t="s">
        <v>35</v>
      </c>
      <c r="N25" s="36" t="s">
        <v>41</v>
      </c>
      <c r="O25" s="36" t="s">
        <v>41</v>
      </c>
      <c r="P25" s="36"/>
      <c r="Q25" s="36" t="n">
        <v>1</v>
      </c>
      <c r="R25" s="36" t="s">
        <v>35</v>
      </c>
      <c r="S25" s="36" t="s">
        <v>29</v>
      </c>
      <c r="T25" s="36" t="s">
        <v>29</v>
      </c>
      <c r="U25" s="36" t="s">
        <v>41</v>
      </c>
      <c r="V25" s="36" t="s">
        <v>41</v>
      </c>
      <c r="W25" s="36" t="s">
        <v>29</v>
      </c>
      <c r="X25" s="36" t="s">
        <v>29</v>
      </c>
      <c r="Y25" s="36"/>
      <c r="Z25" s="37"/>
      <c r="AA25" s="32" t="n">
        <v>5</v>
      </c>
    </row>
    <row r="26" customFormat="false" ht="12.75" hidden="false" customHeight="true" outlineLevel="0" collapsed="false">
      <c r="A26" s="4"/>
      <c r="B26" s="32" t="n">
        <v>6</v>
      </c>
      <c r="C26" s="54" t="s">
        <v>45</v>
      </c>
      <c r="D26" s="54"/>
      <c r="E26" s="54"/>
      <c r="F26" s="54"/>
      <c r="G26" s="4"/>
      <c r="H26" s="35" t="n">
        <v>2</v>
      </c>
      <c r="I26" s="36" t="s">
        <v>35</v>
      </c>
      <c r="J26" s="36" t="s">
        <v>35</v>
      </c>
      <c r="K26" s="36" t="s">
        <v>35</v>
      </c>
      <c r="L26" s="36" t="n">
        <v>1</v>
      </c>
      <c r="M26" s="36" t="s">
        <v>35</v>
      </c>
      <c r="N26" s="36" t="s">
        <v>41</v>
      </c>
      <c r="O26" s="36" t="s">
        <v>41</v>
      </c>
      <c r="P26" s="36"/>
      <c r="Q26" s="36" t="n">
        <v>1</v>
      </c>
      <c r="R26" s="36" t="s">
        <v>35</v>
      </c>
      <c r="S26" s="36" t="s">
        <v>29</v>
      </c>
      <c r="T26" s="36" t="s">
        <v>29</v>
      </c>
      <c r="U26" s="36" t="n">
        <v>2</v>
      </c>
      <c r="V26" s="36" t="s">
        <v>35</v>
      </c>
      <c r="W26" s="36" t="s">
        <v>29</v>
      </c>
      <c r="X26" s="36" t="s">
        <v>29</v>
      </c>
      <c r="Y26" s="36"/>
      <c r="Z26" s="37"/>
      <c r="AA26" s="32" t="n">
        <v>6</v>
      </c>
    </row>
    <row r="27" customFormat="false" ht="12.75" hidden="false" customHeight="true" outlineLevel="0" collapsed="false">
      <c r="A27" s="4"/>
      <c r="B27" s="32" t="n">
        <v>7</v>
      </c>
      <c r="C27" s="54" t="s">
        <v>46</v>
      </c>
      <c r="D27" s="54"/>
      <c r="E27" s="54"/>
      <c r="F27" s="54"/>
      <c r="G27" s="4"/>
      <c r="H27" s="35" t="n">
        <v>4</v>
      </c>
      <c r="I27" s="36" t="n">
        <v>175</v>
      </c>
      <c r="J27" s="36" t="n">
        <v>38</v>
      </c>
      <c r="K27" s="36" t="n">
        <v>137</v>
      </c>
      <c r="L27" s="36" t="n">
        <v>8</v>
      </c>
      <c r="M27" s="36" t="n">
        <v>12</v>
      </c>
      <c r="N27" s="36" t="s">
        <v>41</v>
      </c>
      <c r="O27" s="36" t="s">
        <v>41</v>
      </c>
      <c r="P27" s="36"/>
      <c r="Q27" s="36" t="n">
        <v>5</v>
      </c>
      <c r="R27" s="36" t="n">
        <v>404</v>
      </c>
      <c r="S27" s="36" t="s">
        <v>29</v>
      </c>
      <c r="T27" s="36" t="s">
        <v>29</v>
      </c>
      <c r="U27" s="36" t="s">
        <v>41</v>
      </c>
      <c r="V27" s="36" t="s">
        <v>41</v>
      </c>
      <c r="W27" s="36" t="s">
        <v>29</v>
      </c>
      <c r="X27" s="36" t="s">
        <v>29</v>
      </c>
      <c r="Y27" s="36"/>
      <c r="Z27" s="37"/>
      <c r="AA27" s="32" t="n">
        <v>7</v>
      </c>
    </row>
    <row r="28" customFormat="false" ht="12.75" hidden="false" customHeight="true" outlineLevel="0" collapsed="false">
      <c r="A28" s="4"/>
      <c r="B28" s="32" t="n">
        <v>8</v>
      </c>
      <c r="C28" s="54" t="s">
        <v>47</v>
      </c>
      <c r="D28" s="54"/>
      <c r="E28" s="54"/>
      <c r="F28" s="54"/>
      <c r="G28" s="4"/>
      <c r="H28" s="35" t="n">
        <v>5</v>
      </c>
      <c r="I28" s="36" t="n">
        <v>324</v>
      </c>
      <c r="J28" s="36" t="n">
        <v>87</v>
      </c>
      <c r="K28" s="36" t="n">
        <v>237</v>
      </c>
      <c r="L28" s="36" t="n">
        <v>8</v>
      </c>
      <c r="M28" s="36" t="n">
        <v>266</v>
      </c>
      <c r="N28" s="36" t="n">
        <v>6</v>
      </c>
      <c r="O28" s="36" t="n">
        <v>5211</v>
      </c>
      <c r="P28" s="36"/>
      <c r="Q28" s="36" t="n">
        <v>2</v>
      </c>
      <c r="R28" s="36" t="s">
        <v>35</v>
      </c>
      <c r="S28" s="36" t="s">
        <v>29</v>
      </c>
      <c r="T28" s="36" t="s">
        <v>29</v>
      </c>
      <c r="U28" s="36" t="s">
        <v>41</v>
      </c>
      <c r="V28" s="36" t="s">
        <v>41</v>
      </c>
      <c r="W28" s="36" t="s">
        <v>29</v>
      </c>
      <c r="X28" s="36" t="s">
        <v>29</v>
      </c>
      <c r="Y28" s="36"/>
      <c r="Z28" s="37"/>
      <c r="AA28" s="32" t="n">
        <v>8</v>
      </c>
    </row>
    <row r="29" customFormat="false" ht="12.75" hidden="false" customHeight="true" outlineLevel="0" collapsed="false">
      <c r="A29" s="4"/>
      <c r="B29" s="32" t="n">
        <v>9</v>
      </c>
      <c r="C29" s="54" t="s">
        <v>48</v>
      </c>
      <c r="D29" s="54"/>
      <c r="E29" s="54"/>
      <c r="F29" s="54"/>
      <c r="G29" s="4"/>
      <c r="H29" s="35" t="n">
        <v>2</v>
      </c>
      <c r="I29" s="36" t="s">
        <v>35</v>
      </c>
      <c r="J29" s="36" t="s">
        <v>35</v>
      </c>
      <c r="K29" s="36" t="s">
        <v>35</v>
      </c>
      <c r="L29" s="36" t="n">
        <v>10</v>
      </c>
      <c r="M29" s="36" t="n">
        <v>185</v>
      </c>
      <c r="N29" s="36" t="n">
        <v>3</v>
      </c>
      <c r="O29" s="36" t="n">
        <v>1670</v>
      </c>
      <c r="P29" s="36"/>
      <c r="Q29" s="36" t="n">
        <v>6</v>
      </c>
      <c r="R29" s="36" t="n">
        <v>17</v>
      </c>
      <c r="S29" s="36" t="s">
        <v>29</v>
      </c>
      <c r="T29" s="36" t="s">
        <v>29</v>
      </c>
      <c r="U29" s="36" t="s">
        <v>41</v>
      </c>
      <c r="V29" s="36" t="s">
        <v>41</v>
      </c>
      <c r="W29" s="36" t="s">
        <v>29</v>
      </c>
      <c r="X29" s="36" t="s">
        <v>29</v>
      </c>
      <c r="Y29" s="36"/>
      <c r="Z29" s="37"/>
      <c r="AA29" s="32" t="n">
        <v>9</v>
      </c>
    </row>
    <row r="30" customFormat="false" ht="6" hidden="false" customHeight="true" outlineLevel="0" collapsed="false">
      <c r="A30" s="4"/>
      <c r="B30" s="32"/>
      <c r="C30" s="4"/>
      <c r="D30" s="39"/>
      <c r="E30" s="39"/>
      <c r="F30" s="39"/>
      <c r="G30" s="4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  <c r="AA30" s="4"/>
    </row>
    <row r="31" customFormat="false" ht="12.75" hidden="false" customHeight="true" outlineLevel="0" collapsed="false">
      <c r="A31" s="4"/>
      <c r="B31" s="32"/>
      <c r="C31" s="54" t="s">
        <v>49</v>
      </c>
      <c r="D31" s="54"/>
      <c r="E31" s="54"/>
      <c r="F31" s="54"/>
      <c r="G31" s="4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57" t="s">
        <v>49</v>
      </c>
      <c r="AA31" s="57"/>
      <c r="AB31" s="57"/>
    </row>
    <row r="32" customFormat="false" ht="12.75" hidden="false" customHeight="true" outlineLevel="0" collapsed="false">
      <c r="A32" s="4"/>
      <c r="B32" s="32" t="n">
        <v>10</v>
      </c>
      <c r="C32" s="4"/>
      <c r="D32" s="54" t="s">
        <v>50</v>
      </c>
      <c r="E32" s="54"/>
      <c r="F32" s="54"/>
      <c r="G32" s="4"/>
      <c r="H32" s="35" t="s">
        <v>41</v>
      </c>
      <c r="I32" s="36" t="s">
        <v>41</v>
      </c>
      <c r="J32" s="36" t="s">
        <v>41</v>
      </c>
      <c r="K32" s="36" t="s">
        <v>41</v>
      </c>
      <c r="L32" s="36" t="n">
        <v>2</v>
      </c>
      <c r="M32" s="36" t="s">
        <v>35</v>
      </c>
      <c r="N32" s="36" t="s">
        <v>41</v>
      </c>
      <c r="O32" s="36" t="s">
        <v>41</v>
      </c>
      <c r="P32" s="36"/>
      <c r="Q32" s="36" t="s">
        <v>41</v>
      </c>
      <c r="R32" s="36" t="s">
        <v>41</v>
      </c>
      <c r="S32" s="36" t="s">
        <v>29</v>
      </c>
      <c r="T32" s="36" t="s">
        <v>29</v>
      </c>
      <c r="U32" s="36" t="s">
        <v>41</v>
      </c>
      <c r="V32" s="36" t="s">
        <v>41</v>
      </c>
      <c r="W32" s="36" t="s">
        <v>29</v>
      </c>
      <c r="X32" s="36" t="s">
        <v>29</v>
      </c>
      <c r="Y32" s="36"/>
      <c r="Z32" s="37"/>
      <c r="AA32" s="32" t="n">
        <v>10</v>
      </c>
    </row>
    <row r="33" customFormat="false" ht="12.75" hidden="false" customHeight="true" outlineLevel="0" collapsed="false">
      <c r="A33" s="4"/>
      <c r="B33" s="32" t="n">
        <v>11</v>
      </c>
      <c r="C33" s="4"/>
      <c r="D33" s="54" t="s">
        <v>51</v>
      </c>
      <c r="E33" s="54"/>
      <c r="F33" s="54"/>
      <c r="G33" s="4"/>
      <c r="H33" s="35" t="s">
        <v>41</v>
      </c>
      <c r="I33" s="36" t="s">
        <v>41</v>
      </c>
      <c r="J33" s="36" t="s">
        <v>41</v>
      </c>
      <c r="K33" s="36" t="s">
        <v>41</v>
      </c>
      <c r="L33" s="36" t="n">
        <v>3</v>
      </c>
      <c r="M33" s="36" t="n">
        <v>78</v>
      </c>
      <c r="N33" s="36" t="n">
        <v>3</v>
      </c>
      <c r="O33" s="36" t="n">
        <v>1830</v>
      </c>
      <c r="P33" s="36"/>
      <c r="Q33" s="36" t="n">
        <v>1</v>
      </c>
      <c r="R33" s="36" t="s">
        <v>35</v>
      </c>
      <c r="S33" s="36" t="s">
        <v>29</v>
      </c>
      <c r="T33" s="36" t="s">
        <v>29</v>
      </c>
      <c r="U33" s="36" t="n">
        <v>1</v>
      </c>
      <c r="V33" s="36" t="s">
        <v>35</v>
      </c>
      <c r="W33" s="36" t="s">
        <v>29</v>
      </c>
      <c r="X33" s="36" t="s">
        <v>29</v>
      </c>
      <c r="Y33" s="36"/>
      <c r="Z33" s="37"/>
      <c r="AA33" s="32" t="n">
        <v>11</v>
      </c>
    </row>
    <row r="34" customFormat="false" ht="12.75" hidden="false" customHeight="true" outlineLevel="0" collapsed="false">
      <c r="A34" s="4"/>
      <c r="B34" s="32" t="n">
        <v>12</v>
      </c>
      <c r="C34" s="4"/>
      <c r="D34" s="54" t="s">
        <v>52</v>
      </c>
      <c r="E34" s="54"/>
      <c r="F34" s="54"/>
      <c r="G34" s="4"/>
      <c r="H34" s="35" t="n">
        <v>4</v>
      </c>
      <c r="I34" s="36" t="n">
        <v>179</v>
      </c>
      <c r="J34" s="36" t="n">
        <v>46</v>
      </c>
      <c r="K34" s="36" t="n">
        <v>133</v>
      </c>
      <c r="L34" s="36" t="n">
        <v>5</v>
      </c>
      <c r="M34" s="36" t="n">
        <v>507</v>
      </c>
      <c r="N34" s="36" t="s">
        <v>41</v>
      </c>
      <c r="O34" s="36" t="s">
        <v>41</v>
      </c>
      <c r="P34" s="36"/>
      <c r="Q34" s="36" t="s">
        <v>41</v>
      </c>
      <c r="R34" s="36" t="s">
        <v>41</v>
      </c>
      <c r="S34" s="36" t="s">
        <v>29</v>
      </c>
      <c r="T34" s="36" t="s">
        <v>29</v>
      </c>
      <c r="U34" s="36" t="s">
        <v>41</v>
      </c>
      <c r="V34" s="36" t="s">
        <v>41</v>
      </c>
      <c r="W34" s="36" t="s">
        <v>29</v>
      </c>
      <c r="X34" s="36" t="s">
        <v>29</v>
      </c>
      <c r="Y34" s="36"/>
      <c r="Z34" s="37"/>
      <c r="AA34" s="32" t="n">
        <v>12</v>
      </c>
    </row>
    <row r="35" customFormat="false" ht="12.75" hidden="false" customHeight="true" outlineLevel="0" collapsed="false">
      <c r="A35" s="4"/>
      <c r="B35" s="32" t="n">
        <v>13</v>
      </c>
      <c r="C35" s="4"/>
      <c r="D35" s="54" t="s">
        <v>53</v>
      </c>
      <c r="E35" s="54"/>
      <c r="F35" s="54"/>
      <c r="G35" s="4"/>
      <c r="H35" s="35" t="n">
        <v>1</v>
      </c>
      <c r="I35" s="36" t="s">
        <v>35</v>
      </c>
      <c r="J35" s="36" t="s">
        <v>35</v>
      </c>
      <c r="K35" s="36" t="s">
        <v>35</v>
      </c>
      <c r="L35" s="36" t="n">
        <v>3</v>
      </c>
      <c r="M35" s="36" t="n">
        <v>226</v>
      </c>
      <c r="N35" s="36" t="s">
        <v>41</v>
      </c>
      <c r="O35" s="36" t="s">
        <v>41</v>
      </c>
      <c r="P35" s="36"/>
      <c r="Q35" s="36" t="s">
        <v>41</v>
      </c>
      <c r="R35" s="36" t="s">
        <v>41</v>
      </c>
      <c r="S35" s="36" t="s">
        <v>29</v>
      </c>
      <c r="T35" s="36" t="s">
        <v>29</v>
      </c>
      <c r="U35" s="36" t="s">
        <v>41</v>
      </c>
      <c r="V35" s="36" t="s">
        <v>41</v>
      </c>
      <c r="W35" s="36" t="s">
        <v>29</v>
      </c>
      <c r="X35" s="36" t="s">
        <v>29</v>
      </c>
      <c r="Y35" s="36"/>
      <c r="Z35" s="37"/>
      <c r="AA35" s="32" t="n">
        <v>13</v>
      </c>
    </row>
    <row r="36" customFormat="false" ht="12.75" hidden="false" customHeight="true" outlineLevel="0" collapsed="false">
      <c r="A36" s="4"/>
      <c r="B36" s="32" t="n">
        <v>14</v>
      </c>
      <c r="C36" s="4"/>
      <c r="D36" s="54" t="s">
        <v>54</v>
      </c>
      <c r="E36" s="54"/>
      <c r="F36" s="54"/>
      <c r="G36" s="4"/>
      <c r="H36" s="35" t="s">
        <v>41</v>
      </c>
      <c r="I36" s="36" t="s">
        <v>41</v>
      </c>
      <c r="J36" s="36" t="s">
        <v>41</v>
      </c>
      <c r="K36" s="36" t="s">
        <v>41</v>
      </c>
      <c r="L36" s="36" t="n">
        <v>1</v>
      </c>
      <c r="M36" s="36" t="s">
        <v>35</v>
      </c>
      <c r="N36" s="36" t="s">
        <v>41</v>
      </c>
      <c r="O36" s="36" t="s">
        <v>41</v>
      </c>
      <c r="P36" s="36"/>
      <c r="Q36" s="36" t="n">
        <v>2</v>
      </c>
      <c r="R36" s="36" t="s">
        <v>35</v>
      </c>
      <c r="S36" s="36" t="s">
        <v>29</v>
      </c>
      <c r="T36" s="36" t="s">
        <v>29</v>
      </c>
      <c r="U36" s="36" t="s">
        <v>41</v>
      </c>
      <c r="V36" s="36" t="s">
        <v>41</v>
      </c>
      <c r="W36" s="36" t="s">
        <v>29</v>
      </c>
      <c r="X36" s="36" t="s">
        <v>29</v>
      </c>
      <c r="Y36" s="36"/>
      <c r="Z36" s="37"/>
      <c r="AA36" s="32" t="n">
        <v>14</v>
      </c>
    </row>
    <row r="37" customFormat="false" ht="12.75" hidden="false" customHeight="true" outlineLevel="0" collapsed="false">
      <c r="A37" s="4"/>
      <c r="B37" s="32" t="n">
        <v>15</v>
      </c>
      <c r="C37" s="4"/>
      <c r="D37" s="54" t="s">
        <v>55</v>
      </c>
      <c r="E37" s="54"/>
      <c r="F37" s="54"/>
      <c r="G37" s="4"/>
      <c r="H37" s="35" t="s">
        <v>41</v>
      </c>
      <c r="I37" s="36" t="s">
        <v>41</v>
      </c>
      <c r="J37" s="36" t="s">
        <v>41</v>
      </c>
      <c r="K37" s="36" t="s">
        <v>41</v>
      </c>
      <c r="L37" s="36" t="s">
        <v>41</v>
      </c>
      <c r="M37" s="36" t="s">
        <v>41</v>
      </c>
      <c r="N37" s="36" t="s">
        <v>41</v>
      </c>
      <c r="O37" s="36" t="s">
        <v>41</v>
      </c>
      <c r="P37" s="36"/>
      <c r="Q37" s="36" t="s">
        <v>41</v>
      </c>
      <c r="R37" s="36" t="s">
        <v>41</v>
      </c>
      <c r="S37" s="36" t="s">
        <v>29</v>
      </c>
      <c r="T37" s="36" t="s">
        <v>29</v>
      </c>
      <c r="U37" s="36" t="s">
        <v>41</v>
      </c>
      <c r="V37" s="36" t="s">
        <v>41</v>
      </c>
      <c r="W37" s="36" t="s">
        <v>29</v>
      </c>
      <c r="X37" s="36" t="s">
        <v>29</v>
      </c>
      <c r="Y37" s="36"/>
      <c r="Z37" s="37"/>
      <c r="AA37" s="32" t="n">
        <v>15</v>
      </c>
    </row>
    <row r="38" customFormat="false" ht="12.75" hidden="false" customHeight="true" outlineLevel="0" collapsed="false">
      <c r="A38" s="4"/>
      <c r="B38" s="32" t="n">
        <v>16</v>
      </c>
      <c r="C38" s="4"/>
      <c r="D38" s="54" t="s">
        <v>56</v>
      </c>
      <c r="E38" s="54"/>
      <c r="F38" s="54"/>
      <c r="G38" s="4"/>
      <c r="H38" s="35" t="s">
        <v>41</v>
      </c>
      <c r="I38" s="36" t="s">
        <v>41</v>
      </c>
      <c r="J38" s="36" t="s">
        <v>41</v>
      </c>
      <c r="K38" s="36" t="s">
        <v>41</v>
      </c>
      <c r="L38" s="36" t="s">
        <v>41</v>
      </c>
      <c r="M38" s="36" t="s">
        <v>41</v>
      </c>
      <c r="N38" s="36" t="s">
        <v>41</v>
      </c>
      <c r="O38" s="36" t="s">
        <v>41</v>
      </c>
      <c r="P38" s="36"/>
      <c r="Q38" s="36" t="s">
        <v>41</v>
      </c>
      <c r="R38" s="36" t="s">
        <v>41</v>
      </c>
      <c r="S38" s="36" t="s">
        <v>29</v>
      </c>
      <c r="T38" s="36" t="s">
        <v>29</v>
      </c>
      <c r="U38" s="36" t="s">
        <v>41</v>
      </c>
      <c r="V38" s="36" t="s">
        <v>41</v>
      </c>
      <c r="W38" s="36" t="s">
        <v>29</v>
      </c>
      <c r="X38" s="36" t="s">
        <v>29</v>
      </c>
      <c r="Y38" s="36"/>
      <c r="Z38" s="37"/>
      <c r="AA38" s="32" t="n">
        <v>16</v>
      </c>
    </row>
    <row r="39" customFormat="false" ht="6" hidden="false" customHeight="true" outlineLevel="0" collapsed="false">
      <c r="A39" s="4"/>
      <c r="B39" s="32"/>
      <c r="C39" s="4"/>
      <c r="D39" s="39"/>
      <c r="E39" s="39"/>
      <c r="F39" s="39"/>
      <c r="G39" s="4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4"/>
    </row>
    <row r="40" customFormat="false" ht="12.75" hidden="false" customHeight="true" outlineLevel="0" collapsed="false">
      <c r="A40" s="4"/>
      <c r="B40" s="32"/>
      <c r="C40" s="54" t="s">
        <v>57</v>
      </c>
      <c r="D40" s="54"/>
      <c r="E40" s="54"/>
      <c r="F40" s="54"/>
      <c r="G40" s="4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57" t="s">
        <v>57</v>
      </c>
      <c r="AA40" s="57"/>
      <c r="AB40" s="57"/>
    </row>
    <row r="41" customFormat="false" ht="12.75" hidden="false" customHeight="true" outlineLevel="0" collapsed="false">
      <c r="A41" s="4"/>
      <c r="B41" s="32" t="n">
        <v>17</v>
      </c>
      <c r="C41" s="4"/>
      <c r="D41" s="54" t="s">
        <v>58</v>
      </c>
      <c r="E41" s="54"/>
      <c r="F41" s="54"/>
      <c r="G41" s="4"/>
      <c r="H41" s="35" t="s">
        <v>41</v>
      </c>
      <c r="I41" s="58" t="s">
        <v>41</v>
      </c>
      <c r="J41" s="36" t="s">
        <v>41</v>
      </c>
      <c r="K41" s="36" t="s">
        <v>41</v>
      </c>
      <c r="L41" s="36" t="n">
        <v>1</v>
      </c>
      <c r="M41" s="36" t="s">
        <v>35</v>
      </c>
      <c r="N41" s="36" t="s">
        <v>41</v>
      </c>
      <c r="O41" s="36" t="s">
        <v>41</v>
      </c>
      <c r="P41" s="36"/>
      <c r="Q41" s="36" t="s">
        <v>41</v>
      </c>
      <c r="R41" s="36" t="s">
        <v>41</v>
      </c>
      <c r="S41" s="36" t="s">
        <v>29</v>
      </c>
      <c r="T41" s="36" t="s">
        <v>29</v>
      </c>
      <c r="U41" s="36" t="s">
        <v>41</v>
      </c>
      <c r="V41" s="36" t="s">
        <v>41</v>
      </c>
      <c r="W41" s="36" t="s">
        <v>29</v>
      </c>
      <c r="X41" s="36" t="s">
        <v>29</v>
      </c>
      <c r="Y41" s="36"/>
      <c r="Z41" s="37"/>
      <c r="AA41" s="32" t="n">
        <v>17</v>
      </c>
    </row>
    <row r="42" customFormat="false" ht="12.75" hidden="false" customHeight="true" outlineLevel="0" collapsed="false">
      <c r="A42" s="4"/>
      <c r="B42" s="32" t="n">
        <v>18</v>
      </c>
      <c r="C42" s="4"/>
      <c r="D42" s="54" t="s">
        <v>59</v>
      </c>
      <c r="E42" s="54"/>
      <c r="F42" s="54"/>
      <c r="G42" s="4"/>
      <c r="H42" s="35" t="n">
        <v>1</v>
      </c>
      <c r="I42" s="36" t="s">
        <v>35</v>
      </c>
      <c r="J42" s="36" t="s">
        <v>35</v>
      </c>
      <c r="K42" s="36" t="s">
        <v>35</v>
      </c>
      <c r="L42" s="36" t="s">
        <v>41</v>
      </c>
      <c r="M42" s="36" t="s">
        <v>41</v>
      </c>
      <c r="N42" s="36" t="s">
        <v>41</v>
      </c>
      <c r="O42" s="36" t="s">
        <v>41</v>
      </c>
      <c r="P42" s="36"/>
      <c r="Q42" s="36" t="s">
        <v>41</v>
      </c>
      <c r="R42" s="36" t="s">
        <v>41</v>
      </c>
      <c r="S42" s="36" t="s">
        <v>29</v>
      </c>
      <c r="T42" s="36" t="s">
        <v>29</v>
      </c>
      <c r="U42" s="36" t="s">
        <v>41</v>
      </c>
      <c r="V42" s="36" t="s">
        <v>41</v>
      </c>
      <c r="W42" s="36" t="s">
        <v>29</v>
      </c>
      <c r="X42" s="36" t="s">
        <v>29</v>
      </c>
      <c r="Y42" s="36"/>
      <c r="Z42" s="37"/>
      <c r="AA42" s="32" t="n">
        <v>18</v>
      </c>
    </row>
    <row r="43" customFormat="false" ht="12.75" hidden="false" customHeight="true" outlineLevel="0" collapsed="false">
      <c r="A43" s="4"/>
      <c r="B43" s="32" t="n">
        <v>19</v>
      </c>
      <c r="C43" s="4"/>
      <c r="D43" s="54" t="s">
        <v>60</v>
      </c>
      <c r="E43" s="54"/>
      <c r="F43" s="54"/>
      <c r="G43" s="4"/>
      <c r="H43" s="35" t="n">
        <v>10</v>
      </c>
      <c r="I43" s="36" t="n">
        <v>489</v>
      </c>
      <c r="J43" s="36" t="n">
        <v>150</v>
      </c>
      <c r="K43" s="36" t="n">
        <v>339</v>
      </c>
      <c r="L43" s="36" t="n">
        <v>1</v>
      </c>
      <c r="M43" s="36" t="s">
        <v>35</v>
      </c>
      <c r="N43" s="36" t="s">
        <v>41</v>
      </c>
      <c r="O43" s="36" t="s">
        <v>41</v>
      </c>
      <c r="P43" s="36"/>
      <c r="Q43" s="36" t="s">
        <v>41</v>
      </c>
      <c r="R43" s="36" t="s">
        <v>41</v>
      </c>
      <c r="S43" s="36" t="s">
        <v>29</v>
      </c>
      <c r="T43" s="36" t="s">
        <v>29</v>
      </c>
      <c r="U43" s="36" t="s">
        <v>41</v>
      </c>
      <c r="V43" s="36" t="s">
        <v>41</v>
      </c>
      <c r="W43" s="36" t="s">
        <v>29</v>
      </c>
      <c r="X43" s="36" t="s">
        <v>29</v>
      </c>
      <c r="Y43" s="36"/>
      <c r="Z43" s="37"/>
      <c r="AA43" s="32" t="n">
        <v>19</v>
      </c>
    </row>
    <row r="44" customFormat="false" ht="12.75" hidden="false" customHeight="true" outlineLevel="0" collapsed="false">
      <c r="A44" s="4"/>
      <c r="B44" s="32" t="n">
        <v>20</v>
      </c>
      <c r="C44" s="4"/>
      <c r="D44" s="54" t="s">
        <v>61</v>
      </c>
      <c r="E44" s="54"/>
      <c r="F44" s="54"/>
      <c r="G44" s="4"/>
      <c r="H44" s="35" t="n">
        <v>7</v>
      </c>
      <c r="I44" s="36" t="n">
        <v>319</v>
      </c>
      <c r="J44" s="36" t="n">
        <v>66</v>
      </c>
      <c r="K44" s="36" t="n">
        <v>253</v>
      </c>
      <c r="L44" s="36" t="n">
        <v>1</v>
      </c>
      <c r="M44" s="36" t="s">
        <v>35</v>
      </c>
      <c r="N44" s="36" t="s">
        <v>41</v>
      </c>
      <c r="O44" s="36" t="s">
        <v>41</v>
      </c>
      <c r="P44" s="36"/>
      <c r="Q44" s="36" t="s">
        <v>41</v>
      </c>
      <c r="R44" s="36" t="s">
        <v>41</v>
      </c>
      <c r="S44" s="36" t="s">
        <v>29</v>
      </c>
      <c r="T44" s="36" t="s">
        <v>29</v>
      </c>
      <c r="U44" s="36" t="s">
        <v>41</v>
      </c>
      <c r="V44" s="36" t="s">
        <v>41</v>
      </c>
      <c r="W44" s="36" t="s">
        <v>29</v>
      </c>
      <c r="X44" s="36" t="s">
        <v>29</v>
      </c>
      <c r="Y44" s="36"/>
      <c r="Z44" s="37"/>
      <c r="AA44" s="32" t="n">
        <v>20</v>
      </c>
    </row>
    <row r="45" customFormat="false" ht="12.75" hidden="false" customHeight="true" outlineLevel="0" collapsed="false">
      <c r="A45" s="4"/>
      <c r="B45" s="32" t="n">
        <v>21</v>
      </c>
      <c r="C45" s="4"/>
      <c r="D45" s="54" t="s">
        <v>62</v>
      </c>
      <c r="E45" s="54"/>
      <c r="F45" s="54"/>
      <c r="G45" s="4"/>
      <c r="H45" s="35" t="n">
        <v>2</v>
      </c>
      <c r="I45" s="36" t="s">
        <v>35</v>
      </c>
      <c r="J45" s="36" t="s">
        <v>35</v>
      </c>
      <c r="K45" s="36" t="s">
        <v>35</v>
      </c>
      <c r="L45" s="36" t="n">
        <v>1</v>
      </c>
      <c r="M45" s="36" t="s">
        <v>35</v>
      </c>
      <c r="N45" s="36" t="s">
        <v>41</v>
      </c>
      <c r="O45" s="36" t="s">
        <v>41</v>
      </c>
      <c r="P45" s="36"/>
      <c r="Q45" s="36" t="n">
        <v>1</v>
      </c>
      <c r="R45" s="36" t="s">
        <v>35</v>
      </c>
      <c r="S45" s="36" t="s">
        <v>29</v>
      </c>
      <c r="T45" s="36" t="s">
        <v>29</v>
      </c>
      <c r="U45" s="36" t="s">
        <v>41</v>
      </c>
      <c r="V45" s="36" t="s">
        <v>41</v>
      </c>
      <c r="W45" s="36" t="s">
        <v>29</v>
      </c>
      <c r="X45" s="36" t="s">
        <v>29</v>
      </c>
      <c r="Y45" s="36"/>
      <c r="Z45" s="37"/>
      <c r="AA45" s="32" t="n">
        <v>21</v>
      </c>
    </row>
    <row r="46" customFormat="false" ht="12.75" hidden="false" customHeight="true" outlineLevel="0" collapsed="false">
      <c r="A46" s="4"/>
      <c r="B46" s="32" t="n">
        <v>22</v>
      </c>
      <c r="C46" s="4"/>
      <c r="D46" s="54" t="s">
        <v>63</v>
      </c>
      <c r="E46" s="54"/>
      <c r="F46" s="54"/>
      <c r="G46" s="4"/>
      <c r="H46" s="35" t="s">
        <v>41</v>
      </c>
      <c r="I46" s="36" t="s">
        <v>41</v>
      </c>
      <c r="J46" s="36" t="s">
        <v>41</v>
      </c>
      <c r="K46" s="36" t="s">
        <v>41</v>
      </c>
      <c r="L46" s="36" t="s">
        <v>41</v>
      </c>
      <c r="M46" s="36" t="s">
        <v>41</v>
      </c>
      <c r="N46" s="36" t="s">
        <v>41</v>
      </c>
      <c r="O46" s="36" t="s">
        <v>41</v>
      </c>
      <c r="P46" s="36"/>
      <c r="Q46" s="36" t="n">
        <v>6</v>
      </c>
      <c r="R46" s="36" t="n">
        <v>0</v>
      </c>
      <c r="S46" s="36" t="s">
        <v>29</v>
      </c>
      <c r="T46" s="36" t="s">
        <v>29</v>
      </c>
      <c r="U46" s="36" t="s">
        <v>41</v>
      </c>
      <c r="V46" s="36" t="s">
        <v>41</v>
      </c>
      <c r="W46" s="36" t="s">
        <v>29</v>
      </c>
      <c r="X46" s="36" t="s">
        <v>29</v>
      </c>
      <c r="Y46" s="36"/>
      <c r="Z46" s="37"/>
      <c r="AA46" s="32" t="n">
        <v>22</v>
      </c>
    </row>
    <row r="47" customFormat="false" ht="12.75" hidden="false" customHeight="true" outlineLevel="0" collapsed="false">
      <c r="A47" s="4"/>
      <c r="B47" s="32" t="n">
        <v>23</v>
      </c>
      <c r="C47" s="4"/>
      <c r="D47" s="54" t="s">
        <v>64</v>
      </c>
      <c r="E47" s="54"/>
      <c r="F47" s="54"/>
      <c r="G47" s="4"/>
      <c r="H47" s="35" t="s">
        <v>41</v>
      </c>
      <c r="I47" s="36" t="s">
        <v>41</v>
      </c>
      <c r="J47" s="36" t="s">
        <v>41</v>
      </c>
      <c r="K47" s="36" t="s">
        <v>41</v>
      </c>
      <c r="L47" s="36" t="s">
        <v>41</v>
      </c>
      <c r="M47" s="36" t="s">
        <v>41</v>
      </c>
      <c r="N47" s="36" t="s">
        <v>41</v>
      </c>
      <c r="O47" s="36" t="s">
        <v>41</v>
      </c>
      <c r="P47" s="36"/>
      <c r="Q47" s="36" t="s">
        <v>41</v>
      </c>
      <c r="R47" s="36" t="s">
        <v>41</v>
      </c>
      <c r="S47" s="36" t="s">
        <v>29</v>
      </c>
      <c r="T47" s="36" t="s">
        <v>29</v>
      </c>
      <c r="U47" s="36" t="s">
        <v>41</v>
      </c>
      <c r="V47" s="36" t="s">
        <v>41</v>
      </c>
      <c r="W47" s="36" t="s">
        <v>29</v>
      </c>
      <c r="X47" s="36" t="s">
        <v>29</v>
      </c>
      <c r="Y47" s="36"/>
      <c r="Z47" s="37"/>
      <c r="AA47" s="32" t="n">
        <v>23</v>
      </c>
    </row>
    <row r="48" customFormat="false" ht="12.75" hidden="false" customHeight="true" outlineLevel="0" collapsed="false">
      <c r="A48" s="4"/>
      <c r="B48" s="32" t="n">
        <v>24</v>
      </c>
      <c r="C48" s="4"/>
      <c r="D48" s="54" t="s">
        <v>65</v>
      </c>
      <c r="E48" s="54"/>
      <c r="F48" s="54"/>
      <c r="G48" s="4"/>
      <c r="H48" s="35" t="s">
        <v>41</v>
      </c>
      <c r="I48" s="36" t="s">
        <v>41</v>
      </c>
      <c r="J48" s="36" t="s">
        <v>41</v>
      </c>
      <c r="K48" s="36" t="s">
        <v>41</v>
      </c>
      <c r="L48" s="36" t="s">
        <v>41</v>
      </c>
      <c r="M48" s="36" t="s">
        <v>41</v>
      </c>
      <c r="N48" s="36" t="s">
        <v>41</v>
      </c>
      <c r="O48" s="36" t="s">
        <v>41</v>
      </c>
      <c r="P48" s="36"/>
      <c r="Q48" s="36" t="s">
        <v>41</v>
      </c>
      <c r="R48" s="36" t="s">
        <v>41</v>
      </c>
      <c r="S48" s="36" t="s">
        <v>29</v>
      </c>
      <c r="T48" s="36" t="s">
        <v>29</v>
      </c>
      <c r="U48" s="36" t="s">
        <v>41</v>
      </c>
      <c r="V48" s="36" t="s">
        <v>41</v>
      </c>
      <c r="W48" s="36" t="s">
        <v>29</v>
      </c>
      <c r="X48" s="36" t="s">
        <v>29</v>
      </c>
      <c r="Y48" s="36"/>
      <c r="Z48" s="37"/>
      <c r="AA48" s="32" t="n">
        <v>24</v>
      </c>
    </row>
    <row r="49" customFormat="false" ht="6" hidden="false" customHeight="true" outlineLevel="0" collapsed="false">
      <c r="A49" s="4"/>
      <c r="B49" s="32"/>
      <c r="C49" s="4"/>
      <c r="D49" s="39"/>
      <c r="E49" s="39"/>
      <c r="F49" s="39"/>
      <c r="G49" s="4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4"/>
    </row>
    <row r="50" customFormat="false" ht="12.75" hidden="false" customHeight="true" outlineLevel="0" collapsed="false">
      <c r="A50" s="4"/>
      <c r="B50" s="32"/>
      <c r="C50" s="54" t="s">
        <v>66</v>
      </c>
      <c r="D50" s="54"/>
      <c r="E50" s="54"/>
      <c r="F50" s="54"/>
      <c r="G50" s="4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57" t="s">
        <v>66</v>
      </c>
      <c r="AA50" s="57"/>
      <c r="AB50" s="57"/>
    </row>
    <row r="51" customFormat="false" ht="12.75" hidden="false" customHeight="true" outlineLevel="0" collapsed="false">
      <c r="A51" s="4"/>
      <c r="B51" s="32" t="n">
        <v>25</v>
      </c>
      <c r="C51" s="4"/>
      <c r="D51" s="54" t="s">
        <v>67</v>
      </c>
      <c r="E51" s="54"/>
      <c r="F51" s="54"/>
      <c r="G51" s="4"/>
      <c r="H51" s="35" t="s">
        <v>41</v>
      </c>
      <c r="I51" s="36" t="s">
        <v>41</v>
      </c>
      <c r="J51" s="36" t="s">
        <v>41</v>
      </c>
      <c r="K51" s="36" t="s">
        <v>41</v>
      </c>
      <c r="L51" s="36" t="n">
        <v>30</v>
      </c>
      <c r="M51" s="36" t="n">
        <v>218</v>
      </c>
      <c r="N51" s="36" t="s">
        <v>41</v>
      </c>
      <c r="O51" s="36" t="s">
        <v>41</v>
      </c>
      <c r="P51" s="36"/>
      <c r="Q51" s="36" t="n">
        <v>5</v>
      </c>
      <c r="R51" s="36" t="n">
        <v>5</v>
      </c>
      <c r="S51" s="36" t="s">
        <v>29</v>
      </c>
      <c r="T51" s="36" t="s">
        <v>29</v>
      </c>
      <c r="U51" s="36" t="s">
        <v>41</v>
      </c>
      <c r="V51" s="36" t="s">
        <v>41</v>
      </c>
      <c r="W51" s="36" t="s">
        <v>29</v>
      </c>
      <c r="X51" s="36" t="s">
        <v>29</v>
      </c>
      <c r="Y51" s="36"/>
      <c r="Z51" s="37"/>
      <c r="AA51" s="32" t="n">
        <v>25</v>
      </c>
    </row>
    <row r="52" customFormat="false" ht="12.75" hidden="false" customHeight="true" outlineLevel="0" collapsed="false">
      <c r="A52" s="4"/>
      <c r="B52" s="32" t="n">
        <v>26</v>
      </c>
      <c r="C52" s="4"/>
      <c r="D52" s="54" t="s">
        <v>68</v>
      </c>
      <c r="E52" s="54"/>
      <c r="F52" s="54"/>
      <c r="G52" s="59"/>
      <c r="H52" s="35" t="n">
        <v>1</v>
      </c>
      <c r="I52" s="36" t="s">
        <v>35</v>
      </c>
      <c r="J52" s="36" t="s">
        <v>35</v>
      </c>
      <c r="K52" s="36" t="s">
        <v>35</v>
      </c>
      <c r="L52" s="36" t="n">
        <v>12</v>
      </c>
      <c r="M52" s="36" t="n">
        <v>85</v>
      </c>
      <c r="N52" s="36" t="s">
        <v>41</v>
      </c>
      <c r="O52" s="36" t="s">
        <v>41</v>
      </c>
      <c r="P52" s="36"/>
      <c r="Q52" s="36" t="n">
        <v>15</v>
      </c>
      <c r="R52" s="36" t="n">
        <v>24</v>
      </c>
      <c r="S52" s="36" t="s">
        <v>29</v>
      </c>
      <c r="T52" s="36" t="s">
        <v>29</v>
      </c>
      <c r="U52" s="36" t="n">
        <v>6</v>
      </c>
      <c r="V52" s="36" t="n">
        <v>0</v>
      </c>
      <c r="W52" s="36" t="s">
        <v>29</v>
      </c>
      <c r="X52" s="36" t="s">
        <v>29</v>
      </c>
      <c r="Y52" s="36"/>
      <c r="Z52" s="37"/>
      <c r="AA52" s="32" t="n">
        <v>26</v>
      </c>
    </row>
    <row r="53" customFormat="false" ht="6" hidden="false" customHeight="true" outlineLevel="0" collapsed="false">
      <c r="A53" s="4"/>
      <c r="B53" s="32"/>
      <c r="C53" s="4"/>
      <c r="D53" s="39"/>
      <c r="E53" s="39"/>
      <c r="F53" s="39"/>
      <c r="G53" s="60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4"/>
    </row>
    <row r="54" customFormat="false" ht="12.75" hidden="false" customHeight="true" outlineLevel="0" collapsed="false">
      <c r="A54" s="4"/>
      <c r="B54" s="32"/>
      <c r="C54" s="54" t="s">
        <v>69</v>
      </c>
      <c r="D54" s="54"/>
      <c r="E54" s="54"/>
      <c r="F54" s="54"/>
      <c r="G54" s="60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57" t="s">
        <v>69</v>
      </c>
      <c r="AA54" s="57"/>
      <c r="AB54" s="57"/>
    </row>
    <row r="55" customFormat="false" ht="12.75" hidden="false" customHeight="true" outlineLevel="0" collapsed="false">
      <c r="A55" s="4"/>
      <c r="B55" s="32" t="n">
        <v>27</v>
      </c>
      <c r="C55" s="4"/>
      <c r="D55" s="54" t="s">
        <v>70</v>
      </c>
      <c r="E55" s="54"/>
      <c r="F55" s="54"/>
      <c r="G55" s="60"/>
      <c r="H55" s="35" t="s">
        <v>41</v>
      </c>
      <c r="I55" s="36" t="s">
        <v>41</v>
      </c>
      <c r="J55" s="36" t="s">
        <v>41</v>
      </c>
      <c r="K55" s="36" t="s">
        <v>41</v>
      </c>
      <c r="L55" s="36" t="s">
        <v>41</v>
      </c>
      <c r="M55" s="36" t="s">
        <v>41</v>
      </c>
      <c r="N55" s="36" t="s">
        <v>41</v>
      </c>
      <c r="O55" s="36" t="s">
        <v>41</v>
      </c>
      <c r="P55" s="36"/>
      <c r="Q55" s="36" t="n">
        <v>1</v>
      </c>
      <c r="R55" s="36" t="s">
        <v>35</v>
      </c>
      <c r="S55" s="36" t="s">
        <v>29</v>
      </c>
      <c r="T55" s="36" t="s">
        <v>29</v>
      </c>
      <c r="U55" s="36" t="s">
        <v>41</v>
      </c>
      <c r="V55" s="36" t="s">
        <v>41</v>
      </c>
      <c r="W55" s="36" t="s">
        <v>29</v>
      </c>
      <c r="X55" s="36" t="s">
        <v>29</v>
      </c>
      <c r="Y55" s="36"/>
      <c r="Z55" s="37"/>
      <c r="AA55" s="32" t="n">
        <v>27</v>
      </c>
    </row>
    <row r="56" customFormat="false" ht="12.75" hidden="false" customHeight="true" outlineLevel="0" collapsed="false">
      <c r="A56" s="4"/>
      <c r="B56" s="32" t="n">
        <v>28</v>
      </c>
      <c r="C56" s="4"/>
      <c r="D56" s="54" t="s">
        <v>71</v>
      </c>
      <c r="E56" s="54"/>
      <c r="F56" s="54"/>
      <c r="G56" s="60"/>
      <c r="H56" s="35" t="s">
        <v>41</v>
      </c>
      <c r="I56" s="36" t="s">
        <v>41</v>
      </c>
      <c r="J56" s="36" t="s">
        <v>41</v>
      </c>
      <c r="K56" s="36" t="s">
        <v>41</v>
      </c>
      <c r="L56" s="36" t="n">
        <v>2</v>
      </c>
      <c r="M56" s="36" t="s">
        <v>35</v>
      </c>
      <c r="N56" s="36" t="s">
        <v>41</v>
      </c>
      <c r="O56" s="36" t="s">
        <v>41</v>
      </c>
      <c r="P56" s="36"/>
      <c r="Q56" s="36" t="n">
        <v>2</v>
      </c>
      <c r="R56" s="36" t="s">
        <v>35</v>
      </c>
      <c r="S56" s="36" t="s">
        <v>29</v>
      </c>
      <c r="T56" s="36" t="s">
        <v>29</v>
      </c>
      <c r="U56" s="36" t="n">
        <v>2</v>
      </c>
      <c r="V56" s="36" t="s">
        <v>35</v>
      </c>
      <c r="W56" s="36" t="s">
        <v>29</v>
      </c>
      <c r="X56" s="36" t="s">
        <v>29</v>
      </c>
      <c r="Y56" s="36"/>
      <c r="Z56" s="37"/>
      <c r="AA56" s="32" t="n">
        <v>28</v>
      </c>
    </row>
    <row r="57" customFormat="false" ht="12.75" hidden="false" customHeight="true" outlineLevel="0" collapsed="false">
      <c r="A57" s="4"/>
      <c r="B57" s="32" t="n">
        <v>29</v>
      </c>
      <c r="C57" s="4"/>
      <c r="D57" s="54" t="s">
        <v>72</v>
      </c>
      <c r="E57" s="54"/>
      <c r="F57" s="54"/>
      <c r="G57" s="60"/>
      <c r="H57" s="35" t="n">
        <v>8</v>
      </c>
      <c r="I57" s="36" t="n">
        <v>290</v>
      </c>
      <c r="J57" s="36" t="n">
        <v>82</v>
      </c>
      <c r="K57" s="36" t="n">
        <v>208</v>
      </c>
      <c r="L57" s="36" t="n">
        <v>58</v>
      </c>
      <c r="M57" s="36" t="n">
        <v>644</v>
      </c>
      <c r="N57" s="36" t="n">
        <v>1</v>
      </c>
      <c r="O57" s="36" t="s">
        <v>35</v>
      </c>
      <c r="P57" s="36"/>
      <c r="Q57" s="36" t="n">
        <v>7</v>
      </c>
      <c r="R57" s="36" t="n">
        <v>39</v>
      </c>
      <c r="S57" s="36" t="s">
        <v>29</v>
      </c>
      <c r="T57" s="36" t="s">
        <v>29</v>
      </c>
      <c r="U57" s="36" t="s">
        <v>41</v>
      </c>
      <c r="V57" s="36" t="s">
        <v>41</v>
      </c>
      <c r="W57" s="36" t="s">
        <v>29</v>
      </c>
      <c r="X57" s="36" t="s">
        <v>29</v>
      </c>
      <c r="Y57" s="36"/>
      <c r="Z57" s="37"/>
      <c r="AA57" s="32" t="n">
        <v>29</v>
      </c>
    </row>
    <row r="58" customFormat="false" ht="12.75" hidden="false" customHeight="true" outlineLevel="0" collapsed="false">
      <c r="A58" s="4"/>
      <c r="B58" s="32" t="n">
        <v>30</v>
      </c>
      <c r="C58" s="4"/>
      <c r="D58" s="54" t="s">
        <v>73</v>
      </c>
      <c r="E58" s="54"/>
      <c r="F58" s="54"/>
      <c r="G58" s="60"/>
      <c r="H58" s="35" t="s">
        <v>41</v>
      </c>
      <c r="I58" s="36" t="s">
        <v>41</v>
      </c>
      <c r="J58" s="36" t="s">
        <v>41</v>
      </c>
      <c r="K58" s="36" t="s">
        <v>41</v>
      </c>
      <c r="L58" s="36" t="n">
        <v>11</v>
      </c>
      <c r="M58" s="36" t="n">
        <v>124</v>
      </c>
      <c r="N58" s="36" t="n">
        <v>1</v>
      </c>
      <c r="O58" s="36" t="s">
        <v>35</v>
      </c>
      <c r="P58" s="36"/>
      <c r="Q58" s="36" t="s">
        <v>41</v>
      </c>
      <c r="R58" s="36" t="s">
        <v>41</v>
      </c>
      <c r="S58" s="36" t="s">
        <v>29</v>
      </c>
      <c r="T58" s="36" t="s">
        <v>29</v>
      </c>
      <c r="U58" s="36" t="s">
        <v>41</v>
      </c>
      <c r="V58" s="36" t="s">
        <v>41</v>
      </c>
      <c r="W58" s="36" t="s">
        <v>29</v>
      </c>
      <c r="X58" s="36" t="s">
        <v>29</v>
      </c>
      <c r="Y58" s="36"/>
      <c r="Z58" s="37"/>
      <c r="AA58" s="32" t="n">
        <v>30</v>
      </c>
    </row>
    <row r="59" customFormat="false" ht="12.75" hidden="false" customHeight="true" outlineLevel="0" collapsed="false">
      <c r="A59" s="4"/>
      <c r="B59" s="32" t="n">
        <v>31</v>
      </c>
      <c r="C59" s="4"/>
      <c r="D59" s="54" t="s">
        <v>74</v>
      </c>
      <c r="E59" s="54"/>
      <c r="F59" s="54"/>
      <c r="G59" s="60"/>
      <c r="H59" s="35" t="s">
        <v>41</v>
      </c>
      <c r="I59" s="36" t="s">
        <v>41</v>
      </c>
      <c r="J59" s="36" t="s">
        <v>41</v>
      </c>
      <c r="K59" s="36" t="s">
        <v>41</v>
      </c>
      <c r="L59" s="36" t="s">
        <v>41</v>
      </c>
      <c r="M59" s="36" t="s">
        <v>41</v>
      </c>
      <c r="N59" s="36" t="s">
        <v>41</v>
      </c>
      <c r="O59" s="36" t="s">
        <v>41</v>
      </c>
      <c r="P59" s="36"/>
      <c r="Q59" s="36" t="s">
        <v>41</v>
      </c>
      <c r="R59" s="36" t="s">
        <v>41</v>
      </c>
      <c r="S59" s="36" t="s">
        <v>29</v>
      </c>
      <c r="T59" s="36" t="s">
        <v>29</v>
      </c>
      <c r="U59" s="36" t="n">
        <v>1</v>
      </c>
      <c r="V59" s="36" t="s">
        <v>35</v>
      </c>
      <c r="W59" s="36" t="s">
        <v>29</v>
      </c>
      <c r="X59" s="36" t="s">
        <v>29</v>
      </c>
      <c r="Y59" s="36"/>
      <c r="Z59" s="37"/>
      <c r="AA59" s="32" t="n">
        <v>31</v>
      </c>
    </row>
    <row r="60" customFormat="false" ht="6" hidden="false" customHeight="true" outlineLevel="0" collapsed="false">
      <c r="A60" s="4"/>
      <c r="B60" s="32"/>
      <c r="C60" s="4"/>
      <c r="D60" s="39"/>
      <c r="E60" s="39"/>
      <c r="F60" s="39"/>
      <c r="G60" s="60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4"/>
    </row>
    <row r="61" customFormat="false" ht="12.75" hidden="false" customHeight="true" outlineLevel="0" collapsed="false">
      <c r="A61" s="4"/>
      <c r="B61" s="32"/>
      <c r="C61" s="54" t="s">
        <v>75</v>
      </c>
      <c r="D61" s="54"/>
      <c r="E61" s="54"/>
      <c r="F61" s="54"/>
      <c r="G61" s="60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57" t="s">
        <v>75</v>
      </c>
      <c r="AA61" s="57"/>
      <c r="AB61" s="57"/>
    </row>
    <row r="62" customFormat="false" ht="12.75" hidden="false" customHeight="true" outlineLevel="0" collapsed="false">
      <c r="A62" s="4"/>
      <c r="B62" s="32" t="n">
        <v>32</v>
      </c>
      <c r="C62" s="4"/>
      <c r="D62" s="54" t="s">
        <v>76</v>
      </c>
      <c r="E62" s="54"/>
      <c r="F62" s="54"/>
      <c r="G62" s="60"/>
      <c r="H62" s="35" t="n">
        <v>1</v>
      </c>
      <c r="I62" s="36" t="s">
        <v>35</v>
      </c>
      <c r="J62" s="36" t="s">
        <v>35</v>
      </c>
      <c r="K62" s="36" t="s">
        <v>35</v>
      </c>
      <c r="L62" s="36" t="s">
        <v>41</v>
      </c>
      <c r="M62" s="36" t="s">
        <v>41</v>
      </c>
      <c r="N62" s="36" t="s">
        <v>41</v>
      </c>
      <c r="O62" s="36" t="s">
        <v>41</v>
      </c>
      <c r="P62" s="36"/>
      <c r="Q62" s="36" t="n">
        <v>7</v>
      </c>
      <c r="R62" s="36" t="n">
        <v>2</v>
      </c>
      <c r="S62" s="36" t="s">
        <v>29</v>
      </c>
      <c r="T62" s="36" t="s">
        <v>29</v>
      </c>
      <c r="U62" s="36" t="s">
        <v>41</v>
      </c>
      <c r="V62" s="36" t="s">
        <v>41</v>
      </c>
      <c r="W62" s="36" t="s">
        <v>29</v>
      </c>
      <c r="X62" s="36" t="s">
        <v>29</v>
      </c>
      <c r="Y62" s="36"/>
      <c r="Z62" s="37"/>
      <c r="AA62" s="32" t="n">
        <v>32</v>
      </c>
    </row>
    <row r="63" customFormat="false" ht="12.75" hidden="false" customHeight="true" outlineLevel="0" collapsed="false">
      <c r="A63" s="4"/>
      <c r="B63" s="32" t="n">
        <v>33</v>
      </c>
      <c r="C63" s="4"/>
      <c r="D63" s="54" t="s">
        <v>77</v>
      </c>
      <c r="E63" s="54"/>
      <c r="F63" s="54"/>
      <c r="G63" s="60"/>
      <c r="H63" s="35" t="s">
        <v>41</v>
      </c>
      <c r="I63" s="36" t="s">
        <v>41</v>
      </c>
      <c r="J63" s="36" t="s">
        <v>41</v>
      </c>
      <c r="K63" s="36" t="s">
        <v>41</v>
      </c>
      <c r="L63" s="36" t="n">
        <v>5</v>
      </c>
      <c r="M63" s="36" t="n">
        <v>43</v>
      </c>
      <c r="N63" s="36" t="s">
        <v>41</v>
      </c>
      <c r="O63" s="36" t="s">
        <v>41</v>
      </c>
      <c r="P63" s="36"/>
      <c r="Q63" s="36" t="n">
        <v>3</v>
      </c>
      <c r="R63" s="36" t="n">
        <v>2</v>
      </c>
      <c r="S63" s="36" t="s">
        <v>29</v>
      </c>
      <c r="T63" s="36" t="s">
        <v>29</v>
      </c>
      <c r="U63" s="36" t="s">
        <v>41</v>
      </c>
      <c r="V63" s="36" t="s">
        <v>41</v>
      </c>
      <c r="W63" s="36" t="s">
        <v>29</v>
      </c>
      <c r="X63" s="36" t="s">
        <v>29</v>
      </c>
      <c r="Y63" s="36"/>
      <c r="Z63" s="37"/>
      <c r="AA63" s="32" t="n">
        <v>33</v>
      </c>
    </row>
    <row r="64" customFormat="false" ht="12.75" hidden="false" customHeight="true" outlineLevel="0" collapsed="false">
      <c r="A64" s="4"/>
      <c r="B64" s="32" t="n">
        <v>34</v>
      </c>
      <c r="C64" s="4"/>
      <c r="D64" s="54" t="s">
        <v>78</v>
      </c>
      <c r="E64" s="54"/>
      <c r="F64" s="54"/>
      <c r="G64" s="60"/>
      <c r="H64" s="35" t="n">
        <v>2</v>
      </c>
      <c r="I64" s="36" t="s">
        <v>35</v>
      </c>
      <c r="J64" s="36" t="s">
        <v>35</v>
      </c>
      <c r="K64" s="36" t="s">
        <v>35</v>
      </c>
      <c r="L64" s="36" t="n">
        <v>1</v>
      </c>
      <c r="M64" s="36" t="s">
        <v>35</v>
      </c>
      <c r="N64" s="36" t="s">
        <v>41</v>
      </c>
      <c r="O64" s="36" t="s">
        <v>41</v>
      </c>
      <c r="P64" s="36"/>
      <c r="Q64" s="36" t="n">
        <v>3</v>
      </c>
      <c r="R64" s="36" t="n">
        <v>3</v>
      </c>
      <c r="S64" s="36" t="s">
        <v>29</v>
      </c>
      <c r="T64" s="36" t="s">
        <v>29</v>
      </c>
      <c r="U64" s="36" t="s">
        <v>41</v>
      </c>
      <c r="V64" s="36" t="s">
        <v>41</v>
      </c>
      <c r="W64" s="36" t="s">
        <v>29</v>
      </c>
      <c r="X64" s="36" t="s">
        <v>29</v>
      </c>
      <c r="Y64" s="36"/>
      <c r="Z64" s="37"/>
      <c r="AA64" s="32" t="n">
        <v>34</v>
      </c>
    </row>
    <row r="65" customFormat="false" ht="12.75" hidden="false" customHeight="true" outlineLevel="0" collapsed="false">
      <c r="A65" s="4"/>
      <c r="B65" s="32" t="n">
        <v>35</v>
      </c>
      <c r="C65" s="4"/>
      <c r="D65" s="54" t="s">
        <v>79</v>
      </c>
      <c r="E65" s="54"/>
      <c r="F65" s="54"/>
      <c r="G65" s="60"/>
      <c r="H65" s="35" t="s">
        <v>41</v>
      </c>
      <c r="I65" s="36" t="s">
        <v>41</v>
      </c>
      <c r="J65" s="36" t="s">
        <v>41</v>
      </c>
      <c r="K65" s="36" t="s">
        <v>41</v>
      </c>
      <c r="L65" s="36" t="n">
        <v>10</v>
      </c>
      <c r="M65" s="36" t="n">
        <v>96</v>
      </c>
      <c r="N65" s="36" t="s">
        <v>41</v>
      </c>
      <c r="O65" s="36" t="s">
        <v>41</v>
      </c>
      <c r="P65" s="36"/>
      <c r="Q65" s="36" t="n">
        <v>2</v>
      </c>
      <c r="R65" s="36" t="s">
        <v>35</v>
      </c>
      <c r="S65" s="36" t="s">
        <v>29</v>
      </c>
      <c r="T65" s="36" t="s">
        <v>29</v>
      </c>
      <c r="U65" s="36" t="s">
        <v>41</v>
      </c>
      <c r="V65" s="36" t="s">
        <v>41</v>
      </c>
      <c r="W65" s="36" t="s">
        <v>29</v>
      </c>
      <c r="X65" s="36" t="s">
        <v>29</v>
      </c>
      <c r="Y65" s="36"/>
      <c r="Z65" s="37"/>
      <c r="AA65" s="32" t="n">
        <v>35</v>
      </c>
    </row>
    <row r="66" customFormat="false" ht="12.75" hidden="false" customHeight="true" outlineLevel="0" collapsed="false">
      <c r="A66" s="4"/>
      <c r="B66" s="32" t="n">
        <v>36</v>
      </c>
      <c r="C66" s="4"/>
      <c r="D66" s="54" t="s">
        <v>80</v>
      </c>
      <c r="E66" s="54"/>
      <c r="F66" s="54"/>
      <c r="G66" s="60"/>
      <c r="H66" s="35" t="s">
        <v>41</v>
      </c>
      <c r="I66" s="36" t="s">
        <v>41</v>
      </c>
      <c r="J66" s="36" t="s">
        <v>41</v>
      </c>
      <c r="K66" s="36" t="s">
        <v>41</v>
      </c>
      <c r="L66" s="36" t="n">
        <v>21</v>
      </c>
      <c r="M66" s="36" t="n">
        <v>131</v>
      </c>
      <c r="N66" s="36" t="s">
        <v>41</v>
      </c>
      <c r="O66" s="36" t="s">
        <v>41</v>
      </c>
      <c r="P66" s="36"/>
      <c r="Q66" s="36" t="n">
        <v>1</v>
      </c>
      <c r="R66" s="36" t="s">
        <v>35</v>
      </c>
      <c r="S66" s="36" t="s">
        <v>29</v>
      </c>
      <c r="T66" s="36" t="s">
        <v>29</v>
      </c>
      <c r="U66" s="36" t="n">
        <v>1</v>
      </c>
      <c r="V66" s="36" t="s">
        <v>35</v>
      </c>
      <c r="W66" s="36" t="s">
        <v>29</v>
      </c>
      <c r="X66" s="36" t="s">
        <v>29</v>
      </c>
      <c r="Y66" s="36"/>
      <c r="Z66" s="37"/>
      <c r="AA66" s="32" t="n">
        <v>36</v>
      </c>
    </row>
    <row r="67" customFormat="false" ht="13.5" hidden="false" customHeight="true" outlineLevel="0" collapsed="false">
      <c r="A67" s="4"/>
      <c r="B67" s="4"/>
      <c r="C67" s="4"/>
      <c r="D67" s="38" t="s">
        <v>81</v>
      </c>
      <c r="E67" s="39"/>
      <c r="F67" s="39"/>
      <c r="G67" s="60"/>
      <c r="H67" s="18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7"/>
      <c r="AA67" s="4"/>
    </row>
    <row r="68" customFormat="false" ht="6" hidden="false" customHeight="true" outlineLevel="0" collapsed="false">
      <c r="A68" s="6"/>
      <c r="B68" s="6"/>
      <c r="C68" s="6"/>
      <c r="D68" s="6"/>
      <c r="E68" s="6"/>
      <c r="F68" s="6"/>
      <c r="G68" s="6"/>
      <c r="H68" s="6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2"/>
      <c r="AA68" s="6"/>
      <c r="AB68" s="6"/>
    </row>
    <row r="72" customFormat="false" ht="21" hidden="false" customHeight="true" outlineLevel="0" collapsed="false">
      <c r="C72" s="1"/>
      <c r="D72" s="1"/>
      <c r="E72" s="1"/>
      <c r="F72" s="1"/>
      <c r="G72" s="1"/>
      <c r="H72" s="1"/>
      <c r="I72" s="1"/>
      <c r="K72" s="2" t="s">
        <v>0</v>
      </c>
      <c r="L72" s="2"/>
      <c r="M72" s="2"/>
      <c r="N72" s="2"/>
      <c r="O72" s="2"/>
      <c r="Q72" s="63" t="s">
        <v>82</v>
      </c>
      <c r="R72" s="64"/>
      <c r="S72" s="64"/>
    </row>
    <row r="73" customFormat="false" ht="4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Q74" s="65"/>
      <c r="R74" s="7"/>
      <c r="S74" s="7"/>
      <c r="T74" s="66"/>
      <c r="U74" s="66"/>
      <c r="X74" s="4"/>
      <c r="Y74" s="4"/>
      <c r="AB74" s="67"/>
    </row>
    <row r="75" customFormat="false" ht="4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6"/>
      <c r="U75" s="6"/>
      <c r="V75" s="6"/>
      <c r="W75" s="66"/>
      <c r="X75" s="66"/>
      <c r="Y75" s="66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8" t="s">
        <v>2</v>
      </c>
      <c r="I76" s="8"/>
      <c r="J76" s="8"/>
      <c r="K76" s="8"/>
      <c r="L76" s="9" t="s">
        <v>3</v>
      </c>
      <c r="M76" s="9"/>
      <c r="N76" s="9" t="s">
        <v>4</v>
      </c>
      <c r="O76" s="9"/>
      <c r="P76" s="9"/>
      <c r="Q76" s="10" t="s">
        <v>83</v>
      </c>
      <c r="R76" s="10"/>
      <c r="S76" s="10"/>
      <c r="T76" s="10"/>
      <c r="U76" s="22" t="s">
        <v>6</v>
      </c>
      <c r="V76" s="22"/>
      <c r="W76" s="8" t="s">
        <v>7</v>
      </c>
      <c r="X76" s="8"/>
      <c r="Y76" s="8"/>
      <c r="Z76" s="68"/>
      <c r="AA76" s="69"/>
      <c r="AB76" s="69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13" t="s">
        <v>8</v>
      </c>
      <c r="I77" s="13" t="s">
        <v>9</v>
      </c>
      <c r="J77" s="14" t="s">
        <v>10</v>
      </c>
      <c r="K77" s="14" t="s">
        <v>11</v>
      </c>
      <c r="L77" s="13" t="s">
        <v>12</v>
      </c>
      <c r="M77" s="15" t="s">
        <v>13</v>
      </c>
      <c r="N77" s="13" t="s">
        <v>12</v>
      </c>
      <c r="O77" s="15" t="s">
        <v>13</v>
      </c>
      <c r="P77" s="15"/>
      <c r="Q77" s="70" t="s">
        <v>14</v>
      </c>
      <c r="R77" s="22" t="s">
        <v>15</v>
      </c>
      <c r="S77" s="71" t="s">
        <v>16</v>
      </c>
      <c r="T77" s="71" t="s">
        <v>17</v>
      </c>
      <c r="U77" s="13" t="s">
        <v>14</v>
      </c>
      <c r="V77" s="13" t="s">
        <v>18</v>
      </c>
      <c r="W77" s="22" t="s">
        <v>14</v>
      </c>
      <c r="X77" s="22" t="s">
        <v>19</v>
      </c>
      <c r="Y77" s="22"/>
      <c r="Z77" s="72"/>
      <c r="AA77" s="73"/>
      <c r="AB77" s="73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20"/>
      <c r="H78" s="13"/>
      <c r="I78" s="13"/>
      <c r="J78" s="21" t="s">
        <v>20</v>
      </c>
      <c r="K78" s="22" t="s">
        <v>20</v>
      </c>
      <c r="L78" s="13"/>
      <c r="M78" s="15"/>
      <c r="N78" s="13"/>
      <c r="O78" s="15"/>
      <c r="P78" s="15"/>
      <c r="Q78" s="70"/>
      <c r="R78" s="22"/>
      <c r="S78" s="22"/>
      <c r="T78" s="22"/>
      <c r="U78" s="22"/>
      <c r="V78" s="22"/>
      <c r="W78" s="22"/>
      <c r="X78" s="22"/>
      <c r="Y78" s="22"/>
      <c r="Z78" s="74"/>
      <c r="AA78" s="75"/>
      <c r="AB78" s="75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25" t="s">
        <v>21</v>
      </c>
      <c r="I79" s="26" t="s">
        <v>22</v>
      </c>
      <c r="J79" s="26" t="s">
        <v>22</v>
      </c>
      <c r="K79" s="26" t="s">
        <v>22</v>
      </c>
      <c r="L79" s="26" t="s">
        <v>21</v>
      </c>
      <c r="M79" s="26" t="s">
        <v>22</v>
      </c>
      <c r="N79" s="26" t="s">
        <v>21</v>
      </c>
      <c r="O79" s="26" t="s">
        <v>22</v>
      </c>
      <c r="P79" s="26"/>
      <c r="Q79" s="76" t="s">
        <v>21</v>
      </c>
      <c r="R79" s="26" t="s">
        <v>23</v>
      </c>
      <c r="S79" s="26" t="s">
        <v>23</v>
      </c>
      <c r="T79" s="26" t="s">
        <v>23</v>
      </c>
      <c r="U79" s="26" t="s">
        <v>21</v>
      </c>
      <c r="V79" s="26" t="s">
        <v>23</v>
      </c>
      <c r="W79" s="26" t="s">
        <v>21</v>
      </c>
      <c r="X79" s="26" t="s">
        <v>24</v>
      </c>
      <c r="Y79" s="26"/>
      <c r="Z79" s="72"/>
      <c r="AA79" s="73"/>
      <c r="AB79" s="73"/>
    </row>
    <row r="80" customFormat="false" ht="4.5" hidden="false" customHeight="true" outlineLevel="0" collapsed="false">
      <c r="A80" s="4"/>
      <c r="B80" s="4"/>
      <c r="C80" s="4"/>
      <c r="D80" s="4"/>
      <c r="E80" s="4"/>
      <c r="F80" s="30"/>
      <c r="G80" s="4"/>
      <c r="H80" s="18"/>
      <c r="I80" s="4"/>
      <c r="J80" s="4"/>
      <c r="K80" s="4"/>
      <c r="L80" s="4"/>
      <c r="M80" s="4"/>
      <c r="N80" s="4"/>
      <c r="O80" s="4"/>
      <c r="P80" s="4"/>
      <c r="Q80" s="7"/>
      <c r="R80" s="4"/>
      <c r="S80" s="4"/>
      <c r="T80" s="4"/>
      <c r="U80" s="4"/>
      <c r="V80" s="4"/>
      <c r="W80" s="4"/>
      <c r="X80" s="4"/>
      <c r="Y80" s="4"/>
      <c r="Z80" s="72"/>
      <c r="AA80" s="73"/>
      <c r="AB80" s="73"/>
    </row>
    <row r="81" customFormat="false" ht="12.75" hidden="false" customHeight="true" outlineLevel="0" collapsed="false">
      <c r="A81" s="4"/>
      <c r="B81" s="4"/>
      <c r="C81" s="4" t="s">
        <v>84</v>
      </c>
      <c r="D81" s="4"/>
      <c r="E81" s="4"/>
      <c r="F81" s="30"/>
      <c r="G81" s="4"/>
      <c r="H81" s="18"/>
      <c r="I81" s="4"/>
      <c r="J81" s="4"/>
      <c r="K81" s="4"/>
      <c r="L81" s="4"/>
      <c r="M81" s="4"/>
      <c r="N81" s="4"/>
      <c r="O81" s="4"/>
      <c r="P81" s="4"/>
      <c r="Q81" s="43"/>
      <c r="R81" s="43"/>
      <c r="S81" s="43"/>
      <c r="T81" s="43"/>
      <c r="U81" s="43"/>
      <c r="V81" s="43"/>
      <c r="W81" s="43"/>
      <c r="X81" s="43"/>
      <c r="Y81" s="43"/>
      <c r="Z81" s="72"/>
      <c r="AA81" s="73"/>
      <c r="AB81" s="73"/>
    </row>
    <row r="82" customFormat="false" ht="6" hidden="false" customHeight="true" outlineLevel="0" collapsed="false">
      <c r="A82" s="4"/>
      <c r="B82" s="32"/>
      <c r="C82" s="4"/>
      <c r="D82" s="39"/>
      <c r="E82" s="39"/>
      <c r="F82" s="39"/>
      <c r="G82" s="4"/>
      <c r="H82" s="42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72"/>
      <c r="AA82" s="73"/>
      <c r="AB82" s="73"/>
    </row>
    <row r="83" customFormat="false" ht="12.75" hidden="false" customHeight="true" outlineLevel="0" collapsed="false">
      <c r="A83" s="4"/>
      <c r="B83" s="32"/>
      <c r="C83" s="54" t="s">
        <v>85</v>
      </c>
      <c r="D83" s="54"/>
      <c r="E83" s="54"/>
      <c r="F83" s="54"/>
      <c r="G83" s="4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77" t="s">
        <v>85</v>
      </c>
      <c r="AA83" s="77"/>
      <c r="AB83" s="77"/>
    </row>
    <row r="84" customFormat="false" ht="12.75" hidden="false" customHeight="true" outlineLevel="0" collapsed="false">
      <c r="A84" s="4"/>
      <c r="B84" s="32" t="n">
        <v>37</v>
      </c>
      <c r="C84" s="4"/>
      <c r="D84" s="54" t="s">
        <v>86</v>
      </c>
      <c r="E84" s="54"/>
      <c r="F84" s="54"/>
      <c r="G84" s="4"/>
      <c r="H84" s="35" t="n">
        <v>2</v>
      </c>
      <c r="I84" s="36" t="s">
        <v>35</v>
      </c>
      <c r="J84" s="36" t="s">
        <v>35</v>
      </c>
      <c r="K84" s="36" t="s">
        <v>35</v>
      </c>
      <c r="L84" s="36" t="s">
        <v>41</v>
      </c>
      <c r="M84" s="36" t="s">
        <v>41</v>
      </c>
      <c r="N84" s="36" t="s">
        <v>41</v>
      </c>
      <c r="O84" s="36" t="s">
        <v>41</v>
      </c>
      <c r="P84" s="36"/>
      <c r="Q84" s="36" t="s">
        <v>41</v>
      </c>
      <c r="R84" s="36" t="s">
        <v>41</v>
      </c>
      <c r="S84" s="36" t="s">
        <v>29</v>
      </c>
      <c r="T84" s="36" t="s">
        <v>29</v>
      </c>
      <c r="U84" s="36" t="n">
        <v>1</v>
      </c>
      <c r="V84" s="36" t="s">
        <v>35</v>
      </c>
      <c r="W84" s="36" t="s">
        <v>29</v>
      </c>
      <c r="X84" s="36" t="s">
        <v>29</v>
      </c>
      <c r="Y84" s="36"/>
      <c r="Z84" s="72"/>
      <c r="AA84" s="73" t="n">
        <v>37</v>
      </c>
      <c r="AB84" s="73"/>
    </row>
    <row r="85" customFormat="false" ht="12.75" hidden="false" customHeight="true" outlineLevel="0" collapsed="false">
      <c r="A85" s="4"/>
      <c r="B85" s="32" t="n">
        <v>38</v>
      </c>
      <c r="C85" s="4"/>
      <c r="D85" s="54" t="s">
        <v>87</v>
      </c>
      <c r="E85" s="54"/>
      <c r="F85" s="54"/>
      <c r="G85" s="4"/>
      <c r="H85" s="35" t="n">
        <v>10</v>
      </c>
      <c r="I85" s="36" t="n">
        <v>211</v>
      </c>
      <c r="J85" s="36" t="n">
        <v>49</v>
      </c>
      <c r="K85" s="36" t="n">
        <v>162</v>
      </c>
      <c r="L85" s="36" t="n">
        <v>15</v>
      </c>
      <c r="M85" s="36" t="n">
        <v>100</v>
      </c>
      <c r="N85" s="36" t="s">
        <v>41</v>
      </c>
      <c r="O85" s="36" t="s">
        <v>41</v>
      </c>
      <c r="P85" s="36"/>
      <c r="Q85" s="36" t="n">
        <v>5</v>
      </c>
      <c r="R85" s="36" t="n">
        <v>76</v>
      </c>
      <c r="S85" s="36" t="s">
        <v>29</v>
      </c>
      <c r="T85" s="36" t="s">
        <v>29</v>
      </c>
      <c r="U85" s="36" t="s">
        <v>41</v>
      </c>
      <c r="V85" s="36" t="s">
        <v>41</v>
      </c>
      <c r="W85" s="36" t="s">
        <v>29</v>
      </c>
      <c r="X85" s="36" t="s">
        <v>29</v>
      </c>
      <c r="Y85" s="36"/>
      <c r="Z85" s="72"/>
      <c r="AA85" s="73" t="n">
        <v>38</v>
      </c>
      <c r="AB85" s="73"/>
    </row>
    <row r="86" customFormat="false" ht="12.75" hidden="false" customHeight="true" outlineLevel="0" collapsed="false">
      <c r="A86" s="4"/>
      <c r="B86" s="32" t="n">
        <v>39</v>
      </c>
      <c r="C86" s="4"/>
      <c r="D86" s="54" t="s">
        <v>88</v>
      </c>
      <c r="E86" s="54"/>
      <c r="F86" s="54"/>
      <c r="G86" s="4"/>
      <c r="H86" s="35" t="s">
        <v>41</v>
      </c>
      <c r="I86" s="36" t="s">
        <v>41</v>
      </c>
      <c r="J86" s="36" t="s">
        <v>41</v>
      </c>
      <c r="K86" s="36" t="s">
        <v>41</v>
      </c>
      <c r="L86" s="36" t="n">
        <v>8</v>
      </c>
      <c r="M86" s="36" t="n">
        <v>140</v>
      </c>
      <c r="N86" s="36" t="n">
        <v>2</v>
      </c>
      <c r="O86" s="36" t="s">
        <v>35</v>
      </c>
      <c r="P86" s="36"/>
      <c r="Q86" s="36" t="n">
        <v>1</v>
      </c>
      <c r="R86" s="36" t="s">
        <v>35</v>
      </c>
      <c r="S86" s="36" t="s">
        <v>29</v>
      </c>
      <c r="T86" s="36" t="s">
        <v>29</v>
      </c>
      <c r="U86" s="36" t="s">
        <v>41</v>
      </c>
      <c r="V86" s="36" t="s">
        <v>41</v>
      </c>
      <c r="W86" s="36" t="s">
        <v>29</v>
      </c>
      <c r="X86" s="36" t="s">
        <v>29</v>
      </c>
      <c r="Y86" s="36"/>
      <c r="Z86" s="72"/>
      <c r="AA86" s="73" t="n">
        <v>39</v>
      </c>
      <c r="AB86" s="73"/>
    </row>
    <row r="87" customFormat="false" ht="12.75" hidden="false" customHeight="true" outlineLevel="0" collapsed="false">
      <c r="A87" s="4"/>
      <c r="B87" s="32" t="n">
        <v>40</v>
      </c>
      <c r="C87" s="4"/>
      <c r="D87" s="54" t="s">
        <v>89</v>
      </c>
      <c r="E87" s="54"/>
      <c r="F87" s="54"/>
      <c r="G87" s="4"/>
      <c r="H87" s="35" t="n">
        <v>24</v>
      </c>
      <c r="I87" s="36" t="n">
        <v>741</v>
      </c>
      <c r="J87" s="36" t="n">
        <v>236</v>
      </c>
      <c r="K87" s="36" t="n">
        <v>505</v>
      </c>
      <c r="L87" s="36" t="n">
        <v>21</v>
      </c>
      <c r="M87" s="36" t="n">
        <v>1421</v>
      </c>
      <c r="N87" s="36" t="n">
        <v>9</v>
      </c>
      <c r="O87" s="36" t="n">
        <v>10075</v>
      </c>
      <c r="P87" s="36"/>
      <c r="Q87" s="36" t="n">
        <v>5</v>
      </c>
      <c r="R87" s="36" t="n">
        <v>363</v>
      </c>
      <c r="S87" s="36" t="s">
        <v>29</v>
      </c>
      <c r="T87" s="36" t="s">
        <v>29</v>
      </c>
      <c r="U87" s="36" t="n">
        <v>2</v>
      </c>
      <c r="V87" s="36" t="s">
        <v>35</v>
      </c>
      <c r="W87" s="36" t="s">
        <v>29</v>
      </c>
      <c r="X87" s="36" t="s">
        <v>29</v>
      </c>
      <c r="Y87" s="36"/>
      <c r="Z87" s="72"/>
      <c r="AA87" s="73" t="n">
        <v>40</v>
      </c>
      <c r="AB87" s="73"/>
    </row>
    <row r="88" customFormat="false" ht="12.75" hidden="false" customHeight="true" outlineLevel="0" collapsed="false">
      <c r="A88" s="4"/>
      <c r="B88" s="32" t="n">
        <v>41</v>
      </c>
      <c r="C88" s="4"/>
      <c r="D88" s="54" t="s">
        <v>90</v>
      </c>
      <c r="E88" s="54"/>
      <c r="F88" s="54"/>
      <c r="G88" s="4"/>
      <c r="H88" s="35" t="n">
        <v>1</v>
      </c>
      <c r="I88" s="36" t="s">
        <v>35</v>
      </c>
      <c r="J88" s="36" t="s">
        <v>35</v>
      </c>
      <c r="K88" s="36" t="s">
        <v>35</v>
      </c>
      <c r="L88" s="36" t="n">
        <v>41</v>
      </c>
      <c r="M88" s="36" t="n">
        <v>120</v>
      </c>
      <c r="N88" s="36" t="n">
        <v>1</v>
      </c>
      <c r="O88" s="36" t="s">
        <v>35</v>
      </c>
      <c r="P88" s="36"/>
      <c r="Q88" s="36" t="s">
        <v>41</v>
      </c>
      <c r="R88" s="36" t="s">
        <v>41</v>
      </c>
      <c r="S88" s="36" t="s">
        <v>29</v>
      </c>
      <c r="T88" s="36" t="s">
        <v>29</v>
      </c>
      <c r="U88" s="36" t="s">
        <v>41</v>
      </c>
      <c r="V88" s="36" t="s">
        <v>41</v>
      </c>
      <c r="W88" s="36" t="s">
        <v>29</v>
      </c>
      <c r="X88" s="36" t="s">
        <v>29</v>
      </c>
      <c r="Y88" s="36"/>
      <c r="Z88" s="72"/>
      <c r="AA88" s="73" t="n">
        <v>41</v>
      </c>
      <c r="AB88" s="73"/>
    </row>
    <row r="89" customFormat="false" ht="12.75" hidden="false" customHeight="true" outlineLevel="0" collapsed="false">
      <c r="A89" s="4"/>
      <c r="B89" s="32" t="n">
        <v>42</v>
      </c>
      <c r="C89" s="4"/>
      <c r="D89" s="54" t="s">
        <v>91</v>
      </c>
      <c r="E89" s="54"/>
      <c r="F89" s="54"/>
      <c r="G89" s="4"/>
      <c r="H89" s="35" t="n">
        <v>1</v>
      </c>
      <c r="I89" s="36" t="s">
        <v>35</v>
      </c>
      <c r="J89" s="36" t="s">
        <v>35</v>
      </c>
      <c r="K89" s="36" t="s">
        <v>35</v>
      </c>
      <c r="L89" s="36" t="n">
        <v>11</v>
      </c>
      <c r="M89" s="36" t="n">
        <v>280</v>
      </c>
      <c r="N89" s="36" t="n">
        <v>1</v>
      </c>
      <c r="O89" s="36" t="s">
        <v>35</v>
      </c>
      <c r="P89" s="36"/>
      <c r="Q89" s="36" t="s">
        <v>41</v>
      </c>
      <c r="R89" s="36" t="s">
        <v>41</v>
      </c>
      <c r="S89" s="36" t="s">
        <v>29</v>
      </c>
      <c r="T89" s="36" t="s">
        <v>29</v>
      </c>
      <c r="U89" s="36" t="s">
        <v>41</v>
      </c>
      <c r="V89" s="36" t="s">
        <v>41</v>
      </c>
      <c r="W89" s="36" t="s">
        <v>29</v>
      </c>
      <c r="X89" s="36" t="s">
        <v>29</v>
      </c>
      <c r="Y89" s="36"/>
      <c r="Z89" s="72"/>
      <c r="AA89" s="73" t="n">
        <v>42</v>
      </c>
      <c r="AB89" s="73"/>
    </row>
    <row r="90" customFormat="false" ht="12.75" hidden="false" customHeight="true" outlineLevel="0" collapsed="false">
      <c r="A90" s="4"/>
      <c r="B90" s="32" t="n">
        <v>43</v>
      </c>
      <c r="C90" s="4"/>
      <c r="D90" s="54" t="s">
        <v>92</v>
      </c>
      <c r="E90" s="54"/>
      <c r="F90" s="54"/>
      <c r="G90" s="4"/>
      <c r="H90" s="35" t="s">
        <v>41</v>
      </c>
      <c r="I90" s="36" t="s">
        <v>41</v>
      </c>
      <c r="J90" s="36" t="s">
        <v>41</v>
      </c>
      <c r="K90" s="36" t="s">
        <v>41</v>
      </c>
      <c r="L90" s="36" t="n">
        <v>21</v>
      </c>
      <c r="M90" s="36" t="n">
        <v>104</v>
      </c>
      <c r="N90" s="36" t="s">
        <v>41</v>
      </c>
      <c r="O90" s="36" t="s">
        <v>41</v>
      </c>
      <c r="P90" s="36"/>
      <c r="Q90" s="36" t="n">
        <v>3</v>
      </c>
      <c r="R90" s="36" t="n">
        <v>54</v>
      </c>
      <c r="S90" s="36" t="s">
        <v>29</v>
      </c>
      <c r="T90" s="36" t="s">
        <v>29</v>
      </c>
      <c r="U90" s="36" t="s">
        <v>41</v>
      </c>
      <c r="V90" s="36" t="s">
        <v>41</v>
      </c>
      <c r="W90" s="36" t="s">
        <v>29</v>
      </c>
      <c r="X90" s="36" t="s">
        <v>29</v>
      </c>
      <c r="Y90" s="36"/>
      <c r="Z90" s="72"/>
      <c r="AA90" s="73" t="n">
        <v>43</v>
      </c>
      <c r="AB90" s="73"/>
    </row>
    <row r="91" customFormat="false" ht="12.75" hidden="false" customHeight="true" outlineLevel="0" collapsed="false">
      <c r="A91" s="4"/>
      <c r="B91" s="32" t="n">
        <v>44</v>
      </c>
      <c r="C91" s="4"/>
      <c r="D91" s="54" t="s">
        <v>93</v>
      </c>
      <c r="E91" s="54"/>
      <c r="F91" s="54"/>
      <c r="G91" s="4"/>
      <c r="H91" s="35" t="s">
        <v>41</v>
      </c>
      <c r="I91" s="36" t="s">
        <v>41</v>
      </c>
      <c r="J91" s="36" t="s">
        <v>41</v>
      </c>
      <c r="K91" s="36" t="s">
        <v>41</v>
      </c>
      <c r="L91" s="36" t="n">
        <v>3</v>
      </c>
      <c r="M91" s="36" t="n">
        <v>47</v>
      </c>
      <c r="N91" s="36" t="s">
        <v>41</v>
      </c>
      <c r="O91" s="36" t="s">
        <v>41</v>
      </c>
      <c r="P91" s="36"/>
      <c r="Q91" s="36" t="n">
        <v>3</v>
      </c>
      <c r="R91" s="36" t="n">
        <v>32</v>
      </c>
      <c r="S91" s="36" t="s">
        <v>29</v>
      </c>
      <c r="T91" s="36" t="s">
        <v>29</v>
      </c>
      <c r="U91" s="36" t="n">
        <v>2</v>
      </c>
      <c r="V91" s="36" t="s">
        <v>35</v>
      </c>
      <c r="W91" s="36" t="s">
        <v>29</v>
      </c>
      <c r="X91" s="36" t="s">
        <v>29</v>
      </c>
      <c r="Y91" s="36"/>
      <c r="Z91" s="72"/>
      <c r="AA91" s="73" t="n">
        <v>44</v>
      </c>
      <c r="AB91" s="73"/>
    </row>
    <row r="92" customFormat="false" ht="12.75" hidden="false" customHeight="true" outlineLevel="0" collapsed="false">
      <c r="A92" s="4"/>
      <c r="B92" s="32" t="n">
        <v>45</v>
      </c>
      <c r="C92" s="4"/>
      <c r="D92" s="54" t="s">
        <v>94</v>
      </c>
      <c r="E92" s="54"/>
      <c r="F92" s="54"/>
      <c r="G92" s="4"/>
      <c r="H92" s="35" t="s">
        <v>41</v>
      </c>
      <c r="I92" s="36" t="s">
        <v>41</v>
      </c>
      <c r="J92" s="36" t="s">
        <v>41</v>
      </c>
      <c r="K92" s="36" t="s">
        <v>41</v>
      </c>
      <c r="L92" s="36" t="n">
        <v>7</v>
      </c>
      <c r="M92" s="36" t="n">
        <v>107</v>
      </c>
      <c r="N92" s="36" t="s">
        <v>41</v>
      </c>
      <c r="O92" s="36" t="s">
        <v>41</v>
      </c>
      <c r="P92" s="36"/>
      <c r="Q92" s="36" t="s">
        <v>41</v>
      </c>
      <c r="R92" s="36" t="s">
        <v>41</v>
      </c>
      <c r="S92" s="36" t="s">
        <v>29</v>
      </c>
      <c r="T92" s="36" t="s">
        <v>29</v>
      </c>
      <c r="U92" s="36" t="s">
        <v>41</v>
      </c>
      <c r="V92" s="36" t="s">
        <v>41</v>
      </c>
      <c r="W92" s="36" t="s">
        <v>29</v>
      </c>
      <c r="X92" s="36" t="s">
        <v>29</v>
      </c>
      <c r="Y92" s="36"/>
      <c r="Z92" s="72"/>
      <c r="AA92" s="73" t="n">
        <v>45</v>
      </c>
      <c r="AB92" s="73"/>
    </row>
    <row r="93" customFormat="false" ht="12.75" hidden="false" customHeight="true" outlineLevel="0" collapsed="false">
      <c r="A93" s="4"/>
      <c r="B93" s="32" t="n">
        <v>46</v>
      </c>
      <c r="C93" s="4"/>
      <c r="D93" s="54" t="s">
        <v>95</v>
      </c>
      <c r="E93" s="54"/>
      <c r="F93" s="54"/>
      <c r="G93" s="4"/>
      <c r="H93" s="35" t="n">
        <v>2</v>
      </c>
      <c r="I93" s="36" t="s">
        <v>35</v>
      </c>
      <c r="J93" s="36" t="s">
        <v>35</v>
      </c>
      <c r="K93" s="36" t="s">
        <v>35</v>
      </c>
      <c r="L93" s="36" t="n">
        <v>1</v>
      </c>
      <c r="M93" s="36" t="s">
        <v>35</v>
      </c>
      <c r="N93" s="36" t="s">
        <v>41</v>
      </c>
      <c r="O93" s="36" t="s">
        <v>41</v>
      </c>
      <c r="P93" s="36"/>
      <c r="Q93" s="36" t="n">
        <v>5</v>
      </c>
      <c r="R93" s="36" t="n">
        <v>3</v>
      </c>
      <c r="S93" s="36" t="s">
        <v>29</v>
      </c>
      <c r="T93" s="36" t="s">
        <v>29</v>
      </c>
      <c r="U93" s="36" t="s">
        <v>41</v>
      </c>
      <c r="V93" s="36" t="s">
        <v>41</v>
      </c>
      <c r="W93" s="36" t="s">
        <v>29</v>
      </c>
      <c r="X93" s="36" t="s">
        <v>29</v>
      </c>
      <c r="Y93" s="36"/>
      <c r="Z93" s="72"/>
      <c r="AA93" s="73" t="n">
        <v>46</v>
      </c>
      <c r="AB93" s="73"/>
    </row>
    <row r="94" customFormat="false" ht="6" hidden="false" customHeight="true" outlineLevel="0" collapsed="false">
      <c r="A94" s="4"/>
      <c r="B94" s="32"/>
      <c r="C94" s="4"/>
      <c r="D94" s="39"/>
      <c r="E94" s="39"/>
      <c r="F94" s="39"/>
      <c r="G94" s="4"/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72"/>
      <c r="AA94" s="73"/>
      <c r="AB94" s="73"/>
    </row>
    <row r="95" customFormat="false" ht="12.75" hidden="false" customHeight="true" outlineLevel="0" collapsed="false">
      <c r="A95" s="4"/>
      <c r="B95" s="32"/>
      <c r="C95" s="54" t="s">
        <v>96</v>
      </c>
      <c r="D95" s="54"/>
      <c r="E95" s="54"/>
      <c r="F95" s="54"/>
      <c r="G95" s="4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77" t="s">
        <v>96</v>
      </c>
      <c r="AA95" s="77"/>
      <c r="AB95" s="77"/>
    </row>
    <row r="96" customFormat="false" ht="12.75" hidden="false" customHeight="true" outlineLevel="0" collapsed="false">
      <c r="A96" s="4"/>
      <c r="B96" s="32" t="n">
        <v>47</v>
      </c>
      <c r="C96" s="4"/>
      <c r="D96" s="54" t="s">
        <v>97</v>
      </c>
      <c r="E96" s="54"/>
      <c r="F96" s="54"/>
      <c r="G96" s="4"/>
      <c r="H96" s="35" t="s">
        <v>41</v>
      </c>
      <c r="I96" s="58" t="s">
        <v>41</v>
      </c>
      <c r="J96" s="36" t="s">
        <v>41</v>
      </c>
      <c r="K96" s="36" t="s">
        <v>41</v>
      </c>
      <c r="L96" s="36" t="s">
        <v>41</v>
      </c>
      <c r="M96" s="36" t="s">
        <v>41</v>
      </c>
      <c r="N96" s="36" t="s">
        <v>41</v>
      </c>
      <c r="O96" s="36" t="s">
        <v>41</v>
      </c>
      <c r="P96" s="36"/>
      <c r="Q96" s="36" t="s">
        <v>41</v>
      </c>
      <c r="R96" s="36" t="s">
        <v>41</v>
      </c>
      <c r="S96" s="36" t="s">
        <v>29</v>
      </c>
      <c r="T96" s="36" t="s">
        <v>29</v>
      </c>
      <c r="U96" s="36" t="n">
        <v>5</v>
      </c>
      <c r="V96" s="36" t="n">
        <v>1340</v>
      </c>
      <c r="W96" s="36"/>
      <c r="X96" s="36"/>
      <c r="Y96" s="36"/>
      <c r="Z96" s="72"/>
      <c r="AA96" s="73" t="n">
        <v>47</v>
      </c>
      <c r="AB96" s="73"/>
    </row>
    <row r="97" customFormat="false" ht="12.75" hidden="false" customHeight="true" outlineLevel="0" collapsed="false">
      <c r="A97" s="4"/>
      <c r="B97" s="32" t="n">
        <v>48</v>
      </c>
      <c r="C97" s="4"/>
      <c r="D97" s="54" t="s">
        <v>98</v>
      </c>
      <c r="E97" s="54"/>
      <c r="F97" s="54"/>
      <c r="G97" s="4"/>
      <c r="H97" s="35" t="n">
        <v>1</v>
      </c>
      <c r="I97" s="36" t="s">
        <v>35</v>
      </c>
      <c r="J97" s="36" t="s">
        <v>35</v>
      </c>
      <c r="K97" s="36" t="s">
        <v>35</v>
      </c>
      <c r="L97" s="36" t="n">
        <v>3</v>
      </c>
      <c r="M97" s="36" t="n">
        <v>53</v>
      </c>
      <c r="N97" s="36" t="s">
        <v>41</v>
      </c>
      <c r="O97" s="36" t="s">
        <v>41</v>
      </c>
      <c r="P97" s="36"/>
      <c r="Q97" s="36" t="n">
        <v>1</v>
      </c>
      <c r="R97" s="36" t="s">
        <v>35</v>
      </c>
      <c r="S97" s="36" t="s">
        <v>29</v>
      </c>
      <c r="T97" s="36" t="s">
        <v>29</v>
      </c>
      <c r="U97" s="36" t="s">
        <v>41</v>
      </c>
      <c r="V97" s="36" t="s">
        <v>41</v>
      </c>
      <c r="W97" s="36" t="s">
        <v>29</v>
      </c>
      <c r="X97" s="36" t="s">
        <v>29</v>
      </c>
      <c r="Y97" s="36"/>
      <c r="Z97" s="72"/>
      <c r="AA97" s="73" t="n">
        <v>48</v>
      </c>
      <c r="AB97" s="73"/>
    </row>
    <row r="98" customFormat="false" ht="12.75" hidden="false" customHeight="true" outlineLevel="0" collapsed="false">
      <c r="A98" s="4"/>
      <c r="B98" s="32" t="n">
        <v>49</v>
      </c>
      <c r="C98" s="4"/>
      <c r="D98" s="54" t="s">
        <v>99</v>
      </c>
      <c r="E98" s="54"/>
      <c r="F98" s="54"/>
      <c r="G98" s="4"/>
      <c r="H98" s="35" t="s">
        <v>41</v>
      </c>
      <c r="I98" s="36" t="s">
        <v>41</v>
      </c>
      <c r="J98" s="36" t="s">
        <v>41</v>
      </c>
      <c r="K98" s="36" t="s">
        <v>41</v>
      </c>
      <c r="L98" s="36" t="n">
        <v>1</v>
      </c>
      <c r="M98" s="36" t="s">
        <v>35</v>
      </c>
      <c r="N98" s="36" t="s">
        <v>41</v>
      </c>
      <c r="O98" s="36" t="s">
        <v>41</v>
      </c>
      <c r="P98" s="36"/>
      <c r="Q98" s="36" t="s">
        <v>41</v>
      </c>
      <c r="R98" s="36" t="s">
        <v>41</v>
      </c>
      <c r="S98" s="36" t="s">
        <v>29</v>
      </c>
      <c r="T98" s="36" t="s">
        <v>29</v>
      </c>
      <c r="U98" s="36" t="s">
        <v>41</v>
      </c>
      <c r="V98" s="36" t="s">
        <v>41</v>
      </c>
      <c r="W98" s="36" t="s">
        <v>29</v>
      </c>
      <c r="X98" s="36" t="s">
        <v>29</v>
      </c>
      <c r="Y98" s="36"/>
      <c r="Z98" s="72"/>
      <c r="AA98" s="73" t="n">
        <v>49</v>
      </c>
      <c r="AB98" s="73"/>
    </row>
    <row r="99" customFormat="false" ht="12.75" hidden="false" customHeight="true" outlineLevel="0" collapsed="false">
      <c r="A99" s="4"/>
      <c r="B99" s="32" t="n">
        <v>50</v>
      </c>
      <c r="C99" s="4"/>
      <c r="D99" s="54" t="s">
        <v>100</v>
      </c>
      <c r="E99" s="54"/>
      <c r="F99" s="54"/>
      <c r="G99" s="4"/>
      <c r="H99" s="35" t="n">
        <v>10</v>
      </c>
      <c r="I99" s="36" t="n">
        <v>313</v>
      </c>
      <c r="J99" s="36" t="n">
        <v>80</v>
      </c>
      <c r="K99" s="36" t="n">
        <v>233</v>
      </c>
      <c r="L99" s="36" t="n">
        <v>7</v>
      </c>
      <c r="M99" s="36" t="n">
        <v>77</v>
      </c>
      <c r="N99" s="36" t="n">
        <v>2</v>
      </c>
      <c r="O99" s="36" t="s">
        <v>35</v>
      </c>
      <c r="P99" s="36"/>
      <c r="Q99" s="36" t="s">
        <v>41</v>
      </c>
      <c r="R99" s="36" t="s">
        <v>41</v>
      </c>
      <c r="S99" s="36" t="s">
        <v>29</v>
      </c>
      <c r="T99" s="36" t="s">
        <v>29</v>
      </c>
      <c r="U99" s="36" t="s">
        <v>41</v>
      </c>
      <c r="V99" s="36" t="s">
        <v>41</v>
      </c>
      <c r="W99" s="36" t="s">
        <v>29</v>
      </c>
      <c r="X99" s="36" t="s">
        <v>29</v>
      </c>
      <c r="Y99" s="36"/>
      <c r="Z99" s="72"/>
      <c r="AA99" s="73" t="n">
        <v>50</v>
      </c>
      <c r="AB99" s="73"/>
    </row>
    <row r="100" customFormat="false" ht="12.75" hidden="false" customHeight="true" outlineLevel="0" collapsed="false">
      <c r="A100" s="4"/>
      <c r="B100" s="32" t="n">
        <v>51</v>
      </c>
      <c r="C100" s="4"/>
      <c r="D100" s="54" t="s">
        <v>101</v>
      </c>
      <c r="E100" s="54"/>
      <c r="F100" s="54"/>
      <c r="G100" s="4"/>
      <c r="H100" s="35" t="s">
        <v>41</v>
      </c>
      <c r="I100" s="36" t="s">
        <v>41</v>
      </c>
      <c r="J100" s="36" t="s">
        <v>41</v>
      </c>
      <c r="K100" s="36" t="s">
        <v>41</v>
      </c>
      <c r="L100" s="36" t="n">
        <v>1</v>
      </c>
      <c r="M100" s="36" t="s">
        <v>35</v>
      </c>
      <c r="N100" s="36" t="n">
        <v>4</v>
      </c>
      <c r="O100" s="36" t="n">
        <v>750</v>
      </c>
      <c r="P100" s="36"/>
      <c r="Q100" s="36" t="n">
        <v>3</v>
      </c>
      <c r="R100" s="36" t="n">
        <v>3</v>
      </c>
      <c r="S100" s="36" t="s">
        <v>29</v>
      </c>
      <c r="T100" s="36" t="s">
        <v>29</v>
      </c>
      <c r="U100" s="36" t="s">
        <v>41</v>
      </c>
      <c r="V100" s="36" t="s">
        <v>41</v>
      </c>
      <c r="W100" s="36" t="s">
        <v>29</v>
      </c>
      <c r="X100" s="36" t="s">
        <v>29</v>
      </c>
      <c r="Y100" s="36"/>
      <c r="Z100" s="72"/>
      <c r="AA100" s="73" t="n">
        <v>51</v>
      </c>
      <c r="AB100" s="73"/>
    </row>
    <row r="101" customFormat="false" ht="12.75" hidden="false" customHeight="true" outlineLevel="0" collapsed="false">
      <c r="A101" s="4"/>
      <c r="B101" s="32" t="n">
        <v>52</v>
      </c>
      <c r="C101" s="4"/>
      <c r="D101" s="54" t="s">
        <v>102</v>
      </c>
      <c r="E101" s="54"/>
      <c r="F101" s="54"/>
      <c r="G101" s="4"/>
      <c r="H101" s="35" t="s">
        <v>41</v>
      </c>
      <c r="I101" s="36" t="s">
        <v>41</v>
      </c>
      <c r="J101" s="36" t="s">
        <v>41</v>
      </c>
      <c r="K101" s="36" t="s">
        <v>41</v>
      </c>
      <c r="L101" s="36" t="n">
        <v>3</v>
      </c>
      <c r="M101" s="36" t="n">
        <v>72</v>
      </c>
      <c r="N101" s="36" t="s">
        <v>41</v>
      </c>
      <c r="O101" s="36" t="s">
        <v>41</v>
      </c>
      <c r="P101" s="36"/>
      <c r="Q101" s="36" t="n">
        <v>6</v>
      </c>
      <c r="R101" s="36" t="n">
        <v>4</v>
      </c>
      <c r="S101" s="36" t="s">
        <v>29</v>
      </c>
      <c r="T101" s="36" t="s">
        <v>29</v>
      </c>
      <c r="U101" s="36" t="s">
        <v>41</v>
      </c>
      <c r="V101" s="36" t="s">
        <v>41</v>
      </c>
      <c r="W101" s="36" t="s">
        <v>29</v>
      </c>
      <c r="X101" s="36" t="s">
        <v>29</v>
      </c>
      <c r="Y101" s="36"/>
      <c r="Z101" s="72"/>
      <c r="AA101" s="73" t="n">
        <v>52</v>
      </c>
      <c r="AB101" s="73"/>
    </row>
    <row r="102" customFormat="false" ht="12.75" hidden="false" customHeight="true" outlineLevel="0" collapsed="false">
      <c r="A102" s="4"/>
      <c r="B102" s="32" t="n">
        <v>53</v>
      </c>
      <c r="C102" s="4"/>
      <c r="D102" s="54" t="s">
        <v>103</v>
      </c>
      <c r="E102" s="54"/>
      <c r="F102" s="54"/>
      <c r="G102" s="4"/>
      <c r="H102" s="35" t="s">
        <v>41</v>
      </c>
      <c r="I102" s="36" t="s">
        <v>41</v>
      </c>
      <c r="J102" s="36" t="s">
        <v>41</v>
      </c>
      <c r="K102" s="36" t="s">
        <v>41</v>
      </c>
      <c r="L102" s="36" t="n">
        <v>7</v>
      </c>
      <c r="M102" s="36" t="n">
        <v>72</v>
      </c>
      <c r="N102" s="36" t="n">
        <v>1</v>
      </c>
      <c r="O102" s="36" t="s">
        <v>35</v>
      </c>
      <c r="P102" s="36"/>
      <c r="Q102" s="36" t="n">
        <v>2</v>
      </c>
      <c r="R102" s="36" t="s">
        <v>35</v>
      </c>
      <c r="S102" s="36" t="s">
        <v>29</v>
      </c>
      <c r="T102" s="36" t="s">
        <v>29</v>
      </c>
      <c r="U102" s="36" t="s">
        <v>41</v>
      </c>
      <c r="V102" s="36" t="s">
        <v>41</v>
      </c>
      <c r="W102" s="36" t="s">
        <v>29</v>
      </c>
      <c r="X102" s="36" t="s">
        <v>29</v>
      </c>
      <c r="Y102" s="36"/>
      <c r="Z102" s="72"/>
      <c r="AA102" s="73" t="n">
        <v>53</v>
      </c>
      <c r="AB102" s="73"/>
    </row>
    <row r="103" customFormat="false" ht="6" hidden="false" customHeight="true" outlineLevel="0" collapsed="false">
      <c r="A103" s="6"/>
      <c r="B103" s="6"/>
      <c r="C103" s="6"/>
      <c r="D103" s="6"/>
      <c r="E103" s="6"/>
      <c r="F103" s="6"/>
      <c r="G103" s="6"/>
      <c r="H103" s="61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1"/>
      <c r="AA103" s="6"/>
      <c r="AB103" s="6"/>
    </row>
    <row r="104" customFormat="false" ht="4.5" hidden="false" customHeight="true" outlineLevel="0" collapsed="false">
      <c r="Q104" s="66"/>
      <c r="R104" s="66"/>
      <c r="S104" s="66"/>
      <c r="T104" s="66"/>
      <c r="U104" s="66"/>
    </row>
    <row r="105" s="4" customFormat="true" ht="11.25" hidden="false" customHeight="true" outlineLevel="0" collapsed="false">
      <c r="B105" s="4" t="s">
        <v>104</v>
      </c>
    </row>
    <row r="106" s="4" customFormat="true" ht="11.25" hidden="false" customHeight="true" outlineLevel="0" collapsed="false">
      <c r="B106" s="38" t="s">
        <v>105</v>
      </c>
    </row>
  </sheetData>
  <mergeCells count="116">
    <mergeCell ref="K1:O1"/>
    <mergeCell ref="H5:K5"/>
    <mergeCell ref="L5:M5"/>
    <mergeCell ref="N5:P5"/>
    <mergeCell ref="Q5:T5"/>
    <mergeCell ref="U5:V5"/>
    <mergeCell ref="W5:Y5"/>
    <mergeCell ref="H6:H7"/>
    <mergeCell ref="I6:I7"/>
    <mergeCell ref="L6:L7"/>
    <mergeCell ref="M6:M7"/>
    <mergeCell ref="N6:N7"/>
    <mergeCell ref="O6:P7"/>
    <mergeCell ref="Q6:Q7"/>
    <mergeCell ref="R6:R7"/>
    <mergeCell ref="S6:S7"/>
    <mergeCell ref="T6:T7"/>
    <mergeCell ref="U6:U7"/>
    <mergeCell ref="V6:V7"/>
    <mergeCell ref="W6:W7"/>
    <mergeCell ref="X6:Y7"/>
    <mergeCell ref="P9:Q9"/>
    <mergeCell ref="B11:C11"/>
    <mergeCell ref="P13:Q13"/>
    <mergeCell ref="B15:C15"/>
    <mergeCell ref="B16:C16"/>
    <mergeCell ref="C18:F18"/>
    <mergeCell ref="C19:F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Z31:AB31"/>
    <mergeCell ref="D32:F32"/>
    <mergeCell ref="D33:F33"/>
    <mergeCell ref="D34:F34"/>
    <mergeCell ref="D35:F35"/>
    <mergeCell ref="D36:F36"/>
    <mergeCell ref="D37:F37"/>
    <mergeCell ref="D38:F38"/>
    <mergeCell ref="C40:F40"/>
    <mergeCell ref="Z40:AB40"/>
    <mergeCell ref="D41:F41"/>
    <mergeCell ref="D42:F42"/>
    <mergeCell ref="D43:F43"/>
    <mergeCell ref="D44:F44"/>
    <mergeCell ref="D45:F45"/>
    <mergeCell ref="D46:F46"/>
    <mergeCell ref="D47:F47"/>
    <mergeCell ref="D48:F48"/>
    <mergeCell ref="C50:F50"/>
    <mergeCell ref="Z50:AB50"/>
    <mergeCell ref="D51:F51"/>
    <mergeCell ref="D52:F52"/>
    <mergeCell ref="C54:F54"/>
    <mergeCell ref="Z54:AB54"/>
    <mergeCell ref="D55:F55"/>
    <mergeCell ref="D56:F56"/>
    <mergeCell ref="D57:F57"/>
    <mergeCell ref="D58:F58"/>
    <mergeCell ref="D59:F59"/>
    <mergeCell ref="C61:F61"/>
    <mergeCell ref="Z61:AB61"/>
    <mergeCell ref="D62:F62"/>
    <mergeCell ref="D63:F63"/>
    <mergeCell ref="D64:F64"/>
    <mergeCell ref="D65:F65"/>
    <mergeCell ref="D66:F66"/>
    <mergeCell ref="K72:O72"/>
    <mergeCell ref="H76:K76"/>
    <mergeCell ref="L76:M76"/>
    <mergeCell ref="N76:P76"/>
    <mergeCell ref="Q76:T76"/>
    <mergeCell ref="U76:V76"/>
    <mergeCell ref="W76:Y76"/>
    <mergeCell ref="H77:H78"/>
    <mergeCell ref="I77:I78"/>
    <mergeCell ref="L77:L78"/>
    <mergeCell ref="M77:M78"/>
    <mergeCell ref="N77:N78"/>
    <mergeCell ref="O77:P78"/>
    <mergeCell ref="Q77:Q78"/>
    <mergeCell ref="R77:R78"/>
    <mergeCell ref="S77:S78"/>
    <mergeCell ref="T77:T78"/>
    <mergeCell ref="U77:U78"/>
    <mergeCell ref="V77:V78"/>
    <mergeCell ref="W77:W78"/>
    <mergeCell ref="X77:Y78"/>
    <mergeCell ref="C83:F83"/>
    <mergeCell ref="Z83:AB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C95:F95"/>
    <mergeCell ref="Z95:AB95"/>
    <mergeCell ref="D96:F96"/>
    <mergeCell ref="D97:F97"/>
    <mergeCell ref="D98:F98"/>
    <mergeCell ref="D99:F99"/>
    <mergeCell ref="D100:F100"/>
    <mergeCell ref="D101:F101"/>
    <mergeCell ref="D102:F10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5:45:54Z</dcterms:created>
  <dc:creator>森田　俊行</dc:creator>
  <dc:description/>
  <dc:language>en-US</dc:language>
  <cp:lastModifiedBy>高知県</cp:lastModifiedBy>
  <cp:lastPrinted>2001-10-19T04:16:50Z</cp:lastPrinted>
  <dcterms:modified xsi:type="dcterms:W3CDTF">2003-07-01T06:33:47Z</dcterms:modified>
  <cp:revision>0</cp:revision>
  <dc:subject/>
  <dc:title/>
</cp:coreProperties>
</file>