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明朝"/>
        <family val="1"/>
        <charset val="128"/>
      </rPr>
      <t xml:space="preserve">99</t>
    </r>
    <r>
      <rPr>
        <b val="true"/>
        <sz val="18"/>
        <color rgb="FF000000"/>
        <rFont val="Noto Sans"/>
        <family val="2"/>
      </rPr>
      <t xml:space="preserve">　道　路 ・ 橋 ・ 　ト　ン　ネ　ル　の　現　況</t>
    </r>
  </si>
  <si>
    <t xml:space="preserve">単位：㎞</t>
  </si>
  <si>
    <t xml:space="preserve">路　　線　　数</t>
  </si>
  <si>
    <t xml:space="preserve">実　　延　　長</t>
  </si>
  <si>
    <t xml:space="preserve">改　　良　　済</t>
  </si>
  <si>
    <t xml:space="preserve">舗　　装　　済</t>
  </si>
  <si>
    <t xml:space="preserve">橋</t>
  </si>
  <si>
    <t xml:space="preserve">ト　ン　ネ　ル</t>
  </si>
  <si>
    <t xml:space="preserve">延　　　長</t>
  </si>
  <si>
    <t xml:space="preserve">率</t>
  </si>
  <si>
    <t xml:space="preserve">箇　所　数</t>
  </si>
  <si>
    <t xml:space="preserve">全</t>
  </si>
  <si>
    <t xml:space="preserve">国</t>
  </si>
  <si>
    <t xml:space="preserve">平成</t>
  </si>
  <si>
    <t xml:space="preserve">年度末</t>
  </si>
  <si>
    <t xml:space="preserve">52.0</t>
  </si>
  <si>
    <t xml:space="preserve">高速自動車国道</t>
  </si>
  <si>
    <t xml:space="preserve">一般国道</t>
  </si>
  <si>
    <t xml:space="preserve">主要地方道</t>
  </si>
  <si>
    <t xml:space="preserve">一般都道府県道</t>
  </si>
  <si>
    <t xml:space="preserve">市町村道</t>
  </si>
  <si>
    <t xml:space="preserve">高</t>
  </si>
  <si>
    <t xml:space="preserve">知</t>
  </si>
  <si>
    <t xml:space="preserve">県</t>
  </si>
  <si>
    <t xml:space="preserve">168.0</t>
  </si>
  <si>
    <t xml:space="preserve">41.0</t>
  </si>
  <si>
    <t xml:space="preserve">主要県道</t>
  </si>
  <si>
    <t xml:space="preserve">一般県道</t>
  </si>
  <si>
    <t xml:space="preserve">　号　 　 線</t>
  </si>
  <si>
    <t xml:space="preserve">　　〃　　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改良済は幅員</t>
    </r>
    <r>
      <rPr>
        <sz val="9"/>
        <rFont val="ＭＳ 明朝"/>
        <family val="1"/>
        <charset val="128"/>
      </rPr>
      <t xml:space="preserve">5.5m</t>
    </r>
    <r>
      <rPr>
        <sz val="9"/>
        <rFont val="Noto Sans"/>
        <family val="2"/>
      </rPr>
      <t xml:space="preserve">未満を含む。舗装は簡易舗装以上のもの。</t>
    </r>
  </si>
  <si>
    <t xml:space="preserve">資料：県道路課、国土交通省道路局「道路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.62"/>
    <col collapsed="false" customWidth="true" hidden="false" outlineLevel="0" max="4" min="4" style="1" width="3.37"/>
    <col collapsed="false" customWidth="true" hidden="false" outlineLevel="0" max="5" min="5" style="1" width="3.24"/>
    <col collapsed="false" customWidth="true" hidden="false" outlineLevel="0" max="6" min="6" style="1" width="8.12"/>
    <col collapsed="false" customWidth="true" hidden="false" outlineLevel="0" max="7" min="7" style="1" width="0.86"/>
    <col collapsed="false" customWidth="true" hidden="false" outlineLevel="0" max="10" min="8" style="1" width="18.37"/>
    <col collapsed="false" customWidth="true" hidden="false" outlineLevel="0" max="11" min="11" style="1" width="17.75"/>
    <col collapsed="false" customWidth="true" hidden="false" outlineLevel="0" max="12" min="12" style="1" width="0.62"/>
    <col collapsed="false" customWidth="true" hidden="false" outlineLevel="0" max="17" min="13" style="1" width="14.37"/>
    <col collapsed="false" customWidth="true" hidden="false" outlineLevel="0" max="18" min="18" style="1" width="13.75"/>
    <col collapsed="false" customWidth="true" hidden="false" outlineLevel="0" max="19" min="19" style="1" width="0.62"/>
    <col collapsed="false" customWidth="true" hidden="false" outlineLevel="0" max="20" min="20" style="1" width="0.99"/>
    <col collapsed="false" customWidth="true" hidden="false" outlineLevel="0" max="21" min="21" style="1" width="3.12"/>
    <col collapsed="false" customWidth="true" hidden="false" outlineLevel="0" max="22" min="22" style="1" width="6.1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B1" s="2"/>
      <c r="C1" s="2"/>
      <c r="D1" s="2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4.5" hidden="false" customHeight="true" outlineLevel="0" collapsed="false">
      <c r="A2" s="5"/>
      <c r="B2" s="5"/>
      <c r="C2" s="5"/>
      <c r="D2" s="5"/>
    </row>
    <row r="3" customFormat="false" ht="11.25" hidden="false" customHeight="true" outlineLevel="0" collapsed="false">
      <c r="A3" s="5"/>
      <c r="B3" s="6" t="s">
        <v>1</v>
      </c>
      <c r="C3" s="6"/>
      <c r="D3" s="6"/>
      <c r="E3" s="7"/>
      <c r="F3" s="7"/>
    </row>
    <row r="4" customFormat="false" ht="4.5" hidden="false" customHeight="true" outlineLevel="0" collapsed="false">
      <c r="A4" s="5"/>
      <c r="B4" s="5"/>
      <c r="C4" s="5"/>
      <c r="D4" s="5"/>
    </row>
    <row r="5" customFormat="false" ht="17.45" hidden="false" customHeight="true" outlineLevel="0" collapsed="false">
      <c r="A5" s="8"/>
      <c r="B5" s="8"/>
      <c r="C5" s="8"/>
      <c r="D5" s="8"/>
      <c r="E5" s="9"/>
      <c r="F5" s="9"/>
      <c r="G5" s="10"/>
      <c r="H5" s="11" t="s">
        <v>2</v>
      </c>
      <c r="I5" s="12" t="s">
        <v>3</v>
      </c>
      <c r="J5" s="13" t="s">
        <v>4</v>
      </c>
      <c r="K5" s="13"/>
      <c r="L5" s="9"/>
      <c r="M5" s="14" t="s">
        <v>5</v>
      </c>
      <c r="N5" s="14"/>
      <c r="O5" s="15" t="s">
        <v>6</v>
      </c>
      <c r="P5" s="15"/>
      <c r="Q5" s="14" t="s">
        <v>7</v>
      </c>
      <c r="R5" s="14"/>
      <c r="S5" s="9"/>
      <c r="T5" s="16"/>
      <c r="U5" s="9"/>
      <c r="V5" s="9"/>
    </row>
    <row r="6" customFormat="false" ht="17.45" hidden="false" customHeight="true" outlineLevel="0" collapsed="false">
      <c r="A6" s="17"/>
      <c r="B6" s="17"/>
      <c r="C6" s="17"/>
      <c r="D6" s="17"/>
      <c r="E6" s="17"/>
      <c r="F6" s="17"/>
      <c r="G6" s="18"/>
      <c r="H6" s="11"/>
      <c r="I6" s="12"/>
      <c r="J6" s="19" t="s">
        <v>8</v>
      </c>
      <c r="K6" s="19" t="s">
        <v>9</v>
      </c>
      <c r="L6" s="19"/>
      <c r="M6" s="20" t="s">
        <v>8</v>
      </c>
      <c r="N6" s="21" t="s">
        <v>9</v>
      </c>
      <c r="O6" s="19" t="s">
        <v>10</v>
      </c>
      <c r="P6" s="21" t="s">
        <v>8</v>
      </c>
      <c r="Q6" s="20" t="s">
        <v>10</v>
      </c>
      <c r="R6" s="19" t="s">
        <v>8</v>
      </c>
      <c r="S6" s="22"/>
      <c r="T6" s="23"/>
      <c r="U6" s="17"/>
      <c r="V6" s="17"/>
    </row>
    <row r="7" customFormat="false" ht="12.95" hidden="false" customHeight="true" outlineLevel="0" collapsed="false">
      <c r="A7" s="7"/>
      <c r="B7" s="7"/>
      <c r="C7" s="7"/>
      <c r="D7" s="24"/>
      <c r="E7" s="24"/>
      <c r="F7" s="24"/>
      <c r="G7" s="2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26"/>
      <c r="U7" s="24"/>
      <c r="V7" s="24"/>
    </row>
    <row r="8" customFormat="false" ht="15.95" hidden="false" customHeight="true" outlineLevel="0" collapsed="false">
      <c r="A8" s="7"/>
      <c r="B8" s="7"/>
      <c r="C8" s="7"/>
      <c r="D8" s="24"/>
      <c r="E8" s="24"/>
      <c r="F8" s="24"/>
      <c r="G8" s="25"/>
      <c r="H8" s="7"/>
      <c r="J8" s="27" t="s">
        <v>11</v>
      </c>
      <c r="K8" s="28"/>
      <c r="L8" s="28"/>
      <c r="M8" s="29" t="s">
        <v>12</v>
      </c>
      <c r="N8" s="7"/>
      <c r="O8" s="7"/>
      <c r="P8" s="7"/>
      <c r="Q8" s="7"/>
      <c r="R8" s="7"/>
      <c r="S8" s="7"/>
      <c r="T8" s="26"/>
      <c r="U8" s="24"/>
      <c r="V8" s="24"/>
    </row>
    <row r="9" customFormat="false" ht="15.95" hidden="false" customHeight="true" outlineLevel="0" collapsed="false">
      <c r="A9" s="7"/>
      <c r="B9" s="30" t="s">
        <v>13</v>
      </c>
      <c r="C9" s="30"/>
      <c r="D9" s="30"/>
      <c r="E9" s="31" t="n">
        <v>7</v>
      </c>
      <c r="F9" s="32" t="s">
        <v>14</v>
      </c>
      <c r="G9" s="25"/>
      <c r="H9" s="33" t="n">
        <v>2810189</v>
      </c>
      <c r="I9" s="34" t="n">
        <v>1147531.8</v>
      </c>
      <c r="J9" s="34" t="n">
        <v>596209.4</v>
      </c>
      <c r="K9" s="35" t="s">
        <v>15</v>
      </c>
      <c r="L9" s="7"/>
      <c r="M9" s="34" t="n">
        <v>852112.2</v>
      </c>
      <c r="N9" s="7" t="n">
        <v>74.3</v>
      </c>
      <c r="O9" s="33" t="n">
        <v>667460</v>
      </c>
      <c r="P9" s="34" t="n">
        <v>10257.2</v>
      </c>
      <c r="Q9" s="33" t="n">
        <v>7578</v>
      </c>
      <c r="R9" s="34" t="n">
        <v>2231.7</v>
      </c>
      <c r="S9" s="7"/>
      <c r="T9" s="26"/>
      <c r="U9" s="36" t="n">
        <v>7</v>
      </c>
      <c r="V9" s="37" t="s">
        <v>14</v>
      </c>
    </row>
    <row r="10" customFormat="false" ht="15.95" hidden="false" customHeight="true" outlineLevel="0" collapsed="false">
      <c r="A10" s="7"/>
      <c r="B10" s="7"/>
      <c r="C10" s="7"/>
      <c r="D10" s="24"/>
      <c r="E10" s="36" t="n">
        <v>8</v>
      </c>
      <c r="F10" s="24"/>
      <c r="G10" s="25"/>
      <c r="H10" s="33" t="n">
        <v>2840261</v>
      </c>
      <c r="I10" s="34" t="n">
        <v>1152206.6</v>
      </c>
      <c r="J10" s="34" t="n">
        <v>607147.5</v>
      </c>
      <c r="K10" s="7" t="n">
        <v>52.7</v>
      </c>
      <c r="L10" s="7"/>
      <c r="M10" s="34" t="n">
        <v>863531.3</v>
      </c>
      <c r="N10" s="7" t="n">
        <v>74.9</v>
      </c>
      <c r="O10" s="33" t="n">
        <v>668784</v>
      </c>
      <c r="P10" s="34" t="n">
        <v>10432.3</v>
      </c>
      <c r="Q10" s="33" t="n">
        <v>7809</v>
      </c>
      <c r="R10" s="34" t="n">
        <v>2333.6</v>
      </c>
      <c r="S10" s="7"/>
      <c r="T10" s="26"/>
      <c r="U10" s="36" t="n">
        <v>8</v>
      </c>
      <c r="V10" s="24"/>
    </row>
    <row r="11" customFormat="false" ht="15.95" hidden="false" customHeight="true" outlineLevel="0" collapsed="false">
      <c r="A11" s="7"/>
      <c r="B11" s="7"/>
      <c r="C11" s="7"/>
      <c r="D11" s="24"/>
      <c r="E11" s="36" t="n">
        <v>9</v>
      </c>
      <c r="F11" s="24"/>
      <c r="G11" s="25"/>
      <c r="H11" s="38" t="n">
        <v>2862113</v>
      </c>
      <c r="I11" s="39" t="n">
        <v>1156371.1</v>
      </c>
      <c r="J11" s="39" t="n">
        <v>635063.7</v>
      </c>
      <c r="K11" s="6" t="n">
        <v>54.9</v>
      </c>
      <c r="L11" s="40"/>
      <c r="M11" s="39" t="n">
        <v>873852.8</v>
      </c>
      <c r="N11" s="6" t="n">
        <v>75.6</v>
      </c>
      <c r="O11" s="38" t="n">
        <v>671541</v>
      </c>
      <c r="P11" s="39" t="n">
        <v>10625</v>
      </c>
      <c r="Q11" s="38" t="n">
        <v>7994</v>
      </c>
      <c r="R11" s="39" t="n">
        <v>2482.8</v>
      </c>
      <c r="S11" s="7"/>
      <c r="T11" s="26"/>
      <c r="U11" s="36" t="n">
        <v>9</v>
      </c>
      <c r="V11" s="24"/>
    </row>
    <row r="12" customFormat="false" ht="15.95" hidden="false" customHeight="true" outlineLevel="0" collapsed="false">
      <c r="A12" s="7"/>
      <c r="B12" s="7"/>
      <c r="C12" s="7"/>
      <c r="D12" s="24"/>
      <c r="E12" s="41" t="n">
        <v>10</v>
      </c>
      <c r="F12" s="42"/>
      <c r="G12" s="43"/>
      <c r="H12" s="44" t="n">
        <f aca="false">SUM(H14:H18)</f>
        <v>2884318</v>
      </c>
      <c r="I12" s="45" t="n">
        <f aca="false">SUM(I14:I18)</f>
        <v>1161893.7</v>
      </c>
      <c r="J12" s="45" t="n">
        <f aca="false">SUM(J14:J18)</f>
        <v>646161.6</v>
      </c>
      <c r="K12" s="46" t="n">
        <f aca="false">ROUND(J12/I12*100,1)</f>
        <v>55.6</v>
      </c>
      <c r="L12" s="47"/>
      <c r="M12" s="45" t="n">
        <f aca="false">SUM(M14:M18)</f>
        <v>884511.6</v>
      </c>
      <c r="N12" s="46" t="n">
        <f aca="false">ROUND(M12/I12*100,1)</f>
        <v>76.1</v>
      </c>
      <c r="O12" s="44" t="n">
        <f aca="false">SUM(O14:O18)</f>
        <v>670716</v>
      </c>
      <c r="P12" s="45" t="n">
        <f aca="false">SUM(P14:P18)</f>
        <v>10798.4</v>
      </c>
      <c r="Q12" s="44" t="n">
        <f aca="false">SUM(Q14:Q18)</f>
        <v>8149</v>
      </c>
      <c r="R12" s="45" t="n">
        <f aca="false">SUM(R14:R18)</f>
        <v>2574.6</v>
      </c>
      <c r="S12" s="48"/>
      <c r="T12" s="49"/>
      <c r="U12" s="41" t="n">
        <v>10</v>
      </c>
      <c r="V12" s="50"/>
    </row>
    <row r="13" customFormat="false" ht="15.95" hidden="false" customHeight="true" outlineLevel="0" collapsed="false">
      <c r="A13" s="7"/>
      <c r="B13" s="7"/>
      <c r="C13" s="7"/>
      <c r="D13" s="24"/>
      <c r="E13" s="24"/>
      <c r="F13" s="24"/>
      <c r="G13" s="25"/>
      <c r="H13" s="7"/>
      <c r="I13" s="7"/>
      <c r="J13" s="7"/>
      <c r="K13" s="7"/>
      <c r="L13" s="7"/>
      <c r="M13" s="6"/>
      <c r="N13" s="7"/>
      <c r="O13" s="7"/>
      <c r="P13" s="7"/>
      <c r="Q13" s="7"/>
      <c r="R13" s="7"/>
      <c r="S13" s="7"/>
      <c r="T13" s="26"/>
      <c r="U13" s="36"/>
      <c r="V13" s="24"/>
    </row>
    <row r="14" customFormat="false" ht="15.95" hidden="false" customHeight="true" outlineLevel="0" collapsed="false">
      <c r="A14" s="7"/>
      <c r="B14" s="7"/>
      <c r="C14" s="31" t="n">
        <v>1</v>
      </c>
      <c r="D14" s="30" t="s">
        <v>16</v>
      </c>
      <c r="E14" s="30"/>
      <c r="F14" s="30"/>
      <c r="G14" s="25"/>
      <c r="H14" s="51" t="n">
        <v>63</v>
      </c>
      <c r="I14" s="52" t="n">
        <v>6455.2</v>
      </c>
      <c r="J14" s="52" t="n">
        <v>6455.2</v>
      </c>
      <c r="K14" s="53" t="n">
        <f aca="false">ROUND(J14/I14*100,1)</f>
        <v>100</v>
      </c>
      <c r="L14" s="51"/>
      <c r="M14" s="54" t="n">
        <v>6455.2</v>
      </c>
      <c r="N14" s="53" t="n">
        <f aca="false">ROUND(M14/I14*100,1)</f>
        <v>100</v>
      </c>
      <c r="O14" s="55" t="n">
        <v>6571</v>
      </c>
      <c r="P14" s="56" t="n">
        <v>872.3</v>
      </c>
      <c r="Q14" s="51" t="n">
        <v>597</v>
      </c>
      <c r="R14" s="51" t="n">
        <v>552.3</v>
      </c>
      <c r="S14" s="7"/>
      <c r="T14" s="26"/>
      <c r="U14" s="36" t="n">
        <v>1</v>
      </c>
      <c r="V14" s="24"/>
    </row>
    <row r="15" customFormat="false" ht="15.95" hidden="false" customHeight="true" outlineLevel="0" collapsed="false">
      <c r="A15" s="7"/>
      <c r="B15" s="7"/>
      <c r="C15" s="31" t="n">
        <v>2</v>
      </c>
      <c r="D15" s="30" t="s">
        <v>17</v>
      </c>
      <c r="E15" s="30"/>
      <c r="F15" s="30"/>
      <c r="G15" s="25"/>
      <c r="H15" s="51" t="n">
        <v>456</v>
      </c>
      <c r="I15" s="52" t="n">
        <v>53684.8</v>
      </c>
      <c r="J15" s="52" t="n">
        <v>49781.5</v>
      </c>
      <c r="K15" s="53" t="n">
        <f aca="false">ROUND(J15/I15*100,1)</f>
        <v>92.7</v>
      </c>
      <c r="L15" s="51"/>
      <c r="M15" s="54" t="n">
        <v>53072.6</v>
      </c>
      <c r="N15" s="53" t="n">
        <f aca="false">ROUND(M15/I15*100,1)</f>
        <v>98.9</v>
      </c>
      <c r="O15" s="55" t="n">
        <v>49398</v>
      </c>
      <c r="P15" s="52" t="n">
        <v>2000.7</v>
      </c>
      <c r="Q15" s="55" t="n">
        <v>3288</v>
      </c>
      <c r="R15" s="52" t="n">
        <v>1225.7</v>
      </c>
      <c r="S15" s="7"/>
      <c r="T15" s="26"/>
      <c r="U15" s="36" t="n">
        <v>2</v>
      </c>
      <c r="V15" s="24"/>
    </row>
    <row r="16" customFormat="false" ht="15.95" hidden="false" customHeight="true" outlineLevel="0" collapsed="false">
      <c r="A16" s="7"/>
      <c r="B16" s="7"/>
      <c r="C16" s="31" t="n">
        <v>3</v>
      </c>
      <c r="D16" s="30" t="s">
        <v>18</v>
      </c>
      <c r="E16" s="30"/>
      <c r="F16" s="30"/>
      <c r="G16" s="25"/>
      <c r="H16" s="55" t="n">
        <v>2798</v>
      </c>
      <c r="I16" s="52" t="n">
        <v>57353.8</v>
      </c>
      <c r="J16" s="52" t="n">
        <v>47022.4</v>
      </c>
      <c r="K16" s="53" t="n">
        <f aca="false">ROUND(J16/I16*100,1)</f>
        <v>82</v>
      </c>
      <c r="L16" s="51"/>
      <c r="M16" s="54" t="n">
        <v>55398.5</v>
      </c>
      <c r="N16" s="53" t="n">
        <f aca="false">ROUND(M16/I16*100,1)</f>
        <v>96.6</v>
      </c>
      <c r="O16" s="55" t="n">
        <v>46915</v>
      </c>
      <c r="P16" s="52" t="n">
        <v>1169.7</v>
      </c>
      <c r="Q16" s="55" t="n">
        <v>1250</v>
      </c>
      <c r="R16" s="51" t="n">
        <v>333.3</v>
      </c>
      <c r="S16" s="7"/>
      <c r="T16" s="26"/>
      <c r="U16" s="36" t="n">
        <v>3</v>
      </c>
      <c r="V16" s="24"/>
    </row>
    <row r="17" customFormat="false" ht="15.95" hidden="false" customHeight="true" outlineLevel="0" collapsed="false">
      <c r="A17" s="7"/>
      <c r="B17" s="7"/>
      <c r="C17" s="31" t="n">
        <v>4</v>
      </c>
      <c r="D17" s="30" t="s">
        <v>19</v>
      </c>
      <c r="E17" s="30"/>
      <c r="F17" s="30"/>
      <c r="G17" s="25"/>
      <c r="H17" s="55" t="n">
        <v>9798</v>
      </c>
      <c r="I17" s="52" t="n">
        <v>70562.2</v>
      </c>
      <c r="J17" s="52" t="n">
        <v>48525.9</v>
      </c>
      <c r="K17" s="53" t="n">
        <f aca="false">ROUND(J17/I17*100,1)</f>
        <v>68.8</v>
      </c>
      <c r="L17" s="51"/>
      <c r="M17" s="54" t="n">
        <v>65509.8</v>
      </c>
      <c r="N17" s="53" t="n">
        <f aca="false">ROUND(M17/I17*100,1)</f>
        <v>92.8</v>
      </c>
      <c r="O17" s="55" t="n">
        <v>52456</v>
      </c>
      <c r="P17" s="52" t="n">
        <v>1466.9</v>
      </c>
      <c r="Q17" s="51" t="n">
        <v>891</v>
      </c>
      <c r="R17" s="51" t="n">
        <v>197.1</v>
      </c>
      <c r="S17" s="7"/>
      <c r="T17" s="26"/>
      <c r="U17" s="36" t="n">
        <v>4</v>
      </c>
      <c r="V17" s="24"/>
    </row>
    <row r="18" customFormat="false" ht="15.95" hidden="false" customHeight="true" outlineLevel="0" collapsed="false">
      <c r="A18" s="7"/>
      <c r="B18" s="7"/>
      <c r="C18" s="31" t="n">
        <v>5</v>
      </c>
      <c r="D18" s="30" t="s">
        <v>20</v>
      </c>
      <c r="E18" s="30"/>
      <c r="F18" s="30"/>
      <c r="G18" s="25"/>
      <c r="H18" s="55" t="n">
        <v>2871203</v>
      </c>
      <c r="I18" s="52" t="n">
        <v>973837.7</v>
      </c>
      <c r="J18" s="52" t="n">
        <v>494376.6</v>
      </c>
      <c r="K18" s="53" t="n">
        <f aca="false">ROUND(J18/I18*100,1)</f>
        <v>50.8</v>
      </c>
      <c r="L18" s="51"/>
      <c r="M18" s="54" t="n">
        <v>704075.5</v>
      </c>
      <c r="N18" s="53" t="n">
        <f aca="false">ROUND(M18/I18*100,1)</f>
        <v>72.3</v>
      </c>
      <c r="O18" s="55" t="n">
        <v>515376</v>
      </c>
      <c r="P18" s="52" t="n">
        <v>5288.8</v>
      </c>
      <c r="Q18" s="55" t="n">
        <v>2123</v>
      </c>
      <c r="R18" s="51" t="n">
        <v>266.2</v>
      </c>
      <c r="S18" s="7"/>
      <c r="T18" s="26"/>
      <c r="U18" s="36" t="n">
        <v>5</v>
      </c>
      <c r="V18" s="24"/>
    </row>
    <row r="19" customFormat="false" ht="20.1" hidden="false" customHeight="true" outlineLevel="0" collapsed="false">
      <c r="A19" s="7"/>
      <c r="B19" s="7"/>
      <c r="C19" s="7"/>
      <c r="D19" s="24"/>
      <c r="E19" s="24"/>
      <c r="F19" s="24"/>
      <c r="G19" s="2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26"/>
      <c r="U19" s="36"/>
      <c r="V19" s="24"/>
    </row>
    <row r="20" customFormat="false" ht="15.95" hidden="false" customHeight="true" outlineLevel="0" collapsed="false">
      <c r="A20" s="7"/>
      <c r="B20" s="7"/>
      <c r="C20" s="7"/>
      <c r="D20" s="24"/>
      <c r="E20" s="24"/>
      <c r="F20" s="24"/>
      <c r="G20" s="25"/>
      <c r="H20" s="7"/>
      <c r="J20" s="27" t="s">
        <v>21</v>
      </c>
      <c r="K20" s="27" t="s">
        <v>22</v>
      </c>
      <c r="L20" s="28"/>
      <c r="M20" s="29" t="s">
        <v>23</v>
      </c>
      <c r="N20" s="7"/>
      <c r="O20" s="7"/>
      <c r="P20" s="7"/>
      <c r="Q20" s="7"/>
      <c r="R20" s="7"/>
      <c r="S20" s="7"/>
      <c r="T20" s="26"/>
      <c r="U20" s="36"/>
      <c r="V20" s="24"/>
    </row>
    <row r="21" customFormat="false" ht="15.95" hidden="false" customHeight="true" outlineLevel="0" collapsed="false">
      <c r="A21" s="7"/>
      <c r="B21" s="30" t="s">
        <v>13</v>
      </c>
      <c r="C21" s="30"/>
      <c r="D21" s="30"/>
      <c r="E21" s="36" t="n">
        <v>7</v>
      </c>
      <c r="F21" s="32" t="s">
        <v>14</v>
      </c>
      <c r="G21" s="25"/>
      <c r="H21" s="33" t="n">
        <v>22848</v>
      </c>
      <c r="I21" s="34" t="n">
        <v>12744.7</v>
      </c>
      <c r="J21" s="34" t="n">
        <v>5136.1</v>
      </c>
      <c r="K21" s="7" t="n">
        <v>40.3</v>
      </c>
      <c r="L21" s="7"/>
      <c r="M21" s="34" t="n">
        <v>9339.9</v>
      </c>
      <c r="N21" s="7" t="n">
        <v>73.3</v>
      </c>
      <c r="O21" s="33" t="n">
        <v>12638</v>
      </c>
      <c r="P21" s="35" t="s">
        <v>24</v>
      </c>
      <c r="Q21" s="7" t="n">
        <v>271</v>
      </c>
      <c r="R21" s="7" t="n">
        <v>65.5</v>
      </c>
      <c r="S21" s="7"/>
      <c r="T21" s="26"/>
      <c r="U21" s="36" t="n">
        <v>7</v>
      </c>
      <c r="V21" s="37" t="s">
        <v>14</v>
      </c>
    </row>
    <row r="22" customFormat="false" ht="15.95" hidden="false" customHeight="true" outlineLevel="0" collapsed="false">
      <c r="A22" s="7"/>
      <c r="B22" s="7"/>
      <c r="C22" s="7"/>
      <c r="D22" s="24"/>
      <c r="E22" s="36" t="n">
        <v>8</v>
      </c>
      <c r="F22" s="24"/>
      <c r="G22" s="25"/>
      <c r="H22" s="33" t="n">
        <v>22926</v>
      </c>
      <c r="I22" s="34" t="n">
        <v>12833.2</v>
      </c>
      <c r="J22" s="34" t="n">
        <v>5260.6</v>
      </c>
      <c r="K22" s="35" t="s">
        <v>25</v>
      </c>
      <c r="L22" s="7"/>
      <c r="M22" s="34" t="n">
        <v>9474.4</v>
      </c>
      <c r="N22" s="7" t="n">
        <v>73.8</v>
      </c>
      <c r="O22" s="33" t="n">
        <v>12641</v>
      </c>
      <c r="P22" s="7" t="n">
        <v>170.2</v>
      </c>
      <c r="Q22" s="7" t="n">
        <v>275</v>
      </c>
      <c r="R22" s="7" t="n">
        <v>65.6</v>
      </c>
      <c r="S22" s="7"/>
      <c r="T22" s="26"/>
      <c r="U22" s="36" t="n">
        <v>8</v>
      </c>
    </row>
    <row r="23" customFormat="false" ht="15.95" hidden="false" customHeight="true" outlineLevel="0" collapsed="false">
      <c r="A23" s="7"/>
      <c r="B23" s="7"/>
      <c r="C23" s="7"/>
      <c r="D23" s="24"/>
      <c r="E23" s="36" t="n">
        <v>9</v>
      </c>
      <c r="F23" s="24"/>
      <c r="G23" s="25"/>
      <c r="H23" s="38" t="n">
        <v>23268</v>
      </c>
      <c r="I23" s="39" t="n">
        <v>12903.3</v>
      </c>
      <c r="J23" s="39" t="n">
        <v>5388.6</v>
      </c>
      <c r="K23" s="6" t="n">
        <v>41.8</v>
      </c>
      <c r="L23" s="6"/>
      <c r="M23" s="39" t="n">
        <v>9609.9</v>
      </c>
      <c r="N23" s="7" t="n">
        <v>74.5</v>
      </c>
      <c r="O23" s="33" t="n">
        <v>12687</v>
      </c>
      <c r="P23" s="7" t="n">
        <v>173.7</v>
      </c>
      <c r="Q23" s="7" t="n">
        <v>283</v>
      </c>
      <c r="R23" s="7" t="n">
        <v>69.1</v>
      </c>
      <c r="S23" s="7"/>
      <c r="T23" s="26"/>
      <c r="U23" s="36" t="n">
        <v>9</v>
      </c>
    </row>
    <row r="24" customFormat="false" ht="15.95" hidden="false" customHeight="true" outlineLevel="0" collapsed="false">
      <c r="A24" s="7"/>
      <c r="B24" s="7"/>
      <c r="C24" s="7"/>
      <c r="D24" s="24"/>
      <c r="E24" s="57" t="n">
        <v>10</v>
      </c>
      <c r="F24" s="24"/>
      <c r="G24" s="25"/>
      <c r="H24" s="38" t="n">
        <v>23508</v>
      </c>
      <c r="I24" s="39" t="n">
        <v>12968.6</v>
      </c>
      <c r="J24" s="39" t="n">
        <v>5513.4</v>
      </c>
      <c r="K24" s="6" t="n">
        <v>42.5</v>
      </c>
      <c r="L24" s="6"/>
      <c r="M24" s="39" t="n">
        <v>9702.5</v>
      </c>
      <c r="N24" s="6" t="n">
        <v>74.8</v>
      </c>
      <c r="O24" s="38" t="n">
        <v>12737</v>
      </c>
      <c r="P24" s="6" t="n">
        <v>175.4</v>
      </c>
      <c r="Q24" s="6" t="n">
        <v>288</v>
      </c>
      <c r="R24" s="6" t="n">
        <v>71.4</v>
      </c>
      <c r="S24" s="7"/>
      <c r="T24" s="26"/>
      <c r="U24" s="57" t="n">
        <v>10</v>
      </c>
    </row>
    <row r="25" customFormat="false" ht="15.95" hidden="false" customHeight="true" outlineLevel="0" collapsed="false">
      <c r="A25" s="7"/>
      <c r="B25" s="7"/>
      <c r="C25" s="7"/>
      <c r="D25" s="24"/>
      <c r="E25" s="41" t="n">
        <v>11</v>
      </c>
      <c r="F25" s="50"/>
      <c r="G25" s="58"/>
      <c r="H25" s="44" t="n">
        <f aca="false">SUM(H28:H31)</f>
        <v>23683</v>
      </c>
      <c r="I25" s="45" t="n">
        <f aca="false">SUM(I28:I31)</f>
        <v>13041.7</v>
      </c>
      <c r="J25" s="45" t="n">
        <f aca="false">SUM(J28:J31)</f>
        <v>5603.9</v>
      </c>
      <c r="K25" s="46" t="n">
        <f aca="false">ROUND(J25/I25*100,1)</f>
        <v>43</v>
      </c>
      <c r="L25" s="59"/>
      <c r="M25" s="45" t="n">
        <f aca="false">SUM(M28:M31)</f>
        <v>9798.7</v>
      </c>
      <c r="N25" s="46" t="n">
        <f aca="false">ROUND(M25/I25*100,1)</f>
        <v>75.1</v>
      </c>
      <c r="O25" s="44" t="n">
        <f aca="false">SUM(O28:O31)</f>
        <v>12768</v>
      </c>
      <c r="P25" s="45" t="n">
        <f aca="false">SUM(P28:P31)</f>
        <v>176.5</v>
      </c>
      <c r="Q25" s="44" t="n">
        <f aca="false">SUM(Q28:Q31)</f>
        <v>291</v>
      </c>
      <c r="R25" s="45" t="n">
        <f aca="false">SUM(R28:R31)</f>
        <v>74.6</v>
      </c>
      <c r="S25" s="6"/>
      <c r="T25" s="60"/>
      <c r="U25" s="41" t="n">
        <v>11</v>
      </c>
      <c r="V25" s="5"/>
    </row>
    <row r="26" customFormat="false" ht="15.95" hidden="false" customHeight="true" outlineLevel="0" collapsed="false">
      <c r="A26" s="7"/>
      <c r="B26" s="7"/>
      <c r="C26" s="7"/>
      <c r="D26" s="24"/>
      <c r="E26" s="42"/>
      <c r="F26" s="42"/>
      <c r="G26" s="43"/>
      <c r="N26" s="5"/>
      <c r="O26" s="5"/>
      <c r="P26" s="5"/>
      <c r="Q26" s="5"/>
      <c r="R26" s="5"/>
      <c r="S26" s="48"/>
      <c r="T26" s="49"/>
      <c r="V26" s="5"/>
    </row>
    <row r="27" customFormat="false" ht="15.95" hidden="false" customHeight="true" outlineLevel="0" collapsed="false">
      <c r="A27" s="7"/>
      <c r="B27" s="7"/>
      <c r="C27" s="7"/>
      <c r="D27" s="24"/>
      <c r="E27" s="24"/>
      <c r="F27" s="24"/>
      <c r="G27" s="25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26"/>
      <c r="U27" s="36"/>
    </row>
    <row r="28" customFormat="false" ht="15.95" hidden="false" customHeight="true" outlineLevel="0" collapsed="false">
      <c r="A28" s="7"/>
      <c r="B28" s="7"/>
      <c r="C28" s="31" t="n">
        <v>1</v>
      </c>
      <c r="D28" s="30" t="s">
        <v>17</v>
      </c>
      <c r="E28" s="30"/>
      <c r="F28" s="30"/>
      <c r="G28" s="25"/>
      <c r="H28" s="7" t="n">
        <v>14</v>
      </c>
      <c r="I28" s="34" t="n">
        <v>1049</v>
      </c>
      <c r="J28" s="35" t="n">
        <v>897.3</v>
      </c>
      <c r="K28" s="53" t="n">
        <f aca="false">ROUND(J28/I28*100,1)</f>
        <v>85.5</v>
      </c>
      <c r="L28" s="7"/>
      <c r="M28" s="7" t="n">
        <v>940.2</v>
      </c>
      <c r="N28" s="53" t="n">
        <f aca="false">ROUND(M28/I28*100,1)</f>
        <v>89.6</v>
      </c>
      <c r="O28" s="33" t="n">
        <v>1201</v>
      </c>
      <c r="P28" s="53" t="n">
        <v>35.6</v>
      </c>
      <c r="Q28" s="7" t="n">
        <v>143</v>
      </c>
      <c r="R28" s="7" t="n">
        <v>48.5</v>
      </c>
      <c r="S28" s="7"/>
      <c r="T28" s="26"/>
      <c r="U28" s="36" t="n">
        <v>1</v>
      </c>
    </row>
    <row r="29" customFormat="false" ht="15.95" hidden="false" customHeight="true" outlineLevel="0" collapsed="false">
      <c r="A29" s="7"/>
      <c r="B29" s="7"/>
      <c r="C29" s="31" t="n">
        <v>2</v>
      </c>
      <c r="D29" s="30" t="s">
        <v>26</v>
      </c>
      <c r="E29" s="30"/>
      <c r="F29" s="30"/>
      <c r="G29" s="25"/>
      <c r="H29" s="7" t="n">
        <v>48</v>
      </c>
      <c r="I29" s="34" t="n">
        <v>1063</v>
      </c>
      <c r="J29" s="35" t="n">
        <v>622.2</v>
      </c>
      <c r="K29" s="53" t="n">
        <f aca="false">ROUND(J29/I29*100,1)</f>
        <v>58.5</v>
      </c>
      <c r="L29" s="7"/>
      <c r="M29" s="7" t="n">
        <v>688.8</v>
      </c>
      <c r="N29" s="53" t="n">
        <f aca="false">ROUND(M29/I29*100,1)</f>
        <v>64.8</v>
      </c>
      <c r="O29" s="7" t="n">
        <v>878</v>
      </c>
      <c r="P29" s="7" t="n">
        <v>21.7</v>
      </c>
      <c r="Q29" s="7" t="n">
        <v>40</v>
      </c>
      <c r="R29" s="7" t="n">
        <v>12.3</v>
      </c>
      <c r="S29" s="7"/>
      <c r="T29" s="26"/>
      <c r="U29" s="36" t="n">
        <v>2</v>
      </c>
    </row>
    <row r="30" customFormat="false" ht="15.95" hidden="false" customHeight="true" outlineLevel="0" collapsed="false">
      <c r="A30" s="7"/>
      <c r="B30" s="7"/>
      <c r="C30" s="31" t="n">
        <v>3</v>
      </c>
      <c r="D30" s="30" t="s">
        <v>27</v>
      </c>
      <c r="E30" s="30"/>
      <c r="F30" s="30"/>
      <c r="G30" s="25"/>
      <c r="H30" s="7" t="n">
        <v>134</v>
      </c>
      <c r="I30" s="34" t="n">
        <v>1042.7</v>
      </c>
      <c r="J30" s="7" t="n">
        <v>372.1</v>
      </c>
      <c r="K30" s="53" t="n">
        <f aca="false">ROUND(J30/I30*100,1)</f>
        <v>35.7</v>
      </c>
      <c r="L30" s="7"/>
      <c r="M30" s="7" t="n">
        <v>491.2</v>
      </c>
      <c r="N30" s="53" t="n">
        <f aca="false">ROUND(M30/I30*100,1)</f>
        <v>47.1</v>
      </c>
      <c r="O30" s="7" t="n">
        <v>915</v>
      </c>
      <c r="P30" s="7" t="n">
        <v>16.3</v>
      </c>
      <c r="Q30" s="7" t="n">
        <v>20</v>
      </c>
      <c r="R30" s="7" t="n">
        <v>4.7</v>
      </c>
      <c r="S30" s="7"/>
      <c r="T30" s="26"/>
      <c r="U30" s="36" t="n">
        <v>3</v>
      </c>
    </row>
    <row r="31" customFormat="false" ht="15.95" hidden="false" customHeight="true" outlineLevel="0" collapsed="false">
      <c r="A31" s="7"/>
      <c r="B31" s="7"/>
      <c r="C31" s="31" t="n">
        <v>4</v>
      </c>
      <c r="D31" s="30" t="s">
        <v>20</v>
      </c>
      <c r="E31" s="30"/>
      <c r="F31" s="30"/>
      <c r="G31" s="25"/>
      <c r="H31" s="33" t="n">
        <v>23487</v>
      </c>
      <c r="I31" s="34" t="n">
        <v>9887</v>
      </c>
      <c r="J31" s="39" t="n">
        <v>3712.3</v>
      </c>
      <c r="K31" s="53" t="n">
        <f aca="false">ROUND(J31/I31*100,1)</f>
        <v>37.5</v>
      </c>
      <c r="L31" s="7"/>
      <c r="M31" s="34" t="n">
        <v>7678.5</v>
      </c>
      <c r="N31" s="53" t="n">
        <f aca="false">ROUND(M31/I31*100,1)</f>
        <v>77.7</v>
      </c>
      <c r="O31" s="33" t="n">
        <v>9774</v>
      </c>
      <c r="P31" s="7" t="n">
        <v>102.9</v>
      </c>
      <c r="Q31" s="7" t="n">
        <v>88</v>
      </c>
      <c r="R31" s="7" t="n">
        <v>9.1</v>
      </c>
      <c r="S31" s="7"/>
      <c r="T31" s="26"/>
      <c r="U31" s="36" t="n">
        <v>4</v>
      </c>
    </row>
    <row r="32" customFormat="false" ht="15.95" hidden="false" customHeight="true" outlineLevel="0" collapsed="false">
      <c r="A32" s="7"/>
      <c r="B32" s="7"/>
      <c r="C32" s="31"/>
      <c r="D32" s="24"/>
      <c r="E32" s="24"/>
      <c r="F32" s="24"/>
      <c r="G32" s="25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6"/>
      <c r="U32" s="36"/>
    </row>
    <row r="33" customFormat="false" ht="15.95" hidden="false" customHeight="true" outlineLevel="0" collapsed="false">
      <c r="A33" s="7"/>
      <c r="B33" s="7"/>
      <c r="C33" s="31" t="n">
        <v>5</v>
      </c>
      <c r="D33" s="61" t="n">
        <v>32</v>
      </c>
      <c r="E33" s="62" t="s">
        <v>28</v>
      </c>
      <c r="F33" s="62"/>
      <c r="G33" s="25"/>
      <c r="H33" s="51" t="n">
        <v>1</v>
      </c>
      <c r="I33" s="51" t="n">
        <v>57.8</v>
      </c>
      <c r="J33" s="63" t="n">
        <v>57.8</v>
      </c>
      <c r="K33" s="64" t="n">
        <f aca="false">J33/I33*100</f>
        <v>100</v>
      </c>
      <c r="L33" s="51"/>
      <c r="M33" s="63" t="n">
        <v>57.8</v>
      </c>
      <c r="N33" s="64" t="n">
        <f aca="false">M33/I33*100</f>
        <v>100</v>
      </c>
      <c r="O33" s="51" t="n">
        <v>107</v>
      </c>
      <c r="P33" s="63" t="n">
        <v>2.9</v>
      </c>
      <c r="Q33" s="51" t="n">
        <v>2</v>
      </c>
      <c r="R33" s="51" t="n">
        <v>2.1</v>
      </c>
      <c r="S33" s="7"/>
      <c r="T33" s="26"/>
      <c r="U33" s="36" t="n">
        <v>5</v>
      </c>
    </row>
    <row r="34" customFormat="false" ht="15.95" hidden="false" customHeight="true" outlineLevel="0" collapsed="false">
      <c r="A34" s="7"/>
      <c r="B34" s="7"/>
      <c r="C34" s="31" t="n">
        <v>6</v>
      </c>
      <c r="D34" s="61" t="n">
        <v>33</v>
      </c>
      <c r="E34" s="62" t="s">
        <v>29</v>
      </c>
      <c r="F34" s="62"/>
      <c r="G34" s="25"/>
      <c r="H34" s="51" t="n">
        <v>1</v>
      </c>
      <c r="I34" s="51" t="n">
        <v>59.7</v>
      </c>
      <c r="J34" s="63" t="n">
        <v>59.7</v>
      </c>
      <c r="K34" s="64" t="n">
        <f aca="false">J34/I34*100</f>
        <v>100</v>
      </c>
      <c r="L34" s="51"/>
      <c r="M34" s="63" t="n">
        <v>59.7</v>
      </c>
      <c r="N34" s="64" t="n">
        <f aca="false">M34/I34*100</f>
        <v>100</v>
      </c>
      <c r="O34" s="51" t="n">
        <v>58</v>
      </c>
      <c r="P34" s="63" t="n">
        <v>2.7</v>
      </c>
      <c r="Q34" s="51" t="n">
        <v>12</v>
      </c>
      <c r="R34" s="51" t="n">
        <v>4.2</v>
      </c>
      <c r="S34" s="7"/>
      <c r="T34" s="26"/>
      <c r="U34" s="36" t="n">
        <v>6</v>
      </c>
    </row>
    <row r="35" customFormat="false" ht="15.95" hidden="false" customHeight="true" outlineLevel="0" collapsed="false">
      <c r="A35" s="7"/>
      <c r="B35" s="7"/>
      <c r="C35" s="31" t="n">
        <v>7</v>
      </c>
      <c r="D35" s="61" t="n">
        <v>55</v>
      </c>
      <c r="E35" s="62" t="s">
        <v>29</v>
      </c>
      <c r="F35" s="62"/>
      <c r="G35" s="25"/>
      <c r="H35" s="51" t="n">
        <v>1</v>
      </c>
      <c r="I35" s="51" t="n">
        <v>113.5</v>
      </c>
      <c r="J35" s="63" t="n">
        <v>113.5</v>
      </c>
      <c r="K35" s="64" t="n">
        <f aca="false">J35/I35*100</f>
        <v>100</v>
      </c>
      <c r="L35" s="51"/>
      <c r="M35" s="63" t="n">
        <v>113.5</v>
      </c>
      <c r="N35" s="64" t="n">
        <f aca="false">M35/I35*100</f>
        <v>100</v>
      </c>
      <c r="O35" s="51" t="n">
        <v>218</v>
      </c>
      <c r="P35" s="63" t="n">
        <v>5.3</v>
      </c>
      <c r="Q35" s="51" t="n">
        <v>3</v>
      </c>
      <c r="R35" s="51" t="n">
        <v>0.6</v>
      </c>
      <c r="S35" s="7"/>
      <c r="T35" s="26"/>
      <c r="U35" s="36" t="n">
        <v>7</v>
      </c>
    </row>
    <row r="36" customFormat="false" ht="15.95" hidden="false" customHeight="true" outlineLevel="0" collapsed="false">
      <c r="A36" s="7"/>
      <c r="B36" s="7"/>
      <c r="C36" s="31" t="n">
        <v>8</v>
      </c>
      <c r="D36" s="61" t="n">
        <v>56</v>
      </c>
      <c r="E36" s="62" t="s">
        <v>29</v>
      </c>
      <c r="F36" s="62"/>
      <c r="G36" s="25"/>
      <c r="H36" s="51" t="n">
        <v>1</v>
      </c>
      <c r="I36" s="51" t="n">
        <v>146.2</v>
      </c>
      <c r="J36" s="63" t="n">
        <v>146.2</v>
      </c>
      <c r="K36" s="64" t="n">
        <f aca="false">J36/I36*100</f>
        <v>100</v>
      </c>
      <c r="L36" s="51"/>
      <c r="M36" s="63" t="n">
        <v>146.2</v>
      </c>
      <c r="N36" s="64" t="n">
        <f aca="false">M36/I36*100</f>
        <v>100</v>
      </c>
      <c r="O36" s="51" t="n">
        <v>218</v>
      </c>
      <c r="P36" s="63" t="n">
        <v>5.5</v>
      </c>
      <c r="Q36" s="51" t="n">
        <v>24</v>
      </c>
      <c r="R36" s="51" t="n">
        <v>6.6</v>
      </c>
      <c r="S36" s="7"/>
      <c r="T36" s="26"/>
      <c r="U36" s="36" t="n">
        <v>8</v>
      </c>
    </row>
    <row r="37" customFormat="false" ht="15.95" hidden="false" customHeight="true" outlineLevel="0" collapsed="false">
      <c r="A37" s="7"/>
      <c r="B37" s="7"/>
      <c r="C37" s="31"/>
      <c r="D37" s="24"/>
      <c r="E37" s="24"/>
      <c r="F37" s="24"/>
      <c r="G37" s="25"/>
      <c r="H37" s="51"/>
      <c r="I37" s="51"/>
      <c r="J37" s="63"/>
      <c r="K37" s="64"/>
      <c r="L37" s="51"/>
      <c r="M37" s="63"/>
      <c r="N37" s="64"/>
      <c r="O37" s="51"/>
      <c r="P37" s="63"/>
      <c r="Q37" s="51"/>
      <c r="R37" s="51"/>
      <c r="S37" s="7"/>
      <c r="T37" s="26"/>
      <c r="U37" s="36"/>
    </row>
    <row r="38" customFormat="false" ht="15.95" hidden="false" customHeight="true" outlineLevel="0" collapsed="false">
      <c r="A38" s="7"/>
      <c r="B38" s="7"/>
      <c r="C38" s="31" t="n">
        <v>9</v>
      </c>
      <c r="D38" s="61" t="n">
        <v>194</v>
      </c>
      <c r="E38" s="62" t="s">
        <v>28</v>
      </c>
      <c r="F38" s="62"/>
      <c r="G38" s="25"/>
      <c r="H38" s="51" t="n">
        <v>1</v>
      </c>
      <c r="I38" s="51" t="n">
        <v>73.5</v>
      </c>
      <c r="J38" s="63" t="n">
        <v>61.5</v>
      </c>
      <c r="K38" s="64" t="n">
        <f aca="false">J38/I38*100</f>
        <v>83.6734693877551</v>
      </c>
      <c r="L38" s="51"/>
      <c r="M38" s="63" t="n">
        <v>71.9</v>
      </c>
      <c r="N38" s="64" t="n">
        <f aca="false">M38/I38*100</f>
        <v>97.8231292517007</v>
      </c>
      <c r="O38" s="51" t="n">
        <v>63</v>
      </c>
      <c r="P38" s="63" t="n">
        <v>2.5</v>
      </c>
      <c r="Q38" s="51" t="n">
        <v>14</v>
      </c>
      <c r="R38" s="51" t="n">
        <v>6.9</v>
      </c>
      <c r="S38" s="7"/>
      <c r="T38" s="26"/>
      <c r="U38" s="36" t="n">
        <v>9</v>
      </c>
    </row>
    <row r="39" customFormat="false" ht="15.95" hidden="false" customHeight="true" outlineLevel="0" collapsed="false">
      <c r="A39" s="7"/>
      <c r="B39" s="7"/>
      <c r="C39" s="31" t="n">
        <v>10</v>
      </c>
      <c r="D39" s="61" t="n">
        <v>195</v>
      </c>
      <c r="E39" s="62" t="s">
        <v>29</v>
      </c>
      <c r="F39" s="62"/>
      <c r="G39" s="25"/>
      <c r="H39" s="51" t="n">
        <v>1</v>
      </c>
      <c r="I39" s="51" t="n">
        <v>69.1</v>
      </c>
      <c r="J39" s="63" t="n">
        <v>65</v>
      </c>
      <c r="K39" s="64" t="n">
        <f aca="false">J39/I39*100</f>
        <v>94.0665701881331</v>
      </c>
      <c r="L39" s="51"/>
      <c r="M39" s="63" t="n">
        <v>69</v>
      </c>
      <c r="N39" s="64" t="n">
        <f aca="false">M39/I39*100</f>
        <v>99.8552821997106</v>
      </c>
      <c r="O39" s="51" t="n">
        <v>66</v>
      </c>
      <c r="P39" s="64" t="n">
        <v>2.1</v>
      </c>
      <c r="Q39" s="51" t="n">
        <v>18</v>
      </c>
      <c r="R39" s="51" t="n">
        <v>4.6</v>
      </c>
      <c r="S39" s="7"/>
      <c r="T39" s="26"/>
      <c r="U39" s="36" t="n">
        <v>10</v>
      </c>
    </row>
    <row r="40" customFormat="false" ht="15.95" hidden="false" customHeight="true" outlineLevel="0" collapsed="false">
      <c r="A40" s="7"/>
      <c r="B40" s="7"/>
      <c r="C40" s="31" t="n">
        <v>11</v>
      </c>
      <c r="D40" s="61" t="n">
        <v>197</v>
      </c>
      <c r="E40" s="62" t="s">
        <v>29</v>
      </c>
      <c r="F40" s="62"/>
      <c r="G40" s="25"/>
      <c r="H40" s="51" t="n">
        <v>1</v>
      </c>
      <c r="I40" s="51" t="n">
        <v>52.5</v>
      </c>
      <c r="J40" s="63" t="n">
        <v>52.4</v>
      </c>
      <c r="K40" s="64" t="n">
        <f aca="false">J40/I40*100</f>
        <v>99.8095238095238</v>
      </c>
      <c r="L40" s="51"/>
      <c r="M40" s="63" t="n">
        <v>52.5</v>
      </c>
      <c r="N40" s="64" t="n">
        <f aca="false">M40/I40*100</f>
        <v>100</v>
      </c>
      <c r="O40" s="51" t="n">
        <v>71</v>
      </c>
      <c r="P40" s="64" t="n">
        <v>3</v>
      </c>
      <c r="Q40" s="51" t="n">
        <v>23</v>
      </c>
      <c r="R40" s="51" t="n">
        <v>6.5</v>
      </c>
      <c r="S40" s="7"/>
      <c r="T40" s="26"/>
      <c r="U40" s="36" t="n">
        <v>11</v>
      </c>
    </row>
    <row r="41" customFormat="false" ht="15.95" hidden="false" customHeight="true" outlineLevel="0" collapsed="false">
      <c r="A41" s="7"/>
      <c r="B41" s="7"/>
      <c r="C41" s="31" t="n">
        <v>12</v>
      </c>
      <c r="D41" s="61" t="n">
        <v>321</v>
      </c>
      <c r="E41" s="62" t="s">
        <v>29</v>
      </c>
      <c r="F41" s="62"/>
      <c r="G41" s="25"/>
      <c r="H41" s="51" t="n">
        <v>1</v>
      </c>
      <c r="I41" s="51" t="n">
        <v>82.5</v>
      </c>
      <c r="J41" s="63" t="n">
        <v>82.5</v>
      </c>
      <c r="K41" s="64" t="n">
        <f aca="false">J41/I41*100</f>
        <v>100</v>
      </c>
      <c r="L41" s="51"/>
      <c r="M41" s="63" t="n">
        <v>82.5</v>
      </c>
      <c r="N41" s="64" t="n">
        <f aca="false">M41/I41*100</f>
        <v>100</v>
      </c>
      <c r="O41" s="51" t="n">
        <v>72</v>
      </c>
      <c r="P41" s="63" t="n">
        <v>2.7</v>
      </c>
      <c r="Q41" s="51" t="n">
        <v>12</v>
      </c>
      <c r="R41" s="51" t="n">
        <v>5.9</v>
      </c>
      <c r="S41" s="7"/>
      <c r="T41" s="26"/>
      <c r="U41" s="36" t="n">
        <v>12</v>
      </c>
    </row>
    <row r="42" customFormat="false" ht="15.95" hidden="false" customHeight="true" outlineLevel="0" collapsed="false">
      <c r="A42" s="7"/>
      <c r="B42" s="7"/>
      <c r="C42" s="31" t="n">
        <v>13</v>
      </c>
      <c r="D42" s="61" t="n">
        <v>381</v>
      </c>
      <c r="E42" s="62" t="s">
        <v>29</v>
      </c>
      <c r="F42" s="62"/>
      <c r="G42" s="25"/>
      <c r="H42" s="51" t="n">
        <v>1</v>
      </c>
      <c r="I42" s="51" t="n">
        <v>59.1</v>
      </c>
      <c r="J42" s="63" t="n">
        <v>54.4</v>
      </c>
      <c r="K42" s="64" t="n">
        <f aca="false">J42/I42*100</f>
        <v>92.0473773265651</v>
      </c>
      <c r="L42" s="51"/>
      <c r="M42" s="63" t="n">
        <v>55.5</v>
      </c>
      <c r="N42" s="64" t="n">
        <f aca="false">M42/I42*100</f>
        <v>93.9086294416244</v>
      </c>
      <c r="O42" s="51" t="n">
        <v>21</v>
      </c>
      <c r="P42" s="63" t="n">
        <v>1.5</v>
      </c>
      <c r="Q42" s="51" t="n">
        <v>8</v>
      </c>
      <c r="R42" s="51" t="n">
        <v>2.7</v>
      </c>
      <c r="S42" s="7"/>
      <c r="T42" s="26"/>
      <c r="U42" s="36" t="n">
        <v>13</v>
      </c>
    </row>
    <row r="43" customFormat="false" ht="15.95" hidden="false" customHeight="true" outlineLevel="0" collapsed="false">
      <c r="A43" s="7"/>
      <c r="B43" s="7"/>
      <c r="C43" s="31" t="n">
        <v>14</v>
      </c>
      <c r="D43" s="61" t="n">
        <v>439</v>
      </c>
      <c r="E43" s="62" t="s">
        <v>29</v>
      </c>
      <c r="F43" s="62"/>
      <c r="G43" s="25"/>
      <c r="H43" s="51" t="n">
        <v>1</v>
      </c>
      <c r="I43" s="51" t="n">
        <v>204.8</v>
      </c>
      <c r="J43" s="63" t="n">
        <v>115.5</v>
      </c>
      <c r="K43" s="64" t="n">
        <f aca="false">J43/I43*100</f>
        <v>56.396484375</v>
      </c>
      <c r="L43" s="51"/>
      <c r="M43" s="63" t="n">
        <v>132.3</v>
      </c>
      <c r="N43" s="64" t="n">
        <f aca="false">M43/I43*100</f>
        <v>64.599609375</v>
      </c>
      <c r="O43" s="51" t="n">
        <v>172</v>
      </c>
      <c r="P43" s="63" t="n">
        <v>4.5</v>
      </c>
      <c r="Q43" s="51" t="n">
        <v>16</v>
      </c>
      <c r="R43" s="51" t="n">
        <v>6.1</v>
      </c>
      <c r="S43" s="7"/>
      <c r="T43" s="26"/>
      <c r="U43" s="36" t="n">
        <v>14</v>
      </c>
    </row>
    <row r="44" customFormat="false" ht="15.95" hidden="false" customHeight="true" outlineLevel="0" collapsed="false">
      <c r="A44" s="7"/>
      <c r="B44" s="7"/>
      <c r="C44" s="31" t="n">
        <v>15</v>
      </c>
      <c r="D44" s="61" t="n">
        <v>440</v>
      </c>
      <c r="E44" s="62" t="s">
        <v>29</v>
      </c>
      <c r="F44" s="62"/>
      <c r="G44" s="25"/>
      <c r="H44" s="51" t="n">
        <v>1</v>
      </c>
      <c r="I44" s="56" t="n">
        <v>18.2</v>
      </c>
      <c r="J44" s="63" t="n">
        <v>10.9</v>
      </c>
      <c r="K44" s="64" t="n">
        <f aca="false">J44/I44*100</f>
        <v>59.8901098901099</v>
      </c>
      <c r="L44" s="51"/>
      <c r="M44" s="63" t="n">
        <v>14.5</v>
      </c>
      <c r="N44" s="64" t="n">
        <f aca="false">M44/I44*100</f>
        <v>79.6703296703297</v>
      </c>
      <c r="O44" s="51" t="n">
        <v>17</v>
      </c>
      <c r="P44" s="63" t="n">
        <v>0.8</v>
      </c>
      <c r="Q44" s="51" t="n">
        <v>3</v>
      </c>
      <c r="R44" s="51" t="n">
        <v>0.6</v>
      </c>
      <c r="S44" s="7"/>
      <c r="T44" s="26"/>
      <c r="U44" s="36" t="n">
        <v>15</v>
      </c>
    </row>
    <row r="45" customFormat="false" ht="15.95" hidden="false" customHeight="true" outlineLevel="0" collapsed="false">
      <c r="A45" s="7"/>
      <c r="B45" s="7"/>
      <c r="C45" s="31" t="n">
        <v>16</v>
      </c>
      <c r="D45" s="61" t="n">
        <v>441</v>
      </c>
      <c r="E45" s="62" t="s">
        <v>29</v>
      </c>
      <c r="F45" s="62"/>
      <c r="G45" s="25"/>
      <c r="H45" s="51" t="n">
        <v>1</v>
      </c>
      <c r="I45" s="51" t="n">
        <v>38.1</v>
      </c>
      <c r="J45" s="64" t="n">
        <v>28.1</v>
      </c>
      <c r="K45" s="64" t="n">
        <f aca="false">J45/I45*100</f>
        <v>73.753280839895</v>
      </c>
      <c r="L45" s="51"/>
      <c r="M45" s="63" t="n">
        <v>34.6</v>
      </c>
      <c r="N45" s="64" t="n">
        <f aca="false">M45/I45*100</f>
        <v>90.8136482939633</v>
      </c>
      <c r="O45" s="51" t="n">
        <v>26</v>
      </c>
      <c r="P45" s="63" t="n">
        <v>0.7</v>
      </c>
      <c r="Q45" s="51" t="n">
        <v>2</v>
      </c>
      <c r="R45" s="51" t="n">
        <v>0.5</v>
      </c>
      <c r="S45" s="7"/>
      <c r="T45" s="26"/>
      <c r="U45" s="36" t="n">
        <v>16</v>
      </c>
    </row>
    <row r="46" customFormat="false" ht="15.95" hidden="false" customHeight="true" outlineLevel="0" collapsed="false">
      <c r="A46" s="7"/>
      <c r="B46" s="7"/>
      <c r="C46" s="31" t="n">
        <v>17</v>
      </c>
      <c r="D46" s="65" t="n">
        <v>493</v>
      </c>
      <c r="E46" s="62" t="s">
        <v>29</v>
      </c>
      <c r="F46" s="62"/>
      <c r="G46" s="25"/>
      <c r="H46" s="51" t="n">
        <v>1</v>
      </c>
      <c r="I46" s="51" t="n">
        <v>44.4</v>
      </c>
      <c r="J46" s="63" t="n">
        <v>34.4</v>
      </c>
      <c r="K46" s="64" t="n">
        <f aca="false">J46/I46*100</f>
        <v>77.4774774774775</v>
      </c>
      <c r="L46" s="51"/>
      <c r="M46" s="63" t="n">
        <v>40.8</v>
      </c>
      <c r="N46" s="64" t="n">
        <f aca="false">M46/I46*100</f>
        <v>91.8918918918919</v>
      </c>
      <c r="O46" s="51" t="n">
        <v>51</v>
      </c>
      <c r="P46" s="64" t="n">
        <v>1</v>
      </c>
      <c r="Q46" s="56" t="s">
        <v>30</v>
      </c>
      <c r="R46" s="56" t="s">
        <v>30</v>
      </c>
      <c r="S46" s="7"/>
      <c r="T46" s="26"/>
      <c r="U46" s="36" t="n">
        <v>17</v>
      </c>
    </row>
    <row r="47" customFormat="false" ht="15.95" hidden="false" customHeight="true" outlineLevel="0" collapsed="false">
      <c r="A47" s="24"/>
      <c r="B47" s="24"/>
      <c r="C47" s="36" t="n">
        <v>18</v>
      </c>
      <c r="D47" s="61" t="n">
        <v>494</v>
      </c>
      <c r="E47" s="62" t="s">
        <v>29</v>
      </c>
      <c r="F47" s="62"/>
      <c r="G47" s="25"/>
      <c r="H47" s="66" t="n">
        <v>1</v>
      </c>
      <c r="I47" s="66" t="n">
        <v>28.6</v>
      </c>
      <c r="J47" s="67" t="n">
        <v>14.4</v>
      </c>
      <c r="K47" s="64" t="n">
        <f aca="false">J47/I47*100</f>
        <v>50.3496503496504</v>
      </c>
      <c r="L47" s="66"/>
      <c r="M47" s="67" t="n">
        <v>15.2</v>
      </c>
      <c r="N47" s="64" t="n">
        <f aca="false">M47/I47*100</f>
        <v>53.1468531468532</v>
      </c>
      <c r="O47" s="66" t="n">
        <v>37</v>
      </c>
      <c r="P47" s="67" t="n">
        <v>0.4</v>
      </c>
      <c r="Q47" s="66" t="n">
        <v>2</v>
      </c>
      <c r="R47" s="66" t="n">
        <v>1.2</v>
      </c>
      <c r="S47" s="24"/>
      <c r="T47" s="26"/>
      <c r="U47" s="36" t="n">
        <v>18</v>
      </c>
    </row>
    <row r="48" customFormat="false" ht="4.5" hidden="false" customHeight="true" outlineLevel="0" collapsed="false">
      <c r="A48" s="68"/>
      <c r="B48" s="68"/>
      <c r="C48" s="68"/>
      <c r="D48" s="68"/>
      <c r="E48" s="68"/>
      <c r="F48" s="68"/>
      <c r="G48" s="69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70"/>
      <c r="U48" s="68"/>
      <c r="V48" s="68"/>
    </row>
    <row r="49" customFormat="false" ht="4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1.25" hidden="false" customHeight="true" outlineLevel="0" collapsed="false">
      <c r="A50" s="7"/>
      <c r="B50" s="7" t="s">
        <v>31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1.25" hidden="false" customHeight="true" outlineLevel="0" collapsed="false">
      <c r="A51" s="7"/>
      <c r="B51" s="71" t="s">
        <v>32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</sheetData>
  <mergeCells count="32">
    <mergeCell ref="H5:H6"/>
    <mergeCell ref="I5:I6"/>
    <mergeCell ref="J5:K5"/>
    <mergeCell ref="M5:N5"/>
    <mergeCell ref="O5:P5"/>
    <mergeCell ref="Q5:R5"/>
    <mergeCell ref="K6:L6"/>
    <mergeCell ref="B9:D9"/>
    <mergeCell ref="D14:F14"/>
    <mergeCell ref="D15:F15"/>
    <mergeCell ref="D16:F16"/>
    <mergeCell ref="D17:F17"/>
    <mergeCell ref="D18:F18"/>
    <mergeCell ref="B21:D21"/>
    <mergeCell ref="D28:F28"/>
    <mergeCell ref="D29:F29"/>
    <mergeCell ref="D30:F30"/>
    <mergeCell ref="D31:F31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津野</dc:creator>
  <dc:description/>
  <dc:language>en-US</dc:language>
  <cp:lastModifiedBy>高知県</cp:lastModifiedBy>
  <cp:lastPrinted>2001-09-10T07:32:23Z</cp:lastPrinted>
  <dcterms:modified xsi:type="dcterms:W3CDTF">2001-09-10T07:33:10Z</dcterms:modified>
  <cp:revision>0</cp:revision>
  <dc:subject/>
  <dc:title/>
</cp:coreProperties>
</file>