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169</t>
    </r>
    <r>
      <rPr>
        <b val="true"/>
        <sz val="18"/>
        <rFont val="Noto Sans"/>
        <family val="2"/>
      </rPr>
      <t xml:space="preserve">　　県　　歳　　入　　決　　算　　</t>
    </r>
    <r>
      <rPr>
        <sz val="12"/>
        <rFont val="Noto Sans"/>
        <family val="2"/>
      </rPr>
      <t xml:space="preserve">（一般会計）（つづき）</t>
    </r>
  </si>
  <si>
    <r>
      <rPr>
        <b val="true"/>
        <sz val="14"/>
        <rFont val="ＭＳ 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　県　　　　　　　税</t>
    </r>
  </si>
  <si>
    <r>
      <rPr>
        <sz val="9"/>
        <rFont val="Noto Sans"/>
        <family val="2"/>
      </rPr>
      <t xml:space="preserve">単位：金額　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歩合　％</t>
    </r>
  </si>
  <si>
    <t xml:space="preserve">調　　定　　額</t>
  </si>
  <si>
    <t xml:space="preserve">収　　入　　額</t>
  </si>
  <si>
    <t xml:space="preserve">欠　　損　　額</t>
  </si>
  <si>
    <t xml:space="preserve">収 入 未 済 額</t>
  </si>
  <si>
    <t xml:space="preserve">収　　入　　率</t>
  </si>
  <si>
    <t xml:space="preserve">税　　　　　　　　収　　　　　　　　入</t>
  </si>
  <si>
    <t xml:space="preserve">平    成</t>
  </si>
  <si>
    <t xml:space="preserve">年    度</t>
  </si>
  <si>
    <t xml:space="preserve">（つづき）</t>
  </si>
  <si>
    <t xml:space="preserve">自動車税</t>
  </si>
  <si>
    <t xml:space="preserve">現年課税分</t>
  </si>
  <si>
    <t xml:space="preserve">滞繰分</t>
  </si>
  <si>
    <t xml:space="preserve">鉱区税</t>
  </si>
  <si>
    <t xml:space="preserve">- </t>
  </si>
  <si>
    <t xml:space="preserve">県民税</t>
  </si>
  <si>
    <t xml:space="preserve">狩猟者登録税</t>
  </si>
  <si>
    <t xml:space="preserve">個人県民税</t>
  </si>
  <si>
    <t xml:space="preserve">自動車取得税</t>
  </si>
  <si>
    <t xml:space="preserve">法人県民税</t>
  </si>
  <si>
    <t xml:space="preserve">軽油引取税</t>
  </si>
  <si>
    <t xml:space="preserve">県民税利子割</t>
  </si>
  <si>
    <t xml:space="preserve">入猟税</t>
  </si>
  <si>
    <t xml:space="preserve">事業税</t>
  </si>
  <si>
    <t xml:space="preserve">旧法による税</t>
  </si>
  <si>
    <t xml:space="preserve">個人事業税</t>
  </si>
  <si>
    <t xml:space="preserve">  料理飲食等消費税</t>
  </si>
  <si>
    <t xml:space="preserve">法人事業税</t>
  </si>
  <si>
    <t xml:space="preserve">地方消費税</t>
  </si>
  <si>
    <t xml:space="preserve">地 　方 　消 　費 　税 　清 　算 　金</t>
  </si>
  <si>
    <t xml:space="preserve">平成</t>
  </si>
  <si>
    <t xml:space="preserve">譲渡割</t>
  </si>
  <si>
    <t xml:space="preserve">貨物割</t>
  </si>
  <si>
    <t xml:space="preserve">諸　　　　　　　　収　　　　　　　　入</t>
  </si>
  <si>
    <t xml:space="preserve">不動産取得税</t>
  </si>
  <si>
    <t xml:space="preserve">県たばこ税</t>
  </si>
  <si>
    <t xml:space="preserve">延滞金及び加算金</t>
  </si>
  <si>
    <t xml:space="preserve">延滞金</t>
  </si>
  <si>
    <t xml:space="preserve">ゴルフ場利用税</t>
  </si>
  <si>
    <t xml:space="preserve">加算金</t>
  </si>
  <si>
    <t xml:space="preserve">過少申告加算金</t>
  </si>
  <si>
    <t xml:space="preserve">不申告加算金</t>
  </si>
  <si>
    <t xml:space="preserve">重加算金</t>
  </si>
  <si>
    <t xml:space="preserve">特別地方消費税</t>
  </si>
  <si>
    <t xml:space="preserve">利子割清算金収入</t>
  </si>
  <si>
    <t xml:space="preserve">（つづく）</t>
  </si>
  <si>
    <t xml:space="preserve">滞納処分費</t>
  </si>
  <si>
    <t xml:space="preserve">資料：県税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#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3" activeCellId="0" sqref="W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37"/>
    <col collapsed="false" customWidth="true" hidden="false" outlineLevel="0" max="4" min="4" style="1" width="3.49"/>
    <col collapsed="false" customWidth="true" hidden="false" outlineLevel="0" max="5" min="5" style="1" width="3.12"/>
    <col collapsed="false" customWidth="true" hidden="false" outlineLevel="0" max="6" min="6" style="1" width="9.12"/>
    <col collapsed="false" customWidth="true" hidden="false" outlineLevel="0" max="7" min="7" style="1" width="0.86"/>
    <col collapsed="false" customWidth="true" hidden="false" outlineLevel="0" max="12" min="8" style="1" width="14.99"/>
    <col collapsed="false" customWidth="true" hidden="false" outlineLevel="0" max="13" min="13" style="1" width="0.86"/>
    <col collapsed="false" customWidth="true" hidden="false" outlineLevel="0" max="15" min="14" style="1" width="2.37"/>
    <col collapsed="false" customWidth="true" hidden="false" outlineLevel="0" max="16" min="16" style="1" width="3.49"/>
    <col collapsed="false" customWidth="true" hidden="false" outlineLevel="0" max="17" min="17" style="1" width="3.12"/>
    <col collapsed="false" customWidth="true" hidden="false" outlineLevel="0" max="18" min="18" style="1" width="9.12"/>
    <col collapsed="false" customWidth="true" hidden="true" outlineLevel="0" max="19" min="19" style="1" width="14.99"/>
    <col collapsed="false" customWidth="true" hidden="false" outlineLevel="0" max="20" min="20" style="1" width="0.86"/>
    <col collapsed="false" customWidth="true" hidden="false" outlineLevel="0" max="25" min="21" style="1" width="14.99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5" t="s">
        <v>1</v>
      </c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4"/>
      <c r="B5" s="6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T6" s="7"/>
    </row>
    <row r="7" customFormat="false" ht="17.45" hidden="false" customHeight="true" outlineLevel="0" collapsed="false">
      <c r="A7" s="8"/>
      <c r="B7" s="8"/>
      <c r="C7" s="8"/>
      <c r="D7" s="8"/>
      <c r="E7" s="8"/>
      <c r="F7" s="8"/>
      <c r="G7" s="9"/>
      <c r="H7" s="10" t="s">
        <v>3</v>
      </c>
      <c r="I7" s="11" t="s">
        <v>4</v>
      </c>
      <c r="J7" s="10" t="s">
        <v>5</v>
      </c>
      <c r="K7" s="11" t="s">
        <v>6</v>
      </c>
      <c r="L7" s="10" t="s">
        <v>7</v>
      </c>
      <c r="M7" s="8"/>
      <c r="N7" s="8"/>
      <c r="O7" s="8"/>
      <c r="P7" s="8"/>
      <c r="Q7" s="8"/>
      <c r="R7" s="8"/>
      <c r="S7" s="8"/>
      <c r="T7" s="12"/>
      <c r="U7" s="13" t="s">
        <v>3</v>
      </c>
      <c r="V7" s="11" t="s">
        <v>4</v>
      </c>
      <c r="W7" s="10" t="s">
        <v>5</v>
      </c>
      <c r="X7" s="11" t="s">
        <v>6</v>
      </c>
      <c r="Y7" s="10" t="s">
        <v>7</v>
      </c>
    </row>
    <row r="8" customFormat="false" ht="4.5" hidden="false" customHeight="true" outlineLevel="0" collapsed="false">
      <c r="A8" s="4"/>
      <c r="B8" s="4"/>
      <c r="C8" s="4"/>
      <c r="D8" s="14"/>
      <c r="E8" s="14"/>
      <c r="F8" s="14"/>
      <c r="G8" s="15"/>
      <c r="H8" s="4"/>
      <c r="I8" s="4"/>
      <c r="J8" s="4"/>
      <c r="K8" s="4"/>
      <c r="L8" s="4"/>
      <c r="M8" s="4"/>
      <c r="N8" s="4"/>
      <c r="O8" s="4"/>
      <c r="P8" s="14"/>
      <c r="Q8" s="14"/>
      <c r="R8" s="14"/>
      <c r="S8" s="15"/>
      <c r="U8" s="16"/>
      <c r="V8" s="14"/>
      <c r="W8" s="14"/>
      <c r="X8" s="14"/>
      <c r="Y8" s="14"/>
    </row>
    <row r="9" customFormat="false" ht="11.45" hidden="false" customHeight="true" outlineLevel="0" collapsed="false">
      <c r="A9" s="4"/>
      <c r="B9" s="4"/>
      <c r="C9" s="4"/>
      <c r="D9" s="14"/>
      <c r="E9" s="14"/>
      <c r="F9" s="14"/>
      <c r="G9" s="15"/>
      <c r="H9" s="17" t="s">
        <v>8</v>
      </c>
      <c r="I9" s="17"/>
      <c r="J9" s="17"/>
      <c r="K9" s="17"/>
      <c r="L9" s="17"/>
      <c r="M9" s="4"/>
      <c r="N9" s="4"/>
      <c r="O9" s="4"/>
      <c r="P9" s="14"/>
      <c r="Q9" s="14"/>
      <c r="R9" s="14"/>
      <c r="S9" s="15"/>
      <c r="U9" s="16"/>
      <c r="V9" s="14"/>
      <c r="W9" s="14"/>
      <c r="X9" s="14"/>
      <c r="Y9" s="14"/>
    </row>
    <row r="10" customFormat="false" ht="10.5" hidden="false" customHeight="true" outlineLevel="0" collapsed="false">
      <c r="A10" s="4"/>
      <c r="B10" s="18" t="s">
        <v>9</v>
      </c>
      <c r="C10" s="18"/>
      <c r="D10" s="18"/>
      <c r="E10" s="19" t="n">
        <v>7</v>
      </c>
      <c r="F10" s="20" t="s">
        <v>10</v>
      </c>
      <c r="G10" s="15"/>
      <c r="H10" s="21" t="n">
        <v>64508822357</v>
      </c>
      <c r="I10" s="21" t="n">
        <v>62251919752</v>
      </c>
      <c r="J10" s="21" t="n">
        <v>176047316</v>
      </c>
      <c r="K10" s="21" t="n">
        <v>2080855289</v>
      </c>
      <c r="L10" s="22" t="n">
        <f aca="false">ROUND(+I10/H10%,1)</f>
        <v>96.5</v>
      </c>
      <c r="M10" s="4"/>
      <c r="N10" s="6" t="s">
        <v>11</v>
      </c>
      <c r="P10" s="14"/>
      <c r="Q10" s="14"/>
      <c r="R10" s="14"/>
      <c r="S10" s="15"/>
      <c r="U10" s="16"/>
      <c r="V10" s="14"/>
      <c r="W10" s="14"/>
      <c r="X10" s="14"/>
      <c r="Y10" s="14"/>
    </row>
    <row r="11" customFormat="false" ht="10.5" hidden="false" customHeight="true" outlineLevel="0" collapsed="false">
      <c r="A11" s="4"/>
      <c r="B11" s="23"/>
      <c r="C11" s="23"/>
      <c r="D11" s="23"/>
      <c r="E11" s="19" t="n">
        <v>8</v>
      </c>
      <c r="F11" s="19"/>
      <c r="G11" s="15"/>
      <c r="H11" s="21" t="n">
        <v>67957274474</v>
      </c>
      <c r="I11" s="21" t="n">
        <v>65236748233</v>
      </c>
      <c r="J11" s="21" t="n">
        <v>245864331</v>
      </c>
      <c r="K11" s="21" t="n">
        <v>2474661910</v>
      </c>
      <c r="L11" s="22" t="n">
        <f aca="false">ROUND(+I11/H11%,1)</f>
        <v>96</v>
      </c>
      <c r="M11" s="4"/>
      <c r="N11" s="4"/>
      <c r="P11" s="14"/>
      <c r="Q11" s="14"/>
      <c r="R11" s="14"/>
      <c r="S11" s="15"/>
      <c r="U11" s="16"/>
      <c r="V11" s="14"/>
      <c r="W11" s="14"/>
      <c r="X11" s="14"/>
      <c r="Y11" s="14"/>
    </row>
    <row r="12" customFormat="false" ht="10.5" hidden="false" customHeight="true" outlineLevel="0" collapsed="false">
      <c r="A12" s="4"/>
      <c r="B12" s="23"/>
      <c r="C12" s="23"/>
      <c r="D12" s="23"/>
      <c r="E12" s="19" t="n">
        <v>9</v>
      </c>
      <c r="F12" s="19"/>
      <c r="G12" s="15"/>
      <c r="H12" s="21" t="n">
        <v>66578026806</v>
      </c>
      <c r="I12" s="21" t="n">
        <v>63823293550</v>
      </c>
      <c r="J12" s="21" t="n">
        <v>205907252</v>
      </c>
      <c r="K12" s="21" t="n">
        <v>2548826004</v>
      </c>
      <c r="L12" s="22" t="n">
        <f aca="false">ROUND(+I12/H12%,1)</f>
        <v>95.9</v>
      </c>
      <c r="M12" s="4"/>
      <c r="N12" s="24" t="s">
        <v>12</v>
      </c>
      <c r="O12" s="24"/>
      <c r="P12" s="24"/>
      <c r="Q12" s="24"/>
      <c r="R12" s="24"/>
      <c r="S12" s="15"/>
      <c r="U12" s="25" t="n">
        <f aca="false">+U13+U14</f>
        <v>10583735833</v>
      </c>
      <c r="V12" s="26" t="n">
        <f aca="false">+V13+V14</f>
        <v>9739116946</v>
      </c>
      <c r="W12" s="26" t="n">
        <f aca="false">+W13+W14</f>
        <v>105466550</v>
      </c>
      <c r="X12" s="26" t="n">
        <f aca="false">+U12-SUM(V12:W12)</f>
        <v>739152337</v>
      </c>
      <c r="Y12" s="22" t="n">
        <f aca="false">ROUND(+V12/U12%,1)</f>
        <v>92</v>
      </c>
    </row>
    <row r="13" customFormat="false" ht="10.5" hidden="false" customHeight="true" outlineLevel="0" collapsed="false">
      <c r="A13" s="4"/>
      <c r="B13" s="23"/>
      <c r="C13" s="23"/>
      <c r="D13" s="23"/>
      <c r="E13" s="19" t="n">
        <v>10</v>
      </c>
      <c r="F13" s="19"/>
      <c r="G13" s="15"/>
      <c r="H13" s="21" t="n">
        <v>69995503406</v>
      </c>
      <c r="I13" s="21" t="n">
        <v>67257267822</v>
      </c>
      <c r="J13" s="21" t="n">
        <v>202422591</v>
      </c>
      <c r="K13" s="21" t="n">
        <v>2535812993</v>
      </c>
      <c r="L13" s="22" t="n">
        <f aca="false">ROUND(+I13/H13%,1)</f>
        <v>96.1</v>
      </c>
      <c r="M13" s="4"/>
      <c r="N13" s="4"/>
      <c r="O13" s="4"/>
      <c r="P13" s="24" t="s">
        <v>13</v>
      </c>
      <c r="Q13" s="24"/>
      <c r="R13" s="24"/>
      <c r="S13" s="15"/>
      <c r="U13" s="25" t="n">
        <v>9852864500</v>
      </c>
      <c r="V13" s="27" t="n">
        <v>9597799802</v>
      </c>
      <c r="W13" s="27" t="n">
        <v>241800</v>
      </c>
      <c r="X13" s="26" t="n">
        <f aca="false">+U13-SUM(V13:W13)</f>
        <v>254822898</v>
      </c>
      <c r="Y13" s="22" t="n">
        <f aca="false">ROUND(+V13/U13%,1)</f>
        <v>97.4</v>
      </c>
    </row>
    <row r="14" customFormat="false" ht="10.5" hidden="false" customHeight="true" outlineLevel="0" collapsed="false">
      <c r="A14" s="4"/>
      <c r="B14" s="28"/>
      <c r="C14" s="28"/>
      <c r="D14" s="28"/>
      <c r="E14" s="29" t="n">
        <v>11</v>
      </c>
      <c r="F14" s="4"/>
      <c r="G14" s="15"/>
      <c r="H14" s="30" t="n">
        <f aca="false">+H16+H17</f>
        <v>69766022205</v>
      </c>
      <c r="I14" s="30" t="n">
        <f aca="false">+I16+I17</f>
        <v>66976931528</v>
      </c>
      <c r="J14" s="30" t="n">
        <f aca="false">+J16+J17</f>
        <v>257928057</v>
      </c>
      <c r="K14" s="30" t="n">
        <f aca="false">+H14-I14-J14</f>
        <v>2531162620</v>
      </c>
      <c r="L14" s="31" t="n">
        <f aca="false">ROUND(+I14/H14%,1)</f>
        <v>96</v>
      </c>
      <c r="M14" s="4"/>
      <c r="N14" s="4"/>
      <c r="O14" s="4"/>
      <c r="P14" s="24" t="s">
        <v>14</v>
      </c>
      <c r="Q14" s="24"/>
      <c r="R14" s="24"/>
      <c r="S14" s="15"/>
      <c r="U14" s="25" t="n">
        <v>730871333</v>
      </c>
      <c r="V14" s="27" t="n">
        <v>141317144</v>
      </c>
      <c r="W14" s="27" t="n">
        <v>105224750</v>
      </c>
      <c r="X14" s="26" t="n">
        <f aca="false">+U14-SUM(V14:W14)</f>
        <v>484329439</v>
      </c>
      <c r="Y14" s="22" t="n">
        <f aca="false">ROUND(+V14/U14%,1)</f>
        <v>19.3</v>
      </c>
    </row>
    <row r="15" customFormat="false" ht="10.5" hidden="false" customHeight="true" outlineLevel="0" collapsed="false">
      <c r="A15" s="4"/>
      <c r="B15" s="4"/>
      <c r="C15" s="4"/>
      <c r="D15" s="14"/>
      <c r="E15" s="14"/>
      <c r="F15" s="14"/>
      <c r="G15" s="15"/>
      <c r="H15" s="20"/>
      <c r="I15" s="20"/>
      <c r="J15" s="20"/>
      <c r="K15" s="20"/>
      <c r="L15" s="20"/>
      <c r="M15" s="4"/>
      <c r="N15" s="4"/>
      <c r="O15" s="4"/>
      <c r="P15" s="32"/>
      <c r="Q15" s="32"/>
      <c r="R15" s="32"/>
      <c r="S15" s="15"/>
      <c r="U15" s="25"/>
      <c r="V15" s="27"/>
      <c r="W15" s="27"/>
      <c r="X15" s="27"/>
      <c r="Y15" s="33"/>
    </row>
    <row r="16" customFormat="false" ht="10.5" hidden="false" customHeight="true" outlineLevel="0" collapsed="false">
      <c r="A16" s="4"/>
      <c r="B16" s="24" t="s">
        <v>13</v>
      </c>
      <c r="C16" s="24"/>
      <c r="D16" s="24"/>
      <c r="E16" s="24"/>
      <c r="F16" s="24"/>
      <c r="G16" s="15"/>
      <c r="H16" s="26" t="n">
        <f aca="false">+H20+H36+H48+H60+H64+H68+H72+U13+U17+U21+U25+U29+U33+U37</f>
        <v>67206486834</v>
      </c>
      <c r="I16" s="26" t="n">
        <f aca="false">+I20+I36+I48+I60+I64+I68+I72+V13+V17+V21+V25+V29+V33+V37</f>
        <v>66531375340</v>
      </c>
      <c r="J16" s="26" t="n">
        <f aca="false">+J20+J36+J48+J60+J64+J68+J72+W13+W17+W21+W25+W29+W33+W37</f>
        <v>452009</v>
      </c>
      <c r="K16" s="26" t="n">
        <f aca="false">+H16-SUM(I16:J16)</f>
        <v>674659485</v>
      </c>
      <c r="L16" s="22" t="n">
        <f aca="false">ROUND(+I16/H16%,1)</f>
        <v>99</v>
      </c>
      <c r="M16" s="4"/>
      <c r="N16" s="24" t="s">
        <v>15</v>
      </c>
      <c r="O16" s="24"/>
      <c r="P16" s="24"/>
      <c r="Q16" s="24"/>
      <c r="R16" s="24"/>
      <c r="S16" s="15"/>
      <c r="U16" s="25" t="n">
        <f aca="false">+U17+U18</f>
        <v>10001100</v>
      </c>
      <c r="V16" s="27" t="n">
        <f aca="false">+V17+V18</f>
        <v>9078500</v>
      </c>
      <c r="W16" s="27" t="n">
        <f aca="false">+W17+W18</f>
        <v>160800</v>
      </c>
      <c r="X16" s="26" t="n">
        <f aca="false">+U16-SUM(V16:W16)</f>
        <v>761800</v>
      </c>
      <c r="Y16" s="22" t="n">
        <f aca="false">ROUND(+V16/U16%,1)</f>
        <v>90.8</v>
      </c>
    </row>
    <row r="17" customFormat="false" ht="10.5" hidden="false" customHeight="true" outlineLevel="0" collapsed="false">
      <c r="A17" s="4"/>
      <c r="B17" s="24" t="s">
        <v>14</v>
      </c>
      <c r="C17" s="24"/>
      <c r="D17" s="24"/>
      <c r="E17" s="24"/>
      <c r="F17" s="24"/>
      <c r="G17" s="15"/>
      <c r="H17" s="26" t="n">
        <f aca="false">+H21+H37+H49+H61+H65+H69+H73+U14+U18+U22+U26+U30+U34+U38</f>
        <v>2559535371</v>
      </c>
      <c r="I17" s="26" t="n">
        <f aca="false">+I21+I37+I49+I61+I65+I69+I73+V14+V18+V22+V26+V30+V34+V38</f>
        <v>445556188</v>
      </c>
      <c r="J17" s="26" t="n">
        <f aca="false">+J21+J37+J49+J61+J65+J69+J73+W14+W18+W22+W26+W30+W34+W38</f>
        <v>257476048</v>
      </c>
      <c r="K17" s="26" t="n">
        <f aca="false">+H17-SUM(I17:J17)</f>
        <v>1856503135</v>
      </c>
      <c r="L17" s="22" t="n">
        <f aca="false">ROUND(+I17/H17%,1)</f>
        <v>17.4</v>
      </c>
      <c r="M17" s="4"/>
      <c r="N17" s="4"/>
      <c r="O17" s="4"/>
      <c r="P17" s="24" t="s">
        <v>13</v>
      </c>
      <c r="Q17" s="24"/>
      <c r="R17" s="24"/>
      <c r="S17" s="15"/>
      <c r="U17" s="25" t="n">
        <v>9142500</v>
      </c>
      <c r="V17" s="27" t="n">
        <v>9078500</v>
      </c>
      <c r="W17" s="34" t="n">
        <v>0</v>
      </c>
      <c r="X17" s="26" t="n">
        <f aca="false">+U17-SUM(V17:W17)</f>
        <v>64000</v>
      </c>
      <c r="Y17" s="22" t="n">
        <f aca="false">ROUND(+V17/U17%,1)</f>
        <v>99.3</v>
      </c>
    </row>
    <row r="18" customFormat="false" ht="10.5" hidden="false" customHeight="true" outlineLevel="0" collapsed="false">
      <c r="A18" s="4"/>
      <c r="B18" s="4"/>
      <c r="C18" s="4"/>
      <c r="D18" s="14"/>
      <c r="E18" s="14"/>
      <c r="F18" s="14"/>
      <c r="G18" s="15"/>
      <c r="H18" s="35"/>
      <c r="I18" s="35"/>
      <c r="J18" s="35"/>
      <c r="K18" s="35"/>
      <c r="L18" s="35"/>
      <c r="M18" s="4"/>
      <c r="N18" s="4"/>
      <c r="O18" s="4"/>
      <c r="P18" s="24" t="s">
        <v>14</v>
      </c>
      <c r="Q18" s="24"/>
      <c r="R18" s="24"/>
      <c r="S18" s="15"/>
      <c r="U18" s="25" t="n">
        <v>858600</v>
      </c>
      <c r="V18" s="34" t="n">
        <v>0</v>
      </c>
      <c r="W18" s="27" t="n">
        <v>160800</v>
      </c>
      <c r="X18" s="26" t="n">
        <f aca="false">+U18-SUM(V18:W18)</f>
        <v>697800</v>
      </c>
      <c r="Y18" s="35" t="s">
        <v>16</v>
      </c>
    </row>
    <row r="19" customFormat="false" ht="10.5" hidden="false" customHeight="true" outlineLevel="0" collapsed="false">
      <c r="A19" s="4"/>
      <c r="B19" s="24" t="s">
        <v>17</v>
      </c>
      <c r="C19" s="24"/>
      <c r="D19" s="24"/>
      <c r="E19" s="24"/>
      <c r="F19" s="24"/>
      <c r="G19" s="15"/>
      <c r="H19" s="26" t="n">
        <v>18190305980</v>
      </c>
      <c r="I19" s="26" t="n">
        <f aca="false">+I20+I21</f>
        <v>17031612580</v>
      </c>
      <c r="J19" s="26" t="n">
        <f aca="false">+J20+J21</f>
        <v>101638529</v>
      </c>
      <c r="K19" s="26" t="n">
        <f aca="false">+H19-SUM(I19:J19)</f>
        <v>1057054871</v>
      </c>
      <c r="L19" s="22" t="n">
        <f aca="false">ROUND(+I19/H19%,1)</f>
        <v>93.6</v>
      </c>
      <c r="M19" s="4"/>
      <c r="N19" s="4"/>
      <c r="O19" s="4"/>
      <c r="P19" s="14"/>
      <c r="Q19" s="14"/>
      <c r="R19" s="14"/>
      <c r="S19" s="15"/>
      <c r="U19" s="36"/>
      <c r="V19" s="33"/>
      <c r="W19" s="33"/>
      <c r="X19" s="33"/>
      <c r="Y19" s="33"/>
    </row>
    <row r="20" customFormat="false" ht="10.5" hidden="false" customHeight="true" outlineLevel="0" collapsed="false">
      <c r="A20" s="4"/>
      <c r="B20" s="4"/>
      <c r="C20" s="4"/>
      <c r="D20" s="24" t="s">
        <v>13</v>
      </c>
      <c r="E20" s="24"/>
      <c r="F20" s="24"/>
      <c r="G20" s="15"/>
      <c r="H20" s="26" t="n">
        <f aca="false">+H24+H28+H32</f>
        <v>17134531477</v>
      </c>
      <c r="I20" s="26" t="n">
        <v>16874590315</v>
      </c>
      <c r="J20" s="26" t="n">
        <v>210209</v>
      </c>
      <c r="K20" s="26" t="n">
        <f aca="false">+H20-SUM(I20:J20)</f>
        <v>259730953</v>
      </c>
      <c r="L20" s="22" t="n">
        <f aca="false">ROUND(+I20/H20%,1)</f>
        <v>98.5</v>
      </c>
      <c r="M20" s="4"/>
      <c r="N20" s="24" t="s">
        <v>18</v>
      </c>
      <c r="O20" s="24"/>
      <c r="P20" s="24"/>
      <c r="Q20" s="24"/>
      <c r="R20" s="24"/>
      <c r="S20" s="15"/>
      <c r="U20" s="25" t="n">
        <f aca="false">+U21+U22</f>
        <v>50777000</v>
      </c>
      <c r="V20" s="26" t="n">
        <f aca="false">+V21+V22</f>
        <v>50777000</v>
      </c>
      <c r="W20" s="37" t="n">
        <f aca="false">+W21+W22</f>
        <v>0</v>
      </c>
      <c r="X20" s="37" t="n">
        <f aca="false">+U20-SUM(V20:W20)</f>
        <v>0</v>
      </c>
      <c r="Y20" s="22" t="n">
        <f aca="false">ROUND(+V20/U20%,1)</f>
        <v>100</v>
      </c>
    </row>
    <row r="21" customFormat="false" ht="10.5" hidden="false" customHeight="true" outlineLevel="0" collapsed="false">
      <c r="A21" s="4"/>
      <c r="B21" s="4"/>
      <c r="C21" s="4"/>
      <c r="D21" s="24" t="s">
        <v>14</v>
      </c>
      <c r="E21" s="24"/>
      <c r="F21" s="24"/>
      <c r="G21" s="15"/>
      <c r="H21" s="26" t="n">
        <f aca="false">+H25+H29+H33</f>
        <v>1055774503</v>
      </c>
      <c r="I21" s="26" t="n">
        <v>157022265</v>
      </c>
      <c r="J21" s="26" t="n">
        <v>101428320</v>
      </c>
      <c r="K21" s="26" t="n">
        <f aca="false">+H21-SUM(I21:J21)</f>
        <v>797323918</v>
      </c>
      <c r="L21" s="22" t="n">
        <f aca="false">ROUND(+I21/H21%,1)</f>
        <v>14.9</v>
      </c>
      <c r="M21" s="4"/>
      <c r="N21" s="4"/>
      <c r="O21" s="4"/>
      <c r="P21" s="24" t="s">
        <v>13</v>
      </c>
      <c r="Q21" s="24"/>
      <c r="R21" s="24"/>
      <c r="S21" s="15"/>
      <c r="U21" s="25" t="n">
        <v>50777000</v>
      </c>
      <c r="V21" s="27" t="n">
        <v>50777000</v>
      </c>
      <c r="W21" s="34" t="n">
        <v>0</v>
      </c>
      <c r="X21" s="37" t="n">
        <f aca="false">+U21-SUM(V21:W21)</f>
        <v>0</v>
      </c>
      <c r="Y21" s="22" t="n">
        <f aca="false">ROUND(+V21/U21%,1)</f>
        <v>100</v>
      </c>
    </row>
    <row r="22" customFormat="false" ht="10.5" hidden="false" customHeight="true" outlineLevel="0" collapsed="false">
      <c r="A22" s="4"/>
      <c r="B22" s="4"/>
      <c r="C22" s="4"/>
      <c r="D22" s="14"/>
      <c r="E22" s="14"/>
      <c r="F22" s="14"/>
      <c r="G22" s="15"/>
      <c r="H22" s="35"/>
      <c r="I22" s="35"/>
      <c r="J22" s="35"/>
      <c r="K22" s="35"/>
      <c r="L22" s="35"/>
      <c r="M22" s="4"/>
      <c r="N22" s="4"/>
      <c r="O22" s="4"/>
      <c r="P22" s="24" t="s">
        <v>14</v>
      </c>
      <c r="Q22" s="24"/>
      <c r="R22" s="24"/>
      <c r="S22" s="15"/>
      <c r="U22" s="38" t="n">
        <v>0</v>
      </c>
      <c r="V22" s="34" t="n">
        <v>0</v>
      </c>
      <c r="W22" s="34" t="n">
        <v>0</v>
      </c>
      <c r="X22" s="37" t="n">
        <f aca="false">+U22-SUM(V22:W22)</f>
        <v>0</v>
      </c>
      <c r="Y22" s="35" t="s">
        <v>16</v>
      </c>
    </row>
    <row r="23" customFormat="false" ht="10.5" hidden="false" customHeight="true" outlineLevel="0" collapsed="false">
      <c r="A23" s="4"/>
      <c r="B23" s="4"/>
      <c r="C23" s="24" t="s">
        <v>19</v>
      </c>
      <c r="D23" s="24"/>
      <c r="E23" s="24"/>
      <c r="F23" s="24"/>
      <c r="G23" s="15"/>
      <c r="H23" s="26" t="n">
        <f aca="false">+H24+H25</f>
        <v>12519151372</v>
      </c>
      <c r="I23" s="26" t="n">
        <f aca="false">+I24+I25</f>
        <v>11416513629</v>
      </c>
      <c r="J23" s="26" t="n">
        <f aca="false">+J24+J25</f>
        <v>98098533</v>
      </c>
      <c r="K23" s="26" t="n">
        <f aca="false">+H23-SUM(I23:J23)</f>
        <v>1004539210</v>
      </c>
      <c r="L23" s="22" t="n">
        <f aca="false">ROUND(+I23/H23%,1)</f>
        <v>91.2</v>
      </c>
      <c r="M23" s="4"/>
      <c r="N23" s="4"/>
      <c r="O23" s="4"/>
      <c r="P23" s="14"/>
      <c r="Q23" s="14"/>
      <c r="R23" s="14"/>
      <c r="S23" s="15"/>
      <c r="U23" s="36"/>
      <c r="V23" s="33"/>
      <c r="W23" s="33"/>
      <c r="X23" s="33"/>
      <c r="Y23" s="33"/>
    </row>
    <row r="24" customFormat="false" ht="10.5" hidden="false" customHeight="true" outlineLevel="0" collapsed="false">
      <c r="A24" s="4"/>
      <c r="B24" s="4"/>
      <c r="C24" s="4"/>
      <c r="D24" s="24" t="s">
        <v>13</v>
      </c>
      <c r="E24" s="24"/>
      <c r="F24" s="24"/>
      <c r="G24" s="15"/>
      <c r="H24" s="26" t="n">
        <v>11512823861</v>
      </c>
      <c r="I24" s="26" t="n">
        <v>11265755743</v>
      </c>
      <c r="J24" s="26" t="n">
        <v>159420</v>
      </c>
      <c r="K24" s="26" t="n">
        <f aca="false">+H24-SUM(I24:J24)</f>
        <v>246908698</v>
      </c>
      <c r="L24" s="22" t="n">
        <f aca="false">ROUND(+I24/H24%,1)</f>
        <v>97.9</v>
      </c>
      <c r="M24" s="4"/>
      <c r="N24" s="24" t="s">
        <v>20</v>
      </c>
      <c r="O24" s="24"/>
      <c r="P24" s="24"/>
      <c r="Q24" s="24"/>
      <c r="R24" s="24"/>
      <c r="S24" s="15"/>
      <c r="U24" s="25" t="n">
        <f aca="false">+U25+U26</f>
        <v>2629807600</v>
      </c>
      <c r="V24" s="26" t="n">
        <f aca="false">+V25+V26</f>
        <v>2629807600</v>
      </c>
      <c r="W24" s="37" t="n">
        <f aca="false">+W25+W26</f>
        <v>0</v>
      </c>
      <c r="X24" s="37" t="n">
        <f aca="false">+U24-SUM(V24:W24)</f>
        <v>0</v>
      </c>
      <c r="Y24" s="22" t="n">
        <f aca="false">ROUND(+V24/U24%,1)</f>
        <v>100</v>
      </c>
    </row>
    <row r="25" customFormat="false" ht="10.5" hidden="false" customHeight="true" outlineLevel="0" collapsed="false">
      <c r="A25" s="4"/>
      <c r="B25" s="4"/>
      <c r="C25" s="4"/>
      <c r="D25" s="24" t="s">
        <v>14</v>
      </c>
      <c r="E25" s="24"/>
      <c r="F25" s="24"/>
      <c r="G25" s="15"/>
      <c r="H25" s="26" t="n">
        <v>1006327511</v>
      </c>
      <c r="I25" s="26" t="n">
        <v>150757886</v>
      </c>
      <c r="J25" s="26" t="n">
        <v>97939113</v>
      </c>
      <c r="K25" s="26" t="n">
        <f aca="false">+H25-SUM(I25:J25)</f>
        <v>757630512</v>
      </c>
      <c r="L25" s="22" t="n">
        <f aca="false">ROUND(+I25/H25%,1)</f>
        <v>15</v>
      </c>
      <c r="M25" s="4"/>
      <c r="N25" s="4"/>
      <c r="O25" s="4"/>
      <c r="P25" s="24" t="s">
        <v>13</v>
      </c>
      <c r="Q25" s="24"/>
      <c r="R25" s="24"/>
      <c r="S25" s="15"/>
      <c r="U25" s="25" t="n">
        <v>2629807600</v>
      </c>
      <c r="V25" s="27" t="n">
        <v>2629807600</v>
      </c>
      <c r="W25" s="34" t="n">
        <v>0</v>
      </c>
      <c r="X25" s="37" t="n">
        <f aca="false">+U25-SUM(V25:W25)</f>
        <v>0</v>
      </c>
      <c r="Y25" s="22" t="n">
        <f aca="false">ROUND(+V25/U25%,1)</f>
        <v>100</v>
      </c>
    </row>
    <row r="26" customFormat="false" ht="10.5" hidden="false" customHeight="true" outlineLevel="0" collapsed="false">
      <c r="A26" s="4"/>
      <c r="B26" s="4"/>
      <c r="C26" s="4"/>
      <c r="D26" s="14"/>
      <c r="E26" s="14"/>
      <c r="F26" s="14"/>
      <c r="G26" s="15"/>
      <c r="H26" s="35"/>
      <c r="I26" s="35"/>
      <c r="J26" s="35"/>
      <c r="K26" s="35"/>
      <c r="L26" s="35"/>
      <c r="M26" s="4"/>
      <c r="N26" s="4"/>
      <c r="O26" s="4"/>
      <c r="P26" s="24" t="s">
        <v>14</v>
      </c>
      <c r="Q26" s="24"/>
      <c r="R26" s="24"/>
      <c r="S26" s="15"/>
      <c r="U26" s="38" t="n">
        <v>0</v>
      </c>
      <c r="V26" s="34" t="n">
        <v>0</v>
      </c>
      <c r="W26" s="34" t="n">
        <v>0</v>
      </c>
      <c r="X26" s="37" t="n">
        <f aca="false">+U26-SUM(V26:W26)</f>
        <v>0</v>
      </c>
      <c r="Y26" s="35" t="s">
        <v>16</v>
      </c>
    </row>
    <row r="27" customFormat="false" ht="10.5" hidden="false" customHeight="true" outlineLevel="0" collapsed="false">
      <c r="A27" s="4"/>
      <c r="B27" s="4"/>
      <c r="C27" s="24" t="s">
        <v>21</v>
      </c>
      <c r="D27" s="24"/>
      <c r="E27" s="24"/>
      <c r="F27" s="24"/>
      <c r="G27" s="15"/>
      <c r="H27" s="26" t="n">
        <f aca="false">+H28+H29</f>
        <v>3674796492</v>
      </c>
      <c r="I27" s="26" t="n">
        <f aca="false">+I28+I29</f>
        <v>3618740835</v>
      </c>
      <c r="J27" s="26" t="n">
        <f aca="false">+J28+J29</f>
        <v>3539996</v>
      </c>
      <c r="K27" s="26" t="n">
        <f aca="false">+H27-SUM(I27:J27)</f>
        <v>52515661</v>
      </c>
      <c r="L27" s="22" t="n">
        <f aca="false">ROUND(+I27/H27%,1)</f>
        <v>98.5</v>
      </c>
      <c r="U27" s="36"/>
      <c r="V27" s="33"/>
      <c r="W27" s="33"/>
      <c r="X27" s="33"/>
      <c r="Y27" s="33"/>
    </row>
    <row r="28" customFormat="false" ht="10.5" hidden="false" customHeight="true" outlineLevel="0" collapsed="false">
      <c r="A28" s="4"/>
      <c r="B28" s="4"/>
      <c r="C28" s="4"/>
      <c r="D28" s="24" t="s">
        <v>13</v>
      </c>
      <c r="E28" s="24"/>
      <c r="F28" s="24"/>
      <c r="G28" s="15"/>
      <c r="H28" s="26" t="n">
        <v>3625349500</v>
      </c>
      <c r="I28" s="26" t="n">
        <v>3612476456</v>
      </c>
      <c r="J28" s="26" t="n">
        <v>50789</v>
      </c>
      <c r="K28" s="26" t="n">
        <f aca="false">+H28-SUM(I28:J28)</f>
        <v>12822255</v>
      </c>
      <c r="L28" s="22" t="n">
        <f aca="false">ROUND(+I28/H28%,1)</f>
        <v>99.6</v>
      </c>
      <c r="N28" s="24" t="s">
        <v>22</v>
      </c>
      <c r="O28" s="24"/>
      <c r="P28" s="24"/>
      <c r="Q28" s="24"/>
      <c r="R28" s="24"/>
      <c r="U28" s="25" t="n">
        <f aca="false">+U29+U30</f>
        <v>7739599097</v>
      </c>
      <c r="V28" s="27" t="n">
        <v>7729685006</v>
      </c>
      <c r="W28" s="37" t="n">
        <f aca="false">+W29+W30</f>
        <v>0</v>
      </c>
      <c r="X28" s="26" t="n">
        <f aca="false">+U28-SUM(V28:W28)</f>
        <v>9914091</v>
      </c>
      <c r="Y28" s="22" t="n">
        <f aca="false">ROUND(+V28/U28%,1)</f>
        <v>99.9</v>
      </c>
    </row>
    <row r="29" customFormat="false" ht="10.5" hidden="false" customHeight="true" outlineLevel="0" collapsed="false">
      <c r="A29" s="4"/>
      <c r="B29" s="4"/>
      <c r="C29" s="4"/>
      <c r="D29" s="24" t="s">
        <v>14</v>
      </c>
      <c r="E29" s="24"/>
      <c r="F29" s="24"/>
      <c r="G29" s="15"/>
      <c r="H29" s="26" t="n">
        <v>49446992</v>
      </c>
      <c r="I29" s="26" t="n">
        <v>6264379</v>
      </c>
      <c r="J29" s="26" t="n">
        <v>3489207</v>
      </c>
      <c r="K29" s="26" t="n">
        <f aca="false">+H29-SUM(I29:J29)</f>
        <v>39693406</v>
      </c>
      <c r="L29" s="22" t="n">
        <f aca="false">ROUND(+I29/H29%,1)</f>
        <v>12.7</v>
      </c>
      <c r="N29" s="4"/>
      <c r="O29" s="4"/>
      <c r="P29" s="24" t="s">
        <v>13</v>
      </c>
      <c r="Q29" s="24"/>
      <c r="R29" s="24"/>
      <c r="U29" s="25" t="n">
        <v>7738766236</v>
      </c>
      <c r="V29" s="27" t="n">
        <v>7729685006</v>
      </c>
      <c r="W29" s="34" t="n">
        <v>0</v>
      </c>
      <c r="X29" s="26" t="n">
        <f aca="false">+U29-SUM(V29:W29)</f>
        <v>9081230</v>
      </c>
      <c r="Y29" s="22" t="n">
        <f aca="false">ROUND(+V29/U29%,1)</f>
        <v>99.9</v>
      </c>
    </row>
    <row r="30" customFormat="false" ht="10.5" hidden="false" customHeight="true" outlineLevel="0" collapsed="false">
      <c r="A30" s="4"/>
      <c r="B30" s="4"/>
      <c r="C30" s="4"/>
      <c r="D30" s="14"/>
      <c r="E30" s="14"/>
      <c r="F30" s="14"/>
      <c r="G30" s="15"/>
      <c r="H30" s="35"/>
      <c r="I30" s="35"/>
      <c r="J30" s="35"/>
      <c r="K30" s="35"/>
      <c r="L30" s="35"/>
      <c r="N30" s="4"/>
      <c r="O30" s="4"/>
      <c r="P30" s="24" t="s">
        <v>14</v>
      </c>
      <c r="Q30" s="24"/>
      <c r="R30" s="24"/>
      <c r="U30" s="25" t="n">
        <v>832861</v>
      </c>
      <c r="V30" s="34" t="n">
        <v>0</v>
      </c>
      <c r="W30" s="34" t="n">
        <v>0</v>
      </c>
      <c r="X30" s="26" t="n">
        <f aca="false">+U30-SUM(V30:W30)</f>
        <v>832861</v>
      </c>
      <c r="Y30" s="35" t="s">
        <v>16</v>
      </c>
    </row>
    <row r="31" customFormat="false" ht="10.5" hidden="false" customHeight="true" outlineLevel="0" collapsed="false">
      <c r="A31" s="4"/>
      <c r="B31" s="4"/>
      <c r="C31" s="24" t="s">
        <v>23</v>
      </c>
      <c r="D31" s="24"/>
      <c r="E31" s="24"/>
      <c r="F31" s="24"/>
      <c r="G31" s="15"/>
      <c r="H31" s="26" t="n">
        <f aca="false">+H32+H33</f>
        <v>1996358116</v>
      </c>
      <c r="I31" s="26" t="n">
        <f aca="false">+I32+I33</f>
        <v>1996358116</v>
      </c>
      <c r="J31" s="37" t="n">
        <f aca="false">+J32+J33</f>
        <v>0</v>
      </c>
      <c r="K31" s="37" t="n">
        <f aca="false">+H31-SUM(I31:J31)</f>
        <v>0</v>
      </c>
      <c r="L31" s="22" t="n">
        <f aca="false">ROUND(+I31/H31%,1)</f>
        <v>100</v>
      </c>
      <c r="N31" s="4"/>
      <c r="O31" s="4"/>
      <c r="P31" s="14"/>
      <c r="Q31" s="14"/>
      <c r="R31" s="14"/>
      <c r="U31" s="36"/>
      <c r="V31" s="33"/>
      <c r="W31" s="33"/>
      <c r="X31" s="33"/>
      <c r="Y31" s="33"/>
    </row>
    <row r="32" customFormat="false" ht="10.5" hidden="false" customHeight="true" outlineLevel="0" collapsed="false">
      <c r="A32" s="4"/>
      <c r="B32" s="4"/>
      <c r="C32" s="4"/>
      <c r="D32" s="24" t="s">
        <v>13</v>
      </c>
      <c r="E32" s="24"/>
      <c r="F32" s="24"/>
      <c r="G32" s="15"/>
      <c r="H32" s="26" t="n">
        <v>1996358116</v>
      </c>
      <c r="I32" s="26" t="n">
        <v>1996358116</v>
      </c>
      <c r="J32" s="34" t="n">
        <v>0</v>
      </c>
      <c r="K32" s="37" t="n">
        <f aca="false">+H32-SUM(I32:J32)</f>
        <v>0</v>
      </c>
      <c r="L32" s="22" t="n">
        <f aca="false">ROUND(+I32/H32%,1)</f>
        <v>100</v>
      </c>
      <c r="N32" s="24" t="s">
        <v>24</v>
      </c>
      <c r="O32" s="24"/>
      <c r="P32" s="24"/>
      <c r="Q32" s="24"/>
      <c r="R32" s="24"/>
      <c r="U32" s="25" t="n">
        <f aca="false">+U33+U34</f>
        <v>39269000</v>
      </c>
      <c r="V32" s="27" t="n">
        <v>39269000</v>
      </c>
      <c r="W32" s="37" t="n">
        <f aca="false">+W33+W34</f>
        <v>0</v>
      </c>
      <c r="X32" s="37" t="n">
        <f aca="false">+U32-SUM(V32:W32)</f>
        <v>0</v>
      </c>
      <c r="Y32" s="22" t="n">
        <f aca="false">ROUND(+V32/U32%,1)</f>
        <v>100</v>
      </c>
    </row>
    <row r="33" customFormat="false" ht="10.5" hidden="false" customHeight="true" outlineLevel="0" collapsed="false">
      <c r="A33" s="4"/>
      <c r="B33" s="4"/>
      <c r="C33" s="4"/>
      <c r="D33" s="24" t="s">
        <v>14</v>
      </c>
      <c r="E33" s="24"/>
      <c r="F33" s="24"/>
      <c r="G33" s="15"/>
      <c r="H33" s="34" t="n">
        <v>0</v>
      </c>
      <c r="I33" s="34" t="n">
        <v>0</v>
      </c>
      <c r="J33" s="34" t="n">
        <v>0</v>
      </c>
      <c r="K33" s="37" t="n">
        <f aca="false">+H33-SUM(I33:J33)</f>
        <v>0</v>
      </c>
      <c r="L33" s="35" t="s">
        <v>16</v>
      </c>
      <c r="N33" s="4"/>
      <c r="O33" s="4"/>
      <c r="P33" s="24" t="s">
        <v>13</v>
      </c>
      <c r="Q33" s="24"/>
      <c r="R33" s="24"/>
      <c r="U33" s="25" t="n">
        <v>39269000</v>
      </c>
      <c r="V33" s="27" t="n">
        <v>39269000</v>
      </c>
      <c r="W33" s="34" t="n">
        <v>0</v>
      </c>
      <c r="X33" s="37" t="n">
        <f aca="false">+U33-SUM(V33:W33)</f>
        <v>0</v>
      </c>
      <c r="Y33" s="22" t="n">
        <f aca="false">ROUND(+V33/U33%,1)</f>
        <v>100</v>
      </c>
    </row>
    <row r="34" customFormat="false" ht="10.5" hidden="false" customHeight="true" outlineLevel="0" collapsed="false">
      <c r="A34" s="4"/>
      <c r="B34" s="4"/>
      <c r="C34" s="4"/>
      <c r="D34" s="14"/>
      <c r="E34" s="14"/>
      <c r="F34" s="14"/>
      <c r="G34" s="15"/>
      <c r="H34" s="35"/>
      <c r="I34" s="35"/>
      <c r="J34" s="35"/>
      <c r="K34" s="35"/>
      <c r="L34" s="35"/>
      <c r="N34" s="4"/>
      <c r="O34" s="4"/>
      <c r="P34" s="24" t="s">
        <v>14</v>
      </c>
      <c r="Q34" s="24"/>
      <c r="R34" s="24"/>
      <c r="U34" s="38" t="n">
        <v>0</v>
      </c>
      <c r="V34" s="34" t="n">
        <v>0</v>
      </c>
      <c r="W34" s="34" t="n">
        <v>0</v>
      </c>
      <c r="X34" s="37" t="n">
        <f aca="false">+U34-SUM(V34:W34)</f>
        <v>0</v>
      </c>
      <c r="Y34" s="35" t="s">
        <v>16</v>
      </c>
    </row>
    <row r="35" customFormat="false" ht="10.5" hidden="false" customHeight="true" outlineLevel="0" collapsed="false">
      <c r="A35" s="4"/>
      <c r="B35" s="24" t="s">
        <v>25</v>
      </c>
      <c r="C35" s="24"/>
      <c r="D35" s="24"/>
      <c r="E35" s="24"/>
      <c r="F35" s="24"/>
      <c r="G35" s="15"/>
      <c r="H35" s="26" t="n">
        <f aca="false">+H36+H37</f>
        <v>17162732798</v>
      </c>
      <c r="I35" s="26" t="n">
        <f aca="false">+I36+I37</f>
        <v>16773506094</v>
      </c>
      <c r="J35" s="26" t="n">
        <f aca="false">+J36+J37</f>
        <v>13809452</v>
      </c>
      <c r="K35" s="26" t="n">
        <f aca="false">+H35-SUM(I35:J35)</f>
        <v>375417252</v>
      </c>
      <c r="L35" s="22" t="n">
        <f aca="false">ROUND(+I35/H35%,1)</f>
        <v>97.7</v>
      </c>
      <c r="N35" s="4"/>
      <c r="O35" s="4"/>
      <c r="P35" s="14"/>
      <c r="Q35" s="14"/>
      <c r="R35" s="14"/>
      <c r="U35" s="36"/>
      <c r="V35" s="33"/>
      <c r="W35" s="33"/>
      <c r="X35" s="33"/>
      <c r="Y35" s="33"/>
    </row>
    <row r="36" customFormat="false" ht="10.5" hidden="false" customHeight="true" outlineLevel="0" collapsed="false">
      <c r="A36" s="4"/>
      <c r="B36" s="4"/>
      <c r="C36" s="4"/>
      <c r="D36" s="24" t="s">
        <v>13</v>
      </c>
      <c r="E36" s="24"/>
      <c r="F36" s="24"/>
      <c r="G36" s="15"/>
      <c r="H36" s="26" t="n">
        <f aca="false">+H40+H44</f>
        <v>16809043300</v>
      </c>
      <c r="I36" s="26" t="n">
        <v>16720845980</v>
      </c>
      <c r="J36" s="34" t="n">
        <v>0</v>
      </c>
      <c r="K36" s="26" t="n">
        <f aca="false">+H36-SUM(I36:J36)</f>
        <v>88197320</v>
      </c>
      <c r="L36" s="22" t="n">
        <f aca="false">ROUND(+I36/H36%,1)</f>
        <v>99.5</v>
      </c>
      <c r="N36" s="24" t="s">
        <v>26</v>
      </c>
      <c r="O36" s="24"/>
      <c r="P36" s="24"/>
      <c r="Q36" s="24"/>
      <c r="R36" s="24"/>
      <c r="U36" s="25" t="n">
        <f aca="false">+U37+U38</f>
        <v>59237885</v>
      </c>
      <c r="V36" s="27" t="n">
        <f aca="false">+V37+V38</f>
        <v>16966367</v>
      </c>
      <c r="W36" s="27" t="n">
        <f aca="false">+W37+W38</f>
        <v>5949169</v>
      </c>
      <c r="X36" s="26" t="n">
        <f aca="false">+U36-SUM(V36:W36)</f>
        <v>36322349</v>
      </c>
      <c r="Y36" s="22" t="n">
        <f aca="false">ROUND(+V36/U36%,1)</f>
        <v>28.6</v>
      </c>
    </row>
    <row r="37" customFormat="false" ht="10.5" hidden="false" customHeight="true" outlineLevel="0" collapsed="false">
      <c r="A37" s="4"/>
      <c r="B37" s="4"/>
      <c r="C37" s="4"/>
      <c r="D37" s="24" t="s">
        <v>14</v>
      </c>
      <c r="E37" s="24"/>
      <c r="F37" s="24"/>
      <c r="G37" s="15"/>
      <c r="H37" s="26" t="n">
        <f aca="false">+H41+H45</f>
        <v>353689498</v>
      </c>
      <c r="I37" s="26" t="n">
        <v>52660114</v>
      </c>
      <c r="J37" s="26" t="n">
        <v>13809452</v>
      </c>
      <c r="K37" s="26" t="n">
        <f aca="false">+H37-SUM(I37:J37)</f>
        <v>287219932</v>
      </c>
      <c r="L37" s="22" t="n">
        <f aca="false">ROUND(+I37/H37%,1)</f>
        <v>14.9</v>
      </c>
      <c r="N37" s="4"/>
      <c r="O37" s="4"/>
      <c r="P37" s="24" t="s">
        <v>13</v>
      </c>
      <c r="Q37" s="24"/>
      <c r="R37" s="24"/>
      <c r="U37" s="38" t="n">
        <f aca="false">+U41</f>
        <v>0</v>
      </c>
      <c r="V37" s="34" t="n">
        <f aca="false">+V41</f>
        <v>0</v>
      </c>
      <c r="W37" s="34" t="n">
        <f aca="false">+W41</f>
        <v>0</v>
      </c>
      <c r="X37" s="37" t="n">
        <f aca="false">+U37-SUM(V37:W37)</f>
        <v>0</v>
      </c>
      <c r="Y37" s="35" t="s">
        <v>16</v>
      </c>
    </row>
    <row r="38" customFormat="false" ht="10.5" hidden="false" customHeight="true" outlineLevel="0" collapsed="false">
      <c r="A38" s="4"/>
      <c r="B38" s="4"/>
      <c r="C38" s="4"/>
      <c r="D38" s="14"/>
      <c r="E38" s="14"/>
      <c r="F38" s="14"/>
      <c r="G38" s="15"/>
      <c r="H38" s="35"/>
      <c r="I38" s="35"/>
      <c r="J38" s="35"/>
      <c r="K38" s="35"/>
      <c r="L38" s="35"/>
      <c r="N38" s="4"/>
      <c r="O38" s="4"/>
      <c r="P38" s="24" t="s">
        <v>14</v>
      </c>
      <c r="Q38" s="24"/>
      <c r="R38" s="24"/>
      <c r="U38" s="25" t="n">
        <f aca="false">+U42</f>
        <v>59237885</v>
      </c>
      <c r="V38" s="27" t="n">
        <f aca="false">+V42</f>
        <v>16966367</v>
      </c>
      <c r="W38" s="27" t="n">
        <f aca="false">+W42</f>
        <v>5949169</v>
      </c>
      <c r="X38" s="26" t="n">
        <f aca="false">+U38-SUM(V38:W38)</f>
        <v>36322349</v>
      </c>
      <c r="Y38" s="22" t="n">
        <f aca="false">ROUND(+V38/U38%,1)</f>
        <v>28.6</v>
      </c>
    </row>
    <row r="39" customFormat="false" ht="10.5" hidden="false" customHeight="true" outlineLevel="0" collapsed="false">
      <c r="A39" s="4"/>
      <c r="B39" s="4"/>
      <c r="C39" s="24" t="s">
        <v>27</v>
      </c>
      <c r="D39" s="24"/>
      <c r="E39" s="24"/>
      <c r="F39" s="24"/>
      <c r="G39" s="15"/>
      <c r="H39" s="26" t="n">
        <f aca="false">+H40+H41</f>
        <v>1176598028</v>
      </c>
      <c r="I39" s="26" t="n">
        <f aca="false">+I40+I41</f>
        <v>1037132094</v>
      </c>
      <c r="J39" s="26" t="n">
        <f aca="false">+J40+J41</f>
        <v>5923917</v>
      </c>
      <c r="K39" s="26" t="n">
        <f aca="false">+H39-SUM(I39:J39)</f>
        <v>133542017</v>
      </c>
      <c r="L39" s="22" t="n">
        <f aca="false">ROUND(+I39/H39%,1)</f>
        <v>88.1</v>
      </c>
      <c r="N39" s="4"/>
      <c r="O39" s="4"/>
      <c r="P39" s="14"/>
      <c r="Q39" s="14"/>
      <c r="R39" s="14"/>
      <c r="U39" s="36"/>
      <c r="V39" s="33"/>
      <c r="W39" s="33"/>
      <c r="X39" s="33"/>
      <c r="Y39" s="39"/>
    </row>
    <row r="40" customFormat="false" ht="10.5" hidden="false" customHeight="true" outlineLevel="0" collapsed="false">
      <c r="A40" s="4"/>
      <c r="B40" s="4"/>
      <c r="C40" s="4"/>
      <c r="D40" s="24" t="s">
        <v>13</v>
      </c>
      <c r="E40" s="24"/>
      <c r="F40" s="24"/>
      <c r="G40" s="15"/>
      <c r="H40" s="26" t="n">
        <v>1037096300</v>
      </c>
      <c r="I40" s="26" t="n">
        <v>1001235780</v>
      </c>
      <c r="J40" s="34" t="n">
        <v>0</v>
      </c>
      <c r="K40" s="26" t="n">
        <f aca="false">+H40-SUM(I40:J40)</f>
        <v>35860520</v>
      </c>
      <c r="L40" s="22" t="n">
        <f aca="false">ROUND(+I40/H40%,1)</f>
        <v>96.5</v>
      </c>
      <c r="N40" s="24" t="s">
        <v>28</v>
      </c>
      <c r="O40" s="24"/>
      <c r="P40" s="24"/>
      <c r="Q40" s="24"/>
      <c r="R40" s="24"/>
      <c r="U40" s="25" t="n">
        <f aca="false">+U41+U42</f>
        <v>59237885</v>
      </c>
      <c r="V40" s="27" t="n">
        <f aca="false">+V41+V42</f>
        <v>16966367</v>
      </c>
      <c r="W40" s="27" t="n">
        <f aca="false">+W41+W42</f>
        <v>5949169</v>
      </c>
      <c r="X40" s="26" t="n">
        <f aca="false">+U40-SUM(V40:W40)</f>
        <v>36322349</v>
      </c>
      <c r="Y40" s="22" t="n">
        <f aca="false">ROUND(+V40/U40%,1)</f>
        <v>28.6</v>
      </c>
    </row>
    <row r="41" customFormat="false" ht="10.5" hidden="false" customHeight="true" outlineLevel="0" collapsed="false">
      <c r="A41" s="4"/>
      <c r="B41" s="4"/>
      <c r="C41" s="4"/>
      <c r="D41" s="24" t="s">
        <v>14</v>
      </c>
      <c r="E41" s="24"/>
      <c r="F41" s="24"/>
      <c r="G41" s="15"/>
      <c r="H41" s="26" t="n">
        <v>139501728</v>
      </c>
      <c r="I41" s="26" t="n">
        <v>35896314</v>
      </c>
      <c r="J41" s="26" t="n">
        <v>5923917</v>
      </c>
      <c r="K41" s="26" t="n">
        <f aca="false">+H41-SUM(I41:J41)</f>
        <v>97681497</v>
      </c>
      <c r="L41" s="22" t="n">
        <f aca="false">ROUND(+I41/H41%,1)</f>
        <v>25.7</v>
      </c>
      <c r="N41" s="4"/>
      <c r="O41" s="4"/>
      <c r="P41" s="24" t="s">
        <v>13</v>
      </c>
      <c r="Q41" s="24"/>
      <c r="R41" s="24"/>
      <c r="U41" s="38" t="n">
        <v>0</v>
      </c>
      <c r="V41" s="34" t="n">
        <v>0</v>
      </c>
      <c r="W41" s="34" t="n">
        <v>0</v>
      </c>
      <c r="X41" s="37" t="n">
        <f aca="false">+U41-SUM(V41:W41)</f>
        <v>0</v>
      </c>
      <c r="Y41" s="35" t="s">
        <v>16</v>
      </c>
    </row>
    <row r="42" customFormat="false" ht="10.5" hidden="false" customHeight="true" outlineLevel="0" collapsed="false">
      <c r="A42" s="4"/>
      <c r="B42" s="4"/>
      <c r="C42" s="4"/>
      <c r="D42" s="14"/>
      <c r="E42" s="14"/>
      <c r="F42" s="14"/>
      <c r="G42" s="15"/>
      <c r="H42" s="35"/>
      <c r="I42" s="40"/>
      <c r="J42" s="35"/>
      <c r="K42" s="35"/>
      <c r="L42" s="35"/>
      <c r="N42" s="4"/>
      <c r="O42" s="4"/>
      <c r="P42" s="24" t="s">
        <v>14</v>
      </c>
      <c r="Q42" s="24"/>
      <c r="R42" s="24"/>
      <c r="U42" s="25" t="n">
        <v>59237885</v>
      </c>
      <c r="V42" s="27" t="n">
        <v>16966367</v>
      </c>
      <c r="W42" s="27" t="n">
        <v>5949169</v>
      </c>
      <c r="X42" s="26" t="n">
        <f aca="false">+U42-SUM(V42:W42)</f>
        <v>36322349</v>
      </c>
      <c r="Y42" s="22" t="n">
        <f aca="false">ROUND(+V42/U42%,1)</f>
        <v>28.6</v>
      </c>
    </row>
    <row r="43" customFormat="false" ht="10.5" hidden="false" customHeight="true" outlineLevel="0" collapsed="false">
      <c r="A43" s="4"/>
      <c r="B43" s="4"/>
      <c r="C43" s="24" t="s">
        <v>29</v>
      </c>
      <c r="D43" s="24"/>
      <c r="E43" s="24"/>
      <c r="F43" s="24"/>
      <c r="G43" s="15"/>
      <c r="H43" s="26" t="n">
        <f aca="false">+H44+H45</f>
        <v>15986134770</v>
      </c>
      <c r="I43" s="26" t="n">
        <f aca="false">+I44+I45</f>
        <v>15736374000</v>
      </c>
      <c r="J43" s="26" t="n">
        <f aca="false">+J44+J45</f>
        <v>7885535</v>
      </c>
      <c r="K43" s="26" t="n">
        <f aca="false">+H43-SUM(I43:J43)</f>
        <v>241875235</v>
      </c>
      <c r="L43" s="22" t="n">
        <f aca="false">ROUND(+I43/H43%,1)</f>
        <v>98.4</v>
      </c>
      <c r="N43" s="4"/>
      <c r="O43" s="4"/>
      <c r="P43" s="32"/>
      <c r="Q43" s="32"/>
      <c r="R43" s="32"/>
      <c r="U43" s="41"/>
      <c r="V43" s="42"/>
      <c r="W43" s="42"/>
      <c r="X43" s="42"/>
      <c r="Y43" s="43"/>
    </row>
    <row r="44" customFormat="false" ht="10.5" hidden="false" customHeight="true" outlineLevel="0" collapsed="false">
      <c r="A44" s="4"/>
      <c r="B44" s="4"/>
      <c r="C44" s="4"/>
      <c r="D44" s="24" t="s">
        <v>13</v>
      </c>
      <c r="E44" s="24"/>
      <c r="F44" s="24"/>
      <c r="G44" s="15"/>
      <c r="H44" s="26" t="n">
        <v>15771947000</v>
      </c>
      <c r="I44" s="26" t="n">
        <v>15719610200</v>
      </c>
      <c r="J44" s="34" t="n">
        <v>0</v>
      </c>
      <c r="K44" s="26" t="n">
        <f aca="false">+H44-SUM(I44:J44)</f>
        <v>52336800</v>
      </c>
      <c r="L44" s="22" t="n">
        <f aca="false">ROUND(+I44/H44%,1)</f>
        <v>99.7</v>
      </c>
      <c r="N44" s="4"/>
      <c r="O44" s="4"/>
      <c r="P44" s="32"/>
      <c r="Q44" s="32"/>
      <c r="R44" s="32"/>
      <c r="U44" s="41"/>
      <c r="V44" s="42"/>
      <c r="W44" s="42"/>
      <c r="X44" s="42"/>
      <c r="Y44" s="43"/>
    </row>
    <row r="45" customFormat="false" ht="10.5" hidden="false" customHeight="true" outlineLevel="0" collapsed="false">
      <c r="A45" s="4"/>
      <c r="B45" s="4"/>
      <c r="C45" s="4"/>
      <c r="D45" s="24" t="s">
        <v>14</v>
      </c>
      <c r="E45" s="24"/>
      <c r="F45" s="24"/>
      <c r="G45" s="15"/>
      <c r="H45" s="26" t="n">
        <v>214187770</v>
      </c>
      <c r="I45" s="26" t="n">
        <v>16763800</v>
      </c>
      <c r="J45" s="26" t="n">
        <v>7885535</v>
      </c>
      <c r="K45" s="26" t="n">
        <f aca="false">+H45-SUM(I45:J45)</f>
        <v>189538435</v>
      </c>
      <c r="L45" s="22" t="n">
        <f aca="false">ROUND(+I45/H45%,1)</f>
        <v>7.8</v>
      </c>
      <c r="N45" s="4"/>
      <c r="O45" s="4"/>
      <c r="P45" s="14"/>
      <c r="Q45" s="14"/>
      <c r="R45" s="14"/>
      <c r="U45" s="16"/>
      <c r="V45" s="14"/>
      <c r="W45" s="14"/>
      <c r="X45" s="14"/>
      <c r="Y45" s="14"/>
    </row>
    <row r="46" customFormat="false" ht="10.5" hidden="false" customHeight="true" outlineLevel="0" collapsed="false">
      <c r="A46" s="4"/>
      <c r="B46" s="4"/>
      <c r="C46" s="4"/>
      <c r="D46" s="14"/>
      <c r="E46" s="14"/>
      <c r="F46" s="14"/>
      <c r="G46" s="15"/>
      <c r="H46" s="35"/>
      <c r="I46" s="35"/>
      <c r="J46" s="35"/>
      <c r="K46" s="35"/>
      <c r="L46" s="35"/>
      <c r="N46" s="4"/>
      <c r="O46" s="4"/>
      <c r="P46" s="14"/>
      <c r="Q46" s="14"/>
      <c r="R46" s="14"/>
      <c r="U46" s="16"/>
      <c r="V46" s="14"/>
      <c r="W46" s="14"/>
      <c r="X46" s="14"/>
      <c r="Y46" s="14"/>
    </row>
    <row r="47" customFormat="false" ht="10.5" hidden="false" customHeight="true" outlineLevel="0" collapsed="false">
      <c r="A47" s="4"/>
      <c r="B47" s="24" t="s">
        <v>30</v>
      </c>
      <c r="C47" s="24"/>
      <c r="D47" s="24"/>
      <c r="E47" s="24"/>
      <c r="F47" s="24"/>
      <c r="G47" s="15"/>
      <c r="H47" s="26" t="n">
        <f aca="false">+H48+H49</f>
        <v>7803160893</v>
      </c>
      <c r="I47" s="26" t="n">
        <f aca="false">+I48+I49</f>
        <v>7803160893</v>
      </c>
      <c r="J47" s="37" t="n">
        <f aca="false">+J48+J49</f>
        <v>0</v>
      </c>
      <c r="K47" s="37" t="n">
        <f aca="false">+H47-SUM(I47:J47)</f>
        <v>0</v>
      </c>
      <c r="L47" s="22" t="n">
        <f aca="false">ROUND(+I47/H47%,1)</f>
        <v>100</v>
      </c>
      <c r="N47" s="4"/>
      <c r="O47" s="4"/>
      <c r="P47" s="14"/>
      <c r="Q47" s="14"/>
      <c r="R47" s="14"/>
      <c r="U47" s="17" t="s">
        <v>31</v>
      </c>
      <c r="V47" s="17"/>
      <c r="W47" s="17"/>
      <c r="X47" s="17"/>
      <c r="Y47" s="17"/>
    </row>
    <row r="48" customFormat="false" ht="10.5" hidden="false" customHeight="true" outlineLevel="0" collapsed="false">
      <c r="A48" s="4"/>
      <c r="B48" s="4"/>
      <c r="C48" s="4"/>
      <c r="D48" s="24" t="s">
        <v>13</v>
      </c>
      <c r="E48" s="24"/>
      <c r="F48" s="24"/>
      <c r="G48" s="15"/>
      <c r="H48" s="26" t="n">
        <f aca="false">+H52+H56</f>
        <v>7803160893</v>
      </c>
      <c r="I48" s="26" t="n">
        <f aca="false">+I52+I56</f>
        <v>7803160893</v>
      </c>
      <c r="J48" s="37" t="n">
        <f aca="false">+J52+J56</f>
        <v>0</v>
      </c>
      <c r="K48" s="37" t="n">
        <f aca="false">+H48-SUM(I48:J48)</f>
        <v>0</v>
      </c>
      <c r="L48" s="22" t="n">
        <f aca="false">ROUND(+I48/H48%,1)</f>
        <v>100</v>
      </c>
      <c r="N48" s="4"/>
      <c r="O48" s="4"/>
      <c r="P48" s="14"/>
      <c r="Q48" s="14"/>
      <c r="R48" s="14"/>
      <c r="U48" s="17"/>
      <c r="V48" s="17"/>
      <c r="W48" s="17"/>
      <c r="X48" s="17"/>
      <c r="Y48" s="17"/>
    </row>
    <row r="49" customFormat="false" ht="10.5" hidden="false" customHeight="true" outlineLevel="0" collapsed="false">
      <c r="A49" s="4"/>
      <c r="B49" s="4"/>
      <c r="C49" s="4"/>
      <c r="D49" s="24" t="s">
        <v>14</v>
      </c>
      <c r="E49" s="24"/>
      <c r="F49" s="24"/>
      <c r="G49" s="15"/>
      <c r="H49" s="37" t="n">
        <f aca="false">+H53+H57</f>
        <v>0</v>
      </c>
      <c r="I49" s="37" t="n">
        <f aca="false">+I53+I57</f>
        <v>0</v>
      </c>
      <c r="J49" s="37" t="n">
        <f aca="false">+J53+J57</f>
        <v>0</v>
      </c>
      <c r="K49" s="37" t="n">
        <f aca="false">+H49-SUM(I49:J49)</f>
        <v>0</v>
      </c>
      <c r="L49" s="35" t="s">
        <v>16</v>
      </c>
      <c r="N49" s="24" t="s">
        <v>32</v>
      </c>
      <c r="O49" s="24"/>
      <c r="P49" s="24"/>
      <c r="Q49" s="19" t="n">
        <v>9</v>
      </c>
      <c r="R49" s="20" t="s">
        <v>10</v>
      </c>
      <c r="U49" s="25" t="n">
        <v>3563709688</v>
      </c>
      <c r="V49" s="27" t="n">
        <v>3563709688</v>
      </c>
      <c r="W49" s="34" t="n">
        <v>0</v>
      </c>
      <c r="X49" s="37" t="n">
        <f aca="false">+U49-SUM(V49:W49)</f>
        <v>0</v>
      </c>
      <c r="Y49" s="22" t="n">
        <f aca="false">ROUND(+V49/U49%,1)</f>
        <v>100</v>
      </c>
    </row>
    <row r="50" customFormat="false" ht="10.5" hidden="false" customHeight="true" outlineLevel="0" collapsed="false">
      <c r="A50" s="4"/>
      <c r="B50" s="4"/>
      <c r="C50" s="4"/>
      <c r="D50" s="14"/>
      <c r="E50" s="14"/>
      <c r="F50" s="14"/>
      <c r="G50" s="15"/>
      <c r="H50" s="35"/>
      <c r="I50" s="35"/>
      <c r="J50" s="35"/>
      <c r="K50" s="35"/>
      <c r="L50" s="35"/>
      <c r="N50" s="23"/>
      <c r="O50" s="23"/>
      <c r="P50" s="23"/>
      <c r="Q50" s="19" t="n">
        <v>10</v>
      </c>
      <c r="R50" s="19"/>
      <c r="U50" s="25" t="n">
        <v>15811938594</v>
      </c>
      <c r="V50" s="27" t="n">
        <v>15811938594</v>
      </c>
      <c r="W50" s="34" t="n">
        <v>0</v>
      </c>
      <c r="X50" s="37" t="n">
        <f aca="false">+U50-SUM(V50:W50)</f>
        <v>0</v>
      </c>
      <c r="Y50" s="22" t="n">
        <f aca="false">ROUND(+V50/U50%,1)</f>
        <v>100</v>
      </c>
    </row>
    <row r="51" customFormat="false" ht="10.5" hidden="false" customHeight="true" outlineLevel="0" collapsed="false">
      <c r="A51" s="4"/>
      <c r="B51" s="4"/>
      <c r="C51" s="24" t="s">
        <v>33</v>
      </c>
      <c r="D51" s="24"/>
      <c r="E51" s="24"/>
      <c r="F51" s="24"/>
      <c r="G51" s="15"/>
      <c r="H51" s="26" t="n">
        <f aca="false">+H52+H53</f>
        <v>7793605593</v>
      </c>
      <c r="I51" s="26" t="n">
        <v>7793605593</v>
      </c>
      <c r="J51" s="37" t="n">
        <f aca="false">+J52+J53</f>
        <v>0</v>
      </c>
      <c r="K51" s="37" t="n">
        <f aca="false">+H51-SUM(I51:J51)</f>
        <v>0</v>
      </c>
      <c r="L51" s="22" t="n">
        <f aca="false">ROUND(+I51/H51%,1)</f>
        <v>100</v>
      </c>
      <c r="N51" s="23"/>
      <c r="O51" s="23"/>
      <c r="P51" s="23"/>
      <c r="Q51" s="44" t="n">
        <v>11</v>
      </c>
      <c r="R51" s="19"/>
      <c r="U51" s="45" t="n">
        <v>15097849033</v>
      </c>
      <c r="V51" s="46" t="n">
        <v>15097849033</v>
      </c>
      <c r="W51" s="47" t="n">
        <v>0</v>
      </c>
      <c r="X51" s="48" t="n">
        <f aca="false">+U51-SUM(V51:W51)</f>
        <v>0</v>
      </c>
      <c r="Y51" s="31" t="n">
        <f aca="false">ROUND(+V51/U51%,1)</f>
        <v>100</v>
      </c>
    </row>
    <row r="52" customFormat="false" ht="10.5" hidden="false" customHeight="true" outlineLevel="0" collapsed="false">
      <c r="A52" s="4"/>
      <c r="B52" s="4"/>
      <c r="C52" s="4"/>
      <c r="D52" s="24" t="s">
        <v>13</v>
      </c>
      <c r="E52" s="24"/>
      <c r="F52" s="24"/>
      <c r="G52" s="15"/>
      <c r="H52" s="26" t="n">
        <v>7793605593</v>
      </c>
      <c r="I52" s="26" t="n">
        <v>7793605593</v>
      </c>
      <c r="J52" s="34" t="n">
        <v>0</v>
      </c>
      <c r="K52" s="37" t="n">
        <f aca="false">+H52-SUM(I52:J52)</f>
        <v>0</v>
      </c>
      <c r="L52" s="22" t="n">
        <f aca="false">ROUND(+I52/H52%,1)</f>
        <v>100</v>
      </c>
      <c r="N52" s="4"/>
      <c r="O52" s="4"/>
      <c r="P52" s="14"/>
      <c r="Q52" s="14"/>
      <c r="R52" s="14"/>
      <c r="U52" s="16"/>
      <c r="V52" s="14"/>
      <c r="W52" s="14"/>
      <c r="X52" s="14"/>
      <c r="Y52" s="14"/>
    </row>
    <row r="53" customFormat="false" ht="10.5" hidden="false" customHeight="true" outlineLevel="0" collapsed="false">
      <c r="A53" s="4"/>
      <c r="B53" s="4"/>
      <c r="C53" s="4"/>
      <c r="D53" s="24" t="s">
        <v>14</v>
      </c>
      <c r="E53" s="24"/>
      <c r="F53" s="24"/>
      <c r="G53" s="15"/>
      <c r="H53" s="34" t="n">
        <v>0</v>
      </c>
      <c r="I53" s="34" t="n">
        <v>0</v>
      </c>
      <c r="J53" s="34" t="n">
        <v>0</v>
      </c>
      <c r="K53" s="37" t="n">
        <f aca="false">+H53-SUM(I53:J53)</f>
        <v>0</v>
      </c>
      <c r="L53" s="35" t="s">
        <v>16</v>
      </c>
      <c r="N53" s="4"/>
      <c r="O53" s="4"/>
      <c r="P53" s="14"/>
      <c r="Q53" s="14"/>
      <c r="R53" s="14"/>
      <c r="U53" s="16"/>
      <c r="V53" s="14"/>
      <c r="W53" s="14"/>
      <c r="X53" s="14"/>
      <c r="Y53" s="14"/>
    </row>
    <row r="54" customFormat="false" ht="10.5" hidden="false" customHeight="true" outlineLevel="0" collapsed="false">
      <c r="A54" s="4"/>
      <c r="B54" s="4"/>
      <c r="C54" s="4"/>
      <c r="D54" s="14"/>
      <c r="E54" s="14"/>
      <c r="F54" s="14"/>
      <c r="G54" s="15"/>
      <c r="H54" s="40"/>
      <c r="I54" s="35"/>
      <c r="J54" s="35"/>
      <c r="K54" s="35"/>
      <c r="L54" s="35"/>
      <c r="N54" s="4"/>
      <c r="O54" s="4"/>
      <c r="P54" s="14"/>
      <c r="Q54" s="14"/>
      <c r="R54" s="14"/>
      <c r="U54" s="16"/>
      <c r="V54" s="14"/>
      <c r="W54" s="14"/>
      <c r="X54" s="14"/>
      <c r="Y54" s="14"/>
    </row>
    <row r="55" customFormat="false" ht="10.5" hidden="false" customHeight="true" outlineLevel="0" collapsed="false">
      <c r="A55" s="4"/>
      <c r="B55" s="4"/>
      <c r="C55" s="24" t="s">
        <v>34</v>
      </c>
      <c r="D55" s="24"/>
      <c r="E55" s="24"/>
      <c r="F55" s="24"/>
      <c r="G55" s="15"/>
      <c r="H55" s="26" t="n">
        <f aca="false">+H56+H57</f>
        <v>9555300</v>
      </c>
      <c r="I55" s="26" t="n">
        <f aca="false">+I56+I57</f>
        <v>9555300</v>
      </c>
      <c r="J55" s="37" t="n">
        <f aca="false">+J56+J57</f>
        <v>0</v>
      </c>
      <c r="K55" s="37" t="n">
        <f aca="false">+H55-SUM(I55:J55)</f>
        <v>0</v>
      </c>
      <c r="L55" s="22" t="n">
        <f aca="false">ROUND(+I55/H55%,1)</f>
        <v>100</v>
      </c>
      <c r="N55" s="4"/>
      <c r="O55" s="4"/>
      <c r="P55" s="14"/>
      <c r="Q55" s="14"/>
      <c r="R55" s="14"/>
      <c r="U55" s="17" t="s">
        <v>35</v>
      </c>
      <c r="V55" s="17"/>
      <c r="W55" s="17"/>
      <c r="X55" s="17"/>
      <c r="Y55" s="17"/>
    </row>
    <row r="56" customFormat="false" ht="10.5" hidden="false" customHeight="true" outlineLevel="0" collapsed="false">
      <c r="A56" s="4"/>
      <c r="B56" s="4"/>
      <c r="C56" s="4"/>
      <c r="D56" s="24" t="s">
        <v>13</v>
      </c>
      <c r="E56" s="24"/>
      <c r="F56" s="24"/>
      <c r="G56" s="15"/>
      <c r="H56" s="26" t="n">
        <v>9555300</v>
      </c>
      <c r="I56" s="26" t="n">
        <v>9555300</v>
      </c>
      <c r="J56" s="34" t="n">
        <v>0</v>
      </c>
      <c r="K56" s="37" t="n">
        <f aca="false">+H56-SUM(I56:J56)</f>
        <v>0</v>
      </c>
      <c r="L56" s="22" t="n">
        <f aca="false">ROUND(+I56/H56%,1)</f>
        <v>100</v>
      </c>
      <c r="N56" s="4"/>
      <c r="O56" s="4"/>
      <c r="P56" s="14"/>
      <c r="Q56" s="14"/>
      <c r="R56" s="14"/>
      <c r="U56" s="17"/>
      <c r="V56" s="17"/>
      <c r="W56" s="17"/>
      <c r="X56" s="17"/>
      <c r="Y56" s="17"/>
    </row>
    <row r="57" customFormat="false" ht="10.5" hidden="false" customHeight="true" outlineLevel="0" collapsed="false">
      <c r="A57" s="4"/>
      <c r="B57" s="4"/>
      <c r="C57" s="4"/>
      <c r="D57" s="24" t="s">
        <v>14</v>
      </c>
      <c r="E57" s="24"/>
      <c r="F57" s="24"/>
      <c r="G57" s="15"/>
      <c r="H57" s="34" t="n">
        <v>0</v>
      </c>
      <c r="I57" s="34" t="n">
        <v>0</v>
      </c>
      <c r="J57" s="34" t="n">
        <v>0</v>
      </c>
      <c r="K57" s="37" t="n">
        <f aca="false">+H57-SUM(I57:J57)</f>
        <v>0</v>
      </c>
      <c r="L57" s="35" t="s">
        <v>16</v>
      </c>
      <c r="N57" s="24" t="s">
        <v>32</v>
      </c>
      <c r="O57" s="24"/>
      <c r="P57" s="24"/>
      <c r="Q57" s="19" t="n">
        <v>7</v>
      </c>
      <c r="R57" s="20" t="s">
        <v>10</v>
      </c>
      <c r="U57" s="41" t="n">
        <v>210250125</v>
      </c>
      <c r="V57" s="42" t="n">
        <v>191579282</v>
      </c>
      <c r="W57" s="42" t="n">
        <v>871750</v>
      </c>
      <c r="X57" s="42" t="n">
        <v>17799093</v>
      </c>
      <c r="Y57" s="22" t="n">
        <f aca="false">ROUND(+V57/U57%,1)</f>
        <v>91.1</v>
      </c>
    </row>
    <row r="58" customFormat="false" ht="10.5" hidden="false" customHeight="true" outlineLevel="0" collapsed="false">
      <c r="A58" s="4"/>
      <c r="B58" s="4"/>
      <c r="C58" s="4"/>
      <c r="D58" s="14"/>
      <c r="E58" s="14"/>
      <c r="F58" s="14"/>
      <c r="G58" s="15"/>
      <c r="H58" s="35"/>
      <c r="I58" s="35"/>
      <c r="J58" s="35"/>
      <c r="K58" s="35"/>
      <c r="L58" s="35"/>
      <c r="N58" s="23"/>
      <c r="O58" s="23"/>
      <c r="P58" s="23"/>
      <c r="Q58" s="19" t="n">
        <v>8</v>
      </c>
      <c r="R58" s="19"/>
      <c r="U58" s="41" t="n">
        <v>313407163</v>
      </c>
      <c r="V58" s="42" t="n">
        <v>228901518</v>
      </c>
      <c r="W58" s="42" t="n">
        <v>12257784</v>
      </c>
      <c r="X58" s="42" t="n">
        <v>72247861</v>
      </c>
      <c r="Y58" s="22" t="n">
        <f aca="false">ROUND(+V58/U58%,1)</f>
        <v>73</v>
      </c>
    </row>
    <row r="59" customFormat="false" ht="10.5" hidden="false" customHeight="true" outlineLevel="0" collapsed="false">
      <c r="A59" s="4"/>
      <c r="B59" s="24" t="s">
        <v>36</v>
      </c>
      <c r="C59" s="24"/>
      <c r="D59" s="24"/>
      <c r="E59" s="24"/>
      <c r="F59" s="24"/>
      <c r="G59" s="15"/>
      <c r="H59" s="26" t="n">
        <f aca="false">+H60+H61</f>
        <v>2862087268</v>
      </c>
      <c r="I59" s="26" t="n">
        <f aca="false">+I60+I61</f>
        <v>2594117201</v>
      </c>
      <c r="J59" s="26" t="n">
        <f aca="false">+J60+J61</f>
        <v>15832638</v>
      </c>
      <c r="K59" s="26" t="n">
        <f aca="false">+H59-SUM(I59:J59)</f>
        <v>252137429</v>
      </c>
      <c r="L59" s="22" t="n">
        <f aca="false">ROUND(+I59/H59%,1)</f>
        <v>90.6</v>
      </c>
      <c r="N59" s="23"/>
      <c r="O59" s="23"/>
      <c r="P59" s="23"/>
      <c r="Q59" s="19" t="n">
        <v>9</v>
      </c>
      <c r="R59" s="19"/>
      <c r="U59" s="41" t="n">
        <v>385050383</v>
      </c>
      <c r="V59" s="42" t="n">
        <v>286571068</v>
      </c>
      <c r="W59" s="42" t="n">
        <v>2003202</v>
      </c>
      <c r="X59" s="42" t="n">
        <v>96476113</v>
      </c>
      <c r="Y59" s="22" t="n">
        <f aca="false">ROUND(+V59/U59%,1)</f>
        <v>74.4</v>
      </c>
    </row>
    <row r="60" customFormat="false" ht="10.5" hidden="false" customHeight="true" outlineLevel="0" collapsed="false">
      <c r="A60" s="4"/>
      <c r="B60" s="4"/>
      <c r="C60" s="4"/>
      <c r="D60" s="24" t="s">
        <v>13</v>
      </c>
      <c r="E60" s="24"/>
      <c r="F60" s="24"/>
      <c r="G60" s="15"/>
      <c r="H60" s="26" t="n">
        <v>2576507600</v>
      </c>
      <c r="I60" s="26" t="n">
        <v>2522057903</v>
      </c>
      <c r="J60" s="34" t="n">
        <v>0</v>
      </c>
      <c r="K60" s="26" t="n">
        <f aca="false">+H60-SUM(I60:J60)</f>
        <v>54449697</v>
      </c>
      <c r="L60" s="22" t="n">
        <f aca="false">ROUND(+I60/H60%,1)</f>
        <v>97.9</v>
      </c>
      <c r="N60" s="23"/>
      <c r="O60" s="23"/>
      <c r="P60" s="23"/>
      <c r="Q60" s="19" t="n">
        <v>10</v>
      </c>
      <c r="R60" s="19"/>
      <c r="U60" s="41" t="n">
        <v>356312626</v>
      </c>
      <c r="V60" s="42" t="n">
        <v>281764037</v>
      </c>
      <c r="W60" s="42" t="n">
        <v>1414600</v>
      </c>
      <c r="X60" s="42" t="n">
        <v>73133989</v>
      </c>
      <c r="Y60" s="22" t="n">
        <f aca="false">ROUND(+V60/U60%,1)</f>
        <v>79.1</v>
      </c>
    </row>
    <row r="61" customFormat="false" ht="10.5" hidden="false" customHeight="true" outlineLevel="0" collapsed="false">
      <c r="A61" s="4"/>
      <c r="B61" s="4"/>
      <c r="C61" s="4"/>
      <c r="D61" s="24" t="s">
        <v>14</v>
      </c>
      <c r="E61" s="24"/>
      <c r="F61" s="24"/>
      <c r="G61" s="15"/>
      <c r="H61" s="26" t="n">
        <v>285579668</v>
      </c>
      <c r="I61" s="26" t="n">
        <v>72059298</v>
      </c>
      <c r="J61" s="26" t="n">
        <v>15832638</v>
      </c>
      <c r="K61" s="26" t="n">
        <f aca="false">+H61-SUM(I61:J61)</f>
        <v>197687732</v>
      </c>
      <c r="L61" s="22" t="n">
        <f aca="false">ROUND(+I61/H61%,1)</f>
        <v>25.2</v>
      </c>
      <c r="N61" s="28"/>
      <c r="O61" s="28"/>
      <c r="P61" s="28"/>
      <c r="Q61" s="44" t="n">
        <v>11</v>
      </c>
      <c r="R61" s="4"/>
      <c r="U61" s="45" t="n">
        <f aca="false">+U63+U73+U75</f>
        <v>385871279</v>
      </c>
      <c r="V61" s="46" t="n">
        <f aca="false">+V63+V73+V75</f>
        <v>297901001</v>
      </c>
      <c r="W61" s="46" t="n">
        <f aca="false">+W63+W73+W75</f>
        <v>565800</v>
      </c>
      <c r="X61" s="46" t="n">
        <f aca="false">+X63+X73+X75</f>
        <v>87404478</v>
      </c>
      <c r="Y61" s="31" t="n">
        <f aca="false">ROUND(+V61/U61%,1)</f>
        <v>77.2</v>
      </c>
    </row>
    <row r="62" customFormat="false" ht="10.5" hidden="false" customHeight="true" outlineLevel="0" collapsed="false">
      <c r="A62" s="4"/>
      <c r="B62" s="4"/>
      <c r="C62" s="4"/>
      <c r="D62" s="14"/>
      <c r="E62" s="14"/>
      <c r="F62" s="14"/>
      <c r="G62" s="15"/>
      <c r="H62" s="35"/>
      <c r="I62" s="35"/>
      <c r="J62" s="35"/>
      <c r="K62" s="35"/>
      <c r="L62" s="35"/>
      <c r="N62" s="4"/>
      <c r="O62" s="4"/>
      <c r="P62" s="14"/>
      <c r="Q62" s="14"/>
      <c r="R62" s="14"/>
      <c r="U62" s="49"/>
      <c r="V62" s="43"/>
      <c r="W62" s="43"/>
      <c r="X62" s="43"/>
      <c r="Y62" s="43"/>
    </row>
    <row r="63" customFormat="false" ht="10.5" hidden="false" customHeight="true" outlineLevel="0" collapsed="false">
      <c r="A63" s="4"/>
      <c r="B63" s="24" t="s">
        <v>37</v>
      </c>
      <c r="C63" s="24"/>
      <c r="D63" s="24"/>
      <c r="E63" s="24"/>
      <c r="F63" s="24"/>
      <c r="G63" s="15"/>
      <c r="H63" s="26" t="n">
        <f aca="false">+H64+H65</f>
        <v>1700618534</v>
      </c>
      <c r="I63" s="26" t="n">
        <v>1700615810</v>
      </c>
      <c r="J63" s="26" t="n">
        <f aca="false">+J64+J65</f>
        <v>236</v>
      </c>
      <c r="K63" s="26" t="n">
        <f aca="false">+H63-SUM(I63:J63)</f>
        <v>2488</v>
      </c>
      <c r="L63" s="22" t="n">
        <f aca="false">ROUND(+I63/H63%,1)</f>
        <v>100</v>
      </c>
      <c r="N63" s="24" t="s">
        <v>38</v>
      </c>
      <c r="O63" s="24"/>
      <c r="P63" s="24"/>
      <c r="Q63" s="24"/>
      <c r="R63" s="24"/>
      <c r="U63" s="25" t="n">
        <f aca="false">+U65+U67</f>
        <v>380197983</v>
      </c>
      <c r="V63" s="27" t="n">
        <f aca="false">+V65+V67</f>
        <v>292227705</v>
      </c>
      <c r="W63" s="27" t="n">
        <f aca="false">+W65+W67</f>
        <v>565800</v>
      </c>
      <c r="X63" s="27" t="n">
        <f aca="false">+U63-V63-W63</f>
        <v>87404478</v>
      </c>
      <c r="Y63" s="22" t="n">
        <f aca="false">ROUND(+V63/U63%,1)</f>
        <v>76.9</v>
      </c>
    </row>
    <row r="64" customFormat="false" ht="10.5" hidden="false" customHeight="true" outlineLevel="0" collapsed="false">
      <c r="A64" s="4"/>
      <c r="B64" s="4"/>
      <c r="C64" s="4"/>
      <c r="D64" s="24" t="s">
        <v>13</v>
      </c>
      <c r="E64" s="24"/>
      <c r="F64" s="24"/>
      <c r="G64" s="15"/>
      <c r="H64" s="26" t="n">
        <v>1700615810</v>
      </c>
      <c r="I64" s="26" t="n">
        <v>1700615810</v>
      </c>
      <c r="J64" s="34" t="n">
        <v>0</v>
      </c>
      <c r="K64" s="37" t="n">
        <f aca="false">+H64-SUM(I64:J64)</f>
        <v>0</v>
      </c>
      <c r="L64" s="22" t="n">
        <f aca="false">ROUND(+I64/H64%,1)</f>
        <v>100</v>
      </c>
      <c r="N64" s="4"/>
      <c r="O64" s="4"/>
      <c r="P64" s="14"/>
      <c r="Q64" s="14"/>
      <c r="R64" s="14"/>
      <c r="U64" s="36"/>
      <c r="V64" s="33"/>
      <c r="W64" s="33"/>
      <c r="X64" s="33"/>
      <c r="Y64" s="33"/>
    </row>
    <row r="65" customFormat="false" ht="10.5" hidden="false" customHeight="true" outlineLevel="0" collapsed="false">
      <c r="A65" s="4"/>
      <c r="B65" s="4"/>
      <c r="C65" s="4"/>
      <c r="D65" s="24" t="s">
        <v>14</v>
      </c>
      <c r="E65" s="24"/>
      <c r="F65" s="24"/>
      <c r="G65" s="15"/>
      <c r="H65" s="26" t="n">
        <v>2724</v>
      </c>
      <c r="I65" s="34" t="n">
        <v>0</v>
      </c>
      <c r="J65" s="35" t="n">
        <v>236</v>
      </c>
      <c r="K65" s="26" t="n">
        <f aca="false">+H65-SUM(I65:J65)</f>
        <v>2488</v>
      </c>
      <c r="L65" s="35" t="s">
        <v>16</v>
      </c>
      <c r="N65" s="4"/>
      <c r="O65" s="24" t="s">
        <v>39</v>
      </c>
      <c r="P65" s="24"/>
      <c r="Q65" s="24"/>
      <c r="R65" s="24"/>
      <c r="U65" s="25" t="n">
        <v>183356494</v>
      </c>
      <c r="V65" s="27" t="n">
        <v>183356494</v>
      </c>
      <c r="W65" s="34" t="n">
        <v>0</v>
      </c>
      <c r="X65" s="37" t="n">
        <f aca="false">+U65-SUM(V65:W65)</f>
        <v>0</v>
      </c>
      <c r="Y65" s="22" t="n">
        <f aca="false">ROUND(+V65/U65%,1)</f>
        <v>100</v>
      </c>
    </row>
    <row r="66" customFormat="false" ht="10.5" hidden="false" customHeight="true" outlineLevel="0" collapsed="false">
      <c r="A66" s="4"/>
      <c r="B66" s="4"/>
      <c r="C66" s="4"/>
      <c r="D66" s="14"/>
      <c r="E66" s="14"/>
      <c r="F66" s="14"/>
      <c r="G66" s="15"/>
      <c r="H66" s="35"/>
      <c r="I66" s="35"/>
      <c r="J66" s="35"/>
      <c r="K66" s="35"/>
      <c r="L66" s="35"/>
      <c r="N66" s="4"/>
      <c r="O66" s="4"/>
      <c r="P66" s="14"/>
      <c r="Q66" s="14"/>
      <c r="R66" s="14"/>
      <c r="U66" s="36"/>
      <c r="V66" s="33"/>
      <c r="W66" s="33"/>
      <c r="X66" s="33"/>
      <c r="Y66" s="33"/>
    </row>
    <row r="67" customFormat="false" ht="10.5" hidden="false" customHeight="true" outlineLevel="0" collapsed="false">
      <c r="A67" s="4"/>
      <c r="B67" s="24" t="s">
        <v>40</v>
      </c>
      <c r="C67" s="24"/>
      <c r="D67" s="24"/>
      <c r="E67" s="24"/>
      <c r="F67" s="24"/>
      <c r="G67" s="15"/>
      <c r="H67" s="26" t="n">
        <f aca="false">+H68+H69</f>
        <v>476600090</v>
      </c>
      <c r="I67" s="26" t="n">
        <v>476600090</v>
      </c>
      <c r="J67" s="37" t="n">
        <f aca="false">+J68+J69</f>
        <v>0</v>
      </c>
      <c r="K67" s="37" t="n">
        <f aca="false">+H67-SUM(I67:J67)</f>
        <v>0</v>
      </c>
      <c r="L67" s="22" t="n">
        <f aca="false">ROUND(+I67/H67%,1)</f>
        <v>100</v>
      </c>
      <c r="N67" s="4"/>
      <c r="O67" s="24" t="s">
        <v>41</v>
      </c>
      <c r="P67" s="24"/>
      <c r="Q67" s="24"/>
      <c r="R67" s="24"/>
      <c r="U67" s="25" t="n">
        <f aca="false">SUM(U68:U70)</f>
        <v>196841489</v>
      </c>
      <c r="V67" s="27" t="n">
        <f aca="false">SUM(V68:V70)</f>
        <v>108871211</v>
      </c>
      <c r="W67" s="27" t="n">
        <f aca="false">SUM(W68:W70)</f>
        <v>565800</v>
      </c>
      <c r="X67" s="27" t="n">
        <f aca="false">+U67-V67-W67</f>
        <v>87404478</v>
      </c>
      <c r="Y67" s="22" t="n">
        <f aca="false">ROUND(+V67/U67%,1)</f>
        <v>55.3</v>
      </c>
    </row>
    <row r="68" customFormat="false" ht="10.5" hidden="false" customHeight="true" outlineLevel="0" collapsed="false">
      <c r="A68" s="4"/>
      <c r="B68" s="4"/>
      <c r="C68" s="4"/>
      <c r="D68" s="24" t="s">
        <v>13</v>
      </c>
      <c r="E68" s="24"/>
      <c r="F68" s="24"/>
      <c r="G68" s="15"/>
      <c r="H68" s="26" t="n">
        <v>476600090</v>
      </c>
      <c r="I68" s="26" t="n">
        <v>476600090</v>
      </c>
      <c r="J68" s="34" t="n">
        <v>0</v>
      </c>
      <c r="K68" s="37" t="n">
        <f aca="false">+H68-SUM(I68:J68)</f>
        <v>0</v>
      </c>
      <c r="L68" s="22" t="n">
        <f aca="false">ROUND(+I68/H68%,1)</f>
        <v>100</v>
      </c>
      <c r="N68" s="4"/>
      <c r="O68" s="4"/>
      <c r="P68" s="24" t="s">
        <v>42</v>
      </c>
      <c r="Q68" s="24"/>
      <c r="R68" s="24"/>
      <c r="U68" s="25" t="n">
        <v>1327400</v>
      </c>
      <c r="V68" s="27" t="n">
        <v>1269800</v>
      </c>
      <c r="W68" s="34" t="n">
        <v>0</v>
      </c>
      <c r="X68" s="27" t="n">
        <f aca="false">+U68-V68-W68</f>
        <v>57600</v>
      </c>
      <c r="Y68" s="22" t="n">
        <f aca="false">ROUND(+V68/U68%,1)</f>
        <v>95.7</v>
      </c>
    </row>
    <row r="69" customFormat="false" ht="10.5" hidden="false" customHeight="true" outlineLevel="0" collapsed="false">
      <c r="A69" s="4"/>
      <c r="B69" s="4"/>
      <c r="C69" s="4"/>
      <c r="D69" s="24" t="s">
        <v>14</v>
      </c>
      <c r="E69" s="24"/>
      <c r="F69" s="24"/>
      <c r="G69" s="15"/>
      <c r="H69" s="34" t="n">
        <v>0</v>
      </c>
      <c r="I69" s="34" t="n">
        <v>0</v>
      </c>
      <c r="J69" s="34" t="n">
        <v>0</v>
      </c>
      <c r="K69" s="37" t="n">
        <f aca="false">+H69-SUM(I69:J69)</f>
        <v>0</v>
      </c>
      <c r="L69" s="35" t="s">
        <v>16</v>
      </c>
      <c r="N69" s="4"/>
      <c r="O69" s="4"/>
      <c r="P69" s="24" t="s">
        <v>43</v>
      </c>
      <c r="Q69" s="24"/>
      <c r="R69" s="24"/>
      <c r="U69" s="25" t="n">
        <v>7942951</v>
      </c>
      <c r="V69" s="27" t="n">
        <v>2025039</v>
      </c>
      <c r="W69" s="27" t="n">
        <v>483600</v>
      </c>
      <c r="X69" s="27" t="n">
        <f aca="false">+U69-V69-W69</f>
        <v>5434312</v>
      </c>
      <c r="Y69" s="22" t="n">
        <f aca="false">ROUND(+V69/U69%,1)</f>
        <v>25.5</v>
      </c>
    </row>
    <row r="70" customFormat="false" ht="10.5" hidden="false" customHeight="true" outlineLevel="0" collapsed="false">
      <c r="A70" s="4"/>
      <c r="B70" s="4"/>
      <c r="C70" s="4"/>
      <c r="D70" s="14"/>
      <c r="E70" s="14"/>
      <c r="F70" s="14"/>
      <c r="G70" s="15"/>
      <c r="H70" s="35"/>
      <c r="I70" s="35"/>
      <c r="J70" s="35"/>
      <c r="K70" s="35"/>
      <c r="L70" s="35"/>
      <c r="N70" s="4"/>
      <c r="O70" s="4"/>
      <c r="P70" s="24" t="s">
        <v>44</v>
      </c>
      <c r="Q70" s="24"/>
      <c r="R70" s="24"/>
      <c r="U70" s="25" t="n">
        <v>187571138</v>
      </c>
      <c r="V70" s="27" t="n">
        <v>105576372</v>
      </c>
      <c r="W70" s="27" t="n">
        <v>82200</v>
      </c>
      <c r="X70" s="27" t="n">
        <f aca="false">+U70-V70-W70</f>
        <v>81912566</v>
      </c>
      <c r="Y70" s="22" t="n">
        <f aca="false">ROUND(+V70/U70%,1)</f>
        <v>56.3</v>
      </c>
    </row>
    <row r="71" customFormat="false" ht="10.5" hidden="false" customHeight="true" outlineLevel="0" collapsed="false">
      <c r="A71" s="4"/>
      <c r="B71" s="24" t="s">
        <v>45</v>
      </c>
      <c r="C71" s="24"/>
      <c r="D71" s="24"/>
      <c r="E71" s="24"/>
      <c r="F71" s="24"/>
      <c r="G71" s="15"/>
      <c r="H71" s="26" t="n">
        <f aca="false">+H72+H73</f>
        <v>458089127</v>
      </c>
      <c r="I71" s="26" t="n">
        <f aca="false">+I72+I73</f>
        <v>382618441</v>
      </c>
      <c r="J71" s="26" t="n">
        <f aca="false">+J72+J73</f>
        <v>15070683</v>
      </c>
      <c r="K71" s="26" t="n">
        <f aca="false">+H71-SUM(I71:J71)</f>
        <v>60400003</v>
      </c>
      <c r="L71" s="22" t="n">
        <f aca="false">ROUND(+I71/H71%,1)</f>
        <v>83.5</v>
      </c>
      <c r="N71" s="4"/>
      <c r="O71" s="4"/>
      <c r="P71" s="24"/>
      <c r="Q71" s="24"/>
      <c r="R71" s="24"/>
      <c r="U71" s="36"/>
      <c r="V71" s="33"/>
      <c r="W71" s="33"/>
      <c r="X71" s="33"/>
      <c r="Y71" s="33"/>
    </row>
    <row r="72" customFormat="false" ht="10.5" hidden="false" customHeight="true" outlineLevel="0" collapsed="false">
      <c r="A72" s="4"/>
      <c r="B72" s="4"/>
      <c r="C72" s="4"/>
      <c r="D72" s="24" t="s">
        <v>13</v>
      </c>
      <c r="E72" s="24"/>
      <c r="F72" s="24"/>
      <c r="G72" s="15"/>
      <c r="H72" s="26" t="n">
        <v>385400828</v>
      </c>
      <c r="I72" s="26" t="n">
        <v>377087441</v>
      </c>
      <c r="J72" s="34" t="n">
        <v>0</v>
      </c>
      <c r="K72" s="26" t="n">
        <f aca="false">+H72-SUM(I72:J72)</f>
        <v>8313387</v>
      </c>
      <c r="L72" s="22" t="n">
        <f aca="false">ROUND(+I72/H72%,1)</f>
        <v>97.8</v>
      </c>
      <c r="N72" s="4"/>
      <c r="O72" s="4"/>
      <c r="P72" s="14"/>
      <c r="Q72" s="14"/>
      <c r="R72" s="14"/>
      <c r="U72" s="36"/>
      <c r="V72" s="33"/>
      <c r="W72" s="33"/>
      <c r="X72" s="33"/>
      <c r="Y72" s="33"/>
    </row>
    <row r="73" customFormat="false" ht="10.5" hidden="false" customHeight="true" outlineLevel="0" collapsed="false">
      <c r="A73" s="4"/>
      <c r="B73" s="4"/>
      <c r="C73" s="4"/>
      <c r="D73" s="24" t="s">
        <v>14</v>
      </c>
      <c r="E73" s="24"/>
      <c r="F73" s="24"/>
      <c r="G73" s="15"/>
      <c r="H73" s="26" t="n">
        <v>72688299</v>
      </c>
      <c r="I73" s="26" t="n">
        <v>5531000</v>
      </c>
      <c r="J73" s="26" t="n">
        <v>15070683</v>
      </c>
      <c r="K73" s="26" t="n">
        <f aca="false">+H73-SUM(I73:J73)</f>
        <v>52086616</v>
      </c>
      <c r="L73" s="22" t="n">
        <f aca="false">ROUND(+I73/H73%,1)</f>
        <v>7.6</v>
      </c>
      <c r="N73" s="24" t="s">
        <v>46</v>
      </c>
      <c r="O73" s="24"/>
      <c r="P73" s="24"/>
      <c r="Q73" s="24"/>
      <c r="R73" s="24"/>
      <c r="U73" s="25" t="n">
        <v>5212396</v>
      </c>
      <c r="V73" s="27" t="n">
        <v>5212396</v>
      </c>
      <c r="W73" s="34" t="n">
        <v>0</v>
      </c>
      <c r="X73" s="37" t="n">
        <f aca="false">+U73-SUM(V73:W73)</f>
        <v>0</v>
      </c>
      <c r="Y73" s="22" t="n">
        <f aca="false">ROUND(+V73/U73%,1)</f>
        <v>100</v>
      </c>
    </row>
    <row r="74" customFormat="false" ht="10.5" hidden="false" customHeight="true" outlineLevel="0" collapsed="false">
      <c r="A74" s="4"/>
      <c r="B74" s="4"/>
      <c r="C74" s="4"/>
      <c r="D74" s="14"/>
      <c r="E74" s="14"/>
      <c r="F74" s="14"/>
      <c r="G74" s="15"/>
      <c r="H74" s="20"/>
      <c r="I74" s="20"/>
      <c r="J74" s="20"/>
      <c r="K74" s="20"/>
      <c r="L74" s="50"/>
      <c r="N74" s="4"/>
      <c r="O74" s="4"/>
      <c r="P74" s="14"/>
      <c r="Q74" s="14"/>
      <c r="R74" s="14"/>
      <c r="U74" s="36"/>
      <c r="V74" s="33"/>
      <c r="W74" s="33"/>
      <c r="X74" s="33"/>
      <c r="Y74" s="33"/>
    </row>
    <row r="75" customFormat="false" ht="10.5" hidden="false" customHeight="true" outlineLevel="0" collapsed="false">
      <c r="A75" s="14"/>
      <c r="B75" s="14"/>
      <c r="C75" s="14"/>
      <c r="D75" s="51" t="s">
        <v>47</v>
      </c>
      <c r="E75" s="43"/>
      <c r="F75" s="43"/>
      <c r="G75" s="15"/>
      <c r="H75" s="14"/>
      <c r="I75" s="14"/>
      <c r="J75" s="14"/>
      <c r="K75" s="14"/>
      <c r="L75" s="14"/>
      <c r="N75" s="24" t="s">
        <v>48</v>
      </c>
      <c r="O75" s="24"/>
      <c r="P75" s="24"/>
      <c r="Q75" s="24"/>
      <c r="R75" s="24"/>
      <c r="U75" s="25" t="n">
        <v>460900</v>
      </c>
      <c r="V75" s="27" t="n">
        <v>460900</v>
      </c>
      <c r="W75" s="34" t="n">
        <v>0</v>
      </c>
      <c r="X75" s="37" t="n">
        <f aca="false">+U75-SUM(V75:W75)</f>
        <v>0</v>
      </c>
      <c r="Y75" s="22" t="n">
        <f aca="false">ROUND(+V75/U75%,1)</f>
        <v>100</v>
      </c>
    </row>
    <row r="76" customFormat="false" ht="4.5" hidden="false" customHeight="true" outlineLevel="0" collapsed="false">
      <c r="A76" s="52"/>
      <c r="B76" s="52"/>
      <c r="C76" s="52"/>
      <c r="D76" s="52"/>
      <c r="E76" s="52"/>
      <c r="F76" s="52"/>
      <c r="G76" s="53"/>
      <c r="H76" s="52"/>
      <c r="I76" s="52"/>
      <c r="J76" s="52"/>
      <c r="K76" s="52"/>
      <c r="L76" s="52"/>
      <c r="M76" s="7"/>
      <c r="N76" s="7"/>
      <c r="O76" s="7"/>
      <c r="P76" s="7"/>
      <c r="Q76" s="7"/>
      <c r="R76" s="7"/>
      <c r="S76" s="7"/>
      <c r="T76" s="7"/>
      <c r="U76" s="54"/>
      <c r="V76" s="52"/>
      <c r="W76" s="52"/>
      <c r="X76" s="52"/>
      <c r="Y76" s="52"/>
    </row>
    <row r="77" customFormat="false" ht="4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U77" s="4"/>
      <c r="V77" s="4"/>
      <c r="W77" s="4"/>
      <c r="X77" s="4"/>
      <c r="Y77" s="4"/>
    </row>
    <row r="78" customFormat="false" ht="11.25" hidden="false" customHeight="true" outlineLevel="0" collapsed="false">
      <c r="A78" s="4"/>
      <c r="B78" s="6" t="s">
        <v>49</v>
      </c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1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1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true" outlineLevel="0" collapsed="false"/>
    <row r="82" customFormat="false" ht="17.45" hidden="false" customHeight="true" outlineLevel="0" collapsed="false"/>
    <row r="83" customFormat="false" ht="4.5" hidden="false" customHeight="true" outlineLevel="0" collapsed="false"/>
    <row r="84" customFormat="false" ht="11.2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7.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7.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11.45" hidden="false" customHeight="true" outlineLevel="0" collapsed="false"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7.5" hidden="false" customHeight="true" outlineLevel="0" collapsed="false"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11.45" hidden="false" customHeight="true" outlineLevel="0" collapsed="false"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s="55" customFormat="true" ht="11.45" hidden="false" customHeight="true" outlineLevel="0" collapsed="false"/>
    <row r="101" s="55" customFormat="true" ht="11.45" hidden="false" customHeight="true" outlineLevel="0" collapsed="false"/>
    <row r="102" s="55" customFormat="true" ht="7.5" hidden="false" customHeight="true" outlineLevel="0" collapsed="false">
      <c r="A102" s="14"/>
      <c r="B102" s="14"/>
      <c r="C102" s="14"/>
      <c r="D102" s="14"/>
      <c r="E102" s="14"/>
      <c r="F102" s="14"/>
      <c r="G102" s="14"/>
    </row>
    <row r="103" s="55" customFormat="true" ht="11.45" hidden="false" customHeight="true" outlineLevel="0" collapsed="false">
      <c r="A103" s="14"/>
      <c r="G103" s="14"/>
    </row>
    <row r="104" s="55" customFormat="true" ht="11.45" hidden="false" customHeight="true" outlineLevel="0" collapsed="false">
      <c r="A104" s="14"/>
      <c r="G104" s="14"/>
    </row>
    <row r="105" s="55" customFormat="true" ht="11.45" hidden="false" customHeight="true" outlineLevel="0" collapsed="false">
      <c r="A105" s="14"/>
      <c r="G105" s="14"/>
    </row>
    <row r="106" s="55" customFormat="true" ht="7.5" hidden="false" customHeight="true" outlineLevel="0" collapsed="false">
      <c r="A106" s="14"/>
      <c r="G106" s="14"/>
    </row>
    <row r="107" s="55" customFormat="true" ht="11.45" hidden="false" customHeight="true" outlineLevel="0" collapsed="false">
      <c r="A107" s="14"/>
      <c r="G107" s="14"/>
    </row>
    <row r="108" s="55" customFormat="true" ht="11.45" hidden="false" customHeight="true" outlineLevel="0" collapsed="false">
      <c r="A108" s="14"/>
      <c r="G108" s="14"/>
    </row>
    <row r="109" s="55" customFormat="true" ht="11.45" hidden="false" customHeight="true" outlineLevel="0" collapsed="false">
      <c r="A109" s="14"/>
      <c r="G109" s="14"/>
    </row>
    <row r="110" s="55" customFormat="true" ht="7.5" hidden="false" customHeight="true" outlineLevel="0" collapsed="false">
      <c r="A110" s="14"/>
      <c r="G110" s="14"/>
    </row>
    <row r="111" s="55" customFormat="true" ht="11.45" hidden="false" customHeight="true" outlineLevel="0" collapsed="false">
      <c r="A111" s="14"/>
      <c r="G111" s="14"/>
    </row>
    <row r="112" s="55" customFormat="true" ht="11.45" hidden="false" customHeight="true" outlineLevel="0" collapsed="false">
      <c r="A112" s="14"/>
      <c r="G112" s="14"/>
    </row>
    <row r="113" s="55" customFormat="true" ht="11.45" hidden="false" customHeight="true" outlineLevel="0" collapsed="false">
      <c r="A113" s="14"/>
      <c r="G113" s="14"/>
    </row>
    <row r="114" s="55" customFormat="true" ht="7.5" hidden="false" customHeight="true" outlineLevel="0" collapsed="false">
      <c r="A114" s="14"/>
      <c r="G114" s="14"/>
    </row>
    <row r="115" s="55" customFormat="true" ht="11.45" hidden="false" customHeight="true" outlineLevel="0" collapsed="false">
      <c r="A115" s="14"/>
      <c r="G115" s="14"/>
    </row>
    <row r="116" s="55" customFormat="true" ht="11.45" hidden="false" customHeight="true" outlineLevel="0" collapsed="false">
      <c r="A116" s="14"/>
      <c r="G116" s="14"/>
    </row>
    <row r="117" s="55" customFormat="true" ht="11.45" hidden="false" customHeight="true" outlineLevel="0" collapsed="false">
      <c r="A117" s="14"/>
      <c r="G117" s="14"/>
    </row>
    <row r="118" s="55" customFormat="true" ht="11.45" hidden="false" customHeight="true" outlineLevel="0" collapsed="false">
      <c r="A118" s="14"/>
      <c r="G118" s="14"/>
    </row>
    <row r="119" s="55" customFormat="true" ht="11.45" hidden="false" customHeight="true" outlineLevel="0" collapsed="false">
      <c r="A119" s="14"/>
      <c r="G119" s="14"/>
    </row>
    <row r="120" s="55" customFormat="true" ht="11.45" hidden="false" customHeight="true" outlineLevel="0" collapsed="false">
      <c r="A120" s="14"/>
      <c r="G120" s="14"/>
    </row>
    <row r="121" s="55" customFormat="true" ht="11.45" hidden="false" customHeight="true" outlineLevel="0" collapsed="false">
      <c r="A121" s="14"/>
      <c r="G121" s="14"/>
    </row>
    <row r="122" s="55" customFormat="true" ht="7.5" hidden="false" customHeight="true" outlineLevel="0" collapsed="false">
      <c r="A122" s="14"/>
      <c r="G122" s="14"/>
    </row>
    <row r="123" s="55" customFormat="true" ht="7.5" hidden="false" customHeight="true" outlineLevel="0" collapsed="false">
      <c r="A123" s="14"/>
      <c r="G123" s="14"/>
    </row>
    <row r="124" s="55" customFormat="true" ht="11.45" hidden="false" customHeight="true" outlineLevel="0" collapsed="false">
      <c r="A124" s="14"/>
      <c r="G124" s="14"/>
    </row>
    <row r="125" s="55" customFormat="true" ht="11.45" hidden="false" customHeight="true" outlineLevel="0" collapsed="false">
      <c r="A125" s="14"/>
      <c r="G125" s="14"/>
    </row>
    <row r="126" s="55" customFormat="true" ht="11.45" hidden="false" customHeight="true" outlineLevel="0" collapsed="false">
      <c r="A126" s="14"/>
      <c r="G126" s="14"/>
    </row>
    <row r="127" s="55" customFormat="true" ht="11.45" hidden="false" customHeight="true" outlineLevel="0" collapsed="false">
      <c r="A127" s="14"/>
      <c r="G127" s="14"/>
    </row>
    <row r="128" s="55" customFormat="true" ht="11.45" hidden="false" customHeight="true" outlineLevel="0" collapsed="false">
      <c r="A128" s="14"/>
      <c r="G128" s="14"/>
    </row>
    <row r="129" s="55" customFormat="true" ht="11.45" hidden="false" customHeight="true" outlineLevel="0" collapsed="false">
      <c r="A129" s="14"/>
      <c r="G129" s="14"/>
    </row>
    <row r="130" s="55" customFormat="true" ht="11.45" hidden="false" customHeight="true" outlineLevel="0" collapsed="false">
      <c r="A130" s="14"/>
      <c r="G130" s="14"/>
    </row>
    <row r="131" s="55" customFormat="true" ht="11.45" hidden="false" customHeight="true" outlineLevel="0" collapsed="false">
      <c r="A131" s="14"/>
      <c r="G131" s="14"/>
    </row>
    <row r="132" s="55" customFormat="true" ht="11.45" hidden="false" customHeight="true" outlineLevel="0" collapsed="false">
      <c r="A132" s="14"/>
      <c r="G132" s="14"/>
    </row>
    <row r="133" s="55" customFormat="true" ht="11.45" hidden="false" customHeight="true" outlineLevel="0" collapsed="false">
      <c r="A133" s="14"/>
      <c r="G133" s="14"/>
    </row>
    <row r="134" s="55" customFormat="true" ht="11.45" hidden="false" customHeight="true" outlineLevel="0" collapsed="false">
      <c r="A134" s="14"/>
      <c r="G134" s="14"/>
    </row>
    <row r="135" s="55" customFormat="true" ht="11.45" hidden="false" customHeight="true" outlineLevel="0" collapsed="false">
      <c r="A135" s="14"/>
      <c r="G135" s="14"/>
    </row>
    <row r="136" s="55" customFormat="true" ht="11.45" hidden="false" customHeight="true" outlineLevel="0" collapsed="false">
      <c r="A136" s="14"/>
      <c r="G136" s="14"/>
    </row>
    <row r="137" s="55" customFormat="true" ht="11.45" hidden="false" customHeight="true" outlineLevel="0" collapsed="false">
      <c r="A137" s="14"/>
      <c r="G137" s="14"/>
    </row>
    <row r="138" s="55" customFormat="true" ht="11.45" hidden="false" customHeight="true" outlineLevel="0" collapsed="false">
      <c r="A138" s="14"/>
      <c r="G138" s="14"/>
    </row>
    <row r="139" s="55" customFormat="true" ht="11.45" hidden="false" customHeight="true" outlineLevel="0" collapsed="false">
      <c r="A139" s="14"/>
      <c r="G139" s="14"/>
    </row>
    <row r="140" s="55" customFormat="true" ht="11.45" hidden="false" customHeight="true" outlineLevel="0" collapsed="false">
      <c r="A140" s="14"/>
      <c r="G140" s="14"/>
    </row>
    <row r="141" s="55" customFormat="true" ht="7.5" hidden="false" customHeight="true" outlineLevel="0" collapsed="false">
      <c r="A141" s="14"/>
      <c r="G141" s="14"/>
    </row>
    <row r="142" s="55" customFormat="true" ht="11.45" hidden="false" customHeight="true" outlineLevel="0" collapsed="false">
      <c r="A142" s="14"/>
      <c r="G142" s="14"/>
    </row>
    <row r="143" s="55" customFormat="true" ht="7.5" hidden="false" customHeight="true" outlineLevel="0" collapsed="false">
      <c r="A143" s="14"/>
      <c r="G143" s="14"/>
    </row>
    <row r="144" s="55" customFormat="true" ht="11.45" hidden="false" customHeight="true" outlineLevel="0" collapsed="false">
      <c r="A144" s="14"/>
      <c r="G144" s="14"/>
    </row>
    <row r="145" s="55" customFormat="true" ht="7.5" hidden="false" customHeight="true" outlineLevel="0" collapsed="false">
      <c r="A145" s="14"/>
      <c r="G145" s="14"/>
    </row>
    <row r="146" s="55" customFormat="true" ht="11.45" hidden="false" customHeight="true" outlineLevel="0" collapsed="false">
      <c r="A146" s="14"/>
      <c r="G146" s="14"/>
    </row>
    <row r="147" s="55" customFormat="true" ht="11.45" hidden="false" customHeight="true" outlineLevel="0" collapsed="false">
      <c r="A147" s="14"/>
      <c r="G147" s="14"/>
    </row>
    <row r="148" s="55" customFormat="true" ht="11.45" hidden="false" customHeight="true" outlineLevel="0" collapsed="false">
      <c r="A148" s="14"/>
      <c r="G148" s="14"/>
    </row>
    <row r="149" s="55" customFormat="true" ht="11.45" hidden="false" customHeight="true" outlineLevel="0" collapsed="false">
      <c r="A149" s="14"/>
      <c r="G149" s="14"/>
    </row>
    <row r="150" s="55" customFormat="true" ht="11.45" hidden="false" customHeight="true" outlineLevel="0" collapsed="false">
      <c r="A150" s="14"/>
      <c r="G150" s="14"/>
    </row>
    <row r="151" s="55" customFormat="true" ht="7.5" hidden="false" customHeight="true" outlineLevel="0" collapsed="false">
      <c r="A151" s="14"/>
      <c r="G151" s="14"/>
    </row>
    <row r="152" s="55" customFormat="true" ht="11.45" hidden="false" customHeight="true" outlineLevel="0" collapsed="false">
      <c r="A152" s="14"/>
      <c r="G152" s="14"/>
    </row>
    <row r="153" s="55" customFormat="true" ht="7.5" hidden="false" customHeight="true" outlineLevel="0" collapsed="false">
      <c r="A153" s="14"/>
      <c r="G153" s="14"/>
    </row>
    <row r="154" s="55" customFormat="true" ht="11.45" hidden="false" customHeight="true" outlineLevel="0" collapsed="false">
      <c r="A154" s="14"/>
      <c r="G154" s="14"/>
    </row>
    <row r="155" s="55" customFormat="true" ht="4.5" hidden="false" customHeight="true" outlineLevel="0" collapsed="false">
      <c r="A155" s="14"/>
      <c r="B155" s="14"/>
      <c r="C155" s="14"/>
      <c r="D155" s="14"/>
      <c r="E155" s="14"/>
      <c r="F155" s="14"/>
      <c r="G155" s="14"/>
    </row>
    <row r="156" s="55" customFormat="true" ht="13.5" hidden="false" customHeight="false" outlineLevel="0" collapsed="false">
      <c r="A156" s="14"/>
      <c r="B156" s="14"/>
      <c r="C156" s="14"/>
      <c r="D156" s="14"/>
      <c r="E156" s="14"/>
      <c r="F156" s="14"/>
      <c r="G156" s="14"/>
    </row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  <row r="161" s="55" customFormat="true" ht="13.5" hidden="false" customHeight="false" outlineLevel="0" collapsed="false"/>
    <row r="162" s="55" customFormat="true" ht="13.5" hidden="false" customHeight="false" outlineLevel="0" collapsed="false"/>
    <row r="163" s="55" customFormat="true" ht="13.5" hidden="false" customHeight="false" outlineLevel="0" collapsed="false"/>
    <row r="164" s="55" customFormat="true" ht="13.5" hidden="false" customHeight="false" outlineLevel="0" collapsed="false"/>
    <row r="165" s="55" customFormat="true" ht="13.5" hidden="false" customHeight="false" outlineLevel="0" collapsed="false"/>
    <row r="166" s="55" customFormat="true" ht="13.5" hidden="false" customHeight="false" outlineLevel="0" collapsed="false"/>
    <row r="167" s="55" customFormat="true" ht="13.5" hidden="false" customHeight="false" outlineLevel="0" collapsed="false"/>
    <row r="168" s="55" customFormat="true" ht="13.5" hidden="false" customHeight="false" outlineLevel="0" collapsed="false"/>
    <row r="169" s="55" customFormat="true" ht="13.5" hidden="false" customHeight="false" outlineLevel="0" collapsed="false"/>
    <row r="170" s="55" customFormat="true" ht="13.5" hidden="false" customHeight="false" outlineLevel="0" collapsed="false"/>
    <row r="171" s="55" customFormat="true" ht="13.5" hidden="false" customHeight="false" outlineLevel="0" collapsed="false"/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/>
    <row r="182" s="55" customFormat="true" ht="13.5" hidden="false" customHeight="false" outlineLevel="0" collapsed="false"/>
    <row r="183" s="55" customFormat="true" ht="13.5" hidden="false" customHeight="false" outlineLevel="0" collapsed="false"/>
    <row r="184" s="55" customFormat="true" ht="13.5" hidden="false" customHeight="false" outlineLevel="0" collapsed="false"/>
    <row r="185" s="55" customFormat="true" ht="13.5" hidden="false" customHeight="false" outlineLevel="0" collapsed="false"/>
    <row r="186" s="55" customFormat="true" ht="13.5" hidden="false" customHeight="false" outlineLevel="0" collapsed="false"/>
    <row r="187" s="55" customFormat="true" ht="13.5" hidden="false" customHeight="false" outlineLevel="0" collapsed="false"/>
    <row r="188" s="55" customFormat="true" ht="13.5" hidden="false" customHeight="false" outlineLevel="0" collapsed="false"/>
    <row r="189" s="55" customFormat="true" ht="13.5" hidden="false" customHeight="false" outlineLevel="0" collapsed="false"/>
    <row r="190" s="55" customFormat="true" ht="13.5" hidden="false" customHeight="false" outlineLevel="0" collapsed="false"/>
    <row r="191" s="55" customFormat="true" ht="13.5" hidden="false" customHeight="false" outlineLevel="0" collapsed="false"/>
    <row r="192" s="55" customFormat="true" ht="13.5" hidden="false" customHeight="false" outlineLevel="0" collapsed="false"/>
    <row r="193" s="55" customFormat="true" ht="13.5" hidden="false" customHeight="false" outlineLevel="0" collapsed="false"/>
    <row r="194" s="55" customFormat="true" ht="13.5" hidden="false" customHeight="false" outlineLevel="0" collapsed="false"/>
    <row r="195" s="55" customFormat="true" ht="13.5" hidden="false" customHeight="false" outlineLevel="0" collapsed="false"/>
    <row r="196" s="55" customFormat="true" ht="13.5" hidden="false" customHeight="false" outlineLevel="0" collapsed="false"/>
    <row r="197" s="55" customFormat="true" ht="13.5" hidden="false" customHeight="false" outlineLevel="0" collapsed="false"/>
    <row r="198" s="55" customFormat="true" ht="13.5" hidden="false" customHeight="false" outlineLevel="0" collapsed="false"/>
    <row r="199" s="55" customFormat="true" ht="13.5" hidden="false" customHeight="false" outlineLevel="0" collapsed="false"/>
    <row r="200" s="55" customFormat="true" ht="13.5" hidden="false" customHeight="false" outlineLevel="0" collapsed="false"/>
    <row r="201" s="55" customFormat="true" ht="13.5" hidden="false" customHeight="false" outlineLevel="0" collapsed="false"/>
    <row r="202" s="55" customFormat="true" ht="13.5" hidden="false" customHeight="false" outlineLevel="0" collapsed="false"/>
    <row r="203" s="55" customFormat="true" ht="13.5" hidden="false" customHeight="false" outlineLevel="0" collapsed="false"/>
    <row r="204" s="55" customFormat="true" ht="13.5" hidden="false" customHeight="false" outlineLevel="0" collapsed="false"/>
    <row r="205" s="55" customFormat="true" ht="13.5" hidden="false" customHeight="false" outlineLevel="0" collapsed="false"/>
    <row r="206" s="55" customFormat="true" ht="13.5" hidden="false" customHeight="false" outlineLevel="0" collapsed="false"/>
    <row r="207" s="55" customFormat="true" ht="13.5" hidden="false" customHeight="false" outlineLevel="0" collapsed="false"/>
    <row r="208" s="55" customFormat="true" ht="13.5" hidden="false" customHeight="false" outlineLevel="0" collapsed="false"/>
    <row r="209" s="55" customFormat="true" ht="13.5" hidden="false" customHeight="false" outlineLevel="0" collapsed="false"/>
    <row r="210" s="55" customFormat="true" ht="13.5" hidden="false" customHeight="false" outlineLevel="0" collapsed="false"/>
    <row r="211" s="55" customFormat="true" ht="13.5" hidden="false" customHeight="false" outlineLevel="0" collapsed="false"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s="55" customFormat="true" ht="13.5" hidden="false" customHeight="false" outlineLevel="0" collapsed="false"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s="55" customFormat="true" ht="13.5" hidden="false" customHeight="false" outlineLevel="0" collapsed="false"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s="55" customFormat="true" ht="13.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</sheetData>
  <mergeCells count="93">
    <mergeCell ref="H9:L9"/>
    <mergeCell ref="B10:D10"/>
    <mergeCell ref="B11:D11"/>
    <mergeCell ref="B12:D12"/>
    <mergeCell ref="N12:R12"/>
    <mergeCell ref="B13:D13"/>
    <mergeCell ref="P13:R13"/>
    <mergeCell ref="B14:D14"/>
    <mergeCell ref="P14:R14"/>
    <mergeCell ref="B16:F16"/>
    <mergeCell ref="N16:R16"/>
    <mergeCell ref="B17:F17"/>
    <mergeCell ref="P17:R17"/>
    <mergeCell ref="P18:R18"/>
    <mergeCell ref="B19:F19"/>
    <mergeCell ref="D20:F20"/>
    <mergeCell ref="N20:R20"/>
    <mergeCell ref="D21:F21"/>
    <mergeCell ref="P21:R21"/>
    <mergeCell ref="P22:R22"/>
    <mergeCell ref="C23:F23"/>
    <mergeCell ref="D24:F24"/>
    <mergeCell ref="N24:R24"/>
    <mergeCell ref="D25:F25"/>
    <mergeCell ref="P25:R25"/>
    <mergeCell ref="P26:R26"/>
    <mergeCell ref="C27:F27"/>
    <mergeCell ref="D28:F28"/>
    <mergeCell ref="N28:R28"/>
    <mergeCell ref="D29:F29"/>
    <mergeCell ref="P29:R29"/>
    <mergeCell ref="P30:R30"/>
    <mergeCell ref="C31:F31"/>
    <mergeCell ref="D32:F32"/>
    <mergeCell ref="N32:R32"/>
    <mergeCell ref="D33:F33"/>
    <mergeCell ref="P33:R33"/>
    <mergeCell ref="P34:R34"/>
    <mergeCell ref="B35:F35"/>
    <mergeCell ref="D36:F36"/>
    <mergeCell ref="N36:R36"/>
    <mergeCell ref="D37:F37"/>
    <mergeCell ref="P37:R37"/>
    <mergeCell ref="P38:R38"/>
    <mergeCell ref="C39:F39"/>
    <mergeCell ref="D40:F40"/>
    <mergeCell ref="N40:R40"/>
    <mergeCell ref="D41:F41"/>
    <mergeCell ref="P41:R41"/>
    <mergeCell ref="P42:R42"/>
    <mergeCell ref="C43:F43"/>
    <mergeCell ref="D44:F44"/>
    <mergeCell ref="D45:F45"/>
    <mergeCell ref="B47:F47"/>
    <mergeCell ref="U47:Y48"/>
    <mergeCell ref="D48:F48"/>
    <mergeCell ref="D49:F49"/>
    <mergeCell ref="N49:P49"/>
    <mergeCell ref="N50:P50"/>
    <mergeCell ref="C51:F51"/>
    <mergeCell ref="N51:P51"/>
    <mergeCell ref="D52:F52"/>
    <mergeCell ref="D53:F53"/>
    <mergeCell ref="C55:F55"/>
    <mergeCell ref="U55:Y56"/>
    <mergeCell ref="D56:F56"/>
    <mergeCell ref="D57:F57"/>
    <mergeCell ref="N57:P57"/>
    <mergeCell ref="N58:P58"/>
    <mergeCell ref="B59:F59"/>
    <mergeCell ref="N59:P59"/>
    <mergeCell ref="D60:F60"/>
    <mergeCell ref="N60:P60"/>
    <mergeCell ref="D61:F61"/>
    <mergeCell ref="N61:P61"/>
    <mergeCell ref="B63:F63"/>
    <mergeCell ref="N63:R63"/>
    <mergeCell ref="D64:F64"/>
    <mergeCell ref="D65:F65"/>
    <mergeCell ref="O65:R65"/>
    <mergeCell ref="B67:F67"/>
    <mergeCell ref="O67:R67"/>
    <mergeCell ref="D68:F68"/>
    <mergeCell ref="P68:R68"/>
    <mergeCell ref="D69:F69"/>
    <mergeCell ref="P69:R69"/>
    <mergeCell ref="P70:R70"/>
    <mergeCell ref="B71:F71"/>
    <mergeCell ref="P71:R71"/>
    <mergeCell ref="D72:F72"/>
    <mergeCell ref="D73:F73"/>
    <mergeCell ref="N73:R73"/>
    <mergeCell ref="N75:R7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津野</dc:creator>
  <dc:description/>
  <dc:language>en-US</dc:language>
  <cp:lastModifiedBy>高知県</cp:lastModifiedBy>
  <cp:lastPrinted>2001-08-21T00:07:33Z</cp:lastPrinted>
  <dcterms:modified xsi:type="dcterms:W3CDTF">2001-08-21T00:08:47Z</dcterms:modified>
  <cp:revision>0</cp:revision>
  <dc:subject/>
  <dc:title/>
</cp:coreProperties>
</file>