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  <sheet name="184（つづき上）" sheetId="2" state="visible" r:id="rId3"/>
    <sheet name="184（つづき下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7">
  <si>
    <r>
      <rPr>
        <b val="true"/>
        <sz val="18"/>
        <rFont val="ＭＳ 明朝"/>
        <family val="1"/>
        <charset val="128"/>
      </rPr>
      <t xml:space="preserve">184</t>
    </r>
    <r>
      <rPr>
        <b val="true"/>
        <sz val="18"/>
        <rFont val="Noto Sans"/>
        <family val="2"/>
      </rPr>
      <t xml:space="preserve">　　児　童　生　徒　数</t>
    </r>
  </si>
  <si>
    <t xml:space="preserve">―小・中及び高等学校（学年及び市郡）別―</t>
  </si>
  <si>
    <r>
      <rPr>
        <sz val="9"/>
        <rFont val="Noto Sans"/>
        <family val="2"/>
      </rPr>
      <t xml:space="preserve">毎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</t>
    </r>
  </si>
  <si>
    <t xml:space="preserve">小</t>
  </si>
  <si>
    <t xml:space="preserve">学</t>
  </si>
  <si>
    <t xml:space="preserve">校</t>
  </si>
  <si>
    <t xml:space="preserve">1)</t>
  </si>
  <si>
    <t xml:space="preserve">総　　　　数</t>
  </si>
  <si>
    <t xml:space="preserve">１　　　　年</t>
  </si>
  <si>
    <t xml:space="preserve">２　　　　年</t>
  </si>
  <si>
    <t xml:space="preserve">３　　　　年</t>
  </si>
  <si>
    <t xml:space="preserve">４　　　　年</t>
  </si>
  <si>
    <t xml:space="preserve">５　　　　年</t>
  </si>
  <si>
    <t xml:space="preserve">６　　　　年</t>
  </si>
  <si>
    <t xml:space="preserve">総  数</t>
  </si>
  <si>
    <t xml:space="preserve">男</t>
  </si>
  <si>
    <t xml:space="preserve">女</t>
  </si>
  <si>
    <t xml:space="preserve">全</t>
  </si>
  <si>
    <t xml:space="preserve">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年度</t>
  </si>
  <si>
    <t xml:space="preserve">高</t>
  </si>
  <si>
    <t xml:space="preserve">知</t>
  </si>
  <si>
    <t xml:space="preserve">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国立</t>
  </si>
  <si>
    <t xml:space="preserve">国   立</t>
  </si>
  <si>
    <t xml:space="preserve">公立</t>
  </si>
  <si>
    <t xml:space="preserve">公   立</t>
  </si>
  <si>
    <t xml:space="preserve">私立</t>
  </si>
  <si>
    <t xml:space="preserve">私   立</t>
  </si>
  <si>
    <t xml:space="preserve">市部</t>
  </si>
  <si>
    <t xml:space="preserve">市   部</t>
  </si>
  <si>
    <t xml:space="preserve">郡部</t>
  </si>
  <si>
    <t xml:space="preserve">郡 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 </t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明朝"/>
        <family val="1"/>
        <charset val="128"/>
      </rPr>
      <t xml:space="preserve">184</t>
    </r>
    <r>
      <rPr>
        <b val="true"/>
        <sz val="18"/>
        <rFont val="Noto Sans"/>
        <family val="2"/>
      </rPr>
      <t xml:space="preserve">　　児童生徒数　</t>
    </r>
    <r>
      <rPr>
        <sz val="12"/>
        <rFont val="Noto Sans"/>
        <family val="2"/>
      </rPr>
      <t xml:space="preserve">―小・中及び高等学校（学年及び市郡）別―（つづき）</t>
    </r>
  </si>
  <si>
    <r>
      <rPr>
        <sz val="8"/>
        <rFont val="Noto Sans"/>
        <family val="2"/>
      </rPr>
      <t xml:space="preserve">中　　　　　　　学　　　　　　　校              </t>
    </r>
    <r>
      <rPr>
        <sz val="6"/>
        <rFont val="ＭＳ 明朝"/>
        <family val="1"/>
        <charset val="128"/>
      </rPr>
      <t xml:space="preserve">1)</t>
    </r>
  </si>
  <si>
    <t xml:space="preserve">平 成 </t>
  </si>
  <si>
    <t xml:space="preserve">年 度</t>
  </si>
  <si>
    <t xml:space="preserve">平 成  </t>
  </si>
  <si>
    <r>
      <rPr>
        <sz val="9"/>
        <rFont val="Noto Sans"/>
        <family val="2"/>
      </rPr>
      <t xml:space="preserve">ここに”</t>
    </r>
    <r>
      <rPr>
        <sz val="9"/>
        <rFont val="ＭＳ 明朝"/>
        <family val="1"/>
        <charset val="128"/>
      </rPr>
      <t xml:space="preserve">184</t>
    </r>
    <r>
      <rPr>
        <sz val="9"/>
        <rFont val="Noto Sans"/>
        <family val="2"/>
      </rPr>
      <t xml:space="preserve">（つづき下）”シートの表がきます。</t>
    </r>
  </si>
  <si>
    <r>
      <rPr>
        <sz val="8"/>
        <rFont val="Noto Sans"/>
        <family val="2"/>
      </rPr>
      <t xml:space="preserve">高　　　　等　　　　学　　　　校　　　</t>
    </r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2)</t>
    </r>
  </si>
  <si>
    <t xml:space="preserve">１　　　年</t>
  </si>
  <si>
    <t xml:space="preserve">２　　　年</t>
  </si>
  <si>
    <t xml:space="preserve">３　　　年</t>
  </si>
  <si>
    <t xml:space="preserve">４　　　年</t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について、組合立は学校所在地へ含む。</t>
    </r>
  </si>
  <si>
    <r>
      <rPr>
        <sz val="9"/>
        <rFont val="Noto Sans"/>
        <family val="2"/>
      </rPr>
      <t xml:space="preserve">　  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について、定時制を含み専攻科・別科を除く。</t>
    </r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@"/>
    <numFmt numFmtId="168" formatCode="0;&quot;△ 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99"/>
    <col collapsed="false" customWidth="true" hidden="false" outlineLevel="0" max="5" min="3" style="1" width="4.36"/>
    <col collapsed="false" customWidth="true" hidden="false" outlineLevel="0" max="6" min="6" style="1" width="0.86"/>
    <col collapsed="false" customWidth="true" hidden="false" outlineLevel="0" max="13" min="7" style="1" width="11.24"/>
    <col collapsed="false" customWidth="true" hidden="false" outlineLevel="0" max="20" min="14" style="1" width="10.87"/>
    <col collapsed="false" customWidth="true" hidden="false" outlineLevel="0" max="21" min="21" style="1" width="9.99"/>
    <col collapsed="false" customWidth="true" hidden="false" outlineLevel="0" max="22" min="22" style="1" width="0.86"/>
    <col collapsed="false" customWidth="true" hidden="false" outlineLevel="0" max="23" min="23" style="1" width="1.87"/>
    <col collapsed="false" customWidth="true" hidden="false" outlineLevel="0" max="24" min="24" style="1" width="3.12"/>
    <col collapsed="false" customWidth="true" hidden="false" outlineLevel="0" max="25" min="25" style="1" width="3.49"/>
    <col collapsed="false" customWidth="false" hidden="false" outlineLevel="0" max="257" min="26" style="1" width="8.99"/>
  </cols>
  <sheetData>
    <row r="1" s="4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  <c r="N1" s="3" t="s">
        <v>1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U2" s="6" t="s">
        <v>2</v>
      </c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V3" s="7"/>
      <c r="W3" s="7"/>
      <c r="X3" s="7"/>
      <c r="Y3" s="7"/>
    </row>
    <row r="4" customFormat="false" ht="15" hidden="false" customHeight="true" outlineLevel="0" collapsed="false">
      <c r="A4" s="5"/>
      <c r="B4" s="5"/>
      <c r="C4" s="8"/>
      <c r="D4" s="8"/>
      <c r="E4" s="8"/>
      <c r="F4" s="9"/>
      <c r="G4" s="10"/>
      <c r="H4" s="10"/>
      <c r="I4" s="10"/>
      <c r="J4" s="10"/>
      <c r="K4" s="11"/>
      <c r="L4" s="12" t="s">
        <v>3</v>
      </c>
      <c r="M4" s="10"/>
      <c r="N4" s="13" t="s">
        <v>4</v>
      </c>
      <c r="O4" s="13"/>
      <c r="P4" s="13" t="s">
        <v>5</v>
      </c>
      <c r="Q4" s="8"/>
      <c r="R4" s="14" t="s">
        <v>6</v>
      </c>
      <c r="S4" s="8"/>
      <c r="T4" s="8"/>
      <c r="U4" s="8"/>
      <c r="V4" s="9"/>
      <c r="W4" s="5"/>
      <c r="X4" s="5"/>
    </row>
    <row r="5" s="22" customFormat="true" ht="15" hidden="false" customHeight="true" outlineLevel="0" collapsed="false">
      <c r="A5" s="15"/>
      <c r="B5" s="15"/>
      <c r="C5" s="15"/>
      <c r="D5" s="15"/>
      <c r="E5" s="15"/>
      <c r="F5" s="16"/>
      <c r="G5" s="17"/>
      <c r="H5" s="18" t="s">
        <v>7</v>
      </c>
      <c r="I5" s="18"/>
      <c r="J5" s="19" t="s">
        <v>8</v>
      </c>
      <c r="K5" s="19"/>
      <c r="L5" s="20" t="s">
        <v>9</v>
      </c>
      <c r="M5" s="20"/>
      <c r="N5" s="21" t="s">
        <v>10</v>
      </c>
      <c r="O5" s="21"/>
      <c r="P5" s="19" t="s">
        <v>11</v>
      </c>
      <c r="Q5" s="19"/>
      <c r="R5" s="19" t="s">
        <v>12</v>
      </c>
      <c r="S5" s="19"/>
      <c r="T5" s="19" t="s">
        <v>13</v>
      </c>
      <c r="U5" s="19"/>
      <c r="V5" s="19"/>
      <c r="W5" s="15"/>
      <c r="X5" s="15"/>
      <c r="Y5" s="15"/>
    </row>
    <row r="6" s="22" customFormat="true" ht="15" hidden="false" customHeight="true" outlineLevel="0" collapsed="false">
      <c r="A6" s="23"/>
      <c r="B6" s="23"/>
      <c r="C6" s="23"/>
      <c r="D6" s="23"/>
      <c r="E6" s="23"/>
      <c r="F6" s="24"/>
      <c r="G6" s="25" t="s">
        <v>14</v>
      </c>
      <c r="H6" s="19" t="s">
        <v>15</v>
      </c>
      <c r="I6" s="25" t="s">
        <v>16</v>
      </c>
      <c r="J6" s="19" t="s">
        <v>15</v>
      </c>
      <c r="K6" s="25" t="s">
        <v>16</v>
      </c>
      <c r="L6" s="19" t="s">
        <v>15</v>
      </c>
      <c r="M6" s="20" t="s">
        <v>16</v>
      </c>
      <c r="N6" s="21" t="s">
        <v>15</v>
      </c>
      <c r="O6" s="25" t="s">
        <v>16</v>
      </c>
      <c r="P6" s="26" t="s">
        <v>15</v>
      </c>
      <c r="Q6" s="25" t="s">
        <v>16</v>
      </c>
      <c r="R6" s="26" t="s">
        <v>15</v>
      </c>
      <c r="S6" s="25" t="s">
        <v>16</v>
      </c>
      <c r="T6" s="26" t="s">
        <v>15</v>
      </c>
      <c r="U6" s="19" t="s">
        <v>16</v>
      </c>
      <c r="V6" s="19"/>
      <c r="W6" s="23"/>
      <c r="X6" s="23"/>
      <c r="Y6" s="23"/>
    </row>
    <row r="7" customFormat="false" ht="4.5" hidden="false" customHeight="true" outlineLevel="0" collapsed="false">
      <c r="A7" s="5"/>
      <c r="B7" s="5"/>
      <c r="C7" s="5"/>
      <c r="D7" s="5"/>
      <c r="E7" s="5"/>
      <c r="F7" s="27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7"/>
      <c r="W7" s="5"/>
      <c r="X7" s="5"/>
    </row>
    <row r="8" customFormat="false" ht="11.25" hidden="false" customHeight="true" outlineLevel="0" collapsed="false">
      <c r="A8" s="5"/>
      <c r="B8" s="5"/>
      <c r="C8" s="5"/>
      <c r="D8" s="5"/>
      <c r="E8" s="5"/>
      <c r="F8" s="27"/>
      <c r="G8" s="5"/>
      <c r="H8" s="5"/>
      <c r="I8" s="5"/>
      <c r="J8" s="5"/>
      <c r="K8" s="5"/>
      <c r="L8" s="28" t="s">
        <v>17</v>
      </c>
      <c r="M8" s="5"/>
      <c r="N8" s="29" t="s">
        <v>18</v>
      </c>
      <c r="O8" s="5"/>
      <c r="P8" s="5"/>
      <c r="Q8" s="5"/>
      <c r="R8" s="5"/>
      <c r="S8" s="5"/>
      <c r="T8" s="5"/>
      <c r="U8" s="5"/>
      <c r="V8" s="27"/>
      <c r="W8" s="5"/>
      <c r="X8" s="5"/>
    </row>
    <row r="9" customFormat="false" ht="4.5" hidden="false" customHeight="true" outlineLevel="0" collapsed="false">
      <c r="A9" s="5"/>
      <c r="B9" s="5"/>
      <c r="C9" s="5"/>
      <c r="D9" s="5"/>
      <c r="E9" s="5"/>
      <c r="F9" s="27"/>
      <c r="G9" s="5"/>
      <c r="H9" s="5"/>
      <c r="I9" s="5"/>
      <c r="J9" s="5"/>
      <c r="K9" s="5"/>
      <c r="L9" s="28"/>
      <c r="M9" s="5"/>
      <c r="N9" s="29"/>
      <c r="O9" s="5"/>
      <c r="P9" s="5"/>
      <c r="Q9" s="5"/>
      <c r="R9" s="5"/>
      <c r="S9" s="5"/>
      <c r="T9" s="5"/>
      <c r="U9" s="5"/>
      <c r="V9" s="27"/>
      <c r="W9" s="5"/>
      <c r="X9" s="5"/>
    </row>
    <row r="10" customFormat="false" ht="10.5" hidden="false" customHeight="true" outlineLevel="0" collapsed="false">
      <c r="A10" s="5"/>
      <c r="B10" s="30" t="s">
        <v>19</v>
      </c>
      <c r="C10" s="30"/>
      <c r="D10" s="30"/>
      <c r="E10" s="30"/>
      <c r="F10" s="27"/>
      <c r="G10" s="31" t="n">
        <v>7366079</v>
      </c>
      <c r="H10" s="31" t="n">
        <v>3769433</v>
      </c>
      <c r="I10" s="31" t="n">
        <v>3596646</v>
      </c>
      <c r="J10" s="31" t="n">
        <v>610025</v>
      </c>
      <c r="K10" s="31" t="n">
        <v>582233</v>
      </c>
      <c r="L10" s="31" t="n">
        <v>615876</v>
      </c>
      <c r="M10" s="31" t="n">
        <v>586881</v>
      </c>
      <c r="N10" s="31" t="n">
        <v>623377</v>
      </c>
      <c r="O10" s="31" t="n">
        <v>593530</v>
      </c>
      <c r="P10" s="31" t="n">
        <v>620275</v>
      </c>
      <c r="Q10" s="31" t="n">
        <v>593592</v>
      </c>
      <c r="R10" s="31" t="n">
        <v>634073</v>
      </c>
      <c r="S10" s="31" t="n">
        <v>604842</v>
      </c>
      <c r="T10" s="31" t="n">
        <v>665807</v>
      </c>
      <c r="U10" s="31" t="n">
        <v>635568</v>
      </c>
      <c r="V10" s="27"/>
      <c r="W10" s="5"/>
      <c r="X10" s="15" t="n">
        <v>12</v>
      </c>
      <c r="Y10" s="32" t="s">
        <v>20</v>
      </c>
    </row>
    <row r="11" customFormat="false" ht="7.5" hidden="false" customHeight="true" outlineLevel="0" collapsed="false">
      <c r="A11" s="5"/>
      <c r="B11" s="5"/>
      <c r="C11" s="5"/>
      <c r="D11" s="15"/>
      <c r="E11" s="5"/>
      <c r="F11" s="2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27"/>
      <c r="W11" s="5"/>
      <c r="X11" s="15"/>
      <c r="Y11" s="5"/>
    </row>
    <row r="12" customFormat="false" ht="12" hidden="false" customHeight="false" outlineLevel="0" collapsed="false">
      <c r="A12" s="5"/>
      <c r="B12" s="5"/>
      <c r="C12" s="5"/>
      <c r="D12" s="15"/>
      <c r="E12" s="5"/>
      <c r="F12" s="27"/>
      <c r="G12" s="5"/>
      <c r="H12" s="5"/>
      <c r="I12" s="5"/>
      <c r="J12" s="5"/>
      <c r="K12" s="5"/>
      <c r="L12" s="28" t="s">
        <v>21</v>
      </c>
      <c r="M12" s="29" t="s">
        <v>22</v>
      </c>
      <c r="N12" s="29" t="s">
        <v>23</v>
      </c>
      <c r="O12" s="5"/>
      <c r="P12" s="5"/>
      <c r="Q12" s="5"/>
      <c r="R12" s="5"/>
      <c r="S12" s="5"/>
      <c r="T12" s="5"/>
      <c r="U12" s="5"/>
      <c r="V12" s="27"/>
      <c r="W12" s="5"/>
      <c r="X12" s="15"/>
      <c r="Y12" s="5"/>
    </row>
    <row r="13" customFormat="false" ht="4.5" hidden="false" customHeight="true" outlineLevel="0" collapsed="false">
      <c r="A13" s="5"/>
      <c r="B13" s="5"/>
      <c r="D13" s="22"/>
      <c r="F13" s="27"/>
      <c r="G13" s="5"/>
      <c r="H13" s="5"/>
      <c r="I13" s="5"/>
      <c r="J13" s="5"/>
      <c r="K13" s="5"/>
      <c r="L13" s="28"/>
      <c r="M13" s="28"/>
      <c r="N13" s="29"/>
      <c r="O13" s="5"/>
      <c r="P13" s="5"/>
      <c r="Q13" s="5"/>
      <c r="R13" s="5"/>
      <c r="S13" s="5"/>
      <c r="T13" s="5"/>
      <c r="U13" s="5"/>
      <c r="V13" s="27"/>
      <c r="W13" s="5"/>
      <c r="X13" s="15"/>
      <c r="Y13" s="5"/>
    </row>
    <row r="14" customFormat="false" ht="10.5" hidden="false" customHeight="true" outlineLevel="0" collapsed="false">
      <c r="A14" s="5"/>
      <c r="B14" s="30" t="s">
        <v>24</v>
      </c>
      <c r="C14" s="30"/>
      <c r="D14" s="30"/>
      <c r="E14" s="30"/>
      <c r="F14" s="27"/>
      <c r="G14" s="33" t="n">
        <v>51526</v>
      </c>
      <c r="H14" s="33" t="n">
        <v>26146</v>
      </c>
      <c r="I14" s="33" t="n">
        <v>25380</v>
      </c>
      <c r="J14" s="33" t="n">
        <v>3747</v>
      </c>
      <c r="K14" s="33" t="n">
        <v>3708</v>
      </c>
      <c r="L14" s="33" t="n">
        <v>4124</v>
      </c>
      <c r="M14" s="33" t="n">
        <v>4001</v>
      </c>
      <c r="N14" s="33" t="n">
        <v>4248</v>
      </c>
      <c r="O14" s="33" t="n">
        <v>4115</v>
      </c>
      <c r="P14" s="33" t="n">
        <v>4481</v>
      </c>
      <c r="Q14" s="33" t="n">
        <v>4309</v>
      </c>
      <c r="R14" s="33" t="n">
        <v>4702</v>
      </c>
      <c r="S14" s="33" t="n">
        <v>4565</v>
      </c>
      <c r="T14" s="33" t="n">
        <v>4844</v>
      </c>
      <c r="U14" s="33" t="n">
        <v>4682</v>
      </c>
      <c r="V14" s="27"/>
      <c r="W14" s="5"/>
      <c r="X14" s="15" t="n">
        <v>8</v>
      </c>
      <c r="Y14" s="32" t="s">
        <v>20</v>
      </c>
    </row>
    <row r="15" customFormat="false" ht="10.5" hidden="false" customHeight="true" outlineLevel="0" collapsed="false">
      <c r="A15" s="5"/>
      <c r="B15" s="30" t="n">
        <v>9</v>
      </c>
      <c r="C15" s="30"/>
      <c r="D15" s="30"/>
      <c r="E15" s="30"/>
      <c r="F15" s="27"/>
      <c r="G15" s="33" t="n">
        <v>49423</v>
      </c>
      <c r="H15" s="33" t="n">
        <v>25054</v>
      </c>
      <c r="I15" s="33" t="n">
        <v>24369</v>
      </c>
      <c r="J15" s="33" t="n">
        <v>3711</v>
      </c>
      <c r="K15" s="33" t="n">
        <v>3644</v>
      </c>
      <c r="L15" s="33" t="n">
        <v>3781</v>
      </c>
      <c r="M15" s="33" t="n">
        <v>3709</v>
      </c>
      <c r="N15" s="33" t="n">
        <v>4123</v>
      </c>
      <c r="O15" s="33" t="n">
        <v>4007</v>
      </c>
      <c r="P15" s="33" t="n">
        <v>4233</v>
      </c>
      <c r="Q15" s="33" t="n">
        <v>4139</v>
      </c>
      <c r="R15" s="33" t="n">
        <v>4485</v>
      </c>
      <c r="S15" s="33" t="n">
        <v>4305</v>
      </c>
      <c r="T15" s="33" t="n">
        <v>4721</v>
      </c>
      <c r="U15" s="33" t="n">
        <v>4565</v>
      </c>
      <c r="V15" s="27"/>
      <c r="W15" s="5"/>
      <c r="X15" s="15" t="n">
        <v>9</v>
      </c>
      <c r="Y15" s="34"/>
    </row>
    <row r="16" customFormat="false" ht="10.5" hidden="false" customHeight="true" outlineLevel="0" collapsed="false">
      <c r="A16" s="5"/>
      <c r="B16" s="30" t="n">
        <v>10</v>
      </c>
      <c r="C16" s="30"/>
      <c r="D16" s="30"/>
      <c r="E16" s="30"/>
      <c r="F16" s="27"/>
      <c r="G16" s="33" t="n">
        <v>47644</v>
      </c>
      <c r="H16" s="33" t="n">
        <v>24173</v>
      </c>
      <c r="I16" s="33" t="n">
        <v>23471</v>
      </c>
      <c r="J16" s="33" t="n">
        <v>3848</v>
      </c>
      <c r="K16" s="33" t="n">
        <v>3597</v>
      </c>
      <c r="L16" s="33" t="n">
        <v>3716</v>
      </c>
      <c r="M16" s="33" t="n">
        <v>3660</v>
      </c>
      <c r="N16" s="33" t="n">
        <v>3768</v>
      </c>
      <c r="O16" s="33" t="n">
        <v>3725</v>
      </c>
      <c r="P16" s="33" t="n">
        <v>4142</v>
      </c>
      <c r="Q16" s="33" t="n">
        <v>4029</v>
      </c>
      <c r="R16" s="33" t="n">
        <v>4226</v>
      </c>
      <c r="S16" s="33" t="n">
        <v>4143</v>
      </c>
      <c r="T16" s="33" t="n">
        <v>4473</v>
      </c>
      <c r="U16" s="33" t="n">
        <v>4317</v>
      </c>
      <c r="V16" s="27"/>
      <c r="W16" s="5"/>
      <c r="X16" s="15" t="n">
        <v>10</v>
      </c>
      <c r="Y16" s="34"/>
    </row>
    <row r="17" customFormat="false" ht="10.5" hidden="false" customHeight="true" outlineLevel="0" collapsed="false">
      <c r="A17" s="5"/>
      <c r="B17" s="30" t="n">
        <v>11</v>
      </c>
      <c r="C17" s="30"/>
      <c r="D17" s="30"/>
      <c r="E17" s="30"/>
      <c r="F17" s="27"/>
      <c r="G17" s="33" t="n">
        <v>46384</v>
      </c>
      <c r="H17" s="33" t="n">
        <v>23564</v>
      </c>
      <c r="I17" s="33" t="n">
        <v>22820</v>
      </c>
      <c r="J17" s="33" t="n">
        <v>3844</v>
      </c>
      <c r="K17" s="33" t="n">
        <v>3666</v>
      </c>
      <c r="L17" s="33" t="n">
        <v>3848</v>
      </c>
      <c r="M17" s="33" t="n">
        <v>3598</v>
      </c>
      <c r="N17" s="33" t="n">
        <v>3732</v>
      </c>
      <c r="O17" s="33" t="n">
        <v>3653</v>
      </c>
      <c r="P17" s="33" t="n">
        <v>3776</v>
      </c>
      <c r="Q17" s="33" t="n">
        <v>3728</v>
      </c>
      <c r="R17" s="33" t="n">
        <v>4144</v>
      </c>
      <c r="S17" s="33" t="n">
        <v>4030</v>
      </c>
      <c r="T17" s="33" t="n">
        <v>4220</v>
      </c>
      <c r="U17" s="33" t="n">
        <v>4145</v>
      </c>
      <c r="V17" s="27"/>
      <c r="W17" s="5"/>
      <c r="X17" s="15" t="n">
        <v>11</v>
      </c>
      <c r="Y17" s="34"/>
    </row>
    <row r="18" customFormat="false" ht="10.5" hidden="false" customHeight="true" outlineLevel="0" collapsed="false">
      <c r="A18" s="35"/>
      <c r="B18" s="36" t="n">
        <v>12</v>
      </c>
      <c r="C18" s="36"/>
      <c r="D18" s="36"/>
      <c r="E18" s="36"/>
      <c r="F18" s="37"/>
      <c r="G18" s="38" t="n">
        <v>45409</v>
      </c>
      <c r="H18" s="38" t="n">
        <v>23073</v>
      </c>
      <c r="I18" s="38" t="n">
        <v>22336</v>
      </c>
      <c r="J18" s="38" t="n">
        <v>3744</v>
      </c>
      <c r="K18" s="38" t="n">
        <v>3649</v>
      </c>
      <c r="L18" s="38" t="n">
        <v>3831</v>
      </c>
      <c r="M18" s="38" t="n">
        <v>3662</v>
      </c>
      <c r="N18" s="38" t="n">
        <v>3856</v>
      </c>
      <c r="O18" s="38" t="n">
        <v>3608</v>
      </c>
      <c r="P18" s="38" t="n">
        <v>3728</v>
      </c>
      <c r="Q18" s="38" t="n">
        <v>3658</v>
      </c>
      <c r="R18" s="38" t="n">
        <v>3764</v>
      </c>
      <c r="S18" s="38" t="n">
        <v>3730</v>
      </c>
      <c r="T18" s="38" t="n">
        <v>4150</v>
      </c>
      <c r="U18" s="38" t="n">
        <v>4029</v>
      </c>
      <c r="V18" s="37"/>
      <c r="W18" s="35"/>
      <c r="X18" s="39" t="n">
        <v>12</v>
      </c>
      <c r="Y18" s="40"/>
    </row>
    <row r="19" customFormat="false" ht="6" hidden="false" customHeight="true" outlineLevel="0" collapsed="false">
      <c r="A19" s="5"/>
      <c r="B19" s="5"/>
      <c r="C19" s="5"/>
      <c r="D19" s="15"/>
      <c r="E19" s="5"/>
      <c r="F19" s="27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27"/>
      <c r="W19" s="5"/>
      <c r="X19" s="5"/>
      <c r="Y19" s="5"/>
    </row>
    <row r="20" customFormat="false" ht="10.5" hidden="false" customHeight="true" outlineLevel="0" collapsed="false">
      <c r="A20" s="5"/>
      <c r="B20" s="30" t="s">
        <v>25</v>
      </c>
      <c r="C20" s="30"/>
      <c r="D20" s="30"/>
      <c r="E20" s="30"/>
      <c r="F20" s="27"/>
      <c r="G20" s="41" t="n">
        <v>743</v>
      </c>
      <c r="H20" s="41" t="n">
        <v>374</v>
      </c>
      <c r="I20" s="41" t="n">
        <v>369</v>
      </c>
      <c r="J20" s="41" t="n">
        <v>64</v>
      </c>
      <c r="K20" s="41" t="n">
        <v>64</v>
      </c>
      <c r="L20" s="41" t="n">
        <v>63</v>
      </c>
      <c r="M20" s="41" t="n">
        <v>64</v>
      </c>
      <c r="N20" s="41" t="n">
        <v>61</v>
      </c>
      <c r="O20" s="41" t="n">
        <v>62</v>
      </c>
      <c r="P20" s="41" t="n">
        <v>60</v>
      </c>
      <c r="Q20" s="41" t="n">
        <v>60</v>
      </c>
      <c r="R20" s="41" t="n">
        <v>64</v>
      </c>
      <c r="S20" s="41" t="n">
        <v>61</v>
      </c>
      <c r="T20" s="41" t="n">
        <v>62</v>
      </c>
      <c r="U20" s="41" t="n">
        <v>58</v>
      </c>
      <c r="V20" s="27"/>
      <c r="W20" s="42" t="s">
        <v>26</v>
      </c>
      <c r="X20" s="42"/>
      <c r="Y20" s="42"/>
    </row>
    <row r="21" customFormat="false" ht="10.5" hidden="false" customHeight="true" outlineLevel="0" collapsed="false">
      <c r="A21" s="5"/>
      <c r="B21" s="30" t="s">
        <v>27</v>
      </c>
      <c r="C21" s="30"/>
      <c r="D21" s="30"/>
      <c r="E21" s="30"/>
      <c r="F21" s="27"/>
      <c r="G21" s="41" t="n">
        <v>44279</v>
      </c>
      <c r="H21" s="41" t="n">
        <v>22508</v>
      </c>
      <c r="I21" s="41" t="n">
        <v>21771</v>
      </c>
      <c r="J21" s="41" t="n">
        <v>3653</v>
      </c>
      <c r="K21" s="41" t="n">
        <v>3557</v>
      </c>
      <c r="L21" s="41" t="n">
        <v>3741</v>
      </c>
      <c r="M21" s="41" t="n">
        <v>3564</v>
      </c>
      <c r="N21" s="41" t="n">
        <v>3764</v>
      </c>
      <c r="O21" s="41" t="n">
        <v>3517</v>
      </c>
      <c r="P21" s="41" t="n">
        <v>3641</v>
      </c>
      <c r="Q21" s="41" t="n">
        <v>3557</v>
      </c>
      <c r="R21" s="41" t="n">
        <v>3664</v>
      </c>
      <c r="S21" s="41" t="n">
        <v>3642</v>
      </c>
      <c r="T21" s="41" t="n">
        <v>4045</v>
      </c>
      <c r="U21" s="41" t="n">
        <v>3934</v>
      </c>
      <c r="V21" s="27"/>
      <c r="W21" s="42" t="s">
        <v>28</v>
      </c>
      <c r="X21" s="42"/>
      <c r="Y21" s="42"/>
    </row>
    <row r="22" customFormat="false" ht="10.5" hidden="false" customHeight="true" outlineLevel="0" collapsed="false">
      <c r="A22" s="5"/>
      <c r="B22" s="30" t="s">
        <v>29</v>
      </c>
      <c r="C22" s="30"/>
      <c r="D22" s="30"/>
      <c r="E22" s="30"/>
      <c r="F22" s="27"/>
      <c r="G22" s="41" t="n">
        <v>387</v>
      </c>
      <c r="H22" s="41" t="n">
        <v>191</v>
      </c>
      <c r="I22" s="41" t="n">
        <v>196</v>
      </c>
      <c r="J22" s="41" t="n">
        <v>27</v>
      </c>
      <c r="K22" s="41" t="n">
        <v>28</v>
      </c>
      <c r="L22" s="41" t="n">
        <v>27</v>
      </c>
      <c r="M22" s="41" t="n">
        <v>34</v>
      </c>
      <c r="N22" s="41" t="n">
        <v>31</v>
      </c>
      <c r="O22" s="41" t="n">
        <v>29</v>
      </c>
      <c r="P22" s="41" t="n">
        <v>27</v>
      </c>
      <c r="Q22" s="41" t="n">
        <v>41</v>
      </c>
      <c r="R22" s="41" t="n">
        <v>36</v>
      </c>
      <c r="S22" s="41" t="n">
        <v>27</v>
      </c>
      <c r="T22" s="41" t="n">
        <v>43</v>
      </c>
      <c r="U22" s="41" t="n">
        <v>37</v>
      </c>
      <c r="V22" s="27"/>
      <c r="W22" s="42" t="s">
        <v>30</v>
      </c>
      <c r="X22" s="42"/>
      <c r="Y22" s="42"/>
    </row>
    <row r="23" customFormat="false" ht="6" hidden="false" customHeight="true" outlineLevel="0" collapsed="false">
      <c r="A23" s="5"/>
      <c r="B23" s="5"/>
      <c r="C23" s="5"/>
      <c r="D23" s="5"/>
      <c r="E23" s="5"/>
      <c r="F23" s="27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27"/>
      <c r="W23" s="15"/>
      <c r="X23" s="15"/>
      <c r="Y23" s="15"/>
    </row>
    <row r="24" customFormat="false" ht="10.5" hidden="false" customHeight="true" outlineLevel="0" collapsed="false">
      <c r="A24" s="5"/>
      <c r="B24" s="30" t="s">
        <v>31</v>
      </c>
      <c r="C24" s="30"/>
      <c r="D24" s="30"/>
      <c r="E24" s="30"/>
      <c r="F24" s="27"/>
      <c r="G24" s="41" t="n">
        <f aca="false">SUM(G27:G35)</f>
        <v>31589</v>
      </c>
      <c r="H24" s="41" t="n">
        <f aca="false">SUM(H27:H35)</f>
        <v>16039</v>
      </c>
      <c r="I24" s="41" t="n">
        <f aca="false">SUM(I27:I35)</f>
        <v>15550</v>
      </c>
      <c r="J24" s="41" t="n">
        <f aca="false">SUM(J27:J35)</f>
        <v>2610</v>
      </c>
      <c r="K24" s="41" t="n">
        <f aca="false">SUM(K27:K35)</f>
        <v>2596</v>
      </c>
      <c r="L24" s="41" t="n">
        <f aca="false">SUM(L27:L35)</f>
        <v>2711</v>
      </c>
      <c r="M24" s="41" t="n">
        <f aca="false">SUM(M27:M35)</f>
        <v>2561</v>
      </c>
      <c r="N24" s="41" t="n">
        <f aca="false">SUM(N27:N35)</f>
        <v>2597</v>
      </c>
      <c r="O24" s="41" t="n">
        <f aca="false">SUM(O27:O35)</f>
        <v>2511</v>
      </c>
      <c r="P24" s="41" t="n">
        <f aca="false">SUM(P27:P35)</f>
        <v>2626</v>
      </c>
      <c r="Q24" s="41" t="n">
        <f aca="false">SUM(Q27:Q35)</f>
        <v>2542</v>
      </c>
      <c r="R24" s="41" t="n">
        <f aca="false">SUM(R27:R35)</f>
        <v>2595</v>
      </c>
      <c r="S24" s="41" t="n">
        <f aca="false">SUM(S27:S35)</f>
        <v>2553</v>
      </c>
      <c r="T24" s="41" t="n">
        <f aca="false">SUM(T27:T35)</f>
        <v>2900</v>
      </c>
      <c r="U24" s="41" t="n">
        <f aca="false">SUM(U27:U35)</f>
        <v>2787</v>
      </c>
      <c r="V24" s="27"/>
      <c r="W24" s="42" t="s">
        <v>32</v>
      </c>
      <c r="X24" s="42"/>
      <c r="Y24" s="42"/>
    </row>
    <row r="25" customFormat="false" ht="10.5" hidden="false" customHeight="true" outlineLevel="0" collapsed="false">
      <c r="A25" s="5"/>
      <c r="B25" s="30" t="s">
        <v>33</v>
      </c>
      <c r="C25" s="30"/>
      <c r="D25" s="30"/>
      <c r="E25" s="30"/>
      <c r="F25" s="27"/>
      <c r="G25" s="41" t="n">
        <f aca="false">SUM(G37:G43)</f>
        <v>13820</v>
      </c>
      <c r="H25" s="41" t="n">
        <f aca="false">SUM(H37:H43)</f>
        <v>7034</v>
      </c>
      <c r="I25" s="41" t="n">
        <f aca="false">SUM(I37:I43)</f>
        <v>6786</v>
      </c>
      <c r="J25" s="41" t="n">
        <f aca="false">SUM(J37:J43)</f>
        <v>1134</v>
      </c>
      <c r="K25" s="41" t="n">
        <f aca="false">SUM(K37:K43)</f>
        <v>1053</v>
      </c>
      <c r="L25" s="41" t="n">
        <f aca="false">SUM(L37:L43)</f>
        <v>1120</v>
      </c>
      <c r="M25" s="41" t="n">
        <f aca="false">SUM(M37:M43)</f>
        <v>1101</v>
      </c>
      <c r="N25" s="41" t="n">
        <f aca="false">SUM(N37:N43)</f>
        <v>1259</v>
      </c>
      <c r="O25" s="41" t="n">
        <f aca="false">SUM(O37:O43)</f>
        <v>1097</v>
      </c>
      <c r="P25" s="41" t="n">
        <f aca="false">SUM(P37:P43)</f>
        <v>1102</v>
      </c>
      <c r="Q25" s="41" t="n">
        <f aca="false">SUM(Q37:Q43)</f>
        <v>1116</v>
      </c>
      <c r="R25" s="41" t="n">
        <f aca="false">SUM(R37:R43)</f>
        <v>1169</v>
      </c>
      <c r="S25" s="41" t="n">
        <f aca="false">SUM(S37:S43)</f>
        <v>1177</v>
      </c>
      <c r="T25" s="41" t="n">
        <f aca="false">SUM(T37:T43)</f>
        <v>1250</v>
      </c>
      <c r="U25" s="41" t="n">
        <f aca="false">SUM(U37:U43)</f>
        <v>1242</v>
      </c>
      <c r="V25" s="27"/>
      <c r="W25" s="42" t="s">
        <v>34</v>
      </c>
      <c r="X25" s="42"/>
      <c r="Y25" s="42"/>
    </row>
    <row r="26" customFormat="false" ht="6" hidden="false" customHeight="true" outlineLevel="0" collapsed="false">
      <c r="A26" s="5"/>
      <c r="B26" s="5"/>
      <c r="C26" s="5"/>
      <c r="D26" s="5"/>
      <c r="E26" s="5"/>
      <c r="F26" s="27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27"/>
      <c r="W26" s="5"/>
      <c r="X26" s="5"/>
    </row>
    <row r="27" customFormat="false" ht="10.5" hidden="false" customHeight="true" outlineLevel="0" collapsed="false">
      <c r="A27" s="5"/>
      <c r="B27" s="15" t="n">
        <v>1</v>
      </c>
      <c r="C27" s="30" t="s">
        <v>35</v>
      </c>
      <c r="D27" s="30"/>
      <c r="E27" s="30"/>
      <c r="F27" s="27"/>
      <c r="G27" s="41" t="n">
        <v>18754</v>
      </c>
      <c r="H27" s="41" t="n">
        <v>9546</v>
      </c>
      <c r="I27" s="41" t="n">
        <v>9208</v>
      </c>
      <c r="J27" s="41" t="n">
        <v>1556</v>
      </c>
      <c r="K27" s="41" t="n">
        <v>1566</v>
      </c>
      <c r="L27" s="41" t="n">
        <v>1643</v>
      </c>
      <c r="M27" s="41" t="n">
        <v>1506</v>
      </c>
      <c r="N27" s="41" t="n">
        <v>1559</v>
      </c>
      <c r="O27" s="41" t="n">
        <v>1533</v>
      </c>
      <c r="P27" s="41" t="n">
        <v>1560</v>
      </c>
      <c r="Q27" s="41" t="n">
        <v>1474</v>
      </c>
      <c r="R27" s="41" t="n">
        <v>1532</v>
      </c>
      <c r="S27" s="41" t="n">
        <v>1494</v>
      </c>
      <c r="T27" s="41" t="n">
        <v>1696</v>
      </c>
      <c r="U27" s="41" t="n">
        <v>1635</v>
      </c>
      <c r="V27" s="27"/>
      <c r="W27" s="5"/>
      <c r="X27" s="15" t="n">
        <v>1</v>
      </c>
      <c r="Y27" s="22"/>
    </row>
    <row r="28" customFormat="false" ht="10.5" hidden="false" customHeight="true" outlineLevel="0" collapsed="false">
      <c r="A28" s="5"/>
      <c r="B28" s="15" t="n">
        <v>2</v>
      </c>
      <c r="C28" s="30" t="s">
        <v>36</v>
      </c>
      <c r="D28" s="30"/>
      <c r="E28" s="30"/>
      <c r="F28" s="27"/>
      <c r="G28" s="41" t="n">
        <v>1061</v>
      </c>
      <c r="H28" s="41" t="n">
        <v>534</v>
      </c>
      <c r="I28" s="41" t="n">
        <v>527</v>
      </c>
      <c r="J28" s="41" t="n">
        <v>74</v>
      </c>
      <c r="K28" s="41" t="n">
        <v>80</v>
      </c>
      <c r="L28" s="41" t="n">
        <v>78</v>
      </c>
      <c r="M28" s="41" t="n">
        <v>94</v>
      </c>
      <c r="N28" s="41" t="n">
        <v>79</v>
      </c>
      <c r="O28" s="41" t="n">
        <v>77</v>
      </c>
      <c r="P28" s="41" t="n">
        <v>93</v>
      </c>
      <c r="Q28" s="41" t="n">
        <v>89</v>
      </c>
      <c r="R28" s="41" t="n">
        <v>110</v>
      </c>
      <c r="S28" s="41" t="n">
        <v>93</v>
      </c>
      <c r="T28" s="41" t="n">
        <v>100</v>
      </c>
      <c r="U28" s="41" t="n">
        <v>94</v>
      </c>
      <c r="V28" s="27"/>
      <c r="W28" s="5"/>
      <c r="X28" s="15" t="n">
        <v>2</v>
      </c>
      <c r="Y28" s="22"/>
    </row>
    <row r="29" customFormat="false" ht="10.5" hidden="false" customHeight="true" outlineLevel="0" collapsed="false">
      <c r="A29" s="15"/>
      <c r="B29" s="15" t="n">
        <v>3</v>
      </c>
      <c r="C29" s="30" t="s">
        <v>37</v>
      </c>
      <c r="D29" s="30"/>
      <c r="E29" s="30"/>
      <c r="F29" s="27"/>
      <c r="G29" s="41" t="n">
        <v>1162</v>
      </c>
      <c r="H29" s="41" t="n">
        <v>572</v>
      </c>
      <c r="I29" s="41" t="n">
        <v>590</v>
      </c>
      <c r="J29" s="41" t="n">
        <v>97</v>
      </c>
      <c r="K29" s="41" t="n">
        <v>94</v>
      </c>
      <c r="L29" s="41" t="n">
        <v>107</v>
      </c>
      <c r="M29" s="41" t="n">
        <v>108</v>
      </c>
      <c r="N29" s="41" t="n">
        <v>84</v>
      </c>
      <c r="O29" s="41" t="n">
        <v>89</v>
      </c>
      <c r="P29" s="41" t="n">
        <v>97</v>
      </c>
      <c r="Q29" s="41" t="n">
        <v>98</v>
      </c>
      <c r="R29" s="41" t="n">
        <v>80</v>
      </c>
      <c r="S29" s="41" t="n">
        <v>97</v>
      </c>
      <c r="T29" s="41" t="n">
        <v>107</v>
      </c>
      <c r="U29" s="41" t="n">
        <v>104</v>
      </c>
      <c r="V29" s="27"/>
      <c r="W29" s="5"/>
      <c r="X29" s="15" t="n">
        <v>3</v>
      </c>
      <c r="Y29" s="22"/>
    </row>
    <row r="30" customFormat="false" ht="10.5" hidden="false" customHeight="true" outlineLevel="0" collapsed="false">
      <c r="A30" s="15"/>
      <c r="B30" s="15" t="n">
        <v>4</v>
      </c>
      <c r="C30" s="30" t="s">
        <v>38</v>
      </c>
      <c r="D30" s="30"/>
      <c r="E30" s="30"/>
      <c r="F30" s="27"/>
      <c r="G30" s="41" t="n">
        <v>2900</v>
      </c>
      <c r="H30" s="41" t="n">
        <v>1457</v>
      </c>
      <c r="I30" s="41" t="n">
        <v>1443</v>
      </c>
      <c r="J30" s="41" t="n">
        <v>232</v>
      </c>
      <c r="K30" s="41" t="n">
        <v>234</v>
      </c>
      <c r="L30" s="41" t="n">
        <v>235</v>
      </c>
      <c r="M30" s="41" t="n">
        <v>251</v>
      </c>
      <c r="N30" s="41" t="n">
        <v>243</v>
      </c>
      <c r="O30" s="41" t="n">
        <v>241</v>
      </c>
      <c r="P30" s="41" t="n">
        <v>241</v>
      </c>
      <c r="Q30" s="41" t="n">
        <v>233</v>
      </c>
      <c r="R30" s="41" t="n">
        <v>244</v>
      </c>
      <c r="S30" s="41" t="n">
        <v>227</v>
      </c>
      <c r="T30" s="41" t="n">
        <v>262</v>
      </c>
      <c r="U30" s="41" t="n">
        <v>257</v>
      </c>
      <c r="V30" s="27"/>
      <c r="W30" s="5"/>
      <c r="X30" s="15" t="n">
        <v>4</v>
      </c>
      <c r="Y30" s="22"/>
    </row>
    <row r="31" customFormat="false" ht="10.5" hidden="false" customHeight="true" outlineLevel="0" collapsed="false">
      <c r="A31" s="15"/>
      <c r="B31" s="15" t="n">
        <v>5</v>
      </c>
      <c r="C31" s="30" t="s">
        <v>39</v>
      </c>
      <c r="D31" s="30"/>
      <c r="E31" s="30"/>
      <c r="F31" s="27"/>
      <c r="G31" s="41" t="n">
        <v>1558</v>
      </c>
      <c r="H31" s="41" t="n">
        <v>809</v>
      </c>
      <c r="I31" s="41" t="n">
        <v>749</v>
      </c>
      <c r="J31" s="41" t="n">
        <v>128</v>
      </c>
      <c r="K31" s="41" t="n">
        <v>129</v>
      </c>
      <c r="L31" s="41" t="n">
        <v>120</v>
      </c>
      <c r="M31" s="41" t="n">
        <v>121</v>
      </c>
      <c r="N31" s="41" t="n">
        <v>155</v>
      </c>
      <c r="O31" s="41" t="n">
        <v>107</v>
      </c>
      <c r="P31" s="41" t="n">
        <v>117</v>
      </c>
      <c r="Q31" s="41" t="n">
        <v>124</v>
      </c>
      <c r="R31" s="41" t="n">
        <v>123</v>
      </c>
      <c r="S31" s="41" t="n">
        <v>136</v>
      </c>
      <c r="T31" s="41" t="n">
        <v>166</v>
      </c>
      <c r="U31" s="41" t="n">
        <v>132</v>
      </c>
      <c r="V31" s="27"/>
      <c r="W31" s="5"/>
      <c r="X31" s="15" t="n">
        <v>5</v>
      </c>
      <c r="Y31" s="22"/>
    </row>
    <row r="32" customFormat="false" ht="10.5" hidden="false" customHeight="true" outlineLevel="0" collapsed="false">
      <c r="A32" s="15"/>
      <c r="B32" s="15" t="n">
        <v>6</v>
      </c>
      <c r="C32" s="30" t="s">
        <v>40</v>
      </c>
      <c r="D32" s="30"/>
      <c r="E32" s="30"/>
      <c r="F32" s="27"/>
      <c r="G32" s="41" t="n">
        <v>1521</v>
      </c>
      <c r="H32" s="41" t="n">
        <v>749</v>
      </c>
      <c r="I32" s="41" t="n">
        <v>772</v>
      </c>
      <c r="J32" s="41" t="n">
        <v>103</v>
      </c>
      <c r="K32" s="41" t="n">
        <v>127</v>
      </c>
      <c r="L32" s="41" t="n">
        <v>137</v>
      </c>
      <c r="M32" s="41" t="n">
        <v>115</v>
      </c>
      <c r="N32" s="41" t="n">
        <v>126</v>
      </c>
      <c r="O32" s="41" t="n">
        <v>130</v>
      </c>
      <c r="P32" s="41" t="n">
        <v>135</v>
      </c>
      <c r="Q32" s="41" t="n">
        <v>122</v>
      </c>
      <c r="R32" s="41" t="n">
        <v>111</v>
      </c>
      <c r="S32" s="41" t="n">
        <v>136</v>
      </c>
      <c r="T32" s="41" t="n">
        <v>137</v>
      </c>
      <c r="U32" s="41" t="n">
        <v>142</v>
      </c>
      <c r="V32" s="27"/>
      <c r="W32" s="5"/>
      <c r="X32" s="15" t="n">
        <v>6</v>
      </c>
      <c r="Y32" s="22"/>
    </row>
    <row r="33" customFormat="false" ht="10.5" hidden="false" customHeight="true" outlineLevel="0" collapsed="false">
      <c r="A33" s="15"/>
      <c r="B33" s="15" t="n">
        <v>7</v>
      </c>
      <c r="C33" s="30" t="s">
        <v>41</v>
      </c>
      <c r="D33" s="30"/>
      <c r="E33" s="30"/>
      <c r="F33" s="27"/>
      <c r="G33" s="41" t="n">
        <v>2079</v>
      </c>
      <c r="H33" s="41" t="n">
        <v>1077</v>
      </c>
      <c r="I33" s="41" t="n">
        <v>1002</v>
      </c>
      <c r="J33" s="41" t="n">
        <v>191</v>
      </c>
      <c r="K33" s="41" t="n">
        <v>159</v>
      </c>
      <c r="L33" s="41" t="n">
        <v>184</v>
      </c>
      <c r="M33" s="41" t="n">
        <v>164</v>
      </c>
      <c r="N33" s="41" t="n">
        <v>154</v>
      </c>
      <c r="O33" s="41" t="n">
        <v>140</v>
      </c>
      <c r="P33" s="41" t="n">
        <v>182</v>
      </c>
      <c r="Q33" s="41" t="n">
        <v>180</v>
      </c>
      <c r="R33" s="41" t="n">
        <v>172</v>
      </c>
      <c r="S33" s="41" t="n">
        <v>170</v>
      </c>
      <c r="T33" s="41" t="n">
        <v>194</v>
      </c>
      <c r="U33" s="41" t="n">
        <v>189</v>
      </c>
      <c r="V33" s="27"/>
      <c r="W33" s="5"/>
      <c r="X33" s="15" t="n">
        <v>7</v>
      </c>
      <c r="Y33" s="22"/>
    </row>
    <row r="34" customFormat="false" ht="10.5" hidden="false" customHeight="true" outlineLevel="0" collapsed="false">
      <c r="A34" s="15"/>
      <c r="B34" s="15" t="n">
        <v>8</v>
      </c>
      <c r="C34" s="30" t="s">
        <v>42</v>
      </c>
      <c r="D34" s="30"/>
      <c r="E34" s="30"/>
      <c r="F34" s="27"/>
      <c r="G34" s="41" t="n">
        <v>1559</v>
      </c>
      <c r="H34" s="41" t="n">
        <v>796</v>
      </c>
      <c r="I34" s="41" t="n">
        <v>763</v>
      </c>
      <c r="J34" s="41" t="n">
        <v>142</v>
      </c>
      <c r="K34" s="41" t="n">
        <v>132</v>
      </c>
      <c r="L34" s="41" t="n">
        <v>129</v>
      </c>
      <c r="M34" s="41" t="n">
        <v>127</v>
      </c>
      <c r="N34" s="41" t="n">
        <v>119</v>
      </c>
      <c r="O34" s="41" t="n">
        <v>111</v>
      </c>
      <c r="P34" s="41" t="n">
        <v>132</v>
      </c>
      <c r="Q34" s="41" t="n">
        <v>133</v>
      </c>
      <c r="R34" s="41" t="n">
        <v>123</v>
      </c>
      <c r="S34" s="41" t="n">
        <v>119</v>
      </c>
      <c r="T34" s="41" t="n">
        <v>151</v>
      </c>
      <c r="U34" s="41" t="n">
        <v>141</v>
      </c>
      <c r="V34" s="27"/>
      <c r="W34" s="5"/>
      <c r="X34" s="15" t="n">
        <v>8</v>
      </c>
      <c r="Y34" s="22"/>
    </row>
    <row r="35" customFormat="false" ht="10.5" hidden="false" customHeight="true" outlineLevel="0" collapsed="false">
      <c r="A35" s="15"/>
      <c r="B35" s="15" t="n">
        <v>9</v>
      </c>
      <c r="C35" s="30" t="s">
        <v>43</v>
      </c>
      <c r="D35" s="30"/>
      <c r="E35" s="30"/>
      <c r="F35" s="27"/>
      <c r="G35" s="41" t="n">
        <v>995</v>
      </c>
      <c r="H35" s="41" t="n">
        <v>499</v>
      </c>
      <c r="I35" s="41" t="n">
        <v>496</v>
      </c>
      <c r="J35" s="41" t="n">
        <v>87</v>
      </c>
      <c r="K35" s="41" t="n">
        <v>75</v>
      </c>
      <c r="L35" s="41" t="n">
        <v>78</v>
      </c>
      <c r="M35" s="41" t="n">
        <v>75</v>
      </c>
      <c r="N35" s="41" t="n">
        <v>78</v>
      </c>
      <c r="O35" s="41" t="n">
        <v>83</v>
      </c>
      <c r="P35" s="41" t="n">
        <v>69</v>
      </c>
      <c r="Q35" s="41" t="n">
        <v>89</v>
      </c>
      <c r="R35" s="41" t="n">
        <v>100</v>
      </c>
      <c r="S35" s="41" t="n">
        <v>81</v>
      </c>
      <c r="T35" s="41" t="n">
        <v>87</v>
      </c>
      <c r="U35" s="41" t="n">
        <v>93</v>
      </c>
      <c r="V35" s="27"/>
      <c r="W35" s="5"/>
      <c r="X35" s="15" t="n">
        <v>9</v>
      </c>
      <c r="Y35" s="22"/>
    </row>
    <row r="36" customFormat="false" ht="6" hidden="false" customHeight="true" outlineLevel="0" collapsed="false">
      <c r="A36" s="15"/>
      <c r="B36" s="15"/>
      <c r="C36" s="5"/>
      <c r="D36" s="5"/>
      <c r="E36" s="5"/>
      <c r="F36" s="27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27"/>
      <c r="W36" s="5"/>
      <c r="X36" s="15"/>
      <c r="Y36" s="22"/>
    </row>
    <row r="37" customFormat="false" ht="10.5" hidden="false" customHeight="true" outlineLevel="0" collapsed="false">
      <c r="A37" s="15"/>
      <c r="B37" s="15" t="n">
        <v>10</v>
      </c>
      <c r="C37" s="30" t="s">
        <v>44</v>
      </c>
      <c r="D37" s="30"/>
      <c r="E37" s="30"/>
      <c r="F37" s="27"/>
      <c r="G37" s="41" t="n">
        <v>1118</v>
      </c>
      <c r="H37" s="41" t="n">
        <v>564</v>
      </c>
      <c r="I37" s="41" t="n">
        <v>554</v>
      </c>
      <c r="J37" s="41" t="n">
        <v>93</v>
      </c>
      <c r="K37" s="41" t="n">
        <v>73</v>
      </c>
      <c r="L37" s="41" t="n">
        <v>103</v>
      </c>
      <c r="M37" s="41" t="n">
        <v>91</v>
      </c>
      <c r="N37" s="41" t="n">
        <v>93</v>
      </c>
      <c r="O37" s="41" t="n">
        <v>90</v>
      </c>
      <c r="P37" s="41" t="n">
        <v>80</v>
      </c>
      <c r="Q37" s="41" t="n">
        <v>91</v>
      </c>
      <c r="R37" s="41" t="n">
        <v>104</v>
      </c>
      <c r="S37" s="41" t="n">
        <v>94</v>
      </c>
      <c r="T37" s="41" t="n">
        <v>91</v>
      </c>
      <c r="U37" s="41" t="n">
        <v>115</v>
      </c>
      <c r="V37" s="27"/>
      <c r="W37" s="5"/>
      <c r="X37" s="15" t="n">
        <v>10</v>
      </c>
      <c r="Y37" s="22"/>
    </row>
    <row r="38" customFormat="false" ht="10.5" hidden="false" customHeight="true" outlineLevel="0" collapsed="false">
      <c r="A38" s="15"/>
      <c r="B38" s="15" t="n">
        <v>11</v>
      </c>
      <c r="C38" s="30" t="s">
        <v>45</v>
      </c>
      <c r="D38" s="30"/>
      <c r="E38" s="30"/>
      <c r="F38" s="27"/>
      <c r="G38" s="41" t="n">
        <v>3355</v>
      </c>
      <c r="H38" s="41" t="n">
        <v>1703</v>
      </c>
      <c r="I38" s="41" t="n">
        <v>1652</v>
      </c>
      <c r="J38" s="41" t="n">
        <v>285</v>
      </c>
      <c r="K38" s="41" t="n">
        <v>277</v>
      </c>
      <c r="L38" s="41" t="n">
        <v>262</v>
      </c>
      <c r="M38" s="41" t="n">
        <v>271</v>
      </c>
      <c r="N38" s="41" t="n">
        <v>316</v>
      </c>
      <c r="O38" s="41" t="n">
        <v>259</v>
      </c>
      <c r="P38" s="41" t="n">
        <v>269</v>
      </c>
      <c r="Q38" s="41" t="n">
        <v>283</v>
      </c>
      <c r="R38" s="41" t="n">
        <v>289</v>
      </c>
      <c r="S38" s="41" t="n">
        <v>278</v>
      </c>
      <c r="T38" s="41" t="n">
        <v>282</v>
      </c>
      <c r="U38" s="41" t="n">
        <v>284</v>
      </c>
      <c r="V38" s="27"/>
      <c r="W38" s="5"/>
      <c r="X38" s="15" t="n">
        <v>11</v>
      </c>
      <c r="Y38" s="22"/>
    </row>
    <row r="39" customFormat="false" ht="10.5" hidden="false" customHeight="true" outlineLevel="0" collapsed="false">
      <c r="A39" s="15"/>
      <c r="B39" s="15" t="n">
        <v>12</v>
      </c>
      <c r="C39" s="30" t="s">
        <v>46</v>
      </c>
      <c r="D39" s="30"/>
      <c r="E39" s="30"/>
      <c r="F39" s="27"/>
      <c r="G39" s="41" t="n">
        <v>434</v>
      </c>
      <c r="H39" s="41" t="n">
        <v>223</v>
      </c>
      <c r="I39" s="41" t="n">
        <v>211</v>
      </c>
      <c r="J39" s="41" t="n">
        <v>33</v>
      </c>
      <c r="K39" s="41" t="n">
        <v>33</v>
      </c>
      <c r="L39" s="41" t="n">
        <v>35</v>
      </c>
      <c r="M39" s="41" t="n">
        <v>30</v>
      </c>
      <c r="N39" s="41" t="n">
        <v>53</v>
      </c>
      <c r="O39" s="41" t="n">
        <v>38</v>
      </c>
      <c r="P39" s="41" t="n">
        <v>29</v>
      </c>
      <c r="Q39" s="41" t="n">
        <v>35</v>
      </c>
      <c r="R39" s="41" t="n">
        <v>42</v>
      </c>
      <c r="S39" s="41" t="n">
        <v>37</v>
      </c>
      <c r="T39" s="41" t="n">
        <v>31</v>
      </c>
      <c r="U39" s="41" t="n">
        <v>38</v>
      </c>
      <c r="V39" s="27"/>
      <c r="W39" s="5"/>
      <c r="X39" s="15" t="n">
        <v>12</v>
      </c>
      <c r="Y39" s="22"/>
    </row>
    <row r="40" customFormat="false" ht="10.5" hidden="false" customHeight="true" outlineLevel="0" collapsed="false">
      <c r="A40" s="15"/>
      <c r="B40" s="15" t="n">
        <v>13</v>
      </c>
      <c r="C40" s="30" t="s">
        <v>47</v>
      </c>
      <c r="D40" s="30"/>
      <c r="E40" s="30"/>
      <c r="F40" s="27"/>
      <c r="G40" s="41" t="n">
        <v>503</v>
      </c>
      <c r="H40" s="41" t="n">
        <v>260</v>
      </c>
      <c r="I40" s="41" t="n">
        <v>243</v>
      </c>
      <c r="J40" s="41" t="n">
        <v>41</v>
      </c>
      <c r="K40" s="41" t="n">
        <v>34</v>
      </c>
      <c r="L40" s="41" t="n">
        <v>37</v>
      </c>
      <c r="M40" s="41" t="n">
        <v>33</v>
      </c>
      <c r="N40" s="41" t="n">
        <v>45</v>
      </c>
      <c r="O40" s="41" t="n">
        <v>36</v>
      </c>
      <c r="P40" s="41" t="n">
        <v>38</v>
      </c>
      <c r="Q40" s="41" t="n">
        <v>50</v>
      </c>
      <c r="R40" s="41" t="n">
        <v>49</v>
      </c>
      <c r="S40" s="41" t="n">
        <v>31</v>
      </c>
      <c r="T40" s="41" t="n">
        <v>50</v>
      </c>
      <c r="U40" s="41" t="n">
        <v>59</v>
      </c>
      <c r="V40" s="27"/>
      <c r="W40" s="5"/>
      <c r="X40" s="15" t="n">
        <v>13</v>
      </c>
      <c r="Y40" s="22"/>
    </row>
    <row r="41" customFormat="false" ht="10.5" hidden="false" customHeight="true" outlineLevel="0" collapsed="false">
      <c r="A41" s="5"/>
      <c r="B41" s="15" t="n">
        <v>14</v>
      </c>
      <c r="C41" s="30" t="s">
        <v>48</v>
      </c>
      <c r="D41" s="30"/>
      <c r="E41" s="30"/>
      <c r="F41" s="27"/>
      <c r="G41" s="41" t="n">
        <v>2890</v>
      </c>
      <c r="H41" s="41" t="n">
        <v>1493</v>
      </c>
      <c r="I41" s="41" t="n">
        <v>1397</v>
      </c>
      <c r="J41" s="41" t="n">
        <v>228</v>
      </c>
      <c r="K41" s="41" t="n">
        <v>223</v>
      </c>
      <c r="L41" s="41" t="n">
        <v>230</v>
      </c>
      <c r="M41" s="41" t="n">
        <v>256</v>
      </c>
      <c r="N41" s="41" t="n">
        <v>278</v>
      </c>
      <c r="O41" s="41" t="n">
        <v>241</v>
      </c>
      <c r="P41" s="41" t="n">
        <v>219</v>
      </c>
      <c r="Q41" s="41" t="n">
        <v>228</v>
      </c>
      <c r="R41" s="41" t="n">
        <v>252</v>
      </c>
      <c r="S41" s="41" t="n">
        <v>214</v>
      </c>
      <c r="T41" s="41" t="n">
        <v>286</v>
      </c>
      <c r="U41" s="41" t="n">
        <v>235</v>
      </c>
      <c r="V41" s="27"/>
      <c r="W41" s="5"/>
      <c r="X41" s="15" t="n">
        <v>14</v>
      </c>
      <c r="Y41" s="22"/>
    </row>
    <row r="42" customFormat="false" ht="10.5" hidden="false" customHeight="true" outlineLevel="0" collapsed="false">
      <c r="A42" s="5"/>
      <c r="B42" s="15" t="n">
        <v>15</v>
      </c>
      <c r="C42" s="30" t="s">
        <v>49</v>
      </c>
      <c r="D42" s="30"/>
      <c r="E42" s="30"/>
      <c r="F42" s="27"/>
      <c r="G42" s="41" t="n">
        <v>3621</v>
      </c>
      <c r="H42" s="41" t="n">
        <v>1828</v>
      </c>
      <c r="I42" s="41" t="n">
        <v>1793</v>
      </c>
      <c r="J42" s="41" t="n">
        <v>297</v>
      </c>
      <c r="K42" s="41" t="n">
        <v>278</v>
      </c>
      <c r="L42" s="41" t="n">
        <v>309</v>
      </c>
      <c r="M42" s="41" t="n">
        <v>263</v>
      </c>
      <c r="N42" s="41" t="n">
        <v>296</v>
      </c>
      <c r="O42" s="41" t="n">
        <v>284</v>
      </c>
      <c r="P42" s="41" t="n">
        <v>308</v>
      </c>
      <c r="Q42" s="41" t="n">
        <v>282</v>
      </c>
      <c r="R42" s="41" t="n">
        <v>289</v>
      </c>
      <c r="S42" s="41" t="n">
        <v>350</v>
      </c>
      <c r="T42" s="41" t="n">
        <v>329</v>
      </c>
      <c r="U42" s="41" t="n">
        <v>336</v>
      </c>
      <c r="V42" s="27"/>
      <c r="W42" s="5"/>
      <c r="X42" s="15" t="n">
        <v>15</v>
      </c>
      <c r="Y42" s="22"/>
    </row>
    <row r="43" customFormat="false" ht="10.5" hidden="false" customHeight="true" outlineLevel="0" collapsed="false">
      <c r="A43" s="5"/>
      <c r="B43" s="15" t="n">
        <v>16</v>
      </c>
      <c r="C43" s="30" t="s">
        <v>50</v>
      </c>
      <c r="D43" s="30"/>
      <c r="E43" s="30"/>
      <c r="F43" s="27"/>
      <c r="G43" s="41" t="n">
        <v>1899</v>
      </c>
      <c r="H43" s="41" t="n">
        <v>963</v>
      </c>
      <c r="I43" s="41" t="n">
        <v>936</v>
      </c>
      <c r="J43" s="41" t="n">
        <v>157</v>
      </c>
      <c r="K43" s="41" t="n">
        <v>135</v>
      </c>
      <c r="L43" s="41" t="n">
        <v>144</v>
      </c>
      <c r="M43" s="41" t="n">
        <v>157</v>
      </c>
      <c r="N43" s="41" t="n">
        <v>178</v>
      </c>
      <c r="O43" s="41" t="n">
        <v>149</v>
      </c>
      <c r="P43" s="41" t="n">
        <v>159</v>
      </c>
      <c r="Q43" s="41" t="n">
        <v>147</v>
      </c>
      <c r="R43" s="41" t="n">
        <v>144</v>
      </c>
      <c r="S43" s="41" t="n">
        <v>173</v>
      </c>
      <c r="T43" s="41" t="n">
        <v>181</v>
      </c>
      <c r="U43" s="41" t="n">
        <v>175</v>
      </c>
      <c r="V43" s="27"/>
      <c r="W43" s="5"/>
      <c r="X43" s="15" t="n">
        <v>16</v>
      </c>
      <c r="Y43" s="22"/>
    </row>
    <row r="44" customFormat="false" ht="4.5" hidden="false" customHeight="true" outlineLevel="0" collapsed="false">
      <c r="A44" s="7"/>
      <c r="B44" s="7"/>
      <c r="C44" s="7"/>
      <c r="D44" s="7"/>
      <c r="E44" s="7"/>
      <c r="F44" s="43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43"/>
      <c r="W44" s="7"/>
      <c r="X44" s="7"/>
      <c r="Y44" s="7"/>
    </row>
    <row r="45" customFormat="false" ht="4.5" hidden="false" customHeight="true" outlineLevel="0" collapsed="false"/>
    <row r="46" customFormat="false" ht="11.25" hidden="false" customHeight="false" outlineLevel="0" collapsed="false">
      <c r="C46" s="1" t="s">
        <v>51</v>
      </c>
    </row>
  </sheetData>
  <mergeCells count="39">
    <mergeCell ref="J5:K5"/>
    <mergeCell ref="L5:M5"/>
    <mergeCell ref="N5:O5"/>
    <mergeCell ref="P5:Q5"/>
    <mergeCell ref="R5:S5"/>
    <mergeCell ref="T5:V5"/>
    <mergeCell ref="U6:V6"/>
    <mergeCell ref="B10:E10"/>
    <mergeCell ref="B14:E14"/>
    <mergeCell ref="B15:E15"/>
    <mergeCell ref="B16:E16"/>
    <mergeCell ref="B17:E17"/>
    <mergeCell ref="B18:E18"/>
    <mergeCell ref="B20:E20"/>
    <mergeCell ref="W20:Y20"/>
    <mergeCell ref="B21:E21"/>
    <mergeCell ref="W21:Y21"/>
    <mergeCell ref="B22:E22"/>
    <mergeCell ref="W22:Y22"/>
    <mergeCell ref="B24:E24"/>
    <mergeCell ref="W24:Y24"/>
    <mergeCell ref="B25:E25"/>
    <mergeCell ref="W25:Y25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0.86"/>
    <col collapsed="false" customWidth="true" hidden="false" outlineLevel="0" max="14" min="6" style="1" width="9.12"/>
    <col collapsed="false" customWidth="false" hidden="false" outlineLevel="0" max="257" min="15" style="1" width="8.99"/>
  </cols>
  <sheetData>
    <row r="1" s="4" customFormat="true" ht="19.5" hidden="false" customHeight="true" outlineLevel="0" collapsed="false">
      <c r="A1" s="2"/>
      <c r="B1" s="44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</row>
    <row r="3" customFormat="false" ht="15" hidden="false" customHeight="true" outlineLevel="0" collapsed="false">
      <c r="A3" s="5"/>
      <c r="B3" s="45"/>
      <c r="C3" s="45"/>
      <c r="D3" s="45"/>
      <c r="E3" s="46"/>
      <c r="F3" s="47"/>
      <c r="G3" s="47"/>
      <c r="H3" s="48" t="s">
        <v>53</v>
      </c>
      <c r="I3" s="48"/>
      <c r="J3" s="48"/>
      <c r="K3" s="48"/>
      <c r="L3" s="48"/>
      <c r="M3" s="49"/>
      <c r="N3" s="47"/>
      <c r="O3" s="5"/>
    </row>
    <row r="4" s="22" customFormat="true" ht="15" hidden="false" customHeight="true" outlineLevel="0" collapsed="false">
      <c r="A4" s="15"/>
      <c r="B4" s="50"/>
      <c r="C4" s="50"/>
      <c r="D4" s="50"/>
      <c r="E4" s="51"/>
      <c r="F4" s="52"/>
      <c r="G4" s="53" t="s">
        <v>7</v>
      </c>
      <c r="H4" s="53"/>
      <c r="I4" s="54" t="s">
        <v>8</v>
      </c>
      <c r="J4" s="54"/>
      <c r="K4" s="54" t="s">
        <v>9</v>
      </c>
      <c r="L4" s="54"/>
      <c r="M4" s="55" t="s">
        <v>10</v>
      </c>
      <c r="N4" s="55"/>
      <c r="O4" s="15"/>
    </row>
    <row r="5" s="22" customFormat="true" ht="15" hidden="false" customHeight="true" outlineLevel="0" collapsed="false">
      <c r="A5" s="23"/>
      <c r="B5" s="56"/>
      <c r="C5" s="56"/>
      <c r="D5" s="56"/>
      <c r="E5" s="57"/>
      <c r="F5" s="58" t="s">
        <v>14</v>
      </c>
      <c r="G5" s="54" t="s">
        <v>15</v>
      </c>
      <c r="H5" s="58" t="s">
        <v>16</v>
      </c>
      <c r="I5" s="54" t="s">
        <v>15</v>
      </c>
      <c r="J5" s="58" t="s">
        <v>16</v>
      </c>
      <c r="K5" s="54" t="s">
        <v>15</v>
      </c>
      <c r="L5" s="54" t="s">
        <v>16</v>
      </c>
      <c r="M5" s="58" t="s">
        <v>15</v>
      </c>
      <c r="N5" s="55" t="s">
        <v>16</v>
      </c>
      <c r="O5" s="15"/>
    </row>
    <row r="6" customFormat="false" ht="4.5" hidden="false" customHeight="true" outlineLevel="0" collapsed="false">
      <c r="A6" s="5"/>
      <c r="B6" s="59"/>
      <c r="C6" s="59"/>
      <c r="D6" s="59"/>
      <c r="E6" s="60"/>
      <c r="F6" s="59"/>
      <c r="G6" s="59"/>
      <c r="H6" s="59"/>
      <c r="I6" s="59"/>
      <c r="J6" s="59"/>
      <c r="K6" s="59"/>
      <c r="L6" s="59"/>
      <c r="M6" s="59"/>
      <c r="N6" s="59"/>
      <c r="O6" s="5"/>
    </row>
    <row r="7" customFormat="false" ht="11.25" hidden="false" customHeight="false" outlineLevel="0" collapsed="false">
      <c r="A7" s="5"/>
      <c r="B7" s="59"/>
      <c r="C7" s="59"/>
      <c r="D7" s="59"/>
      <c r="E7" s="60"/>
      <c r="F7" s="59"/>
      <c r="G7" s="59"/>
      <c r="H7" s="61" t="s">
        <v>17</v>
      </c>
      <c r="L7" s="62" t="s">
        <v>18</v>
      </c>
      <c r="M7" s="59"/>
      <c r="N7" s="59"/>
      <c r="O7" s="5"/>
    </row>
    <row r="8" customFormat="false" ht="9.75" hidden="false" customHeight="true" outlineLevel="0" collapsed="false">
      <c r="A8" s="5"/>
      <c r="B8" s="63" t="s">
        <v>54</v>
      </c>
      <c r="C8" s="50" t="n">
        <v>12</v>
      </c>
      <c r="D8" s="63" t="s">
        <v>55</v>
      </c>
      <c r="E8" s="60"/>
      <c r="F8" s="64" t="n">
        <v>4103717</v>
      </c>
      <c r="G8" s="64" t="n">
        <v>2099671</v>
      </c>
      <c r="H8" s="64" t="n">
        <v>2004046</v>
      </c>
      <c r="I8" s="64" t="n">
        <v>678977</v>
      </c>
      <c r="J8" s="65" t="n">
        <v>646953</v>
      </c>
      <c r="K8" s="64" t="n">
        <v>698788</v>
      </c>
      <c r="L8" s="64" t="n">
        <v>667579</v>
      </c>
      <c r="M8" s="64" t="n">
        <v>721906</v>
      </c>
      <c r="N8" s="64" t="n">
        <v>689514</v>
      </c>
      <c r="O8" s="5"/>
    </row>
    <row r="9" customFormat="false" ht="11.25" hidden="false" customHeight="false" outlineLevel="0" collapsed="false">
      <c r="A9" s="5"/>
      <c r="B9" s="59"/>
      <c r="C9" s="50"/>
      <c r="D9" s="59"/>
      <c r="E9" s="60"/>
      <c r="F9" s="59"/>
      <c r="G9" s="59"/>
      <c r="H9" s="59"/>
      <c r="I9" s="59"/>
      <c r="J9" s="66"/>
      <c r="K9" s="59"/>
      <c r="L9" s="59"/>
      <c r="M9" s="59"/>
      <c r="N9" s="59"/>
      <c r="O9" s="5"/>
    </row>
    <row r="10" customFormat="false" ht="11.25" hidden="false" customHeight="false" outlineLevel="0" collapsed="false">
      <c r="A10" s="5"/>
      <c r="B10" s="59"/>
      <c r="C10" s="50"/>
      <c r="D10" s="59"/>
      <c r="E10" s="60"/>
      <c r="F10" s="59"/>
      <c r="G10" s="59"/>
      <c r="H10" s="61" t="s">
        <v>21</v>
      </c>
      <c r="J10" s="67" t="s">
        <v>22</v>
      </c>
      <c r="L10" s="62" t="s">
        <v>23</v>
      </c>
      <c r="M10" s="59"/>
      <c r="N10" s="59"/>
    </row>
    <row r="11" customFormat="false" ht="4.5" hidden="false" customHeight="true" outlineLevel="0" collapsed="false">
      <c r="A11" s="5"/>
      <c r="B11" s="59"/>
      <c r="C11" s="50"/>
      <c r="D11" s="59"/>
      <c r="E11" s="60"/>
      <c r="F11" s="59"/>
      <c r="G11" s="59"/>
      <c r="H11" s="68"/>
      <c r="I11" s="69"/>
      <c r="J11" s="70"/>
      <c r="K11" s="69"/>
      <c r="L11" s="59"/>
      <c r="M11" s="59"/>
      <c r="N11" s="59"/>
    </row>
    <row r="12" customFormat="false" ht="9.75" hidden="false" customHeight="true" outlineLevel="0" collapsed="false">
      <c r="A12" s="5"/>
      <c r="B12" s="63" t="s">
        <v>56</v>
      </c>
      <c r="C12" s="50" t="n">
        <v>8</v>
      </c>
      <c r="D12" s="63" t="s">
        <v>55</v>
      </c>
      <c r="E12" s="60"/>
      <c r="F12" s="71" t="n">
        <v>29880</v>
      </c>
      <c r="G12" s="71" t="n">
        <v>15115</v>
      </c>
      <c r="H12" s="71" t="n">
        <v>14765</v>
      </c>
      <c r="I12" s="71" t="n">
        <v>5018</v>
      </c>
      <c r="J12" s="71" t="n">
        <v>4819</v>
      </c>
      <c r="K12" s="71" t="n">
        <v>5081</v>
      </c>
      <c r="L12" s="71" t="n">
        <v>5007</v>
      </c>
      <c r="M12" s="71" t="n">
        <v>5016</v>
      </c>
      <c r="N12" s="71" t="n">
        <v>4939</v>
      </c>
    </row>
    <row r="13" customFormat="false" ht="9.75" hidden="false" customHeight="true" outlineLevel="0" collapsed="false">
      <c r="A13" s="5"/>
      <c r="B13" s="68"/>
      <c r="C13" s="50" t="n">
        <v>9</v>
      </c>
      <c r="D13" s="50"/>
      <c r="E13" s="60"/>
      <c r="F13" s="71" t="n">
        <v>29456</v>
      </c>
      <c r="G13" s="71" t="n">
        <v>14983</v>
      </c>
      <c r="H13" s="71" t="n">
        <v>14473</v>
      </c>
      <c r="I13" s="71" t="n">
        <v>4860</v>
      </c>
      <c r="J13" s="71" t="n">
        <v>4676</v>
      </c>
      <c r="K13" s="71" t="n">
        <v>5039</v>
      </c>
      <c r="L13" s="71" t="n">
        <v>4808</v>
      </c>
      <c r="M13" s="71" t="n">
        <v>5084</v>
      </c>
      <c r="N13" s="71" t="n">
        <v>4989</v>
      </c>
    </row>
    <row r="14" customFormat="false" ht="9.75" hidden="false" customHeight="true" outlineLevel="0" collapsed="false">
      <c r="A14" s="5"/>
      <c r="B14" s="68"/>
      <c r="C14" s="50" t="n">
        <v>10</v>
      </c>
      <c r="D14" s="50"/>
      <c r="E14" s="60"/>
      <c r="F14" s="71" t="n">
        <v>28599</v>
      </c>
      <c r="G14" s="71" t="n">
        <v>14604</v>
      </c>
      <c r="H14" s="71" t="n">
        <v>13995</v>
      </c>
      <c r="I14" s="71" t="n">
        <v>4715</v>
      </c>
      <c r="J14" s="71" t="n">
        <v>4525</v>
      </c>
      <c r="K14" s="71" t="n">
        <v>4863</v>
      </c>
      <c r="L14" s="71" t="n">
        <v>4659</v>
      </c>
      <c r="M14" s="71" t="n">
        <v>5026</v>
      </c>
      <c r="N14" s="71" t="n">
        <v>4811</v>
      </c>
    </row>
    <row r="15" customFormat="false" ht="9.75" hidden="false" customHeight="true" outlineLevel="0" collapsed="false">
      <c r="A15" s="5"/>
      <c r="B15" s="68"/>
      <c r="C15" s="50" t="n">
        <v>11</v>
      </c>
      <c r="D15" s="50"/>
      <c r="E15" s="60"/>
      <c r="F15" s="71" t="n">
        <v>27561</v>
      </c>
      <c r="G15" s="71" t="n">
        <v>14061</v>
      </c>
      <c r="H15" s="71" t="n">
        <v>13500</v>
      </c>
      <c r="I15" s="71" t="n">
        <v>4463</v>
      </c>
      <c r="J15" s="71" t="n">
        <v>4302</v>
      </c>
      <c r="K15" s="71" t="n">
        <v>4724</v>
      </c>
      <c r="L15" s="71" t="n">
        <v>4535</v>
      </c>
      <c r="M15" s="71" t="n">
        <v>4874</v>
      </c>
      <c r="N15" s="71" t="n">
        <v>4663</v>
      </c>
    </row>
    <row r="16" customFormat="false" ht="9.75" hidden="false" customHeight="true" outlineLevel="0" collapsed="false">
      <c r="A16" s="35"/>
      <c r="B16" s="68"/>
      <c r="C16" s="72" t="n">
        <v>12</v>
      </c>
      <c r="D16" s="70"/>
      <c r="E16" s="73"/>
      <c r="F16" s="74" t="n">
        <v>26380</v>
      </c>
      <c r="G16" s="74" t="n">
        <v>13413</v>
      </c>
      <c r="H16" s="74" t="n">
        <v>12967</v>
      </c>
      <c r="I16" s="74" t="n">
        <v>4224</v>
      </c>
      <c r="J16" s="74" t="n">
        <v>4125</v>
      </c>
      <c r="K16" s="74" t="n">
        <v>4460</v>
      </c>
      <c r="L16" s="74" t="n">
        <v>4319</v>
      </c>
      <c r="M16" s="74" t="n">
        <v>4729</v>
      </c>
      <c r="N16" s="74" t="n">
        <v>4523</v>
      </c>
    </row>
    <row r="17" customFormat="false" ht="5.25" hidden="false" customHeight="true" outlineLevel="0" collapsed="false">
      <c r="A17" s="5"/>
      <c r="B17" s="59"/>
      <c r="C17" s="59"/>
      <c r="D17" s="59"/>
      <c r="E17" s="60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9.75" hidden="false" customHeight="true" outlineLevel="0" collapsed="false">
      <c r="A18" s="5"/>
      <c r="B18" s="75" t="s">
        <v>25</v>
      </c>
      <c r="C18" s="75"/>
      <c r="D18" s="75"/>
      <c r="E18" s="60"/>
      <c r="F18" s="65" t="n">
        <v>473</v>
      </c>
      <c r="G18" s="65" t="n">
        <v>236</v>
      </c>
      <c r="H18" s="65" t="n">
        <v>237</v>
      </c>
      <c r="I18" s="65" t="n">
        <v>80</v>
      </c>
      <c r="J18" s="65" t="n">
        <v>80</v>
      </c>
      <c r="K18" s="65" t="n">
        <v>79</v>
      </c>
      <c r="L18" s="65" t="n">
        <v>79</v>
      </c>
      <c r="M18" s="65" t="n">
        <v>77</v>
      </c>
      <c r="N18" s="65" t="n">
        <v>78</v>
      </c>
    </row>
    <row r="19" customFormat="false" ht="9.75" hidden="false" customHeight="true" outlineLevel="0" collapsed="false">
      <c r="A19" s="5"/>
      <c r="B19" s="75" t="s">
        <v>27</v>
      </c>
      <c r="C19" s="75"/>
      <c r="D19" s="75"/>
      <c r="E19" s="60"/>
      <c r="F19" s="65" t="n">
        <v>21968</v>
      </c>
      <c r="G19" s="65" t="n">
        <v>11386</v>
      </c>
      <c r="H19" s="65" t="n">
        <v>10582</v>
      </c>
      <c r="I19" s="65" t="n">
        <v>3599</v>
      </c>
      <c r="J19" s="65" t="n">
        <v>3332</v>
      </c>
      <c r="K19" s="65" t="n">
        <v>3765</v>
      </c>
      <c r="L19" s="65" t="n">
        <v>3536</v>
      </c>
      <c r="M19" s="65" t="n">
        <v>4022</v>
      </c>
      <c r="N19" s="65" t="n">
        <v>3714</v>
      </c>
    </row>
    <row r="20" customFormat="false" ht="9.75" hidden="false" customHeight="true" outlineLevel="0" collapsed="false">
      <c r="A20" s="5"/>
      <c r="B20" s="75" t="s">
        <v>29</v>
      </c>
      <c r="C20" s="75"/>
      <c r="D20" s="75"/>
      <c r="E20" s="60"/>
      <c r="F20" s="65" t="n">
        <v>3939</v>
      </c>
      <c r="G20" s="65" t="n">
        <v>1791</v>
      </c>
      <c r="H20" s="65" t="n">
        <v>2148</v>
      </c>
      <c r="I20" s="65" t="n">
        <v>545</v>
      </c>
      <c r="J20" s="65" t="n">
        <v>713</v>
      </c>
      <c r="K20" s="65" t="n">
        <v>616</v>
      </c>
      <c r="L20" s="65" t="n">
        <v>704</v>
      </c>
      <c r="M20" s="65" t="n">
        <v>630</v>
      </c>
      <c r="N20" s="65" t="n">
        <v>731</v>
      </c>
    </row>
    <row r="21" customFormat="false" ht="9.75" hidden="false" customHeight="true" outlineLevel="0" collapsed="false">
      <c r="A21" s="5"/>
      <c r="B21" s="59"/>
      <c r="C21" s="59"/>
      <c r="D21" s="59"/>
      <c r="E21" s="60"/>
      <c r="F21" s="65"/>
      <c r="G21" s="65"/>
      <c r="H21" s="65"/>
      <c r="I21" s="65"/>
      <c r="J21" s="65"/>
      <c r="K21" s="65"/>
      <c r="L21" s="65"/>
      <c r="M21" s="76"/>
      <c r="N21" s="76"/>
    </row>
    <row r="22" customFormat="false" ht="9.75" hidden="false" customHeight="true" outlineLevel="0" collapsed="false">
      <c r="A22" s="5"/>
      <c r="B22" s="75" t="s">
        <v>31</v>
      </c>
      <c r="C22" s="75"/>
      <c r="D22" s="75"/>
      <c r="E22" s="60"/>
      <c r="F22" s="65" t="n">
        <v>18857</v>
      </c>
      <c r="G22" s="65" t="n">
        <v>9501</v>
      </c>
      <c r="H22" s="65" t="n">
        <v>9356</v>
      </c>
      <c r="I22" s="65" t="n">
        <v>3025</v>
      </c>
      <c r="J22" s="65" t="n">
        <v>2986</v>
      </c>
      <c r="K22" s="65" t="n">
        <v>3121</v>
      </c>
      <c r="L22" s="65" t="n">
        <v>3117</v>
      </c>
      <c r="M22" s="65" t="n">
        <v>3355</v>
      </c>
      <c r="N22" s="65" t="n">
        <v>3253</v>
      </c>
    </row>
    <row r="23" customFormat="false" ht="9.75" hidden="false" customHeight="true" outlineLevel="0" collapsed="false">
      <c r="A23" s="5"/>
      <c r="B23" s="75" t="s">
        <v>33</v>
      </c>
      <c r="C23" s="75"/>
      <c r="D23" s="75"/>
      <c r="E23" s="60"/>
      <c r="F23" s="65" t="n">
        <v>7523</v>
      </c>
      <c r="G23" s="65" t="n">
        <v>3912</v>
      </c>
      <c r="H23" s="65" t="n">
        <v>3611</v>
      </c>
      <c r="I23" s="65" t="n">
        <v>1199</v>
      </c>
      <c r="J23" s="65" t="n">
        <v>1139</v>
      </c>
      <c r="K23" s="65" t="n">
        <v>1339</v>
      </c>
      <c r="L23" s="65" t="n">
        <v>1202</v>
      </c>
      <c r="M23" s="65" t="n">
        <v>1374</v>
      </c>
      <c r="N23" s="65" t="n">
        <v>1270</v>
      </c>
    </row>
    <row r="24" customFormat="false" ht="5.25" hidden="false" customHeight="true" outlineLevel="0" collapsed="false">
      <c r="A24" s="5"/>
      <c r="B24" s="59"/>
      <c r="C24" s="59"/>
      <c r="D24" s="59"/>
      <c r="E24" s="60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9.75" hidden="false" customHeight="true" outlineLevel="0" collapsed="false">
      <c r="A25" s="5"/>
      <c r="B25" s="75" t="s">
        <v>35</v>
      </c>
      <c r="C25" s="75"/>
      <c r="D25" s="75"/>
      <c r="E25" s="60"/>
      <c r="F25" s="65" t="n">
        <v>11835</v>
      </c>
      <c r="G25" s="65" t="n">
        <v>5900</v>
      </c>
      <c r="H25" s="65" t="n">
        <v>5935</v>
      </c>
      <c r="I25" s="65" t="n">
        <v>1890</v>
      </c>
      <c r="J25" s="65" t="n">
        <v>1899</v>
      </c>
      <c r="K25" s="65" t="n">
        <v>1919</v>
      </c>
      <c r="L25" s="65" t="n">
        <v>1980</v>
      </c>
      <c r="M25" s="65" t="n">
        <v>2091</v>
      </c>
      <c r="N25" s="65" t="n">
        <v>2056</v>
      </c>
    </row>
    <row r="26" customFormat="false" ht="9.75" hidden="false" customHeight="true" outlineLevel="0" collapsed="false">
      <c r="A26" s="5"/>
      <c r="B26" s="75" t="s">
        <v>36</v>
      </c>
      <c r="C26" s="75"/>
      <c r="D26" s="75"/>
      <c r="E26" s="60"/>
      <c r="F26" s="65" t="n">
        <v>680</v>
      </c>
      <c r="G26" s="65" t="n">
        <v>345</v>
      </c>
      <c r="H26" s="65" t="n">
        <v>335</v>
      </c>
      <c r="I26" s="77" t="n">
        <v>94</v>
      </c>
      <c r="J26" s="65" t="n">
        <v>95</v>
      </c>
      <c r="K26" s="65" t="n">
        <v>139</v>
      </c>
      <c r="L26" s="65" t="n">
        <v>110</v>
      </c>
      <c r="M26" s="65" t="n">
        <v>112</v>
      </c>
      <c r="N26" s="65" t="n">
        <v>130</v>
      </c>
    </row>
    <row r="27" customFormat="false" ht="9.75" hidden="false" customHeight="true" outlineLevel="0" collapsed="false">
      <c r="A27" s="5"/>
      <c r="B27" s="75" t="s">
        <v>37</v>
      </c>
      <c r="C27" s="75"/>
      <c r="D27" s="75"/>
      <c r="E27" s="60"/>
      <c r="F27" s="65" t="n">
        <v>608</v>
      </c>
      <c r="G27" s="65" t="n">
        <v>307</v>
      </c>
      <c r="H27" s="65" t="n">
        <v>301</v>
      </c>
      <c r="I27" s="65" t="n">
        <v>97</v>
      </c>
      <c r="J27" s="65" t="n">
        <v>96</v>
      </c>
      <c r="K27" s="65" t="n">
        <v>87</v>
      </c>
      <c r="L27" s="65" t="n">
        <v>98</v>
      </c>
      <c r="M27" s="65" t="n">
        <v>123</v>
      </c>
      <c r="N27" s="65" t="n">
        <v>107</v>
      </c>
    </row>
    <row r="28" customFormat="false" ht="9.75" hidden="false" customHeight="true" outlineLevel="0" collapsed="false">
      <c r="A28" s="5"/>
      <c r="B28" s="75" t="s">
        <v>38</v>
      </c>
      <c r="C28" s="75"/>
      <c r="D28" s="75"/>
      <c r="E28" s="60"/>
      <c r="F28" s="65" t="n">
        <v>1351</v>
      </c>
      <c r="G28" s="65" t="n">
        <v>687</v>
      </c>
      <c r="H28" s="65" t="n">
        <v>664</v>
      </c>
      <c r="I28" s="65" t="n">
        <v>225</v>
      </c>
      <c r="J28" s="65" t="n">
        <v>214</v>
      </c>
      <c r="K28" s="65" t="n">
        <v>234</v>
      </c>
      <c r="L28" s="65" t="n">
        <v>216</v>
      </c>
      <c r="M28" s="65" t="n">
        <v>228</v>
      </c>
      <c r="N28" s="65" t="n">
        <v>234</v>
      </c>
    </row>
    <row r="29" customFormat="false" ht="9.75" hidden="false" customHeight="true" outlineLevel="0" collapsed="false">
      <c r="A29" s="5"/>
      <c r="B29" s="75" t="s">
        <v>39</v>
      </c>
      <c r="C29" s="75"/>
      <c r="D29" s="75"/>
      <c r="E29" s="60"/>
      <c r="F29" s="65" t="n">
        <v>795</v>
      </c>
      <c r="G29" s="65" t="n">
        <v>426</v>
      </c>
      <c r="H29" s="65" t="n">
        <v>369</v>
      </c>
      <c r="I29" s="65" t="n">
        <v>135</v>
      </c>
      <c r="J29" s="65" t="n">
        <v>138</v>
      </c>
      <c r="K29" s="65" t="n">
        <v>143</v>
      </c>
      <c r="L29" s="65" t="n">
        <v>107</v>
      </c>
      <c r="M29" s="65" t="n">
        <v>148</v>
      </c>
      <c r="N29" s="65" t="n">
        <v>124</v>
      </c>
    </row>
    <row r="30" customFormat="false" ht="9.75" hidden="false" customHeight="true" outlineLevel="0" collapsed="false">
      <c r="A30" s="5"/>
      <c r="B30" s="75" t="s">
        <v>40</v>
      </c>
      <c r="C30" s="75"/>
      <c r="D30" s="75"/>
      <c r="E30" s="60"/>
      <c r="F30" s="65" t="n">
        <v>939</v>
      </c>
      <c r="G30" s="65" t="n">
        <v>500</v>
      </c>
      <c r="H30" s="65" t="n">
        <v>439</v>
      </c>
      <c r="I30" s="65" t="n">
        <v>156</v>
      </c>
      <c r="J30" s="65" t="n">
        <v>139</v>
      </c>
      <c r="K30" s="65" t="n">
        <v>168</v>
      </c>
      <c r="L30" s="65" t="n">
        <v>153</v>
      </c>
      <c r="M30" s="65" t="n">
        <v>176</v>
      </c>
      <c r="N30" s="65" t="n">
        <v>147</v>
      </c>
    </row>
    <row r="31" customFormat="false" ht="9.75" hidden="false" customHeight="true" outlineLevel="0" collapsed="false">
      <c r="A31" s="5"/>
      <c r="B31" s="75" t="s">
        <v>41</v>
      </c>
      <c r="C31" s="75"/>
      <c r="D31" s="75"/>
      <c r="E31" s="60"/>
      <c r="F31" s="65" t="n">
        <v>1248</v>
      </c>
      <c r="G31" s="65" t="n">
        <v>628</v>
      </c>
      <c r="H31" s="65" t="n">
        <v>620</v>
      </c>
      <c r="I31" s="65" t="n">
        <v>193</v>
      </c>
      <c r="J31" s="65" t="n">
        <v>187</v>
      </c>
      <c r="K31" s="65" t="n">
        <v>196</v>
      </c>
      <c r="L31" s="65" t="n">
        <v>226</v>
      </c>
      <c r="M31" s="65" t="n">
        <v>239</v>
      </c>
      <c r="N31" s="65" t="n">
        <v>207</v>
      </c>
    </row>
    <row r="32" customFormat="false" ht="9.75" hidden="false" customHeight="true" outlineLevel="0" collapsed="false">
      <c r="A32" s="5"/>
      <c r="B32" s="75" t="s">
        <v>42</v>
      </c>
      <c r="C32" s="75"/>
      <c r="D32" s="75"/>
      <c r="E32" s="60"/>
      <c r="F32" s="65" t="n">
        <v>820</v>
      </c>
      <c r="G32" s="65" t="n">
        <v>420</v>
      </c>
      <c r="H32" s="65" t="n">
        <v>400</v>
      </c>
      <c r="I32" s="65" t="n">
        <v>139</v>
      </c>
      <c r="J32" s="65" t="n">
        <v>131</v>
      </c>
      <c r="K32" s="65" t="n">
        <v>142</v>
      </c>
      <c r="L32" s="65" t="n">
        <v>121</v>
      </c>
      <c r="M32" s="65" t="n">
        <v>139</v>
      </c>
      <c r="N32" s="65" t="n">
        <v>148</v>
      </c>
    </row>
    <row r="33" customFormat="false" ht="9.75" hidden="false" customHeight="true" outlineLevel="0" collapsed="false">
      <c r="A33" s="5"/>
      <c r="B33" s="75" t="s">
        <v>43</v>
      </c>
      <c r="C33" s="75"/>
      <c r="D33" s="75"/>
      <c r="E33" s="60"/>
      <c r="F33" s="65" t="n">
        <v>581</v>
      </c>
      <c r="G33" s="65" t="n">
        <v>288</v>
      </c>
      <c r="H33" s="65" t="n">
        <v>293</v>
      </c>
      <c r="I33" s="65" t="n">
        <v>96</v>
      </c>
      <c r="J33" s="65" t="n">
        <v>87</v>
      </c>
      <c r="K33" s="65" t="n">
        <v>93</v>
      </c>
      <c r="L33" s="65" t="n">
        <v>106</v>
      </c>
      <c r="M33" s="65" t="n">
        <v>99</v>
      </c>
      <c r="N33" s="65" t="n">
        <v>100</v>
      </c>
    </row>
    <row r="34" customFormat="false" ht="5.25" hidden="false" customHeight="true" outlineLevel="0" collapsed="false">
      <c r="A34" s="5"/>
      <c r="B34" s="59"/>
      <c r="C34" s="59"/>
      <c r="D34" s="59"/>
      <c r="E34" s="60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9.75" hidden="false" customHeight="true" outlineLevel="0" collapsed="false">
      <c r="A35" s="5"/>
      <c r="B35" s="75" t="s">
        <v>44</v>
      </c>
      <c r="C35" s="75"/>
      <c r="D35" s="75"/>
      <c r="E35" s="60"/>
      <c r="F35" s="65" t="n">
        <v>660</v>
      </c>
      <c r="G35" s="65" t="n">
        <v>322</v>
      </c>
      <c r="H35" s="65" t="n">
        <v>338</v>
      </c>
      <c r="I35" s="65" t="n">
        <v>101</v>
      </c>
      <c r="J35" s="65" t="n">
        <v>112</v>
      </c>
      <c r="K35" s="65" t="n">
        <v>110</v>
      </c>
      <c r="L35" s="65" t="n">
        <v>118</v>
      </c>
      <c r="M35" s="65" t="n">
        <v>111</v>
      </c>
      <c r="N35" s="65" t="n">
        <v>108</v>
      </c>
      <c r="O35" s="1" t="s">
        <v>51</v>
      </c>
      <c r="P35" s="1" t="s">
        <v>51</v>
      </c>
      <c r="Q35" s="1" t="s">
        <v>51</v>
      </c>
      <c r="R35" s="1" t="s">
        <v>51</v>
      </c>
    </row>
    <row r="36" customFormat="false" ht="9.75" hidden="false" customHeight="true" outlineLevel="0" collapsed="false">
      <c r="A36" s="5"/>
      <c r="B36" s="75" t="s">
        <v>45</v>
      </c>
      <c r="C36" s="75"/>
      <c r="D36" s="75"/>
      <c r="E36" s="60"/>
      <c r="F36" s="65" t="n">
        <v>1638</v>
      </c>
      <c r="G36" s="65" t="n">
        <v>827</v>
      </c>
      <c r="H36" s="65" t="n">
        <v>811</v>
      </c>
      <c r="I36" s="65" t="n">
        <v>271</v>
      </c>
      <c r="J36" s="65" t="n">
        <v>266</v>
      </c>
      <c r="K36" s="65" t="n">
        <v>284</v>
      </c>
      <c r="L36" s="65" t="n">
        <v>277</v>
      </c>
      <c r="M36" s="65" t="n">
        <v>272</v>
      </c>
      <c r="N36" s="65" t="n">
        <v>268</v>
      </c>
      <c r="O36" s="1" t="s">
        <v>51</v>
      </c>
      <c r="P36" s="1" t="s">
        <v>51</v>
      </c>
      <c r="Q36" s="1" t="s">
        <v>51</v>
      </c>
      <c r="R36" s="1" t="s">
        <v>51</v>
      </c>
    </row>
    <row r="37" customFormat="false" ht="9.75" hidden="false" customHeight="true" outlineLevel="0" collapsed="false">
      <c r="A37" s="5"/>
      <c r="B37" s="75" t="s">
        <v>46</v>
      </c>
      <c r="C37" s="75"/>
      <c r="D37" s="75"/>
      <c r="E37" s="60"/>
      <c r="F37" s="65" t="n">
        <v>270</v>
      </c>
      <c r="G37" s="65" t="n">
        <v>149</v>
      </c>
      <c r="H37" s="65" t="n">
        <v>121</v>
      </c>
      <c r="I37" s="65" t="n">
        <v>48</v>
      </c>
      <c r="J37" s="65" t="n">
        <v>39</v>
      </c>
      <c r="K37" s="65" t="n">
        <v>53</v>
      </c>
      <c r="L37" s="65" t="n">
        <v>40</v>
      </c>
      <c r="M37" s="65" t="n">
        <v>48</v>
      </c>
      <c r="N37" s="65" t="n">
        <v>42</v>
      </c>
      <c r="O37" s="1" t="s">
        <v>51</v>
      </c>
      <c r="P37" s="1" t="s">
        <v>51</v>
      </c>
      <c r="Q37" s="1" t="s">
        <v>51</v>
      </c>
      <c r="R37" s="1" t="s">
        <v>51</v>
      </c>
    </row>
    <row r="38" customFormat="false" ht="9.75" hidden="false" customHeight="true" outlineLevel="0" collapsed="false">
      <c r="A38" s="5"/>
      <c r="B38" s="75" t="s">
        <v>47</v>
      </c>
      <c r="C38" s="75"/>
      <c r="D38" s="75"/>
      <c r="E38" s="60"/>
      <c r="F38" s="65" t="n">
        <v>295</v>
      </c>
      <c r="G38" s="65" t="n">
        <v>163</v>
      </c>
      <c r="H38" s="65" t="n">
        <v>132</v>
      </c>
      <c r="I38" s="65" t="n">
        <v>45</v>
      </c>
      <c r="J38" s="65" t="n">
        <v>46</v>
      </c>
      <c r="K38" s="65" t="n">
        <v>61</v>
      </c>
      <c r="L38" s="65" t="n">
        <v>31</v>
      </c>
      <c r="M38" s="65" t="n">
        <v>57</v>
      </c>
      <c r="N38" s="65" t="n">
        <v>55</v>
      </c>
      <c r="O38" s="1" t="s">
        <v>51</v>
      </c>
      <c r="P38" s="1" t="s">
        <v>51</v>
      </c>
      <c r="Q38" s="1" t="s">
        <v>51</v>
      </c>
      <c r="R38" s="1" t="s">
        <v>51</v>
      </c>
    </row>
    <row r="39" customFormat="false" ht="9.75" hidden="false" customHeight="true" outlineLevel="0" collapsed="false">
      <c r="A39" s="5"/>
      <c r="B39" s="75" t="s">
        <v>48</v>
      </c>
      <c r="C39" s="75"/>
      <c r="D39" s="75"/>
      <c r="E39" s="60"/>
      <c r="F39" s="65" t="n">
        <v>1325</v>
      </c>
      <c r="G39" s="65" t="n">
        <v>706</v>
      </c>
      <c r="H39" s="65" t="n">
        <v>619</v>
      </c>
      <c r="I39" s="65" t="n">
        <v>208</v>
      </c>
      <c r="J39" s="65" t="n">
        <v>188</v>
      </c>
      <c r="K39" s="65" t="n">
        <v>242</v>
      </c>
      <c r="L39" s="65" t="n">
        <v>210</v>
      </c>
      <c r="M39" s="65" t="n">
        <v>256</v>
      </c>
      <c r="N39" s="65" t="n">
        <v>221</v>
      </c>
      <c r="O39" s="1" t="s">
        <v>51</v>
      </c>
      <c r="P39" s="1" t="s">
        <v>51</v>
      </c>
      <c r="Q39" s="1" t="s">
        <v>51</v>
      </c>
      <c r="R39" s="1" t="s">
        <v>51</v>
      </c>
    </row>
    <row r="40" customFormat="false" ht="9.75" hidden="false" customHeight="true" outlineLevel="0" collapsed="false">
      <c r="A40" s="5"/>
      <c r="B40" s="75" t="s">
        <v>49</v>
      </c>
      <c r="C40" s="75"/>
      <c r="D40" s="75"/>
      <c r="E40" s="60"/>
      <c r="F40" s="65" t="n">
        <v>2167</v>
      </c>
      <c r="G40" s="65" t="n">
        <v>1120</v>
      </c>
      <c r="H40" s="65" t="n">
        <v>1047</v>
      </c>
      <c r="I40" s="65" t="n">
        <v>325</v>
      </c>
      <c r="J40" s="65" t="n">
        <v>328</v>
      </c>
      <c r="K40" s="65" t="n">
        <v>369</v>
      </c>
      <c r="L40" s="65" t="n">
        <v>338</v>
      </c>
      <c r="M40" s="65" t="n">
        <v>426</v>
      </c>
      <c r="N40" s="65" t="n">
        <v>381</v>
      </c>
      <c r="O40" s="1" t="s">
        <v>51</v>
      </c>
      <c r="P40" s="1" t="s">
        <v>51</v>
      </c>
      <c r="Q40" s="1" t="s">
        <v>51</v>
      </c>
      <c r="R40" s="1" t="s">
        <v>51</v>
      </c>
    </row>
    <row r="41" customFormat="false" ht="9.75" hidden="false" customHeight="true" outlineLevel="0" collapsed="false">
      <c r="A41" s="5"/>
      <c r="B41" s="75" t="s">
        <v>50</v>
      </c>
      <c r="C41" s="75"/>
      <c r="D41" s="75"/>
      <c r="E41" s="60"/>
      <c r="F41" s="65" t="n">
        <v>1168</v>
      </c>
      <c r="G41" s="65" t="n">
        <v>625</v>
      </c>
      <c r="H41" s="65" t="n">
        <v>543</v>
      </c>
      <c r="I41" s="65" t="n">
        <v>201</v>
      </c>
      <c r="J41" s="65" t="n">
        <v>160</v>
      </c>
      <c r="K41" s="65" t="n">
        <v>220</v>
      </c>
      <c r="L41" s="65" t="n">
        <v>188</v>
      </c>
      <c r="M41" s="65" t="n">
        <v>204</v>
      </c>
      <c r="N41" s="65" t="n">
        <v>195</v>
      </c>
      <c r="O41" s="1" t="s">
        <v>51</v>
      </c>
      <c r="P41" s="1" t="s">
        <v>51</v>
      </c>
      <c r="Q41" s="1" t="s">
        <v>51</v>
      </c>
      <c r="R41" s="1" t="s">
        <v>51</v>
      </c>
    </row>
    <row r="42" customFormat="false" ht="4.5" hidden="false" customHeight="true" outlineLevel="0" collapsed="false">
      <c r="A42" s="78"/>
      <c r="B42" s="78"/>
      <c r="C42" s="78"/>
      <c r="D42" s="78"/>
      <c r="E42" s="79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2" hidden="false" customHeight="false" outlineLevel="0" collapsed="false"/>
    <row r="45" customFormat="false" ht="11.25" hidden="false" customHeight="false" outlineLevel="0" collapsed="false">
      <c r="G45" s="6" t="s">
        <v>57</v>
      </c>
    </row>
  </sheetData>
  <mergeCells count="25">
    <mergeCell ref="H3:L3"/>
    <mergeCell ref="I4:J4"/>
    <mergeCell ref="K4:L4"/>
    <mergeCell ref="M4:N4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0.86"/>
    <col collapsed="false" customWidth="true" hidden="false" outlineLevel="0" max="8" min="6" style="1" width="8.36"/>
    <col collapsed="false" customWidth="true" hidden="false" outlineLevel="0" max="16" min="9" style="1" width="7.12"/>
    <col collapsed="false" customWidth="false" hidden="false" outlineLevel="0" max="257" min="17" style="1" width="8.99"/>
  </cols>
  <sheetData>
    <row r="1" customFormat="false" ht="4.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5"/>
    </row>
    <row r="2" customFormat="false" ht="15" hidden="false" customHeight="true" outlineLevel="0" collapsed="false">
      <c r="A2" s="5"/>
      <c r="B2" s="5"/>
      <c r="C2" s="5"/>
      <c r="D2" s="5"/>
      <c r="E2" s="27"/>
      <c r="F2" s="80"/>
      <c r="G2" s="80"/>
      <c r="H2" s="81" t="s">
        <v>58</v>
      </c>
      <c r="I2" s="81"/>
      <c r="J2" s="81"/>
      <c r="K2" s="81"/>
      <c r="L2" s="81"/>
      <c r="M2" s="81"/>
      <c r="N2" s="81"/>
      <c r="O2" s="56"/>
      <c r="P2" s="80"/>
      <c r="Q2" s="5"/>
    </row>
    <row r="3" s="22" customFormat="true" ht="15" hidden="false" customHeight="true" outlineLevel="0" collapsed="false">
      <c r="A3" s="15"/>
      <c r="B3" s="15"/>
      <c r="C3" s="15"/>
      <c r="D3" s="15"/>
      <c r="E3" s="16"/>
      <c r="F3" s="52"/>
      <c r="G3" s="53" t="s">
        <v>7</v>
      </c>
      <c r="H3" s="53"/>
      <c r="I3" s="54" t="s">
        <v>59</v>
      </c>
      <c r="J3" s="54"/>
      <c r="K3" s="54" t="s">
        <v>60</v>
      </c>
      <c r="L3" s="54"/>
      <c r="M3" s="54" t="s">
        <v>61</v>
      </c>
      <c r="N3" s="54"/>
      <c r="O3" s="55" t="s">
        <v>62</v>
      </c>
      <c r="P3" s="55"/>
      <c r="Q3" s="15"/>
    </row>
    <row r="4" s="22" customFormat="true" ht="15" hidden="false" customHeight="true" outlineLevel="0" collapsed="false">
      <c r="A4" s="23"/>
      <c r="B4" s="23"/>
      <c r="C4" s="23"/>
      <c r="D4" s="23"/>
      <c r="E4" s="24"/>
      <c r="F4" s="58" t="s">
        <v>14</v>
      </c>
      <c r="G4" s="54" t="s">
        <v>15</v>
      </c>
      <c r="H4" s="58" t="s">
        <v>16</v>
      </c>
      <c r="I4" s="54" t="s">
        <v>15</v>
      </c>
      <c r="J4" s="58" t="s">
        <v>16</v>
      </c>
      <c r="K4" s="54" t="s">
        <v>15</v>
      </c>
      <c r="L4" s="54" t="s">
        <v>16</v>
      </c>
      <c r="M4" s="58" t="s">
        <v>15</v>
      </c>
      <c r="N4" s="55" t="s">
        <v>16</v>
      </c>
      <c r="O4" s="54" t="s">
        <v>15</v>
      </c>
      <c r="P4" s="55" t="s">
        <v>16</v>
      </c>
      <c r="Q4" s="15"/>
    </row>
    <row r="5" customFormat="false" ht="4.5" hidden="false" customHeight="true" outlineLevel="0" collapsed="false">
      <c r="A5" s="5"/>
      <c r="B5" s="5"/>
      <c r="C5" s="5"/>
      <c r="D5" s="5"/>
      <c r="E5" s="2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5"/>
      <c r="B6" s="5"/>
      <c r="C6" s="5"/>
      <c r="D6" s="5"/>
      <c r="E6" s="27"/>
      <c r="F6" s="5"/>
      <c r="G6" s="5"/>
      <c r="I6" s="67" t="s">
        <v>17</v>
      </c>
      <c r="J6" s="61"/>
      <c r="K6" s="82"/>
      <c r="L6" s="83"/>
      <c r="M6" s="67" t="s">
        <v>18</v>
      </c>
      <c r="N6" s="5"/>
      <c r="O6" s="5"/>
      <c r="P6" s="5"/>
    </row>
    <row r="7" customFormat="false" ht="4.5" hidden="false" customHeight="true" outlineLevel="0" collapsed="false">
      <c r="A7" s="5"/>
      <c r="B7" s="5"/>
      <c r="C7" s="5"/>
      <c r="D7" s="5"/>
      <c r="E7" s="27"/>
      <c r="F7" s="5"/>
      <c r="G7" s="5"/>
      <c r="I7" s="84"/>
      <c r="J7" s="85"/>
      <c r="K7" s="85"/>
      <c r="L7" s="5"/>
      <c r="M7" s="5"/>
      <c r="N7" s="5"/>
      <c r="O7" s="5"/>
      <c r="P7" s="5"/>
    </row>
    <row r="8" customFormat="false" ht="11.25" hidden="false" customHeight="false" outlineLevel="0" collapsed="false">
      <c r="A8" s="5"/>
      <c r="B8" s="63" t="s">
        <v>54</v>
      </c>
      <c r="C8" s="50" t="n">
        <v>12</v>
      </c>
      <c r="D8" s="63" t="s">
        <v>55</v>
      </c>
      <c r="E8" s="60"/>
      <c r="F8" s="64" t="n">
        <v>4157269</v>
      </c>
      <c r="G8" s="64" t="n">
        <v>2088893</v>
      </c>
      <c r="H8" s="64" t="n">
        <v>2068376</v>
      </c>
      <c r="I8" s="65" t="n">
        <v>715921</v>
      </c>
      <c r="J8" s="65" t="n">
        <v>697638</v>
      </c>
      <c r="K8" s="65" t="n">
        <v>692642</v>
      </c>
      <c r="L8" s="64" t="n">
        <v>690562</v>
      </c>
      <c r="M8" s="64" t="n">
        <v>669916</v>
      </c>
      <c r="N8" s="64" t="n">
        <v>674755</v>
      </c>
      <c r="O8" s="64" t="n">
        <v>10414</v>
      </c>
      <c r="P8" s="64" t="n">
        <v>5421</v>
      </c>
    </row>
    <row r="9" customFormat="false" ht="11.25" hidden="false" customHeight="false" outlineLevel="0" collapsed="false">
      <c r="A9" s="5"/>
      <c r="B9" s="5"/>
      <c r="C9" s="15"/>
      <c r="D9" s="5"/>
      <c r="E9" s="27"/>
      <c r="F9" s="5"/>
      <c r="G9" s="5"/>
      <c r="I9" s="86"/>
      <c r="J9" s="86"/>
      <c r="K9" s="86"/>
      <c r="L9" s="5"/>
      <c r="M9" s="5"/>
      <c r="N9" s="5"/>
      <c r="O9" s="5"/>
      <c r="P9" s="5"/>
    </row>
    <row r="10" customFormat="false" ht="11.25" hidden="false" customHeight="false" outlineLevel="0" collapsed="false">
      <c r="A10" s="5"/>
      <c r="B10" s="5"/>
      <c r="C10" s="15"/>
      <c r="D10" s="5"/>
      <c r="E10" s="27"/>
      <c r="F10" s="5"/>
      <c r="G10" s="5"/>
      <c r="I10" s="67" t="s">
        <v>21</v>
      </c>
      <c r="J10" s="82"/>
      <c r="K10" s="67" t="s">
        <v>22</v>
      </c>
      <c r="L10" s="83"/>
      <c r="M10" s="67" t="s">
        <v>23</v>
      </c>
      <c r="N10" s="5"/>
      <c r="O10" s="5"/>
      <c r="P10" s="5"/>
    </row>
    <row r="11" customFormat="false" ht="4.5" hidden="false" customHeight="true" outlineLevel="0" collapsed="false">
      <c r="A11" s="5"/>
      <c r="B11" s="5"/>
      <c r="C11" s="15"/>
      <c r="D11" s="5"/>
      <c r="E11" s="27"/>
      <c r="F11" s="5"/>
      <c r="G11" s="5"/>
      <c r="I11" s="84"/>
      <c r="J11" s="29"/>
      <c r="K11" s="85"/>
      <c r="L11" s="5"/>
      <c r="M11" s="5"/>
      <c r="N11" s="5"/>
      <c r="O11" s="5"/>
      <c r="P11" s="5"/>
    </row>
    <row r="12" s="68" customFormat="true" ht="9.75" hidden="false" customHeight="true" outlineLevel="0" collapsed="false">
      <c r="A12" s="59"/>
      <c r="B12" s="63" t="s">
        <v>56</v>
      </c>
      <c r="C12" s="50" t="n">
        <v>8</v>
      </c>
      <c r="D12" s="63" t="s">
        <v>55</v>
      </c>
      <c r="E12" s="60"/>
      <c r="F12" s="71" t="n">
        <v>28335</v>
      </c>
      <c r="G12" s="71" t="n">
        <v>14268</v>
      </c>
      <c r="H12" s="71" t="n">
        <v>14067</v>
      </c>
      <c r="I12" s="71" t="n">
        <v>4557</v>
      </c>
      <c r="J12" s="71" t="n">
        <v>4499</v>
      </c>
      <c r="K12" s="71" t="n">
        <v>4741</v>
      </c>
      <c r="L12" s="71" t="n">
        <v>4758</v>
      </c>
      <c r="M12" s="71" t="n">
        <v>4799</v>
      </c>
      <c r="N12" s="71" t="n">
        <v>4745</v>
      </c>
      <c r="O12" s="71" t="n">
        <v>171</v>
      </c>
      <c r="P12" s="71" t="n">
        <v>65</v>
      </c>
    </row>
    <row r="13" s="68" customFormat="true" ht="9.75" hidden="false" customHeight="true" outlineLevel="0" collapsed="false">
      <c r="A13" s="59"/>
      <c r="C13" s="50" t="n">
        <v>9</v>
      </c>
      <c r="D13" s="50"/>
      <c r="E13" s="60"/>
      <c r="F13" s="71" t="n">
        <v>27406</v>
      </c>
      <c r="G13" s="71" t="n">
        <v>13645</v>
      </c>
      <c r="H13" s="71" t="n">
        <v>13761</v>
      </c>
      <c r="I13" s="71" t="n">
        <v>4642</v>
      </c>
      <c r="J13" s="71" t="n">
        <v>4682</v>
      </c>
      <c r="K13" s="71" t="n">
        <v>4295</v>
      </c>
      <c r="L13" s="71" t="n">
        <v>4400</v>
      </c>
      <c r="M13" s="71" t="n">
        <v>4514</v>
      </c>
      <c r="N13" s="71" t="n">
        <v>4600</v>
      </c>
      <c r="O13" s="71" t="n">
        <v>194</v>
      </c>
      <c r="P13" s="71" t="n">
        <v>79</v>
      </c>
    </row>
    <row r="14" s="68" customFormat="true" ht="9.75" hidden="false" customHeight="true" outlineLevel="0" collapsed="false">
      <c r="A14" s="59"/>
      <c r="C14" s="50" t="n">
        <v>10</v>
      </c>
      <c r="D14" s="50"/>
      <c r="E14" s="60"/>
      <c r="F14" s="71" t="n">
        <v>27039</v>
      </c>
      <c r="G14" s="71" t="n">
        <v>13363</v>
      </c>
      <c r="H14" s="71" t="n">
        <v>13676</v>
      </c>
      <c r="I14" s="71" t="n">
        <v>4763</v>
      </c>
      <c r="J14" s="71" t="n">
        <v>4764</v>
      </c>
      <c r="K14" s="71" t="n">
        <v>4374</v>
      </c>
      <c r="L14" s="71" t="n">
        <v>4563</v>
      </c>
      <c r="M14" s="71" t="n">
        <v>4052</v>
      </c>
      <c r="N14" s="71" t="n">
        <v>4267</v>
      </c>
      <c r="O14" s="71" t="n">
        <v>174</v>
      </c>
      <c r="P14" s="71" t="n">
        <v>82</v>
      </c>
    </row>
    <row r="15" s="68" customFormat="true" ht="9.75" hidden="false" customHeight="true" outlineLevel="0" collapsed="false">
      <c r="A15" s="59"/>
      <c r="C15" s="50" t="n">
        <v>11</v>
      </c>
      <c r="D15" s="50"/>
      <c r="E15" s="60"/>
      <c r="F15" s="71" t="n">
        <v>27223</v>
      </c>
      <c r="G15" s="71" t="n">
        <v>13494</v>
      </c>
      <c r="H15" s="71" t="n">
        <v>13729</v>
      </c>
      <c r="I15" s="71" t="n">
        <v>4693</v>
      </c>
      <c r="J15" s="87" t="n">
        <v>4576</v>
      </c>
      <c r="K15" s="71" t="n">
        <v>4475</v>
      </c>
      <c r="L15" s="71" t="n">
        <v>4640</v>
      </c>
      <c r="M15" s="71" t="n">
        <v>4163</v>
      </c>
      <c r="N15" s="71" t="n">
        <v>4447</v>
      </c>
      <c r="O15" s="71" t="n">
        <v>163</v>
      </c>
      <c r="P15" s="71" t="n">
        <v>66</v>
      </c>
    </row>
    <row r="16" s="68" customFormat="true" ht="9.75" hidden="false" customHeight="true" outlineLevel="0" collapsed="false">
      <c r="A16" s="88"/>
      <c r="C16" s="72" t="n">
        <v>12</v>
      </c>
      <c r="D16" s="70"/>
      <c r="E16" s="73"/>
      <c r="F16" s="74" t="n">
        <v>27045</v>
      </c>
      <c r="G16" s="74" t="n">
        <v>13496</v>
      </c>
      <c r="H16" s="74" t="n">
        <v>13549</v>
      </c>
      <c r="I16" s="74" t="n">
        <v>4639</v>
      </c>
      <c r="J16" s="89" t="n">
        <v>4510</v>
      </c>
      <c r="K16" s="74" t="n">
        <v>4394</v>
      </c>
      <c r="L16" s="74" t="n">
        <v>4433</v>
      </c>
      <c r="M16" s="74" t="n">
        <v>4275</v>
      </c>
      <c r="N16" s="74" t="n">
        <v>4522</v>
      </c>
      <c r="O16" s="74" t="n">
        <v>188</v>
      </c>
      <c r="P16" s="74" t="n">
        <v>84</v>
      </c>
    </row>
    <row r="17" customFormat="false" ht="11.25" hidden="false" customHeight="false" outlineLevel="0" collapsed="false">
      <c r="A17" s="5"/>
      <c r="B17" s="5"/>
      <c r="C17" s="5"/>
      <c r="D17" s="5"/>
      <c r="E17" s="27"/>
      <c r="F17" s="41"/>
      <c r="G17" s="38"/>
      <c r="H17" s="76"/>
      <c r="I17" s="38"/>
      <c r="J17" s="38"/>
      <c r="K17" s="38"/>
      <c r="L17" s="38"/>
      <c r="M17" s="38"/>
      <c r="N17" s="38"/>
      <c r="O17" s="38"/>
      <c r="P17" s="41"/>
    </row>
    <row r="18" s="68" customFormat="true" ht="9.75" hidden="false" customHeight="true" outlineLevel="0" collapsed="false">
      <c r="A18" s="59"/>
      <c r="B18" s="75" t="s">
        <v>27</v>
      </c>
      <c r="C18" s="75"/>
      <c r="D18" s="75"/>
      <c r="E18" s="60"/>
      <c r="F18" s="65" t="n">
        <v>20890</v>
      </c>
      <c r="G18" s="65" t="n">
        <v>10531</v>
      </c>
      <c r="H18" s="65" t="n">
        <v>10359</v>
      </c>
      <c r="I18" s="65" t="n">
        <v>3588</v>
      </c>
      <c r="J18" s="65" t="n">
        <v>3437</v>
      </c>
      <c r="K18" s="65" t="n">
        <v>3424</v>
      </c>
      <c r="L18" s="65" t="n">
        <v>3391</v>
      </c>
      <c r="M18" s="65" t="n">
        <v>3331</v>
      </c>
      <c r="N18" s="65" t="n">
        <v>3447</v>
      </c>
      <c r="O18" s="65" t="n">
        <v>188</v>
      </c>
      <c r="P18" s="65" t="n">
        <v>84</v>
      </c>
    </row>
    <row r="19" s="68" customFormat="true" ht="9.75" hidden="false" customHeight="true" outlineLevel="0" collapsed="false">
      <c r="A19" s="59"/>
      <c r="B19" s="75" t="s">
        <v>29</v>
      </c>
      <c r="C19" s="75"/>
      <c r="D19" s="75"/>
      <c r="E19" s="60"/>
      <c r="F19" s="65" t="n">
        <v>6155</v>
      </c>
      <c r="G19" s="65" t="n">
        <v>2965</v>
      </c>
      <c r="H19" s="65" t="n">
        <v>3190</v>
      </c>
      <c r="I19" s="65" t="n">
        <v>1051</v>
      </c>
      <c r="J19" s="65" t="n">
        <v>1073</v>
      </c>
      <c r="K19" s="65" t="n">
        <v>970</v>
      </c>
      <c r="L19" s="65" t="n">
        <v>1042</v>
      </c>
      <c r="M19" s="65" t="n">
        <v>944</v>
      </c>
      <c r="N19" s="65" t="n">
        <v>1075</v>
      </c>
      <c r="O19" s="65" t="s">
        <v>63</v>
      </c>
      <c r="P19" s="65" t="s">
        <v>63</v>
      </c>
    </row>
    <row r="20" customFormat="false" ht="10.5" hidden="false" customHeight="true" outlineLevel="0" collapsed="false">
      <c r="A20" s="5"/>
      <c r="B20" s="5"/>
      <c r="C20" s="5"/>
      <c r="D20" s="5"/>
      <c r="E20" s="27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68" customFormat="true" ht="9.75" hidden="false" customHeight="true" outlineLevel="0" collapsed="false">
      <c r="A21" s="59"/>
      <c r="B21" s="75" t="s">
        <v>31</v>
      </c>
      <c r="C21" s="75"/>
      <c r="D21" s="75"/>
      <c r="E21" s="60"/>
      <c r="F21" s="65" t="n">
        <v>23250</v>
      </c>
      <c r="G21" s="65" t="n">
        <v>11646</v>
      </c>
      <c r="H21" s="65" t="n">
        <v>11604</v>
      </c>
      <c r="I21" s="65" t="n">
        <v>3990</v>
      </c>
      <c r="J21" s="65" t="n">
        <v>3874</v>
      </c>
      <c r="K21" s="65" t="n">
        <v>3790</v>
      </c>
      <c r="L21" s="65" t="n">
        <v>3797</v>
      </c>
      <c r="M21" s="65" t="n">
        <v>3702</v>
      </c>
      <c r="N21" s="65" t="n">
        <v>3865</v>
      </c>
      <c r="O21" s="65" t="n">
        <v>164</v>
      </c>
      <c r="P21" s="65" t="n">
        <v>68</v>
      </c>
    </row>
    <row r="22" s="68" customFormat="true" ht="9.75" hidden="false" customHeight="true" outlineLevel="0" collapsed="false">
      <c r="A22" s="59"/>
      <c r="B22" s="75" t="s">
        <v>33</v>
      </c>
      <c r="C22" s="75"/>
      <c r="D22" s="75"/>
      <c r="E22" s="60"/>
      <c r="F22" s="65" t="n">
        <v>3795</v>
      </c>
      <c r="G22" s="65" t="n">
        <v>1850</v>
      </c>
      <c r="H22" s="65" t="n">
        <v>1945</v>
      </c>
      <c r="I22" s="65" t="n">
        <v>649</v>
      </c>
      <c r="J22" s="65" t="n">
        <v>636</v>
      </c>
      <c r="K22" s="65" t="n">
        <v>604</v>
      </c>
      <c r="L22" s="65" t="n">
        <v>636</v>
      </c>
      <c r="M22" s="65" t="n">
        <v>573</v>
      </c>
      <c r="N22" s="65" t="n">
        <v>657</v>
      </c>
      <c r="O22" s="65" t="n">
        <v>24</v>
      </c>
      <c r="P22" s="65" t="n">
        <v>16</v>
      </c>
    </row>
    <row r="23" customFormat="false" ht="9.75" hidden="false" customHeight="true" outlineLevel="0" collapsed="false">
      <c r="A23" s="5"/>
      <c r="B23" s="5"/>
      <c r="C23" s="5"/>
      <c r="D23" s="5"/>
      <c r="E23" s="27"/>
      <c r="F23" s="41"/>
      <c r="G23" s="41"/>
      <c r="H23" s="76"/>
      <c r="I23" s="41"/>
      <c r="J23" s="41"/>
      <c r="K23" s="41"/>
      <c r="L23" s="41"/>
      <c r="M23" s="41"/>
      <c r="N23" s="41"/>
      <c r="O23" s="41"/>
      <c r="P23" s="41"/>
    </row>
    <row r="24" s="68" customFormat="true" ht="9.75" hidden="false" customHeight="true" outlineLevel="0" collapsed="false">
      <c r="A24" s="59"/>
      <c r="B24" s="75" t="s">
        <v>35</v>
      </c>
      <c r="C24" s="75"/>
      <c r="D24" s="75"/>
      <c r="E24" s="60"/>
      <c r="F24" s="65" t="n">
        <v>13952</v>
      </c>
      <c r="G24" s="65" t="n">
        <v>6438</v>
      </c>
      <c r="H24" s="65" t="n">
        <v>7514</v>
      </c>
      <c r="I24" s="65" t="n">
        <v>2197</v>
      </c>
      <c r="J24" s="65" t="n">
        <v>2495</v>
      </c>
      <c r="K24" s="65" t="n">
        <v>2090</v>
      </c>
      <c r="L24" s="65" t="n">
        <v>2468</v>
      </c>
      <c r="M24" s="65" t="n">
        <v>2052</v>
      </c>
      <c r="N24" s="65" t="n">
        <v>2513</v>
      </c>
      <c r="O24" s="65" t="n">
        <v>99</v>
      </c>
      <c r="P24" s="65" t="n">
        <v>38</v>
      </c>
    </row>
    <row r="25" s="68" customFormat="true" ht="9.75" hidden="false" customHeight="true" outlineLevel="0" collapsed="false">
      <c r="A25" s="59"/>
      <c r="B25" s="75" t="s">
        <v>36</v>
      </c>
      <c r="C25" s="75"/>
      <c r="D25" s="75"/>
      <c r="E25" s="60"/>
      <c r="F25" s="65" t="n">
        <v>488</v>
      </c>
      <c r="G25" s="65" t="n">
        <v>251</v>
      </c>
      <c r="H25" s="65" t="n">
        <v>237</v>
      </c>
      <c r="I25" s="65" t="n">
        <v>88</v>
      </c>
      <c r="J25" s="65" t="n">
        <v>89</v>
      </c>
      <c r="K25" s="65" t="n">
        <v>95</v>
      </c>
      <c r="L25" s="65" t="n">
        <v>66</v>
      </c>
      <c r="M25" s="65" t="n">
        <v>63</v>
      </c>
      <c r="N25" s="65" t="n">
        <v>81</v>
      </c>
      <c r="O25" s="65" t="n">
        <v>5</v>
      </c>
      <c r="P25" s="65" t="n">
        <v>1</v>
      </c>
    </row>
    <row r="26" s="68" customFormat="true" ht="9.75" hidden="false" customHeight="true" outlineLevel="0" collapsed="false">
      <c r="A26" s="59"/>
      <c r="B26" s="75" t="s">
        <v>37</v>
      </c>
      <c r="C26" s="75"/>
      <c r="D26" s="75"/>
      <c r="E26" s="60"/>
      <c r="F26" s="65" t="n">
        <v>902</v>
      </c>
      <c r="G26" s="65" t="n">
        <v>440</v>
      </c>
      <c r="H26" s="65" t="n">
        <v>462</v>
      </c>
      <c r="I26" s="65" t="n">
        <v>135</v>
      </c>
      <c r="J26" s="65" t="n">
        <v>162</v>
      </c>
      <c r="K26" s="65" t="n">
        <v>134</v>
      </c>
      <c r="L26" s="65" t="n">
        <v>151</v>
      </c>
      <c r="M26" s="65" t="n">
        <v>169</v>
      </c>
      <c r="N26" s="65" t="n">
        <v>146</v>
      </c>
      <c r="O26" s="65" t="n">
        <v>2</v>
      </c>
      <c r="P26" s="65" t="n">
        <v>3</v>
      </c>
    </row>
    <row r="27" s="68" customFormat="true" ht="9.75" hidden="false" customHeight="true" outlineLevel="0" collapsed="false">
      <c r="A27" s="59"/>
      <c r="B27" s="75" t="s">
        <v>38</v>
      </c>
      <c r="C27" s="75"/>
      <c r="D27" s="75"/>
      <c r="E27" s="60"/>
      <c r="F27" s="65" t="n">
        <v>2772</v>
      </c>
      <c r="G27" s="65" t="n">
        <v>1607</v>
      </c>
      <c r="H27" s="65" t="n">
        <v>1165</v>
      </c>
      <c r="I27" s="65" t="n">
        <v>563</v>
      </c>
      <c r="J27" s="65" t="n">
        <v>374</v>
      </c>
      <c r="K27" s="65" t="n">
        <v>521</v>
      </c>
      <c r="L27" s="65" t="n">
        <v>373</v>
      </c>
      <c r="M27" s="65" t="n">
        <v>508</v>
      </c>
      <c r="N27" s="65" t="n">
        <v>418</v>
      </c>
      <c r="O27" s="65" t="n">
        <v>15</v>
      </c>
      <c r="P27" s="65" t="s">
        <v>63</v>
      </c>
    </row>
    <row r="28" s="68" customFormat="true" ht="9.75" hidden="false" customHeight="true" outlineLevel="0" collapsed="false">
      <c r="A28" s="59"/>
      <c r="B28" s="75" t="s">
        <v>39</v>
      </c>
      <c r="C28" s="75"/>
      <c r="D28" s="75"/>
      <c r="E28" s="60"/>
      <c r="F28" s="65" t="n">
        <v>497</v>
      </c>
      <c r="G28" s="65" t="n">
        <v>352</v>
      </c>
      <c r="H28" s="65" t="n">
        <v>145</v>
      </c>
      <c r="I28" s="65" t="n">
        <v>121</v>
      </c>
      <c r="J28" s="65" t="n">
        <v>50</v>
      </c>
      <c r="K28" s="65" t="n">
        <v>123</v>
      </c>
      <c r="L28" s="65" t="n">
        <v>44</v>
      </c>
      <c r="M28" s="65" t="n">
        <v>103</v>
      </c>
      <c r="N28" s="65" t="n">
        <v>50</v>
      </c>
      <c r="O28" s="65" t="n">
        <v>5</v>
      </c>
      <c r="P28" s="65" t="n">
        <v>1</v>
      </c>
    </row>
    <row r="29" s="68" customFormat="true" ht="9.75" hidden="false" customHeight="true" outlineLevel="0" collapsed="false">
      <c r="A29" s="59"/>
      <c r="B29" s="75" t="s">
        <v>40</v>
      </c>
      <c r="C29" s="75"/>
      <c r="D29" s="75"/>
      <c r="E29" s="60"/>
      <c r="F29" s="65" t="n">
        <v>1803</v>
      </c>
      <c r="G29" s="65" t="n">
        <v>1120</v>
      </c>
      <c r="H29" s="65" t="n">
        <v>683</v>
      </c>
      <c r="I29" s="65" t="n">
        <v>411</v>
      </c>
      <c r="J29" s="65" t="n">
        <v>235</v>
      </c>
      <c r="K29" s="65" t="n">
        <v>364</v>
      </c>
      <c r="L29" s="65" t="n">
        <v>230</v>
      </c>
      <c r="M29" s="65" t="n">
        <v>334</v>
      </c>
      <c r="N29" s="65" t="n">
        <v>214</v>
      </c>
      <c r="O29" s="65" t="n">
        <v>11</v>
      </c>
      <c r="P29" s="65" t="n">
        <v>4</v>
      </c>
    </row>
    <row r="30" s="68" customFormat="true" ht="9.75" hidden="false" customHeight="true" outlineLevel="0" collapsed="false">
      <c r="A30" s="59"/>
      <c r="B30" s="75" t="s">
        <v>41</v>
      </c>
      <c r="C30" s="75"/>
      <c r="D30" s="75"/>
      <c r="E30" s="60"/>
      <c r="F30" s="65" t="n">
        <v>1182</v>
      </c>
      <c r="G30" s="65" t="n">
        <v>492</v>
      </c>
      <c r="H30" s="65" t="n">
        <v>690</v>
      </c>
      <c r="I30" s="65" t="n">
        <v>169</v>
      </c>
      <c r="J30" s="65" t="n">
        <v>241</v>
      </c>
      <c r="K30" s="65" t="n">
        <v>155</v>
      </c>
      <c r="L30" s="65" t="n">
        <v>232</v>
      </c>
      <c r="M30" s="65" t="n">
        <v>158</v>
      </c>
      <c r="N30" s="65" t="n">
        <v>206</v>
      </c>
      <c r="O30" s="65" t="n">
        <v>10</v>
      </c>
      <c r="P30" s="65" t="n">
        <v>11</v>
      </c>
    </row>
    <row r="31" s="68" customFormat="true" ht="9.75" hidden="false" customHeight="true" outlineLevel="0" collapsed="false">
      <c r="A31" s="59"/>
      <c r="B31" s="75" t="s">
        <v>42</v>
      </c>
      <c r="C31" s="75"/>
      <c r="D31" s="75"/>
      <c r="E31" s="60"/>
      <c r="F31" s="65" t="n">
        <v>1217</v>
      </c>
      <c r="G31" s="65" t="n">
        <v>751</v>
      </c>
      <c r="H31" s="65" t="n">
        <v>466</v>
      </c>
      <c r="I31" s="65" t="n">
        <v>242</v>
      </c>
      <c r="J31" s="65" t="n">
        <v>154</v>
      </c>
      <c r="K31" s="65" t="n">
        <v>257</v>
      </c>
      <c r="L31" s="65" t="n">
        <v>148</v>
      </c>
      <c r="M31" s="65" t="n">
        <v>242</v>
      </c>
      <c r="N31" s="65" t="n">
        <v>157</v>
      </c>
      <c r="O31" s="65" t="n">
        <v>10</v>
      </c>
      <c r="P31" s="65" t="n">
        <v>7</v>
      </c>
    </row>
    <row r="32" s="68" customFormat="true" ht="9.75" hidden="false" customHeight="true" outlineLevel="0" collapsed="false">
      <c r="A32" s="59"/>
      <c r="B32" s="75" t="s">
        <v>43</v>
      </c>
      <c r="C32" s="75"/>
      <c r="D32" s="75"/>
      <c r="E32" s="60"/>
      <c r="F32" s="65" t="n">
        <v>437</v>
      </c>
      <c r="G32" s="65" t="n">
        <v>195</v>
      </c>
      <c r="H32" s="65" t="n">
        <v>242</v>
      </c>
      <c r="I32" s="65" t="n">
        <v>64</v>
      </c>
      <c r="J32" s="65" t="n">
        <v>74</v>
      </c>
      <c r="K32" s="65" t="n">
        <v>51</v>
      </c>
      <c r="L32" s="65" t="n">
        <v>85</v>
      </c>
      <c r="M32" s="65" t="n">
        <v>73</v>
      </c>
      <c r="N32" s="65" t="n">
        <v>80</v>
      </c>
      <c r="O32" s="65" t="n">
        <v>7</v>
      </c>
      <c r="P32" s="65" t="n">
        <v>3</v>
      </c>
    </row>
    <row r="33" customFormat="false" ht="5.25" hidden="false" customHeight="true" outlineLevel="0" collapsed="false">
      <c r="A33" s="5"/>
      <c r="B33" s="5"/>
      <c r="C33" s="5"/>
      <c r="D33" s="5"/>
      <c r="E33" s="27"/>
      <c r="F33" s="41"/>
      <c r="G33" s="41"/>
      <c r="H33" s="41"/>
      <c r="I33" s="41"/>
      <c r="J33" s="76"/>
      <c r="K33" s="41"/>
      <c r="L33" s="41"/>
      <c r="M33" s="41"/>
      <c r="N33" s="41"/>
      <c r="O33" s="41"/>
      <c r="P33" s="41"/>
    </row>
    <row r="34" s="68" customFormat="true" ht="9.75" hidden="false" customHeight="true" outlineLevel="0" collapsed="false">
      <c r="A34" s="59"/>
      <c r="B34" s="75" t="s">
        <v>44</v>
      </c>
      <c r="C34" s="75"/>
      <c r="D34" s="75"/>
      <c r="E34" s="60"/>
      <c r="F34" s="65" t="n">
        <v>228</v>
      </c>
      <c r="G34" s="65" t="n">
        <v>114</v>
      </c>
      <c r="H34" s="65" t="n">
        <v>114</v>
      </c>
      <c r="I34" s="65" t="n">
        <v>45</v>
      </c>
      <c r="J34" s="65" t="n">
        <v>37</v>
      </c>
      <c r="K34" s="65" t="n">
        <v>35</v>
      </c>
      <c r="L34" s="65" t="n">
        <v>40</v>
      </c>
      <c r="M34" s="65" t="n">
        <v>32</v>
      </c>
      <c r="N34" s="65" t="n">
        <v>36</v>
      </c>
      <c r="O34" s="65" t="n">
        <v>2</v>
      </c>
      <c r="P34" s="65" t="n">
        <v>1</v>
      </c>
    </row>
    <row r="35" s="68" customFormat="true" ht="9.75" hidden="false" customHeight="true" outlineLevel="0" collapsed="false">
      <c r="A35" s="59"/>
      <c r="B35" s="75" t="s">
        <v>45</v>
      </c>
      <c r="C35" s="75"/>
      <c r="D35" s="75"/>
      <c r="E35" s="60"/>
      <c r="F35" s="65" t="n">
        <v>841</v>
      </c>
      <c r="G35" s="65" t="n">
        <v>407</v>
      </c>
      <c r="H35" s="65" t="n">
        <v>434</v>
      </c>
      <c r="I35" s="65" t="n">
        <v>134</v>
      </c>
      <c r="J35" s="65" t="n">
        <v>128</v>
      </c>
      <c r="K35" s="65" t="n">
        <v>127</v>
      </c>
      <c r="L35" s="65" t="n">
        <v>130</v>
      </c>
      <c r="M35" s="65" t="n">
        <v>137</v>
      </c>
      <c r="N35" s="65" t="n">
        <v>167</v>
      </c>
      <c r="O35" s="65" t="n">
        <v>9</v>
      </c>
      <c r="P35" s="65" t="n">
        <v>9</v>
      </c>
    </row>
    <row r="36" s="68" customFormat="true" ht="9.75" hidden="false" customHeight="true" outlineLevel="0" collapsed="false">
      <c r="A36" s="59"/>
      <c r="B36" s="75" t="s">
        <v>46</v>
      </c>
      <c r="C36" s="75"/>
      <c r="D36" s="75"/>
      <c r="E36" s="60"/>
      <c r="F36" s="65" t="n">
        <v>167</v>
      </c>
      <c r="G36" s="65" t="n">
        <v>78</v>
      </c>
      <c r="H36" s="65" t="n">
        <v>89</v>
      </c>
      <c r="I36" s="65" t="n">
        <v>26</v>
      </c>
      <c r="J36" s="65" t="n">
        <v>33</v>
      </c>
      <c r="K36" s="65" t="n">
        <v>28</v>
      </c>
      <c r="L36" s="65" t="n">
        <v>26</v>
      </c>
      <c r="M36" s="65" t="n">
        <v>24</v>
      </c>
      <c r="N36" s="65" t="n">
        <v>30</v>
      </c>
      <c r="O36" s="65" t="s">
        <v>63</v>
      </c>
      <c r="P36" s="65" t="s">
        <v>63</v>
      </c>
    </row>
    <row r="37" s="68" customFormat="true" ht="9.75" hidden="false" customHeight="true" outlineLevel="0" collapsed="false">
      <c r="A37" s="59"/>
      <c r="B37" s="75" t="s">
        <v>47</v>
      </c>
      <c r="C37" s="75"/>
      <c r="D37" s="75"/>
      <c r="E37" s="60"/>
      <c r="F37" s="65" t="s">
        <v>63</v>
      </c>
      <c r="G37" s="65" t="s">
        <v>63</v>
      </c>
      <c r="H37" s="65" t="s">
        <v>63</v>
      </c>
      <c r="I37" s="65" t="s">
        <v>63</v>
      </c>
      <c r="J37" s="65" t="s">
        <v>63</v>
      </c>
      <c r="K37" s="65" t="s">
        <v>63</v>
      </c>
      <c r="L37" s="65" t="s">
        <v>63</v>
      </c>
      <c r="M37" s="65" t="s">
        <v>63</v>
      </c>
      <c r="N37" s="65" t="s">
        <v>63</v>
      </c>
      <c r="O37" s="65" t="s">
        <v>63</v>
      </c>
      <c r="P37" s="65" t="s">
        <v>63</v>
      </c>
    </row>
    <row r="38" s="68" customFormat="true" ht="9.75" hidden="false" customHeight="true" outlineLevel="0" collapsed="false">
      <c r="A38" s="59"/>
      <c r="B38" s="75" t="s">
        <v>48</v>
      </c>
      <c r="C38" s="75"/>
      <c r="D38" s="75"/>
      <c r="E38" s="60"/>
      <c r="F38" s="65" t="n">
        <v>1082</v>
      </c>
      <c r="G38" s="65" t="n">
        <v>589</v>
      </c>
      <c r="H38" s="65" t="n">
        <v>493</v>
      </c>
      <c r="I38" s="65" t="n">
        <v>207</v>
      </c>
      <c r="J38" s="65" t="n">
        <v>172</v>
      </c>
      <c r="K38" s="65" t="n">
        <v>200</v>
      </c>
      <c r="L38" s="65" t="n">
        <v>165</v>
      </c>
      <c r="M38" s="65" t="n">
        <v>182</v>
      </c>
      <c r="N38" s="65" t="n">
        <v>156</v>
      </c>
      <c r="O38" s="65" t="s">
        <v>63</v>
      </c>
      <c r="P38" s="65" t="s">
        <v>63</v>
      </c>
    </row>
    <row r="39" s="68" customFormat="true" ht="9.75" hidden="false" customHeight="true" outlineLevel="0" collapsed="false">
      <c r="A39" s="59"/>
      <c r="B39" s="75" t="s">
        <v>49</v>
      </c>
      <c r="C39" s="75"/>
      <c r="D39" s="75"/>
      <c r="E39" s="60"/>
      <c r="F39" s="65" t="n">
        <v>916</v>
      </c>
      <c r="G39" s="65" t="n">
        <v>404</v>
      </c>
      <c r="H39" s="65" t="n">
        <v>512</v>
      </c>
      <c r="I39" s="65" t="n">
        <v>147</v>
      </c>
      <c r="J39" s="65" t="n">
        <v>170</v>
      </c>
      <c r="K39" s="65" t="n">
        <v>126</v>
      </c>
      <c r="L39" s="65" t="n">
        <v>172</v>
      </c>
      <c r="M39" s="65" t="n">
        <v>118</v>
      </c>
      <c r="N39" s="65" t="n">
        <v>164</v>
      </c>
      <c r="O39" s="65" t="n">
        <v>13</v>
      </c>
      <c r="P39" s="65" t="n">
        <v>6</v>
      </c>
    </row>
    <row r="40" s="68" customFormat="true" ht="9.75" hidden="false" customHeight="true" outlineLevel="0" collapsed="false">
      <c r="A40" s="59"/>
      <c r="B40" s="75" t="s">
        <v>50</v>
      </c>
      <c r="C40" s="75"/>
      <c r="D40" s="75"/>
      <c r="E40" s="60"/>
      <c r="F40" s="65" t="n">
        <v>561</v>
      </c>
      <c r="G40" s="65" t="n">
        <v>258</v>
      </c>
      <c r="H40" s="65" t="n">
        <v>303</v>
      </c>
      <c r="I40" s="65" t="n">
        <v>90</v>
      </c>
      <c r="J40" s="65" t="n">
        <v>96</v>
      </c>
      <c r="K40" s="65" t="n">
        <v>88</v>
      </c>
      <c r="L40" s="65" t="n">
        <v>103</v>
      </c>
      <c r="M40" s="65" t="n">
        <v>80</v>
      </c>
      <c r="N40" s="65" t="n">
        <v>104</v>
      </c>
      <c r="O40" s="65" t="s">
        <v>63</v>
      </c>
      <c r="P40" s="65" t="s">
        <v>63</v>
      </c>
    </row>
    <row r="41" customFormat="false" ht="4.5" hidden="false" customHeight="true" outlineLevel="0" collapsed="false">
      <c r="A41" s="7"/>
      <c r="B41" s="90"/>
      <c r="C41" s="90"/>
      <c r="D41" s="90"/>
      <c r="E41" s="43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4.5" hidden="false" customHeight="true" outlineLevel="0" collapsed="false">
      <c r="A42" s="5"/>
      <c r="B42" s="5"/>
      <c r="C42" s="5"/>
      <c r="D42" s="5"/>
      <c r="E42" s="5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1.25" hidden="false" customHeight="true" outlineLevel="0" collapsed="false">
      <c r="B43" s="1" t="s">
        <v>64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1.25" hidden="false" customHeight="false" outlineLevel="0" collapsed="false">
      <c r="B44" s="6" t="s">
        <v>65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1.25" hidden="false" customHeight="false" outlineLevel="0" collapsed="false">
      <c r="B45" s="6" t="s">
        <v>66</v>
      </c>
    </row>
  </sheetData>
  <mergeCells count="26">
    <mergeCell ref="H2:N2"/>
    <mergeCell ref="I3:J3"/>
    <mergeCell ref="K3:L3"/>
    <mergeCell ref="M3:N3"/>
    <mergeCell ref="O3:P3"/>
    <mergeCell ref="B18:D18"/>
    <mergeCell ref="B19:D19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16:23Z</dcterms:created>
  <dc:creator>岡上美佐</dc:creator>
  <dc:description/>
  <dc:language>en-US</dc:language>
  <cp:lastModifiedBy>高知県</cp:lastModifiedBy>
  <cp:lastPrinted>2001-09-11T04:24:45Z</cp:lastPrinted>
  <dcterms:modified xsi:type="dcterms:W3CDTF">2001-10-19T04:55:53Z</dcterms:modified>
  <cp:revision>0</cp:revision>
  <dc:subject/>
  <dc:title/>
</cp:coreProperties>
</file>