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r>
      <rPr>
        <b val="true"/>
        <sz val="18"/>
        <rFont val="ＭＳ 明朝"/>
        <family val="1"/>
        <charset val="128"/>
      </rPr>
      <t xml:space="preserve">189</t>
    </r>
    <r>
      <rPr>
        <b val="true"/>
        <sz val="18"/>
        <rFont val="Noto Sans"/>
        <family val="2"/>
      </rPr>
      <t xml:space="preserve">　　卒 業 後 の 状 況　</t>
    </r>
    <r>
      <rPr>
        <sz val="12"/>
        <rFont val="Noto Sans"/>
        <family val="2"/>
      </rPr>
      <t xml:space="preserve">―学校種類及び産業別就職者別―</t>
    </r>
  </si>
  <si>
    <t xml:space="preserve">進　学　者</t>
  </si>
  <si>
    <r>
      <rPr>
        <sz val="8"/>
        <rFont val="Noto Sans"/>
        <family val="2"/>
      </rPr>
      <t xml:space="preserve">専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各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公共施設</t>
    </r>
  </si>
  <si>
    <t xml:space="preserve">就　職　者</t>
  </si>
  <si>
    <t xml:space="preserve">就職進学者</t>
  </si>
  <si>
    <t xml:space="preserve">臨  床</t>
  </si>
  <si>
    <t xml:space="preserve">総　数</t>
  </si>
  <si>
    <t xml:space="preserve">職業訓練施設等</t>
  </si>
  <si>
    <t xml:space="preserve">無業者</t>
  </si>
  <si>
    <t xml:space="preserve">その他</t>
  </si>
  <si>
    <t xml:space="preserve">研修医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卒業者数</t>
    </r>
    <r>
      <rPr>
        <sz val="7"/>
        <rFont val="ＭＳ 明朝"/>
        <family val="1"/>
        <charset val="128"/>
      </rPr>
      <t xml:space="preserve">)</t>
    </r>
  </si>
  <si>
    <t xml:space="preserve">総 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</t>
    </r>
  </si>
  <si>
    <t xml:space="preserve">予定者</t>
  </si>
  <si>
    <t xml:space="preserve">全</t>
  </si>
  <si>
    <t xml:space="preserve">国</t>
  </si>
  <si>
    <t xml:space="preserve">中　学</t>
  </si>
  <si>
    <t xml:space="preserve">平成</t>
  </si>
  <si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高  校</t>
  </si>
  <si>
    <t xml:space="preserve">高  専</t>
  </si>
  <si>
    <t xml:space="preserve">短  大</t>
  </si>
  <si>
    <t xml:space="preserve">大  学</t>
  </si>
  <si>
    <t xml:space="preserve">高</t>
  </si>
  <si>
    <t xml:space="preserve">知</t>
  </si>
  <si>
    <t xml:space="preserve">県</t>
  </si>
  <si>
    <t xml:space="preserve">中  学</t>
  </si>
  <si>
    <t xml:space="preserve"> </t>
  </si>
  <si>
    <t xml:space="preserve">高等専</t>
  </si>
  <si>
    <t xml:space="preserve">門学校</t>
  </si>
  <si>
    <t xml:space="preserve">産　　業　　別　　就　　職　　者　（就 職 進 学 者 等 を 含 む）</t>
  </si>
  <si>
    <t xml:space="preserve">中　　　学　　　校</t>
  </si>
  <si>
    <t xml:space="preserve">高　　等　　学　　校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県　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第一次産業</t>
  </si>
  <si>
    <t xml:space="preserve">農業</t>
  </si>
  <si>
    <t xml:space="preserve">…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不詳・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自家・自営業についた者は、「就職者」又は「就職進学者」として掲げた。本科又は学部卒業者だけの数字である。</t>
    </r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;&quot;△ &quot;0"/>
    <numFmt numFmtId="168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3" min="2" style="1" width="1.66"/>
    <col collapsed="false" customWidth="true" hidden="false" outlineLevel="0" max="4" min="4" style="1" width="2.82"/>
    <col collapsed="false" customWidth="true" hidden="false" outlineLevel="0" max="5" min="5" style="1" width="4.82"/>
    <col collapsed="false" customWidth="true" hidden="false" outlineLevel="0" max="6" min="6" style="1" width="3.65"/>
    <col collapsed="false" customWidth="true" hidden="false" outlineLevel="0" max="7" min="7" style="1" width="5.82"/>
    <col collapsed="false" customWidth="true" hidden="false" outlineLevel="0" max="8" min="8" style="1" width="0.82"/>
    <col collapsed="false" customWidth="true" hidden="false" outlineLevel="0" max="10" min="9" style="1" width="8.82"/>
    <col collapsed="false" customWidth="true" hidden="false" outlineLevel="0" max="11" min="11" style="1" width="7.82"/>
    <col collapsed="false" customWidth="true" hidden="false" outlineLevel="0" max="12" min="12" style="1" width="7.99"/>
    <col collapsed="false" customWidth="true" hidden="false" outlineLevel="0" max="16" min="13" style="1" width="7.82"/>
    <col collapsed="false" customWidth="true" hidden="false" outlineLevel="0" max="17" min="17" style="1" width="7.49"/>
    <col collapsed="false" customWidth="true" hidden="false" outlineLevel="0" max="19" min="18" style="1" width="7.82"/>
    <col collapsed="false" customWidth="true" hidden="false" outlineLevel="0" max="20" min="20" style="1" width="7.65"/>
    <col collapsed="false" customWidth="false" hidden="false" outlineLevel="0" max="257" min="21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10" t="s">
        <v>2</v>
      </c>
      <c r="M3" s="10"/>
      <c r="N3" s="9" t="s">
        <v>3</v>
      </c>
      <c r="O3" s="9"/>
      <c r="P3" s="11" t="s">
        <v>4</v>
      </c>
      <c r="Q3" s="11"/>
      <c r="R3" s="8"/>
      <c r="S3" s="8"/>
      <c r="T3" s="12" t="s">
        <v>5</v>
      </c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17" t="s">
        <v>7</v>
      </c>
      <c r="M4" s="17"/>
      <c r="N4" s="9"/>
      <c r="O4" s="9"/>
      <c r="P4" s="11"/>
      <c r="Q4" s="11"/>
      <c r="R4" s="16" t="s">
        <v>8</v>
      </c>
      <c r="S4" s="16" t="s">
        <v>9</v>
      </c>
      <c r="T4" s="18" t="s">
        <v>10</v>
      </c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24" t="s">
        <v>12</v>
      </c>
      <c r="Q5" s="23" t="s">
        <v>14</v>
      </c>
      <c r="R5" s="25"/>
      <c r="S5" s="25"/>
      <c r="T5" s="26" t="s">
        <v>15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30" t="s">
        <v>16</v>
      </c>
      <c r="M7" s="30"/>
      <c r="N7" s="30"/>
      <c r="O7" s="30"/>
      <c r="P7" s="30" t="s">
        <v>17</v>
      </c>
      <c r="Q7" s="27"/>
      <c r="R7" s="27"/>
      <c r="S7" s="27"/>
      <c r="T7" s="27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7"/>
      <c r="J8" s="27"/>
      <c r="K8" s="27"/>
      <c r="L8" s="31"/>
      <c r="M8" s="31"/>
      <c r="N8" s="31"/>
      <c r="O8" s="31"/>
      <c r="P8" s="31"/>
      <c r="Q8" s="27"/>
      <c r="R8" s="27"/>
      <c r="S8" s="27"/>
      <c r="T8" s="27"/>
    </row>
    <row r="9" customFormat="false" ht="11.25" hidden="false" customHeight="false" outlineLevel="0" collapsed="false">
      <c r="A9" s="27"/>
      <c r="B9" s="32" t="s">
        <v>18</v>
      </c>
      <c r="C9" s="32"/>
      <c r="D9" s="32"/>
      <c r="E9" s="33" t="s">
        <v>19</v>
      </c>
      <c r="F9" s="34" t="n">
        <v>12</v>
      </c>
      <c r="G9" s="35" t="s">
        <v>20</v>
      </c>
      <c r="H9" s="29"/>
      <c r="I9" s="36" t="n">
        <v>1464760</v>
      </c>
      <c r="J9" s="36" t="n">
        <v>1420715</v>
      </c>
      <c r="K9" s="36" t="n">
        <v>720478</v>
      </c>
      <c r="L9" s="36" t="n">
        <v>10669</v>
      </c>
      <c r="M9" s="36" t="n">
        <v>6737</v>
      </c>
      <c r="N9" s="36" t="n">
        <v>13047</v>
      </c>
      <c r="O9" s="36" t="n">
        <v>9909</v>
      </c>
      <c r="P9" s="36" t="n">
        <v>1856</v>
      </c>
      <c r="Q9" s="36" t="n">
        <v>1188</v>
      </c>
      <c r="R9" s="36" t="n">
        <v>20101</v>
      </c>
      <c r="S9" s="36" t="n">
        <v>228</v>
      </c>
      <c r="T9" s="37" t="s">
        <v>21</v>
      </c>
    </row>
    <row r="10" customFormat="false" ht="11.25" hidden="false" customHeight="false" outlineLevel="0" collapsed="false">
      <c r="A10" s="27"/>
      <c r="B10" s="32" t="s">
        <v>22</v>
      </c>
      <c r="C10" s="32"/>
      <c r="D10" s="32"/>
      <c r="E10" s="33"/>
      <c r="F10" s="34" t="n">
        <v>12</v>
      </c>
      <c r="G10" s="28"/>
      <c r="H10" s="29"/>
      <c r="I10" s="36" t="n">
        <v>1328902</v>
      </c>
      <c r="J10" s="36" t="n">
        <v>599747</v>
      </c>
      <c r="K10" s="36" t="n">
        <v>281958</v>
      </c>
      <c r="L10" s="36" t="n">
        <v>354376</v>
      </c>
      <c r="M10" s="36" t="n">
        <v>182330</v>
      </c>
      <c r="N10" s="36" t="n">
        <v>241703</v>
      </c>
      <c r="O10" s="36" t="n">
        <v>136019</v>
      </c>
      <c r="P10" s="36" t="n">
        <v>5371</v>
      </c>
      <c r="Q10" s="36" t="n">
        <v>870</v>
      </c>
      <c r="R10" s="36" t="n">
        <v>132456</v>
      </c>
      <c r="S10" s="36" t="n">
        <v>620</v>
      </c>
      <c r="T10" s="37" t="s">
        <v>21</v>
      </c>
    </row>
    <row r="11" customFormat="false" ht="11.25" hidden="false" customHeight="false" outlineLevel="0" collapsed="false">
      <c r="A11" s="27"/>
      <c r="B11" s="32" t="s">
        <v>23</v>
      </c>
      <c r="C11" s="32"/>
      <c r="D11" s="32"/>
      <c r="E11" s="33"/>
      <c r="F11" s="34" t="n">
        <v>12</v>
      </c>
      <c r="G11" s="28"/>
      <c r="H11" s="29"/>
      <c r="I11" s="36" t="n">
        <v>9849</v>
      </c>
      <c r="J11" s="36" t="n">
        <v>3306</v>
      </c>
      <c r="K11" s="36" t="n">
        <v>2854</v>
      </c>
      <c r="L11" s="37" t="s">
        <v>21</v>
      </c>
      <c r="M11" s="37" t="s">
        <v>21</v>
      </c>
      <c r="N11" s="36" t="n">
        <v>5878</v>
      </c>
      <c r="O11" s="36" t="n">
        <v>4635</v>
      </c>
      <c r="P11" s="36" t="n">
        <v>1</v>
      </c>
      <c r="Q11" s="36" t="n">
        <v>1</v>
      </c>
      <c r="R11" s="36" t="n">
        <v>664</v>
      </c>
      <c r="S11" s="36" t="n">
        <v>1</v>
      </c>
      <c r="T11" s="37" t="s">
        <v>21</v>
      </c>
    </row>
    <row r="12" customFormat="false" ht="11.25" hidden="false" customHeight="false" outlineLevel="0" collapsed="false">
      <c r="A12" s="27"/>
      <c r="B12" s="32" t="s">
        <v>24</v>
      </c>
      <c r="C12" s="32"/>
      <c r="D12" s="32"/>
      <c r="E12" s="33"/>
      <c r="F12" s="34" t="n">
        <v>12</v>
      </c>
      <c r="G12" s="28"/>
      <c r="H12" s="29"/>
      <c r="I12" s="36" t="n">
        <v>177909</v>
      </c>
      <c r="J12" s="36" t="n">
        <v>16807</v>
      </c>
      <c r="K12" s="36" t="n">
        <v>3807</v>
      </c>
      <c r="L12" s="37" t="s">
        <v>21</v>
      </c>
      <c r="M12" s="37" t="s">
        <v>21</v>
      </c>
      <c r="N12" s="36" t="n">
        <v>99641</v>
      </c>
      <c r="O12" s="36" t="n">
        <v>6500</v>
      </c>
      <c r="P12" s="36" t="n">
        <v>12</v>
      </c>
      <c r="Q12" s="36" t="n">
        <v>3</v>
      </c>
      <c r="R12" s="36" t="n">
        <v>41704</v>
      </c>
      <c r="S12" s="36" t="n">
        <v>3540</v>
      </c>
      <c r="T12" s="37" t="s">
        <v>21</v>
      </c>
    </row>
    <row r="13" customFormat="false" ht="11.25" hidden="false" customHeight="false" outlineLevel="0" collapsed="false">
      <c r="A13" s="27"/>
      <c r="B13" s="32" t="s">
        <v>25</v>
      </c>
      <c r="C13" s="32"/>
      <c r="D13" s="32"/>
      <c r="E13" s="33"/>
      <c r="F13" s="34" t="n">
        <v>12</v>
      </c>
      <c r="G13" s="28"/>
      <c r="H13" s="29"/>
      <c r="I13" s="36" t="n">
        <v>538683</v>
      </c>
      <c r="J13" s="36" t="n">
        <v>57663</v>
      </c>
      <c r="K13" s="36" t="n">
        <v>43690</v>
      </c>
      <c r="L13" s="37" t="s">
        <v>21</v>
      </c>
      <c r="M13" s="37" t="s">
        <v>21</v>
      </c>
      <c r="N13" s="36" t="n">
        <v>300687</v>
      </c>
      <c r="O13" s="36" t="n">
        <v>183646</v>
      </c>
      <c r="P13" s="36" t="n">
        <v>31</v>
      </c>
      <c r="Q13" s="36" t="n">
        <v>17</v>
      </c>
      <c r="R13" s="36" t="n">
        <v>121083</v>
      </c>
      <c r="S13" s="36" t="n">
        <v>30688</v>
      </c>
      <c r="T13" s="36" t="n">
        <v>5929</v>
      </c>
    </row>
    <row r="14" customFormat="false" ht="4.5" hidden="false" customHeight="true" outlineLevel="0" collapsed="false">
      <c r="A14" s="27"/>
      <c r="B14" s="14"/>
      <c r="C14" s="14"/>
      <c r="D14" s="14"/>
      <c r="E14" s="33"/>
      <c r="F14" s="14"/>
      <c r="G14" s="28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1.25" hidden="false" customHeight="false" outlineLevel="0" collapsed="false">
      <c r="A15" s="27"/>
      <c r="B15" s="14"/>
      <c r="C15" s="14"/>
      <c r="D15" s="14"/>
      <c r="E15" s="33"/>
      <c r="F15" s="14"/>
      <c r="G15" s="28"/>
      <c r="H15" s="29"/>
      <c r="I15" s="27"/>
      <c r="J15" s="27"/>
      <c r="K15" s="27"/>
      <c r="L15" s="30" t="s">
        <v>26</v>
      </c>
      <c r="M15" s="30"/>
      <c r="N15" s="30" t="s">
        <v>27</v>
      </c>
      <c r="O15" s="30"/>
      <c r="P15" s="38" t="s">
        <v>28</v>
      </c>
      <c r="Q15" s="37"/>
      <c r="R15" s="37"/>
      <c r="S15" s="37"/>
      <c r="T15" s="37"/>
    </row>
    <row r="16" customFormat="false" ht="4.5" hidden="false" customHeight="true" outlineLevel="0" collapsed="false">
      <c r="A16" s="27"/>
      <c r="B16" s="14"/>
      <c r="C16" s="14"/>
      <c r="D16" s="14"/>
      <c r="E16" s="33"/>
      <c r="F16" s="14"/>
      <c r="G16" s="28"/>
      <c r="H16" s="29"/>
      <c r="I16" s="27"/>
      <c r="J16" s="27"/>
      <c r="K16" s="27"/>
      <c r="L16" s="30"/>
      <c r="M16" s="30"/>
      <c r="N16" s="30"/>
      <c r="O16" s="30"/>
      <c r="P16" s="38"/>
      <c r="Q16" s="37"/>
      <c r="R16" s="37"/>
      <c r="S16" s="37"/>
      <c r="T16" s="37"/>
    </row>
    <row r="17" customFormat="false" ht="11.25" hidden="false" customHeight="false" outlineLevel="0" collapsed="false">
      <c r="A17" s="27"/>
      <c r="B17" s="32" t="s">
        <v>29</v>
      </c>
      <c r="C17" s="32"/>
      <c r="D17" s="32"/>
      <c r="E17" s="33" t="s">
        <v>19</v>
      </c>
      <c r="F17" s="34" t="n">
        <v>8</v>
      </c>
      <c r="G17" s="35" t="s">
        <v>20</v>
      </c>
      <c r="H17" s="29"/>
      <c r="I17" s="37" t="n">
        <v>9590</v>
      </c>
      <c r="J17" s="37" t="n">
        <v>9107</v>
      </c>
      <c r="K17" s="37" t="n">
        <v>4541</v>
      </c>
      <c r="L17" s="37" t="n">
        <v>124</v>
      </c>
      <c r="M17" s="37" t="n">
        <v>90</v>
      </c>
      <c r="N17" s="37" t="n">
        <v>182</v>
      </c>
      <c r="O17" s="37" t="n">
        <v>150</v>
      </c>
      <c r="P17" s="39" t="n">
        <v>67</v>
      </c>
      <c r="Q17" s="39" t="n">
        <v>40</v>
      </c>
      <c r="R17" s="39" t="n">
        <v>109</v>
      </c>
      <c r="S17" s="37" t="n">
        <v>1</v>
      </c>
      <c r="T17" s="37" t="s">
        <v>21</v>
      </c>
    </row>
    <row r="18" customFormat="false" ht="11.25" hidden="false" customHeight="false" outlineLevel="0" collapsed="false">
      <c r="A18" s="27"/>
      <c r="B18" s="40"/>
      <c r="C18" s="40"/>
      <c r="D18" s="40"/>
      <c r="E18" s="41"/>
      <c r="F18" s="34" t="n">
        <v>9</v>
      </c>
      <c r="G18" s="28"/>
      <c r="H18" s="29"/>
      <c r="I18" s="37" t="n">
        <v>9954</v>
      </c>
      <c r="J18" s="37" t="n">
        <v>9431</v>
      </c>
      <c r="K18" s="37" t="n">
        <v>4640</v>
      </c>
      <c r="L18" s="37" t="n">
        <v>150</v>
      </c>
      <c r="M18" s="37" t="n">
        <v>106</v>
      </c>
      <c r="N18" s="37" t="n">
        <v>222</v>
      </c>
      <c r="O18" s="37" t="n">
        <v>182</v>
      </c>
      <c r="P18" s="37" t="n">
        <v>98</v>
      </c>
      <c r="Q18" s="37" t="n">
        <v>57</v>
      </c>
      <c r="R18" s="37" t="n">
        <v>148</v>
      </c>
      <c r="S18" s="37" t="n">
        <v>3</v>
      </c>
      <c r="T18" s="37" t="s">
        <v>21</v>
      </c>
    </row>
    <row r="19" customFormat="false" ht="11.25" hidden="false" customHeight="false" outlineLevel="0" collapsed="false">
      <c r="A19" s="27"/>
      <c r="B19" s="40"/>
      <c r="C19" s="40"/>
      <c r="D19" s="40"/>
      <c r="E19" s="41"/>
      <c r="F19" s="34" t="n">
        <v>10</v>
      </c>
      <c r="G19" s="28"/>
      <c r="H19" s="29"/>
      <c r="I19" s="37" t="n">
        <v>10064</v>
      </c>
      <c r="J19" s="37" t="n">
        <v>9602</v>
      </c>
      <c r="K19" s="37" t="n">
        <v>4754</v>
      </c>
      <c r="L19" s="37" t="n">
        <v>124</v>
      </c>
      <c r="M19" s="37" t="n">
        <v>84</v>
      </c>
      <c r="N19" s="37" t="n">
        <v>203</v>
      </c>
      <c r="O19" s="37" t="n">
        <v>155</v>
      </c>
      <c r="P19" s="37" t="n">
        <v>49</v>
      </c>
      <c r="Q19" s="37" t="n">
        <v>26</v>
      </c>
      <c r="R19" s="37" t="n">
        <v>135</v>
      </c>
      <c r="S19" s="37" t="s">
        <v>21</v>
      </c>
      <c r="T19" s="37" t="s">
        <v>21</v>
      </c>
    </row>
    <row r="20" customFormat="false" ht="11.25" hidden="false" customHeight="false" outlineLevel="0" collapsed="false">
      <c r="A20" s="27" t="s">
        <v>30</v>
      </c>
      <c r="B20" s="40"/>
      <c r="C20" s="40"/>
      <c r="D20" s="40"/>
      <c r="E20" s="41"/>
      <c r="F20" s="34" t="n">
        <v>11</v>
      </c>
      <c r="G20" s="28"/>
      <c r="H20" s="29"/>
      <c r="I20" s="37" t="n">
        <v>9861</v>
      </c>
      <c r="J20" s="37" t="n">
        <v>9368</v>
      </c>
      <c r="K20" s="37" t="n">
        <v>4699</v>
      </c>
      <c r="L20" s="37" t="n">
        <v>159</v>
      </c>
      <c r="M20" s="37" t="n">
        <v>106</v>
      </c>
      <c r="N20" s="37" t="n">
        <v>174</v>
      </c>
      <c r="O20" s="37" t="n">
        <v>141</v>
      </c>
      <c r="P20" s="37" t="n">
        <v>37</v>
      </c>
      <c r="Q20" s="37" t="n">
        <v>21</v>
      </c>
      <c r="R20" s="37" t="n">
        <v>160</v>
      </c>
      <c r="S20" s="37" t="s">
        <v>21</v>
      </c>
      <c r="T20" s="37" t="s">
        <v>21</v>
      </c>
    </row>
    <row r="21" customFormat="false" ht="11.25" hidden="false" customHeight="false" outlineLevel="0" collapsed="false">
      <c r="A21" s="27"/>
      <c r="B21" s="42"/>
      <c r="C21" s="42"/>
      <c r="D21" s="42"/>
      <c r="E21" s="43"/>
      <c r="F21" s="44" t="n">
        <v>12</v>
      </c>
      <c r="G21" s="28"/>
      <c r="H21" s="29"/>
      <c r="I21" s="45" t="n">
        <v>9538</v>
      </c>
      <c r="J21" s="45" t="n">
        <v>9139</v>
      </c>
      <c r="K21" s="45" t="n">
        <v>4590</v>
      </c>
      <c r="L21" s="45" t="n">
        <v>125</v>
      </c>
      <c r="M21" s="45" t="n">
        <v>90</v>
      </c>
      <c r="N21" s="45" t="n">
        <v>128</v>
      </c>
      <c r="O21" s="45" t="n">
        <v>100</v>
      </c>
      <c r="P21" s="45" t="n">
        <v>36</v>
      </c>
      <c r="Q21" s="45" t="n">
        <v>25</v>
      </c>
      <c r="R21" s="45" t="n">
        <v>145</v>
      </c>
      <c r="S21" s="45" t="n">
        <v>1</v>
      </c>
      <c r="T21" s="46" t="s">
        <v>21</v>
      </c>
    </row>
    <row r="22" customFormat="false" ht="11.25" hidden="false" customHeight="false" outlineLevel="0" collapsed="false">
      <c r="A22" s="27"/>
      <c r="B22" s="40"/>
      <c r="C22" s="40"/>
      <c r="D22" s="40"/>
      <c r="E22" s="41"/>
      <c r="F22" s="40"/>
      <c r="G22" s="47"/>
      <c r="H22" s="29"/>
      <c r="I22" s="2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1.25" hidden="false" customHeight="false" outlineLevel="0" collapsed="false">
      <c r="A23" s="27"/>
      <c r="B23" s="32" t="s">
        <v>22</v>
      </c>
      <c r="C23" s="32"/>
      <c r="D23" s="32"/>
      <c r="E23" s="33" t="s">
        <v>19</v>
      </c>
      <c r="F23" s="34" t="n">
        <v>8</v>
      </c>
      <c r="G23" s="35" t="s">
        <v>20</v>
      </c>
      <c r="H23" s="29"/>
      <c r="I23" s="37" t="n">
        <v>9458</v>
      </c>
      <c r="J23" s="37" t="n">
        <v>3056</v>
      </c>
      <c r="K23" s="37" t="n">
        <v>1005</v>
      </c>
      <c r="L23" s="37" t="n">
        <v>2850</v>
      </c>
      <c r="M23" s="37" t="n">
        <v>1536</v>
      </c>
      <c r="N23" s="37" t="n">
        <v>2575</v>
      </c>
      <c r="O23" s="37" t="n">
        <v>1641</v>
      </c>
      <c r="P23" s="37" t="n">
        <v>186</v>
      </c>
      <c r="Q23" s="37" t="n">
        <v>22</v>
      </c>
      <c r="R23" s="37" t="n">
        <v>775</v>
      </c>
      <c r="S23" s="37" t="n">
        <v>16</v>
      </c>
      <c r="T23" s="37" t="s">
        <v>21</v>
      </c>
    </row>
    <row r="24" customFormat="false" ht="11.25" hidden="false" customHeight="false" outlineLevel="0" collapsed="false">
      <c r="A24" s="27"/>
      <c r="B24" s="40"/>
      <c r="C24" s="40"/>
      <c r="D24" s="40"/>
      <c r="E24" s="41"/>
      <c r="F24" s="34" t="n">
        <v>9</v>
      </c>
      <c r="G24" s="28"/>
      <c r="H24" s="29"/>
      <c r="I24" s="37" t="n">
        <v>9391</v>
      </c>
      <c r="J24" s="37" t="n">
        <v>3415</v>
      </c>
      <c r="K24" s="37" t="n">
        <v>1291</v>
      </c>
      <c r="L24" s="37" t="n">
        <v>2753</v>
      </c>
      <c r="M24" s="37" t="n">
        <v>1478</v>
      </c>
      <c r="N24" s="37" t="n">
        <v>2431</v>
      </c>
      <c r="O24" s="37" t="n">
        <v>1525</v>
      </c>
      <c r="P24" s="37" t="n">
        <v>181</v>
      </c>
      <c r="Q24" s="37" t="n">
        <v>38</v>
      </c>
      <c r="R24" s="37" t="n">
        <v>771</v>
      </c>
      <c r="S24" s="37" t="n">
        <v>21</v>
      </c>
      <c r="T24" s="37" t="s">
        <v>21</v>
      </c>
    </row>
    <row r="25" customFormat="false" ht="11.25" hidden="false" customHeight="false" outlineLevel="0" collapsed="false">
      <c r="A25" s="27"/>
      <c r="B25" s="40"/>
      <c r="C25" s="40"/>
      <c r="D25" s="40"/>
      <c r="E25" s="41"/>
      <c r="F25" s="34" t="n">
        <v>10</v>
      </c>
      <c r="G25" s="28"/>
      <c r="H25" s="29"/>
      <c r="I25" s="37" t="n">
        <v>8983</v>
      </c>
      <c r="J25" s="37" t="n">
        <v>3347</v>
      </c>
      <c r="K25" s="37" t="n">
        <v>1325</v>
      </c>
      <c r="L25" s="37" t="n">
        <v>2616</v>
      </c>
      <c r="M25" s="37" t="n">
        <v>1305</v>
      </c>
      <c r="N25" s="37" t="n">
        <v>2183</v>
      </c>
      <c r="O25" s="37" t="n">
        <v>1376</v>
      </c>
      <c r="P25" s="37" t="n">
        <v>156</v>
      </c>
      <c r="Q25" s="37" t="n">
        <v>28</v>
      </c>
      <c r="R25" s="37" t="n">
        <v>807</v>
      </c>
      <c r="S25" s="37" t="n">
        <v>30</v>
      </c>
      <c r="T25" s="37" t="s">
        <v>21</v>
      </c>
    </row>
    <row r="26" customFormat="false" ht="11.25" hidden="false" customHeight="false" outlineLevel="0" collapsed="false">
      <c r="A26" s="27"/>
      <c r="B26" s="40"/>
      <c r="C26" s="40"/>
      <c r="D26" s="40"/>
      <c r="E26" s="41"/>
      <c r="F26" s="34" t="n">
        <v>11</v>
      </c>
      <c r="G26" s="28"/>
      <c r="H26" s="48" t="n">
        <v>8983</v>
      </c>
      <c r="I26" s="37" t="n">
        <v>8174</v>
      </c>
      <c r="J26" s="37" t="n">
        <v>3331</v>
      </c>
      <c r="K26" s="37" t="n">
        <v>1328</v>
      </c>
      <c r="L26" s="37" t="n">
        <v>2409</v>
      </c>
      <c r="M26" s="37" t="n">
        <v>1230</v>
      </c>
      <c r="N26" s="37" t="n">
        <v>1689</v>
      </c>
      <c r="O26" s="37" t="n">
        <v>1049</v>
      </c>
      <c r="P26" s="37" t="n">
        <v>106</v>
      </c>
      <c r="Q26" s="37" t="n">
        <v>18</v>
      </c>
      <c r="R26" s="37" t="n">
        <v>721</v>
      </c>
      <c r="S26" s="37" t="n">
        <v>24</v>
      </c>
      <c r="T26" s="37" t="s">
        <v>21</v>
      </c>
    </row>
    <row r="27" customFormat="false" ht="11.25" hidden="false" customHeight="false" outlineLevel="0" collapsed="false">
      <c r="A27" s="27"/>
      <c r="B27" s="42"/>
      <c r="C27" s="42"/>
      <c r="D27" s="42"/>
      <c r="E27" s="43"/>
      <c r="F27" s="44" t="n">
        <v>12</v>
      </c>
      <c r="G27" s="28"/>
      <c r="H27" s="48" t="n">
        <v>8174</v>
      </c>
      <c r="I27" s="45" t="n">
        <v>8410</v>
      </c>
      <c r="J27" s="45" t="n">
        <v>3413</v>
      </c>
      <c r="K27" s="45" t="n">
        <v>1420</v>
      </c>
      <c r="L27" s="45" t="n">
        <v>2578</v>
      </c>
      <c r="M27" s="45" t="n">
        <v>1278</v>
      </c>
      <c r="N27" s="45" t="n">
        <v>1692</v>
      </c>
      <c r="O27" s="45" t="n">
        <v>1050</v>
      </c>
      <c r="P27" s="45" t="n">
        <v>72</v>
      </c>
      <c r="Q27" s="45" t="n">
        <v>14</v>
      </c>
      <c r="R27" s="45" t="n">
        <v>696</v>
      </c>
      <c r="S27" s="45" t="n">
        <v>31</v>
      </c>
      <c r="T27" s="46" t="s">
        <v>21</v>
      </c>
    </row>
    <row r="28" customFormat="false" ht="11.25" hidden="false" customHeight="false" outlineLevel="0" collapsed="false">
      <c r="A28" s="27"/>
      <c r="B28" s="14"/>
      <c r="C28" s="14"/>
      <c r="D28" s="14"/>
      <c r="E28" s="33"/>
      <c r="F28" s="14"/>
      <c r="G28" s="28"/>
      <c r="H28" s="29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1.25" hidden="false" customHeight="false" outlineLevel="0" collapsed="false">
      <c r="A29" s="27"/>
      <c r="B29" s="32" t="s">
        <v>31</v>
      </c>
      <c r="C29" s="32"/>
      <c r="D29" s="32"/>
      <c r="E29" s="33" t="s">
        <v>19</v>
      </c>
      <c r="F29" s="34" t="n">
        <v>8</v>
      </c>
      <c r="G29" s="35" t="s">
        <v>20</v>
      </c>
      <c r="H29" s="29"/>
      <c r="I29" s="37" t="n">
        <v>165</v>
      </c>
      <c r="J29" s="37" t="n">
        <v>36</v>
      </c>
      <c r="K29" s="37" t="n">
        <v>28</v>
      </c>
      <c r="L29" s="37" t="s">
        <v>21</v>
      </c>
      <c r="M29" s="37" t="s">
        <v>21</v>
      </c>
      <c r="N29" s="37" t="n">
        <v>129</v>
      </c>
      <c r="O29" s="37" t="n">
        <v>111</v>
      </c>
      <c r="P29" s="37" t="s">
        <v>21</v>
      </c>
      <c r="Q29" s="37" t="s">
        <v>21</v>
      </c>
      <c r="R29" s="37" t="s">
        <v>21</v>
      </c>
      <c r="S29" s="37" t="s">
        <v>21</v>
      </c>
      <c r="T29" s="37" t="s">
        <v>21</v>
      </c>
    </row>
    <row r="30" customFormat="false" ht="11.25" hidden="false" customHeight="false" outlineLevel="0" collapsed="false">
      <c r="A30" s="27"/>
      <c r="B30" s="32" t="s">
        <v>32</v>
      </c>
      <c r="C30" s="32"/>
      <c r="D30" s="32"/>
      <c r="E30" s="33"/>
      <c r="F30" s="34" t="n">
        <v>9</v>
      </c>
      <c r="G30" s="28"/>
      <c r="H30" s="29"/>
      <c r="I30" s="37" t="n">
        <v>157</v>
      </c>
      <c r="J30" s="37" t="n">
        <v>31</v>
      </c>
      <c r="K30" s="37" t="n">
        <v>24</v>
      </c>
      <c r="L30" s="37" t="s">
        <v>21</v>
      </c>
      <c r="M30" s="37" t="s">
        <v>21</v>
      </c>
      <c r="N30" s="37" t="n">
        <v>121</v>
      </c>
      <c r="O30" s="37" t="n">
        <v>93</v>
      </c>
      <c r="P30" s="37" t="s">
        <v>21</v>
      </c>
      <c r="Q30" s="37" t="s">
        <v>21</v>
      </c>
      <c r="R30" s="37" t="n">
        <v>5</v>
      </c>
      <c r="S30" s="37" t="s">
        <v>21</v>
      </c>
      <c r="T30" s="37" t="s">
        <v>21</v>
      </c>
    </row>
    <row r="31" customFormat="false" ht="11.25" hidden="false" customHeight="false" outlineLevel="0" collapsed="false">
      <c r="A31" s="27"/>
      <c r="B31" s="40"/>
      <c r="C31" s="40"/>
      <c r="D31" s="40"/>
      <c r="E31" s="41"/>
      <c r="F31" s="34" t="n">
        <v>10</v>
      </c>
      <c r="G31" s="28"/>
      <c r="H31" s="29"/>
      <c r="I31" s="37" t="n">
        <v>147</v>
      </c>
      <c r="J31" s="37" t="n">
        <v>37</v>
      </c>
      <c r="K31" s="37" t="n">
        <v>33</v>
      </c>
      <c r="L31" s="37" t="s">
        <v>21</v>
      </c>
      <c r="M31" s="37" t="s">
        <v>21</v>
      </c>
      <c r="N31" s="37" t="n">
        <v>105</v>
      </c>
      <c r="O31" s="37" t="n">
        <v>85</v>
      </c>
      <c r="P31" s="37" t="s">
        <v>21</v>
      </c>
      <c r="Q31" s="37" t="s">
        <v>21</v>
      </c>
      <c r="R31" s="37" t="n">
        <v>5</v>
      </c>
      <c r="S31" s="37" t="s">
        <v>21</v>
      </c>
      <c r="T31" s="37" t="s">
        <v>21</v>
      </c>
    </row>
    <row r="32" customFormat="false" ht="11.25" hidden="false" customHeight="false" outlineLevel="0" collapsed="false">
      <c r="A32" s="27"/>
      <c r="B32" s="40"/>
      <c r="C32" s="40"/>
      <c r="D32" s="40"/>
      <c r="E32" s="41"/>
      <c r="F32" s="34" t="n">
        <v>11</v>
      </c>
      <c r="G32" s="28"/>
      <c r="H32" s="29"/>
      <c r="I32" s="37" t="n">
        <v>151</v>
      </c>
      <c r="J32" s="37" t="n">
        <v>53</v>
      </c>
      <c r="K32" s="37" t="n">
        <v>40</v>
      </c>
      <c r="L32" s="37" t="s">
        <v>21</v>
      </c>
      <c r="M32" s="37" t="s">
        <v>21</v>
      </c>
      <c r="N32" s="37" t="n">
        <v>95</v>
      </c>
      <c r="O32" s="37" t="n">
        <v>73</v>
      </c>
      <c r="P32" s="37" t="s">
        <v>21</v>
      </c>
      <c r="Q32" s="37" t="s">
        <v>21</v>
      </c>
      <c r="R32" s="37" t="n">
        <v>3</v>
      </c>
      <c r="S32" s="37" t="s">
        <v>21</v>
      </c>
      <c r="T32" s="37" t="s">
        <v>21</v>
      </c>
    </row>
    <row r="33" customFormat="false" ht="11.25" hidden="false" customHeight="false" outlineLevel="0" collapsed="false">
      <c r="A33" s="27"/>
      <c r="B33" s="42"/>
      <c r="C33" s="42"/>
      <c r="D33" s="42"/>
      <c r="E33" s="43"/>
      <c r="F33" s="44" t="n">
        <v>12</v>
      </c>
      <c r="G33" s="28"/>
      <c r="H33" s="29"/>
      <c r="I33" s="45" t="n">
        <v>130</v>
      </c>
      <c r="J33" s="45" t="n">
        <v>53</v>
      </c>
      <c r="K33" s="45" t="n">
        <v>42</v>
      </c>
      <c r="L33" s="46" t="s">
        <v>21</v>
      </c>
      <c r="M33" s="46" t="s">
        <v>21</v>
      </c>
      <c r="N33" s="45" t="n">
        <v>72</v>
      </c>
      <c r="O33" s="45" t="n">
        <v>55</v>
      </c>
      <c r="P33" s="46" t="s">
        <v>21</v>
      </c>
      <c r="Q33" s="46" t="s">
        <v>21</v>
      </c>
      <c r="R33" s="45" t="s">
        <v>21</v>
      </c>
      <c r="S33" s="45" t="n">
        <v>5</v>
      </c>
      <c r="T33" s="46" t="s">
        <v>21</v>
      </c>
    </row>
    <row r="34" customFormat="false" ht="11.25" hidden="false" customHeight="false" outlineLevel="0" collapsed="false">
      <c r="A34" s="27"/>
      <c r="B34" s="40"/>
      <c r="C34" s="40"/>
      <c r="D34" s="40"/>
      <c r="E34" s="41"/>
      <c r="F34" s="40"/>
      <c r="G34" s="47"/>
      <c r="H34" s="2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1.25" hidden="false" customHeight="false" outlineLevel="0" collapsed="false">
      <c r="A35" s="27"/>
      <c r="B35" s="32" t="s">
        <v>24</v>
      </c>
      <c r="C35" s="32"/>
      <c r="D35" s="32"/>
      <c r="E35" s="33" t="s">
        <v>19</v>
      </c>
      <c r="F35" s="34" t="n">
        <v>8</v>
      </c>
      <c r="G35" s="35" t="s">
        <v>20</v>
      </c>
      <c r="H35" s="29"/>
      <c r="I35" s="37" t="n">
        <v>723</v>
      </c>
      <c r="J35" s="37" t="n">
        <v>11</v>
      </c>
      <c r="K35" s="37" t="s">
        <v>21</v>
      </c>
      <c r="L35" s="37" t="s">
        <v>21</v>
      </c>
      <c r="M35" s="37" t="s">
        <v>21</v>
      </c>
      <c r="N35" s="37" t="n">
        <v>601</v>
      </c>
      <c r="O35" s="37" t="n">
        <v>54</v>
      </c>
      <c r="P35" s="37" t="s">
        <v>21</v>
      </c>
      <c r="Q35" s="37" t="s">
        <v>21</v>
      </c>
      <c r="R35" s="37" t="n">
        <v>111</v>
      </c>
      <c r="S35" s="37" t="s">
        <v>21</v>
      </c>
      <c r="T35" s="37" t="s">
        <v>21</v>
      </c>
    </row>
    <row r="36" customFormat="false" ht="11.25" hidden="false" customHeight="false" outlineLevel="0" collapsed="false">
      <c r="A36" s="27"/>
      <c r="B36" s="40"/>
      <c r="C36" s="40"/>
      <c r="D36" s="40"/>
      <c r="E36" s="41"/>
      <c r="F36" s="34" t="n">
        <v>9</v>
      </c>
      <c r="G36" s="28"/>
      <c r="H36" s="29"/>
      <c r="I36" s="37" t="n">
        <v>727</v>
      </c>
      <c r="J36" s="37" t="n">
        <v>16</v>
      </c>
      <c r="K36" s="37" t="n">
        <v>4</v>
      </c>
      <c r="L36" s="37" t="s">
        <v>21</v>
      </c>
      <c r="M36" s="37" t="s">
        <v>21</v>
      </c>
      <c r="N36" s="37" t="n">
        <v>624</v>
      </c>
      <c r="O36" s="37" t="n">
        <v>42</v>
      </c>
      <c r="P36" s="37" t="s">
        <v>21</v>
      </c>
      <c r="Q36" s="37" t="s">
        <v>21</v>
      </c>
      <c r="R36" s="37" t="n">
        <v>87</v>
      </c>
      <c r="S36" s="37" t="s">
        <v>21</v>
      </c>
      <c r="T36" s="37" t="s">
        <v>21</v>
      </c>
    </row>
    <row r="37" customFormat="false" ht="11.25" hidden="false" customHeight="false" outlineLevel="0" collapsed="false">
      <c r="A37" s="27"/>
      <c r="B37" s="40"/>
      <c r="C37" s="40"/>
      <c r="D37" s="40"/>
      <c r="E37" s="41"/>
      <c r="F37" s="34" t="n">
        <v>10</v>
      </c>
      <c r="G37" s="28"/>
      <c r="H37" s="29"/>
      <c r="I37" s="37" t="n">
        <v>683</v>
      </c>
      <c r="J37" s="37" t="n">
        <v>22</v>
      </c>
      <c r="K37" s="37" t="n">
        <v>8</v>
      </c>
      <c r="L37" s="37" t="s">
        <v>21</v>
      </c>
      <c r="M37" s="37" t="s">
        <v>21</v>
      </c>
      <c r="N37" s="37" t="n">
        <v>499</v>
      </c>
      <c r="O37" s="37" t="n">
        <v>42</v>
      </c>
      <c r="P37" s="37" t="s">
        <v>21</v>
      </c>
      <c r="Q37" s="37" t="s">
        <v>21</v>
      </c>
      <c r="R37" s="37" t="n">
        <v>162</v>
      </c>
      <c r="S37" s="37" t="n">
        <v>8</v>
      </c>
      <c r="T37" s="37" t="s">
        <v>21</v>
      </c>
    </row>
    <row r="38" customFormat="false" ht="11.25" hidden="false" customHeight="false" outlineLevel="0" collapsed="false">
      <c r="A38" s="27"/>
      <c r="B38" s="40"/>
      <c r="C38" s="40"/>
      <c r="D38" s="40"/>
      <c r="E38" s="41"/>
      <c r="F38" s="34" t="n">
        <v>11</v>
      </c>
      <c r="G38" s="28"/>
      <c r="H38" s="29"/>
      <c r="I38" s="37" t="n">
        <v>628</v>
      </c>
      <c r="J38" s="37" t="n">
        <v>22</v>
      </c>
      <c r="K38" s="37" t="n">
        <v>5</v>
      </c>
      <c r="L38" s="37" t="s">
        <v>21</v>
      </c>
      <c r="M38" s="37" t="s">
        <v>21</v>
      </c>
      <c r="N38" s="37" t="n">
        <v>459</v>
      </c>
      <c r="O38" s="37" t="n">
        <v>30</v>
      </c>
      <c r="P38" s="37" t="n">
        <v>3</v>
      </c>
      <c r="Q38" s="37" t="n">
        <v>2</v>
      </c>
      <c r="R38" s="37" t="n">
        <v>114</v>
      </c>
      <c r="S38" s="37" t="s">
        <v>21</v>
      </c>
      <c r="T38" s="37" t="s">
        <v>21</v>
      </c>
    </row>
    <row r="39" customFormat="false" ht="11.25" hidden="false" customHeight="false" outlineLevel="0" collapsed="false">
      <c r="A39" s="27"/>
      <c r="B39" s="42"/>
      <c r="C39" s="42"/>
      <c r="D39" s="42"/>
      <c r="E39" s="43"/>
      <c r="F39" s="44" t="n">
        <v>12</v>
      </c>
      <c r="G39" s="28"/>
      <c r="H39" s="29"/>
      <c r="I39" s="45" t="n">
        <v>652</v>
      </c>
      <c r="J39" s="45" t="n">
        <v>23</v>
      </c>
      <c r="K39" s="45" t="n">
        <v>5</v>
      </c>
      <c r="L39" s="46" t="s">
        <v>21</v>
      </c>
      <c r="M39" s="46" t="s">
        <v>21</v>
      </c>
      <c r="N39" s="45" t="n">
        <v>487</v>
      </c>
      <c r="O39" s="45" t="n">
        <v>49</v>
      </c>
      <c r="P39" s="45" t="n">
        <v>6</v>
      </c>
      <c r="Q39" s="45" t="n">
        <v>1</v>
      </c>
      <c r="R39" s="45" t="n">
        <v>117</v>
      </c>
      <c r="S39" s="45" t="s">
        <v>21</v>
      </c>
      <c r="T39" s="46" t="s">
        <v>21</v>
      </c>
    </row>
    <row r="40" customFormat="false" ht="11.25" hidden="false" customHeight="false" outlineLevel="0" collapsed="false">
      <c r="A40" s="27"/>
      <c r="B40" s="14"/>
      <c r="C40" s="14"/>
      <c r="D40" s="14"/>
      <c r="E40" s="33"/>
      <c r="F40" s="14"/>
      <c r="G40" s="28"/>
      <c r="H40" s="29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1.25" hidden="false" customHeight="false" outlineLevel="0" collapsed="false">
      <c r="A41" s="27"/>
      <c r="B41" s="32" t="s">
        <v>25</v>
      </c>
      <c r="C41" s="32"/>
      <c r="D41" s="32"/>
      <c r="E41" s="33" t="s">
        <v>19</v>
      </c>
      <c r="F41" s="34" t="n">
        <v>8</v>
      </c>
      <c r="G41" s="35" t="s">
        <v>20</v>
      </c>
      <c r="H41" s="29"/>
      <c r="I41" s="37" t="n">
        <v>1248</v>
      </c>
      <c r="J41" s="37" t="n">
        <v>180</v>
      </c>
      <c r="K41" s="37" t="n">
        <v>125</v>
      </c>
      <c r="L41" s="37" t="s">
        <v>21</v>
      </c>
      <c r="M41" s="37" t="s">
        <v>21</v>
      </c>
      <c r="N41" s="37" t="n">
        <v>778</v>
      </c>
      <c r="O41" s="37" t="n">
        <v>393</v>
      </c>
      <c r="P41" s="37" t="s">
        <v>21</v>
      </c>
      <c r="Q41" s="37" t="s">
        <v>21</v>
      </c>
      <c r="R41" s="37" t="n">
        <v>203</v>
      </c>
      <c r="S41" s="37" t="n">
        <v>18</v>
      </c>
      <c r="T41" s="37" t="n">
        <v>69</v>
      </c>
    </row>
    <row r="42" customFormat="false" ht="11.25" hidden="false" customHeight="false" outlineLevel="0" collapsed="false">
      <c r="A42" s="27"/>
      <c r="B42" s="47"/>
      <c r="C42" s="47"/>
      <c r="D42" s="47"/>
      <c r="E42" s="47"/>
      <c r="F42" s="34" t="n">
        <v>9</v>
      </c>
      <c r="G42" s="28"/>
      <c r="H42" s="29"/>
      <c r="I42" s="37" t="n">
        <v>1322</v>
      </c>
      <c r="J42" s="37" t="n">
        <v>181</v>
      </c>
      <c r="K42" s="37" t="n">
        <v>130</v>
      </c>
      <c r="L42" s="37" t="s">
        <v>21</v>
      </c>
      <c r="M42" s="37" t="s">
        <v>21</v>
      </c>
      <c r="N42" s="37" t="n">
        <v>741</v>
      </c>
      <c r="O42" s="37" t="n">
        <v>345</v>
      </c>
      <c r="P42" s="37" t="s">
        <v>21</v>
      </c>
      <c r="Q42" s="37" t="s">
        <v>21</v>
      </c>
      <c r="R42" s="37" t="n">
        <v>251</v>
      </c>
      <c r="S42" s="37" t="n">
        <v>72</v>
      </c>
      <c r="T42" s="37" t="n">
        <v>77</v>
      </c>
    </row>
    <row r="43" customFormat="false" ht="11.25" hidden="false" customHeight="false" outlineLevel="0" collapsed="false">
      <c r="A43" s="27"/>
      <c r="B43" s="47"/>
      <c r="C43" s="47"/>
      <c r="D43" s="47"/>
      <c r="E43" s="47"/>
      <c r="F43" s="34" t="n">
        <v>10</v>
      </c>
      <c r="G43" s="28"/>
      <c r="H43" s="29"/>
      <c r="I43" s="37" t="n">
        <v>1297</v>
      </c>
      <c r="J43" s="37" t="n">
        <v>174</v>
      </c>
      <c r="K43" s="37" t="n">
        <v>112</v>
      </c>
      <c r="L43" s="37" t="s">
        <v>21</v>
      </c>
      <c r="M43" s="37" t="s">
        <v>21</v>
      </c>
      <c r="N43" s="37" t="n">
        <v>725</v>
      </c>
      <c r="O43" s="37" t="n">
        <v>354</v>
      </c>
      <c r="P43" s="37" t="s">
        <v>21</v>
      </c>
      <c r="Q43" s="37" t="s">
        <v>21</v>
      </c>
      <c r="R43" s="37" t="n">
        <v>252</v>
      </c>
      <c r="S43" s="37" t="n">
        <v>59</v>
      </c>
      <c r="T43" s="37" t="n">
        <v>87</v>
      </c>
    </row>
    <row r="44" customFormat="false" ht="11.25" hidden="false" customHeight="false" outlineLevel="0" collapsed="false">
      <c r="A44" s="27"/>
      <c r="B44" s="47"/>
      <c r="C44" s="47"/>
      <c r="D44" s="47"/>
      <c r="E44" s="47"/>
      <c r="F44" s="34" t="n">
        <v>11</v>
      </c>
      <c r="G44" s="28"/>
      <c r="H44" s="29"/>
      <c r="I44" s="37" t="n">
        <v>1262</v>
      </c>
      <c r="J44" s="37" t="n">
        <v>185</v>
      </c>
      <c r="K44" s="37" t="n">
        <v>130</v>
      </c>
      <c r="L44" s="37" t="s">
        <v>21</v>
      </c>
      <c r="M44" s="37" t="s">
        <v>21</v>
      </c>
      <c r="N44" s="37" t="n">
        <v>670</v>
      </c>
      <c r="O44" s="37" t="n">
        <v>305</v>
      </c>
      <c r="P44" s="37" t="s">
        <v>21</v>
      </c>
      <c r="Q44" s="37" t="s">
        <v>21</v>
      </c>
      <c r="R44" s="37" t="n">
        <v>297</v>
      </c>
      <c r="S44" s="37" t="s">
        <v>21</v>
      </c>
      <c r="T44" s="37" t="n">
        <v>80</v>
      </c>
    </row>
    <row r="45" customFormat="false" ht="11.25" hidden="false" customHeight="false" outlineLevel="0" collapsed="false">
      <c r="A45" s="28"/>
      <c r="B45" s="49"/>
      <c r="C45" s="49"/>
      <c r="D45" s="49"/>
      <c r="E45" s="49"/>
      <c r="F45" s="44" t="n">
        <v>12</v>
      </c>
      <c r="G45" s="28"/>
      <c r="H45" s="29"/>
      <c r="I45" s="45" t="n">
        <v>1287</v>
      </c>
      <c r="J45" s="45" t="n">
        <v>188</v>
      </c>
      <c r="K45" s="45" t="n">
        <v>123</v>
      </c>
      <c r="L45" s="46" t="s">
        <v>21</v>
      </c>
      <c r="M45" s="46" t="s">
        <v>21</v>
      </c>
      <c r="N45" s="45" t="n">
        <v>687</v>
      </c>
      <c r="O45" s="45" t="n">
        <v>307</v>
      </c>
      <c r="P45" s="45" t="n">
        <v>1</v>
      </c>
      <c r="Q45" s="45" t="n">
        <v>1</v>
      </c>
      <c r="R45" s="45" t="n">
        <v>287</v>
      </c>
      <c r="S45" s="45" t="s">
        <v>21</v>
      </c>
      <c r="T45" s="45" t="n">
        <v>77</v>
      </c>
    </row>
    <row r="46" customFormat="false" ht="4.5" hidden="false" customHeight="true" outlineLevel="0" collapsed="false">
      <c r="A46" s="50"/>
      <c r="B46" s="50"/>
      <c r="C46" s="50"/>
      <c r="D46" s="50"/>
      <c r="E46" s="50"/>
      <c r="F46" s="50"/>
      <c r="G46" s="50"/>
      <c r="H46" s="51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I47" s="52" t="s">
        <v>33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5" hidden="false" customHeight="true" outlineLevel="0" collapsed="false">
      <c r="I48" s="22" t="s">
        <v>34</v>
      </c>
      <c r="J48" s="22"/>
      <c r="K48" s="22"/>
      <c r="L48" s="22"/>
      <c r="M48" s="22"/>
      <c r="N48" s="22"/>
      <c r="O48" s="53" t="s">
        <v>35</v>
      </c>
      <c r="P48" s="53"/>
      <c r="Q48" s="53"/>
      <c r="R48" s="53"/>
      <c r="S48" s="53"/>
      <c r="T48" s="53"/>
    </row>
    <row r="49" customFormat="false" ht="1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22" t="s">
        <v>36</v>
      </c>
      <c r="J49" s="22"/>
      <c r="K49" s="55" t="s">
        <v>37</v>
      </c>
      <c r="L49" s="55"/>
      <c r="M49" s="55" t="s">
        <v>38</v>
      </c>
      <c r="N49" s="55"/>
      <c r="O49" s="22" t="s">
        <v>36</v>
      </c>
      <c r="P49" s="22"/>
      <c r="Q49" s="55" t="s">
        <v>37</v>
      </c>
      <c r="R49" s="55"/>
      <c r="S49" s="56" t="s">
        <v>38</v>
      </c>
      <c r="T49" s="56"/>
    </row>
    <row r="50" customFormat="false" ht="4.5" hidden="false" customHeight="true" outlineLevel="0" collapsed="false">
      <c r="I50" s="57"/>
      <c r="J50" s="58"/>
      <c r="L50" s="58"/>
      <c r="N50" s="58"/>
      <c r="P50" s="58"/>
      <c r="R50" s="58"/>
      <c r="T50" s="58"/>
    </row>
    <row r="51" customFormat="false" ht="11.25" hidden="false" customHeight="false" outlineLevel="0" collapsed="false">
      <c r="B51" s="59" t="s">
        <v>39</v>
      </c>
      <c r="C51" s="59"/>
      <c r="D51" s="59"/>
      <c r="E51" s="59"/>
      <c r="F51" s="59"/>
      <c r="G51" s="59"/>
      <c r="I51" s="57"/>
      <c r="J51" s="60" t="n">
        <v>164</v>
      </c>
      <c r="L51" s="60" t="n">
        <v>125</v>
      </c>
      <c r="N51" s="60" t="n">
        <v>148</v>
      </c>
      <c r="P51" s="61" t="n">
        <f aca="false">P53+P58+P63+P72</f>
        <v>1764</v>
      </c>
      <c r="R51" s="61" t="n">
        <f aca="false">R53+R58+R63+R72</f>
        <v>1064</v>
      </c>
      <c r="T51" s="61" t="n">
        <f aca="false">T53+T58+T63+T72</f>
        <v>1280</v>
      </c>
    </row>
    <row r="52" customFormat="false" ht="11.25" hidden="false" customHeight="false" outlineLevel="0" collapsed="false">
      <c r="B52" s="27"/>
      <c r="C52" s="27"/>
      <c r="D52" s="28"/>
      <c r="E52" s="28"/>
      <c r="I52" s="57"/>
      <c r="J52" s="60"/>
      <c r="L52" s="60"/>
      <c r="N52" s="60"/>
      <c r="P52" s="60"/>
      <c r="R52" s="60"/>
      <c r="T52" s="60"/>
    </row>
    <row r="53" customFormat="false" ht="11.25" hidden="false" customHeight="false" outlineLevel="0" collapsed="false">
      <c r="B53" s="27"/>
      <c r="C53" s="59" t="s">
        <v>40</v>
      </c>
      <c r="D53" s="59"/>
      <c r="E53" s="59"/>
      <c r="F53" s="59"/>
      <c r="G53" s="59"/>
      <c r="I53" s="57"/>
      <c r="J53" s="60" t="n">
        <v>10</v>
      </c>
      <c r="L53" s="60" t="n">
        <v>8</v>
      </c>
      <c r="N53" s="60" t="n">
        <v>10</v>
      </c>
      <c r="P53" s="61" t="n">
        <f aca="false">SUM(P54:P56)</f>
        <v>23</v>
      </c>
      <c r="R53" s="61" t="n">
        <f aca="false">SUM(R54:R56)</f>
        <v>23</v>
      </c>
      <c r="T53" s="61" t="n">
        <f aca="false">SUM(T54:T56)</f>
        <v>22</v>
      </c>
    </row>
    <row r="54" customFormat="false" ht="11.25" hidden="false" customHeight="false" outlineLevel="0" collapsed="false">
      <c r="B54" s="27"/>
      <c r="C54" s="27"/>
      <c r="D54" s="59" t="s">
        <v>41</v>
      </c>
      <c r="E54" s="59"/>
      <c r="F54" s="59"/>
      <c r="G54" s="59"/>
      <c r="I54" s="57"/>
      <c r="J54" s="61" t="s">
        <v>42</v>
      </c>
      <c r="L54" s="61" t="s">
        <v>42</v>
      </c>
      <c r="N54" s="61" t="s">
        <v>42</v>
      </c>
      <c r="P54" s="60" t="n">
        <v>20</v>
      </c>
      <c r="R54" s="60" t="n">
        <v>20</v>
      </c>
      <c r="T54" s="60" t="n">
        <v>19</v>
      </c>
    </row>
    <row r="55" customFormat="false" ht="11.25" hidden="false" customHeight="false" outlineLevel="0" collapsed="false">
      <c r="B55" s="27"/>
      <c r="C55" s="27"/>
      <c r="D55" s="59" t="s">
        <v>43</v>
      </c>
      <c r="E55" s="59"/>
      <c r="F55" s="59"/>
      <c r="G55" s="59"/>
      <c r="I55" s="57"/>
      <c r="J55" s="61" t="s">
        <v>42</v>
      </c>
      <c r="L55" s="61" t="s">
        <v>42</v>
      </c>
      <c r="N55" s="61" t="s">
        <v>42</v>
      </c>
      <c r="P55" s="60" t="n">
        <v>1</v>
      </c>
      <c r="R55" s="60" t="n">
        <v>1</v>
      </c>
      <c r="T55" s="60" t="n">
        <v>1</v>
      </c>
    </row>
    <row r="56" customFormat="false" ht="11.25" hidden="false" customHeight="false" outlineLevel="0" collapsed="false">
      <c r="B56" s="27"/>
      <c r="C56" s="27"/>
      <c r="D56" s="59" t="s">
        <v>44</v>
      </c>
      <c r="E56" s="59"/>
      <c r="F56" s="59"/>
      <c r="G56" s="59"/>
      <c r="I56" s="57"/>
      <c r="J56" s="61" t="s">
        <v>42</v>
      </c>
      <c r="L56" s="61" t="s">
        <v>42</v>
      </c>
      <c r="N56" s="61" t="s">
        <v>42</v>
      </c>
      <c r="P56" s="60" t="n">
        <v>2</v>
      </c>
      <c r="R56" s="60" t="n">
        <v>2</v>
      </c>
      <c r="T56" s="60" t="n">
        <v>2</v>
      </c>
    </row>
    <row r="57" customFormat="false" ht="11.25" hidden="false" customHeight="false" outlineLevel="0" collapsed="false">
      <c r="B57" s="27"/>
      <c r="C57" s="27"/>
      <c r="D57" s="28"/>
      <c r="E57" s="28"/>
      <c r="I57" s="57"/>
      <c r="J57" s="60"/>
      <c r="L57" s="60"/>
      <c r="N57" s="60" t="s">
        <v>30</v>
      </c>
      <c r="P57" s="60"/>
      <c r="R57" s="60"/>
      <c r="T57" s="60"/>
    </row>
    <row r="58" customFormat="false" ht="11.25" hidden="false" customHeight="false" outlineLevel="0" collapsed="false">
      <c r="B58" s="27"/>
      <c r="C58" s="59" t="s">
        <v>45</v>
      </c>
      <c r="D58" s="59"/>
      <c r="E58" s="59"/>
      <c r="F58" s="59"/>
      <c r="G58" s="59"/>
      <c r="I58" s="57"/>
      <c r="J58" s="60" t="n">
        <v>89</v>
      </c>
      <c r="L58" s="60" t="n">
        <v>74</v>
      </c>
      <c r="N58" s="60" t="n">
        <v>76</v>
      </c>
      <c r="P58" s="61" t="n">
        <f aca="false">SUM(P59:P61)</f>
        <v>668</v>
      </c>
      <c r="R58" s="61" t="n">
        <f aca="false">SUM(R59:R61)</f>
        <v>533</v>
      </c>
      <c r="T58" s="61" t="n">
        <f aca="false">SUM(T59:T61)</f>
        <v>494</v>
      </c>
    </row>
    <row r="59" customFormat="false" ht="11.25" hidden="false" customHeight="false" outlineLevel="0" collapsed="false">
      <c r="B59" s="27"/>
      <c r="C59" s="27"/>
      <c r="D59" s="59" t="s">
        <v>46</v>
      </c>
      <c r="E59" s="59"/>
      <c r="F59" s="59"/>
      <c r="G59" s="59"/>
      <c r="I59" s="57"/>
      <c r="J59" s="61" t="s">
        <v>42</v>
      </c>
      <c r="L59" s="61" t="s">
        <v>42</v>
      </c>
      <c r="N59" s="61" t="s">
        <v>42</v>
      </c>
      <c r="P59" s="60" t="n">
        <v>6</v>
      </c>
      <c r="R59" s="60" t="n">
        <v>5</v>
      </c>
      <c r="T59" s="60" t="n">
        <v>3</v>
      </c>
    </row>
    <row r="60" customFormat="false" ht="11.25" hidden="false" customHeight="false" outlineLevel="0" collapsed="false">
      <c r="B60" s="27"/>
      <c r="C60" s="27"/>
      <c r="D60" s="62" t="s">
        <v>47</v>
      </c>
      <c r="E60" s="62"/>
      <c r="F60" s="62"/>
      <c r="G60" s="62"/>
      <c r="I60" s="57"/>
      <c r="J60" s="61" t="s">
        <v>42</v>
      </c>
      <c r="L60" s="61" t="s">
        <v>42</v>
      </c>
      <c r="N60" s="61" t="s">
        <v>42</v>
      </c>
      <c r="P60" s="60" t="n">
        <v>256</v>
      </c>
      <c r="R60" s="60" t="n">
        <v>236</v>
      </c>
      <c r="T60" s="60" t="n">
        <v>227</v>
      </c>
    </row>
    <row r="61" customFormat="false" ht="11.25" hidden="false" customHeight="false" outlineLevel="0" collapsed="false">
      <c r="B61" s="27"/>
      <c r="C61" s="27"/>
      <c r="D61" s="62" t="s">
        <v>48</v>
      </c>
      <c r="E61" s="62"/>
      <c r="F61" s="62"/>
      <c r="G61" s="62"/>
      <c r="I61" s="57"/>
      <c r="J61" s="61" t="s">
        <v>42</v>
      </c>
      <c r="L61" s="61" t="s">
        <v>42</v>
      </c>
      <c r="N61" s="61" t="s">
        <v>42</v>
      </c>
      <c r="P61" s="60" t="n">
        <v>406</v>
      </c>
      <c r="R61" s="60" t="n">
        <v>292</v>
      </c>
      <c r="T61" s="60" t="n">
        <v>264</v>
      </c>
    </row>
    <row r="62" customFormat="false" ht="11.25" hidden="false" customHeight="false" outlineLevel="0" collapsed="false">
      <c r="B62" s="27"/>
      <c r="C62" s="27"/>
      <c r="D62" s="47"/>
      <c r="E62" s="47"/>
      <c r="I62" s="57"/>
      <c r="J62" s="60"/>
      <c r="L62" s="60"/>
      <c r="N62" s="60"/>
      <c r="P62" s="60"/>
      <c r="R62" s="60"/>
      <c r="T62" s="60"/>
    </row>
    <row r="63" customFormat="false" ht="11.25" hidden="false" customHeight="false" outlineLevel="0" collapsed="false">
      <c r="B63" s="27"/>
      <c r="C63" s="59" t="s">
        <v>49</v>
      </c>
      <c r="D63" s="59"/>
      <c r="E63" s="59"/>
      <c r="F63" s="59"/>
      <c r="G63" s="59"/>
      <c r="I63" s="57"/>
      <c r="J63" s="60" t="n">
        <v>63</v>
      </c>
      <c r="L63" s="60" t="n">
        <v>42</v>
      </c>
      <c r="N63" s="60" t="n">
        <v>60</v>
      </c>
      <c r="P63" s="61" t="n">
        <f aca="false">SUM(P64:P70)</f>
        <v>1068</v>
      </c>
      <c r="R63" s="61" t="n">
        <f aca="false">SUM(R64:R70)</f>
        <v>505</v>
      </c>
      <c r="T63" s="61" t="n">
        <f aca="false">SUM(T64:T70)</f>
        <v>762</v>
      </c>
    </row>
    <row r="64" customFormat="false" ht="11.25" hidden="false" customHeight="false" outlineLevel="0" collapsed="false">
      <c r="B64" s="27"/>
      <c r="C64" s="27"/>
      <c r="D64" s="62" t="s">
        <v>50</v>
      </c>
      <c r="E64" s="62"/>
      <c r="F64" s="62"/>
      <c r="G64" s="62"/>
      <c r="I64" s="57"/>
      <c r="J64" s="61" t="s">
        <v>42</v>
      </c>
      <c r="L64" s="61" t="s">
        <v>42</v>
      </c>
      <c r="N64" s="61" t="s">
        <v>42</v>
      </c>
      <c r="P64" s="60" t="n">
        <v>19</v>
      </c>
      <c r="R64" s="60" t="n">
        <v>16</v>
      </c>
      <c r="T64" s="60" t="n">
        <v>14</v>
      </c>
    </row>
    <row r="65" customFormat="false" ht="11.25" hidden="false" customHeight="false" outlineLevel="0" collapsed="false">
      <c r="B65" s="27"/>
      <c r="C65" s="27"/>
      <c r="D65" s="59" t="s">
        <v>51</v>
      </c>
      <c r="E65" s="59"/>
      <c r="F65" s="59"/>
      <c r="G65" s="59"/>
      <c r="I65" s="57"/>
      <c r="J65" s="61" t="s">
        <v>42</v>
      </c>
      <c r="L65" s="61" t="s">
        <v>42</v>
      </c>
      <c r="N65" s="61" t="s">
        <v>42</v>
      </c>
      <c r="P65" s="60" t="n">
        <v>59</v>
      </c>
      <c r="R65" s="60" t="n">
        <v>36</v>
      </c>
      <c r="T65" s="60" t="n">
        <v>33</v>
      </c>
    </row>
    <row r="66" customFormat="false" ht="11.25" hidden="false" customHeight="false" outlineLevel="0" collapsed="false">
      <c r="B66" s="27"/>
      <c r="C66" s="27"/>
      <c r="D66" s="62" t="s">
        <v>52</v>
      </c>
      <c r="E66" s="62"/>
      <c r="F66" s="62"/>
      <c r="G66" s="62"/>
      <c r="I66" s="57"/>
      <c r="J66" s="61" t="s">
        <v>42</v>
      </c>
      <c r="L66" s="61" t="s">
        <v>42</v>
      </c>
      <c r="N66" s="61" t="s">
        <v>42</v>
      </c>
      <c r="P66" s="60" t="n">
        <v>390</v>
      </c>
      <c r="R66" s="60" t="n">
        <v>193</v>
      </c>
      <c r="T66" s="60" t="n">
        <v>307</v>
      </c>
    </row>
    <row r="67" customFormat="false" ht="11.25" hidden="false" customHeight="false" outlineLevel="0" collapsed="false">
      <c r="B67" s="27"/>
      <c r="C67" s="27"/>
      <c r="D67" s="62" t="s">
        <v>53</v>
      </c>
      <c r="E67" s="62"/>
      <c r="F67" s="62"/>
      <c r="G67" s="62"/>
      <c r="I67" s="57"/>
      <c r="J67" s="61" t="s">
        <v>42</v>
      </c>
      <c r="L67" s="61" t="s">
        <v>42</v>
      </c>
      <c r="N67" s="61" t="s">
        <v>42</v>
      </c>
      <c r="P67" s="60" t="n">
        <v>8</v>
      </c>
      <c r="R67" s="60" t="n">
        <v>1</v>
      </c>
      <c r="T67" s="60" t="n">
        <v>7</v>
      </c>
    </row>
    <row r="68" customFormat="false" ht="11.25" hidden="false" customHeight="false" outlineLevel="0" collapsed="false">
      <c r="B68" s="27"/>
      <c r="C68" s="27"/>
      <c r="D68" s="62" t="s">
        <v>54</v>
      </c>
      <c r="E68" s="62"/>
      <c r="F68" s="62"/>
      <c r="G68" s="62"/>
      <c r="I68" s="57"/>
      <c r="J68" s="61" t="s">
        <v>42</v>
      </c>
      <c r="L68" s="61" t="s">
        <v>42</v>
      </c>
      <c r="N68" s="61" t="s">
        <v>42</v>
      </c>
      <c r="P68" s="60" t="n">
        <v>5</v>
      </c>
      <c r="R68" s="60" t="n">
        <v>2</v>
      </c>
      <c r="T68" s="60" t="n">
        <v>5</v>
      </c>
    </row>
    <row r="69" customFormat="false" ht="11.25" hidden="false" customHeight="false" outlineLevel="0" collapsed="false">
      <c r="B69" s="27"/>
      <c r="C69" s="27"/>
      <c r="D69" s="62" t="s">
        <v>55</v>
      </c>
      <c r="E69" s="62"/>
      <c r="F69" s="62"/>
      <c r="G69" s="62"/>
      <c r="I69" s="57"/>
      <c r="J69" s="61" t="s">
        <v>42</v>
      </c>
      <c r="L69" s="61" t="s">
        <v>42</v>
      </c>
      <c r="N69" s="61" t="s">
        <v>42</v>
      </c>
      <c r="P69" s="60" t="n">
        <v>476</v>
      </c>
      <c r="R69" s="60" t="n">
        <v>170</v>
      </c>
      <c r="T69" s="60" t="n">
        <v>360</v>
      </c>
    </row>
    <row r="70" customFormat="false" ht="11.25" hidden="false" customHeight="false" outlineLevel="0" collapsed="false">
      <c r="B70" s="27"/>
      <c r="C70" s="27"/>
      <c r="D70" s="59" t="s">
        <v>56</v>
      </c>
      <c r="E70" s="59"/>
      <c r="F70" s="59"/>
      <c r="G70" s="59"/>
      <c r="I70" s="57"/>
      <c r="J70" s="61" t="s">
        <v>42</v>
      </c>
      <c r="L70" s="61" t="s">
        <v>42</v>
      </c>
      <c r="N70" s="61" t="s">
        <v>42</v>
      </c>
      <c r="P70" s="60" t="n">
        <v>111</v>
      </c>
      <c r="R70" s="60" t="n">
        <v>87</v>
      </c>
      <c r="T70" s="60" t="n">
        <v>36</v>
      </c>
    </row>
    <row r="71" customFormat="false" ht="11.25" hidden="false" customHeight="false" outlineLevel="0" collapsed="false">
      <c r="B71" s="27"/>
      <c r="C71" s="27"/>
      <c r="D71" s="63"/>
      <c r="E71" s="63"/>
      <c r="I71" s="57"/>
      <c r="J71" s="60"/>
      <c r="L71" s="60"/>
      <c r="N71" s="60"/>
      <c r="P71" s="60"/>
      <c r="R71" s="60" t="s">
        <v>30</v>
      </c>
      <c r="T71" s="60" t="s">
        <v>30</v>
      </c>
    </row>
    <row r="72" customFormat="false" ht="11.25" hidden="false" customHeight="false" outlineLevel="0" collapsed="false">
      <c r="B72" s="28"/>
      <c r="C72" s="59" t="s">
        <v>57</v>
      </c>
      <c r="D72" s="59"/>
      <c r="E72" s="59"/>
      <c r="F72" s="59"/>
      <c r="G72" s="59"/>
      <c r="I72" s="57"/>
      <c r="J72" s="60" t="n">
        <v>2</v>
      </c>
      <c r="L72" s="60" t="n">
        <v>1</v>
      </c>
      <c r="N72" s="60" t="n">
        <v>2</v>
      </c>
      <c r="P72" s="60" t="n">
        <v>5</v>
      </c>
      <c r="R72" s="60" t="n">
        <v>3</v>
      </c>
      <c r="T72" s="60" t="n">
        <v>2</v>
      </c>
    </row>
    <row r="73" customFormat="false" ht="4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64"/>
      <c r="J73" s="65"/>
      <c r="K73" s="4"/>
      <c r="L73" s="65"/>
      <c r="M73" s="4"/>
      <c r="N73" s="65"/>
      <c r="O73" s="4"/>
      <c r="P73" s="65"/>
      <c r="Q73" s="4"/>
      <c r="R73" s="65"/>
      <c r="S73" s="4"/>
      <c r="T73" s="65"/>
    </row>
    <row r="74" customFormat="false" ht="4.5" hidden="false" customHeight="true" outlineLevel="0" collapsed="false"/>
    <row r="75" customFormat="false" ht="11.25" hidden="false" customHeight="false" outlineLevel="0" collapsed="false">
      <c r="C75" s="58" t="s">
        <v>58</v>
      </c>
    </row>
    <row r="76" customFormat="false" ht="11.25" hidden="false" customHeight="false" outlineLevel="0" collapsed="false">
      <c r="C76" s="30" t="s">
        <v>59</v>
      </c>
    </row>
  </sheetData>
  <mergeCells count="44">
    <mergeCell ref="B1:T1"/>
    <mergeCell ref="J3:K4"/>
    <mergeCell ref="L3:M3"/>
    <mergeCell ref="N3:O4"/>
    <mergeCell ref="P3:Q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0:D30"/>
    <mergeCell ref="B35:D35"/>
    <mergeCell ref="B41:D41"/>
    <mergeCell ref="I47:T47"/>
    <mergeCell ref="I48:N48"/>
    <mergeCell ref="O48:T48"/>
    <mergeCell ref="I49:J49"/>
    <mergeCell ref="K49:L49"/>
    <mergeCell ref="M49:N49"/>
    <mergeCell ref="O49:P49"/>
    <mergeCell ref="Q49:R49"/>
    <mergeCell ref="S49:T49"/>
    <mergeCell ref="B51:G51"/>
    <mergeCell ref="C53:G53"/>
    <mergeCell ref="D54:G54"/>
    <mergeCell ref="D55:G55"/>
    <mergeCell ref="D56:G56"/>
    <mergeCell ref="C58:G58"/>
    <mergeCell ref="D59:G59"/>
    <mergeCell ref="D60:G60"/>
    <mergeCell ref="D61:G61"/>
    <mergeCell ref="C63:G63"/>
    <mergeCell ref="D64:G64"/>
    <mergeCell ref="D65:G65"/>
    <mergeCell ref="D66:G66"/>
    <mergeCell ref="D67:G67"/>
    <mergeCell ref="D68:G68"/>
    <mergeCell ref="D69:G69"/>
    <mergeCell ref="D70:G70"/>
    <mergeCell ref="C72:G7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2:23Z</dcterms:created>
  <dc:creator>岡上美佐</dc:creator>
  <dc:description/>
  <dc:language>en-US</dc:language>
  <cp:lastModifiedBy>高知県</cp:lastModifiedBy>
  <cp:lastPrinted>2001-09-11T04:17:17Z</cp:lastPrinted>
  <dcterms:modified xsi:type="dcterms:W3CDTF">2001-09-11T04:17:18Z</dcterms:modified>
  <cp:revision>0</cp:revision>
  <dc:subject/>
  <dc:title/>
</cp:coreProperties>
</file>