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82">
  <si>
    <r>
      <rPr>
        <b val="true"/>
        <sz val="18"/>
        <rFont val="ＭＳ 明朝"/>
        <family val="1"/>
        <charset val="128"/>
      </rPr>
      <t xml:space="preserve">205</t>
    </r>
    <r>
      <rPr>
        <b val="true"/>
        <sz val="18"/>
        <rFont val="Noto Sans"/>
        <family val="2"/>
      </rPr>
      <t xml:space="preserve">　感 染 症、結 核 及 び 食 中 毒  患 者 発 生 数</t>
    </r>
  </si>
  <si>
    <t xml:space="preserve">―病名及び保健所別―</t>
  </si>
  <si>
    <t xml:space="preserve">１　　　　類　　　　感　　　　染　　　　症</t>
  </si>
  <si>
    <t xml:space="preserve">２　　　　　類　　　　　感　　　　　　染　　　　　　症</t>
  </si>
  <si>
    <t xml:space="preserve">３類感染症</t>
  </si>
  <si>
    <r>
      <rPr>
        <sz val="9"/>
        <rFont val="Noto Sans"/>
        <family val="2"/>
      </rPr>
      <t xml:space="preserve">４　類　感　染　症　</t>
    </r>
    <r>
      <rPr>
        <sz val="7"/>
        <rFont val="ＭＳ 明朝"/>
        <family val="1"/>
        <charset val="128"/>
      </rPr>
      <t xml:space="preserve">1)</t>
    </r>
  </si>
  <si>
    <t xml:space="preserve">クリミア</t>
  </si>
  <si>
    <t xml:space="preserve">腸　　管</t>
  </si>
  <si>
    <t xml:space="preserve">総　　数</t>
  </si>
  <si>
    <t xml:space="preserve">エ ボ ラ</t>
  </si>
  <si>
    <t xml:space="preserve">マ ー ル</t>
  </si>
  <si>
    <t xml:space="preserve">コ ン ゴ</t>
  </si>
  <si>
    <t xml:space="preserve">ラッサ熱</t>
  </si>
  <si>
    <t xml:space="preserve">ペ ス ト</t>
  </si>
  <si>
    <t xml:space="preserve">コ レ ラ</t>
  </si>
  <si>
    <t xml:space="preserve">細 菌 性</t>
  </si>
  <si>
    <t xml:space="preserve">腸チフス</t>
  </si>
  <si>
    <t xml:space="preserve">パラチフス</t>
  </si>
  <si>
    <t xml:space="preserve">ジフテリア</t>
  </si>
  <si>
    <t xml:space="preserve">急　　性</t>
  </si>
  <si>
    <t xml:space="preserve">出 血 性</t>
  </si>
  <si>
    <t xml:space="preserve">アメーバ</t>
  </si>
  <si>
    <t xml:space="preserve">オウム病</t>
  </si>
  <si>
    <t xml:space="preserve">出 血 熱</t>
  </si>
  <si>
    <t xml:space="preserve">ブルグ熱</t>
  </si>
  <si>
    <t xml:space="preserve">赤　　痢</t>
  </si>
  <si>
    <t xml:space="preserve">灰白髄炎</t>
  </si>
  <si>
    <t xml:space="preserve">大 腸 菌</t>
  </si>
  <si>
    <t xml:space="preserve">感 染 症</t>
  </si>
  <si>
    <t xml:space="preserve">全</t>
  </si>
  <si>
    <t xml:space="preserve">国</t>
  </si>
  <si>
    <t xml:space="preserve">平成</t>
  </si>
  <si>
    <t xml:space="preserve">年</t>
  </si>
  <si>
    <t xml:space="preserve">-</t>
  </si>
  <si>
    <t xml:space="preserve">高</t>
  </si>
  <si>
    <t xml:space="preserve">知</t>
  </si>
  <si>
    <t xml:space="preserve">県</t>
  </si>
  <si>
    <t xml:space="preserve">室　　戸保健所</t>
  </si>
  <si>
    <t xml:space="preserve">安　　芸　〃</t>
  </si>
  <si>
    <t xml:space="preserve">中 央 東　〃</t>
  </si>
  <si>
    <t xml:space="preserve">本　　山　〃</t>
  </si>
  <si>
    <t xml:space="preserve">高 知 市　〃</t>
  </si>
  <si>
    <t xml:space="preserve">中 央 西　〃</t>
  </si>
  <si>
    <t xml:space="preserve">高　　幡　〃</t>
  </si>
  <si>
    <t xml:space="preserve">窪　　川　〃</t>
  </si>
  <si>
    <t xml:space="preserve">幡　　多　〃</t>
  </si>
  <si>
    <t xml:space="preserve">土佐清水　〃</t>
  </si>
  <si>
    <r>
      <rPr>
        <sz val="9"/>
        <rFont val="Noto Sans"/>
        <family val="2"/>
      </rPr>
      <t xml:space="preserve">４　　　　　　　　　　類　　　　　　　　　　感　　　　　　　　　　染　　　　　　　　　　症　　</t>
    </r>
    <r>
      <rPr>
        <sz val="7"/>
        <rFont val="ＭＳ 明朝"/>
        <family val="1"/>
        <charset val="128"/>
      </rPr>
      <t xml:space="preserve">1)</t>
    </r>
  </si>
  <si>
    <t xml:space="preserve">結  　核</t>
  </si>
  <si>
    <t xml:space="preserve">食 中 毒</t>
  </si>
  <si>
    <t xml:space="preserve">急　　　性</t>
  </si>
  <si>
    <t xml:space="preserve">クロイツ</t>
  </si>
  <si>
    <t xml:space="preserve">劇　症　型</t>
  </si>
  <si>
    <t xml:space="preserve">後 天 性</t>
  </si>
  <si>
    <t xml:space="preserve">先 天 性</t>
  </si>
  <si>
    <t xml:space="preserve">ウイルス性</t>
  </si>
  <si>
    <t xml:space="preserve">Ｑ　　熱</t>
  </si>
  <si>
    <t xml:space="preserve">フェルト</t>
  </si>
  <si>
    <t xml:space="preserve">溶　血　性</t>
  </si>
  <si>
    <t xml:space="preserve">免疫不全</t>
  </si>
  <si>
    <t xml:space="preserve">ジ ア ル</t>
  </si>
  <si>
    <t xml:space="preserve">ツ ツ ガ</t>
  </si>
  <si>
    <t xml:space="preserve">風　　疹</t>
  </si>
  <si>
    <t xml:space="preserve">日　　本</t>
  </si>
  <si>
    <t xml:space="preserve">日本脳炎</t>
  </si>
  <si>
    <t xml:space="preserve">梅　　毒</t>
  </si>
  <si>
    <t xml:space="preserve">破 傷 風</t>
  </si>
  <si>
    <t xml:space="preserve">マラリア</t>
  </si>
  <si>
    <t xml:space="preserve">レ ジ オ</t>
  </si>
  <si>
    <t xml:space="preserve">そ の 他</t>
  </si>
  <si>
    <t xml:space="preserve">肝　　　炎</t>
  </si>
  <si>
    <t xml:space="preserve">ヤコブ病</t>
  </si>
  <si>
    <t xml:space="preserve">レンサ球菌</t>
  </si>
  <si>
    <t xml:space="preserve">症 候 群</t>
  </si>
  <si>
    <t xml:space="preserve">ジ ア 症</t>
  </si>
  <si>
    <t xml:space="preserve">ム シ 病</t>
  </si>
  <si>
    <t xml:space="preserve">紅 斑 熱</t>
  </si>
  <si>
    <t xml:space="preserve">ネ ラ 症</t>
  </si>
  <si>
    <t xml:space="preserve">感　染　症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全国の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の数値については、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から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までの計である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については、全数把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実際の発生患者数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対象となる疾病のみ記載した。</t>
    </r>
  </si>
  <si>
    <t xml:space="preserve">資料：県健康政策課、県薬務衛生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9" activeCellId="0" sqref="J1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98"/>
    <col collapsed="false" customWidth="true" hidden="false" outlineLevel="0" max="2" min="2" style="1" width="2.69"/>
    <col collapsed="false" customWidth="true" hidden="false" outlineLevel="0" max="3" min="3" style="1" width="0.7"/>
    <col collapsed="false" customWidth="true" hidden="false" outlineLevel="0" max="4" min="4" style="1" width="4.11"/>
    <col collapsed="false" customWidth="true" hidden="false" outlineLevel="0" max="5" min="5" style="1" width="3.25"/>
    <col collapsed="false" customWidth="true" hidden="false" outlineLevel="0" max="6" min="6" style="1" width="0.7"/>
    <col collapsed="false" customWidth="true" hidden="false" outlineLevel="0" max="7" min="7" style="1" width="4.95"/>
    <col collapsed="false" customWidth="true" hidden="false" outlineLevel="0" max="8" min="8" style="2" width="0.98"/>
    <col collapsed="false" customWidth="true" hidden="false" outlineLevel="0" max="15" min="9" style="2" width="11.49"/>
    <col collapsed="false" customWidth="true" hidden="false" outlineLevel="0" max="16" min="16" style="2" width="10.63"/>
    <col collapsed="false" customWidth="true" hidden="false" outlineLevel="0" max="17" min="17" style="2" width="0.85"/>
    <col collapsed="false" customWidth="true" hidden="false" outlineLevel="0" max="25" min="18" style="2" width="11.49"/>
    <col collapsed="false" customWidth="true" hidden="false" outlineLevel="0" max="26" min="26" style="2" width="10.63"/>
    <col collapsed="false" customWidth="true" hidden="false" outlineLevel="0" max="28" min="27" style="2" width="0.85"/>
    <col collapsed="false" customWidth="true" hidden="false" outlineLevel="0" max="29" min="29" style="3" width="3.12"/>
    <col collapsed="false" customWidth="true" hidden="false" outlineLevel="0" max="30" min="30" style="3" width="2.97"/>
    <col collapsed="false" customWidth="false" hidden="false" outlineLevel="0" max="257" min="31" style="2" width="10.2"/>
  </cols>
  <sheetData>
    <row r="1" customFormat="false" ht="21" hidden="false" customHeight="true" outlineLevel="0" collapsed="false">
      <c r="K1" s="4" t="s">
        <v>0</v>
      </c>
      <c r="U1" s="5" t="s">
        <v>1</v>
      </c>
    </row>
    <row r="2" customFormat="false" ht="12" hidden="false" customHeight="true" outlineLevel="0" collapsed="false">
      <c r="H2" s="6"/>
      <c r="I2" s="6"/>
      <c r="J2" s="6"/>
      <c r="K2" s="6"/>
      <c r="L2" s="6"/>
      <c r="M2" s="6"/>
      <c r="N2" s="6"/>
      <c r="O2" s="6"/>
      <c r="P2" s="7"/>
      <c r="Q2" s="7"/>
      <c r="R2" s="8"/>
      <c r="S2" s="8"/>
      <c r="X2" s="9"/>
      <c r="Z2" s="9"/>
    </row>
    <row r="3" customFormat="false" ht="4.5" hidden="false" customHeight="true" outlineLevel="0" collapsed="false">
      <c r="H3" s="6"/>
      <c r="I3" s="6"/>
      <c r="J3" s="6"/>
      <c r="K3" s="6"/>
      <c r="L3" s="6"/>
      <c r="M3" s="6"/>
      <c r="N3" s="6"/>
      <c r="O3" s="6"/>
      <c r="P3" s="10"/>
      <c r="Q3" s="10"/>
      <c r="R3" s="8"/>
      <c r="S3" s="8"/>
      <c r="X3" s="9"/>
      <c r="Z3" s="9"/>
    </row>
    <row r="4" s="17" customFormat="true" ht="18" hidden="false" customHeight="true" outlineLevel="0" collapsed="false">
      <c r="A4" s="11"/>
      <c r="B4" s="11"/>
      <c r="C4" s="11"/>
      <c r="D4" s="11"/>
      <c r="E4" s="11"/>
      <c r="F4" s="11"/>
      <c r="G4" s="11"/>
      <c r="H4" s="12"/>
      <c r="I4" s="13" t="s">
        <v>2</v>
      </c>
      <c r="J4" s="13"/>
      <c r="K4" s="13"/>
      <c r="L4" s="13"/>
      <c r="M4" s="13"/>
      <c r="N4" s="13"/>
      <c r="O4" s="13" t="s">
        <v>3</v>
      </c>
      <c r="P4" s="13"/>
      <c r="Q4" s="13"/>
      <c r="R4" s="13"/>
      <c r="S4" s="13"/>
      <c r="T4" s="13"/>
      <c r="U4" s="13"/>
      <c r="V4" s="13"/>
      <c r="W4" s="14" t="s">
        <v>4</v>
      </c>
      <c r="X4" s="13" t="s">
        <v>5</v>
      </c>
      <c r="Y4" s="13"/>
      <c r="Z4" s="13"/>
      <c r="AA4" s="13"/>
      <c r="AB4" s="15"/>
      <c r="AC4" s="16"/>
      <c r="AD4" s="16"/>
    </row>
    <row r="5" s="3" customFormat="true" ht="12" hidden="false" customHeight="true" outlineLevel="0" collapsed="false">
      <c r="H5" s="18"/>
      <c r="I5" s="19"/>
      <c r="J5" s="19"/>
      <c r="K5" s="19"/>
      <c r="L5" s="20" t="s">
        <v>6</v>
      </c>
      <c r="M5" s="19"/>
      <c r="N5" s="19"/>
      <c r="O5" s="19"/>
      <c r="P5" s="21"/>
      <c r="Q5" s="21"/>
      <c r="R5" s="22"/>
      <c r="S5" s="19"/>
      <c r="T5" s="19"/>
      <c r="U5" s="19"/>
      <c r="V5" s="19"/>
      <c r="W5" s="23" t="s">
        <v>7</v>
      </c>
      <c r="X5" s="19"/>
      <c r="Y5" s="19"/>
      <c r="Z5" s="19"/>
      <c r="AA5" s="19"/>
      <c r="AB5" s="24"/>
    </row>
    <row r="6" s="3" customFormat="true" ht="12" hidden="false" customHeight="true" outlineLevel="0" collapsed="false">
      <c r="H6" s="18"/>
      <c r="I6" s="25" t="s">
        <v>8</v>
      </c>
      <c r="J6" s="25" t="s">
        <v>9</v>
      </c>
      <c r="K6" s="25" t="s">
        <v>10</v>
      </c>
      <c r="L6" s="25" t="s">
        <v>11</v>
      </c>
      <c r="M6" s="25" t="s">
        <v>12</v>
      </c>
      <c r="N6" s="25" t="s">
        <v>13</v>
      </c>
      <c r="O6" s="25" t="s">
        <v>8</v>
      </c>
      <c r="P6" s="26" t="s">
        <v>14</v>
      </c>
      <c r="Q6" s="26"/>
      <c r="R6" s="27" t="s">
        <v>15</v>
      </c>
      <c r="S6" s="25" t="s">
        <v>16</v>
      </c>
      <c r="T6" s="25" t="s">
        <v>17</v>
      </c>
      <c r="U6" s="25" t="s">
        <v>18</v>
      </c>
      <c r="V6" s="25" t="s">
        <v>19</v>
      </c>
      <c r="W6" s="25" t="s">
        <v>20</v>
      </c>
      <c r="X6" s="25" t="s">
        <v>8</v>
      </c>
      <c r="Y6" s="25" t="s">
        <v>21</v>
      </c>
      <c r="Z6" s="25" t="s">
        <v>22</v>
      </c>
      <c r="AA6" s="25"/>
      <c r="AB6" s="24"/>
    </row>
    <row r="7" s="3" customFormat="true" ht="12" hidden="false" customHeight="true" outlineLevel="0" collapsed="false">
      <c r="H7" s="18"/>
      <c r="I7" s="25"/>
      <c r="J7" s="25" t="s">
        <v>23</v>
      </c>
      <c r="K7" s="25" t="s">
        <v>24</v>
      </c>
      <c r="L7" s="25" t="s">
        <v>23</v>
      </c>
      <c r="M7" s="25"/>
      <c r="N7" s="25"/>
      <c r="O7" s="25"/>
      <c r="P7" s="26"/>
      <c r="Q7" s="26"/>
      <c r="R7" s="27" t="s">
        <v>25</v>
      </c>
      <c r="S7" s="25"/>
      <c r="T7" s="25"/>
      <c r="U7" s="25"/>
      <c r="V7" s="25" t="s">
        <v>26</v>
      </c>
      <c r="W7" s="25" t="s">
        <v>27</v>
      </c>
      <c r="X7" s="25"/>
      <c r="Y7" s="25" t="s">
        <v>25</v>
      </c>
      <c r="Z7" s="25"/>
      <c r="AA7" s="25"/>
      <c r="AB7" s="24"/>
    </row>
    <row r="8" s="3" customFormat="true" ht="12" hidden="false" customHeight="true" outlineLevel="0" collapsed="false">
      <c r="A8" s="28"/>
      <c r="B8" s="28"/>
      <c r="C8" s="28"/>
      <c r="D8" s="28"/>
      <c r="E8" s="28"/>
      <c r="F8" s="28"/>
      <c r="G8" s="28"/>
      <c r="H8" s="29"/>
      <c r="I8" s="30"/>
      <c r="J8" s="30"/>
      <c r="K8" s="30"/>
      <c r="L8" s="30"/>
      <c r="M8" s="30"/>
      <c r="N8" s="30"/>
      <c r="O8" s="30"/>
      <c r="P8" s="31"/>
      <c r="Q8" s="31"/>
      <c r="R8" s="29"/>
      <c r="S8" s="30"/>
      <c r="T8" s="30"/>
      <c r="U8" s="30"/>
      <c r="V8" s="30"/>
      <c r="W8" s="32" t="s">
        <v>28</v>
      </c>
      <c r="X8" s="30"/>
      <c r="Y8" s="30"/>
      <c r="Z8" s="30"/>
      <c r="AA8" s="30"/>
      <c r="AB8" s="31"/>
      <c r="AC8" s="28"/>
      <c r="AD8" s="28"/>
    </row>
    <row r="9" customFormat="false" ht="4.5" hidden="false" customHeight="true" outlineLevel="0" collapsed="false">
      <c r="H9" s="33"/>
      <c r="I9" s="1"/>
      <c r="J9" s="1"/>
      <c r="K9" s="1"/>
      <c r="L9" s="1"/>
      <c r="M9" s="1"/>
      <c r="N9" s="1"/>
      <c r="O9" s="1"/>
      <c r="P9" s="34"/>
      <c r="Q9" s="34"/>
      <c r="R9" s="35"/>
      <c r="S9" s="35"/>
      <c r="T9" s="35"/>
      <c r="U9" s="35"/>
      <c r="V9" s="34"/>
      <c r="W9" s="34"/>
      <c r="X9" s="35"/>
      <c r="Y9" s="35"/>
      <c r="Z9" s="35"/>
      <c r="AA9" s="36"/>
    </row>
    <row r="10" customFormat="false" ht="13.5" hidden="false" customHeight="false" outlineLevel="0" collapsed="false">
      <c r="H10" s="33"/>
      <c r="I10" s="1"/>
      <c r="J10" s="1"/>
      <c r="K10" s="1"/>
      <c r="L10" s="1"/>
      <c r="M10" s="1"/>
      <c r="O10" s="37" t="s">
        <v>29</v>
      </c>
      <c r="P10" s="37"/>
      <c r="Q10" s="37"/>
      <c r="R10" s="37"/>
      <c r="S10" s="37"/>
      <c r="T10" s="37" t="s">
        <v>30</v>
      </c>
      <c r="V10" s="38"/>
      <c r="W10" s="39"/>
      <c r="X10" s="39"/>
      <c r="Y10" s="38"/>
      <c r="AA10" s="40"/>
    </row>
    <row r="11" customFormat="false" ht="4.5" hidden="false" customHeight="true" outlineLevel="0" collapsed="false">
      <c r="H11" s="33"/>
      <c r="I11" s="1"/>
      <c r="J11" s="1"/>
      <c r="K11" s="1"/>
      <c r="L11" s="1"/>
      <c r="M11" s="1"/>
      <c r="O11" s="1"/>
      <c r="P11" s="1"/>
      <c r="Q11" s="1"/>
      <c r="R11" s="1"/>
      <c r="S11" s="1"/>
      <c r="AA11" s="40"/>
    </row>
    <row r="12" customFormat="false" ht="16.5" hidden="false" customHeight="true" outlineLevel="0" collapsed="false">
      <c r="B12" s="41" t="s">
        <v>31</v>
      </c>
      <c r="C12" s="41"/>
      <c r="D12" s="41"/>
      <c r="E12" s="3" t="n">
        <v>10</v>
      </c>
      <c r="G12" s="42" t="s">
        <v>32</v>
      </c>
      <c r="H12" s="43"/>
      <c r="I12" s="44" t="s">
        <v>33</v>
      </c>
      <c r="J12" s="44" t="s">
        <v>33</v>
      </c>
      <c r="K12" s="44" t="s">
        <v>33</v>
      </c>
      <c r="L12" s="44" t="s">
        <v>33</v>
      </c>
      <c r="M12" s="44" t="s">
        <v>33</v>
      </c>
      <c r="N12" s="44" t="s">
        <v>33</v>
      </c>
      <c r="O12" s="44" t="n">
        <v>775</v>
      </c>
      <c r="P12" s="44" t="n">
        <v>40</v>
      </c>
      <c r="Q12" s="44"/>
      <c r="R12" s="44" t="n">
        <v>621</v>
      </c>
      <c r="S12" s="44" t="n">
        <v>79</v>
      </c>
      <c r="T12" s="44" t="n">
        <v>34</v>
      </c>
      <c r="U12" s="44" t="n">
        <v>1</v>
      </c>
      <c r="V12" s="44" t="s">
        <v>33</v>
      </c>
      <c r="W12" s="44" t="n">
        <v>2877</v>
      </c>
      <c r="X12" s="44" t="n">
        <v>4130</v>
      </c>
      <c r="Y12" s="44" t="n">
        <v>268</v>
      </c>
      <c r="Z12" s="44" t="n">
        <v>24</v>
      </c>
      <c r="AA12" s="43"/>
      <c r="AC12" s="3" t="n">
        <v>10</v>
      </c>
      <c r="AD12" s="23" t="s">
        <v>32</v>
      </c>
    </row>
    <row r="13" customFormat="false" ht="16.5" hidden="false" customHeight="true" outlineLevel="0" collapsed="false">
      <c r="C13" s="45"/>
      <c r="D13" s="45"/>
      <c r="E13" s="46" t="n">
        <v>11</v>
      </c>
      <c r="F13" s="45"/>
      <c r="H13" s="47"/>
      <c r="I13" s="48" t="s">
        <v>33</v>
      </c>
      <c r="J13" s="48" t="s">
        <v>33</v>
      </c>
      <c r="K13" s="48" t="s">
        <v>33</v>
      </c>
      <c r="L13" s="48" t="s">
        <v>33</v>
      </c>
      <c r="M13" s="48" t="s">
        <v>33</v>
      </c>
      <c r="N13" s="48" t="s">
        <v>33</v>
      </c>
      <c r="O13" s="48" t="n">
        <v>979</v>
      </c>
      <c r="P13" s="48" t="n">
        <v>58</v>
      </c>
      <c r="Q13" s="48"/>
      <c r="R13" s="48" t="n">
        <v>818</v>
      </c>
      <c r="S13" s="48" t="n">
        <v>82</v>
      </c>
      <c r="T13" s="48" t="n">
        <v>19</v>
      </c>
      <c r="U13" s="48" t="n">
        <v>1</v>
      </c>
      <c r="V13" s="48" t="n">
        <v>1</v>
      </c>
      <c r="W13" s="48" t="n">
        <v>3584</v>
      </c>
      <c r="X13" s="48" t="n">
        <v>4397</v>
      </c>
      <c r="Y13" s="48" t="n">
        <v>367</v>
      </c>
      <c r="Z13" s="48" t="n">
        <v>19</v>
      </c>
      <c r="AA13" s="43"/>
      <c r="AC13" s="46" t="n">
        <v>11</v>
      </c>
    </row>
    <row r="14" customFormat="false" ht="4.5" hidden="false" customHeight="true" outlineLevel="0" collapsed="false">
      <c r="C14" s="49"/>
      <c r="D14" s="49"/>
      <c r="E14" s="46"/>
      <c r="F14" s="49"/>
      <c r="G14" s="49"/>
      <c r="H14" s="50"/>
      <c r="I14" s="49"/>
      <c r="J14" s="44"/>
      <c r="K14" s="44"/>
      <c r="L14" s="44"/>
      <c r="M14" s="44"/>
      <c r="N14" s="44"/>
      <c r="O14" s="49"/>
      <c r="P14" s="49"/>
      <c r="Q14" s="49"/>
      <c r="R14" s="49"/>
      <c r="S14" s="49"/>
      <c r="T14" s="51"/>
      <c r="V14" s="51"/>
      <c r="W14" s="51"/>
      <c r="X14" s="51"/>
      <c r="Y14" s="51"/>
      <c r="Z14" s="52"/>
      <c r="AA14" s="53"/>
    </row>
    <row r="15" customFormat="false" ht="13.5" hidden="false" customHeight="false" outlineLevel="0" collapsed="false">
      <c r="E15" s="3"/>
      <c r="H15" s="33"/>
      <c r="I15" s="1"/>
      <c r="J15" s="44"/>
      <c r="K15" s="44"/>
      <c r="L15" s="44"/>
      <c r="M15" s="44"/>
      <c r="N15" s="44"/>
      <c r="O15" s="37" t="s">
        <v>34</v>
      </c>
      <c r="P15" s="37"/>
      <c r="Q15" s="37"/>
      <c r="R15" s="37" t="s">
        <v>35</v>
      </c>
      <c r="S15" s="37"/>
      <c r="T15" s="37" t="s">
        <v>36</v>
      </c>
      <c r="V15" s="38"/>
      <c r="W15" s="39"/>
      <c r="X15" s="39"/>
      <c r="Y15" s="38"/>
      <c r="Z15" s="17"/>
      <c r="AA15" s="54"/>
    </row>
    <row r="16" customFormat="false" ht="4.5" hidden="false" customHeight="true" outlineLevel="0" collapsed="false">
      <c r="E16" s="3"/>
      <c r="H16" s="33"/>
      <c r="I16" s="1"/>
      <c r="J16" s="44"/>
      <c r="K16" s="44"/>
      <c r="L16" s="44"/>
      <c r="M16" s="44"/>
      <c r="N16" s="44"/>
      <c r="O16" s="1"/>
      <c r="P16" s="1"/>
      <c r="Q16" s="1"/>
      <c r="R16" s="1"/>
      <c r="S16" s="1"/>
      <c r="T16" s="17"/>
      <c r="Z16" s="17"/>
      <c r="AA16" s="40"/>
    </row>
    <row r="17" customFormat="false" ht="15" hidden="false" customHeight="true" outlineLevel="0" collapsed="false">
      <c r="B17" s="41" t="s">
        <v>31</v>
      </c>
      <c r="C17" s="41"/>
      <c r="D17" s="41"/>
      <c r="E17" s="3" t="n">
        <v>10</v>
      </c>
      <c r="G17" s="42" t="s">
        <v>32</v>
      </c>
      <c r="H17" s="33"/>
      <c r="I17" s="44" t="s">
        <v>33</v>
      </c>
      <c r="J17" s="44" t="s">
        <v>33</v>
      </c>
      <c r="K17" s="44" t="s">
        <v>33</v>
      </c>
      <c r="L17" s="44" t="s">
        <v>33</v>
      </c>
      <c r="M17" s="44" t="s">
        <v>33</v>
      </c>
      <c r="N17" s="44" t="s">
        <v>33</v>
      </c>
      <c r="O17" s="1" t="n">
        <v>14</v>
      </c>
      <c r="P17" s="44" t="n">
        <v>1</v>
      </c>
      <c r="Q17" s="44"/>
      <c r="R17" s="44" t="n">
        <v>11</v>
      </c>
      <c r="S17" s="44" t="s">
        <v>33</v>
      </c>
      <c r="T17" s="44" t="n">
        <v>2</v>
      </c>
      <c r="U17" s="44" t="s">
        <v>33</v>
      </c>
      <c r="V17" s="44" t="s">
        <v>33</v>
      </c>
      <c r="W17" s="44" t="n">
        <v>11</v>
      </c>
      <c r="X17" s="44" t="n">
        <v>36</v>
      </c>
      <c r="Y17" s="44" t="s">
        <v>33</v>
      </c>
      <c r="Z17" s="44" t="s">
        <v>33</v>
      </c>
      <c r="AA17" s="43"/>
      <c r="AC17" s="3" t="n">
        <v>10</v>
      </c>
      <c r="AD17" s="23" t="s">
        <v>32</v>
      </c>
    </row>
    <row r="18" customFormat="false" ht="15" hidden="false" customHeight="true" outlineLevel="0" collapsed="false">
      <c r="C18" s="45"/>
      <c r="D18" s="45"/>
      <c r="E18" s="46" t="n">
        <v>11</v>
      </c>
      <c r="F18" s="45"/>
      <c r="H18" s="50"/>
      <c r="I18" s="48" t="s">
        <v>33</v>
      </c>
      <c r="J18" s="48" t="s">
        <v>33</v>
      </c>
      <c r="K18" s="48" t="s">
        <v>33</v>
      </c>
      <c r="L18" s="48" t="s">
        <v>33</v>
      </c>
      <c r="M18" s="48" t="s">
        <v>33</v>
      </c>
      <c r="N18" s="48" t="s">
        <v>33</v>
      </c>
      <c r="O18" s="49" t="n">
        <v>5</v>
      </c>
      <c r="P18" s="48" t="s">
        <v>33</v>
      </c>
      <c r="Q18" s="48"/>
      <c r="R18" s="48" t="n">
        <v>4</v>
      </c>
      <c r="S18" s="48" t="n">
        <v>1</v>
      </c>
      <c r="T18" s="48" t="s">
        <v>33</v>
      </c>
      <c r="U18" s="48" t="s">
        <v>33</v>
      </c>
      <c r="V18" s="48" t="s">
        <v>33</v>
      </c>
      <c r="W18" s="48" t="n">
        <v>8</v>
      </c>
      <c r="X18" s="48" t="n">
        <v>31</v>
      </c>
      <c r="Y18" s="48" t="n">
        <v>2</v>
      </c>
      <c r="Z18" s="55" t="s">
        <v>33</v>
      </c>
      <c r="AA18" s="43"/>
      <c r="AC18" s="46" t="n">
        <v>11</v>
      </c>
    </row>
    <row r="19" customFormat="false" ht="7.5" hidden="false" customHeight="true" outlineLevel="0" collapsed="false">
      <c r="G19" s="56"/>
      <c r="H19" s="33"/>
      <c r="I19" s="44"/>
      <c r="J19" s="44"/>
      <c r="K19" s="44"/>
      <c r="L19" s="44"/>
      <c r="M19" s="44"/>
      <c r="N19" s="44"/>
      <c r="O19" s="1"/>
      <c r="P19" s="44"/>
      <c r="Q19" s="44"/>
      <c r="R19" s="44"/>
      <c r="S19" s="44"/>
      <c r="T19" s="57"/>
      <c r="U19" s="44"/>
      <c r="V19" s="44"/>
      <c r="W19" s="44"/>
      <c r="X19" s="44"/>
      <c r="Y19" s="44"/>
      <c r="Z19" s="57"/>
      <c r="AA19" s="43"/>
    </row>
    <row r="20" customFormat="false" ht="13.5" hidden="false" customHeight="true" outlineLevel="0" collapsed="false">
      <c r="B20" s="3" t="n">
        <v>1</v>
      </c>
      <c r="D20" s="58" t="s">
        <v>37</v>
      </c>
      <c r="E20" s="56"/>
      <c r="F20" s="56"/>
      <c r="G20" s="56"/>
      <c r="H20" s="33"/>
      <c r="I20" s="44" t="s">
        <v>33</v>
      </c>
      <c r="J20" s="44" t="s">
        <v>33</v>
      </c>
      <c r="K20" s="44" t="s">
        <v>33</v>
      </c>
      <c r="L20" s="44" t="s">
        <v>33</v>
      </c>
      <c r="M20" s="44" t="s">
        <v>33</v>
      </c>
      <c r="N20" s="44" t="s">
        <v>33</v>
      </c>
      <c r="O20" s="44" t="s">
        <v>33</v>
      </c>
      <c r="P20" s="44" t="s">
        <v>33</v>
      </c>
      <c r="Q20" s="44"/>
      <c r="R20" s="44" t="s">
        <v>33</v>
      </c>
      <c r="S20" s="44" t="s">
        <v>33</v>
      </c>
      <c r="T20" s="44" t="s">
        <v>33</v>
      </c>
      <c r="U20" s="44" t="s">
        <v>33</v>
      </c>
      <c r="V20" s="44" t="s">
        <v>33</v>
      </c>
      <c r="W20" s="44" t="s">
        <v>33</v>
      </c>
      <c r="X20" s="44" t="n">
        <f aca="false">SUM(Y20:Z20,I48:X48)</f>
        <v>3</v>
      </c>
      <c r="Y20" s="44" t="s">
        <v>33</v>
      </c>
      <c r="Z20" s="57" t="s">
        <v>33</v>
      </c>
      <c r="AA20" s="43"/>
      <c r="AC20" s="3" t="n">
        <v>1</v>
      </c>
    </row>
    <row r="21" customFormat="false" ht="13.5" hidden="false" customHeight="true" outlineLevel="0" collapsed="false">
      <c r="B21" s="3" t="n">
        <v>2</v>
      </c>
      <c r="D21" s="58" t="s">
        <v>38</v>
      </c>
      <c r="E21" s="56"/>
      <c r="F21" s="56"/>
      <c r="G21" s="56"/>
      <c r="H21" s="33"/>
      <c r="I21" s="44" t="s">
        <v>33</v>
      </c>
      <c r="J21" s="44" t="s">
        <v>33</v>
      </c>
      <c r="K21" s="44" t="s">
        <v>33</v>
      </c>
      <c r="L21" s="44" t="s">
        <v>33</v>
      </c>
      <c r="M21" s="44" t="s">
        <v>33</v>
      </c>
      <c r="N21" s="44" t="s">
        <v>33</v>
      </c>
      <c r="O21" s="44" t="s">
        <v>33</v>
      </c>
      <c r="P21" s="44" t="s">
        <v>33</v>
      </c>
      <c r="Q21" s="44"/>
      <c r="R21" s="44" t="s">
        <v>33</v>
      </c>
      <c r="S21" s="44" t="s">
        <v>33</v>
      </c>
      <c r="T21" s="44" t="s">
        <v>33</v>
      </c>
      <c r="U21" s="44" t="s">
        <v>33</v>
      </c>
      <c r="V21" s="44" t="s">
        <v>33</v>
      </c>
      <c r="W21" s="44" t="n">
        <v>2</v>
      </c>
      <c r="X21" s="44" t="n">
        <f aca="false">SUM(Y21:Z21,I49:X49)</f>
        <v>4</v>
      </c>
      <c r="Y21" s="44" t="s">
        <v>33</v>
      </c>
      <c r="Z21" s="57" t="s">
        <v>33</v>
      </c>
      <c r="AA21" s="43"/>
      <c r="AC21" s="3" t="n">
        <v>2</v>
      </c>
    </row>
    <row r="22" customFormat="false" ht="13.5" hidden="false" customHeight="true" outlineLevel="0" collapsed="false">
      <c r="B22" s="3" t="n">
        <v>3</v>
      </c>
      <c r="D22" s="58" t="s">
        <v>39</v>
      </c>
      <c r="E22" s="56"/>
      <c r="F22" s="56"/>
      <c r="G22" s="56"/>
      <c r="H22" s="33"/>
      <c r="I22" s="44" t="s">
        <v>33</v>
      </c>
      <c r="J22" s="44" t="s">
        <v>33</v>
      </c>
      <c r="K22" s="44" t="s">
        <v>33</v>
      </c>
      <c r="L22" s="44" t="s">
        <v>33</v>
      </c>
      <c r="M22" s="44" t="s">
        <v>33</v>
      </c>
      <c r="N22" s="44" t="s">
        <v>33</v>
      </c>
      <c r="O22" s="44" t="s">
        <v>33</v>
      </c>
      <c r="P22" s="44" t="s">
        <v>33</v>
      </c>
      <c r="Q22" s="44"/>
      <c r="R22" s="44" t="s">
        <v>33</v>
      </c>
      <c r="S22" s="44" t="s">
        <v>33</v>
      </c>
      <c r="T22" s="57" t="s">
        <v>33</v>
      </c>
      <c r="U22" s="44" t="s">
        <v>33</v>
      </c>
      <c r="V22" s="44" t="s">
        <v>33</v>
      </c>
      <c r="W22" s="44" t="n">
        <v>3</v>
      </c>
      <c r="X22" s="44" t="n">
        <f aca="false">SUM(Y22:Z22,I50:X50)</f>
        <v>6</v>
      </c>
      <c r="Y22" s="44" t="n">
        <v>1</v>
      </c>
      <c r="Z22" s="57" t="s">
        <v>33</v>
      </c>
      <c r="AA22" s="43"/>
      <c r="AC22" s="3" t="n">
        <v>3</v>
      </c>
    </row>
    <row r="23" customFormat="false" ht="13.5" hidden="false" customHeight="true" outlineLevel="0" collapsed="false">
      <c r="B23" s="3" t="n">
        <v>4</v>
      </c>
      <c r="D23" s="58" t="s">
        <v>40</v>
      </c>
      <c r="E23" s="56"/>
      <c r="F23" s="56"/>
      <c r="G23" s="56"/>
      <c r="H23" s="33"/>
      <c r="I23" s="44" t="s">
        <v>33</v>
      </c>
      <c r="J23" s="44" t="s">
        <v>33</v>
      </c>
      <c r="K23" s="44" t="s">
        <v>33</v>
      </c>
      <c r="L23" s="44" t="s">
        <v>33</v>
      </c>
      <c r="M23" s="44" t="s">
        <v>33</v>
      </c>
      <c r="N23" s="44" t="s">
        <v>33</v>
      </c>
      <c r="O23" s="44" t="s">
        <v>33</v>
      </c>
      <c r="P23" s="44" t="s">
        <v>33</v>
      </c>
      <c r="Q23" s="59"/>
      <c r="R23" s="44" t="s">
        <v>33</v>
      </c>
      <c r="S23" s="44" t="s">
        <v>33</v>
      </c>
      <c r="T23" s="44" t="s">
        <v>33</v>
      </c>
      <c r="U23" s="44" t="s">
        <v>33</v>
      </c>
      <c r="V23" s="44" t="s">
        <v>33</v>
      </c>
      <c r="W23" s="44" t="s">
        <v>33</v>
      </c>
      <c r="X23" s="44" t="n">
        <f aca="false">SUM(Y23:Z23,I51:X51)</f>
        <v>7</v>
      </c>
      <c r="Y23" s="44" t="s">
        <v>33</v>
      </c>
      <c r="Z23" s="57" t="s">
        <v>33</v>
      </c>
      <c r="AA23" s="43"/>
      <c r="AC23" s="3" t="n">
        <v>4</v>
      </c>
    </row>
    <row r="24" customFormat="false" ht="13.5" hidden="false" customHeight="true" outlineLevel="0" collapsed="false">
      <c r="B24" s="3" t="n">
        <v>5</v>
      </c>
      <c r="D24" s="58" t="s">
        <v>41</v>
      </c>
      <c r="E24" s="56"/>
      <c r="F24" s="56"/>
      <c r="G24" s="56"/>
      <c r="H24" s="33"/>
      <c r="I24" s="44" t="s">
        <v>33</v>
      </c>
      <c r="J24" s="44" t="s">
        <v>33</v>
      </c>
      <c r="K24" s="44" t="s">
        <v>33</v>
      </c>
      <c r="L24" s="44" t="s">
        <v>33</v>
      </c>
      <c r="M24" s="44" t="s">
        <v>33</v>
      </c>
      <c r="N24" s="44" t="s">
        <v>33</v>
      </c>
      <c r="O24" s="1" t="n">
        <v>5</v>
      </c>
      <c r="P24" s="44" t="s">
        <v>33</v>
      </c>
      <c r="Q24" s="44"/>
      <c r="R24" s="44" t="n">
        <v>4</v>
      </c>
      <c r="S24" s="44" t="n">
        <v>1</v>
      </c>
      <c r="T24" s="57" t="s">
        <v>33</v>
      </c>
      <c r="U24" s="44" t="s">
        <v>33</v>
      </c>
      <c r="V24" s="44" t="s">
        <v>33</v>
      </c>
      <c r="W24" s="44" t="n">
        <v>2</v>
      </c>
      <c r="X24" s="44" t="n">
        <f aca="false">SUM(Y24:Z24,I52:X52)</f>
        <v>12</v>
      </c>
      <c r="Y24" s="44" t="n">
        <v>1</v>
      </c>
      <c r="Z24" s="57" t="s">
        <v>33</v>
      </c>
      <c r="AA24" s="43"/>
      <c r="AC24" s="3" t="n">
        <v>5</v>
      </c>
    </row>
    <row r="25" customFormat="false" ht="4.5" hidden="false" customHeight="true" outlineLevel="0" collapsed="false">
      <c r="B25" s="3"/>
      <c r="E25" s="56"/>
      <c r="F25" s="56"/>
      <c r="G25" s="56"/>
      <c r="H25" s="33"/>
      <c r="I25" s="44"/>
      <c r="J25" s="44"/>
      <c r="K25" s="44"/>
      <c r="L25" s="44"/>
      <c r="M25" s="44"/>
      <c r="N25" s="44"/>
      <c r="O25" s="1"/>
      <c r="P25" s="44"/>
      <c r="Q25" s="44"/>
      <c r="R25" s="44"/>
      <c r="S25" s="44"/>
      <c r="T25" s="57"/>
      <c r="U25" s="44"/>
      <c r="V25" s="44"/>
      <c r="W25" s="44"/>
      <c r="X25" s="44"/>
      <c r="Y25" s="44"/>
      <c r="Z25" s="57"/>
      <c r="AA25" s="43"/>
    </row>
    <row r="26" customFormat="false" ht="13.5" hidden="false" customHeight="true" outlineLevel="0" collapsed="false">
      <c r="B26" s="3" t="n">
        <v>6</v>
      </c>
      <c r="D26" s="58" t="s">
        <v>42</v>
      </c>
      <c r="E26" s="3"/>
      <c r="G26" s="56"/>
      <c r="H26" s="33"/>
      <c r="I26" s="44" t="s">
        <v>33</v>
      </c>
      <c r="J26" s="44" t="s">
        <v>33</v>
      </c>
      <c r="K26" s="44" t="s">
        <v>33</v>
      </c>
      <c r="L26" s="44" t="s">
        <v>33</v>
      </c>
      <c r="M26" s="44" t="s">
        <v>33</v>
      </c>
      <c r="N26" s="44" t="s">
        <v>33</v>
      </c>
      <c r="O26" s="44" t="s">
        <v>33</v>
      </c>
      <c r="P26" s="44" t="s">
        <v>33</v>
      </c>
      <c r="Q26" s="44"/>
      <c r="R26" s="44" t="s">
        <v>33</v>
      </c>
      <c r="S26" s="44" t="s">
        <v>33</v>
      </c>
      <c r="T26" s="44" t="s">
        <v>33</v>
      </c>
      <c r="U26" s="44" t="s">
        <v>33</v>
      </c>
      <c r="V26" s="44" t="s">
        <v>33</v>
      </c>
      <c r="W26" s="44" t="n">
        <v>1</v>
      </c>
      <c r="X26" s="44" t="s">
        <v>33</v>
      </c>
      <c r="Y26" s="44" t="s">
        <v>33</v>
      </c>
      <c r="Z26" s="57" t="s">
        <v>33</v>
      </c>
      <c r="AA26" s="43"/>
      <c r="AC26" s="3" t="n">
        <v>6</v>
      </c>
    </row>
    <row r="27" customFormat="false" ht="13.5" hidden="false" customHeight="true" outlineLevel="0" collapsed="false">
      <c r="B27" s="3" t="n">
        <v>7</v>
      </c>
      <c r="D27" s="58" t="s">
        <v>43</v>
      </c>
      <c r="E27" s="56"/>
      <c r="F27" s="56"/>
      <c r="G27" s="56"/>
      <c r="H27" s="33"/>
      <c r="I27" s="44" t="s">
        <v>33</v>
      </c>
      <c r="J27" s="44" t="s">
        <v>33</v>
      </c>
      <c r="K27" s="44" t="s">
        <v>33</v>
      </c>
      <c r="L27" s="44" t="s">
        <v>33</v>
      </c>
      <c r="M27" s="44" t="s">
        <v>33</v>
      </c>
      <c r="N27" s="44" t="s">
        <v>33</v>
      </c>
      <c r="O27" s="44" t="s">
        <v>33</v>
      </c>
      <c r="P27" s="44" t="s">
        <v>33</v>
      </c>
      <c r="Q27" s="44"/>
      <c r="R27" s="44" t="s">
        <v>33</v>
      </c>
      <c r="S27" s="44" t="s">
        <v>33</v>
      </c>
      <c r="T27" s="44" t="s">
        <v>33</v>
      </c>
      <c r="U27" s="44" t="s">
        <v>33</v>
      </c>
      <c r="V27" s="44" t="s">
        <v>33</v>
      </c>
      <c r="W27" s="44" t="s">
        <v>33</v>
      </c>
      <c r="X27" s="44" t="n">
        <f aca="false">SUM(Y27:Z27,I55:X55)</f>
        <v>1</v>
      </c>
      <c r="Y27" s="44" t="s">
        <v>33</v>
      </c>
      <c r="Z27" s="57" t="s">
        <v>33</v>
      </c>
      <c r="AA27" s="43"/>
      <c r="AC27" s="3" t="n">
        <v>7</v>
      </c>
    </row>
    <row r="28" customFormat="false" ht="13.5" hidden="false" customHeight="true" outlineLevel="0" collapsed="false">
      <c r="B28" s="3" t="n">
        <v>8</v>
      </c>
      <c r="D28" s="58" t="s">
        <v>44</v>
      </c>
      <c r="E28" s="56"/>
      <c r="F28" s="56"/>
      <c r="G28" s="56"/>
      <c r="H28" s="33"/>
      <c r="I28" s="44" t="s">
        <v>33</v>
      </c>
      <c r="J28" s="44" t="s">
        <v>33</v>
      </c>
      <c r="K28" s="44" t="s">
        <v>33</v>
      </c>
      <c r="L28" s="44" t="s">
        <v>33</v>
      </c>
      <c r="M28" s="44" t="s">
        <v>33</v>
      </c>
      <c r="N28" s="44" t="s">
        <v>33</v>
      </c>
      <c r="O28" s="44" t="s">
        <v>33</v>
      </c>
      <c r="P28" s="44" t="s">
        <v>33</v>
      </c>
      <c r="Q28" s="44"/>
      <c r="R28" s="44" t="s">
        <v>33</v>
      </c>
      <c r="S28" s="44" t="s">
        <v>33</v>
      </c>
      <c r="T28" s="44" t="s">
        <v>33</v>
      </c>
      <c r="U28" s="44" t="s">
        <v>33</v>
      </c>
      <c r="V28" s="44" t="s">
        <v>33</v>
      </c>
      <c r="W28" s="44" t="s">
        <v>33</v>
      </c>
      <c r="X28" s="44" t="s">
        <v>33</v>
      </c>
      <c r="Y28" s="44" t="s">
        <v>33</v>
      </c>
      <c r="Z28" s="57" t="s">
        <v>33</v>
      </c>
      <c r="AA28" s="43"/>
      <c r="AC28" s="3" t="n">
        <v>8</v>
      </c>
    </row>
    <row r="29" customFormat="false" ht="13.5" hidden="false" customHeight="true" outlineLevel="0" collapsed="false">
      <c r="B29" s="3" t="n">
        <v>9</v>
      </c>
      <c r="D29" s="58" t="s">
        <v>45</v>
      </c>
      <c r="E29" s="56"/>
      <c r="F29" s="56"/>
      <c r="G29" s="56"/>
      <c r="H29" s="33"/>
      <c r="I29" s="44" t="s">
        <v>33</v>
      </c>
      <c r="J29" s="44" t="s">
        <v>33</v>
      </c>
      <c r="K29" s="44" t="s">
        <v>33</v>
      </c>
      <c r="L29" s="44" t="s">
        <v>33</v>
      </c>
      <c r="M29" s="44" t="s">
        <v>33</v>
      </c>
      <c r="N29" s="44" t="s">
        <v>33</v>
      </c>
      <c r="O29" s="44" t="s">
        <v>33</v>
      </c>
      <c r="P29" s="44" t="s">
        <v>33</v>
      </c>
      <c r="Q29" s="44"/>
      <c r="R29" s="44" t="s">
        <v>33</v>
      </c>
      <c r="S29" s="44" t="s">
        <v>33</v>
      </c>
      <c r="T29" s="44" t="s">
        <v>33</v>
      </c>
      <c r="U29" s="44" t="s">
        <v>33</v>
      </c>
      <c r="V29" s="44" t="s">
        <v>33</v>
      </c>
      <c r="W29" s="44" t="s">
        <v>33</v>
      </c>
      <c r="X29" s="44" t="n">
        <f aca="false">SUM(Y29:Z29,I57:X57)</f>
        <v>2</v>
      </c>
      <c r="Y29" s="44" t="s">
        <v>33</v>
      </c>
      <c r="Z29" s="57" t="s">
        <v>33</v>
      </c>
      <c r="AA29" s="43"/>
      <c r="AC29" s="3" t="n">
        <v>9</v>
      </c>
    </row>
    <row r="30" customFormat="false" ht="13.5" hidden="false" customHeight="true" outlineLevel="0" collapsed="false">
      <c r="B30" s="3" t="n">
        <v>10</v>
      </c>
      <c r="D30" s="58" t="s">
        <v>46</v>
      </c>
      <c r="E30" s="56"/>
      <c r="F30" s="56"/>
      <c r="G30" s="56"/>
      <c r="H30" s="33"/>
      <c r="I30" s="44" t="s">
        <v>33</v>
      </c>
      <c r="J30" s="44" t="s">
        <v>33</v>
      </c>
      <c r="K30" s="44" t="s">
        <v>33</v>
      </c>
      <c r="L30" s="44" t="s">
        <v>33</v>
      </c>
      <c r="M30" s="44" t="s">
        <v>33</v>
      </c>
      <c r="N30" s="44" t="s">
        <v>33</v>
      </c>
      <c r="O30" s="44" t="s">
        <v>33</v>
      </c>
      <c r="P30" s="44" t="s">
        <v>33</v>
      </c>
      <c r="Q30" s="44"/>
      <c r="R30" s="44" t="s">
        <v>33</v>
      </c>
      <c r="S30" s="44" t="s">
        <v>33</v>
      </c>
      <c r="T30" s="44" t="s">
        <v>33</v>
      </c>
      <c r="U30" s="44" t="s">
        <v>33</v>
      </c>
      <c r="V30" s="44" t="s">
        <v>33</v>
      </c>
      <c r="W30" s="44" t="s">
        <v>33</v>
      </c>
      <c r="X30" s="44" t="s">
        <v>33</v>
      </c>
      <c r="Y30" s="44" t="s">
        <v>33</v>
      </c>
      <c r="Z30" s="57" t="s">
        <v>33</v>
      </c>
      <c r="AA30" s="43"/>
      <c r="AC30" s="3" t="n">
        <v>10</v>
      </c>
    </row>
    <row r="31" customFormat="false" ht="4.5" hidden="false" customHeight="true" outlineLevel="0" collapsed="false">
      <c r="H31" s="33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7"/>
      <c r="AA31" s="40"/>
    </row>
    <row r="32" s="69" customFormat="true" ht="18" hidden="false" customHeight="true" outlineLevel="0" collapsed="false">
      <c r="A32" s="60"/>
      <c r="B32" s="60"/>
      <c r="C32" s="60"/>
      <c r="D32" s="60"/>
      <c r="E32" s="60"/>
      <c r="F32" s="60"/>
      <c r="G32" s="60"/>
      <c r="H32" s="61"/>
      <c r="I32" s="62"/>
      <c r="J32" s="62"/>
      <c r="K32" s="62"/>
      <c r="L32" s="63" t="s">
        <v>47</v>
      </c>
      <c r="M32" s="63"/>
      <c r="N32" s="63"/>
      <c r="O32" s="63"/>
      <c r="P32" s="63"/>
      <c r="Q32" s="63"/>
      <c r="R32" s="63"/>
      <c r="S32" s="63"/>
      <c r="T32" s="63"/>
      <c r="U32" s="63"/>
      <c r="V32" s="64"/>
      <c r="W32" s="64"/>
      <c r="X32" s="65"/>
      <c r="Y32" s="66" t="s">
        <v>48</v>
      </c>
      <c r="Z32" s="66" t="s">
        <v>49</v>
      </c>
      <c r="AA32" s="66"/>
      <c r="AB32" s="67"/>
      <c r="AC32" s="68"/>
      <c r="AD32" s="68"/>
    </row>
    <row r="33" s="3" customFormat="true" ht="12" hidden="false" customHeight="true" outlineLevel="0" collapsed="false">
      <c r="H33" s="18"/>
      <c r="I33" s="20" t="s">
        <v>50</v>
      </c>
      <c r="J33" s="19"/>
      <c r="K33" s="20" t="s">
        <v>51</v>
      </c>
      <c r="L33" s="20" t="s">
        <v>52</v>
      </c>
      <c r="M33" s="20" t="s">
        <v>53</v>
      </c>
      <c r="N33" s="19"/>
      <c r="O33" s="19"/>
      <c r="P33" s="70" t="s">
        <v>54</v>
      </c>
      <c r="Q33" s="70"/>
      <c r="R33" s="22"/>
      <c r="S33" s="19"/>
      <c r="T33" s="19"/>
      <c r="U33" s="19"/>
      <c r="V33" s="19"/>
      <c r="W33" s="19"/>
      <c r="X33" s="25"/>
      <c r="Y33" s="66"/>
      <c r="Z33" s="66"/>
      <c r="AA33" s="66"/>
      <c r="AB33" s="24"/>
    </row>
    <row r="34" s="3" customFormat="true" ht="12" hidden="false" customHeight="true" outlineLevel="0" collapsed="false">
      <c r="H34" s="18"/>
      <c r="I34" s="25" t="s">
        <v>55</v>
      </c>
      <c r="J34" s="25" t="s">
        <v>56</v>
      </c>
      <c r="K34" s="25" t="s">
        <v>57</v>
      </c>
      <c r="L34" s="25" t="s">
        <v>58</v>
      </c>
      <c r="M34" s="25" t="s">
        <v>59</v>
      </c>
      <c r="N34" s="25" t="s">
        <v>60</v>
      </c>
      <c r="O34" s="25" t="s">
        <v>61</v>
      </c>
      <c r="P34" s="26" t="s">
        <v>62</v>
      </c>
      <c r="Q34" s="26"/>
      <c r="R34" s="27" t="s">
        <v>63</v>
      </c>
      <c r="S34" s="25" t="s">
        <v>64</v>
      </c>
      <c r="T34" s="25" t="s">
        <v>65</v>
      </c>
      <c r="U34" s="25" t="s">
        <v>66</v>
      </c>
      <c r="V34" s="25" t="s">
        <v>67</v>
      </c>
      <c r="W34" s="25" t="s">
        <v>68</v>
      </c>
      <c r="X34" s="25" t="s">
        <v>69</v>
      </c>
      <c r="Y34" s="66"/>
      <c r="Z34" s="66"/>
      <c r="AA34" s="66"/>
      <c r="AB34" s="24"/>
    </row>
    <row r="35" s="3" customFormat="true" ht="12" hidden="false" customHeight="true" outlineLevel="0" collapsed="false">
      <c r="H35" s="18"/>
      <c r="I35" s="25" t="s">
        <v>70</v>
      </c>
      <c r="J35" s="25"/>
      <c r="K35" s="25" t="s">
        <v>71</v>
      </c>
      <c r="L35" s="25" t="s">
        <v>72</v>
      </c>
      <c r="M35" s="25" t="s">
        <v>73</v>
      </c>
      <c r="N35" s="25" t="s">
        <v>74</v>
      </c>
      <c r="O35" s="25" t="s">
        <v>75</v>
      </c>
      <c r="P35" s="26" t="s">
        <v>73</v>
      </c>
      <c r="Q35" s="26"/>
      <c r="R35" s="27" t="s">
        <v>76</v>
      </c>
      <c r="S35" s="25"/>
      <c r="T35" s="25"/>
      <c r="U35" s="25"/>
      <c r="V35" s="25"/>
      <c r="W35" s="25" t="s">
        <v>77</v>
      </c>
      <c r="X35" s="25"/>
      <c r="Y35" s="25"/>
      <c r="Z35" s="66"/>
      <c r="AA35" s="66"/>
      <c r="AB35" s="24"/>
    </row>
    <row r="36" s="3" customFormat="true" ht="12" hidden="false" customHeight="true" outlineLevel="0" collapsed="false">
      <c r="A36" s="28"/>
      <c r="B36" s="28"/>
      <c r="C36" s="28"/>
      <c r="D36" s="28"/>
      <c r="E36" s="28"/>
      <c r="F36" s="28"/>
      <c r="G36" s="28"/>
      <c r="H36" s="29"/>
      <c r="I36" s="30"/>
      <c r="J36" s="30"/>
      <c r="K36" s="30"/>
      <c r="L36" s="32" t="s">
        <v>78</v>
      </c>
      <c r="M36" s="30"/>
      <c r="N36" s="30"/>
      <c r="O36" s="30"/>
      <c r="P36" s="31"/>
      <c r="Q36" s="31"/>
      <c r="R36" s="29"/>
      <c r="S36" s="30"/>
      <c r="T36" s="30"/>
      <c r="U36" s="30"/>
      <c r="V36" s="30"/>
      <c r="W36" s="30"/>
      <c r="X36" s="30"/>
      <c r="Y36" s="66"/>
      <c r="Z36" s="66"/>
      <c r="AA36" s="66"/>
      <c r="AB36" s="31"/>
      <c r="AC36" s="28"/>
      <c r="AD36" s="28"/>
    </row>
    <row r="37" customFormat="false" ht="4.5" hidden="false" customHeight="true" outlineLevel="0" collapsed="false">
      <c r="H37" s="33"/>
      <c r="I37" s="1"/>
      <c r="J37" s="1"/>
      <c r="K37" s="1"/>
      <c r="L37" s="1"/>
      <c r="M37" s="1"/>
      <c r="N37" s="1"/>
      <c r="O37" s="1"/>
      <c r="P37" s="34"/>
      <c r="Q37" s="34"/>
      <c r="R37" s="35"/>
      <c r="S37" s="35"/>
      <c r="T37" s="35"/>
      <c r="U37" s="35"/>
      <c r="V37" s="34"/>
      <c r="W37" s="34"/>
      <c r="X37" s="35"/>
      <c r="Y37" s="35"/>
      <c r="Z37" s="35"/>
      <c r="AA37" s="36"/>
    </row>
    <row r="38" customFormat="false" ht="13.5" hidden="false" customHeight="false" outlineLevel="0" collapsed="false">
      <c r="H38" s="33"/>
      <c r="I38" s="1"/>
      <c r="J38" s="1"/>
      <c r="K38" s="1"/>
      <c r="L38" s="1"/>
      <c r="M38" s="1"/>
      <c r="O38" s="37" t="s">
        <v>29</v>
      </c>
      <c r="P38" s="37"/>
      <c r="Q38" s="37"/>
      <c r="R38" s="37"/>
      <c r="S38" s="37"/>
      <c r="T38" s="37" t="s">
        <v>30</v>
      </c>
      <c r="V38" s="38"/>
      <c r="W38" s="39"/>
      <c r="X38" s="39"/>
      <c r="Y38" s="38"/>
      <c r="AA38" s="40"/>
    </row>
    <row r="39" customFormat="false" ht="4.5" hidden="false" customHeight="true" outlineLevel="0" collapsed="false">
      <c r="H39" s="33"/>
      <c r="I39" s="1"/>
      <c r="J39" s="1"/>
      <c r="K39" s="1"/>
      <c r="L39" s="1"/>
      <c r="M39" s="1"/>
      <c r="O39" s="1"/>
      <c r="P39" s="1"/>
      <c r="Q39" s="1"/>
      <c r="R39" s="1"/>
      <c r="S39" s="1"/>
      <c r="AA39" s="40"/>
    </row>
    <row r="40" customFormat="false" ht="16.5" hidden="false" customHeight="true" outlineLevel="0" collapsed="false">
      <c r="B40" s="41" t="s">
        <v>31</v>
      </c>
      <c r="C40" s="41"/>
      <c r="D40" s="41"/>
      <c r="E40" s="3" t="n">
        <v>10</v>
      </c>
      <c r="G40" s="42" t="s">
        <v>32</v>
      </c>
      <c r="H40" s="43"/>
      <c r="I40" s="44" t="n">
        <v>1472</v>
      </c>
      <c r="J40" s="44" t="n">
        <v>12</v>
      </c>
      <c r="K40" s="44" t="n">
        <v>91</v>
      </c>
      <c r="L40" s="44" t="n">
        <v>19</v>
      </c>
      <c r="M40" s="44" t="n">
        <v>594</v>
      </c>
      <c r="N40" s="44" t="n">
        <v>47</v>
      </c>
      <c r="O40" s="44" t="n">
        <v>519</v>
      </c>
      <c r="P40" s="44" t="s">
        <v>33</v>
      </c>
      <c r="Q40" s="44"/>
      <c r="R40" s="44" t="n">
        <v>38</v>
      </c>
      <c r="S40" s="44" t="n">
        <v>5</v>
      </c>
      <c r="T40" s="44" t="n">
        <v>738</v>
      </c>
      <c r="U40" s="1" t="n">
        <v>67</v>
      </c>
      <c r="V40" s="44" t="n">
        <v>109</v>
      </c>
      <c r="W40" s="44" t="n">
        <v>53</v>
      </c>
      <c r="X40" s="44" t="n">
        <v>74</v>
      </c>
      <c r="Y40" s="44" t="n">
        <v>41033</v>
      </c>
      <c r="Z40" s="44" t="n">
        <v>46179</v>
      </c>
      <c r="AA40" s="43"/>
      <c r="AC40" s="3" t="n">
        <v>10</v>
      </c>
      <c r="AD40" s="23" t="s">
        <v>32</v>
      </c>
    </row>
    <row r="41" customFormat="false" ht="16.5" hidden="false" customHeight="true" outlineLevel="0" collapsed="false">
      <c r="C41" s="45"/>
      <c r="D41" s="45"/>
      <c r="E41" s="46" t="n">
        <v>11</v>
      </c>
      <c r="F41" s="45"/>
      <c r="H41" s="47"/>
      <c r="I41" s="48" t="n">
        <v>962</v>
      </c>
      <c r="J41" s="48" t="n">
        <v>23</v>
      </c>
      <c r="K41" s="48" t="n">
        <v>101</v>
      </c>
      <c r="L41" s="48" t="n">
        <v>45</v>
      </c>
      <c r="M41" s="48" t="n">
        <v>756</v>
      </c>
      <c r="N41" s="48" t="n">
        <v>93</v>
      </c>
      <c r="O41" s="48" t="n">
        <v>754</v>
      </c>
      <c r="P41" s="48" t="n">
        <v>1</v>
      </c>
      <c r="Q41" s="44"/>
      <c r="R41" s="48" t="n">
        <v>38</v>
      </c>
      <c r="S41" s="48" t="n">
        <v>7</v>
      </c>
      <c r="T41" s="48" t="n">
        <v>735</v>
      </c>
      <c r="U41" s="49" t="n">
        <v>90</v>
      </c>
      <c r="V41" s="48" t="n">
        <v>150</v>
      </c>
      <c r="W41" s="48" t="n">
        <v>151</v>
      </c>
      <c r="X41" s="48" t="n">
        <v>105</v>
      </c>
      <c r="Y41" s="48" t="n">
        <v>43678</v>
      </c>
      <c r="Z41" s="48" t="n">
        <v>35214</v>
      </c>
      <c r="AA41" s="43"/>
      <c r="AC41" s="46" t="n">
        <v>11</v>
      </c>
    </row>
    <row r="42" customFormat="false" ht="4.5" hidden="false" customHeight="true" outlineLevel="0" collapsed="false">
      <c r="C42" s="49"/>
      <c r="D42" s="49"/>
      <c r="E42" s="46"/>
      <c r="F42" s="49"/>
      <c r="G42" s="49"/>
      <c r="H42" s="50"/>
      <c r="I42" s="49"/>
      <c r="J42" s="49"/>
      <c r="K42" s="49"/>
      <c r="L42" s="49"/>
      <c r="M42" s="49"/>
      <c r="O42" s="49"/>
      <c r="P42" s="49"/>
      <c r="Q42" s="49"/>
      <c r="R42" s="49"/>
      <c r="S42" s="49"/>
      <c r="T42" s="51"/>
      <c r="V42" s="51"/>
      <c r="W42" s="51"/>
      <c r="X42" s="51"/>
      <c r="Y42" s="51"/>
      <c r="Z42" s="52"/>
      <c r="AA42" s="53"/>
    </row>
    <row r="43" customFormat="false" ht="13.5" hidden="false" customHeight="false" outlineLevel="0" collapsed="false">
      <c r="E43" s="3"/>
      <c r="H43" s="33"/>
      <c r="I43" s="1"/>
      <c r="J43" s="1"/>
      <c r="K43" s="1"/>
      <c r="L43" s="1"/>
      <c r="M43" s="1"/>
      <c r="N43" s="71"/>
      <c r="O43" s="37" t="s">
        <v>34</v>
      </c>
      <c r="P43" s="37"/>
      <c r="Q43" s="37"/>
      <c r="R43" s="37" t="s">
        <v>35</v>
      </c>
      <c r="S43" s="37"/>
      <c r="T43" s="37" t="s">
        <v>36</v>
      </c>
      <c r="V43" s="38"/>
      <c r="W43" s="39"/>
      <c r="X43" s="39"/>
      <c r="Y43" s="38"/>
      <c r="Z43" s="17"/>
      <c r="AA43" s="54"/>
    </row>
    <row r="44" customFormat="false" ht="4.5" hidden="false" customHeight="true" outlineLevel="0" collapsed="false">
      <c r="E44" s="3"/>
      <c r="H44" s="33"/>
      <c r="I44" s="1"/>
      <c r="J44" s="1"/>
      <c r="K44" s="1"/>
      <c r="L44" s="1"/>
      <c r="M44" s="1"/>
      <c r="N44" s="44"/>
      <c r="O44" s="44"/>
      <c r="P44" s="1"/>
      <c r="Q44" s="1"/>
      <c r="R44" s="1"/>
      <c r="S44" s="1"/>
      <c r="T44" s="17"/>
      <c r="Z44" s="17"/>
      <c r="AA44" s="40"/>
    </row>
    <row r="45" customFormat="false" ht="15" hidden="false" customHeight="true" outlineLevel="0" collapsed="false">
      <c r="B45" s="41" t="s">
        <v>31</v>
      </c>
      <c r="C45" s="41"/>
      <c r="D45" s="41"/>
      <c r="E45" s="3" t="n">
        <v>10</v>
      </c>
      <c r="G45" s="42" t="s">
        <v>32</v>
      </c>
      <c r="H45" s="33"/>
      <c r="I45" s="1" t="n">
        <v>14</v>
      </c>
      <c r="J45" s="1" t="n">
        <v>1</v>
      </c>
      <c r="K45" s="1" t="n">
        <v>1</v>
      </c>
      <c r="L45" s="44" t="s">
        <v>33</v>
      </c>
      <c r="M45" s="1" t="n">
        <v>2</v>
      </c>
      <c r="N45" s="44" t="s">
        <v>33</v>
      </c>
      <c r="O45" s="44" t="s">
        <v>33</v>
      </c>
      <c r="P45" s="44" t="s">
        <v>33</v>
      </c>
      <c r="Q45" s="44"/>
      <c r="R45" s="44" t="n">
        <v>15</v>
      </c>
      <c r="S45" s="44" t="n">
        <v>1</v>
      </c>
      <c r="T45" s="44" t="n">
        <v>2</v>
      </c>
      <c r="U45" s="44" t="s">
        <v>33</v>
      </c>
      <c r="V45" s="44" t="s">
        <v>33</v>
      </c>
      <c r="W45" s="44" t="s">
        <v>33</v>
      </c>
      <c r="X45" s="44" t="s">
        <v>33</v>
      </c>
      <c r="Y45" s="44" t="n">
        <v>304</v>
      </c>
      <c r="Z45" s="44" t="n">
        <v>163</v>
      </c>
      <c r="AA45" s="43"/>
      <c r="AC45" s="3" t="n">
        <v>10</v>
      </c>
      <c r="AD45" s="23" t="s">
        <v>32</v>
      </c>
    </row>
    <row r="46" customFormat="false" ht="15" hidden="false" customHeight="true" outlineLevel="0" collapsed="false">
      <c r="C46" s="45"/>
      <c r="D46" s="45"/>
      <c r="E46" s="46" t="n">
        <v>11</v>
      </c>
      <c r="F46" s="45"/>
      <c r="H46" s="50"/>
      <c r="I46" s="48" t="n">
        <v>9</v>
      </c>
      <c r="J46" s="48" t="n">
        <v>1</v>
      </c>
      <c r="K46" s="48" t="n">
        <v>1</v>
      </c>
      <c r="L46" s="48" t="s">
        <v>33</v>
      </c>
      <c r="M46" s="48" t="s">
        <v>33</v>
      </c>
      <c r="N46" s="48" t="n">
        <v>1</v>
      </c>
      <c r="O46" s="48" t="n">
        <v>9</v>
      </c>
      <c r="P46" s="48" t="s">
        <v>33</v>
      </c>
      <c r="Q46" s="48"/>
      <c r="R46" s="48" t="n">
        <v>3</v>
      </c>
      <c r="S46" s="48" t="n">
        <v>1</v>
      </c>
      <c r="T46" s="48" t="n">
        <v>3</v>
      </c>
      <c r="U46" s="48" t="n">
        <v>3</v>
      </c>
      <c r="V46" s="48" t="s">
        <v>33</v>
      </c>
      <c r="W46" s="48" t="n">
        <v>2</v>
      </c>
      <c r="X46" s="48" t="s">
        <v>33</v>
      </c>
      <c r="Y46" s="48" t="n">
        <v>296</v>
      </c>
      <c r="Z46" s="55" t="n">
        <v>20</v>
      </c>
      <c r="AA46" s="43"/>
      <c r="AC46" s="46" t="n">
        <v>11</v>
      </c>
    </row>
    <row r="47" customFormat="false" ht="7.5" hidden="false" customHeight="true" outlineLevel="0" collapsed="false">
      <c r="G47" s="56"/>
      <c r="H47" s="33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57"/>
      <c r="U47" s="44"/>
      <c r="V47" s="44"/>
      <c r="W47" s="44"/>
      <c r="X47" s="44"/>
      <c r="Y47" s="44"/>
      <c r="Z47" s="57"/>
      <c r="AA47" s="43"/>
    </row>
    <row r="48" customFormat="false" ht="13.5" hidden="false" customHeight="true" outlineLevel="0" collapsed="false">
      <c r="B48" s="3" t="n">
        <v>1</v>
      </c>
      <c r="D48" s="58" t="s">
        <v>37</v>
      </c>
      <c r="E48" s="56"/>
      <c r="F48" s="56"/>
      <c r="G48" s="56"/>
      <c r="H48" s="33"/>
      <c r="I48" s="44" t="s">
        <v>33</v>
      </c>
      <c r="J48" s="44" t="s">
        <v>33</v>
      </c>
      <c r="K48" s="44" t="s">
        <v>33</v>
      </c>
      <c r="L48" s="44" t="s">
        <v>33</v>
      </c>
      <c r="M48" s="44" t="s">
        <v>33</v>
      </c>
      <c r="N48" s="44" t="s">
        <v>33</v>
      </c>
      <c r="O48" s="44" t="s">
        <v>33</v>
      </c>
      <c r="P48" s="44" t="s">
        <v>33</v>
      </c>
      <c r="Q48" s="44"/>
      <c r="R48" s="44" t="n">
        <v>3</v>
      </c>
      <c r="S48" s="44" t="s">
        <v>33</v>
      </c>
      <c r="T48" s="57" t="s">
        <v>33</v>
      </c>
      <c r="U48" s="44" t="s">
        <v>33</v>
      </c>
      <c r="V48" s="44" t="s">
        <v>33</v>
      </c>
      <c r="W48" s="44" t="s">
        <v>33</v>
      </c>
      <c r="X48" s="44" t="s">
        <v>33</v>
      </c>
      <c r="Y48" s="44" t="n">
        <v>9</v>
      </c>
      <c r="Z48" s="57" t="n">
        <v>2</v>
      </c>
      <c r="AA48" s="43"/>
      <c r="AC48" s="3" t="n">
        <v>1</v>
      </c>
    </row>
    <row r="49" customFormat="false" ht="13.5" hidden="false" customHeight="true" outlineLevel="0" collapsed="false">
      <c r="B49" s="3" t="n">
        <v>2</v>
      </c>
      <c r="D49" s="58" t="s">
        <v>38</v>
      </c>
      <c r="E49" s="56"/>
      <c r="F49" s="56"/>
      <c r="G49" s="56"/>
      <c r="H49" s="33"/>
      <c r="I49" s="44" t="n">
        <v>2</v>
      </c>
      <c r="J49" s="44" t="n">
        <v>1</v>
      </c>
      <c r="K49" s="44" t="s">
        <v>33</v>
      </c>
      <c r="L49" s="44" t="s">
        <v>33</v>
      </c>
      <c r="M49" s="44" t="s">
        <v>33</v>
      </c>
      <c r="N49" s="44" t="s">
        <v>33</v>
      </c>
      <c r="O49" s="44" t="n">
        <v>1</v>
      </c>
      <c r="P49" s="44" t="s">
        <v>33</v>
      </c>
      <c r="Q49" s="44"/>
      <c r="R49" s="44" t="s">
        <v>33</v>
      </c>
      <c r="S49" s="44" t="s">
        <v>33</v>
      </c>
      <c r="T49" s="57" t="s">
        <v>33</v>
      </c>
      <c r="U49" s="44" t="s">
        <v>33</v>
      </c>
      <c r="V49" s="44" t="s">
        <v>33</v>
      </c>
      <c r="W49" s="44" t="s">
        <v>33</v>
      </c>
      <c r="X49" s="44" t="s">
        <v>33</v>
      </c>
      <c r="Y49" s="44" t="n">
        <v>16</v>
      </c>
      <c r="Z49" s="57" t="s">
        <v>33</v>
      </c>
      <c r="AA49" s="43"/>
      <c r="AC49" s="3" t="n">
        <v>2</v>
      </c>
    </row>
    <row r="50" customFormat="false" ht="13.5" hidden="false" customHeight="true" outlineLevel="0" collapsed="false">
      <c r="B50" s="3" t="n">
        <v>3</v>
      </c>
      <c r="D50" s="58" t="s">
        <v>39</v>
      </c>
      <c r="E50" s="56"/>
      <c r="F50" s="56"/>
      <c r="G50" s="56"/>
      <c r="H50" s="33"/>
      <c r="I50" s="44" t="n">
        <v>2</v>
      </c>
      <c r="J50" s="44" t="s">
        <v>33</v>
      </c>
      <c r="K50" s="44" t="s">
        <v>33</v>
      </c>
      <c r="L50" s="44" t="s">
        <v>33</v>
      </c>
      <c r="M50" s="44" t="s">
        <v>33</v>
      </c>
      <c r="N50" s="44" t="s">
        <v>33</v>
      </c>
      <c r="O50" s="44" t="s">
        <v>33</v>
      </c>
      <c r="P50" s="44" t="s">
        <v>33</v>
      </c>
      <c r="Q50" s="44"/>
      <c r="R50" s="44" t="s">
        <v>33</v>
      </c>
      <c r="S50" s="44" t="s">
        <v>33</v>
      </c>
      <c r="T50" s="57" t="n">
        <v>3</v>
      </c>
      <c r="U50" s="44" t="s">
        <v>33</v>
      </c>
      <c r="V50" s="44" t="s">
        <v>33</v>
      </c>
      <c r="W50" s="44" t="s">
        <v>33</v>
      </c>
      <c r="X50" s="44" t="s">
        <v>33</v>
      </c>
      <c r="Y50" s="44" t="n">
        <v>33</v>
      </c>
      <c r="Z50" s="57" t="n">
        <v>2</v>
      </c>
      <c r="AA50" s="43"/>
      <c r="AC50" s="3" t="n">
        <v>3</v>
      </c>
    </row>
    <row r="51" customFormat="false" ht="13.5" hidden="false" customHeight="true" outlineLevel="0" collapsed="false">
      <c r="B51" s="3" t="n">
        <v>4</v>
      </c>
      <c r="D51" s="58" t="s">
        <v>40</v>
      </c>
      <c r="E51" s="56"/>
      <c r="F51" s="56"/>
      <c r="G51" s="56"/>
      <c r="H51" s="33"/>
      <c r="I51" s="44" t="s">
        <v>33</v>
      </c>
      <c r="J51" s="44" t="s">
        <v>33</v>
      </c>
      <c r="K51" s="44" t="s">
        <v>33</v>
      </c>
      <c r="L51" s="44" t="s">
        <v>33</v>
      </c>
      <c r="M51" s="44" t="s">
        <v>33</v>
      </c>
      <c r="N51" s="44" t="s">
        <v>33</v>
      </c>
      <c r="O51" s="44" t="n">
        <v>7</v>
      </c>
      <c r="P51" s="59" t="s">
        <v>33</v>
      </c>
      <c r="Q51" s="59"/>
      <c r="R51" s="44" t="s">
        <v>33</v>
      </c>
      <c r="S51" s="44" t="s">
        <v>33</v>
      </c>
      <c r="T51" s="57" t="s">
        <v>33</v>
      </c>
      <c r="U51" s="44" t="s">
        <v>33</v>
      </c>
      <c r="V51" s="44" t="s">
        <v>33</v>
      </c>
      <c r="W51" s="44" t="s">
        <v>33</v>
      </c>
      <c r="X51" s="44" t="s">
        <v>33</v>
      </c>
      <c r="Y51" s="44" t="n">
        <v>4</v>
      </c>
      <c r="Z51" s="57" t="s">
        <v>33</v>
      </c>
      <c r="AA51" s="43"/>
      <c r="AC51" s="3" t="n">
        <v>4</v>
      </c>
    </row>
    <row r="52" customFormat="false" ht="13.5" hidden="false" customHeight="true" outlineLevel="0" collapsed="false">
      <c r="B52" s="3" t="n">
        <v>5</v>
      </c>
      <c r="D52" s="58" t="s">
        <v>41</v>
      </c>
      <c r="E52" s="56"/>
      <c r="F52" s="56"/>
      <c r="G52" s="56"/>
      <c r="H52" s="33"/>
      <c r="I52" s="44" t="n">
        <v>4</v>
      </c>
      <c r="J52" s="44" t="s">
        <v>33</v>
      </c>
      <c r="K52" s="44" t="n">
        <v>1</v>
      </c>
      <c r="L52" s="44" t="s">
        <v>33</v>
      </c>
      <c r="M52" s="44" t="s">
        <v>33</v>
      </c>
      <c r="N52" s="44" t="n">
        <v>1</v>
      </c>
      <c r="O52" s="44" t="n">
        <v>1</v>
      </c>
      <c r="P52" s="44" t="s">
        <v>33</v>
      </c>
      <c r="Q52" s="44"/>
      <c r="R52" s="44" t="s">
        <v>33</v>
      </c>
      <c r="S52" s="44" t="n">
        <v>1</v>
      </c>
      <c r="T52" s="57" t="s">
        <v>33</v>
      </c>
      <c r="U52" s="44" t="n">
        <v>1</v>
      </c>
      <c r="V52" s="44" t="s">
        <v>33</v>
      </c>
      <c r="W52" s="44" t="n">
        <v>2</v>
      </c>
      <c r="X52" s="44" t="s">
        <v>33</v>
      </c>
      <c r="Y52" s="44" t="n">
        <v>136</v>
      </c>
      <c r="Z52" s="57" t="n">
        <v>16</v>
      </c>
      <c r="AA52" s="43"/>
      <c r="AC52" s="3" t="n">
        <v>5</v>
      </c>
    </row>
    <row r="53" customFormat="false" ht="4.5" hidden="false" customHeight="true" outlineLevel="0" collapsed="false">
      <c r="B53" s="3"/>
      <c r="E53" s="56"/>
      <c r="F53" s="56"/>
      <c r="G53" s="56"/>
      <c r="H53" s="33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57"/>
      <c r="U53" s="44"/>
      <c r="V53" s="44"/>
      <c r="W53" s="44"/>
      <c r="X53" s="44"/>
      <c r="Y53" s="44"/>
      <c r="Z53" s="57"/>
      <c r="AA53" s="43"/>
    </row>
    <row r="54" customFormat="false" ht="13.5" hidden="false" customHeight="true" outlineLevel="0" collapsed="false">
      <c r="B54" s="3" t="n">
        <v>6</v>
      </c>
      <c r="D54" s="58" t="s">
        <v>42</v>
      </c>
      <c r="E54" s="3"/>
      <c r="G54" s="56"/>
      <c r="H54" s="33"/>
      <c r="I54" s="44" t="s">
        <v>33</v>
      </c>
      <c r="J54" s="44" t="s">
        <v>33</v>
      </c>
      <c r="K54" s="44" t="s">
        <v>33</v>
      </c>
      <c r="L54" s="44" t="s">
        <v>33</v>
      </c>
      <c r="M54" s="44" t="s">
        <v>33</v>
      </c>
      <c r="N54" s="44" t="s">
        <v>33</v>
      </c>
      <c r="O54" s="44" t="s">
        <v>33</v>
      </c>
      <c r="P54" s="44" t="s">
        <v>33</v>
      </c>
      <c r="Q54" s="44"/>
      <c r="R54" s="44" t="s">
        <v>33</v>
      </c>
      <c r="S54" s="44" t="s">
        <v>33</v>
      </c>
      <c r="T54" s="57" t="s">
        <v>33</v>
      </c>
      <c r="U54" s="44" t="s">
        <v>33</v>
      </c>
      <c r="V54" s="44" t="s">
        <v>33</v>
      </c>
      <c r="W54" s="44" t="s">
        <v>33</v>
      </c>
      <c r="X54" s="44" t="s">
        <v>33</v>
      </c>
      <c r="Y54" s="44" t="n">
        <v>39</v>
      </c>
      <c r="Z54" s="57" t="s">
        <v>33</v>
      </c>
      <c r="AA54" s="43"/>
      <c r="AC54" s="3" t="n">
        <v>6</v>
      </c>
    </row>
    <row r="55" customFormat="false" ht="13.5" hidden="false" customHeight="true" outlineLevel="0" collapsed="false">
      <c r="B55" s="3" t="n">
        <v>7</v>
      </c>
      <c r="D55" s="58" t="s">
        <v>43</v>
      </c>
      <c r="E55" s="56"/>
      <c r="F55" s="56"/>
      <c r="G55" s="56"/>
      <c r="H55" s="33"/>
      <c r="I55" s="44" t="s">
        <v>33</v>
      </c>
      <c r="J55" s="44" t="s">
        <v>33</v>
      </c>
      <c r="K55" s="44" t="s">
        <v>33</v>
      </c>
      <c r="L55" s="44" t="s">
        <v>33</v>
      </c>
      <c r="M55" s="44" t="s">
        <v>33</v>
      </c>
      <c r="N55" s="44" t="s">
        <v>33</v>
      </c>
      <c r="O55" s="44" t="s">
        <v>33</v>
      </c>
      <c r="P55" s="44" t="s">
        <v>33</v>
      </c>
      <c r="Q55" s="44"/>
      <c r="R55" s="44" t="s">
        <v>33</v>
      </c>
      <c r="S55" s="44" t="s">
        <v>33</v>
      </c>
      <c r="T55" s="57" t="s">
        <v>33</v>
      </c>
      <c r="U55" s="44" t="n">
        <v>1</v>
      </c>
      <c r="V55" s="44" t="s">
        <v>33</v>
      </c>
      <c r="W55" s="44" t="s">
        <v>33</v>
      </c>
      <c r="X55" s="44" t="s">
        <v>33</v>
      </c>
      <c r="Y55" s="44" t="n">
        <v>8</v>
      </c>
      <c r="Z55" s="57" t="s">
        <v>33</v>
      </c>
      <c r="AA55" s="43"/>
      <c r="AC55" s="3" t="n">
        <v>7</v>
      </c>
    </row>
    <row r="56" customFormat="false" ht="13.5" hidden="false" customHeight="true" outlineLevel="0" collapsed="false">
      <c r="B56" s="3" t="n">
        <v>8</v>
      </c>
      <c r="D56" s="58" t="s">
        <v>44</v>
      </c>
      <c r="E56" s="56"/>
      <c r="F56" s="56"/>
      <c r="G56" s="56"/>
      <c r="H56" s="33"/>
      <c r="I56" s="44" t="s">
        <v>33</v>
      </c>
      <c r="J56" s="44" t="s">
        <v>33</v>
      </c>
      <c r="K56" s="44" t="s">
        <v>33</v>
      </c>
      <c r="L56" s="44" t="s">
        <v>33</v>
      </c>
      <c r="M56" s="44" t="s">
        <v>33</v>
      </c>
      <c r="N56" s="44" t="s">
        <v>33</v>
      </c>
      <c r="O56" s="44" t="s">
        <v>33</v>
      </c>
      <c r="P56" s="44" t="s">
        <v>33</v>
      </c>
      <c r="Q56" s="44"/>
      <c r="R56" s="44" t="s">
        <v>33</v>
      </c>
      <c r="S56" s="44" t="s">
        <v>33</v>
      </c>
      <c r="T56" s="57" t="s">
        <v>33</v>
      </c>
      <c r="U56" s="44" t="s">
        <v>33</v>
      </c>
      <c r="V56" s="44" t="s">
        <v>33</v>
      </c>
      <c r="W56" s="44" t="s">
        <v>33</v>
      </c>
      <c r="X56" s="44" t="s">
        <v>33</v>
      </c>
      <c r="Y56" s="44" t="n">
        <v>5</v>
      </c>
      <c r="Z56" s="57" t="s">
        <v>33</v>
      </c>
      <c r="AA56" s="43"/>
      <c r="AC56" s="3" t="n">
        <v>8</v>
      </c>
    </row>
    <row r="57" customFormat="false" ht="13.5" hidden="false" customHeight="true" outlineLevel="0" collapsed="false">
      <c r="B57" s="3" t="n">
        <v>9</v>
      </c>
      <c r="D57" s="58" t="s">
        <v>45</v>
      </c>
      <c r="E57" s="56"/>
      <c r="F57" s="56"/>
      <c r="G57" s="56"/>
      <c r="H57" s="33"/>
      <c r="I57" s="44" t="n">
        <v>1</v>
      </c>
      <c r="J57" s="44" t="s">
        <v>33</v>
      </c>
      <c r="K57" s="44" t="s">
        <v>33</v>
      </c>
      <c r="L57" s="44" t="s">
        <v>33</v>
      </c>
      <c r="M57" s="44" t="s">
        <v>33</v>
      </c>
      <c r="N57" s="44" t="s">
        <v>33</v>
      </c>
      <c r="O57" s="44" t="s">
        <v>33</v>
      </c>
      <c r="P57" s="44" t="s">
        <v>33</v>
      </c>
      <c r="Q57" s="44"/>
      <c r="R57" s="44" t="s">
        <v>33</v>
      </c>
      <c r="S57" s="44" t="s">
        <v>33</v>
      </c>
      <c r="T57" s="57" t="s">
        <v>33</v>
      </c>
      <c r="U57" s="44" t="n">
        <v>1</v>
      </c>
      <c r="V57" s="44" t="s">
        <v>33</v>
      </c>
      <c r="W57" s="44" t="s">
        <v>33</v>
      </c>
      <c r="X57" s="44" t="s">
        <v>33</v>
      </c>
      <c r="Y57" s="44" t="n">
        <v>36</v>
      </c>
      <c r="Z57" s="57" t="s">
        <v>33</v>
      </c>
      <c r="AA57" s="43"/>
      <c r="AC57" s="3" t="n">
        <v>9</v>
      </c>
    </row>
    <row r="58" customFormat="false" ht="13.5" hidden="false" customHeight="true" outlineLevel="0" collapsed="false">
      <c r="B58" s="3" t="n">
        <v>10</v>
      </c>
      <c r="D58" s="58" t="s">
        <v>46</v>
      </c>
      <c r="E58" s="56"/>
      <c r="F58" s="56"/>
      <c r="G58" s="56"/>
      <c r="H58" s="33"/>
      <c r="I58" s="44" t="s">
        <v>33</v>
      </c>
      <c r="J58" s="44" t="s">
        <v>33</v>
      </c>
      <c r="K58" s="44" t="s">
        <v>33</v>
      </c>
      <c r="L58" s="44" t="s">
        <v>33</v>
      </c>
      <c r="M58" s="44" t="s">
        <v>33</v>
      </c>
      <c r="N58" s="44" t="s">
        <v>33</v>
      </c>
      <c r="O58" s="44" t="s">
        <v>33</v>
      </c>
      <c r="P58" s="44" t="s">
        <v>33</v>
      </c>
      <c r="Q58" s="44"/>
      <c r="R58" s="44" t="s">
        <v>33</v>
      </c>
      <c r="S58" s="44" t="s">
        <v>33</v>
      </c>
      <c r="T58" s="57" t="s">
        <v>33</v>
      </c>
      <c r="U58" s="44" t="s">
        <v>33</v>
      </c>
      <c r="V58" s="44" t="s">
        <v>33</v>
      </c>
      <c r="W58" s="44" t="s">
        <v>33</v>
      </c>
      <c r="X58" s="44" t="s">
        <v>33</v>
      </c>
      <c r="Y58" s="44" t="n">
        <v>10</v>
      </c>
      <c r="Z58" s="57" t="s">
        <v>33</v>
      </c>
      <c r="AA58" s="43"/>
      <c r="AC58" s="3" t="n">
        <v>10</v>
      </c>
    </row>
    <row r="59" customFormat="false" ht="4.5" hidden="false" customHeight="true" outlineLevel="0" collapsed="false">
      <c r="A59" s="72"/>
      <c r="B59" s="72"/>
      <c r="C59" s="72"/>
      <c r="D59" s="72"/>
      <c r="E59" s="72"/>
      <c r="F59" s="72"/>
      <c r="G59" s="72"/>
      <c r="H59" s="73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4"/>
      <c r="U59" s="75"/>
      <c r="V59" s="75"/>
      <c r="W59" s="75"/>
      <c r="X59" s="75"/>
      <c r="Y59" s="75"/>
      <c r="Z59" s="75"/>
      <c r="AA59" s="76"/>
      <c r="AB59" s="77"/>
      <c r="AC59" s="78"/>
      <c r="AD59" s="78"/>
    </row>
    <row r="60" customFormat="false" ht="4.5" hidden="false" customHeight="true" outlineLevel="0" collapsed="false"/>
    <row r="61" customFormat="false" ht="13.5" hidden="false" customHeight="false" outlineLevel="0" collapsed="false">
      <c r="B61" s="1" t="s">
        <v>79</v>
      </c>
    </row>
    <row r="62" customFormat="false" ht="13.5" hidden="false" customHeight="false" outlineLevel="0" collapsed="false">
      <c r="B62" s="58" t="s">
        <v>80</v>
      </c>
    </row>
    <row r="63" customFormat="false" ht="13.5" hidden="false" customHeight="false" outlineLevel="0" collapsed="false">
      <c r="B63" s="58" t="s">
        <v>81</v>
      </c>
    </row>
  </sheetData>
  <mergeCells count="38">
    <mergeCell ref="I4:N4"/>
    <mergeCell ref="O4:V4"/>
    <mergeCell ref="X4:AA4"/>
    <mergeCell ref="P5:Q5"/>
    <mergeCell ref="Z5:AA5"/>
    <mergeCell ref="I6:I7"/>
    <mergeCell ref="M6:M7"/>
    <mergeCell ref="N6:N7"/>
    <mergeCell ref="O6:O7"/>
    <mergeCell ref="P6:Q7"/>
    <mergeCell ref="S6:S7"/>
    <mergeCell ref="T6:T7"/>
    <mergeCell ref="U6:U7"/>
    <mergeCell ref="X6:X7"/>
    <mergeCell ref="Z6:AA7"/>
    <mergeCell ref="P8:Q8"/>
    <mergeCell ref="Z8:AA8"/>
    <mergeCell ref="W10:X10"/>
    <mergeCell ref="B12:D12"/>
    <mergeCell ref="W15:X15"/>
    <mergeCell ref="B17:D17"/>
    <mergeCell ref="L32:U32"/>
    <mergeCell ref="Y32:Y36"/>
    <mergeCell ref="Z32:AA36"/>
    <mergeCell ref="P33:Q33"/>
    <mergeCell ref="J34:J35"/>
    <mergeCell ref="P34:Q34"/>
    <mergeCell ref="S34:S35"/>
    <mergeCell ref="T34:T35"/>
    <mergeCell ref="U34:U35"/>
    <mergeCell ref="V34:V35"/>
    <mergeCell ref="X34:X35"/>
    <mergeCell ref="P35:Q35"/>
    <mergeCell ref="P36:Q36"/>
    <mergeCell ref="W38:X38"/>
    <mergeCell ref="B40:D40"/>
    <mergeCell ref="W43:X43"/>
    <mergeCell ref="B45:D45"/>
  </mergeCells>
  <printOptions headings="false" gridLines="false" gridLinesSet="true" horizontalCentered="fals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6T02:31:49Z</dcterms:created>
  <dc:creator>森田　俊行</dc:creator>
  <dc:description/>
  <dc:language>en-US</dc:language>
  <cp:lastModifiedBy>高知県</cp:lastModifiedBy>
  <cp:lastPrinted>2001-09-11T04:36:12Z</cp:lastPrinted>
  <dcterms:modified xsi:type="dcterms:W3CDTF">2001-09-11T04:36:13Z</dcterms:modified>
  <cp:revision>0</cp:revision>
  <dc:subject/>
  <dc:title/>
</cp:coreProperties>
</file>