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79">
  <si>
    <r>
      <rPr>
        <b val="true"/>
        <sz val="18"/>
        <rFont val="Noto Sans"/>
        <family val="2"/>
      </rPr>
      <t xml:space="preserve">　　　　</t>
    </r>
    <r>
      <rPr>
        <b val="true"/>
        <sz val="18"/>
        <rFont val="ＭＳ 明朝"/>
        <family val="1"/>
        <charset val="128"/>
      </rPr>
      <t xml:space="preserve">231</t>
    </r>
    <r>
      <rPr>
        <b val="true"/>
        <sz val="18"/>
        <rFont val="Noto Sans"/>
        <family val="2"/>
      </rPr>
      <t xml:space="preserve">　　災　　　害　　　発　　　生　　　状　　　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   </t>
    </r>
  </si>
  <si>
    <t xml:space="preserve">                           </t>
  </si>
  <si>
    <t xml:space="preserve">　</t>
  </si>
  <si>
    <t xml:space="preserve">総　　計</t>
  </si>
  <si>
    <t xml:space="preserve">台　　風</t>
  </si>
  <si>
    <t xml:space="preserve">大　　雨</t>
  </si>
  <si>
    <t xml:space="preserve">強　　風</t>
  </si>
  <si>
    <t xml:space="preserve">高　　潮</t>
  </si>
  <si>
    <t xml:space="preserve">地　　震</t>
  </si>
  <si>
    <t xml:space="preserve">津　　波</t>
  </si>
  <si>
    <t xml:space="preserve">火　　災</t>
  </si>
  <si>
    <t xml:space="preserve">落　　雷</t>
  </si>
  <si>
    <t xml:space="preserve">降         雪</t>
  </si>
  <si>
    <t xml:space="preserve">広　　義　　の　　交　　通</t>
  </si>
  <si>
    <t xml:space="preserve">山の遭難</t>
  </si>
  <si>
    <t xml:space="preserve">落　　盤</t>
  </si>
  <si>
    <t xml:space="preserve">爆発物に</t>
  </si>
  <si>
    <t xml:space="preserve">水　　難</t>
  </si>
  <si>
    <t xml:space="preserve">そ の 他</t>
  </si>
  <si>
    <t xml:space="preserve">雪　　崩</t>
  </si>
  <si>
    <t xml:space="preserve">航　　空</t>
  </si>
  <si>
    <t xml:space="preserve">船　　舶</t>
  </si>
  <si>
    <t xml:space="preserve">陸　　上</t>
  </si>
  <si>
    <t xml:space="preserve">山 崩 れ</t>
  </si>
  <si>
    <t xml:space="preserve">よる爆発</t>
  </si>
  <si>
    <t xml:space="preserve">人的被害</t>
  </si>
  <si>
    <t xml:space="preserve">Ａ</t>
  </si>
  <si>
    <t xml:space="preserve">死者</t>
  </si>
  <si>
    <t xml:space="preserve">人</t>
  </si>
  <si>
    <t xml:space="preserve">-</t>
  </si>
  <si>
    <t xml:space="preserve">Ｂ</t>
  </si>
  <si>
    <t xml:space="preserve">行方不明</t>
  </si>
  <si>
    <t xml:space="preserve">Ｃ</t>
  </si>
  <si>
    <t xml:space="preserve">負傷者</t>
  </si>
  <si>
    <t xml:space="preserve">　　　　</t>
  </si>
  <si>
    <t xml:space="preserve">建物被害</t>
  </si>
  <si>
    <t xml:space="preserve">全壊</t>
  </si>
  <si>
    <t xml:space="preserve">棟</t>
  </si>
  <si>
    <t xml:space="preserve">半壊</t>
  </si>
  <si>
    <t xml:space="preserve">流失</t>
  </si>
  <si>
    <t xml:space="preserve">Ｄ</t>
  </si>
  <si>
    <t xml:space="preserve">全焼</t>
  </si>
  <si>
    <t xml:space="preserve">Ｅ</t>
  </si>
  <si>
    <t xml:space="preserve">半焼</t>
  </si>
  <si>
    <t xml:space="preserve">Ｆ</t>
  </si>
  <si>
    <t xml:space="preserve">床上浸水</t>
  </si>
  <si>
    <t xml:space="preserve">Ｇ</t>
  </si>
  <si>
    <t xml:space="preserve">床下浸水</t>
  </si>
  <si>
    <t xml:space="preserve">Ｈ</t>
  </si>
  <si>
    <t xml:space="preserve">一部破損</t>
  </si>
  <si>
    <t xml:space="preserve">Ｉ</t>
  </si>
  <si>
    <t xml:space="preserve">非住家被害</t>
  </si>
  <si>
    <t xml:space="preserve">耕地被害</t>
  </si>
  <si>
    <t xml:space="preserve">水田</t>
  </si>
  <si>
    <t xml:space="preserve">流失・埋没</t>
  </si>
  <si>
    <t xml:space="preserve">ha</t>
  </si>
  <si>
    <t xml:space="preserve">冠水</t>
  </si>
  <si>
    <t xml:space="preserve">畑</t>
  </si>
  <si>
    <t xml:space="preserve">道路損壊</t>
  </si>
  <si>
    <t xml:space="preserve">箇所</t>
  </si>
  <si>
    <t xml:space="preserve">橋梁流失</t>
  </si>
  <si>
    <t xml:space="preserve">堤防決壊</t>
  </si>
  <si>
    <t xml:space="preserve">山（崖）くずれ</t>
  </si>
  <si>
    <t xml:space="preserve">鉄軌道被害</t>
  </si>
  <si>
    <t xml:space="preserve">通信施設被害</t>
  </si>
  <si>
    <t xml:space="preserve">回線</t>
  </si>
  <si>
    <t xml:space="preserve">木材流失</t>
  </si>
  <si>
    <r>
      <rPr>
        <sz val="9"/>
        <rFont val="Noto Sans"/>
        <family val="2"/>
      </rPr>
      <t xml:space="preserve">ｍ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山林焼失</t>
  </si>
  <si>
    <t xml:space="preserve">船舶被害</t>
  </si>
  <si>
    <t xml:space="preserve">沈没</t>
  </si>
  <si>
    <t xml:space="preserve">隻</t>
  </si>
  <si>
    <t xml:space="preserve">破損</t>
  </si>
  <si>
    <t xml:space="preserve">ろかい等による舟</t>
  </si>
  <si>
    <t xml:space="preserve">り災世帯</t>
  </si>
  <si>
    <t xml:space="preserve">数</t>
  </si>
  <si>
    <t xml:space="preserve">り災者</t>
  </si>
  <si>
    <t xml:space="preserve">資料：県警察本部警務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[$-409]General"/>
    <numFmt numFmtId="168" formatCode="General"/>
    <numFmt numFmtId="169" formatCode="0.00"/>
    <numFmt numFmtId="170" formatCode="#,##0.0;[RED]\-#,##0.0"/>
    <numFmt numFmtId="171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0"/>
      <name val="ＭＳ 明朝"/>
      <family val="0"/>
      <charset val="128"/>
    </font>
    <font>
      <sz val="10"/>
      <name val="ＭＳ 明朝"/>
      <family val="0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ＭＳ 明朝"/>
      <family val="1"/>
      <charset val="128"/>
    </font>
    <font>
      <vertAlign val="superscript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2.49"/>
    <col collapsed="false" customWidth="true" hidden="false" outlineLevel="0" max="3" min="3" style="3" width="1.62"/>
    <col collapsed="false" customWidth="true" hidden="false" outlineLevel="0" max="4" min="4" style="3" width="2.12"/>
    <col collapsed="false" customWidth="true" hidden="false" outlineLevel="0" max="5" min="5" style="3" width="4.49"/>
    <col collapsed="false" customWidth="true" hidden="false" outlineLevel="0" max="6" min="6" style="3" width="9.99"/>
    <col collapsed="false" customWidth="true" hidden="false" outlineLevel="0" max="7" min="7" style="3" width="1.62"/>
    <col collapsed="false" customWidth="true" hidden="false" outlineLevel="0" max="8" min="8" style="4" width="3.75"/>
    <col collapsed="false" customWidth="true" hidden="false" outlineLevel="0" max="9" min="9" style="1" width="0.86"/>
    <col collapsed="false" customWidth="true" hidden="false" outlineLevel="0" max="11" min="10" style="1" width="8.62"/>
    <col collapsed="false" customWidth="true" hidden="false" outlineLevel="0" max="12" min="12" style="5" width="8.62"/>
    <col collapsed="false" customWidth="true" hidden="false" outlineLevel="0" max="13" min="13" style="3" width="8.62"/>
    <col collapsed="false" customWidth="true" hidden="false" outlineLevel="0" max="14" min="14" style="1" width="8.49"/>
    <col collapsed="false" customWidth="true" hidden="false" outlineLevel="0" max="15" min="15" style="3" width="8.49"/>
    <col collapsed="false" customWidth="true" hidden="false" outlineLevel="0" max="16" min="16" style="1" width="8.49"/>
    <col collapsed="false" customWidth="true" hidden="false" outlineLevel="0" max="17" min="17" style="1" width="8.62"/>
    <col collapsed="false" customWidth="true" hidden="false" outlineLevel="0" max="26" min="18" style="1" width="8.12"/>
    <col collapsed="false" customWidth="true" hidden="false" outlineLevel="0" max="27" min="27" style="1" width="8.25"/>
    <col collapsed="false" customWidth="true" hidden="false" outlineLevel="0" max="28" min="28" style="1" width="8.12"/>
    <col collapsed="false" customWidth="true" hidden="false" outlineLevel="0" max="29" min="29" style="1" width="0.49"/>
    <col collapsed="false" customWidth="true" hidden="false" outlineLevel="0" max="30" min="30" style="1" width="6.12"/>
    <col collapsed="false" customWidth="false" hidden="false" outlineLevel="0" max="257" min="31" style="1" width="8.99"/>
  </cols>
  <sheetData>
    <row r="1" s="2" customFormat="true" ht="19.5" hidden="false" customHeight="true" outlineLevel="0" collapsed="false">
      <c r="A1" s="6"/>
      <c r="B1" s="6"/>
      <c r="J1" s="7" t="s">
        <v>0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9" customFormat="true" ht="4.5" hidden="false" customHeight="true" outlineLevel="0" collapsed="false">
      <c r="A2" s="8"/>
      <c r="B2" s="8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9" customFormat="true" ht="11.25" hidden="false" customHeight="true" outlineLevel="0" collapsed="false">
      <c r="A3" s="8"/>
      <c r="B3" s="8"/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AD3" s="12" t="s">
        <v>1</v>
      </c>
    </row>
    <row r="4" customFormat="false" ht="4.5" hidden="false" customHeight="true" outlineLevel="0" collapsed="false">
      <c r="A4" s="13"/>
      <c r="B4" s="14"/>
      <c r="C4" s="15"/>
      <c r="D4" s="15"/>
      <c r="E4" s="15"/>
      <c r="F4" s="15"/>
      <c r="G4" s="15"/>
      <c r="H4" s="16"/>
      <c r="I4" s="13"/>
      <c r="J4" s="13"/>
      <c r="K4" s="13"/>
      <c r="L4" s="17"/>
      <c r="M4" s="18"/>
      <c r="N4" s="19" t="s">
        <v>2</v>
      </c>
      <c r="O4" s="20"/>
      <c r="P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21"/>
      <c r="AC4" s="21"/>
      <c r="AD4" s="22"/>
    </row>
    <row r="5" customFormat="false" ht="17.45" hidden="false" customHeight="true" outlineLevel="0" collapsed="false">
      <c r="A5" s="23"/>
      <c r="B5" s="24"/>
      <c r="C5" s="25"/>
      <c r="D5" s="25"/>
      <c r="E5" s="25"/>
      <c r="F5" s="25"/>
      <c r="G5" s="25"/>
      <c r="H5" s="26"/>
      <c r="I5" s="27" t="s">
        <v>3</v>
      </c>
      <c r="J5" s="28" t="s">
        <v>4</v>
      </c>
      <c r="K5" s="28" t="s">
        <v>5</v>
      </c>
      <c r="L5" s="28" t="s">
        <v>6</v>
      </c>
      <c r="M5" s="28" t="s">
        <v>7</v>
      </c>
      <c r="N5" s="28" t="s">
        <v>8</v>
      </c>
      <c r="O5" s="28" t="s">
        <v>9</v>
      </c>
      <c r="P5" s="28" t="s">
        <v>10</v>
      </c>
      <c r="Q5" s="29" t="s">
        <v>11</v>
      </c>
      <c r="R5" s="30" t="s">
        <v>12</v>
      </c>
      <c r="S5" s="28" t="s">
        <v>13</v>
      </c>
      <c r="T5" s="28"/>
      <c r="U5" s="28" t="s">
        <v>14</v>
      </c>
      <c r="V5" s="28"/>
      <c r="W5" s="28"/>
      <c r="X5" s="28" t="s">
        <v>15</v>
      </c>
      <c r="Y5" s="31" t="s">
        <v>16</v>
      </c>
      <c r="Z5" s="32" t="s">
        <v>17</v>
      </c>
      <c r="AA5" s="28" t="s">
        <v>18</v>
      </c>
      <c r="AB5" s="28" t="s">
        <v>19</v>
      </c>
      <c r="AC5" s="28"/>
      <c r="AD5" s="23"/>
    </row>
    <row r="6" customFormat="false" ht="17.45" hidden="false" customHeight="true" outlineLevel="0" collapsed="false">
      <c r="A6" s="33"/>
      <c r="B6" s="34"/>
      <c r="C6" s="35"/>
      <c r="D6" s="35"/>
      <c r="E6" s="35"/>
      <c r="F6" s="35"/>
      <c r="G6" s="35"/>
      <c r="H6" s="36"/>
      <c r="I6" s="37"/>
      <c r="J6" s="28"/>
      <c r="K6" s="28"/>
      <c r="L6" s="28"/>
      <c r="M6" s="28"/>
      <c r="N6" s="28"/>
      <c r="O6" s="28"/>
      <c r="P6" s="28"/>
      <c r="Q6" s="29"/>
      <c r="R6" s="30"/>
      <c r="S6" s="38" t="s">
        <v>20</v>
      </c>
      <c r="T6" s="39" t="s">
        <v>19</v>
      </c>
      <c r="U6" s="39" t="s">
        <v>21</v>
      </c>
      <c r="V6" s="40" t="s">
        <v>22</v>
      </c>
      <c r="W6" s="40" t="s">
        <v>23</v>
      </c>
      <c r="X6" s="28"/>
      <c r="Y6" s="41" t="s">
        <v>24</v>
      </c>
      <c r="Z6" s="42" t="s">
        <v>25</v>
      </c>
      <c r="AA6" s="28"/>
      <c r="AB6" s="28"/>
      <c r="AC6" s="28"/>
      <c r="AD6" s="33"/>
    </row>
    <row r="7" s="21" customFormat="true" ht="21" hidden="false" customHeight="true" outlineLevel="0" collapsed="false">
      <c r="A7" s="43"/>
      <c r="B7" s="44"/>
      <c r="C7" s="45"/>
      <c r="D7" s="45"/>
      <c r="E7" s="45"/>
      <c r="F7" s="45"/>
      <c r="G7" s="45"/>
      <c r="H7" s="16"/>
      <c r="I7" s="46"/>
      <c r="J7" s="47"/>
      <c r="K7" s="47"/>
      <c r="L7" s="48"/>
      <c r="M7" s="48"/>
      <c r="N7" s="48"/>
      <c r="O7" s="48"/>
      <c r="P7" s="48"/>
      <c r="Q7" s="48"/>
      <c r="AB7" s="43"/>
      <c r="AC7" s="49"/>
      <c r="AD7" s="50"/>
    </row>
    <row r="8" s="21" customFormat="true" ht="12" hidden="false" customHeight="true" outlineLevel="0" collapsed="false">
      <c r="A8" s="43"/>
      <c r="B8" s="44" t="n">
        <v>1</v>
      </c>
      <c r="C8" s="51" t="s">
        <v>26</v>
      </c>
      <c r="D8" s="51"/>
      <c r="E8" s="51"/>
      <c r="F8" s="51"/>
      <c r="G8" s="16"/>
      <c r="H8" s="16"/>
      <c r="I8" s="46"/>
      <c r="J8" s="47"/>
      <c r="K8" s="47"/>
      <c r="L8" s="52"/>
      <c r="M8" s="52"/>
      <c r="N8" s="52"/>
      <c r="O8" s="52"/>
      <c r="P8" s="52"/>
      <c r="Q8" s="52"/>
      <c r="R8" s="12"/>
      <c r="S8" s="12"/>
      <c r="T8" s="12"/>
      <c r="U8" s="12"/>
      <c r="V8" s="12"/>
      <c r="W8" s="12"/>
      <c r="X8" s="12"/>
      <c r="Y8" s="12"/>
      <c r="Z8" s="12"/>
      <c r="AA8" s="12"/>
      <c r="AB8" s="47"/>
      <c r="AC8" s="46"/>
      <c r="AD8" s="50" t="n">
        <v>1</v>
      </c>
    </row>
    <row r="9" s="53" customFormat="true" ht="12" hidden="false" customHeight="true" outlineLevel="0" collapsed="false">
      <c r="A9" s="43"/>
      <c r="B9" s="44"/>
      <c r="C9" s="21"/>
      <c r="D9" s="53" t="s">
        <v>27</v>
      </c>
      <c r="E9" s="51" t="s">
        <v>28</v>
      </c>
      <c r="F9" s="51"/>
      <c r="G9" s="54"/>
      <c r="H9" s="55" t="s">
        <v>29</v>
      </c>
      <c r="I9" s="46"/>
      <c r="J9" s="56" t="n">
        <f aca="false">SUM(K9:AB9)</f>
        <v>34</v>
      </c>
      <c r="K9" s="56" t="s">
        <v>30</v>
      </c>
      <c r="L9" s="56" t="s">
        <v>30</v>
      </c>
      <c r="M9" s="56" t="s">
        <v>30</v>
      </c>
      <c r="N9" s="56" t="s">
        <v>30</v>
      </c>
      <c r="O9" s="56" t="s">
        <v>30</v>
      </c>
      <c r="P9" s="56" t="s">
        <v>30</v>
      </c>
      <c r="Q9" s="57" t="n">
        <v>11</v>
      </c>
      <c r="R9" s="56" t="s">
        <v>30</v>
      </c>
      <c r="S9" s="56" t="s">
        <v>30</v>
      </c>
      <c r="T9" s="56" t="s">
        <v>30</v>
      </c>
      <c r="U9" s="56" t="s">
        <v>30</v>
      </c>
      <c r="V9" s="58" t="n">
        <v>4</v>
      </c>
      <c r="W9" s="56" t="s">
        <v>30</v>
      </c>
      <c r="X9" s="56" t="s">
        <v>30</v>
      </c>
      <c r="Y9" s="56" t="s">
        <v>30</v>
      </c>
      <c r="Z9" s="56" t="s">
        <v>30</v>
      </c>
      <c r="AA9" s="58" t="n">
        <v>19</v>
      </c>
      <c r="AB9" s="56" t="s">
        <v>30</v>
      </c>
      <c r="AC9" s="46"/>
      <c r="AD9" s="59" t="s">
        <v>27</v>
      </c>
    </row>
    <row r="10" s="53" customFormat="true" ht="12" hidden="false" customHeight="true" outlineLevel="0" collapsed="false">
      <c r="A10" s="43"/>
      <c r="B10" s="44"/>
      <c r="D10" s="53" t="s">
        <v>31</v>
      </c>
      <c r="E10" s="51" t="s">
        <v>32</v>
      </c>
      <c r="F10" s="51"/>
      <c r="G10" s="54"/>
      <c r="H10" s="55" t="s">
        <v>29</v>
      </c>
      <c r="I10" s="46"/>
      <c r="J10" s="56" t="n">
        <f aca="false">SUM(K10:AB10)</f>
        <v>2</v>
      </c>
      <c r="K10" s="56" t="s">
        <v>30</v>
      </c>
      <c r="L10" s="56" t="s">
        <v>30</v>
      </c>
      <c r="M10" s="56" t="s">
        <v>30</v>
      </c>
      <c r="N10" s="56" t="s">
        <v>30</v>
      </c>
      <c r="O10" s="56" t="s">
        <v>30</v>
      </c>
      <c r="P10" s="56" t="s">
        <v>30</v>
      </c>
      <c r="Q10" s="56" t="s">
        <v>30</v>
      </c>
      <c r="R10" s="56" t="s">
        <v>30</v>
      </c>
      <c r="S10" s="56" t="s">
        <v>30</v>
      </c>
      <c r="T10" s="56" t="s">
        <v>30</v>
      </c>
      <c r="U10" s="56" t="s">
        <v>30</v>
      </c>
      <c r="V10" s="58" t="n">
        <v>2</v>
      </c>
      <c r="W10" s="56" t="s">
        <v>30</v>
      </c>
      <c r="X10" s="56" t="s">
        <v>30</v>
      </c>
      <c r="Y10" s="56" t="s">
        <v>30</v>
      </c>
      <c r="Z10" s="56" t="s">
        <v>30</v>
      </c>
      <c r="AA10" s="56" t="s">
        <v>30</v>
      </c>
      <c r="AB10" s="56" t="s">
        <v>30</v>
      </c>
      <c r="AC10" s="46"/>
      <c r="AD10" s="59" t="s">
        <v>31</v>
      </c>
    </row>
    <row r="11" s="53" customFormat="true" ht="12" hidden="false" customHeight="true" outlineLevel="0" collapsed="false">
      <c r="A11" s="43"/>
      <c r="B11" s="44"/>
      <c r="D11" s="53" t="s">
        <v>33</v>
      </c>
      <c r="E11" s="51" t="s">
        <v>34</v>
      </c>
      <c r="F11" s="51"/>
      <c r="G11" s="54"/>
      <c r="H11" s="55" t="s">
        <v>29</v>
      </c>
      <c r="I11" s="46"/>
      <c r="J11" s="56" t="n">
        <f aca="false">SUM(K11:AB11)</f>
        <v>32</v>
      </c>
      <c r="K11" s="56" t="s">
        <v>30</v>
      </c>
      <c r="L11" s="56" t="n">
        <v>1</v>
      </c>
      <c r="M11" s="56" t="n">
        <v>2</v>
      </c>
      <c r="N11" s="56" t="s">
        <v>30</v>
      </c>
      <c r="O11" s="56" t="s">
        <v>30</v>
      </c>
      <c r="P11" s="56" t="s">
        <v>30</v>
      </c>
      <c r="Q11" s="60" t="n">
        <v>5</v>
      </c>
      <c r="R11" s="56" t="s">
        <v>30</v>
      </c>
      <c r="S11" s="56" t="s">
        <v>30</v>
      </c>
      <c r="T11" s="56" t="s">
        <v>30</v>
      </c>
      <c r="U11" s="56" t="s">
        <v>30</v>
      </c>
      <c r="V11" s="58" t="n">
        <v>5</v>
      </c>
      <c r="W11" s="56" t="s">
        <v>30</v>
      </c>
      <c r="X11" s="58" t="n">
        <v>1</v>
      </c>
      <c r="Y11" s="58" t="n">
        <v>1</v>
      </c>
      <c r="Z11" s="56" t="s">
        <v>30</v>
      </c>
      <c r="AA11" s="58" t="n">
        <v>12</v>
      </c>
      <c r="AB11" s="56" t="n">
        <v>5</v>
      </c>
      <c r="AC11" s="46"/>
      <c r="AD11" s="59" t="s">
        <v>33</v>
      </c>
    </row>
    <row r="12" s="53" customFormat="true" ht="21" hidden="false" customHeight="true" outlineLevel="0" collapsed="false">
      <c r="A12" s="43"/>
      <c r="B12" s="44"/>
      <c r="C12" s="61" t="s">
        <v>35</v>
      </c>
      <c r="D12" s="61"/>
      <c r="E12" s="61"/>
      <c r="F12" s="61"/>
      <c r="G12" s="61"/>
      <c r="H12" s="55"/>
      <c r="I12" s="46"/>
      <c r="J12" s="56"/>
      <c r="K12" s="56"/>
      <c r="L12" s="57"/>
      <c r="M12" s="57"/>
      <c r="N12" s="57"/>
      <c r="O12" s="57"/>
      <c r="P12" s="57"/>
      <c r="Q12" s="62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6"/>
      <c r="AC12" s="46"/>
      <c r="AD12" s="59"/>
    </row>
    <row r="13" s="53" customFormat="true" ht="12" hidden="false" customHeight="true" outlineLevel="0" collapsed="false">
      <c r="A13" s="43"/>
      <c r="B13" s="44" t="n">
        <v>2</v>
      </c>
      <c r="C13" s="51" t="s">
        <v>36</v>
      </c>
      <c r="D13" s="51"/>
      <c r="E13" s="51"/>
      <c r="F13" s="51"/>
      <c r="G13" s="61"/>
      <c r="H13" s="55"/>
      <c r="I13" s="46"/>
      <c r="J13" s="56"/>
      <c r="K13" s="56"/>
      <c r="L13" s="57"/>
      <c r="M13" s="57"/>
      <c r="N13" s="57"/>
      <c r="O13" s="57"/>
      <c r="P13" s="57"/>
      <c r="Q13" s="60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6"/>
      <c r="AC13" s="46"/>
      <c r="AD13" s="59" t="n">
        <v>2</v>
      </c>
    </row>
    <row r="14" s="53" customFormat="true" ht="12" hidden="false" customHeight="true" outlineLevel="0" collapsed="false">
      <c r="A14" s="43"/>
      <c r="B14" s="44"/>
      <c r="C14" s="61"/>
      <c r="D14" s="61" t="s">
        <v>27</v>
      </c>
      <c r="E14" s="51" t="s">
        <v>37</v>
      </c>
      <c r="F14" s="51"/>
      <c r="G14" s="61"/>
      <c r="H14" s="55" t="s">
        <v>38</v>
      </c>
      <c r="I14" s="46"/>
      <c r="J14" s="56" t="n">
        <f aca="false">SUM(K14:AB14)</f>
        <v>3</v>
      </c>
      <c r="K14" s="56" t="s">
        <v>30</v>
      </c>
      <c r="L14" s="56" t="s">
        <v>30</v>
      </c>
      <c r="M14" s="56" t="s">
        <v>30</v>
      </c>
      <c r="N14" s="56" t="s">
        <v>30</v>
      </c>
      <c r="O14" s="56" t="s">
        <v>30</v>
      </c>
      <c r="P14" s="56" t="s">
        <v>30</v>
      </c>
      <c r="Q14" s="60" t="n">
        <v>3</v>
      </c>
      <c r="R14" s="56" t="s">
        <v>30</v>
      </c>
      <c r="S14" s="56" t="s">
        <v>30</v>
      </c>
      <c r="T14" s="56" t="s">
        <v>30</v>
      </c>
      <c r="U14" s="56" t="s">
        <v>30</v>
      </c>
      <c r="V14" s="56" t="s">
        <v>30</v>
      </c>
      <c r="W14" s="56" t="s">
        <v>30</v>
      </c>
      <c r="X14" s="56" t="s">
        <v>30</v>
      </c>
      <c r="Y14" s="56" t="s">
        <v>30</v>
      </c>
      <c r="Z14" s="56" t="s">
        <v>30</v>
      </c>
      <c r="AA14" s="56" t="s">
        <v>30</v>
      </c>
      <c r="AB14" s="56" t="s">
        <v>30</v>
      </c>
      <c r="AC14" s="46"/>
      <c r="AD14" s="59" t="s">
        <v>27</v>
      </c>
    </row>
    <row r="15" s="53" customFormat="true" ht="12" hidden="false" customHeight="true" outlineLevel="0" collapsed="false">
      <c r="A15" s="43"/>
      <c r="B15" s="44"/>
      <c r="C15" s="61"/>
      <c r="D15" s="61" t="s">
        <v>31</v>
      </c>
      <c r="E15" s="51" t="s">
        <v>39</v>
      </c>
      <c r="F15" s="51"/>
      <c r="G15" s="61"/>
      <c r="H15" s="55" t="s">
        <v>38</v>
      </c>
      <c r="I15" s="46"/>
      <c r="J15" s="56" t="n">
        <f aca="false">SUM(K15:AB15)</f>
        <v>2</v>
      </c>
      <c r="K15" s="56" t="s">
        <v>30</v>
      </c>
      <c r="L15" s="56" t="s">
        <v>30</v>
      </c>
      <c r="M15" s="56" t="s">
        <v>30</v>
      </c>
      <c r="N15" s="56" t="s">
        <v>30</v>
      </c>
      <c r="O15" s="56" t="s">
        <v>30</v>
      </c>
      <c r="P15" s="56" t="s">
        <v>30</v>
      </c>
      <c r="Q15" s="60" t="n">
        <v>2</v>
      </c>
      <c r="R15" s="56" t="s">
        <v>30</v>
      </c>
      <c r="S15" s="56" t="s">
        <v>30</v>
      </c>
      <c r="T15" s="56" t="s">
        <v>30</v>
      </c>
      <c r="U15" s="56" t="s">
        <v>30</v>
      </c>
      <c r="V15" s="56" t="s">
        <v>30</v>
      </c>
      <c r="W15" s="56" t="s">
        <v>30</v>
      </c>
      <c r="X15" s="56" t="s">
        <v>30</v>
      </c>
      <c r="Y15" s="56" t="s">
        <v>30</v>
      </c>
      <c r="Z15" s="56" t="s">
        <v>30</v>
      </c>
      <c r="AA15" s="56" t="s">
        <v>30</v>
      </c>
      <c r="AB15" s="56" t="s">
        <v>30</v>
      </c>
      <c r="AC15" s="46"/>
      <c r="AD15" s="59" t="s">
        <v>31</v>
      </c>
    </row>
    <row r="16" s="53" customFormat="true" ht="12" hidden="false" customHeight="true" outlineLevel="0" collapsed="false">
      <c r="A16" s="43"/>
      <c r="B16" s="44"/>
      <c r="C16" s="61"/>
      <c r="D16" s="61" t="s">
        <v>33</v>
      </c>
      <c r="E16" s="51" t="s">
        <v>40</v>
      </c>
      <c r="F16" s="51"/>
      <c r="G16" s="61"/>
      <c r="H16" s="55" t="s">
        <v>38</v>
      </c>
      <c r="I16" s="46"/>
      <c r="J16" s="56" t="s">
        <v>30</v>
      </c>
      <c r="K16" s="56" t="s">
        <v>30</v>
      </c>
      <c r="L16" s="56" t="s">
        <v>30</v>
      </c>
      <c r="M16" s="56" t="s">
        <v>30</v>
      </c>
      <c r="N16" s="56" t="s">
        <v>30</v>
      </c>
      <c r="O16" s="56" t="s">
        <v>30</v>
      </c>
      <c r="P16" s="56" t="s">
        <v>30</v>
      </c>
      <c r="Q16" s="56" t="s">
        <v>30</v>
      </c>
      <c r="R16" s="56" t="s">
        <v>30</v>
      </c>
      <c r="S16" s="56" t="s">
        <v>30</v>
      </c>
      <c r="T16" s="56" t="s">
        <v>30</v>
      </c>
      <c r="U16" s="56" t="s">
        <v>30</v>
      </c>
      <c r="V16" s="56" t="s">
        <v>30</v>
      </c>
      <c r="W16" s="56" t="s">
        <v>30</v>
      </c>
      <c r="X16" s="56" t="s">
        <v>30</v>
      </c>
      <c r="Y16" s="56" t="s">
        <v>30</v>
      </c>
      <c r="Z16" s="56" t="s">
        <v>30</v>
      </c>
      <c r="AA16" s="56" t="s">
        <v>30</v>
      </c>
      <c r="AB16" s="56" t="s">
        <v>30</v>
      </c>
      <c r="AC16" s="46"/>
      <c r="AD16" s="59" t="s">
        <v>33</v>
      </c>
    </row>
    <row r="17" s="53" customFormat="true" ht="12" hidden="false" customHeight="true" outlineLevel="0" collapsed="false">
      <c r="A17" s="43"/>
      <c r="B17" s="44"/>
      <c r="C17" s="61"/>
      <c r="D17" s="61" t="s">
        <v>41</v>
      </c>
      <c r="E17" s="51" t="s">
        <v>42</v>
      </c>
      <c r="F17" s="51"/>
      <c r="G17" s="61"/>
      <c r="H17" s="55" t="s">
        <v>38</v>
      </c>
      <c r="I17" s="46"/>
      <c r="J17" s="56" t="n">
        <f aca="false">SUM(K17:AB17)</f>
        <v>49</v>
      </c>
      <c r="K17" s="56" t="s">
        <v>30</v>
      </c>
      <c r="L17" s="56" t="s">
        <v>30</v>
      </c>
      <c r="M17" s="56" t="s">
        <v>30</v>
      </c>
      <c r="N17" s="56" t="s">
        <v>30</v>
      </c>
      <c r="O17" s="56" t="s">
        <v>30</v>
      </c>
      <c r="P17" s="56" t="s">
        <v>30</v>
      </c>
      <c r="Q17" s="60" t="n">
        <v>49</v>
      </c>
      <c r="R17" s="56" t="s">
        <v>30</v>
      </c>
      <c r="S17" s="56" t="s">
        <v>30</v>
      </c>
      <c r="T17" s="56" t="s">
        <v>30</v>
      </c>
      <c r="U17" s="56" t="s">
        <v>30</v>
      </c>
      <c r="V17" s="56" t="s">
        <v>30</v>
      </c>
      <c r="W17" s="56" t="s">
        <v>30</v>
      </c>
      <c r="X17" s="56" t="s">
        <v>30</v>
      </c>
      <c r="Y17" s="56" t="s">
        <v>30</v>
      </c>
      <c r="Z17" s="56" t="s">
        <v>30</v>
      </c>
      <c r="AA17" s="56" t="s">
        <v>30</v>
      </c>
      <c r="AB17" s="56" t="s">
        <v>30</v>
      </c>
      <c r="AC17" s="46"/>
      <c r="AD17" s="59" t="s">
        <v>41</v>
      </c>
    </row>
    <row r="18" s="53" customFormat="true" ht="12" hidden="false" customHeight="true" outlineLevel="0" collapsed="false">
      <c r="A18" s="43"/>
      <c r="B18" s="44"/>
      <c r="C18" s="61"/>
      <c r="D18" s="61" t="s">
        <v>43</v>
      </c>
      <c r="E18" s="51" t="s">
        <v>44</v>
      </c>
      <c r="F18" s="51"/>
      <c r="G18" s="61"/>
      <c r="H18" s="55" t="s">
        <v>38</v>
      </c>
      <c r="I18" s="46"/>
      <c r="J18" s="56" t="n">
        <f aca="false">SUM(K18:AB18)</f>
        <v>24</v>
      </c>
      <c r="K18" s="56" t="s">
        <v>30</v>
      </c>
      <c r="L18" s="56" t="s">
        <v>30</v>
      </c>
      <c r="M18" s="56" t="s">
        <v>30</v>
      </c>
      <c r="N18" s="56" t="s">
        <v>30</v>
      </c>
      <c r="O18" s="56" t="s">
        <v>30</v>
      </c>
      <c r="P18" s="56" t="s">
        <v>30</v>
      </c>
      <c r="Q18" s="60" t="n">
        <v>24</v>
      </c>
      <c r="R18" s="56" t="s">
        <v>30</v>
      </c>
      <c r="S18" s="56" t="s">
        <v>30</v>
      </c>
      <c r="T18" s="56" t="s">
        <v>30</v>
      </c>
      <c r="U18" s="56" t="s">
        <v>30</v>
      </c>
      <c r="V18" s="56" t="s">
        <v>30</v>
      </c>
      <c r="W18" s="56" t="s">
        <v>30</v>
      </c>
      <c r="X18" s="56" t="s">
        <v>30</v>
      </c>
      <c r="Y18" s="56" t="s">
        <v>30</v>
      </c>
      <c r="Z18" s="56" t="s">
        <v>30</v>
      </c>
      <c r="AA18" s="56" t="s">
        <v>30</v>
      </c>
      <c r="AB18" s="56" t="s">
        <v>30</v>
      </c>
      <c r="AC18" s="46"/>
      <c r="AD18" s="59" t="s">
        <v>43</v>
      </c>
    </row>
    <row r="19" s="53" customFormat="true" ht="12" hidden="false" customHeight="true" outlineLevel="0" collapsed="false">
      <c r="A19" s="43"/>
      <c r="B19" s="44"/>
      <c r="C19" s="61"/>
      <c r="D19" s="61" t="s">
        <v>45</v>
      </c>
      <c r="E19" s="51" t="s">
        <v>46</v>
      </c>
      <c r="F19" s="51"/>
      <c r="G19" s="61"/>
      <c r="H19" s="55" t="s">
        <v>38</v>
      </c>
      <c r="I19" s="46"/>
      <c r="J19" s="56" t="n">
        <f aca="false">SUM(K19:AB19)</f>
        <v>12</v>
      </c>
      <c r="K19" s="56" t="s">
        <v>30</v>
      </c>
      <c r="L19" s="57" t="n">
        <v>12</v>
      </c>
      <c r="M19" s="56" t="s">
        <v>30</v>
      </c>
      <c r="N19" s="56" t="s">
        <v>30</v>
      </c>
      <c r="O19" s="56" t="s">
        <v>30</v>
      </c>
      <c r="P19" s="56" t="s">
        <v>30</v>
      </c>
      <c r="Q19" s="56" t="s">
        <v>30</v>
      </c>
      <c r="R19" s="56" t="s">
        <v>30</v>
      </c>
      <c r="S19" s="56" t="s">
        <v>30</v>
      </c>
      <c r="T19" s="56" t="s">
        <v>30</v>
      </c>
      <c r="U19" s="56" t="s">
        <v>30</v>
      </c>
      <c r="V19" s="56" t="s">
        <v>30</v>
      </c>
      <c r="W19" s="56" t="s">
        <v>30</v>
      </c>
      <c r="X19" s="56" t="s">
        <v>30</v>
      </c>
      <c r="Y19" s="56" t="s">
        <v>30</v>
      </c>
      <c r="Z19" s="56" t="s">
        <v>30</v>
      </c>
      <c r="AA19" s="56" t="s">
        <v>30</v>
      </c>
      <c r="AB19" s="56" t="s">
        <v>30</v>
      </c>
      <c r="AC19" s="46"/>
      <c r="AD19" s="59" t="s">
        <v>45</v>
      </c>
    </row>
    <row r="20" s="53" customFormat="true" ht="12" hidden="false" customHeight="true" outlineLevel="0" collapsed="false">
      <c r="A20" s="43"/>
      <c r="B20" s="44"/>
      <c r="C20" s="61"/>
      <c r="D20" s="61" t="s">
        <v>47</v>
      </c>
      <c r="E20" s="51" t="s">
        <v>48</v>
      </c>
      <c r="F20" s="51"/>
      <c r="G20" s="61"/>
      <c r="H20" s="55" t="s">
        <v>38</v>
      </c>
      <c r="I20" s="46"/>
      <c r="J20" s="56" t="n">
        <f aca="false">SUM(K20:AB20)</f>
        <v>175</v>
      </c>
      <c r="K20" s="56" t="s">
        <v>30</v>
      </c>
      <c r="L20" s="57" t="n">
        <v>175</v>
      </c>
      <c r="M20" s="56" t="s">
        <v>30</v>
      </c>
      <c r="N20" s="56" t="s">
        <v>30</v>
      </c>
      <c r="O20" s="56" t="s">
        <v>30</v>
      </c>
      <c r="P20" s="56" t="s">
        <v>30</v>
      </c>
      <c r="Q20" s="56" t="s">
        <v>30</v>
      </c>
      <c r="R20" s="56" t="s">
        <v>30</v>
      </c>
      <c r="S20" s="56" t="s">
        <v>30</v>
      </c>
      <c r="T20" s="56" t="s">
        <v>30</v>
      </c>
      <c r="U20" s="56" t="s">
        <v>30</v>
      </c>
      <c r="V20" s="56" t="s">
        <v>30</v>
      </c>
      <c r="W20" s="56" t="s">
        <v>30</v>
      </c>
      <c r="X20" s="56" t="s">
        <v>30</v>
      </c>
      <c r="Y20" s="56" t="s">
        <v>30</v>
      </c>
      <c r="Z20" s="56" t="s">
        <v>30</v>
      </c>
      <c r="AA20" s="56" t="s">
        <v>30</v>
      </c>
      <c r="AB20" s="56" t="s">
        <v>30</v>
      </c>
      <c r="AC20" s="46"/>
      <c r="AD20" s="59" t="s">
        <v>47</v>
      </c>
    </row>
    <row r="21" s="53" customFormat="true" ht="12" hidden="false" customHeight="true" outlineLevel="0" collapsed="false">
      <c r="A21" s="43"/>
      <c r="B21" s="44"/>
      <c r="C21" s="61"/>
      <c r="D21" s="61" t="s">
        <v>49</v>
      </c>
      <c r="E21" s="51" t="s">
        <v>50</v>
      </c>
      <c r="F21" s="51"/>
      <c r="G21" s="61"/>
      <c r="H21" s="55" t="s">
        <v>38</v>
      </c>
      <c r="I21" s="46"/>
      <c r="J21" s="56" t="n">
        <f aca="false">SUM(K21:AB21)</f>
        <v>56</v>
      </c>
      <c r="K21" s="56" t="s">
        <v>30</v>
      </c>
      <c r="L21" s="56" t="n">
        <v>1</v>
      </c>
      <c r="M21" s="56" t="n">
        <v>45</v>
      </c>
      <c r="N21" s="56" t="s">
        <v>30</v>
      </c>
      <c r="O21" s="56" t="s">
        <v>30</v>
      </c>
      <c r="P21" s="56" t="s">
        <v>30</v>
      </c>
      <c r="Q21" s="57" t="n">
        <v>10</v>
      </c>
      <c r="R21" s="56" t="s">
        <v>30</v>
      </c>
      <c r="S21" s="56" t="s">
        <v>30</v>
      </c>
      <c r="T21" s="56" t="s">
        <v>30</v>
      </c>
      <c r="U21" s="56" t="s">
        <v>30</v>
      </c>
      <c r="V21" s="56" t="s">
        <v>30</v>
      </c>
      <c r="W21" s="56" t="s">
        <v>30</v>
      </c>
      <c r="X21" s="56" t="s">
        <v>30</v>
      </c>
      <c r="Y21" s="56" t="s">
        <v>30</v>
      </c>
      <c r="Z21" s="56" t="s">
        <v>30</v>
      </c>
      <c r="AA21" s="56" t="s">
        <v>30</v>
      </c>
      <c r="AB21" s="56" t="s">
        <v>30</v>
      </c>
      <c r="AC21" s="46"/>
      <c r="AD21" s="59" t="s">
        <v>49</v>
      </c>
    </row>
    <row r="22" s="53" customFormat="true" ht="12" hidden="false" customHeight="true" outlineLevel="0" collapsed="false">
      <c r="A22" s="43"/>
      <c r="B22" s="44"/>
      <c r="C22" s="61"/>
      <c r="D22" s="61" t="s">
        <v>51</v>
      </c>
      <c r="E22" s="51" t="s">
        <v>52</v>
      </c>
      <c r="F22" s="51"/>
      <c r="G22" s="61"/>
      <c r="H22" s="55" t="s">
        <v>38</v>
      </c>
      <c r="I22" s="46"/>
      <c r="J22" s="56" t="n">
        <f aca="false">SUM(K22:AB22)</f>
        <v>10</v>
      </c>
      <c r="K22" s="56" t="s">
        <v>30</v>
      </c>
      <c r="L22" s="56" t="s">
        <v>30</v>
      </c>
      <c r="M22" s="56" t="n">
        <v>2</v>
      </c>
      <c r="N22" s="56" t="s">
        <v>30</v>
      </c>
      <c r="O22" s="56" t="s">
        <v>30</v>
      </c>
      <c r="P22" s="56" t="s">
        <v>30</v>
      </c>
      <c r="Q22" s="57" t="n">
        <v>8</v>
      </c>
      <c r="R22" s="56" t="s">
        <v>30</v>
      </c>
      <c r="S22" s="56" t="s">
        <v>30</v>
      </c>
      <c r="T22" s="56" t="s">
        <v>30</v>
      </c>
      <c r="U22" s="56" t="s">
        <v>30</v>
      </c>
      <c r="V22" s="56" t="s">
        <v>30</v>
      </c>
      <c r="W22" s="56" t="s">
        <v>30</v>
      </c>
      <c r="X22" s="56" t="s">
        <v>30</v>
      </c>
      <c r="Y22" s="56" t="s">
        <v>30</v>
      </c>
      <c r="Z22" s="56" t="s">
        <v>30</v>
      </c>
      <c r="AA22" s="56" t="s">
        <v>30</v>
      </c>
      <c r="AB22" s="56" t="s">
        <v>30</v>
      </c>
      <c r="AC22" s="46"/>
      <c r="AD22" s="59" t="s">
        <v>51</v>
      </c>
    </row>
    <row r="23" s="53" customFormat="true" ht="21" hidden="false" customHeight="true" outlineLevel="0" collapsed="false">
      <c r="A23" s="43"/>
      <c r="B23" s="44"/>
      <c r="C23" s="61" t="s">
        <v>35</v>
      </c>
      <c r="D23" s="61"/>
      <c r="E23" s="61"/>
      <c r="F23" s="61"/>
      <c r="G23" s="61"/>
      <c r="H23" s="55"/>
      <c r="I23" s="46"/>
      <c r="J23" s="56"/>
      <c r="K23" s="56"/>
      <c r="L23" s="57"/>
      <c r="M23" s="57"/>
      <c r="N23" s="57"/>
      <c r="O23" s="57"/>
      <c r="P23" s="57"/>
      <c r="Q23" s="57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6"/>
      <c r="AC23" s="46"/>
      <c r="AD23" s="59"/>
    </row>
    <row r="24" s="53" customFormat="true" ht="12" hidden="false" customHeight="true" outlineLevel="0" collapsed="false">
      <c r="A24" s="43"/>
      <c r="B24" s="44" t="n">
        <v>3</v>
      </c>
      <c r="C24" s="51" t="s">
        <v>53</v>
      </c>
      <c r="D24" s="51"/>
      <c r="E24" s="51"/>
      <c r="F24" s="51"/>
      <c r="G24" s="61"/>
      <c r="H24" s="55"/>
      <c r="I24" s="46"/>
      <c r="J24" s="63"/>
      <c r="K24" s="63"/>
      <c r="L24" s="63"/>
      <c r="M24" s="63"/>
      <c r="N24" s="63"/>
      <c r="O24" s="63"/>
      <c r="P24" s="63"/>
      <c r="Q24" s="63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6"/>
      <c r="AC24" s="46"/>
      <c r="AD24" s="59" t="n">
        <v>3</v>
      </c>
    </row>
    <row r="25" s="53" customFormat="true" ht="12" hidden="false" customHeight="true" outlineLevel="0" collapsed="false">
      <c r="A25" s="43"/>
      <c r="B25" s="44"/>
      <c r="C25" s="61"/>
      <c r="D25" s="61" t="s">
        <v>27</v>
      </c>
      <c r="E25" s="51" t="s">
        <v>54</v>
      </c>
      <c r="F25" s="51" t="s">
        <v>55</v>
      </c>
      <c r="G25" s="61"/>
      <c r="H25" s="16" t="s">
        <v>56</v>
      </c>
      <c r="I25" s="46"/>
      <c r="J25" s="56" t="s">
        <v>30</v>
      </c>
      <c r="K25" s="56" t="s">
        <v>30</v>
      </c>
      <c r="L25" s="56" t="s">
        <v>30</v>
      </c>
      <c r="M25" s="56" t="s">
        <v>30</v>
      </c>
      <c r="N25" s="56" t="s">
        <v>30</v>
      </c>
      <c r="O25" s="56" t="s">
        <v>30</v>
      </c>
      <c r="P25" s="56" t="s">
        <v>30</v>
      </c>
      <c r="Q25" s="56" t="s">
        <v>30</v>
      </c>
      <c r="R25" s="56" t="s">
        <v>30</v>
      </c>
      <c r="S25" s="56" t="s">
        <v>30</v>
      </c>
      <c r="T25" s="56" t="s">
        <v>30</v>
      </c>
      <c r="U25" s="56" t="s">
        <v>30</v>
      </c>
      <c r="V25" s="56" t="s">
        <v>30</v>
      </c>
      <c r="W25" s="56" t="s">
        <v>30</v>
      </c>
      <c r="X25" s="56" t="s">
        <v>30</v>
      </c>
      <c r="Y25" s="56" t="s">
        <v>30</v>
      </c>
      <c r="Z25" s="56" t="s">
        <v>30</v>
      </c>
      <c r="AA25" s="56" t="s">
        <v>30</v>
      </c>
      <c r="AB25" s="56" t="s">
        <v>30</v>
      </c>
      <c r="AC25" s="46"/>
      <c r="AD25" s="59" t="s">
        <v>27</v>
      </c>
    </row>
    <row r="26" s="53" customFormat="true" ht="12" hidden="false" customHeight="true" outlineLevel="0" collapsed="false">
      <c r="A26" s="43"/>
      <c r="B26" s="44"/>
      <c r="C26" s="61"/>
      <c r="D26" s="61" t="s">
        <v>31</v>
      </c>
      <c r="E26" s="51" t="s">
        <v>54</v>
      </c>
      <c r="F26" s="51" t="s">
        <v>57</v>
      </c>
      <c r="G26" s="61"/>
      <c r="H26" s="16" t="s">
        <v>56</v>
      </c>
      <c r="I26" s="46"/>
      <c r="J26" s="56" t="s">
        <v>30</v>
      </c>
      <c r="K26" s="56" t="s">
        <v>30</v>
      </c>
      <c r="L26" s="56" t="s">
        <v>30</v>
      </c>
      <c r="M26" s="56" t="s">
        <v>30</v>
      </c>
      <c r="N26" s="56" t="s">
        <v>30</v>
      </c>
      <c r="O26" s="56" t="s">
        <v>30</v>
      </c>
      <c r="P26" s="56" t="s">
        <v>30</v>
      </c>
      <c r="Q26" s="56" t="s">
        <v>30</v>
      </c>
      <c r="R26" s="56" t="s">
        <v>30</v>
      </c>
      <c r="S26" s="56" t="s">
        <v>30</v>
      </c>
      <c r="T26" s="56" t="s">
        <v>30</v>
      </c>
      <c r="U26" s="56" t="s">
        <v>30</v>
      </c>
      <c r="V26" s="56" t="s">
        <v>30</v>
      </c>
      <c r="W26" s="56" t="s">
        <v>30</v>
      </c>
      <c r="X26" s="56" t="s">
        <v>30</v>
      </c>
      <c r="Y26" s="56" t="s">
        <v>30</v>
      </c>
      <c r="Z26" s="56" t="s">
        <v>30</v>
      </c>
      <c r="AA26" s="56" t="s">
        <v>30</v>
      </c>
      <c r="AB26" s="56" t="s">
        <v>30</v>
      </c>
      <c r="AC26" s="46"/>
      <c r="AD26" s="59" t="s">
        <v>31</v>
      </c>
    </row>
    <row r="27" s="53" customFormat="true" ht="12" hidden="false" customHeight="true" outlineLevel="0" collapsed="false">
      <c r="A27" s="43"/>
      <c r="B27" s="44"/>
      <c r="C27" s="61"/>
      <c r="D27" s="61" t="s">
        <v>33</v>
      </c>
      <c r="E27" s="61" t="s">
        <v>58</v>
      </c>
      <c r="F27" s="51" t="s">
        <v>55</v>
      </c>
      <c r="G27" s="61"/>
      <c r="H27" s="16" t="s">
        <v>56</v>
      </c>
      <c r="I27" s="46"/>
      <c r="J27" s="56" t="s">
        <v>30</v>
      </c>
      <c r="K27" s="56" t="s">
        <v>30</v>
      </c>
      <c r="L27" s="56" t="s">
        <v>30</v>
      </c>
      <c r="M27" s="56" t="s">
        <v>30</v>
      </c>
      <c r="N27" s="56" t="s">
        <v>30</v>
      </c>
      <c r="O27" s="56" t="s">
        <v>30</v>
      </c>
      <c r="P27" s="56" t="s">
        <v>30</v>
      </c>
      <c r="Q27" s="56" t="s">
        <v>30</v>
      </c>
      <c r="R27" s="56" t="s">
        <v>30</v>
      </c>
      <c r="S27" s="56" t="s">
        <v>30</v>
      </c>
      <c r="T27" s="56" t="s">
        <v>30</v>
      </c>
      <c r="U27" s="56" t="s">
        <v>30</v>
      </c>
      <c r="V27" s="56" t="s">
        <v>30</v>
      </c>
      <c r="W27" s="56" t="s">
        <v>30</v>
      </c>
      <c r="X27" s="56" t="s">
        <v>30</v>
      </c>
      <c r="Y27" s="56" t="s">
        <v>30</v>
      </c>
      <c r="Z27" s="56" t="s">
        <v>30</v>
      </c>
      <c r="AA27" s="56" t="s">
        <v>30</v>
      </c>
      <c r="AB27" s="56" t="s">
        <v>30</v>
      </c>
      <c r="AC27" s="46"/>
      <c r="AD27" s="59" t="s">
        <v>33</v>
      </c>
    </row>
    <row r="28" s="53" customFormat="true" ht="12" hidden="false" customHeight="true" outlineLevel="0" collapsed="false">
      <c r="A28" s="43"/>
      <c r="B28" s="44"/>
      <c r="C28" s="61"/>
      <c r="D28" s="61" t="s">
        <v>41</v>
      </c>
      <c r="E28" s="61" t="s">
        <v>58</v>
      </c>
      <c r="F28" s="51" t="s">
        <v>57</v>
      </c>
      <c r="G28" s="61"/>
      <c r="H28" s="16" t="s">
        <v>56</v>
      </c>
      <c r="I28" s="46"/>
      <c r="J28" s="56" t="s">
        <v>30</v>
      </c>
      <c r="K28" s="56" t="s">
        <v>30</v>
      </c>
      <c r="L28" s="56" t="s">
        <v>30</v>
      </c>
      <c r="M28" s="56" t="s">
        <v>30</v>
      </c>
      <c r="N28" s="56" t="s">
        <v>30</v>
      </c>
      <c r="O28" s="56" t="s">
        <v>30</v>
      </c>
      <c r="P28" s="56" t="s">
        <v>30</v>
      </c>
      <c r="Q28" s="56" t="s">
        <v>30</v>
      </c>
      <c r="R28" s="56" t="s">
        <v>30</v>
      </c>
      <c r="S28" s="56" t="s">
        <v>30</v>
      </c>
      <c r="T28" s="56" t="s">
        <v>30</v>
      </c>
      <c r="U28" s="56" t="s">
        <v>30</v>
      </c>
      <c r="V28" s="56" t="s">
        <v>30</v>
      </c>
      <c r="W28" s="56" t="s">
        <v>30</v>
      </c>
      <c r="X28" s="56" t="s">
        <v>30</v>
      </c>
      <c r="Y28" s="56" t="s">
        <v>30</v>
      </c>
      <c r="Z28" s="56" t="s">
        <v>30</v>
      </c>
      <c r="AA28" s="56" t="s">
        <v>30</v>
      </c>
      <c r="AB28" s="56" t="s">
        <v>30</v>
      </c>
      <c r="AC28" s="46"/>
      <c r="AD28" s="59" t="s">
        <v>41</v>
      </c>
    </row>
    <row r="29" s="53" customFormat="true" ht="21" hidden="false" customHeight="true" outlineLevel="0" collapsed="false">
      <c r="A29" s="43"/>
      <c r="B29" s="44"/>
      <c r="C29" s="61" t="s">
        <v>35</v>
      </c>
      <c r="D29" s="61"/>
      <c r="E29" s="61"/>
      <c r="F29" s="61"/>
      <c r="G29" s="61"/>
      <c r="H29" s="55"/>
      <c r="I29" s="46"/>
      <c r="J29" s="56"/>
      <c r="K29" s="56"/>
      <c r="L29" s="57"/>
      <c r="M29" s="57"/>
      <c r="N29" s="57"/>
      <c r="O29" s="57"/>
      <c r="P29" s="57"/>
      <c r="Q29" s="57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6"/>
      <c r="AC29" s="46"/>
      <c r="AD29" s="59"/>
    </row>
    <row r="30" s="53" customFormat="true" ht="12" hidden="false" customHeight="true" outlineLevel="0" collapsed="false">
      <c r="A30" s="43"/>
      <c r="B30" s="44" t="n">
        <v>4</v>
      </c>
      <c r="C30" s="51" t="s">
        <v>59</v>
      </c>
      <c r="D30" s="51"/>
      <c r="E30" s="51"/>
      <c r="F30" s="51"/>
      <c r="G30" s="61"/>
      <c r="H30" s="55" t="s">
        <v>60</v>
      </c>
      <c r="I30" s="46"/>
      <c r="J30" s="56" t="s">
        <v>30</v>
      </c>
      <c r="K30" s="56" t="s">
        <v>30</v>
      </c>
      <c r="L30" s="56" t="s">
        <v>30</v>
      </c>
      <c r="M30" s="56" t="s">
        <v>30</v>
      </c>
      <c r="N30" s="56" t="s">
        <v>30</v>
      </c>
      <c r="O30" s="56" t="s">
        <v>30</v>
      </c>
      <c r="P30" s="56" t="s">
        <v>30</v>
      </c>
      <c r="Q30" s="56" t="s">
        <v>30</v>
      </c>
      <c r="R30" s="56" t="s">
        <v>30</v>
      </c>
      <c r="S30" s="56" t="s">
        <v>30</v>
      </c>
      <c r="T30" s="56" t="s">
        <v>30</v>
      </c>
      <c r="U30" s="56" t="s">
        <v>30</v>
      </c>
      <c r="V30" s="56" t="s">
        <v>30</v>
      </c>
      <c r="W30" s="56" t="s">
        <v>30</v>
      </c>
      <c r="X30" s="56" t="s">
        <v>30</v>
      </c>
      <c r="Y30" s="56" t="s">
        <v>30</v>
      </c>
      <c r="Z30" s="56" t="s">
        <v>30</v>
      </c>
      <c r="AA30" s="56" t="s">
        <v>30</v>
      </c>
      <c r="AB30" s="56" t="s">
        <v>30</v>
      </c>
      <c r="AC30" s="46"/>
      <c r="AD30" s="59" t="n">
        <v>4</v>
      </c>
    </row>
    <row r="31" s="53" customFormat="true" ht="11.25" hidden="false" customHeight="true" outlineLevel="0" collapsed="false">
      <c r="A31" s="43"/>
      <c r="B31" s="44"/>
      <c r="C31" s="51"/>
      <c r="D31" s="51"/>
      <c r="E31" s="51"/>
      <c r="F31" s="51"/>
      <c r="G31" s="61"/>
      <c r="H31" s="55" t="s">
        <v>60</v>
      </c>
      <c r="I31" s="46"/>
      <c r="J31" s="56"/>
      <c r="K31" s="56"/>
      <c r="L31" s="57"/>
      <c r="M31" s="57"/>
      <c r="N31" s="57"/>
      <c r="O31" s="57"/>
      <c r="P31" s="57"/>
      <c r="Q31" s="57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6"/>
      <c r="AC31" s="46"/>
      <c r="AD31" s="59"/>
    </row>
    <row r="32" s="53" customFormat="true" ht="12" hidden="false" customHeight="true" outlineLevel="0" collapsed="false">
      <c r="A32" s="43"/>
      <c r="B32" s="44" t="n">
        <v>5</v>
      </c>
      <c r="C32" s="51" t="s">
        <v>61</v>
      </c>
      <c r="D32" s="51"/>
      <c r="E32" s="51"/>
      <c r="F32" s="51"/>
      <c r="G32" s="61"/>
      <c r="H32" s="55" t="s">
        <v>60</v>
      </c>
      <c r="I32" s="46"/>
      <c r="J32" s="56" t="s">
        <v>30</v>
      </c>
      <c r="K32" s="56" t="s">
        <v>30</v>
      </c>
      <c r="L32" s="56" t="s">
        <v>30</v>
      </c>
      <c r="M32" s="56" t="s">
        <v>30</v>
      </c>
      <c r="N32" s="56" t="s">
        <v>30</v>
      </c>
      <c r="O32" s="56" t="s">
        <v>30</v>
      </c>
      <c r="P32" s="56" t="s">
        <v>30</v>
      </c>
      <c r="Q32" s="56" t="s">
        <v>30</v>
      </c>
      <c r="R32" s="56" t="s">
        <v>30</v>
      </c>
      <c r="S32" s="56" t="s">
        <v>30</v>
      </c>
      <c r="T32" s="56" t="s">
        <v>30</v>
      </c>
      <c r="U32" s="56" t="s">
        <v>30</v>
      </c>
      <c r="V32" s="56" t="s">
        <v>30</v>
      </c>
      <c r="W32" s="56" t="s">
        <v>30</v>
      </c>
      <c r="X32" s="56" t="s">
        <v>30</v>
      </c>
      <c r="Y32" s="56" t="s">
        <v>30</v>
      </c>
      <c r="Z32" s="56" t="s">
        <v>30</v>
      </c>
      <c r="AA32" s="56" t="s">
        <v>30</v>
      </c>
      <c r="AB32" s="56" t="s">
        <v>30</v>
      </c>
      <c r="AC32" s="46"/>
      <c r="AD32" s="59" t="n">
        <v>5</v>
      </c>
    </row>
    <row r="33" s="53" customFormat="true" ht="11.25" hidden="false" customHeight="true" outlineLevel="0" collapsed="false">
      <c r="A33" s="43"/>
      <c r="B33" s="44"/>
      <c r="C33" s="51"/>
      <c r="D33" s="51"/>
      <c r="E33" s="51"/>
      <c r="F33" s="51"/>
      <c r="G33" s="61"/>
      <c r="H33" s="55"/>
      <c r="I33" s="46"/>
      <c r="J33" s="56"/>
      <c r="K33" s="56"/>
      <c r="L33" s="57"/>
      <c r="M33" s="57"/>
      <c r="N33" s="57"/>
      <c r="O33" s="57"/>
      <c r="P33" s="57"/>
      <c r="Q33" s="57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6"/>
      <c r="AC33" s="46"/>
      <c r="AD33" s="59"/>
    </row>
    <row r="34" s="53" customFormat="true" ht="12" hidden="false" customHeight="true" outlineLevel="0" collapsed="false">
      <c r="A34" s="43"/>
      <c r="B34" s="44" t="n">
        <v>6</v>
      </c>
      <c r="C34" s="51" t="s">
        <v>62</v>
      </c>
      <c r="D34" s="51"/>
      <c r="E34" s="51"/>
      <c r="F34" s="51"/>
      <c r="G34" s="61"/>
      <c r="H34" s="55" t="s">
        <v>60</v>
      </c>
      <c r="I34" s="46"/>
      <c r="J34" s="56" t="s">
        <v>30</v>
      </c>
      <c r="K34" s="56" t="s">
        <v>30</v>
      </c>
      <c r="L34" s="56" t="s">
        <v>30</v>
      </c>
      <c r="M34" s="56" t="s">
        <v>30</v>
      </c>
      <c r="N34" s="56" t="s">
        <v>30</v>
      </c>
      <c r="O34" s="56" t="s">
        <v>30</v>
      </c>
      <c r="P34" s="56" t="s">
        <v>30</v>
      </c>
      <c r="Q34" s="56" t="s">
        <v>30</v>
      </c>
      <c r="R34" s="56" t="s">
        <v>30</v>
      </c>
      <c r="S34" s="56" t="s">
        <v>30</v>
      </c>
      <c r="T34" s="56" t="s">
        <v>30</v>
      </c>
      <c r="U34" s="56" t="s">
        <v>30</v>
      </c>
      <c r="V34" s="56" t="s">
        <v>30</v>
      </c>
      <c r="W34" s="56" t="s">
        <v>30</v>
      </c>
      <c r="X34" s="56" t="s">
        <v>30</v>
      </c>
      <c r="Y34" s="56" t="s">
        <v>30</v>
      </c>
      <c r="Z34" s="56" t="s">
        <v>30</v>
      </c>
      <c r="AA34" s="56" t="s">
        <v>30</v>
      </c>
      <c r="AB34" s="56" t="s">
        <v>30</v>
      </c>
      <c r="AC34" s="46"/>
      <c r="AD34" s="59" t="n">
        <v>6</v>
      </c>
    </row>
    <row r="35" s="53" customFormat="true" ht="11.25" hidden="false" customHeight="true" outlineLevel="0" collapsed="false">
      <c r="A35" s="43"/>
      <c r="B35" s="44"/>
      <c r="C35" s="51"/>
      <c r="D35" s="51"/>
      <c r="E35" s="51"/>
      <c r="F35" s="51"/>
      <c r="G35" s="61"/>
      <c r="H35" s="55"/>
      <c r="I35" s="46"/>
      <c r="J35" s="56"/>
      <c r="K35" s="56"/>
      <c r="L35" s="57"/>
      <c r="M35" s="57"/>
      <c r="N35" s="57"/>
      <c r="O35" s="57"/>
      <c r="P35" s="57"/>
      <c r="Q35" s="57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6"/>
      <c r="AC35" s="46"/>
      <c r="AD35" s="59"/>
    </row>
    <row r="36" s="53" customFormat="true" ht="12" hidden="false" customHeight="true" outlineLevel="0" collapsed="false">
      <c r="A36" s="43"/>
      <c r="B36" s="44" t="n">
        <v>7</v>
      </c>
      <c r="C36" s="51" t="s">
        <v>63</v>
      </c>
      <c r="D36" s="51"/>
      <c r="E36" s="51"/>
      <c r="F36" s="51"/>
      <c r="G36" s="61"/>
      <c r="H36" s="55" t="s">
        <v>60</v>
      </c>
      <c r="I36" s="46"/>
      <c r="J36" s="56" t="n">
        <f aca="false">SUM(K36:AB36)</f>
        <v>9</v>
      </c>
      <c r="K36" s="56" t="s">
        <v>30</v>
      </c>
      <c r="L36" s="57" t="n">
        <v>9</v>
      </c>
      <c r="M36" s="56" t="s">
        <v>30</v>
      </c>
      <c r="N36" s="56" t="s">
        <v>30</v>
      </c>
      <c r="O36" s="56" t="s">
        <v>30</v>
      </c>
      <c r="P36" s="56" t="s">
        <v>30</v>
      </c>
      <c r="Q36" s="56" t="s">
        <v>30</v>
      </c>
      <c r="R36" s="56" t="s">
        <v>30</v>
      </c>
      <c r="S36" s="56" t="s">
        <v>30</v>
      </c>
      <c r="T36" s="56" t="s">
        <v>30</v>
      </c>
      <c r="U36" s="56" t="s">
        <v>30</v>
      </c>
      <c r="V36" s="56" t="s">
        <v>30</v>
      </c>
      <c r="W36" s="56" t="s">
        <v>30</v>
      </c>
      <c r="X36" s="56" t="s">
        <v>30</v>
      </c>
      <c r="Y36" s="56" t="s">
        <v>30</v>
      </c>
      <c r="Z36" s="56" t="s">
        <v>30</v>
      </c>
      <c r="AA36" s="56" t="s">
        <v>30</v>
      </c>
      <c r="AB36" s="56" t="s">
        <v>30</v>
      </c>
      <c r="AC36" s="46"/>
      <c r="AD36" s="59" t="n">
        <v>7</v>
      </c>
    </row>
    <row r="37" s="53" customFormat="true" ht="11.25" hidden="false" customHeight="true" outlineLevel="0" collapsed="false">
      <c r="A37" s="43"/>
      <c r="B37" s="44"/>
      <c r="C37" s="51"/>
      <c r="D37" s="51"/>
      <c r="E37" s="51"/>
      <c r="F37" s="51"/>
      <c r="G37" s="61"/>
      <c r="H37" s="55"/>
      <c r="I37" s="46"/>
      <c r="J37" s="56"/>
      <c r="K37" s="56"/>
      <c r="L37" s="57"/>
      <c r="M37" s="57"/>
      <c r="N37" s="57"/>
      <c r="O37" s="57"/>
      <c r="P37" s="57"/>
      <c r="Q37" s="57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6"/>
      <c r="AC37" s="46"/>
      <c r="AD37" s="59"/>
    </row>
    <row r="38" s="53" customFormat="true" ht="12" hidden="false" customHeight="true" outlineLevel="0" collapsed="false">
      <c r="A38" s="43"/>
      <c r="B38" s="44" t="n">
        <v>8</v>
      </c>
      <c r="C38" s="51" t="s">
        <v>64</v>
      </c>
      <c r="D38" s="51"/>
      <c r="E38" s="51"/>
      <c r="F38" s="51"/>
      <c r="G38" s="61"/>
      <c r="H38" s="55" t="s">
        <v>60</v>
      </c>
      <c r="I38" s="46"/>
      <c r="J38" s="56" t="s">
        <v>30</v>
      </c>
      <c r="K38" s="56" t="s">
        <v>30</v>
      </c>
      <c r="L38" s="56" t="s">
        <v>30</v>
      </c>
      <c r="M38" s="56" t="s">
        <v>30</v>
      </c>
      <c r="N38" s="56" t="s">
        <v>30</v>
      </c>
      <c r="O38" s="56" t="s">
        <v>30</v>
      </c>
      <c r="P38" s="56" t="s">
        <v>30</v>
      </c>
      <c r="Q38" s="56" t="s">
        <v>30</v>
      </c>
      <c r="R38" s="56" t="s">
        <v>30</v>
      </c>
      <c r="S38" s="56" t="s">
        <v>30</v>
      </c>
      <c r="T38" s="56" t="s">
        <v>30</v>
      </c>
      <c r="U38" s="56" t="s">
        <v>30</v>
      </c>
      <c r="V38" s="56" t="s">
        <v>30</v>
      </c>
      <c r="W38" s="56" t="s">
        <v>30</v>
      </c>
      <c r="X38" s="56" t="s">
        <v>30</v>
      </c>
      <c r="Y38" s="56" t="s">
        <v>30</v>
      </c>
      <c r="Z38" s="56" t="s">
        <v>30</v>
      </c>
      <c r="AA38" s="56" t="s">
        <v>30</v>
      </c>
      <c r="AB38" s="56" t="s">
        <v>30</v>
      </c>
      <c r="AC38" s="46"/>
      <c r="AD38" s="59" t="n">
        <v>8</v>
      </c>
    </row>
    <row r="39" s="53" customFormat="true" ht="11.25" hidden="false" customHeight="true" outlineLevel="0" collapsed="false">
      <c r="A39" s="43"/>
      <c r="B39" s="44"/>
      <c r="C39" s="51"/>
      <c r="D39" s="51"/>
      <c r="E39" s="51"/>
      <c r="F39" s="51"/>
      <c r="G39" s="61"/>
      <c r="H39" s="55"/>
      <c r="I39" s="46"/>
      <c r="J39" s="56"/>
      <c r="K39" s="56"/>
      <c r="L39" s="57"/>
      <c r="M39" s="57"/>
      <c r="N39" s="57"/>
      <c r="O39" s="57"/>
      <c r="P39" s="57"/>
      <c r="Q39" s="57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6"/>
      <c r="AC39" s="46"/>
      <c r="AD39" s="59"/>
    </row>
    <row r="40" s="53" customFormat="true" ht="12" hidden="false" customHeight="true" outlineLevel="0" collapsed="false">
      <c r="A40" s="43"/>
      <c r="B40" s="44" t="n">
        <v>9</v>
      </c>
      <c r="C40" s="51" t="s">
        <v>65</v>
      </c>
      <c r="D40" s="51"/>
      <c r="E40" s="51"/>
      <c r="F40" s="51"/>
      <c r="G40" s="61"/>
      <c r="H40" s="55" t="s">
        <v>66</v>
      </c>
      <c r="I40" s="46"/>
      <c r="J40" s="56" t="s">
        <v>30</v>
      </c>
      <c r="K40" s="56" t="s">
        <v>30</v>
      </c>
      <c r="L40" s="56" t="s">
        <v>30</v>
      </c>
      <c r="M40" s="56" t="s">
        <v>30</v>
      </c>
      <c r="N40" s="56" t="s">
        <v>30</v>
      </c>
      <c r="O40" s="56" t="s">
        <v>30</v>
      </c>
      <c r="P40" s="56" t="s">
        <v>30</v>
      </c>
      <c r="Q40" s="56" t="s">
        <v>30</v>
      </c>
      <c r="R40" s="56" t="s">
        <v>30</v>
      </c>
      <c r="S40" s="56" t="s">
        <v>30</v>
      </c>
      <c r="T40" s="56" t="s">
        <v>30</v>
      </c>
      <c r="U40" s="56" t="s">
        <v>30</v>
      </c>
      <c r="V40" s="56" t="s">
        <v>30</v>
      </c>
      <c r="W40" s="56" t="s">
        <v>30</v>
      </c>
      <c r="X40" s="56" t="s">
        <v>30</v>
      </c>
      <c r="Y40" s="56" t="s">
        <v>30</v>
      </c>
      <c r="Z40" s="56" t="s">
        <v>30</v>
      </c>
      <c r="AA40" s="56" t="s">
        <v>30</v>
      </c>
      <c r="AB40" s="56" t="s">
        <v>30</v>
      </c>
      <c r="AC40" s="46"/>
      <c r="AD40" s="59" t="n">
        <v>9</v>
      </c>
    </row>
    <row r="41" s="53" customFormat="true" ht="11.25" hidden="false" customHeight="true" outlineLevel="0" collapsed="false">
      <c r="A41" s="43"/>
      <c r="B41" s="44"/>
      <c r="C41" s="51"/>
      <c r="D41" s="51"/>
      <c r="E41" s="51"/>
      <c r="F41" s="51"/>
      <c r="G41" s="61"/>
      <c r="H41" s="55"/>
      <c r="I41" s="46"/>
      <c r="J41" s="56"/>
      <c r="K41" s="56"/>
      <c r="L41" s="57"/>
      <c r="M41" s="57"/>
      <c r="N41" s="57"/>
      <c r="O41" s="57"/>
      <c r="P41" s="57"/>
      <c r="Q41" s="57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6"/>
      <c r="AC41" s="46"/>
      <c r="AD41" s="59"/>
    </row>
    <row r="42" s="53" customFormat="true" ht="12" hidden="false" customHeight="true" outlineLevel="0" collapsed="false">
      <c r="A42" s="43"/>
      <c r="B42" s="44" t="n">
        <v>10</v>
      </c>
      <c r="C42" s="51" t="s">
        <v>67</v>
      </c>
      <c r="D42" s="51"/>
      <c r="E42" s="51"/>
      <c r="F42" s="51"/>
      <c r="G42" s="61"/>
      <c r="H42" s="55" t="s">
        <v>68</v>
      </c>
      <c r="I42" s="46"/>
      <c r="J42" s="56" t="s">
        <v>30</v>
      </c>
      <c r="K42" s="56" t="s">
        <v>30</v>
      </c>
      <c r="L42" s="56" t="s">
        <v>30</v>
      </c>
      <c r="M42" s="56" t="s">
        <v>30</v>
      </c>
      <c r="N42" s="56" t="s">
        <v>30</v>
      </c>
      <c r="O42" s="56" t="s">
        <v>30</v>
      </c>
      <c r="P42" s="56" t="s">
        <v>30</v>
      </c>
      <c r="Q42" s="56" t="s">
        <v>30</v>
      </c>
      <c r="R42" s="56" t="s">
        <v>30</v>
      </c>
      <c r="S42" s="56" t="s">
        <v>30</v>
      </c>
      <c r="T42" s="56" t="s">
        <v>30</v>
      </c>
      <c r="U42" s="56" t="s">
        <v>30</v>
      </c>
      <c r="V42" s="56" t="s">
        <v>30</v>
      </c>
      <c r="W42" s="56" t="s">
        <v>30</v>
      </c>
      <c r="X42" s="56" t="s">
        <v>30</v>
      </c>
      <c r="Y42" s="56" t="s">
        <v>30</v>
      </c>
      <c r="Z42" s="56" t="s">
        <v>30</v>
      </c>
      <c r="AA42" s="56" t="s">
        <v>30</v>
      </c>
      <c r="AB42" s="56" t="s">
        <v>30</v>
      </c>
      <c r="AC42" s="46"/>
      <c r="AD42" s="59" t="n">
        <v>10</v>
      </c>
    </row>
    <row r="43" s="53" customFormat="true" ht="11.25" hidden="false" customHeight="true" outlineLevel="0" collapsed="false">
      <c r="A43" s="43"/>
      <c r="B43" s="44"/>
      <c r="C43" s="51"/>
      <c r="D43" s="51"/>
      <c r="E43" s="51"/>
      <c r="F43" s="51"/>
      <c r="G43" s="61"/>
      <c r="H43" s="55"/>
      <c r="I43" s="46"/>
      <c r="J43" s="56"/>
      <c r="K43" s="56"/>
      <c r="L43" s="57"/>
      <c r="M43" s="57"/>
      <c r="N43" s="57"/>
      <c r="O43" s="57"/>
      <c r="P43" s="57"/>
      <c r="Q43" s="57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6"/>
      <c r="AC43" s="46"/>
      <c r="AD43" s="59"/>
    </row>
    <row r="44" s="53" customFormat="true" ht="12" hidden="false" customHeight="true" outlineLevel="0" collapsed="false">
      <c r="A44" s="43"/>
      <c r="B44" s="44" t="n">
        <v>11</v>
      </c>
      <c r="C44" s="51" t="s">
        <v>69</v>
      </c>
      <c r="D44" s="51"/>
      <c r="E44" s="51"/>
      <c r="F44" s="51"/>
      <c r="G44" s="55"/>
      <c r="H44" s="16" t="s">
        <v>56</v>
      </c>
      <c r="I44" s="46"/>
      <c r="J44" s="56" t="s">
        <v>30</v>
      </c>
      <c r="K44" s="56" t="s">
        <v>30</v>
      </c>
      <c r="L44" s="56" t="s">
        <v>30</v>
      </c>
      <c r="M44" s="56" t="s">
        <v>30</v>
      </c>
      <c r="N44" s="56" t="s">
        <v>30</v>
      </c>
      <c r="O44" s="56" t="s">
        <v>30</v>
      </c>
      <c r="P44" s="56" t="s">
        <v>30</v>
      </c>
      <c r="Q44" s="56" t="s">
        <v>30</v>
      </c>
      <c r="R44" s="56" t="s">
        <v>30</v>
      </c>
      <c r="S44" s="56" t="s">
        <v>30</v>
      </c>
      <c r="T44" s="56" t="s">
        <v>30</v>
      </c>
      <c r="U44" s="56" t="s">
        <v>30</v>
      </c>
      <c r="V44" s="56" t="s">
        <v>30</v>
      </c>
      <c r="W44" s="56" t="s">
        <v>30</v>
      </c>
      <c r="X44" s="56" t="s">
        <v>30</v>
      </c>
      <c r="Y44" s="56" t="s">
        <v>30</v>
      </c>
      <c r="Z44" s="56" t="s">
        <v>30</v>
      </c>
      <c r="AA44" s="56" t="s">
        <v>30</v>
      </c>
      <c r="AB44" s="56" t="s">
        <v>30</v>
      </c>
      <c r="AC44" s="46"/>
      <c r="AD44" s="59" t="n">
        <v>11</v>
      </c>
    </row>
    <row r="45" s="53" customFormat="true" ht="21" hidden="false" customHeight="true" outlineLevel="0" collapsed="false">
      <c r="A45" s="43"/>
      <c r="B45" s="44"/>
      <c r="C45" s="61" t="s">
        <v>35</v>
      </c>
      <c r="D45" s="61"/>
      <c r="E45" s="61"/>
      <c r="F45" s="61"/>
      <c r="G45" s="61"/>
      <c r="H45" s="55"/>
      <c r="I45" s="46"/>
      <c r="J45" s="56"/>
      <c r="K45" s="56"/>
      <c r="L45" s="57"/>
      <c r="M45" s="57"/>
      <c r="N45" s="57"/>
      <c r="O45" s="57"/>
      <c r="P45" s="57"/>
      <c r="Q45" s="57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6"/>
      <c r="AC45" s="46"/>
      <c r="AD45" s="59"/>
    </row>
    <row r="46" s="53" customFormat="true" ht="12" hidden="false" customHeight="true" outlineLevel="0" collapsed="false">
      <c r="A46" s="43"/>
      <c r="B46" s="44" t="n">
        <v>12</v>
      </c>
      <c r="C46" s="51" t="s">
        <v>70</v>
      </c>
      <c r="D46" s="51"/>
      <c r="E46" s="51"/>
      <c r="F46" s="51"/>
      <c r="G46" s="61"/>
      <c r="H46" s="55"/>
      <c r="I46" s="46"/>
      <c r="J46" s="56"/>
      <c r="K46" s="56"/>
      <c r="L46" s="57"/>
      <c r="M46" s="57"/>
      <c r="N46" s="57"/>
      <c r="O46" s="57"/>
      <c r="P46" s="57"/>
      <c r="Q46" s="57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6"/>
      <c r="AC46" s="46"/>
      <c r="AD46" s="59" t="n">
        <v>12</v>
      </c>
    </row>
    <row r="47" s="53" customFormat="true" ht="12" hidden="false" customHeight="true" outlineLevel="0" collapsed="false">
      <c r="A47" s="43"/>
      <c r="B47" s="44"/>
      <c r="C47" s="61"/>
      <c r="D47" s="61" t="s">
        <v>27</v>
      </c>
      <c r="E47" s="51" t="s">
        <v>71</v>
      </c>
      <c r="F47" s="51"/>
      <c r="G47" s="61"/>
      <c r="H47" s="55" t="s">
        <v>72</v>
      </c>
      <c r="I47" s="46"/>
      <c r="J47" s="56" t="n">
        <f aca="false">SUM(K47:AB47)</f>
        <v>2</v>
      </c>
      <c r="K47" s="56" t="s">
        <v>30</v>
      </c>
      <c r="L47" s="56" t="s">
        <v>30</v>
      </c>
      <c r="M47" s="56" t="s">
        <v>30</v>
      </c>
      <c r="N47" s="56" t="s">
        <v>30</v>
      </c>
      <c r="O47" s="56" t="s">
        <v>30</v>
      </c>
      <c r="P47" s="56" t="s">
        <v>30</v>
      </c>
      <c r="Q47" s="56" t="s">
        <v>30</v>
      </c>
      <c r="R47" s="56" t="s">
        <v>30</v>
      </c>
      <c r="S47" s="56" t="s">
        <v>30</v>
      </c>
      <c r="T47" s="56" t="s">
        <v>30</v>
      </c>
      <c r="U47" s="56" t="s">
        <v>30</v>
      </c>
      <c r="V47" s="58" t="n">
        <v>2</v>
      </c>
      <c r="W47" s="56" t="s">
        <v>30</v>
      </c>
      <c r="X47" s="56" t="s">
        <v>30</v>
      </c>
      <c r="Y47" s="56" t="s">
        <v>30</v>
      </c>
      <c r="Z47" s="56" t="s">
        <v>30</v>
      </c>
      <c r="AA47" s="56" t="s">
        <v>30</v>
      </c>
      <c r="AB47" s="56" t="s">
        <v>30</v>
      </c>
      <c r="AC47" s="46"/>
      <c r="AD47" s="59" t="s">
        <v>27</v>
      </c>
    </row>
    <row r="48" s="53" customFormat="true" ht="12" hidden="false" customHeight="true" outlineLevel="0" collapsed="false">
      <c r="A48" s="43"/>
      <c r="B48" s="44"/>
      <c r="C48" s="61"/>
      <c r="D48" s="61" t="s">
        <v>31</v>
      </c>
      <c r="E48" s="51" t="s">
        <v>40</v>
      </c>
      <c r="F48" s="51"/>
      <c r="G48" s="61"/>
      <c r="H48" s="55" t="s">
        <v>72</v>
      </c>
      <c r="I48" s="46"/>
      <c r="J48" s="56" t="s">
        <v>30</v>
      </c>
      <c r="K48" s="56" t="s">
        <v>30</v>
      </c>
      <c r="L48" s="56" t="s">
        <v>30</v>
      </c>
      <c r="M48" s="56" t="s">
        <v>30</v>
      </c>
      <c r="N48" s="56" t="s">
        <v>30</v>
      </c>
      <c r="O48" s="56" t="s">
        <v>30</v>
      </c>
      <c r="P48" s="56" t="s">
        <v>30</v>
      </c>
      <c r="Q48" s="56" t="s">
        <v>30</v>
      </c>
      <c r="R48" s="56" t="s">
        <v>30</v>
      </c>
      <c r="S48" s="56" t="s">
        <v>30</v>
      </c>
      <c r="T48" s="56" t="s">
        <v>30</v>
      </c>
      <c r="U48" s="56" t="s">
        <v>30</v>
      </c>
      <c r="V48" s="56" t="s">
        <v>30</v>
      </c>
      <c r="W48" s="56" t="s">
        <v>30</v>
      </c>
      <c r="X48" s="56" t="s">
        <v>30</v>
      </c>
      <c r="Y48" s="56" t="s">
        <v>30</v>
      </c>
      <c r="Z48" s="56" t="s">
        <v>30</v>
      </c>
      <c r="AA48" s="56" t="s">
        <v>30</v>
      </c>
      <c r="AB48" s="56" t="s">
        <v>30</v>
      </c>
      <c r="AC48" s="46"/>
      <c r="AD48" s="59" t="s">
        <v>31</v>
      </c>
    </row>
    <row r="49" s="53" customFormat="true" ht="12" hidden="false" customHeight="true" outlineLevel="0" collapsed="false">
      <c r="A49" s="43"/>
      <c r="B49" s="44"/>
      <c r="C49" s="61"/>
      <c r="D49" s="61" t="s">
        <v>33</v>
      </c>
      <c r="E49" s="51" t="s">
        <v>73</v>
      </c>
      <c r="F49" s="51"/>
      <c r="G49" s="61"/>
      <c r="H49" s="55" t="s">
        <v>72</v>
      </c>
      <c r="I49" s="46"/>
      <c r="J49" s="56" t="n">
        <f aca="false">SUM(K49:AB49)</f>
        <v>12</v>
      </c>
      <c r="K49" s="56" t="s">
        <v>30</v>
      </c>
      <c r="L49" s="56" t="s">
        <v>30</v>
      </c>
      <c r="M49" s="56" t="s">
        <v>30</v>
      </c>
      <c r="N49" s="56" t="s">
        <v>30</v>
      </c>
      <c r="O49" s="56" t="s">
        <v>30</v>
      </c>
      <c r="P49" s="56" t="s">
        <v>30</v>
      </c>
      <c r="Q49" s="56" t="s">
        <v>30</v>
      </c>
      <c r="R49" s="56" t="s">
        <v>30</v>
      </c>
      <c r="S49" s="56" t="s">
        <v>30</v>
      </c>
      <c r="T49" s="56" t="s">
        <v>30</v>
      </c>
      <c r="U49" s="56" t="s">
        <v>30</v>
      </c>
      <c r="V49" s="58" t="n">
        <v>12</v>
      </c>
      <c r="W49" s="56" t="s">
        <v>30</v>
      </c>
      <c r="X49" s="56" t="s">
        <v>30</v>
      </c>
      <c r="Y49" s="56" t="s">
        <v>30</v>
      </c>
      <c r="Z49" s="56" t="s">
        <v>30</v>
      </c>
      <c r="AA49" s="56" t="s">
        <v>30</v>
      </c>
      <c r="AB49" s="56" t="s">
        <v>30</v>
      </c>
      <c r="AC49" s="46"/>
      <c r="AD49" s="59" t="s">
        <v>33</v>
      </c>
    </row>
    <row r="50" s="53" customFormat="true" ht="12" hidden="false" customHeight="true" outlineLevel="0" collapsed="false">
      <c r="A50" s="43"/>
      <c r="B50" s="44"/>
      <c r="C50" s="61"/>
      <c r="D50" s="61" t="s">
        <v>41</v>
      </c>
      <c r="E50" s="51" t="s">
        <v>74</v>
      </c>
      <c r="F50" s="51"/>
      <c r="G50" s="61"/>
      <c r="H50" s="55" t="s">
        <v>72</v>
      </c>
      <c r="I50" s="46"/>
      <c r="J50" s="56" t="s">
        <v>30</v>
      </c>
      <c r="K50" s="56" t="s">
        <v>30</v>
      </c>
      <c r="L50" s="56" t="s">
        <v>30</v>
      </c>
      <c r="M50" s="56" t="s">
        <v>30</v>
      </c>
      <c r="N50" s="56" t="s">
        <v>30</v>
      </c>
      <c r="O50" s="56" t="s">
        <v>30</v>
      </c>
      <c r="P50" s="56" t="s">
        <v>30</v>
      </c>
      <c r="Q50" s="56" t="s">
        <v>30</v>
      </c>
      <c r="R50" s="56" t="s">
        <v>30</v>
      </c>
      <c r="S50" s="56" t="s">
        <v>30</v>
      </c>
      <c r="T50" s="56" t="s">
        <v>30</v>
      </c>
      <c r="U50" s="56" t="s">
        <v>30</v>
      </c>
      <c r="V50" s="56" t="s">
        <v>30</v>
      </c>
      <c r="W50" s="56" t="s">
        <v>30</v>
      </c>
      <c r="X50" s="56" t="s">
        <v>30</v>
      </c>
      <c r="Y50" s="56" t="s">
        <v>30</v>
      </c>
      <c r="Z50" s="56" t="s">
        <v>30</v>
      </c>
      <c r="AA50" s="56" t="s">
        <v>30</v>
      </c>
      <c r="AB50" s="56" t="s">
        <v>30</v>
      </c>
      <c r="AC50" s="46"/>
      <c r="AD50" s="59" t="s">
        <v>41</v>
      </c>
    </row>
    <row r="51" s="53" customFormat="true" ht="21" hidden="false" customHeight="true" outlineLevel="0" collapsed="false">
      <c r="A51" s="43"/>
      <c r="B51" s="44"/>
      <c r="C51" s="61" t="s">
        <v>35</v>
      </c>
      <c r="D51" s="61"/>
      <c r="E51" s="61"/>
      <c r="F51" s="61"/>
      <c r="G51" s="61"/>
      <c r="H51" s="55"/>
      <c r="I51" s="46"/>
      <c r="J51" s="56"/>
      <c r="K51" s="56"/>
      <c r="L51" s="57"/>
      <c r="M51" s="57"/>
      <c r="N51" s="57"/>
      <c r="O51" s="57"/>
      <c r="P51" s="57"/>
      <c r="Q51" s="57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6"/>
      <c r="AC51" s="46"/>
      <c r="AD51" s="59"/>
    </row>
    <row r="52" s="53" customFormat="true" ht="12" hidden="false" customHeight="true" outlineLevel="0" collapsed="false">
      <c r="A52" s="43"/>
      <c r="B52" s="44" t="n">
        <v>13</v>
      </c>
      <c r="C52" s="51" t="s">
        <v>75</v>
      </c>
      <c r="D52" s="51"/>
      <c r="E52" s="51"/>
      <c r="F52" s="51"/>
      <c r="G52" s="61"/>
      <c r="H52" s="55" t="s">
        <v>76</v>
      </c>
      <c r="I52" s="46"/>
      <c r="J52" s="56" t="n">
        <f aca="false">SUM(K52:AB52)</f>
        <v>207</v>
      </c>
      <c r="K52" s="56" t="s">
        <v>30</v>
      </c>
      <c r="L52" s="57" t="n">
        <v>74</v>
      </c>
      <c r="M52" s="57" t="n">
        <v>2</v>
      </c>
      <c r="N52" s="56" t="s">
        <v>30</v>
      </c>
      <c r="O52" s="56" t="s">
        <v>30</v>
      </c>
      <c r="P52" s="56" t="s">
        <v>30</v>
      </c>
      <c r="Q52" s="57" t="n">
        <v>97</v>
      </c>
      <c r="R52" s="56" t="s">
        <v>30</v>
      </c>
      <c r="S52" s="56" t="s">
        <v>30</v>
      </c>
      <c r="T52" s="56" t="s">
        <v>30</v>
      </c>
      <c r="U52" s="56" t="s">
        <v>30</v>
      </c>
      <c r="V52" s="58" t="n">
        <v>3</v>
      </c>
      <c r="W52" s="56" t="s">
        <v>30</v>
      </c>
      <c r="X52" s="58" t="n">
        <v>1</v>
      </c>
      <c r="Y52" s="58" t="n">
        <v>1</v>
      </c>
      <c r="Z52" s="56" t="s">
        <v>30</v>
      </c>
      <c r="AA52" s="58" t="n">
        <v>26</v>
      </c>
      <c r="AB52" s="56" t="n">
        <v>3</v>
      </c>
      <c r="AC52" s="46"/>
      <c r="AD52" s="59" t="n">
        <v>13</v>
      </c>
    </row>
    <row r="53" s="53" customFormat="true" ht="21" hidden="false" customHeight="true" outlineLevel="0" collapsed="false">
      <c r="A53" s="43"/>
      <c r="B53" s="44"/>
      <c r="C53" s="61"/>
      <c r="D53" s="61"/>
      <c r="E53" s="61"/>
      <c r="F53" s="61"/>
      <c r="G53" s="61"/>
      <c r="H53" s="55"/>
      <c r="I53" s="46"/>
      <c r="J53" s="56"/>
      <c r="K53" s="56"/>
      <c r="L53" s="57"/>
      <c r="M53" s="57"/>
      <c r="N53" s="57"/>
      <c r="O53" s="57"/>
      <c r="P53" s="57"/>
      <c r="Q53" s="57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6"/>
      <c r="AC53" s="46"/>
      <c r="AD53" s="59"/>
    </row>
    <row r="54" s="53" customFormat="true" ht="12" hidden="false" customHeight="true" outlineLevel="0" collapsed="false">
      <c r="A54" s="43"/>
      <c r="B54" s="44" t="n">
        <v>14</v>
      </c>
      <c r="C54" s="51" t="s">
        <v>77</v>
      </c>
      <c r="D54" s="51"/>
      <c r="E54" s="51"/>
      <c r="F54" s="51"/>
      <c r="G54" s="61"/>
      <c r="H54" s="55" t="s">
        <v>29</v>
      </c>
      <c r="I54" s="46"/>
      <c r="J54" s="56" t="n">
        <f aca="false">SUM(K54:AB54)</f>
        <v>274</v>
      </c>
      <c r="K54" s="56" t="s">
        <v>30</v>
      </c>
      <c r="L54" s="57" t="n">
        <v>38</v>
      </c>
      <c r="M54" s="56" t="s">
        <v>30</v>
      </c>
      <c r="N54" s="56" t="s">
        <v>30</v>
      </c>
      <c r="O54" s="56" t="s">
        <v>30</v>
      </c>
      <c r="P54" s="56" t="s">
        <v>30</v>
      </c>
      <c r="Q54" s="57" t="n">
        <v>187</v>
      </c>
      <c r="R54" s="56" t="s">
        <v>30</v>
      </c>
      <c r="S54" s="56" t="s">
        <v>30</v>
      </c>
      <c r="T54" s="56" t="s">
        <v>30</v>
      </c>
      <c r="U54" s="56" t="s">
        <v>30</v>
      </c>
      <c r="V54" s="58" t="n">
        <v>4</v>
      </c>
      <c r="W54" s="56" t="s">
        <v>30</v>
      </c>
      <c r="X54" s="58" t="n">
        <v>1</v>
      </c>
      <c r="Y54" s="58" t="n">
        <v>1</v>
      </c>
      <c r="Z54" s="56" t="s">
        <v>30</v>
      </c>
      <c r="AA54" s="58" t="n">
        <v>40</v>
      </c>
      <c r="AB54" s="56" t="n">
        <v>3</v>
      </c>
      <c r="AC54" s="46"/>
      <c r="AD54" s="59" t="n">
        <v>14</v>
      </c>
    </row>
    <row r="55" s="53" customFormat="true" ht="24" hidden="false" customHeight="true" outlineLevel="0" collapsed="false">
      <c r="A55" s="43"/>
      <c r="B55" s="44"/>
      <c r="C55" s="61" t="s">
        <v>35</v>
      </c>
      <c r="D55" s="61"/>
      <c r="E55" s="61"/>
      <c r="F55" s="61"/>
      <c r="G55" s="61"/>
      <c r="H55" s="55"/>
      <c r="I55" s="46"/>
      <c r="J55" s="47"/>
      <c r="K55" s="47"/>
      <c r="L55" s="52"/>
      <c r="M55" s="52"/>
      <c r="N55" s="52"/>
      <c r="O55" s="52"/>
      <c r="P55" s="52"/>
      <c r="Q55" s="5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47"/>
      <c r="AC55" s="46"/>
      <c r="AD55" s="59"/>
    </row>
    <row r="56" customFormat="false" ht="4.5" hidden="false" customHeight="true" outlineLevel="0" collapsed="false">
      <c r="A56" s="64"/>
      <c r="B56" s="65"/>
      <c r="C56" s="66"/>
      <c r="D56" s="66"/>
      <c r="E56" s="66"/>
      <c r="F56" s="66"/>
      <c r="G56" s="66"/>
      <c r="H56" s="67"/>
      <c r="I56" s="68"/>
      <c r="J56" s="64"/>
      <c r="K56" s="64"/>
      <c r="L56" s="69"/>
      <c r="M56" s="69"/>
      <c r="N56" s="69"/>
      <c r="O56" s="69"/>
      <c r="P56" s="69"/>
      <c r="Q56" s="69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70"/>
      <c r="AD56" s="71"/>
    </row>
    <row r="57" customFormat="false" ht="4.5" hidden="false" customHeight="true" outlineLevel="0" collapsed="false">
      <c r="A57" s="43"/>
      <c r="B57" s="44"/>
      <c r="C57" s="15"/>
      <c r="D57" s="15"/>
      <c r="E57" s="15"/>
      <c r="F57" s="15"/>
      <c r="G57" s="15"/>
      <c r="H57" s="55"/>
      <c r="I57" s="43"/>
      <c r="J57" s="43"/>
      <c r="K57" s="43"/>
      <c r="L57" s="52"/>
      <c r="M57" s="52"/>
      <c r="N57" s="52"/>
      <c r="O57" s="15"/>
      <c r="P57" s="72"/>
      <c r="Q57" s="73"/>
    </row>
    <row r="58" customFormat="false" ht="11.25" hidden="false" customHeight="true" outlineLevel="0" collapsed="false">
      <c r="A58" s="43"/>
      <c r="B58" s="74" t="s">
        <v>78</v>
      </c>
      <c r="I58" s="74"/>
      <c r="J58" s="74"/>
      <c r="K58" s="74"/>
      <c r="L58" s="74"/>
      <c r="M58" s="74"/>
      <c r="N58" s="74"/>
      <c r="O58" s="74"/>
      <c r="P58" s="74"/>
      <c r="Q58" s="74"/>
    </row>
    <row r="59" customFormat="false" ht="9" hidden="false" customHeight="true" outlineLevel="0" collapsed="false">
      <c r="A59" s="43"/>
      <c r="B59" s="44"/>
      <c r="C59" s="74"/>
      <c r="D59" s="74"/>
      <c r="E59" s="74"/>
      <c r="F59" s="74"/>
      <c r="G59" s="74"/>
      <c r="H59" s="55"/>
      <c r="I59" s="43"/>
      <c r="J59" s="43"/>
      <c r="K59" s="43"/>
      <c r="L59" s="52"/>
      <c r="M59" s="75"/>
      <c r="N59" s="52"/>
      <c r="O59" s="74"/>
      <c r="P59" s="76"/>
      <c r="Q59" s="73"/>
    </row>
    <row r="60" customFormat="false" ht="9" hidden="false" customHeight="true" outlineLevel="0" collapsed="false">
      <c r="A60" s="43"/>
      <c r="B60" s="44"/>
      <c r="C60" s="74"/>
      <c r="D60" s="74"/>
      <c r="E60" s="74"/>
      <c r="F60" s="74"/>
      <c r="G60" s="74"/>
      <c r="H60" s="55"/>
      <c r="I60" s="43"/>
      <c r="J60" s="43"/>
      <c r="K60" s="43"/>
      <c r="L60" s="52"/>
      <c r="M60" s="75"/>
      <c r="N60" s="52"/>
      <c r="O60" s="74"/>
      <c r="P60" s="76"/>
      <c r="Q60" s="73"/>
    </row>
    <row r="61" customFormat="false" ht="9" hidden="false" customHeight="true" outlineLevel="0" collapsed="false">
      <c r="A61" s="43"/>
      <c r="B61" s="44"/>
      <c r="C61" s="74"/>
      <c r="D61" s="74"/>
      <c r="E61" s="74"/>
      <c r="F61" s="74"/>
      <c r="G61" s="74"/>
      <c r="H61" s="55"/>
      <c r="I61" s="43"/>
      <c r="J61" s="43"/>
      <c r="K61" s="43"/>
      <c r="L61" s="52"/>
      <c r="M61" s="75"/>
      <c r="N61" s="52"/>
      <c r="O61" s="74"/>
      <c r="P61" s="76"/>
      <c r="Q61" s="44"/>
    </row>
    <row r="62" customFormat="false" ht="9" hidden="false" customHeight="true" outlineLevel="0" collapsed="false">
      <c r="A62" s="43"/>
      <c r="B62" s="44"/>
      <c r="C62" s="74"/>
      <c r="D62" s="74"/>
      <c r="E62" s="74"/>
      <c r="F62" s="74"/>
      <c r="G62" s="74"/>
      <c r="H62" s="55"/>
      <c r="I62" s="43"/>
      <c r="J62" s="43"/>
      <c r="K62" s="43"/>
      <c r="L62" s="52"/>
      <c r="M62" s="75"/>
      <c r="N62" s="52"/>
      <c r="O62" s="74"/>
      <c r="P62" s="76"/>
      <c r="Q62" s="44"/>
    </row>
    <row r="63" customFormat="false" ht="9" hidden="false" customHeight="true" outlineLevel="0" collapsed="false">
      <c r="A63" s="43"/>
      <c r="B63" s="44"/>
      <c r="C63" s="74"/>
      <c r="D63" s="74"/>
      <c r="E63" s="74"/>
      <c r="F63" s="74"/>
      <c r="G63" s="74"/>
      <c r="H63" s="55"/>
      <c r="I63" s="43"/>
      <c r="J63" s="43"/>
      <c r="K63" s="43"/>
      <c r="L63" s="52"/>
      <c r="M63" s="75"/>
      <c r="N63" s="52"/>
      <c r="O63" s="74"/>
      <c r="P63" s="76"/>
      <c r="Q63" s="44"/>
    </row>
    <row r="64" customFormat="false" ht="5.25" hidden="false" customHeight="true" outlineLevel="0" collapsed="false">
      <c r="A64" s="43"/>
      <c r="B64" s="44"/>
      <c r="C64" s="74"/>
      <c r="D64" s="74"/>
      <c r="E64" s="74"/>
      <c r="F64" s="74"/>
      <c r="G64" s="74"/>
      <c r="H64" s="55"/>
      <c r="I64" s="43"/>
      <c r="J64" s="43"/>
      <c r="K64" s="43"/>
      <c r="L64" s="47"/>
      <c r="M64" s="74"/>
      <c r="N64" s="43"/>
      <c r="O64" s="74"/>
      <c r="P64" s="43"/>
      <c r="Q64" s="43"/>
    </row>
    <row r="65" customFormat="false" ht="9.75" hidden="false" customHeight="true" outlineLevel="0" collapsed="false">
      <c r="A65" s="53"/>
      <c r="B65" s="59"/>
      <c r="C65" s="74"/>
      <c r="D65" s="74"/>
      <c r="E65" s="74"/>
      <c r="F65" s="74"/>
      <c r="G65" s="74"/>
      <c r="H65" s="55"/>
      <c r="I65" s="53"/>
      <c r="J65" s="53"/>
      <c r="K65" s="53"/>
      <c r="L65" s="12"/>
      <c r="M65" s="74"/>
      <c r="N65" s="77"/>
      <c r="O65" s="74"/>
      <c r="P65" s="53"/>
      <c r="Q65" s="53"/>
    </row>
    <row r="66" customFormat="false" ht="5.25" hidden="false" customHeight="true" outlineLevel="0" collapsed="false">
      <c r="A66" s="53"/>
      <c r="B66" s="59"/>
      <c r="C66" s="74"/>
      <c r="D66" s="74"/>
      <c r="E66" s="74"/>
      <c r="F66" s="74"/>
      <c r="G66" s="74"/>
      <c r="H66" s="55"/>
      <c r="I66" s="53"/>
      <c r="J66" s="53"/>
      <c r="K66" s="53"/>
      <c r="L66" s="12"/>
      <c r="M66" s="74"/>
      <c r="N66" s="77"/>
      <c r="O66" s="74"/>
      <c r="P66" s="53"/>
      <c r="Q66" s="53"/>
    </row>
    <row r="67" customFormat="false" ht="9.75" hidden="false" customHeight="true" outlineLevel="0" collapsed="false">
      <c r="A67" s="53"/>
      <c r="B67" s="59"/>
      <c r="C67" s="74"/>
      <c r="D67" s="74"/>
      <c r="E67" s="74"/>
      <c r="F67" s="74"/>
      <c r="G67" s="74"/>
      <c r="H67" s="55"/>
      <c r="I67" s="53"/>
      <c r="J67" s="53"/>
      <c r="K67" s="53"/>
      <c r="L67" s="12"/>
      <c r="M67" s="74"/>
      <c r="N67" s="53"/>
      <c r="O67" s="74"/>
      <c r="P67" s="53"/>
      <c r="Q67" s="53"/>
    </row>
    <row r="68" customFormat="false" ht="13.5" hidden="false" customHeight="false" outlineLevel="0" collapsed="false">
      <c r="A68" s="53"/>
      <c r="B68" s="59"/>
      <c r="C68" s="74"/>
      <c r="D68" s="74"/>
      <c r="E68" s="74"/>
      <c r="F68" s="74"/>
      <c r="G68" s="74"/>
      <c r="H68" s="55"/>
      <c r="I68" s="53"/>
      <c r="J68" s="53"/>
      <c r="K68" s="53"/>
      <c r="L68" s="12"/>
      <c r="M68" s="74"/>
      <c r="N68" s="53"/>
      <c r="O68" s="74"/>
      <c r="P68" s="53"/>
      <c r="Q68" s="53"/>
    </row>
    <row r="69" customFormat="false" ht="13.5" hidden="false" customHeight="false" outlineLevel="0" collapsed="false">
      <c r="A69" s="53"/>
      <c r="B69" s="59"/>
      <c r="C69" s="74"/>
      <c r="D69" s="74"/>
      <c r="E69" s="74"/>
      <c r="F69" s="74"/>
      <c r="G69" s="74"/>
      <c r="H69" s="55"/>
      <c r="I69" s="53"/>
      <c r="J69" s="53"/>
      <c r="K69" s="53"/>
      <c r="L69" s="12"/>
      <c r="M69" s="74"/>
      <c r="N69" s="53"/>
      <c r="O69" s="74"/>
      <c r="P69" s="53"/>
      <c r="Q69" s="53"/>
    </row>
    <row r="70" customFormat="false" ht="13.5" hidden="false" customHeight="false" outlineLevel="0" collapsed="false">
      <c r="A70" s="53"/>
      <c r="B70" s="59"/>
      <c r="C70" s="74"/>
      <c r="D70" s="74"/>
      <c r="E70" s="74"/>
      <c r="F70" s="74"/>
      <c r="G70" s="74"/>
      <c r="H70" s="55"/>
      <c r="I70" s="53"/>
      <c r="J70" s="53"/>
      <c r="K70" s="53"/>
      <c r="L70" s="12"/>
      <c r="M70" s="74"/>
      <c r="N70" s="53"/>
      <c r="O70" s="74"/>
      <c r="P70" s="53"/>
      <c r="Q70" s="53"/>
    </row>
    <row r="71" customFormat="false" ht="13.5" hidden="false" customHeight="false" outlineLevel="0" collapsed="false">
      <c r="A71" s="53"/>
      <c r="B71" s="59"/>
      <c r="C71" s="74"/>
      <c r="D71" s="74"/>
      <c r="E71" s="74"/>
      <c r="F71" s="74"/>
      <c r="G71" s="74"/>
      <c r="H71" s="55"/>
      <c r="I71" s="53"/>
      <c r="J71" s="53"/>
      <c r="K71" s="53"/>
      <c r="L71" s="12"/>
      <c r="M71" s="74"/>
      <c r="N71" s="53"/>
      <c r="O71" s="74"/>
      <c r="P71" s="53"/>
      <c r="Q71" s="53"/>
    </row>
    <row r="72" customFormat="false" ht="13.5" hidden="false" customHeight="false" outlineLevel="0" collapsed="false">
      <c r="A72" s="53"/>
      <c r="B72" s="59"/>
      <c r="C72" s="74"/>
      <c r="D72" s="74"/>
      <c r="E72" s="74"/>
      <c r="F72" s="74"/>
      <c r="G72" s="74"/>
      <c r="H72" s="55"/>
      <c r="I72" s="53"/>
      <c r="J72" s="53"/>
      <c r="K72" s="53"/>
      <c r="L72" s="12"/>
      <c r="M72" s="74"/>
      <c r="N72" s="53"/>
      <c r="O72" s="74"/>
      <c r="P72" s="53"/>
      <c r="Q72" s="53"/>
    </row>
    <row r="73" customFormat="false" ht="13.5" hidden="false" customHeight="false" outlineLevel="0" collapsed="false">
      <c r="A73" s="53"/>
      <c r="B73" s="59"/>
      <c r="C73" s="74"/>
      <c r="D73" s="74"/>
      <c r="E73" s="74"/>
      <c r="F73" s="74"/>
      <c r="G73" s="74"/>
      <c r="H73" s="55"/>
      <c r="I73" s="53"/>
      <c r="J73" s="53"/>
      <c r="K73" s="53"/>
      <c r="L73" s="12"/>
      <c r="M73" s="74"/>
      <c r="N73" s="53"/>
      <c r="O73" s="74"/>
      <c r="P73" s="53"/>
      <c r="Q73" s="53"/>
    </row>
    <row r="74" customFormat="false" ht="13.5" hidden="false" customHeight="false" outlineLevel="0" collapsed="false">
      <c r="A74" s="53"/>
      <c r="B74" s="59"/>
      <c r="C74" s="74"/>
      <c r="D74" s="74"/>
      <c r="E74" s="74"/>
      <c r="F74" s="74"/>
      <c r="G74" s="74"/>
      <c r="H74" s="55"/>
      <c r="I74" s="53"/>
      <c r="J74" s="53"/>
      <c r="K74" s="53"/>
      <c r="L74" s="12"/>
      <c r="M74" s="74"/>
      <c r="N74" s="53"/>
      <c r="O74" s="74"/>
      <c r="P74" s="53"/>
      <c r="Q74" s="53"/>
    </row>
    <row r="75" customFormat="false" ht="13.5" hidden="false" customHeight="false" outlineLevel="0" collapsed="false">
      <c r="A75" s="53"/>
      <c r="B75" s="59"/>
      <c r="C75" s="74"/>
      <c r="D75" s="74"/>
      <c r="E75" s="74"/>
      <c r="F75" s="74"/>
      <c r="G75" s="74"/>
      <c r="H75" s="55"/>
      <c r="I75" s="53"/>
      <c r="J75" s="53"/>
      <c r="K75" s="53"/>
      <c r="L75" s="12"/>
      <c r="M75" s="74"/>
      <c r="N75" s="53"/>
      <c r="O75" s="74"/>
      <c r="P75" s="53"/>
      <c r="Q75" s="53"/>
    </row>
    <row r="76" customFormat="false" ht="13.5" hidden="false" customHeight="false" outlineLevel="0" collapsed="false">
      <c r="A76" s="53"/>
      <c r="B76" s="59"/>
      <c r="C76" s="74"/>
      <c r="D76" s="74"/>
      <c r="E76" s="74"/>
      <c r="F76" s="74"/>
      <c r="G76" s="74"/>
      <c r="H76" s="55"/>
      <c r="I76" s="53"/>
      <c r="J76" s="53"/>
      <c r="K76" s="53"/>
      <c r="L76" s="12"/>
      <c r="M76" s="74"/>
      <c r="N76" s="53"/>
      <c r="O76" s="74"/>
      <c r="P76" s="53"/>
      <c r="Q76" s="53"/>
    </row>
    <row r="77" customFormat="false" ht="13.5" hidden="false" customHeight="false" outlineLevel="0" collapsed="false">
      <c r="A77" s="53"/>
      <c r="B77" s="59"/>
      <c r="C77" s="74"/>
      <c r="D77" s="74"/>
      <c r="E77" s="74"/>
      <c r="F77" s="74"/>
      <c r="G77" s="74"/>
      <c r="H77" s="55"/>
      <c r="I77" s="53"/>
      <c r="J77" s="53"/>
      <c r="K77" s="53"/>
      <c r="L77" s="12"/>
      <c r="M77" s="74"/>
      <c r="N77" s="53"/>
      <c r="O77" s="74"/>
      <c r="P77" s="53"/>
      <c r="Q77" s="53"/>
    </row>
    <row r="78" customFormat="false" ht="13.5" hidden="false" customHeight="false" outlineLevel="0" collapsed="false">
      <c r="A78" s="53"/>
      <c r="B78" s="59"/>
      <c r="C78" s="74"/>
      <c r="D78" s="74"/>
      <c r="E78" s="74"/>
      <c r="F78" s="74"/>
      <c r="G78" s="74"/>
      <c r="H78" s="55"/>
      <c r="I78" s="53"/>
      <c r="J78" s="53"/>
      <c r="K78" s="53"/>
      <c r="L78" s="12"/>
      <c r="M78" s="74"/>
      <c r="N78" s="53"/>
      <c r="O78" s="74"/>
      <c r="P78" s="53"/>
      <c r="Q78" s="53"/>
    </row>
    <row r="79" customFormat="false" ht="13.5" hidden="false" customHeight="false" outlineLevel="0" collapsed="false">
      <c r="A79" s="53"/>
      <c r="B79" s="59"/>
      <c r="C79" s="74"/>
      <c r="D79" s="74"/>
      <c r="E79" s="74"/>
      <c r="F79" s="74"/>
      <c r="G79" s="74"/>
      <c r="H79" s="55"/>
      <c r="I79" s="53"/>
      <c r="J79" s="53"/>
      <c r="K79" s="53"/>
      <c r="L79" s="12"/>
      <c r="M79" s="74"/>
      <c r="N79" s="53"/>
      <c r="O79" s="74"/>
      <c r="P79" s="53"/>
      <c r="Q79" s="53"/>
    </row>
    <row r="80" customFormat="false" ht="13.5" hidden="false" customHeight="false" outlineLevel="0" collapsed="false">
      <c r="A80" s="53"/>
      <c r="B80" s="59"/>
      <c r="C80" s="74"/>
      <c r="D80" s="74"/>
      <c r="E80" s="74"/>
      <c r="F80" s="74"/>
      <c r="G80" s="74"/>
      <c r="H80" s="55"/>
      <c r="I80" s="53"/>
      <c r="J80" s="53"/>
      <c r="K80" s="53"/>
      <c r="L80" s="12"/>
      <c r="M80" s="74"/>
      <c r="N80" s="53"/>
      <c r="O80" s="74"/>
      <c r="P80" s="53"/>
      <c r="Q80" s="53"/>
    </row>
    <row r="81" customFormat="false" ht="13.5" hidden="false" customHeight="false" outlineLevel="0" collapsed="false">
      <c r="A81" s="53"/>
      <c r="B81" s="59"/>
      <c r="C81" s="74"/>
      <c r="D81" s="74"/>
      <c r="E81" s="74"/>
      <c r="F81" s="74"/>
      <c r="G81" s="74"/>
      <c r="H81" s="55"/>
      <c r="I81" s="53"/>
      <c r="J81" s="53"/>
      <c r="K81" s="53"/>
      <c r="L81" s="12"/>
      <c r="M81" s="74"/>
      <c r="N81" s="53"/>
      <c r="O81" s="74"/>
      <c r="P81" s="53"/>
      <c r="Q81" s="53"/>
    </row>
    <row r="82" customFormat="false" ht="13.5" hidden="false" customHeight="false" outlineLevel="0" collapsed="false">
      <c r="A82" s="53"/>
      <c r="B82" s="59"/>
      <c r="C82" s="74"/>
      <c r="D82" s="74"/>
      <c r="E82" s="74"/>
      <c r="F82" s="74"/>
      <c r="G82" s="74"/>
      <c r="H82" s="55"/>
      <c r="I82" s="53"/>
      <c r="J82" s="53"/>
      <c r="K82" s="53"/>
      <c r="L82" s="12"/>
      <c r="M82" s="74"/>
      <c r="N82" s="53"/>
      <c r="O82" s="74"/>
      <c r="P82" s="53"/>
      <c r="Q82" s="53"/>
    </row>
    <row r="83" customFormat="false" ht="13.5" hidden="false" customHeight="false" outlineLevel="0" collapsed="false">
      <c r="A83" s="53"/>
      <c r="B83" s="59"/>
      <c r="C83" s="74"/>
      <c r="D83" s="74"/>
      <c r="E83" s="74"/>
      <c r="F83" s="74"/>
      <c r="G83" s="74"/>
      <c r="H83" s="55"/>
      <c r="I83" s="53"/>
      <c r="J83" s="53"/>
      <c r="K83" s="53"/>
      <c r="L83" s="12"/>
      <c r="M83" s="74"/>
      <c r="N83" s="53"/>
      <c r="O83" s="74"/>
      <c r="P83" s="53"/>
      <c r="Q83" s="53"/>
    </row>
    <row r="84" customFormat="false" ht="13.5" hidden="false" customHeight="false" outlineLevel="0" collapsed="false">
      <c r="A84" s="53"/>
      <c r="B84" s="59"/>
      <c r="C84" s="74"/>
      <c r="D84" s="74"/>
      <c r="E84" s="74"/>
      <c r="F84" s="74"/>
      <c r="G84" s="74"/>
      <c r="H84" s="55"/>
      <c r="I84" s="53"/>
      <c r="J84" s="53"/>
      <c r="K84" s="53"/>
      <c r="L84" s="12"/>
      <c r="M84" s="74"/>
      <c r="N84" s="53"/>
      <c r="O84" s="74"/>
      <c r="P84" s="53"/>
      <c r="Q84" s="53"/>
    </row>
    <row r="85" customFormat="false" ht="13.5" hidden="false" customHeight="false" outlineLevel="0" collapsed="false">
      <c r="A85" s="53"/>
      <c r="B85" s="59"/>
      <c r="C85" s="74"/>
      <c r="D85" s="74"/>
      <c r="E85" s="74"/>
      <c r="F85" s="74"/>
      <c r="G85" s="74"/>
      <c r="H85" s="55"/>
      <c r="I85" s="53"/>
      <c r="J85" s="53"/>
      <c r="K85" s="53"/>
      <c r="L85" s="12"/>
      <c r="M85" s="74"/>
      <c r="N85" s="53"/>
      <c r="O85" s="74"/>
      <c r="P85" s="53"/>
      <c r="Q85" s="53"/>
    </row>
    <row r="86" customFormat="false" ht="13.5" hidden="false" customHeight="false" outlineLevel="0" collapsed="false">
      <c r="A86" s="53"/>
      <c r="B86" s="59"/>
      <c r="C86" s="74"/>
      <c r="D86" s="74"/>
      <c r="E86" s="74"/>
      <c r="F86" s="74"/>
      <c r="G86" s="74"/>
      <c r="H86" s="55"/>
      <c r="I86" s="53"/>
      <c r="J86" s="53"/>
      <c r="K86" s="53"/>
      <c r="L86" s="12"/>
      <c r="M86" s="74"/>
      <c r="N86" s="53"/>
      <c r="O86" s="74"/>
      <c r="P86" s="53"/>
      <c r="Q86" s="53"/>
    </row>
    <row r="87" customFormat="false" ht="13.5" hidden="false" customHeight="false" outlineLevel="0" collapsed="false">
      <c r="A87" s="53"/>
      <c r="B87" s="59"/>
      <c r="C87" s="74"/>
      <c r="D87" s="74"/>
      <c r="E87" s="74"/>
      <c r="F87" s="74"/>
      <c r="G87" s="74"/>
      <c r="H87" s="55"/>
      <c r="I87" s="53"/>
      <c r="J87" s="53"/>
      <c r="K87" s="53"/>
      <c r="L87" s="12"/>
      <c r="M87" s="74"/>
      <c r="N87" s="53"/>
      <c r="O87" s="74"/>
      <c r="P87" s="53"/>
      <c r="Q87" s="53"/>
    </row>
    <row r="88" customFormat="false" ht="13.5" hidden="false" customHeight="false" outlineLevel="0" collapsed="false">
      <c r="A88" s="53"/>
      <c r="B88" s="59"/>
      <c r="C88" s="74"/>
      <c r="D88" s="74"/>
      <c r="E88" s="74"/>
      <c r="F88" s="74"/>
      <c r="G88" s="74"/>
      <c r="H88" s="55"/>
      <c r="I88" s="53"/>
      <c r="J88" s="53"/>
      <c r="K88" s="53"/>
      <c r="L88" s="12"/>
      <c r="M88" s="74"/>
      <c r="N88" s="53"/>
      <c r="O88" s="74"/>
      <c r="P88" s="53"/>
      <c r="Q88" s="53"/>
    </row>
    <row r="89" customFormat="false" ht="13.5" hidden="false" customHeight="false" outlineLevel="0" collapsed="false">
      <c r="A89" s="53"/>
      <c r="B89" s="59"/>
      <c r="C89" s="74"/>
      <c r="D89" s="74"/>
      <c r="E89" s="74"/>
      <c r="F89" s="74"/>
      <c r="G89" s="74"/>
      <c r="H89" s="55"/>
      <c r="I89" s="53"/>
      <c r="J89" s="53"/>
      <c r="K89" s="53"/>
      <c r="L89" s="12"/>
      <c r="M89" s="74"/>
      <c r="N89" s="53"/>
      <c r="O89" s="74"/>
      <c r="P89" s="53"/>
      <c r="Q89" s="53"/>
    </row>
    <row r="90" customFormat="false" ht="13.5" hidden="false" customHeight="false" outlineLevel="0" collapsed="false">
      <c r="A90" s="53"/>
      <c r="B90" s="59"/>
      <c r="C90" s="74"/>
      <c r="D90" s="74"/>
      <c r="E90" s="74"/>
      <c r="F90" s="74"/>
      <c r="G90" s="74"/>
      <c r="H90" s="55"/>
      <c r="I90" s="53"/>
      <c r="J90" s="53"/>
      <c r="K90" s="53"/>
      <c r="L90" s="12"/>
      <c r="M90" s="74"/>
      <c r="N90" s="53"/>
      <c r="O90" s="74"/>
      <c r="P90" s="53"/>
      <c r="Q90" s="53"/>
    </row>
    <row r="91" customFormat="false" ht="13.5" hidden="false" customHeight="false" outlineLevel="0" collapsed="false">
      <c r="A91" s="53"/>
      <c r="B91" s="59"/>
      <c r="C91" s="74"/>
      <c r="D91" s="74"/>
      <c r="E91" s="74"/>
      <c r="F91" s="74"/>
      <c r="G91" s="74"/>
      <c r="H91" s="55"/>
      <c r="I91" s="53"/>
      <c r="J91" s="53"/>
      <c r="K91" s="53"/>
      <c r="L91" s="12"/>
      <c r="M91" s="74"/>
      <c r="N91" s="53"/>
      <c r="O91" s="74"/>
      <c r="P91" s="53"/>
      <c r="Q91" s="53"/>
    </row>
    <row r="92" customFormat="false" ht="13.5" hidden="false" customHeight="false" outlineLevel="0" collapsed="false">
      <c r="A92" s="53"/>
      <c r="B92" s="59"/>
      <c r="C92" s="74"/>
      <c r="D92" s="74"/>
      <c r="E92" s="74"/>
      <c r="F92" s="74"/>
      <c r="G92" s="74"/>
      <c r="H92" s="55"/>
      <c r="I92" s="53"/>
      <c r="J92" s="53"/>
      <c r="K92" s="53"/>
      <c r="L92" s="12"/>
      <c r="M92" s="74"/>
      <c r="N92" s="53"/>
      <c r="O92" s="74"/>
      <c r="P92" s="53"/>
      <c r="Q92" s="53"/>
    </row>
    <row r="93" customFormat="false" ht="13.5" hidden="false" customHeight="false" outlineLevel="0" collapsed="false">
      <c r="A93" s="53"/>
      <c r="B93" s="59"/>
      <c r="C93" s="74"/>
      <c r="D93" s="74"/>
      <c r="E93" s="74"/>
      <c r="F93" s="74"/>
      <c r="G93" s="74"/>
      <c r="H93" s="55"/>
      <c r="I93" s="53"/>
      <c r="J93" s="53"/>
      <c r="K93" s="53"/>
      <c r="L93" s="12"/>
      <c r="M93" s="74"/>
      <c r="N93" s="53"/>
      <c r="O93" s="74"/>
      <c r="P93" s="53"/>
      <c r="Q93" s="53"/>
    </row>
    <row r="94" customFormat="false" ht="13.5" hidden="false" customHeight="false" outlineLevel="0" collapsed="false">
      <c r="A94" s="53"/>
      <c r="B94" s="59"/>
      <c r="C94" s="74"/>
      <c r="D94" s="74"/>
      <c r="E94" s="74"/>
      <c r="F94" s="74"/>
      <c r="G94" s="74"/>
      <c r="H94" s="55"/>
      <c r="I94" s="53"/>
      <c r="J94" s="53"/>
      <c r="K94" s="53"/>
      <c r="L94" s="12"/>
      <c r="M94" s="74"/>
      <c r="N94" s="53"/>
      <c r="O94" s="74"/>
      <c r="P94" s="53"/>
      <c r="Q94" s="53"/>
    </row>
    <row r="95" customFormat="false" ht="13.5" hidden="false" customHeight="false" outlineLevel="0" collapsed="false">
      <c r="A95" s="53"/>
      <c r="B95" s="59"/>
      <c r="C95" s="74"/>
      <c r="D95" s="74"/>
      <c r="E95" s="74"/>
      <c r="F95" s="74"/>
      <c r="G95" s="74"/>
      <c r="H95" s="55"/>
      <c r="I95" s="53"/>
      <c r="J95" s="53"/>
      <c r="K95" s="53"/>
      <c r="L95" s="12"/>
      <c r="M95" s="74"/>
      <c r="N95" s="53"/>
      <c r="O95" s="74"/>
      <c r="P95" s="53"/>
      <c r="Q95" s="53"/>
    </row>
    <row r="96" customFormat="false" ht="13.5" hidden="false" customHeight="false" outlineLevel="0" collapsed="false">
      <c r="A96" s="53"/>
      <c r="B96" s="59"/>
      <c r="C96" s="74"/>
      <c r="D96" s="74"/>
      <c r="E96" s="74"/>
      <c r="F96" s="74"/>
      <c r="G96" s="74"/>
      <c r="H96" s="55"/>
      <c r="I96" s="53"/>
      <c r="J96" s="53"/>
      <c r="K96" s="53"/>
      <c r="L96" s="12"/>
      <c r="M96" s="74"/>
      <c r="N96" s="53"/>
      <c r="O96" s="74"/>
      <c r="P96" s="53"/>
      <c r="Q96" s="53"/>
    </row>
    <row r="97" customFormat="false" ht="13.5" hidden="false" customHeight="false" outlineLevel="0" collapsed="false">
      <c r="A97" s="53"/>
      <c r="B97" s="59"/>
      <c r="C97" s="74"/>
      <c r="D97" s="74"/>
      <c r="E97" s="74"/>
      <c r="F97" s="74"/>
      <c r="G97" s="74"/>
      <c r="H97" s="55"/>
      <c r="I97" s="53"/>
      <c r="J97" s="53"/>
      <c r="K97" s="53"/>
      <c r="L97" s="12"/>
      <c r="M97" s="74"/>
      <c r="N97" s="53"/>
      <c r="O97" s="74"/>
      <c r="P97" s="53"/>
      <c r="Q97" s="53"/>
    </row>
    <row r="98" customFormat="false" ht="13.5" hidden="false" customHeight="false" outlineLevel="0" collapsed="false">
      <c r="A98" s="53"/>
      <c r="B98" s="59"/>
      <c r="C98" s="74"/>
      <c r="D98" s="74"/>
      <c r="E98" s="74"/>
      <c r="F98" s="74"/>
      <c r="G98" s="74"/>
      <c r="H98" s="55"/>
      <c r="I98" s="53"/>
      <c r="J98" s="53"/>
      <c r="K98" s="53"/>
      <c r="L98" s="12"/>
      <c r="M98" s="74"/>
      <c r="N98" s="53"/>
      <c r="O98" s="74"/>
      <c r="P98" s="53"/>
      <c r="Q98" s="53"/>
    </row>
    <row r="99" customFormat="false" ht="13.5" hidden="false" customHeight="false" outlineLevel="0" collapsed="false">
      <c r="A99" s="53"/>
      <c r="B99" s="59"/>
      <c r="C99" s="74"/>
      <c r="D99" s="74"/>
      <c r="E99" s="74"/>
      <c r="F99" s="74"/>
      <c r="G99" s="74"/>
      <c r="H99" s="55"/>
      <c r="I99" s="53"/>
      <c r="J99" s="53"/>
      <c r="K99" s="53"/>
      <c r="L99" s="12"/>
      <c r="M99" s="74"/>
      <c r="N99" s="53"/>
      <c r="O99" s="74"/>
      <c r="P99" s="53"/>
      <c r="Q99" s="53"/>
    </row>
    <row r="100" customFormat="false" ht="13.5" hidden="false" customHeight="false" outlineLevel="0" collapsed="false">
      <c r="A100" s="53"/>
      <c r="B100" s="59"/>
      <c r="C100" s="74"/>
      <c r="D100" s="74"/>
      <c r="E100" s="74"/>
      <c r="F100" s="74"/>
      <c r="G100" s="74"/>
      <c r="H100" s="55"/>
      <c r="I100" s="53"/>
      <c r="J100" s="53"/>
      <c r="K100" s="53"/>
      <c r="L100" s="12"/>
      <c r="M100" s="74"/>
      <c r="N100" s="53"/>
      <c r="O100" s="74"/>
      <c r="P100" s="53"/>
      <c r="Q100" s="53"/>
    </row>
    <row r="101" customFormat="false" ht="13.5" hidden="false" customHeight="false" outlineLevel="0" collapsed="false">
      <c r="A101" s="53"/>
      <c r="B101" s="59"/>
      <c r="C101" s="74"/>
      <c r="D101" s="74"/>
      <c r="E101" s="74"/>
      <c r="F101" s="74"/>
      <c r="G101" s="74"/>
      <c r="H101" s="55"/>
      <c r="I101" s="53"/>
      <c r="J101" s="53"/>
      <c r="K101" s="53"/>
      <c r="L101" s="12"/>
      <c r="M101" s="74"/>
      <c r="N101" s="53"/>
      <c r="O101" s="74"/>
      <c r="P101" s="53"/>
      <c r="Q101" s="53"/>
    </row>
    <row r="102" customFormat="false" ht="13.5" hidden="false" customHeight="false" outlineLevel="0" collapsed="false">
      <c r="A102" s="53"/>
      <c r="B102" s="59"/>
      <c r="C102" s="74"/>
      <c r="D102" s="74"/>
      <c r="E102" s="74"/>
      <c r="F102" s="74"/>
      <c r="G102" s="74"/>
      <c r="H102" s="55"/>
      <c r="I102" s="53"/>
      <c r="J102" s="53"/>
      <c r="K102" s="53"/>
      <c r="L102" s="12"/>
      <c r="M102" s="74"/>
      <c r="N102" s="53"/>
      <c r="O102" s="74"/>
      <c r="P102" s="53"/>
      <c r="Q102" s="53"/>
    </row>
    <row r="103" customFormat="false" ht="13.5" hidden="false" customHeight="false" outlineLevel="0" collapsed="false">
      <c r="A103" s="53"/>
      <c r="B103" s="59"/>
      <c r="C103" s="74"/>
      <c r="D103" s="74"/>
      <c r="E103" s="74"/>
      <c r="F103" s="74"/>
      <c r="G103" s="74"/>
      <c r="H103" s="55"/>
      <c r="I103" s="53"/>
      <c r="J103" s="53"/>
      <c r="K103" s="53"/>
      <c r="L103" s="12"/>
      <c r="M103" s="74"/>
      <c r="N103" s="53"/>
      <c r="O103" s="74"/>
      <c r="P103" s="53"/>
      <c r="Q103" s="53"/>
    </row>
    <row r="104" customFormat="false" ht="13.5" hidden="false" customHeight="false" outlineLevel="0" collapsed="false">
      <c r="A104" s="53"/>
      <c r="B104" s="59"/>
      <c r="C104" s="74"/>
      <c r="D104" s="74"/>
      <c r="E104" s="74"/>
      <c r="F104" s="74"/>
      <c r="G104" s="74"/>
      <c r="H104" s="55"/>
      <c r="I104" s="53"/>
      <c r="J104" s="53"/>
      <c r="K104" s="53"/>
      <c r="L104" s="12"/>
      <c r="M104" s="74"/>
      <c r="N104" s="53"/>
      <c r="O104" s="74"/>
      <c r="P104" s="53"/>
      <c r="Q104" s="53"/>
    </row>
    <row r="105" customFormat="false" ht="13.5" hidden="false" customHeight="false" outlineLevel="0" collapsed="false">
      <c r="A105" s="53"/>
      <c r="B105" s="59"/>
      <c r="C105" s="74"/>
      <c r="D105" s="74"/>
      <c r="E105" s="74"/>
      <c r="F105" s="74"/>
      <c r="G105" s="74"/>
      <c r="H105" s="55"/>
      <c r="I105" s="53"/>
      <c r="J105" s="53"/>
      <c r="K105" s="53"/>
      <c r="L105" s="12"/>
      <c r="M105" s="74"/>
      <c r="N105" s="53"/>
      <c r="O105" s="74"/>
      <c r="P105" s="53"/>
      <c r="Q105" s="53"/>
    </row>
    <row r="106" customFormat="false" ht="13.5" hidden="false" customHeight="false" outlineLevel="0" collapsed="false">
      <c r="A106" s="53"/>
      <c r="B106" s="59"/>
      <c r="C106" s="74"/>
      <c r="D106" s="74"/>
      <c r="E106" s="74"/>
      <c r="F106" s="74"/>
      <c r="G106" s="74"/>
      <c r="H106" s="55"/>
      <c r="I106" s="53"/>
      <c r="J106" s="53"/>
      <c r="K106" s="53"/>
      <c r="L106" s="12"/>
      <c r="M106" s="74"/>
      <c r="N106" s="53"/>
      <c r="O106" s="74"/>
      <c r="P106" s="53"/>
      <c r="Q106" s="53"/>
    </row>
    <row r="107" customFormat="false" ht="13.5" hidden="false" customHeight="false" outlineLevel="0" collapsed="false">
      <c r="A107" s="53"/>
      <c r="B107" s="59"/>
      <c r="C107" s="74"/>
      <c r="D107" s="74"/>
      <c r="E107" s="74"/>
      <c r="F107" s="74"/>
      <c r="G107" s="74"/>
      <c r="H107" s="55"/>
      <c r="I107" s="53"/>
      <c r="J107" s="53"/>
      <c r="K107" s="53"/>
      <c r="L107" s="12"/>
      <c r="M107" s="74"/>
      <c r="N107" s="53"/>
      <c r="O107" s="74"/>
      <c r="P107" s="53"/>
      <c r="Q107" s="53"/>
    </row>
    <row r="108" customFormat="false" ht="13.5" hidden="false" customHeight="false" outlineLevel="0" collapsed="false">
      <c r="A108" s="53"/>
      <c r="B108" s="59"/>
      <c r="C108" s="74"/>
      <c r="D108" s="74"/>
      <c r="E108" s="74"/>
      <c r="F108" s="74"/>
      <c r="G108" s="74"/>
      <c r="H108" s="55"/>
      <c r="I108" s="53"/>
      <c r="J108" s="53"/>
      <c r="K108" s="53"/>
      <c r="L108" s="12"/>
      <c r="M108" s="74"/>
      <c r="N108" s="53"/>
      <c r="O108" s="74"/>
      <c r="P108" s="53"/>
      <c r="Q108" s="53"/>
    </row>
    <row r="109" customFormat="false" ht="13.5" hidden="false" customHeight="false" outlineLevel="0" collapsed="false">
      <c r="A109" s="53"/>
      <c r="B109" s="59"/>
      <c r="C109" s="74"/>
      <c r="D109" s="74"/>
      <c r="E109" s="74"/>
      <c r="F109" s="74"/>
      <c r="G109" s="74"/>
      <c r="H109" s="55"/>
      <c r="I109" s="53"/>
      <c r="J109" s="53"/>
      <c r="K109" s="53"/>
      <c r="L109" s="12"/>
      <c r="M109" s="74"/>
      <c r="N109" s="53"/>
      <c r="O109" s="74"/>
      <c r="P109" s="53"/>
      <c r="Q109" s="53"/>
    </row>
    <row r="110" customFormat="false" ht="13.5" hidden="false" customHeight="false" outlineLevel="0" collapsed="false">
      <c r="A110" s="53"/>
      <c r="B110" s="59"/>
      <c r="C110" s="74"/>
      <c r="D110" s="74"/>
      <c r="E110" s="74"/>
      <c r="F110" s="74"/>
      <c r="G110" s="74"/>
      <c r="H110" s="55"/>
      <c r="I110" s="53"/>
      <c r="J110" s="53"/>
      <c r="K110" s="53"/>
      <c r="L110" s="12"/>
      <c r="M110" s="74"/>
      <c r="N110" s="53"/>
      <c r="O110" s="74"/>
      <c r="P110" s="53"/>
      <c r="Q110" s="53"/>
    </row>
    <row r="111" customFormat="false" ht="13.5" hidden="false" customHeight="false" outlineLevel="0" collapsed="false">
      <c r="A111" s="53"/>
      <c r="B111" s="59"/>
      <c r="C111" s="74"/>
      <c r="D111" s="74"/>
      <c r="E111" s="74"/>
      <c r="F111" s="74"/>
      <c r="G111" s="74"/>
      <c r="H111" s="55"/>
      <c r="I111" s="53"/>
      <c r="J111" s="53"/>
      <c r="K111" s="53"/>
      <c r="L111" s="12"/>
      <c r="M111" s="74"/>
      <c r="N111" s="53"/>
      <c r="O111" s="74"/>
      <c r="P111" s="53"/>
      <c r="Q111" s="53"/>
    </row>
    <row r="112" customFormat="false" ht="13.5" hidden="false" customHeight="false" outlineLevel="0" collapsed="false">
      <c r="A112" s="53"/>
      <c r="B112" s="59"/>
      <c r="C112" s="74"/>
      <c r="D112" s="74"/>
      <c r="E112" s="74"/>
      <c r="F112" s="74"/>
      <c r="G112" s="74"/>
      <c r="H112" s="55"/>
      <c r="I112" s="53"/>
      <c r="J112" s="53"/>
      <c r="K112" s="53"/>
      <c r="L112" s="12"/>
      <c r="M112" s="74"/>
      <c r="N112" s="53"/>
      <c r="O112" s="74"/>
      <c r="P112" s="53"/>
      <c r="Q112" s="53"/>
    </row>
    <row r="113" customFormat="false" ht="13.5" hidden="false" customHeight="false" outlineLevel="0" collapsed="false">
      <c r="A113" s="53"/>
      <c r="B113" s="59"/>
      <c r="C113" s="74"/>
      <c r="D113" s="74"/>
      <c r="E113" s="74"/>
      <c r="F113" s="74"/>
      <c r="G113" s="74"/>
      <c r="H113" s="55"/>
      <c r="I113" s="53"/>
      <c r="J113" s="53"/>
      <c r="K113" s="53"/>
      <c r="L113" s="12"/>
      <c r="M113" s="74"/>
      <c r="N113" s="53"/>
      <c r="O113" s="74"/>
      <c r="P113" s="53"/>
      <c r="Q113" s="53"/>
    </row>
    <row r="114" customFormat="false" ht="13.5" hidden="false" customHeight="false" outlineLevel="0" collapsed="false">
      <c r="A114" s="53"/>
      <c r="B114" s="59"/>
      <c r="C114" s="74"/>
      <c r="D114" s="74"/>
      <c r="E114" s="74"/>
      <c r="F114" s="74"/>
      <c r="G114" s="74"/>
      <c r="H114" s="55"/>
      <c r="I114" s="53"/>
      <c r="J114" s="53"/>
      <c r="K114" s="53"/>
      <c r="L114" s="12"/>
      <c r="M114" s="74"/>
      <c r="N114" s="53"/>
      <c r="O114" s="74"/>
      <c r="P114" s="53"/>
      <c r="Q114" s="53"/>
    </row>
    <row r="115" customFormat="false" ht="13.5" hidden="false" customHeight="false" outlineLevel="0" collapsed="false">
      <c r="A115" s="53"/>
      <c r="B115" s="59"/>
      <c r="C115" s="74"/>
      <c r="D115" s="74"/>
      <c r="E115" s="74"/>
      <c r="F115" s="74"/>
      <c r="G115" s="74"/>
      <c r="H115" s="55"/>
      <c r="I115" s="53"/>
      <c r="J115" s="53"/>
      <c r="K115" s="53"/>
      <c r="L115" s="12"/>
      <c r="M115" s="74"/>
      <c r="N115" s="53"/>
      <c r="O115" s="74"/>
      <c r="P115" s="53"/>
      <c r="Q115" s="53"/>
    </row>
    <row r="116" customFormat="false" ht="13.5" hidden="false" customHeight="false" outlineLevel="0" collapsed="false">
      <c r="A116" s="53"/>
      <c r="B116" s="59"/>
      <c r="C116" s="74"/>
      <c r="D116" s="74"/>
      <c r="E116" s="74"/>
      <c r="F116" s="74"/>
      <c r="G116" s="74"/>
      <c r="H116" s="55"/>
      <c r="I116" s="53"/>
      <c r="J116" s="53"/>
      <c r="K116" s="53"/>
      <c r="L116" s="12"/>
      <c r="M116" s="74"/>
      <c r="N116" s="53"/>
      <c r="O116" s="74"/>
      <c r="P116" s="53"/>
      <c r="Q116" s="53"/>
    </row>
    <row r="117" customFormat="false" ht="13.5" hidden="false" customHeight="false" outlineLevel="0" collapsed="false">
      <c r="A117" s="53"/>
      <c r="B117" s="59"/>
      <c r="C117" s="74"/>
      <c r="D117" s="74"/>
      <c r="E117" s="74"/>
      <c r="F117" s="74"/>
      <c r="G117" s="74"/>
      <c r="H117" s="55"/>
      <c r="I117" s="53"/>
      <c r="J117" s="53"/>
      <c r="K117" s="53"/>
      <c r="L117" s="12"/>
      <c r="M117" s="74"/>
      <c r="N117" s="53"/>
      <c r="O117" s="74"/>
      <c r="P117" s="53"/>
      <c r="Q117" s="53"/>
    </row>
    <row r="118" customFormat="false" ht="13.5" hidden="false" customHeight="false" outlineLevel="0" collapsed="false">
      <c r="A118" s="53"/>
      <c r="B118" s="59"/>
      <c r="C118" s="74"/>
      <c r="D118" s="74"/>
      <c r="E118" s="74"/>
      <c r="F118" s="74"/>
      <c r="G118" s="74"/>
      <c r="H118" s="55"/>
      <c r="I118" s="53"/>
      <c r="J118" s="53"/>
      <c r="K118" s="53"/>
      <c r="L118" s="12"/>
      <c r="M118" s="74"/>
      <c r="N118" s="53"/>
      <c r="O118" s="74"/>
      <c r="P118" s="53"/>
      <c r="Q118" s="53"/>
    </row>
    <row r="119" customFormat="false" ht="13.5" hidden="false" customHeight="false" outlineLevel="0" collapsed="false">
      <c r="A119" s="53"/>
      <c r="B119" s="59"/>
      <c r="C119" s="74"/>
      <c r="D119" s="74"/>
      <c r="E119" s="74"/>
      <c r="F119" s="74"/>
      <c r="G119" s="74"/>
      <c r="H119" s="55"/>
      <c r="I119" s="53"/>
      <c r="J119" s="53"/>
      <c r="K119" s="53"/>
      <c r="L119" s="12"/>
      <c r="M119" s="74"/>
      <c r="N119" s="53"/>
      <c r="O119" s="74"/>
      <c r="P119" s="53"/>
      <c r="Q119" s="53"/>
    </row>
    <row r="120" customFormat="false" ht="13.5" hidden="false" customHeight="false" outlineLevel="0" collapsed="false">
      <c r="A120" s="53"/>
      <c r="B120" s="59"/>
      <c r="C120" s="74"/>
      <c r="D120" s="74"/>
      <c r="E120" s="74"/>
      <c r="F120" s="74"/>
      <c r="G120" s="74"/>
      <c r="H120" s="55"/>
      <c r="I120" s="53"/>
      <c r="J120" s="53"/>
      <c r="K120" s="53"/>
      <c r="L120" s="12"/>
      <c r="M120" s="74"/>
      <c r="N120" s="53"/>
      <c r="O120" s="74"/>
      <c r="P120" s="53"/>
      <c r="Q120" s="53"/>
    </row>
    <row r="121" customFormat="false" ht="13.5" hidden="false" customHeight="false" outlineLevel="0" collapsed="false">
      <c r="A121" s="53"/>
      <c r="B121" s="59"/>
      <c r="C121" s="74"/>
      <c r="D121" s="74"/>
      <c r="E121" s="74"/>
      <c r="F121" s="74"/>
      <c r="G121" s="74"/>
      <c r="H121" s="55"/>
      <c r="I121" s="53"/>
      <c r="J121" s="53"/>
      <c r="K121" s="53"/>
      <c r="L121" s="12"/>
      <c r="M121" s="74"/>
      <c r="N121" s="53"/>
      <c r="O121" s="74"/>
      <c r="P121" s="53"/>
      <c r="Q121" s="53"/>
    </row>
    <row r="122" customFormat="false" ht="13.5" hidden="false" customHeight="false" outlineLevel="0" collapsed="false">
      <c r="A122" s="53"/>
      <c r="B122" s="59"/>
      <c r="C122" s="74"/>
      <c r="D122" s="74"/>
      <c r="E122" s="74"/>
      <c r="F122" s="74"/>
      <c r="G122" s="74"/>
      <c r="H122" s="55"/>
      <c r="I122" s="53"/>
      <c r="J122" s="53"/>
      <c r="K122" s="53"/>
      <c r="L122" s="12"/>
      <c r="M122" s="74"/>
      <c r="N122" s="53"/>
      <c r="O122" s="74"/>
      <c r="P122" s="53"/>
      <c r="Q122" s="53"/>
    </row>
    <row r="123" customFormat="false" ht="13.5" hidden="false" customHeight="false" outlineLevel="0" collapsed="false">
      <c r="A123" s="53"/>
      <c r="B123" s="59"/>
      <c r="C123" s="74"/>
      <c r="D123" s="74"/>
      <c r="E123" s="74"/>
      <c r="F123" s="74"/>
      <c r="G123" s="74"/>
      <c r="H123" s="55"/>
      <c r="I123" s="53"/>
      <c r="J123" s="53"/>
      <c r="K123" s="53"/>
      <c r="L123" s="12"/>
      <c r="M123" s="74"/>
      <c r="N123" s="53"/>
      <c r="O123" s="74"/>
      <c r="P123" s="53"/>
      <c r="Q123" s="53"/>
    </row>
    <row r="124" customFormat="false" ht="13.5" hidden="false" customHeight="false" outlineLevel="0" collapsed="false">
      <c r="A124" s="53"/>
      <c r="B124" s="59"/>
      <c r="C124" s="74"/>
      <c r="D124" s="74"/>
      <c r="E124" s="74"/>
      <c r="F124" s="74"/>
      <c r="G124" s="74"/>
      <c r="H124" s="55"/>
      <c r="I124" s="53"/>
      <c r="J124" s="53"/>
      <c r="K124" s="53"/>
      <c r="L124" s="12"/>
      <c r="M124" s="74"/>
      <c r="N124" s="53"/>
      <c r="O124" s="74"/>
      <c r="P124" s="53"/>
      <c r="Q124" s="53"/>
    </row>
    <row r="125" customFormat="false" ht="13.5" hidden="false" customHeight="false" outlineLevel="0" collapsed="false">
      <c r="A125" s="53"/>
      <c r="B125" s="59"/>
      <c r="C125" s="74"/>
      <c r="D125" s="74"/>
      <c r="E125" s="74"/>
      <c r="F125" s="74"/>
      <c r="G125" s="74"/>
      <c r="H125" s="55"/>
      <c r="I125" s="53"/>
      <c r="J125" s="53"/>
      <c r="K125" s="53"/>
      <c r="L125" s="12"/>
      <c r="M125" s="74"/>
      <c r="N125" s="53"/>
      <c r="O125" s="74"/>
      <c r="P125" s="53"/>
      <c r="Q125" s="53"/>
    </row>
    <row r="126" customFormat="false" ht="13.5" hidden="false" customHeight="false" outlineLevel="0" collapsed="false">
      <c r="A126" s="53"/>
      <c r="B126" s="59"/>
      <c r="C126" s="74"/>
      <c r="D126" s="74"/>
      <c r="E126" s="74"/>
      <c r="F126" s="74"/>
      <c r="G126" s="74"/>
      <c r="H126" s="55"/>
      <c r="I126" s="53"/>
      <c r="J126" s="53"/>
      <c r="K126" s="53"/>
      <c r="L126" s="12"/>
      <c r="M126" s="74"/>
      <c r="N126" s="53"/>
      <c r="O126" s="74"/>
      <c r="P126" s="53"/>
      <c r="Q126" s="53"/>
    </row>
    <row r="127" customFormat="false" ht="13.5" hidden="false" customHeight="false" outlineLevel="0" collapsed="false">
      <c r="A127" s="53"/>
      <c r="B127" s="59"/>
      <c r="C127" s="74"/>
      <c r="D127" s="74"/>
      <c r="E127" s="74"/>
      <c r="F127" s="74"/>
      <c r="G127" s="74"/>
      <c r="H127" s="55"/>
      <c r="I127" s="53"/>
      <c r="J127" s="53"/>
      <c r="K127" s="53"/>
      <c r="L127" s="12"/>
      <c r="M127" s="74"/>
      <c r="N127" s="53"/>
      <c r="O127" s="74"/>
      <c r="P127" s="53"/>
      <c r="Q127" s="53"/>
    </row>
  </sheetData>
  <mergeCells count="45">
    <mergeCell ref="J1:W1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T5"/>
    <mergeCell ref="U5:W5"/>
    <mergeCell ref="X5:X6"/>
    <mergeCell ref="AA5:AA6"/>
    <mergeCell ref="AB5:AC6"/>
    <mergeCell ref="C8:F8"/>
    <mergeCell ref="E9:F9"/>
    <mergeCell ref="E10:F10"/>
    <mergeCell ref="E11:F11"/>
    <mergeCell ref="C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C24:F24"/>
    <mergeCell ref="C30:F30"/>
    <mergeCell ref="C32:F32"/>
    <mergeCell ref="C34:F34"/>
    <mergeCell ref="C36:F36"/>
    <mergeCell ref="C38:F38"/>
    <mergeCell ref="C40:F40"/>
    <mergeCell ref="C42:F42"/>
    <mergeCell ref="C44:F44"/>
    <mergeCell ref="C46:F46"/>
    <mergeCell ref="E47:F47"/>
    <mergeCell ref="E48:F48"/>
    <mergeCell ref="E49:F49"/>
    <mergeCell ref="E50:F50"/>
    <mergeCell ref="C52:F52"/>
    <mergeCell ref="C54:F54"/>
  </mergeCells>
  <printOptions headings="false" gridLines="false" gridLinesSet="true" horizontalCentered="true" verticalCentered="false"/>
  <pageMargins left="0.39375" right="0.39375" top="0.82708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>森田　俊行</dc:creator>
  <dc:description/>
  <dc:language>en-US</dc:language>
  <cp:lastModifiedBy>高知県</cp:lastModifiedBy>
  <cp:lastPrinted>2001-08-13T07:59:37Z</cp:lastPrinted>
  <dcterms:modified xsi:type="dcterms:W3CDTF">2001-10-19T05:13:10Z</dcterms:modified>
  <cp:revision>0</cp:revision>
  <dc:subject/>
  <dc:title/>
</cp:coreProperties>
</file>