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管理費" sheetId="1" state="visible" r:id="rId2"/>
    <sheet name=" 河川整備費" sheetId="2" state="visible" r:id="rId3"/>
  </sheets>
  <externalReferences>
    <externalReference r:id="rId4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河川課</t>
  </si>
  <si>
    <t xml:space="preserve">執行機関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河川管理費</t>
    </r>
  </si>
  <si>
    <t xml:space="preserve">　堰堤機能確保事業費</t>
  </si>
  <si>
    <t xml:space="preserve">　　堰堤機能確保事業費</t>
  </si>
  <si>
    <t xml:space="preserve">　　　　鎌井谷ダム</t>
  </si>
  <si>
    <t xml:space="preserve">香南市</t>
  </si>
  <si>
    <t xml:space="preserve">香我美町山北</t>
  </si>
  <si>
    <t xml:space="preserve">ダム長寿命化計画策定 １式</t>
  </si>
  <si>
    <t xml:space="preserve">　　公共事務費（堰堤機能確保事業）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河川整備費</t>
    </r>
  </si>
  <si>
    <t xml:space="preserve">　河川整備費</t>
  </si>
  <si>
    <t xml:space="preserve">　　河川改修費</t>
  </si>
  <si>
    <t xml:space="preserve">　　　河川改修費</t>
  </si>
  <si>
    <t xml:space="preserve">　　　　奈半利川</t>
  </si>
  <si>
    <t xml:space="preserve">安芸郡北川村</t>
  </si>
  <si>
    <t xml:space="preserve">測量設計</t>
  </si>
  <si>
    <t xml:space="preserve">　　公共事務費</t>
  </si>
  <si>
    <t xml:space="preserve">　　　　公共事務費</t>
  </si>
  <si>
    <t xml:space="preserve">管内</t>
  </si>
  <si>
    <t xml:space="preserve">　河川調査費</t>
  </si>
  <si>
    <t xml:space="preserve">　　河川調査費</t>
  </si>
  <si>
    <t xml:space="preserve">　　　　久万川外</t>
  </si>
  <si>
    <t xml:space="preserve">高知県内一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3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5</v>
      </c>
    </row>
    <row r="6" customFormat="false" ht="10.5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7"/>
      <c r="G6" s="16" t="s">
        <v>8</v>
      </c>
      <c r="H6" s="16" t="s">
        <v>9</v>
      </c>
      <c r="I6" s="17" t="s">
        <v>10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1</v>
      </c>
      <c r="F7" s="17" t="s">
        <v>12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</f>
        <v>5250</v>
      </c>
      <c r="H10" s="21"/>
      <c r="I10" s="22"/>
    </row>
    <row r="11" s="9" customFormat="true" ht="10.5" hidden="false" customHeight="true" outlineLevel="0" collapsed="false">
      <c r="A11" s="24" t="s">
        <v>14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f aca="false">+G14+G18</f>
        <v>5250</v>
      </c>
      <c r="H12" s="21"/>
      <c r="I12" s="22"/>
    </row>
    <row r="13" customFormat="false" ht="10.5" hidden="false" customHeight="true" outlineLevel="0" collapsed="false">
      <c r="A13" s="24" t="s">
        <v>15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f aca="false">+G16</f>
        <v>5000</v>
      </c>
      <c r="H14" s="21"/>
      <c r="I14" s="22"/>
    </row>
    <row r="15" customFormat="false" ht="10.5" hidden="false" customHeight="true" outlineLevel="0" collapsed="false">
      <c r="A15" s="24" t="s">
        <v>16</v>
      </c>
      <c r="B15" s="24"/>
      <c r="C15" s="24"/>
      <c r="D15" s="24"/>
      <c r="E15" s="25" t="s">
        <v>17</v>
      </c>
      <c r="F15" s="25" t="s">
        <v>18</v>
      </c>
      <c r="G15" s="20"/>
      <c r="H15" s="26" t="s">
        <v>19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5000</v>
      </c>
      <c r="H16" s="26"/>
      <c r="I16" s="22"/>
    </row>
    <row r="17" customFormat="false" ht="10.5" hidden="false" customHeight="true" outlineLevel="0" collapsed="false">
      <c r="A17" s="24" t="s">
        <v>20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f aca="false">+G20</f>
        <v>250</v>
      </c>
      <c r="H18" s="21"/>
      <c r="I18" s="21"/>
    </row>
    <row r="19" customFormat="false" ht="10.5" hidden="false" customHeight="true" outlineLevel="0" collapsed="false">
      <c r="A19" s="24" t="s">
        <v>16</v>
      </c>
      <c r="B19" s="24"/>
      <c r="C19" s="24"/>
      <c r="D19" s="24"/>
      <c r="E19" s="25" t="s">
        <v>17</v>
      </c>
      <c r="F19" s="25" t="s">
        <v>18</v>
      </c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250</v>
      </c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3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5</v>
      </c>
    </row>
    <row r="6" customFormat="false" ht="10.5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7"/>
      <c r="G6" s="16" t="s">
        <v>8</v>
      </c>
      <c r="H6" s="16" t="s">
        <v>9</v>
      </c>
      <c r="I6" s="17" t="s">
        <v>10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1</v>
      </c>
      <c r="F7" s="17" t="s">
        <v>12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1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24</f>
        <v>72711</v>
      </c>
      <c r="H10" s="21"/>
      <c r="I10" s="22"/>
    </row>
    <row r="11" s="9" customFormat="true" ht="10.5" hidden="false" customHeight="true" outlineLevel="0" collapsed="false">
      <c r="A11" s="24" t="s">
        <v>22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f aca="false">+G14+G20</f>
        <v>4000</v>
      </c>
      <c r="H12" s="21"/>
      <c r="I12" s="22"/>
    </row>
    <row r="13" customFormat="false" ht="10.5" hidden="false" customHeight="true" outlineLevel="0" collapsed="false">
      <c r="A13" s="24" t="s">
        <v>23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f aca="false">+G16</f>
        <v>3600</v>
      </c>
      <c r="H14" s="21"/>
      <c r="I14" s="22"/>
    </row>
    <row r="15" customFormat="false" ht="10.5" hidden="false" customHeight="true" outlineLevel="0" collapsed="false">
      <c r="A15" s="24" t="s">
        <v>24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f aca="false">+G18</f>
        <v>3600</v>
      </c>
      <c r="H16" s="21"/>
      <c r="I16" s="22"/>
    </row>
    <row r="17" customFormat="false" ht="10.5" hidden="false" customHeight="true" outlineLevel="0" collapsed="false">
      <c r="A17" s="24" t="s">
        <v>25</v>
      </c>
      <c r="B17" s="24"/>
      <c r="C17" s="24"/>
      <c r="D17" s="24"/>
      <c r="E17" s="25" t="s">
        <v>26</v>
      </c>
      <c r="F17" s="19"/>
      <c r="G17" s="20"/>
      <c r="H17" s="26" t="s">
        <v>27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3600</v>
      </c>
      <c r="H18" s="26"/>
      <c r="I18" s="26"/>
    </row>
    <row r="19" customFormat="false" ht="10.5" hidden="false" customHeight="true" outlineLevel="0" collapsed="false">
      <c r="A19" s="24" t="s">
        <v>28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f aca="false">+G22</f>
        <v>400</v>
      </c>
      <c r="H20" s="21"/>
      <c r="I20" s="22"/>
    </row>
    <row r="21" customFormat="false" ht="10.5" hidden="false" customHeight="true" outlineLevel="0" collapsed="false">
      <c r="A21" s="24" t="s">
        <v>29</v>
      </c>
      <c r="B21" s="24"/>
      <c r="C21" s="24"/>
      <c r="D21" s="24"/>
      <c r="E21" s="19"/>
      <c r="F21" s="25" t="s">
        <v>30</v>
      </c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400</v>
      </c>
      <c r="H22" s="21"/>
      <c r="I22" s="22"/>
    </row>
    <row r="23" customFormat="false" ht="10.5" hidden="false" customHeight="true" outlineLevel="0" collapsed="false">
      <c r="A23" s="24" t="s">
        <v>31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f aca="false">+G26</f>
        <v>68711</v>
      </c>
      <c r="H24" s="21"/>
      <c r="I24" s="22"/>
    </row>
    <row r="25" customFormat="false" ht="10.5" hidden="false" customHeight="true" outlineLevel="0" collapsed="false">
      <c r="A25" s="24" t="s">
        <v>32</v>
      </c>
      <c r="B25" s="24"/>
      <c r="C25" s="24"/>
      <c r="D25" s="24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19"/>
      <c r="F26" s="19"/>
      <c r="G26" s="23" t="n">
        <f aca="false">+G28</f>
        <v>68711</v>
      </c>
      <c r="H26" s="21"/>
      <c r="I26" s="22"/>
    </row>
    <row r="27" customFormat="false" ht="10.5" hidden="false" customHeight="true" outlineLevel="0" collapsed="false">
      <c r="A27" s="24" t="s">
        <v>33</v>
      </c>
      <c r="B27" s="24"/>
      <c r="C27" s="24"/>
      <c r="D27" s="24"/>
      <c r="E27" s="19"/>
      <c r="F27" s="25" t="s">
        <v>34</v>
      </c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68711</v>
      </c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ioas_user</cp:lastModifiedBy>
  <cp:lastPrinted>2017-07-25T00:41:33Z</cp:lastPrinted>
  <dcterms:modified xsi:type="dcterms:W3CDTF">2017-07-25T00:41:44Z</dcterms:modified>
  <cp:revision>0</cp:revision>
  <dc:subject/>
  <dc:title/>
</cp:coreProperties>
</file>