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総" sheetId="1" state="visible" r:id="rId2"/>
  </sheets>
  <definedNames>
    <definedName function="false" hidden="false" localSheetId="0" name="_xlnm.Print_Area" vbProcedure="false">'13-総'!$A$1:$T$44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平成１４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公庫融資</t>
  </si>
  <si>
    <t xml:space="preserve">公団建設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0.09"/>
    <col collapsed="false" customWidth="true" hidden="false" outlineLevel="0" max="4" min="4" style="1" width="8.39"/>
    <col collapsed="false" customWidth="true" hidden="false" outlineLevel="0" max="9" min="5" style="1" width="7.79"/>
    <col collapsed="false" customWidth="true" hidden="false" outlineLevel="0" max="11" min="10" style="1" width="8.49"/>
    <col collapsed="false" customWidth="true" hidden="false" outlineLevel="0" max="17" min="12" style="1" width="7.79"/>
    <col collapsed="false" customWidth="false" hidden="false" outlineLevel="0" max="257" min="18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S3" s="5" t="s">
        <v>2</v>
      </c>
    </row>
    <row r="4" customFormat="false" ht="17.25" hidden="false" customHeight="false" outlineLevel="0" collapsed="false">
      <c r="A4" s="6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4</v>
      </c>
      <c r="R4" s="8" t="s">
        <v>5</v>
      </c>
      <c r="S4" s="8" t="s">
        <v>6</v>
      </c>
      <c r="T4" s="9" t="s">
        <v>17</v>
      </c>
    </row>
    <row r="5" customFormat="false" ht="17.25" hidden="false" customHeight="false" outlineLevel="0" collapsed="false">
      <c r="A5" s="10" t="s">
        <v>18</v>
      </c>
      <c r="B5" s="11"/>
      <c r="C5" s="11"/>
      <c r="D5" s="12" t="n">
        <f aca="false">SUM(D8:D11)</f>
        <v>412</v>
      </c>
      <c r="E5" s="12" t="n">
        <f aca="false">SUM(E8:E11)</f>
        <v>350</v>
      </c>
      <c r="F5" s="12" t="n">
        <v>615</v>
      </c>
      <c r="G5" s="12" t="n">
        <v>490</v>
      </c>
      <c r="H5" s="12" t="n">
        <f aca="false">SUM(H8:H11)</f>
        <v>720</v>
      </c>
      <c r="I5" s="12" t="n">
        <v>328</v>
      </c>
      <c r="J5" s="12" t="n">
        <f aca="false">SUM(J8:J11)</f>
        <v>418</v>
      </c>
      <c r="K5" s="12" t="n">
        <f aca="false">SUM(K8:K11)</f>
        <v>523</v>
      </c>
      <c r="L5" s="12" t="n">
        <f aca="false">SUM(L8:L11)</f>
        <v>477</v>
      </c>
      <c r="M5" s="12" t="n">
        <v>810</v>
      </c>
      <c r="N5" s="12" t="n">
        <f aca="false">SUM(N8:N11)</f>
        <v>600</v>
      </c>
      <c r="O5" s="12" t="n">
        <v>807</v>
      </c>
      <c r="P5" s="12" t="n">
        <f aca="false">SUM(D5:O5)</f>
        <v>6550</v>
      </c>
      <c r="Q5" s="12" t="n">
        <f aca="false">SUM(Q8:Q11)</f>
        <v>414</v>
      </c>
      <c r="R5" s="12" t="n">
        <v>366</v>
      </c>
      <c r="S5" s="12" t="n">
        <v>409</v>
      </c>
      <c r="T5" s="13" t="n">
        <f aca="false">SUM(G5:O5)+SUM(Q5:S5)</f>
        <v>6362</v>
      </c>
    </row>
    <row r="6" customFormat="false" ht="17.25" hidden="false" customHeight="false" outlineLevel="0" collapsed="false">
      <c r="A6" s="10" t="s">
        <v>19</v>
      </c>
      <c r="B6" s="12"/>
      <c r="C6" s="14" t="s">
        <v>20</v>
      </c>
      <c r="D6" s="15" t="n">
        <v>61</v>
      </c>
      <c r="E6" s="15" t="n">
        <v>0</v>
      </c>
      <c r="F6" s="15" t="n">
        <v>12</v>
      </c>
      <c r="G6" s="15" t="n">
        <v>5</v>
      </c>
      <c r="H6" s="15" t="n">
        <v>75</v>
      </c>
      <c r="I6" s="15" t="n">
        <v>9</v>
      </c>
      <c r="J6" s="15" t="n">
        <v>46</v>
      </c>
      <c r="K6" s="15" t="n">
        <v>64</v>
      </c>
      <c r="L6" s="15" t="n">
        <v>2</v>
      </c>
      <c r="M6" s="15" t="n">
        <v>34</v>
      </c>
      <c r="N6" s="15" t="n">
        <v>10</v>
      </c>
      <c r="O6" s="15" t="n">
        <v>4</v>
      </c>
      <c r="P6" s="12" t="n">
        <f aca="false">SUM(D6:O6)</f>
        <v>322</v>
      </c>
      <c r="Q6" s="15" t="n">
        <v>10</v>
      </c>
      <c r="R6" s="15" t="n">
        <v>1</v>
      </c>
      <c r="S6" s="15" t="n">
        <v>4</v>
      </c>
      <c r="T6" s="13" t="n">
        <f aca="false">SUM(G6:O6)+SUM(Q6:S6)</f>
        <v>264</v>
      </c>
    </row>
    <row r="7" customFormat="false" ht="17.25" hidden="false" customHeight="false" outlineLevel="0" collapsed="false">
      <c r="A7" s="16" t="s">
        <v>21</v>
      </c>
      <c r="B7" s="12"/>
      <c r="C7" s="14" t="s">
        <v>22</v>
      </c>
      <c r="D7" s="12" t="n">
        <f aca="false">D5-D6</f>
        <v>351</v>
      </c>
      <c r="E7" s="12" t="n">
        <v>350</v>
      </c>
      <c r="F7" s="12" t="n">
        <v>603</v>
      </c>
      <c r="G7" s="12" t="n">
        <f aca="false">G5-G6</f>
        <v>485</v>
      </c>
      <c r="H7" s="12" t="n">
        <v>645</v>
      </c>
      <c r="I7" s="12" t="n">
        <v>319</v>
      </c>
      <c r="J7" s="12" t="n">
        <f aca="false">J5-J6</f>
        <v>372</v>
      </c>
      <c r="K7" s="12" t="n">
        <v>459</v>
      </c>
      <c r="L7" s="12" t="n">
        <v>475</v>
      </c>
      <c r="M7" s="12" t="n">
        <v>776</v>
      </c>
      <c r="N7" s="12" t="n">
        <v>590</v>
      </c>
      <c r="O7" s="12" t="n">
        <v>803</v>
      </c>
      <c r="P7" s="12" t="n">
        <f aca="false">SUM(D7:O7)</f>
        <v>6228</v>
      </c>
      <c r="Q7" s="12" t="n">
        <v>404</v>
      </c>
      <c r="R7" s="12" t="n">
        <v>365</v>
      </c>
      <c r="S7" s="12" t="n">
        <v>405</v>
      </c>
      <c r="T7" s="13" t="n">
        <f aca="false">SUM(G7:O7)+SUM(Q7:S7)</f>
        <v>6098</v>
      </c>
    </row>
    <row r="8" customFormat="false" ht="17.25" hidden="false" customHeight="false" outlineLevel="0" collapsed="false">
      <c r="A8" s="10" t="s">
        <v>23</v>
      </c>
      <c r="B8" s="12"/>
      <c r="C8" s="14" t="s">
        <v>24</v>
      </c>
      <c r="D8" s="15" t="n">
        <v>151</v>
      </c>
      <c r="E8" s="15" t="n">
        <v>185</v>
      </c>
      <c r="F8" s="15" t="n">
        <v>173</v>
      </c>
      <c r="G8" s="15" t="n">
        <v>199</v>
      </c>
      <c r="H8" s="15" t="n">
        <v>180</v>
      </c>
      <c r="I8" s="15" t="n">
        <v>168</v>
      </c>
      <c r="J8" s="15" t="n">
        <v>171</v>
      </c>
      <c r="K8" s="12" t="n">
        <v>161</v>
      </c>
      <c r="L8" s="15" t="n">
        <v>188</v>
      </c>
      <c r="M8" s="15" t="n">
        <v>190</v>
      </c>
      <c r="N8" s="15" t="n">
        <v>184</v>
      </c>
      <c r="O8" s="15" t="n">
        <v>169</v>
      </c>
      <c r="P8" s="12" t="n">
        <f aca="false">SUM(D8:O8)</f>
        <v>2119</v>
      </c>
      <c r="Q8" s="15" t="n">
        <v>135</v>
      </c>
      <c r="R8" s="15" t="n">
        <v>171</v>
      </c>
      <c r="S8" s="15" t="n">
        <v>175</v>
      </c>
      <c r="T8" s="13" t="n">
        <f aca="false">SUM(G8:O8)+SUM(Q8:S8)</f>
        <v>2091</v>
      </c>
    </row>
    <row r="9" customFormat="false" ht="17.25" hidden="false" customHeight="false" outlineLevel="0" collapsed="false">
      <c r="A9" s="16" t="s">
        <v>25</v>
      </c>
      <c r="B9" s="12"/>
      <c r="C9" s="14" t="s">
        <v>26</v>
      </c>
      <c r="D9" s="15" t="n">
        <v>244</v>
      </c>
      <c r="E9" s="15" t="n">
        <v>138</v>
      </c>
      <c r="F9" s="15" t="n">
        <v>318</v>
      </c>
      <c r="G9" s="15" t="n">
        <v>255</v>
      </c>
      <c r="H9" s="15" t="n">
        <v>510</v>
      </c>
      <c r="I9" s="15" t="n">
        <v>135</v>
      </c>
      <c r="J9" s="15" t="n">
        <v>210</v>
      </c>
      <c r="K9" s="15" t="n">
        <v>292</v>
      </c>
      <c r="L9" s="15" t="n">
        <v>263</v>
      </c>
      <c r="M9" s="15" t="n">
        <v>505</v>
      </c>
      <c r="N9" s="15" t="n">
        <v>340</v>
      </c>
      <c r="O9" s="15" t="n">
        <v>401</v>
      </c>
      <c r="P9" s="12" t="n">
        <f aca="false">SUM(D9:O9)</f>
        <v>3611</v>
      </c>
      <c r="Q9" s="15" t="n">
        <v>241</v>
      </c>
      <c r="R9" s="15" t="n">
        <v>121</v>
      </c>
      <c r="S9" s="15" t="n">
        <v>201</v>
      </c>
      <c r="T9" s="13" t="n">
        <f aca="false">SUM(G9:O9)+SUM(Q9:S9)</f>
        <v>3474</v>
      </c>
    </row>
    <row r="10" customFormat="false" ht="17.25" hidden="false" customHeight="false" outlineLevel="0" collapsed="false">
      <c r="A10" s="17"/>
      <c r="B10" s="12"/>
      <c r="C10" s="14" t="s">
        <v>27</v>
      </c>
      <c r="D10" s="15" t="n">
        <v>1</v>
      </c>
      <c r="E10" s="15" t="n">
        <v>1</v>
      </c>
      <c r="F10" s="15" t="n">
        <v>5</v>
      </c>
      <c r="G10" s="15" t="n">
        <v>2</v>
      </c>
      <c r="H10" s="15" t="n">
        <v>3</v>
      </c>
      <c r="I10" s="15" t="n">
        <v>2</v>
      </c>
      <c r="J10" s="15" t="n">
        <v>2</v>
      </c>
      <c r="K10" s="15" t="n">
        <v>4</v>
      </c>
      <c r="L10" s="15" t="n">
        <v>1</v>
      </c>
      <c r="M10" s="15" t="n">
        <v>14</v>
      </c>
      <c r="N10" s="15" t="n">
        <v>19</v>
      </c>
      <c r="O10" s="15" t="n">
        <v>5</v>
      </c>
      <c r="P10" s="12" t="n">
        <f aca="false">SUM(D10:O10)</f>
        <v>59</v>
      </c>
      <c r="Q10" s="15" t="n">
        <v>18</v>
      </c>
      <c r="R10" s="15" t="n">
        <v>1</v>
      </c>
      <c r="S10" s="15" t="n">
        <v>1</v>
      </c>
      <c r="T10" s="13" t="n">
        <f aca="false">SUM(G10:O10)+SUM(Q10:S10)</f>
        <v>72</v>
      </c>
    </row>
    <row r="11" customFormat="false" ht="17.25" hidden="false" customHeight="false" outlineLevel="0" collapsed="false">
      <c r="A11" s="17"/>
      <c r="B11" s="12"/>
      <c r="C11" s="14" t="s">
        <v>28</v>
      </c>
      <c r="D11" s="15" t="n">
        <v>16</v>
      </c>
      <c r="E11" s="15" t="n">
        <v>26</v>
      </c>
      <c r="F11" s="15" t="n">
        <v>119</v>
      </c>
      <c r="G11" s="15" t="n">
        <v>34</v>
      </c>
      <c r="H11" s="15" t="n">
        <v>27</v>
      </c>
      <c r="I11" s="15" t="n">
        <v>23</v>
      </c>
      <c r="J11" s="15" t="n">
        <v>35</v>
      </c>
      <c r="K11" s="15" t="n">
        <v>66</v>
      </c>
      <c r="L11" s="15" t="n">
        <v>25</v>
      </c>
      <c r="M11" s="15" t="n">
        <v>101</v>
      </c>
      <c r="N11" s="15" t="n">
        <v>57</v>
      </c>
      <c r="O11" s="15" t="n">
        <v>232</v>
      </c>
      <c r="P11" s="12" t="n">
        <f aca="false">SUM(D11:O11)</f>
        <v>761</v>
      </c>
      <c r="Q11" s="15" t="n">
        <v>20</v>
      </c>
      <c r="R11" s="15" t="n">
        <v>73</v>
      </c>
      <c r="S11" s="15" t="n">
        <v>32</v>
      </c>
      <c r="T11" s="13" t="n">
        <f aca="false">SUM(G11:O11)+SUM(Q11:S11)</f>
        <v>725</v>
      </c>
    </row>
    <row r="12" customFormat="false" ht="17.25" hidden="false" customHeight="false" outlineLevel="0" collapsed="false">
      <c r="A12" s="10" t="s">
        <v>29</v>
      </c>
      <c r="B12" s="12"/>
      <c r="C12" s="14" t="s">
        <v>30</v>
      </c>
      <c r="D12" s="12" t="n">
        <v>350</v>
      </c>
      <c r="E12" s="12" t="n">
        <v>289</v>
      </c>
      <c r="F12" s="12" t="n">
        <v>431</v>
      </c>
      <c r="G12" s="12" t="n">
        <v>416</v>
      </c>
      <c r="H12" s="12" t="n">
        <v>562</v>
      </c>
      <c r="I12" s="12" t="n">
        <v>270</v>
      </c>
      <c r="J12" s="12" t="n">
        <v>300</v>
      </c>
      <c r="K12" s="12" t="n">
        <v>458</v>
      </c>
      <c r="L12" s="12" t="n">
        <v>412</v>
      </c>
      <c r="M12" s="12" t="n">
        <v>637</v>
      </c>
      <c r="N12" s="12" t="n">
        <v>527</v>
      </c>
      <c r="O12" s="12" t="n">
        <v>566</v>
      </c>
      <c r="P12" s="12" t="n">
        <f aca="false">SUM(D12:O12)</f>
        <v>5218</v>
      </c>
      <c r="Q12" s="12" t="n">
        <v>361</v>
      </c>
      <c r="R12" s="12" t="n">
        <v>322</v>
      </c>
      <c r="S12" s="12" t="n">
        <v>358</v>
      </c>
      <c r="T12" s="13" t="n">
        <f aca="false">SUM(G12:O12)+SUM(Q12:S12)</f>
        <v>5189</v>
      </c>
    </row>
    <row r="13" customFormat="false" ht="17.25" hidden="false" customHeight="false" outlineLevel="0" collapsed="false">
      <c r="A13" s="17"/>
      <c r="B13" s="12"/>
      <c r="C13" s="14" t="s">
        <v>31</v>
      </c>
      <c r="D13" s="12" t="n">
        <f aca="false">SUM(D14:D17)</f>
        <v>62</v>
      </c>
      <c r="E13" s="12" t="n">
        <f aca="false">SUM(E14:E17)</f>
        <v>61</v>
      </c>
      <c r="F13" s="12" t="n">
        <f aca="false">SUM(F14:F17)</f>
        <v>184</v>
      </c>
      <c r="G13" s="12" t="n">
        <f aca="false">SUM(G14:G17)</f>
        <v>74</v>
      </c>
      <c r="H13" s="12" t="n">
        <f aca="false">SUM(H14:H17)</f>
        <v>158</v>
      </c>
      <c r="I13" s="12" t="n">
        <v>58</v>
      </c>
      <c r="J13" s="12" t="n">
        <f aca="false">SUM(J14:J17)</f>
        <v>118</v>
      </c>
      <c r="K13" s="12" t="n">
        <f aca="false">SUM(K14:K17)</f>
        <v>65</v>
      </c>
      <c r="L13" s="12" t="n">
        <f aca="false">SUM(L14:L17)</f>
        <v>65</v>
      </c>
      <c r="M13" s="12" t="n">
        <f aca="false">SUM(M14:M17)</f>
        <v>173</v>
      </c>
      <c r="N13" s="12" t="n">
        <f aca="false">SUM(N14:N17)</f>
        <v>73</v>
      </c>
      <c r="O13" s="12" t="n">
        <f aca="false">SUM(O14:O17)</f>
        <v>241</v>
      </c>
      <c r="P13" s="12" t="n">
        <f aca="false">SUM(D13:O13)</f>
        <v>1332</v>
      </c>
      <c r="Q13" s="12" t="n">
        <f aca="false">SUM(Q14:Q17)</f>
        <v>53</v>
      </c>
      <c r="R13" s="12" t="n">
        <f aca="false">SUM(R14:R17)</f>
        <v>44</v>
      </c>
      <c r="S13" s="12" t="n">
        <f aca="false">SUM(S14:S17)</f>
        <v>51</v>
      </c>
      <c r="T13" s="13" t="n">
        <f aca="false">SUM(G13:O13)+SUM(Q13:S13)</f>
        <v>1173</v>
      </c>
    </row>
    <row r="14" customFormat="false" ht="17.25" hidden="false" customHeight="false" outlineLevel="0" collapsed="false">
      <c r="A14" s="17"/>
      <c r="B14" s="18"/>
      <c r="C14" s="19" t="s">
        <v>3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75</v>
      </c>
      <c r="I14" s="15" t="n">
        <v>9</v>
      </c>
      <c r="J14" s="15" t="n">
        <v>46</v>
      </c>
      <c r="K14" s="15" t="n">
        <v>0</v>
      </c>
      <c r="L14" s="15" t="n">
        <v>2</v>
      </c>
      <c r="M14" s="15" t="n">
        <v>30</v>
      </c>
      <c r="N14" s="15" t="n">
        <v>10</v>
      </c>
      <c r="O14" s="15" t="n">
        <v>0</v>
      </c>
      <c r="P14" s="12" t="n">
        <f aca="false">SUM(D14:O14)</f>
        <v>172</v>
      </c>
      <c r="Q14" s="15" t="n">
        <v>0</v>
      </c>
      <c r="R14" s="15" t="n">
        <v>1</v>
      </c>
      <c r="S14" s="15" t="n">
        <v>4</v>
      </c>
      <c r="T14" s="13" t="n">
        <f aca="false">SUM(G14:O14)+SUM(Q14:S14)</f>
        <v>177</v>
      </c>
    </row>
    <row r="15" customFormat="false" ht="17.25" hidden="false" customHeight="false" outlineLevel="0" collapsed="false">
      <c r="A15" s="17"/>
      <c r="B15" s="18"/>
      <c r="C15" s="19" t="s">
        <v>33</v>
      </c>
      <c r="D15" s="15" t="n">
        <v>32</v>
      </c>
      <c r="E15" s="15" t="n">
        <v>39</v>
      </c>
      <c r="F15" s="15" t="n">
        <v>118</v>
      </c>
      <c r="G15" s="15" t="n">
        <v>41</v>
      </c>
      <c r="H15" s="15" t="n">
        <v>41</v>
      </c>
      <c r="I15" s="15" t="n">
        <v>32</v>
      </c>
      <c r="J15" s="15" t="n">
        <v>37</v>
      </c>
      <c r="K15" s="15" t="n">
        <v>40</v>
      </c>
      <c r="L15" s="15" t="n">
        <v>27</v>
      </c>
      <c r="M15" s="15" t="n">
        <v>108</v>
      </c>
      <c r="N15" s="15" t="n">
        <v>44</v>
      </c>
      <c r="O15" s="15" t="n">
        <v>147</v>
      </c>
      <c r="P15" s="12" t="n">
        <f aca="false">SUM(D15:O15)</f>
        <v>706</v>
      </c>
      <c r="Q15" s="15" t="n">
        <v>15</v>
      </c>
      <c r="R15" s="15" t="n">
        <v>32</v>
      </c>
      <c r="S15" s="15" t="n">
        <v>25</v>
      </c>
      <c r="T15" s="13" t="n">
        <f aca="false">SUM(G15:O15)+SUM(Q15:S15)</f>
        <v>589</v>
      </c>
    </row>
    <row r="16" customFormat="false" ht="17.25" hidden="false" customHeight="false" outlineLevel="0" collapsed="false">
      <c r="A16" s="17"/>
      <c r="B16" s="18"/>
      <c r="C16" s="19" t="s">
        <v>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f aca="false">SUM(D16:O16)</f>
        <v>0</v>
      </c>
      <c r="Q16" s="15" t="n">
        <v>0</v>
      </c>
      <c r="R16" s="15" t="n">
        <v>0</v>
      </c>
      <c r="S16" s="15" t="n">
        <v>0</v>
      </c>
      <c r="T16" s="13" t="n">
        <f aca="false">SUM(G16:O16)+SUM(Q16:S16)</f>
        <v>0</v>
      </c>
    </row>
    <row r="17" customFormat="false" ht="17.25" hidden="false" customHeight="false" outlineLevel="0" collapsed="false">
      <c r="A17" s="17"/>
      <c r="B17" s="18"/>
      <c r="C17" s="19" t="s">
        <v>35</v>
      </c>
      <c r="D17" s="15" t="n">
        <v>30</v>
      </c>
      <c r="E17" s="15" t="n">
        <v>22</v>
      </c>
      <c r="F17" s="15" t="n">
        <v>66</v>
      </c>
      <c r="G17" s="15" t="n">
        <v>33</v>
      </c>
      <c r="H17" s="15" t="n">
        <v>42</v>
      </c>
      <c r="I17" s="15" t="n">
        <v>17</v>
      </c>
      <c r="J17" s="15" t="n">
        <v>35</v>
      </c>
      <c r="K17" s="15" t="n">
        <v>25</v>
      </c>
      <c r="L17" s="15" t="n">
        <v>36</v>
      </c>
      <c r="M17" s="15" t="n">
        <v>35</v>
      </c>
      <c r="N17" s="15" t="n">
        <v>19</v>
      </c>
      <c r="O17" s="15" t="n">
        <v>94</v>
      </c>
      <c r="P17" s="12" t="n">
        <f aca="false">SUM(D17:O17)</f>
        <v>454</v>
      </c>
      <c r="Q17" s="15" t="n">
        <v>38</v>
      </c>
      <c r="R17" s="15" t="n">
        <v>11</v>
      </c>
      <c r="S17" s="15" t="n">
        <v>22</v>
      </c>
      <c r="T17" s="13" t="n">
        <f aca="false">SUM(G17:O17)+SUM(Q17:S17)</f>
        <v>407</v>
      </c>
    </row>
    <row r="18" customFormat="false" ht="17.25" hidden="false" customHeight="false" outlineLevel="0" collapsed="false">
      <c r="A18" s="10" t="s">
        <v>36</v>
      </c>
      <c r="B18" s="12"/>
      <c r="C18" s="14" t="s">
        <v>37</v>
      </c>
      <c r="D18" s="12" t="n">
        <v>192</v>
      </c>
      <c r="E18" s="12" t="n">
        <v>185</v>
      </c>
      <c r="F18" s="12" t="n">
        <v>175</v>
      </c>
      <c r="G18" s="12" t="n">
        <v>191</v>
      </c>
      <c r="H18" s="12" t="n">
        <v>185</v>
      </c>
      <c r="I18" s="12" t="n">
        <v>161</v>
      </c>
      <c r="J18" s="12" t="n">
        <v>191</v>
      </c>
      <c r="K18" s="12" t="n">
        <v>154</v>
      </c>
      <c r="L18" s="12" t="n">
        <v>179</v>
      </c>
      <c r="M18" s="12" t="n">
        <v>229</v>
      </c>
      <c r="N18" s="12" t="n">
        <v>203</v>
      </c>
      <c r="O18" s="12" t="n">
        <v>214</v>
      </c>
      <c r="P18" s="12" t="n">
        <f aca="false">SUM(D18:O18)</f>
        <v>2259</v>
      </c>
      <c r="Q18" s="12" t="n">
        <v>143</v>
      </c>
      <c r="R18" s="12" t="n">
        <v>147</v>
      </c>
      <c r="S18" s="12" t="n">
        <v>178</v>
      </c>
      <c r="T18" s="13" t="n">
        <f aca="false">SUM(G18:O18)+SUM(Q18:S18)</f>
        <v>2175</v>
      </c>
    </row>
    <row r="19" customFormat="false" ht="17.25" hidden="false" customHeight="false" outlineLevel="0" collapsed="false">
      <c r="A19" s="17"/>
      <c r="B19" s="12"/>
      <c r="C19" s="14" t="s">
        <v>38</v>
      </c>
      <c r="D19" s="12" t="n">
        <f aca="false">D5-D18</f>
        <v>220</v>
      </c>
      <c r="E19" s="12" t="n">
        <v>165</v>
      </c>
      <c r="F19" s="12" t="n">
        <f aca="false">SUM(F20:F24)</f>
        <v>440</v>
      </c>
      <c r="G19" s="12" t="n">
        <f aca="false">SUM(G20:G24)</f>
        <v>299</v>
      </c>
      <c r="H19" s="12" t="n">
        <v>535</v>
      </c>
      <c r="I19" s="12" t="n">
        <v>167</v>
      </c>
      <c r="J19" s="12" t="n">
        <f aca="false">SUM(J20:J24)</f>
        <v>227</v>
      </c>
      <c r="K19" s="12" t="n">
        <f aca="false">SUM(K20:K24)</f>
        <v>369</v>
      </c>
      <c r="L19" s="12" t="n">
        <f aca="false">SUM(L20:L24)</f>
        <v>298</v>
      </c>
      <c r="M19" s="12" t="n">
        <f aca="false">SUM(M20:M24)</f>
        <v>581</v>
      </c>
      <c r="N19" s="12" t="n">
        <v>397</v>
      </c>
      <c r="O19" s="12" t="n">
        <f aca="false">SUM(O20:O24)</f>
        <v>593</v>
      </c>
      <c r="P19" s="12" t="n">
        <f aca="false">SUM(D19:O19)</f>
        <v>4291</v>
      </c>
      <c r="Q19" s="12" t="n">
        <f aca="false">SUM(Q20:Q24)</f>
        <v>271</v>
      </c>
      <c r="R19" s="12" t="n">
        <f aca="false">SUM(R20:R24)</f>
        <v>219</v>
      </c>
      <c r="S19" s="12" t="n">
        <f aca="false">SUM(S20:S24)</f>
        <v>231</v>
      </c>
      <c r="T19" s="13" t="n">
        <f aca="false">SUM(G19:O19)+SUM(Q19:S19)</f>
        <v>4187</v>
      </c>
    </row>
    <row r="20" customFormat="false" ht="17.25" hidden="false" customHeight="false" outlineLevel="0" collapsed="false">
      <c r="A20" s="17"/>
      <c r="B20" s="18"/>
      <c r="C20" s="19" t="s">
        <v>3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11</v>
      </c>
      <c r="I20" s="15" t="n">
        <v>0</v>
      </c>
      <c r="J20" s="15" t="n">
        <v>0</v>
      </c>
      <c r="K20" s="15" t="n">
        <v>26</v>
      </c>
      <c r="L20" s="15" t="n">
        <v>2</v>
      </c>
      <c r="M20" s="15" t="n">
        <v>0</v>
      </c>
      <c r="N20" s="15" t="n">
        <v>11</v>
      </c>
      <c r="O20" s="15" t="n">
        <v>83</v>
      </c>
      <c r="P20" s="12" t="n">
        <f aca="false">SUM(D20:O20)</f>
        <v>133</v>
      </c>
      <c r="Q20" s="15" t="n">
        <v>0</v>
      </c>
      <c r="R20" s="15" t="n">
        <v>0</v>
      </c>
      <c r="S20" s="15" t="n">
        <v>0</v>
      </c>
      <c r="T20" s="13" t="n">
        <f aca="false">SUM(G20:O20)+SUM(Q20:S20)</f>
        <v>133</v>
      </c>
    </row>
    <row r="21" customFormat="false" ht="17.25" hidden="false" customHeight="false" outlineLevel="0" collapsed="false">
      <c r="A21" s="17"/>
      <c r="B21" s="18"/>
      <c r="C21" s="19" t="s">
        <v>40</v>
      </c>
      <c r="D21" s="15" t="n">
        <v>26</v>
      </c>
      <c r="E21" s="15" t="n">
        <v>17</v>
      </c>
      <c r="F21" s="15" t="n">
        <v>259</v>
      </c>
      <c r="G21" s="15" t="n">
        <v>39</v>
      </c>
      <c r="H21" s="15" t="n">
        <v>141</v>
      </c>
      <c r="I21" s="15" t="n">
        <v>44</v>
      </c>
      <c r="J21" s="15" t="n">
        <v>91</v>
      </c>
      <c r="K21" s="15" t="n">
        <v>186</v>
      </c>
      <c r="L21" s="15" t="n">
        <v>76</v>
      </c>
      <c r="M21" s="15" t="n">
        <v>313</v>
      </c>
      <c r="N21" s="15" t="n">
        <v>25</v>
      </c>
      <c r="O21" s="15" t="n">
        <v>237</v>
      </c>
      <c r="P21" s="12" t="n">
        <f aca="false">SUM(D21:O21)</f>
        <v>1454</v>
      </c>
      <c r="Q21" s="15" t="n">
        <v>11</v>
      </c>
      <c r="R21" s="15" t="n">
        <v>78</v>
      </c>
      <c r="S21" s="15" t="n">
        <v>85</v>
      </c>
      <c r="T21" s="13" t="n">
        <f aca="false">SUM(G21:O21)+SUM(Q21:S21)</f>
        <v>1326</v>
      </c>
    </row>
    <row r="22" customFormat="false" ht="17.25" hidden="false" customHeight="false" outlineLevel="0" collapsed="false">
      <c r="A22" s="17"/>
      <c r="B22" s="18"/>
      <c r="C22" s="19" t="s">
        <v>41</v>
      </c>
      <c r="D22" s="15" t="n">
        <v>194</v>
      </c>
      <c r="E22" s="15" t="n">
        <v>148</v>
      </c>
      <c r="F22" s="15" t="n">
        <v>181</v>
      </c>
      <c r="G22" s="15" t="n">
        <v>260</v>
      </c>
      <c r="H22" s="15" t="n">
        <v>383</v>
      </c>
      <c r="I22" s="15" t="n">
        <v>123</v>
      </c>
      <c r="J22" s="15" t="n">
        <v>136</v>
      </c>
      <c r="K22" s="15" t="n">
        <v>157</v>
      </c>
      <c r="L22" s="15" t="n">
        <v>220</v>
      </c>
      <c r="M22" s="15" t="n">
        <v>268</v>
      </c>
      <c r="N22" s="15" t="n">
        <v>361</v>
      </c>
      <c r="O22" s="15" t="n">
        <v>273</v>
      </c>
      <c r="P22" s="12" t="n">
        <f aca="false">SUM(D22:O22)</f>
        <v>2704</v>
      </c>
      <c r="Q22" s="15" t="n">
        <v>260</v>
      </c>
      <c r="R22" s="15" t="n">
        <v>141</v>
      </c>
      <c r="S22" s="15" t="n">
        <v>146</v>
      </c>
      <c r="T22" s="13" t="n">
        <f aca="false">SUM(G22:O22)+SUM(Q22:S22)</f>
        <v>2728</v>
      </c>
    </row>
    <row r="23" customFormat="false" ht="17.25" hidden="false" customHeight="false" outlineLevel="0" collapsed="false">
      <c r="A23" s="17"/>
      <c r="B23" s="18"/>
      <c r="C23" s="19" t="s">
        <v>4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f aca="false">SUM(D23:O23)</f>
        <v>0</v>
      </c>
      <c r="Q23" s="15" t="n">
        <v>0</v>
      </c>
      <c r="R23" s="15" t="n">
        <v>0</v>
      </c>
      <c r="S23" s="15" t="n">
        <v>0</v>
      </c>
      <c r="T23" s="13" t="n">
        <f aca="false">SUM(G23:O23)+SUM(Q23:S23)</f>
        <v>0</v>
      </c>
    </row>
    <row r="24" customFormat="false" ht="17.25" hidden="false" customHeight="false" outlineLevel="0" collapsed="false">
      <c r="A24" s="17"/>
      <c r="B24" s="18"/>
      <c r="C24" s="19" t="s">
        <v>35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2" t="n">
        <f aca="false">SUM(D24:O24)</f>
        <v>0</v>
      </c>
      <c r="Q24" s="15" t="n">
        <v>0</v>
      </c>
      <c r="R24" s="15" t="n">
        <v>0</v>
      </c>
      <c r="S24" s="15" t="n">
        <v>0</v>
      </c>
      <c r="T24" s="13" t="n">
        <f aca="false">SUM(G24:O24)+SUM(Q24:S24)</f>
        <v>0</v>
      </c>
    </row>
    <row r="25" customFormat="false" ht="17.25" hidden="false" customHeight="false" outlineLevel="0" collapsed="false">
      <c r="A25" s="10" t="s">
        <v>43</v>
      </c>
      <c r="B25" s="12"/>
      <c r="C25" s="14" t="s">
        <v>44</v>
      </c>
      <c r="D25" s="15" t="n">
        <v>274</v>
      </c>
      <c r="E25" s="15" t="n">
        <v>309</v>
      </c>
      <c r="F25" s="15" t="n">
        <v>508</v>
      </c>
      <c r="G25" s="15" t="n">
        <f aca="false">G5-G26-G27</f>
        <v>393</v>
      </c>
      <c r="H25" s="15" t="n">
        <f aca="false">H5-H26-H27</f>
        <v>566</v>
      </c>
      <c r="I25" s="15" t="n">
        <v>283</v>
      </c>
      <c r="J25" s="15" t="n">
        <f aca="false">J5-J26-J27</f>
        <v>315</v>
      </c>
      <c r="K25" s="15" t="n">
        <f aca="false">K5-K26-K27</f>
        <v>473</v>
      </c>
      <c r="L25" s="15" t="n">
        <f aca="false">L5-L26-L27</f>
        <v>373</v>
      </c>
      <c r="M25" s="15" t="n">
        <v>719</v>
      </c>
      <c r="N25" s="15" t="n">
        <f aca="false">N5-N26-N27</f>
        <v>420</v>
      </c>
      <c r="O25" s="15" t="n">
        <v>646</v>
      </c>
      <c r="P25" s="12" t="n">
        <f aca="false">SUM(D25:O25)</f>
        <v>5279</v>
      </c>
      <c r="Q25" s="15" t="n">
        <v>286</v>
      </c>
      <c r="R25" s="15" t="n">
        <v>313</v>
      </c>
      <c r="S25" s="15" t="n">
        <v>378</v>
      </c>
      <c r="T25" s="13" t="n">
        <f aca="false">SUM(G25:O25)+SUM(Q25:S25)</f>
        <v>5165</v>
      </c>
    </row>
    <row r="26" customFormat="false" ht="17.25" hidden="false" customHeight="false" outlineLevel="0" collapsed="false">
      <c r="A26" s="17"/>
      <c r="B26" s="12"/>
      <c r="C26" s="14" t="s">
        <v>45</v>
      </c>
      <c r="D26" s="15" t="n">
        <v>80</v>
      </c>
      <c r="E26" s="15" t="n">
        <v>38</v>
      </c>
      <c r="F26" s="15" t="n">
        <v>100</v>
      </c>
      <c r="G26" s="15" t="n">
        <v>90</v>
      </c>
      <c r="H26" s="15" t="n">
        <v>147</v>
      </c>
      <c r="I26" s="15" t="n">
        <v>38</v>
      </c>
      <c r="J26" s="15" t="n">
        <v>98</v>
      </c>
      <c r="K26" s="15" t="n">
        <v>45</v>
      </c>
      <c r="L26" s="15" t="n">
        <v>98</v>
      </c>
      <c r="M26" s="15" t="n">
        <v>80</v>
      </c>
      <c r="N26" s="15" t="n">
        <v>172</v>
      </c>
      <c r="O26" s="15" t="n">
        <v>152</v>
      </c>
      <c r="P26" s="12" t="n">
        <f aca="false">SUM(D26:O26)</f>
        <v>1138</v>
      </c>
      <c r="Q26" s="15" t="n">
        <v>124</v>
      </c>
      <c r="R26" s="15" t="n">
        <v>48</v>
      </c>
      <c r="S26" s="15" t="n">
        <v>24</v>
      </c>
      <c r="T26" s="13" t="n">
        <f aca="false">SUM(G26:O26)+SUM(Q26:S26)</f>
        <v>1116</v>
      </c>
    </row>
    <row r="27" customFormat="false" ht="17.25" hidden="false" customHeight="false" outlineLevel="0" collapsed="false">
      <c r="A27" s="17"/>
      <c r="B27" s="12"/>
      <c r="C27" s="14" t="s">
        <v>46</v>
      </c>
      <c r="D27" s="15" t="n">
        <v>58</v>
      </c>
      <c r="E27" s="15" t="n">
        <v>3</v>
      </c>
      <c r="F27" s="15" t="n">
        <v>7</v>
      </c>
      <c r="G27" s="15" t="n">
        <v>7</v>
      </c>
      <c r="H27" s="15" t="n">
        <v>7</v>
      </c>
      <c r="I27" s="15" t="n">
        <v>7</v>
      </c>
      <c r="J27" s="15" t="n">
        <v>5</v>
      </c>
      <c r="K27" s="15" t="n">
        <v>5</v>
      </c>
      <c r="L27" s="15" t="n">
        <v>6</v>
      </c>
      <c r="M27" s="15" t="n">
        <v>11</v>
      </c>
      <c r="N27" s="15" t="n">
        <v>8</v>
      </c>
      <c r="O27" s="15" t="n">
        <v>9</v>
      </c>
      <c r="P27" s="12" t="n">
        <f aca="false">SUM(D27:O27)</f>
        <v>133</v>
      </c>
      <c r="Q27" s="15" t="n">
        <v>4</v>
      </c>
      <c r="R27" s="15" t="n">
        <v>5</v>
      </c>
      <c r="S27" s="15" t="n">
        <v>7</v>
      </c>
      <c r="T27" s="13" t="n">
        <f aca="false">SUM(G27:O27)+SUM(Q27:S27)</f>
        <v>81</v>
      </c>
    </row>
    <row r="28" customFormat="false" ht="17.25" hidden="false" customHeight="false" outlineLevel="0" collapsed="false">
      <c r="A28" s="10" t="s">
        <v>47</v>
      </c>
      <c r="B28" s="12"/>
      <c r="C28" s="14" t="s">
        <v>48</v>
      </c>
      <c r="D28" s="15" t="n">
        <v>171</v>
      </c>
      <c r="E28" s="15" t="n">
        <v>210</v>
      </c>
      <c r="F28" s="15" t="n">
        <v>190</v>
      </c>
      <c r="G28" s="15" t="n">
        <v>235</v>
      </c>
      <c r="H28" s="15" t="n">
        <v>213</v>
      </c>
      <c r="I28" s="15" t="n">
        <v>193</v>
      </c>
      <c r="J28" s="15" t="n">
        <v>215</v>
      </c>
      <c r="K28" s="15" t="n">
        <v>192</v>
      </c>
      <c r="L28" s="15" t="n">
        <v>215</v>
      </c>
      <c r="M28" s="15" t="n">
        <v>241</v>
      </c>
      <c r="N28" s="15" t="n">
        <v>248</v>
      </c>
      <c r="O28" s="15" t="n">
        <v>206</v>
      </c>
      <c r="P28" s="12" t="n">
        <f aca="false">SUM(D28:O28)</f>
        <v>2529</v>
      </c>
      <c r="Q28" s="15" t="n">
        <v>155</v>
      </c>
      <c r="R28" s="15" t="n">
        <v>198</v>
      </c>
      <c r="S28" s="15" t="n">
        <v>214</v>
      </c>
      <c r="T28" s="13" t="n">
        <f aca="false">SUM(G28:O28)+SUM(Q28:S28)</f>
        <v>2525</v>
      </c>
    </row>
    <row r="29" customFormat="false" ht="17.25" hidden="false" customHeight="false" outlineLevel="0" collapsed="false">
      <c r="A29" s="17"/>
      <c r="B29" s="12"/>
      <c r="C29" s="14" t="s">
        <v>49</v>
      </c>
      <c r="D29" s="15" t="n">
        <v>16</v>
      </c>
      <c r="E29" s="15" t="n">
        <v>10</v>
      </c>
      <c r="F29" s="15" t="n">
        <v>16</v>
      </c>
      <c r="G29" s="15" t="n">
        <v>6</v>
      </c>
      <c r="H29" s="15" t="n">
        <v>19</v>
      </c>
      <c r="I29" s="15" t="n">
        <v>24</v>
      </c>
      <c r="J29" s="15" t="n">
        <v>20</v>
      </c>
      <c r="K29" s="15" t="n">
        <v>20</v>
      </c>
      <c r="L29" s="15" t="n">
        <v>34</v>
      </c>
      <c r="M29" s="15" t="n">
        <v>21</v>
      </c>
      <c r="N29" s="15" t="n">
        <v>12</v>
      </c>
      <c r="O29" s="15" t="n">
        <v>40</v>
      </c>
      <c r="P29" s="12" t="n">
        <f aca="false">SUM(D29:O29)</f>
        <v>238</v>
      </c>
      <c r="Q29" s="15" t="n">
        <v>40</v>
      </c>
      <c r="R29" s="15" t="n">
        <v>2</v>
      </c>
      <c r="S29" s="15" t="n">
        <v>7</v>
      </c>
      <c r="T29" s="13" t="n">
        <f aca="false">SUM(G29:O29)+SUM(Q29:S29)</f>
        <v>245</v>
      </c>
    </row>
    <row r="30" customFormat="false" ht="18" hidden="false" customHeight="false" outlineLevel="0" collapsed="false">
      <c r="A30" s="20"/>
      <c r="B30" s="21"/>
      <c r="C30" s="22" t="s">
        <v>50</v>
      </c>
      <c r="D30" s="23" t="n">
        <v>225</v>
      </c>
      <c r="E30" s="23" t="n">
        <v>130</v>
      </c>
      <c r="F30" s="23" t="n">
        <v>409</v>
      </c>
      <c r="G30" s="23" t="n">
        <v>249</v>
      </c>
      <c r="H30" s="23" t="n">
        <v>488</v>
      </c>
      <c r="I30" s="23" t="n">
        <v>111</v>
      </c>
      <c r="J30" s="23" t="n">
        <v>183</v>
      </c>
      <c r="K30" s="23" t="n">
        <v>311</v>
      </c>
      <c r="L30" s="23" t="n">
        <v>228</v>
      </c>
      <c r="M30" s="23" t="n">
        <v>548</v>
      </c>
      <c r="N30" s="23" t="n">
        <v>340</v>
      </c>
      <c r="O30" s="23" t="n">
        <v>561</v>
      </c>
      <c r="P30" s="21" t="n">
        <f aca="false">SUM(D30:O30)</f>
        <v>3783</v>
      </c>
      <c r="Q30" s="23" t="n">
        <v>219</v>
      </c>
      <c r="R30" s="23" t="n">
        <v>166</v>
      </c>
      <c r="S30" s="23" t="n">
        <v>188</v>
      </c>
      <c r="T30" s="24" t="n">
        <f aca="false">SUM(G30:O30)+SUM(Q30:S30)</f>
        <v>3592</v>
      </c>
    </row>
    <row r="31" customFormat="false" ht="17.25" hidden="false" customHeight="false" outlineLevel="0" collapsed="false">
      <c r="A31" s="25" t="s">
        <v>51</v>
      </c>
      <c r="B31" s="26"/>
      <c r="C31" s="26"/>
      <c r="D31" s="26" t="n">
        <f aca="false">SUM(D38:D41)</f>
        <v>354</v>
      </c>
      <c r="E31" s="26" t="n">
        <f aca="false">SUM(E38:E41)</f>
        <v>446</v>
      </c>
      <c r="F31" s="26" t="n">
        <f aca="false">SUM(F38:F41)</f>
        <v>663</v>
      </c>
      <c r="G31" s="26" t="n">
        <v>653</v>
      </c>
      <c r="H31" s="26" t="n">
        <v>615</v>
      </c>
      <c r="I31" s="26" t="n">
        <v>482</v>
      </c>
      <c r="J31" s="26" t="n">
        <v>460</v>
      </c>
      <c r="K31" s="26" t="n">
        <v>579</v>
      </c>
      <c r="L31" s="26" t="n">
        <v>543</v>
      </c>
      <c r="M31" s="26" t="n">
        <v>790</v>
      </c>
      <c r="N31" s="26" t="n">
        <v>711</v>
      </c>
      <c r="O31" s="26" t="n">
        <v>363</v>
      </c>
      <c r="P31" s="26" t="n">
        <f aca="false">SUM(D31:O31)</f>
        <v>6659</v>
      </c>
      <c r="Q31" s="26" t="n">
        <v>412</v>
      </c>
      <c r="R31" s="26" t="n">
        <v>350</v>
      </c>
      <c r="S31" s="26" t="n">
        <v>615</v>
      </c>
      <c r="T31" s="26" t="n">
        <f aca="false">P31-D31-E31-F31+Q31+R31+S31</f>
        <v>6573</v>
      </c>
    </row>
    <row r="32" customFormat="false" ht="17.25" hidden="false" customHeight="false" outlineLevel="0" collapsed="false">
      <c r="C32" s="27" t="s">
        <v>52</v>
      </c>
      <c r="D32" s="28" t="n">
        <f aca="false">D5/D31</f>
        <v>1.1638418079096</v>
      </c>
      <c r="E32" s="28" t="n">
        <f aca="false">E5/E31</f>
        <v>0.7847533632287</v>
      </c>
      <c r="F32" s="28" t="n">
        <f aca="false">F5/F31</f>
        <v>0.927601809954751</v>
      </c>
      <c r="G32" s="28" t="n">
        <f aca="false">G5/G31</f>
        <v>0.750382848392037</v>
      </c>
      <c r="H32" s="28" t="n">
        <f aca="false">H5/H31</f>
        <v>1.17073170731707</v>
      </c>
      <c r="I32" s="28" t="n">
        <f aca="false">I5/I31</f>
        <v>0.680497925311203</v>
      </c>
      <c r="J32" s="28" t="n">
        <f aca="false">J5/J31</f>
        <v>0.908695652173913</v>
      </c>
      <c r="K32" s="28" t="n">
        <f aca="false">K5/K31</f>
        <v>0.903281519861831</v>
      </c>
      <c r="L32" s="28" t="n">
        <f aca="false">L5/L31</f>
        <v>0.878453038674033</v>
      </c>
      <c r="M32" s="28" t="n">
        <f aca="false">M5/M31</f>
        <v>1.0253164556962</v>
      </c>
      <c r="N32" s="28" t="n">
        <f aca="false">N5/N31</f>
        <v>0.843881856540084</v>
      </c>
      <c r="O32" s="28" t="n">
        <f aca="false">O5/O31</f>
        <v>2.22314049586777</v>
      </c>
      <c r="P32" s="28" t="n">
        <f aca="false">P5/P31</f>
        <v>0.98363117585223</v>
      </c>
      <c r="Q32" s="28" t="n">
        <f aca="false">Q5/Q31</f>
        <v>1.00485436893204</v>
      </c>
      <c r="R32" s="28" t="n">
        <f aca="false">R5/R31</f>
        <v>1.04571428571429</v>
      </c>
      <c r="S32" s="28" t="n">
        <f aca="false">S5/S31</f>
        <v>0.665040650406504</v>
      </c>
      <c r="T32" s="28" t="n">
        <f aca="false">T5/T31</f>
        <v>0.967898980678533</v>
      </c>
    </row>
    <row r="33" customFormat="false" ht="17.25" hidden="false" customHeight="false" outlineLevel="0" collapsed="false">
      <c r="C33" s="27" t="s">
        <v>53</v>
      </c>
      <c r="D33" s="1" t="n">
        <f aca="false">D5-D31</f>
        <v>58</v>
      </c>
      <c r="E33" s="1" t="n">
        <f aca="false">E5-E31</f>
        <v>-96</v>
      </c>
      <c r="F33" s="1" t="n">
        <f aca="false">F5-F31</f>
        <v>-48</v>
      </c>
      <c r="G33" s="1" t="n">
        <f aca="false">G5-G31</f>
        <v>-163</v>
      </c>
      <c r="H33" s="1" t="n">
        <f aca="false">H5-H31</f>
        <v>105</v>
      </c>
      <c r="I33" s="1" t="n">
        <f aca="false">I5-I31</f>
        <v>-154</v>
      </c>
      <c r="J33" s="1" t="n">
        <f aca="false">J5-J31</f>
        <v>-42</v>
      </c>
      <c r="K33" s="1" t="n">
        <f aca="false">K5-K31</f>
        <v>-56</v>
      </c>
      <c r="L33" s="1" t="n">
        <f aca="false">L5-L31</f>
        <v>-66</v>
      </c>
      <c r="M33" s="1" t="n">
        <f aca="false">M5-M31</f>
        <v>20</v>
      </c>
      <c r="N33" s="1" t="n">
        <f aca="false">N5-N31</f>
        <v>-111</v>
      </c>
      <c r="O33" s="1" t="n">
        <f aca="false">O5-O31</f>
        <v>444</v>
      </c>
      <c r="P33" s="1" t="n">
        <f aca="false">P5-P31</f>
        <v>-109</v>
      </c>
      <c r="Q33" s="1" t="n">
        <f aca="false">Q5-Q31</f>
        <v>2</v>
      </c>
      <c r="R33" s="1" t="n">
        <f aca="false">R5-R31</f>
        <v>16</v>
      </c>
      <c r="S33" s="1" t="n">
        <f aca="false">S5-S31</f>
        <v>-206</v>
      </c>
      <c r="T33" s="1" t="n">
        <f aca="false">T5-T31</f>
        <v>-211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29" t="n">
        <f aca="false">D8/D38</f>
        <v>0.758793969849246</v>
      </c>
      <c r="E34" s="29" t="n">
        <f aca="false">E8/E38</f>
        <v>0.963541666666667</v>
      </c>
      <c r="F34" s="29" t="n">
        <f aca="false">F8/F38</f>
        <v>0.839805825242718</v>
      </c>
      <c r="G34" s="29" t="n">
        <f aca="false">G8/G38</f>
        <v>0.975490196078431</v>
      </c>
      <c r="H34" s="29" t="n">
        <f aca="false">H8/H38</f>
        <v>0.923076923076923</v>
      </c>
      <c r="I34" s="29" t="n">
        <f aca="false">I8/I38</f>
        <v>0.994082840236686</v>
      </c>
      <c r="J34" s="29" t="n">
        <f aca="false">J8/J38</f>
        <v>0.830097087378641</v>
      </c>
      <c r="K34" s="29" t="n">
        <f aca="false">K8/K38</f>
        <v>0.781553398058252</v>
      </c>
      <c r="L34" s="29" t="n">
        <f aca="false">L8/L38</f>
        <v>0.930693069306931</v>
      </c>
      <c r="M34" s="29" t="n">
        <f aca="false">M8/M38</f>
        <v>1.12426035502959</v>
      </c>
      <c r="N34" s="29" t="n">
        <f aca="false">N8/N38</f>
        <v>1.14285714285714</v>
      </c>
      <c r="O34" s="29" t="n">
        <f aca="false">O8/O38</f>
        <v>1.04968944099379</v>
      </c>
      <c r="P34" s="29" t="n">
        <f aca="false">P8/P38</f>
        <v>0.933480176211454</v>
      </c>
      <c r="Q34" s="29" t="n">
        <f aca="false">Q8/Q38</f>
        <v>0.894039735099338</v>
      </c>
      <c r="R34" s="29" t="n">
        <f aca="false">R8/R38</f>
        <v>0.924324324324324</v>
      </c>
      <c r="S34" s="29" t="n">
        <f aca="false">S8/S38</f>
        <v>1.01156069364162</v>
      </c>
      <c r="T34" s="29" t="n">
        <f aca="false">T8/T38</f>
        <v>0.958295142071494</v>
      </c>
    </row>
    <row r="35" customFormat="false" ht="17.25" hidden="false" customHeight="false" outlineLevel="0" collapsed="false">
      <c r="C35" s="4" t="s">
        <v>26</v>
      </c>
      <c r="D35" s="29" t="n">
        <f aca="false">D9/D39</f>
        <v>1.93650793650794</v>
      </c>
      <c r="E35" s="29" t="n">
        <f aca="false">E9/E39</f>
        <v>0.621621621621622</v>
      </c>
      <c r="F35" s="29" t="n">
        <f aca="false">F9/F39</f>
        <v>1.2421875</v>
      </c>
      <c r="G35" s="29" t="n">
        <f aca="false">G9/G39</f>
        <v>0.768072289156627</v>
      </c>
      <c r="H35" s="29" t="n">
        <f aca="false">H9/H39</f>
        <v>1.78321678321678</v>
      </c>
      <c r="I35" s="29" t="n">
        <f aca="false">I9/I39</f>
        <v>0.6</v>
      </c>
      <c r="J35" s="29" t="n">
        <f aca="false">J9/J39</f>
        <v>0.976744186046512</v>
      </c>
      <c r="K35" s="29" t="n">
        <f aca="false">K9/K39</f>
        <v>0.890243902439024</v>
      </c>
      <c r="L35" s="29" t="n">
        <f aca="false">L9/L39</f>
        <v>1.06910569105691</v>
      </c>
      <c r="M35" s="29" t="n">
        <f aca="false">M9/M39</f>
        <v>1.20525059665871</v>
      </c>
      <c r="N35" s="29" t="n">
        <f aca="false">N9/N39</f>
        <v>0.965909090909091</v>
      </c>
      <c r="O35" s="29" t="n">
        <f aca="false">O9/O39</f>
        <v>2.29142857142857</v>
      </c>
      <c r="P35" s="29" t="n">
        <f aca="false">P9/P39</f>
        <v>1.13482086737901</v>
      </c>
      <c r="Q35" s="29" t="n">
        <f aca="false">Q9/Q39</f>
        <v>0.987704918032787</v>
      </c>
      <c r="R35" s="29" t="n">
        <f aca="false">R9/R39</f>
        <v>0.876811594202899</v>
      </c>
      <c r="S35" s="29" t="n">
        <f aca="false">S9/S39</f>
        <v>0.632075471698113</v>
      </c>
      <c r="T35" s="29" t="n">
        <f aca="false">T9/T39</f>
        <v>1.05979255643685</v>
      </c>
    </row>
    <row r="36" customFormat="false" ht="17.25" hidden="false" customHeight="false" outlineLevel="0" collapsed="false">
      <c r="C36" s="4" t="s">
        <v>27</v>
      </c>
      <c r="D36" s="29" t="e">
        <f aca="false">D10/D40</f>
        <v>#DIV/0!</v>
      </c>
      <c r="E36" s="29" t="n">
        <f aca="false">E10/E40</f>
        <v>0.333333333333333</v>
      </c>
      <c r="F36" s="29" t="n">
        <f aca="false">F10/F40</f>
        <v>0.416666666666667</v>
      </c>
      <c r="G36" s="29" t="n">
        <f aca="false">G10/G40</f>
        <v>0.0869565217391304</v>
      </c>
      <c r="H36" s="29" t="n">
        <f aca="false">H10/H40</f>
        <v>0.1</v>
      </c>
      <c r="I36" s="29" t="n">
        <f aca="false">I10/I40</f>
        <v>0.222222222222222</v>
      </c>
      <c r="J36" s="29" t="n">
        <f aca="false">J10/J40</f>
        <v>2</v>
      </c>
      <c r="K36" s="29" t="n">
        <f aca="false">K10/K40</f>
        <v>1</v>
      </c>
      <c r="L36" s="29" t="n">
        <f aca="false">L10/L40</f>
        <v>1</v>
      </c>
      <c r="M36" s="29" t="n">
        <f aca="false">M10/M40</f>
        <v>0.21875</v>
      </c>
      <c r="N36" s="29" t="n">
        <f aca="false">N10/N40</f>
        <v>2.375</v>
      </c>
      <c r="O36" s="29" t="n">
        <f aca="false">O10/O40</f>
        <v>0.555555555555556</v>
      </c>
      <c r="P36" s="29" t="n">
        <f aca="false">P10/P40</f>
        <v>0.359756097560976</v>
      </c>
      <c r="Q36" s="29" t="n">
        <f aca="false">Q10/Q40</f>
        <v>18</v>
      </c>
      <c r="R36" s="29" t="n">
        <f aca="false">R10/R40</f>
        <v>1</v>
      </c>
      <c r="S36" s="29" t="n">
        <f aca="false">S10/S40</f>
        <v>0.2</v>
      </c>
      <c r="T36" s="29" t="n">
        <f aca="false">T10/T40</f>
        <v>0.461538461538462</v>
      </c>
    </row>
    <row r="37" customFormat="false" ht="17.25" hidden="false" customHeight="false" outlineLevel="0" collapsed="false">
      <c r="C37" s="4" t="s">
        <v>28</v>
      </c>
      <c r="D37" s="29" t="n">
        <f aca="false">D11/D41</f>
        <v>0.551724137931035</v>
      </c>
      <c r="E37" s="29" t="n">
        <f aca="false">E11/E41</f>
        <v>0.896551724137931</v>
      </c>
      <c r="F37" s="29" t="n">
        <f aca="false">F11/F41</f>
        <v>0.62962962962963</v>
      </c>
      <c r="G37" s="29" t="n">
        <f aca="false">G11/G41</f>
        <v>0.361702127659575</v>
      </c>
      <c r="H37" s="29" t="n">
        <f aca="false">H11/H41</f>
        <v>0.259615384615385</v>
      </c>
      <c r="I37" s="29" t="n">
        <f aca="false">I11/I41</f>
        <v>0.291139240506329</v>
      </c>
      <c r="J37" s="29" t="n">
        <f aca="false">J11/J41</f>
        <v>0.921052631578947</v>
      </c>
      <c r="K37" s="29" t="n">
        <f aca="false">K11/K41</f>
        <v>1.60975609756098</v>
      </c>
      <c r="L37" s="29" t="n">
        <f aca="false">L11/L41</f>
        <v>0.265957446808511</v>
      </c>
      <c r="M37" s="29" t="n">
        <f aca="false">M11/M41</f>
        <v>0.731884057971015</v>
      </c>
      <c r="N37" s="29" t="n">
        <f aca="false">N11/N41</f>
        <v>0.3</v>
      </c>
      <c r="O37" s="29" t="n">
        <f aca="false">O11/O41</f>
        <v>12.8888888888889</v>
      </c>
      <c r="P37" s="29" t="n">
        <f aca="false">P11/P41</f>
        <v>0.729626078619367</v>
      </c>
      <c r="Q37" s="29" t="n">
        <f aca="false">Q11/Q41</f>
        <v>1.25</v>
      </c>
      <c r="R37" s="29" t="n">
        <f aca="false">R11/R41</f>
        <v>2.80769230769231</v>
      </c>
      <c r="S37" s="29" t="n">
        <f aca="false">S11/S41</f>
        <v>0.26890756302521</v>
      </c>
      <c r="T37" s="29" t="n">
        <f aca="false">T11/T41</f>
        <v>0.757575757575758</v>
      </c>
    </row>
    <row r="38" customFormat="false" ht="17.25" hidden="false" customHeight="false" outlineLevel="0" collapsed="false">
      <c r="A38" s="4" t="s">
        <v>55</v>
      </c>
      <c r="C38" s="4" t="s">
        <v>24</v>
      </c>
      <c r="D38" s="30" t="n">
        <v>199</v>
      </c>
      <c r="E38" s="30" t="n">
        <v>192</v>
      </c>
      <c r="F38" s="30" t="n">
        <v>206</v>
      </c>
      <c r="G38" s="30" t="n">
        <v>204</v>
      </c>
      <c r="H38" s="30" t="n">
        <v>195</v>
      </c>
      <c r="I38" s="30" t="n">
        <v>169</v>
      </c>
      <c r="J38" s="30" t="n">
        <v>206</v>
      </c>
      <c r="K38" s="30" t="n">
        <v>206</v>
      </c>
      <c r="L38" s="30" t="n">
        <v>202</v>
      </c>
      <c r="M38" s="30" t="n">
        <v>169</v>
      </c>
      <c r="N38" s="30" t="n">
        <v>161</v>
      </c>
      <c r="O38" s="30" t="n">
        <v>161</v>
      </c>
      <c r="P38" s="26" t="n">
        <f aca="false">SUM(D38:O38)</f>
        <v>2270</v>
      </c>
      <c r="Q38" s="30" t="n">
        <v>151</v>
      </c>
      <c r="R38" s="30" t="n">
        <v>185</v>
      </c>
      <c r="S38" s="30" t="n">
        <v>173</v>
      </c>
      <c r="T38" s="26" t="n">
        <f aca="false">SUM(G38:O38)+SUM(Q38:S38)</f>
        <v>2182</v>
      </c>
    </row>
    <row r="39" customFormat="false" ht="17.25" hidden="false" customHeight="false" outlineLevel="0" collapsed="false">
      <c r="C39" s="4" t="s">
        <v>26</v>
      </c>
      <c r="D39" s="30" t="n">
        <v>126</v>
      </c>
      <c r="E39" s="30" t="n">
        <v>222</v>
      </c>
      <c r="F39" s="30" t="n">
        <v>256</v>
      </c>
      <c r="G39" s="30" t="n">
        <v>332</v>
      </c>
      <c r="H39" s="30" t="n">
        <v>286</v>
      </c>
      <c r="I39" s="30" t="n">
        <v>225</v>
      </c>
      <c r="J39" s="30" t="n">
        <v>215</v>
      </c>
      <c r="K39" s="30" t="n">
        <v>328</v>
      </c>
      <c r="L39" s="30" t="n">
        <v>246</v>
      </c>
      <c r="M39" s="30" t="n">
        <v>419</v>
      </c>
      <c r="N39" s="30" t="n">
        <v>352</v>
      </c>
      <c r="O39" s="30" t="n">
        <v>175</v>
      </c>
      <c r="P39" s="26" t="n">
        <f aca="false">SUM(D39:O39)</f>
        <v>3182</v>
      </c>
      <c r="Q39" s="30" t="n">
        <v>244</v>
      </c>
      <c r="R39" s="30" t="n">
        <v>138</v>
      </c>
      <c r="S39" s="30" t="n">
        <v>318</v>
      </c>
      <c r="T39" s="26" t="n">
        <f aca="false">SUM(G39:O39)+SUM(Q39:S39)</f>
        <v>3278</v>
      </c>
    </row>
    <row r="40" customFormat="false" ht="17.25" hidden="false" customHeight="false" outlineLevel="0" collapsed="false">
      <c r="C40" s="4" t="s">
        <v>27</v>
      </c>
      <c r="D40" s="30" t="n">
        <v>0</v>
      </c>
      <c r="E40" s="30" t="n">
        <v>3</v>
      </c>
      <c r="F40" s="30" t="n">
        <v>12</v>
      </c>
      <c r="G40" s="30" t="n">
        <v>23</v>
      </c>
      <c r="H40" s="30" t="n">
        <v>30</v>
      </c>
      <c r="I40" s="30" t="n">
        <v>9</v>
      </c>
      <c r="J40" s="30" t="n">
        <v>1</v>
      </c>
      <c r="K40" s="30" t="n">
        <v>4</v>
      </c>
      <c r="L40" s="30" t="n">
        <v>1</v>
      </c>
      <c r="M40" s="30" t="n">
        <v>64</v>
      </c>
      <c r="N40" s="30" t="n">
        <v>8</v>
      </c>
      <c r="O40" s="30" t="n">
        <v>9</v>
      </c>
      <c r="P40" s="26" t="n">
        <f aca="false">SUM(D40:O40)</f>
        <v>164</v>
      </c>
      <c r="Q40" s="30" t="n">
        <v>1</v>
      </c>
      <c r="R40" s="30" t="n">
        <v>1</v>
      </c>
      <c r="S40" s="30" t="n">
        <v>5</v>
      </c>
      <c r="T40" s="26" t="n">
        <f aca="false">SUM(G40:O40)+SUM(Q40:S40)</f>
        <v>156</v>
      </c>
    </row>
    <row r="41" customFormat="false" ht="17.25" hidden="false" customHeight="false" outlineLevel="0" collapsed="false">
      <c r="C41" s="4" t="s">
        <v>28</v>
      </c>
      <c r="D41" s="30" t="n">
        <v>29</v>
      </c>
      <c r="E41" s="30" t="n">
        <v>29</v>
      </c>
      <c r="F41" s="30" t="n">
        <v>189</v>
      </c>
      <c r="G41" s="30" t="n">
        <v>94</v>
      </c>
      <c r="H41" s="30" t="n">
        <v>104</v>
      </c>
      <c r="I41" s="30" t="n">
        <v>79</v>
      </c>
      <c r="J41" s="30" t="n">
        <v>38</v>
      </c>
      <c r="K41" s="30" t="n">
        <v>41</v>
      </c>
      <c r="L41" s="30" t="n">
        <v>94</v>
      </c>
      <c r="M41" s="30" t="n">
        <v>138</v>
      </c>
      <c r="N41" s="30" t="n">
        <v>190</v>
      </c>
      <c r="O41" s="30" t="n">
        <v>18</v>
      </c>
      <c r="P41" s="26" t="n">
        <f aca="false">SUM(D41:O41)</f>
        <v>1043</v>
      </c>
      <c r="Q41" s="30" t="n">
        <v>16</v>
      </c>
      <c r="R41" s="30" t="n">
        <v>26</v>
      </c>
      <c r="S41" s="30" t="n">
        <v>119</v>
      </c>
      <c r="T41" s="26" t="n">
        <f aca="false">SUM(G41:O41)+SUM(Q41:S41)</f>
        <v>957</v>
      </c>
    </row>
    <row r="42" customFormat="false" ht="17.25" hidden="false" customHeight="false" outlineLevel="0" collapsed="false">
      <c r="A42" s="2"/>
      <c r="B42" s="2"/>
      <c r="C42" s="2"/>
      <c r="D42" s="31" t="n">
        <f aca="false">D5</f>
        <v>412</v>
      </c>
      <c r="E42" s="31" t="n">
        <f aca="false">E5</f>
        <v>350</v>
      </c>
      <c r="F42" s="31" t="n">
        <f aca="false">F5</f>
        <v>615</v>
      </c>
      <c r="G42" s="31" t="n">
        <f aca="false">G5</f>
        <v>490</v>
      </c>
      <c r="H42" s="31" t="n">
        <f aca="false">H5</f>
        <v>720</v>
      </c>
      <c r="I42" s="31" t="n">
        <f aca="false">I5</f>
        <v>328</v>
      </c>
      <c r="J42" s="31" t="n">
        <f aca="false">J5</f>
        <v>418</v>
      </c>
      <c r="K42" s="31" t="n">
        <f aca="false">K5</f>
        <v>523</v>
      </c>
      <c r="L42" s="31" t="n">
        <f aca="false">L5</f>
        <v>477</v>
      </c>
      <c r="M42" s="31" t="n">
        <f aca="false">M5</f>
        <v>810</v>
      </c>
      <c r="N42" s="31" t="n">
        <f aca="false">N5</f>
        <v>600</v>
      </c>
      <c r="O42" s="31" t="n">
        <f aca="false">O5</f>
        <v>807</v>
      </c>
      <c r="P42" s="31" t="n">
        <f aca="false">P5</f>
        <v>6550</v>
      </c>
      <c r="Q42" s="31" t="n">
        <f aca="false">Q5</f>
        <v>414</v>
      </c>
      <c r="R42" s="31" t="n">
        <f aca="false">R5</f>
        <v>366</v>
      </c>
      <c r="S42" s="31" t="n">
        <f aca="false">S5</f>
        <v>409</v>
      </c>
      <c r="T42" s="31" t="n">
        <f aca="false">T5</f>
        <v>6362</v>
      </c>
    </row>
    <row r="43" customFormat="false" ht="17.25" hidden="false" customHeight="false" outlineLevel="0" collapsed="false">
      <c r="C43" s="4" t="s">
        <v>56</v>
      </c>
      <c r="D43" s="30" t="n">
        <v>101</v>
      </c>
      <c r="E43" s="30" t="n">
        <v>90</v>
      </c>
      <c r="F43" s="30" t="n">
        <v>264</v>
      </c>
      <c r="G43" s="30" t="n">
        <v>145</v>
      </c>
      <c r="H43" s="30" t="n">
        <v>140</v>
      </c>
      <c r="I43" s="30" t="n">
        <v>107</v>
      </c>
      <c r="J43" s="30" t="n">
        <v>76</v>
      </c>
      <c r="K43" s="30" t="n">
        <v>84</v>
      </c>
      <c r="L43" s="30" t="n">
        <v>79</v>
      </c>
      <c r="M43" s="30" t="n">
        <v>200</v>
      </c>
      <c r="N43" s="30" t="n">
        <v>218</v>
      </c>
      <c r="O43" s="30" t="n">
        <v>39</v>
      </c>
      <c r="P43" s="26" t="n">
        <f aca="false">SUM(D43:O43)</f>
        <v>1543</v>
      </c>
      <c r="Q43" s="30" t="n">
        <v>32</v>
      </c>
      <c r="R43" s="30" t="n">
        <v>39</v>
      </c>
      <c r="S43" s="30" t="n">
        <v>118</v>
      </c>
      <c r="T43" s="26" t="n">
        <f aca="false">SUM(G43:O43)+SUM(Q43:S43)</f>
        <v>1277</v>
      </c>
    </row>
    <row r="44" customFormat="false" ht="17.25" hidden="false" customHeight="false" outlineLevel="0" collapsed="false">
      <c r="C44" s="4" t="s">
        <v>57</v>
      </c>
      <c r="D44" s="28" t="n">
        <f aca="false">D15/D43</f>
        <v>0.316831683168317</v>
      </c>
      <c r="E44" s="28" t="n">
        <f aca="false">E15/E43</f>
        <v>0.433333333333333</v>
      </c>
      <c r="F44" s="28" t="n">
        <f aca="false">F15/F43</f>
        <v>0.446969696969697</v>
      </c>
      <c r="G44" s="28" t="n">
        <f aca="false">G15/G43</f>
        <v>0.282758620689655</v>
      </c>
      <c r="H44" s="28" t="n">
        <f aca="false">H15/H43</f>
        <v>0.292857142857143</v>
      </c>
      <c r="I44" s="28" t="n">
        <f aca="false">I15/I43</f>
        <v>0.299065420560748</v>
      </c>
      <c r="J44" s="28" t="n">
        <f aca="false">J15/J43</f>
        <v>0.486842105263158</v>
      </c>
      <c r="K44" s="28" t="n">
        <f aca="false">K15/K43</f>
        <v>0.476190476190476</v>
      </c>
      <c r="L44" s="28" t="n">
        <f aca="false">L15/L43</f>
        <v>0.341772151898734</v>
      </c>
      <c r="M44" s="28" t="n">
        <f aca="false">M15/M43</f>
        <v>0.54</v>
      </c>
      <c r="N44" s="28" t="n">
        <f aca="false">N15/N43</f>
        <v>0.201834862385321</v>
      </c>
      <c r="O44" s="28" t="n">
        <f aca="false">O15/O43</f>
        <v>3.76923076923077</v>
      </c>
      <c r="P44" s="28" t="n">
        <f aca="false">P15/P43</f>
        <v>0.457550226830849</v>
      </c>
      <c r="Q44" s="28" t="n">
        <f aca="false">Q15/Q43</f>
        <v>0.46875</v>
      </c>
      <c r="R44" s="28" t="n">
        <f aca="false">R15/R43</f>
        <v>0.820512820512821</v>
      </c>
      <c r="S44" s="28" t="n">
        <f aca="false">S15/S43</f>
        <v>0.211864406779661</v>
      </c>
      <c r="T44" s="28" t="n">
        <f aca="false">T15/T43</f>
        <v>0.46123727486296</v>
      </c>
    </row>
    <row r="53" customFormat="false" ht="17.25" hidden="false" customHeight="false" outlineLevel="0" collapsed="false">
      <c r="A53" s="32" t="s">
        <v>58</v>
      </c>
      <c r="B53" s="32" t="s">
        <v>58</v>
      </c>
      <c r="C53" s="32" t="s">
        <v>58</v>
      </c>
    </row>
    <row r="70" customFormat="false" ht="17.25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Q70" s="33"/>
      <c r="R70" s="33"/>
      <c r="S70" s="33"/>
    </row>
    <row r="72" customFormat="false" ht="17.25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Q72" s="33"/>
      <c r="R72" s="33"/>
      <c r="S72" s="33"/>
    </row>
    <row r="73" customFormat="false" ht="17.25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Q73" s="33"/>
      <c r="R73" s="33"/>
      <c r="S73" s="33"/>
    </row>
    <row r="74" customFormat="false" ht="17.25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Q74" s="33"/>
      <c r="R74" s="33"/>
      <c r="S74" s="33"/>
    </row>
    <row r="75" customFormat="false" ht="17.25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Q75" s="33"/>
      <c r="R75" s="33"/>
      <c r="S75" s="33"/>
    </row>
    <row r="78" customFormat="false" ht="17.25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Q78" s="33"/>
      <c r="R78" s="33"/>
      <c r="S78" s="33"/>
    </row>
    <row r="79" customFormat="false" ht="17.25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Q79" s="33"/>
      <c r="R79" s="33"/>
      <c r="S79" s="33"/>
    </row>
    <row r="80" customFormat="false" ht="17.25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Q80" s="33"/>
      <c r="R80" s="33"/>
      <c r="S80" s="33"/>
    </row>
    <row r="81" customFormat="false" ht="17.25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Q81" s="33"/>
      <c r="R81" s="33"/>
      <c r="S81" s="33"/>
    </row>
    <row r="84" customFormat="false" ht="23.1" hidden="false" customHeight="tru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Q84" s="33"/>
      <c r="R84" s="33"/>
      <c r="S84" s="33"/>
    </row>
    <row r="85" customFormat="false" ht="17.25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Q85" s="33"/>
      <c r="R85" s="33"/>
      <c r="S85" s="33"/>
    </row>
    <row r="86" customFormat="false" ht="17.25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Q86" s="33"/>
      <c r="R86" s="33"/>
      <c r="S86" s="33"/>
    </row>
    <row r="87" customFormat="false" ht="17.25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Q87" s="33"/>
      <c r="R87" s="33"/>
      <c r="S87" s="33"/>
    </row>
    <row r="88" customFormat="false" ht="17.25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Q88" s="33"/>
      <c r="R88" s="33"/>
      <c r="S88" s="33"/>
    </row>
    <row r="89" customFormat="false" ht="17.25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Q89" s="33"/>
      <c r="R89" s="33"/>
      <c r="S89" s="33"/>
    </row>
    <row r="90" customFormat="false" ht="17.25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Q90" s="33"/>
      <c r="R90" s="33"/>
      <c r="S90" s="33"/>
    </row>
    <row r="91" customFormat="false" ht="17.25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Q91" s="33"/>
      <c r="R91" s="33"/>
      <c r="S91" s="33"/>
    </row>
    <row r="92" customFormat="false" ht="17.25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Q92" s="33"/>
      <c r="R92" s="33"/>
      <c r="S92" s="33"/>
    </row>
    <row r="93" customFormat="false" ht="17.25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Q93" s="33"/>
      <c r="R93" s="33"/>
      <c r="S93" s="33"/>
    </row>
    <row r="94" customFormat="false" ht="17.25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Q94" s="33"/>
      <c r="R94" s="33"/>
      <c r="S94" s="33"/>
    </row>
    <row r="98" customFormat="false" ht="17.25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</row>
    <row r="99" customFormat="false" ht="17.25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</row>
    <row r="100" customFormat="false" ht="17.25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</row>
    <row r="101" customFormat="false" ht="17.25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</row>
  </sheetData>
  <printOptions headings="false" gridLines="false" gridLinesSet="true" horizontalCentered="true" verticalCentered="false"/>
  <pageMargins left="0.5" right="0.55" top="0.975" bottom="0.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高知県</cp:lastModifiedBy>
  <cp:lastPrinted>2003-06-12T07:05:09Z</cp:lastPrinted>
  <dcterms:modified xsi:type="dcterms:W3CDTF">2003-06-12T07:06:40Z</dcterms:modified>
  <cp:revision>0</cp:revision>
  <dc:subject/>
  <dc:title/>
</cp:coreProperties>
</file>