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総" sheetId="1" state="visible" r:id="rId2"/>
  </sheets>
  <definedNames>
    <definedName function="false" hidden="false" localSheetId="0" name="_xlnm.Print_Area" vbProcedure="false">'21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２１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86</v>
      </c>
      <c r="E5" s="12" t="n">
        <v>343</v>
      </c>
      <c r="F5" s="12" t="n">
        <v>208</v>
      </c>
      <c r="G5" s="12" t="n">
        <v>231</v>
      </c>
      <c r="H5" s="12" t="n">
        <v>135</v>
      </c>
      <c r="I5" s="12" t="n">
        <v>237</v>
      </c>
      <c r="J5" s="12" t="n">
        <v>205</v>
      </c>
      <c r="K5" s="12" t="n">
        <v>187</v>
      </c>
      <c r="L5" s="12" t="n">
        <v>247</v>
      </c>
      <c r="M5" s="12" t="n">
        <v>288</v>
      </c>
      <c r="N5" s="12" t="n">
        <v>230</v>
      </c>
      <c r="O5" s="12" t="n">
        <v>263</v>
      </c>
      <c r="P5" s="12" t="n">
        <f aca="false">SUM(D5:O5)</f>
        <v>2860</v>
      </c>
      <c r="Q5" s="12" t="n">
        <v>210</v>
      </c>
      <c r="R5" s="12" t="n">
        <v>125</v>
      </c>
      <c r="S5" s="12" t="n">
        <v>215</v>
      </c>
      <c r="T5" s="13" t="n">
        <f aca="false">SUM(G5:O5,Q5:S5)</f>
        <v>2573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0</v>
      </c>
      <c r="E6" s="15" t="n">
        <v>60</v>
      </c>
      <c r="F6" s="15" t="n">
        <v>16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1</v>
      </c>
      <c r="M6" s="15" t="n">
        <v>0</v>
      </c>
      <c r="N6" s="15" t="n">
        <v>10</v>
      </c>
      <c r="O6" s="15" t="n">
        <v>0</v>
      </c>
      <c r="P6" s="12" t="n">
        <f aca="false">SUM(D6:O6)</f>
        <v>87</v>
      </c>
      <c r="Q6" s="15" t="n">
        <v>9</v>
      </c>
      <c r="R6" s="15" t="n">
        <v>0</v>
      </c>
      <c r="S6" s="15" t="n">
        <v>0</v>
      </c>
      <c r="T6" s="13" t="n">
        <f aca="false">SUM(G6:O6)+SUM(Q6:S6)</f>
        <v>20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86</v>
      </c>
      <c r="E7" s="12" t="n">
        <v>283</v>
      </c>
      <c r="F7" s="12" t="n">
        <v>192</v>
      </c>
      <c r="G7" s="12" t="n">
        <v>231</v>
      </c>
      <c r="H7" s="12" t="n">
        <v>135</v>
      </c>
      <c r="I7" s="12" t="n">
        <v>237</v>
      </c>
      <c r="J7" s="12" t="n">
        <v>205</v>
      </c>
      <c r="K7" s="12" t="n">
        <v>187</v>
      </c>
      <c r="L7" s="12" t="n">
        <v>246</v>
      </c>
      <c r="M7" s="12" t="n">
        <v>288</v>
      </c>
      <c r="N7" s="12" t="n">
        <v>220</v>
      </c>
      <c r="O7" s="12" t="n">
        <v>263</v>
      </c>
      <c r="P7" s="12" t="n">
        <f aca="false">SUM(D7:O7)</f>
        <v>2773</v>
      </c>
      <c r="Q7" s="12" t="n">
        <v>201</v>
      </c>
      <c r="R7" s="12" t="n">
        <v>125</v>
      </c>
      <c r="S7" s="12" t="n">
        <v>215</v>
      </c>
      <c r="T7" s="13" t="n">
        <f aca="false">SUM(G7:O7)+SUM(Q7:S7)</f>
        <v>2553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03</v>
      </c>
      <c r="E8" s="15" t="n">
        <v>103</v>
      </c>
      <c r="F8" s="15" t="n">
        <v>98</v>
      </c>
      <c r="G8" s="15" t="n">
        <v>116</v>
      </c>
      <c r="H8" s="15" t="n">
        <v>95</v>
      </c>
      <c r="I8" s="15" t="n">
        <v>129</v>
      </c>
      <c r="J8" s="15" t="n">
        <v>144</v>
      </c>
      <c r="K8" s="12" t="n">
        <v>122</v>
      </c>
      <c r="L8" s="15" t="n">
        <v>136</v>
      </c>
      <c r="M8" s="15" t="n">
        <v>140</v>
      </c>
      <c r="N8" s="15" t="n">
        <v>151</v>
      </c>
      <c r="O8" s="15" t="n">
        <v>123</v>
      </c>
      <c r="P8" s="12" t="n">
        <f aca="false">SUM(D8:O8)</f>
        <v>1460</v>
      </c>
      <c r="Q8" s="15" t="n">
        <v>125</v>
      </c>
      <c r="R8" s="15" t="n">
        <v>102</v>
      </c>
      <c r="S8" s="15" t="n">
        <v>112</v>
      </c>
      <c r="T8" s="13" t="n">
        <f aca="false">SUM(G8:O8)+SUM(Q8:S8)</f>
        <v>1495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168</v>
      </c>
      <c r="E9" s="15" t="n">
        <v>92</v>
      </c>
      <c r="F9" s="15" t="n">
        <v>71</v>
      </c>
      <c r="G9" s="15" t="n">
        <v>104</v>
      </c>
      <c r="H9" s="15" t="n">
        <v>18</v>
      </c>
      <c r="I9" s="15" t="n">
        <v>88</v>
      </c>
      <c r="J9" s="15" t="n">
        <v>47</v>
      </c>
      <c r="K9" s="15" t="n">
        <v>50</v>
      </c>
      <c r="L9" s="15" t="n">
        <v>88</v>
      </c>
      <c r="M9" s="15" t="n">
        <v>73</v>
      </c>
      <c r="N9" s="15" t="n">
        <v>46</v>
      </c>
      <c r="O9" s="15" t="n">
        <v>128</v>
      </c>
      <c r="P9" s="12" t="n">
        <f aca="false">SUM(D9:O9)</f>
        <v>973</v>
      </c>
      <c r="Q9" s="15" t="n">
        <v>71</v>
      </c>
      <c r="R9" s="15" t="n">
        <v>20</v>
      </c>
      <c r="S9" s="15" t="n">
        <v>83</v>
      </c>
      <c r="T9" s="13" t="n">
        <f aca="false">SUM(G9:O9)+SUM(Q9:S9)</f>
        <v>816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0</v>
      </c>
      <c r="E10" s="15" t="n">
        <v>0</v>
      </c>
      <c r="F10" s="15" t="n">
        <v>16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2</v>
      </c>
      <c r="O10" s="15" t="n">
        <v>0</v>
      </c>
      <c r="P10" s="12" t="n">
        <f aca="false">SUM(D10:O10)</f>
        <v>21</v>
      </c>
      <c r="Q10" s="15" t="n">
        <v>2</v>
      </c>
      <c r="R10" s="15" t="n">
        <v>0</v>
      </c>
      <c r="S10" s="15" t="n">
        <v>0</v>
      </c>
      <c r="T10" s="13" t="n">
        <f aca="false">SUM(G10:O10)+SUM(Q10:S10)</f>
        <v>7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5</v>
      </c>
      <c r="E11" s="15" t="n">
        <v>148</v>
      </c>
      <c r="F11" s="15" t="n">
        <v>23</v>
      </c>
      <c r="G11" s="15" t="n">
        <v>10</v>
      </c>
      <c r="H11" s="15" t="n">
        <v>20</v>
      </c>
      <c r="I11" s="15" t="n">
        <v>20</v>
      </c>
      <c r="J11" s="15" t="n">
        <v>14</v>
      </c>
      <c r="K11" s="15" t="n">
        <v>15</v>
      </c>
      <c r="L11" s="15" t="n">
        <v>23</v>
      </c>
      <c r="M11" s="15" t="n">
        <v>75</v>
      </c>
      <c r="N11" s="15" t="n">
        <v>31</v>
      </c>
      <c r="O11" s="15" t="n">
        <v>12</v>
      </c>
      <c r="P11" s="12" t="n">
        <f aca="false">SUM(D11:O11)</f>
        <v>406</v>
      </c>
      <c r="Q11" s="15" t="n">
        <v>12</v>
      </c>
      <c r="R11" s="15" t="n">
        <v>3</v>
      </c>
      <c r="S11" s="15" t="n">
        <v>20</v>
      </c>
      <c r="T11" s="13" t="n">
        <f aca="false">SUM(G11:O11)+SUM(Q11:S11)</f>
        <v>255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269</v>
      </c>
      <c r="E12" s="12" t="n">
        <v>269</v>
      </c>
      <c r="F12" s="12" t="n">
        <v>177</v>
      </c>
      <c r="G12" s="12" t="n">
        <v>220</v>
      </c>
      <c r="H12" s="12" t="n">
        <v>120</v>
      </c>
      <c r="I12" s="12" t="n">
        <v>226</v>
      </c>
      <c r="J12" s="12" t="n">
        <v>187</v>
      </c>
      <c r="K12" s="12" t="n">
        <v>173</v>
      </c>
      <c r="L12" s="12" t="n">
        <v>222</v>
      </c>
      <c r="M12" s="12" t="n">
        <v>273</v>
      </c>
      <c r="N12" s="12" t="n">
        <v>200</v>
      </c>
      <c r="O12" s="12" t="n">
        <v>211</v>
      </c>
      <c r="P12" s="12" t="n">
        <f aca="false">SUM(D12:O12)</f>
        <v>2547</v>
      </c>
      <c r="Q12" s="12" t="n">
        <v>187</v>
      </c>
      <c r="R12" s="12" t="n">
        <v>113</v>
      </c>
      <c r="S12" s="12" t="n">
        <v>185</v>
      </c>
      <c r="T12" s="13" t="n">
        <f aca="false">SUM(G12:O12)+SUM(Q12:S12)</f>
        <v>2317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17</v>
      </c>
      <c r="E13" s="12" t="n">
        <v>74</v>
      </c>
      <c r="F13" s="12" t="n">
        <v>31</v>
      </c>
      <c r="G13" s="12" t="n">
        <v>11</v>
      </c>
      <c r="H13" s="12" t="n">
        <v>15</v>
      </c>
      <c r="I13" s="12" t="n">
        <v>11</v>
      </c>
      <c r="J13" s="12" t="n">
        <v>18</v>
      </c>
      <c r="K13" s="12" t="n">
        <v>14</v>
      </c>
      <c r="L13" s="12" t="n">
        <v>25</v>
      </c>
      <c r="M13" s="12" t="n">
        <v>15</v>
      </c>
      <c r="N13" s="12" t="n">
        <v>30</v>
      </c>
      <c r="O13" s="12" t="n">
        <v>52</v>
      </c>
      <c r="P13" s="12" t="n">
        <f aca="false">SUM(D13:O13)</f>
        <v>313</v>
      </c>
      <c r="Q13" s="12" t="n">
        <v>23</v>
      </c>
      <c r="R13" s="12" t="n">
        <v>12</v>
      </c>
      <c r="S13" s="12" t="n">
        <v>30</v>
      </c>
      <c r="T13" s="13" t="n">
        <f aca="false">SUM(G13:O13)+SUM(Q13:S13)</f>
        <v>256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6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0</v>
      </c>
      <c r="N14" s="15" t="n">
        <v>8</v>
      </c>
      <c r="O14" s="15" t="n">
        <v>0</v>
      </c>
      <c r="P14" s="12" t="n">
        <f aca="false">SUM(D14:O14)</f>
        <v>69</v>
      </c>
      <c r="Q14" s="15" t="n">
        <v>8</v>
      </c>
      <c r="R14" s="15" t="n">
        <v>0</v>
      </c>
      <c r="S14" s="15" t="n">
        <v>0</v>
      </c>
      <c r="T14" s="13" t="n">
        <f aca="false">SUM(G14:O14)+SUM(Q14:S14)</f>
        <v>17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3</v>
      </c>
      <c r="E15" s="15" t="n">
        <v>3</v>
      </c>
      <c r="F15" s="15" t="n">
        <v>4</v>
      </c>
      <c r="G15" s="15" t="n">
        <v>2</v>
      </c>
      <c r="H15" s="15" t="n">
        <v>6</v>
      </c>
      <c r="I15" s="15" t="n">
        <v>1</v>
      </c>
      <c r="J15" s="15" t="n">
        <v>5</v>
      </c>
      <c r="K15" s="15" t="n">
        <v>1</v>
      </c>
      <c r="L15" s="15" t="n">
        <v>5</v>
      </c>
      <c r="M15" s="15" t="n">
        <v>5</v>
      </c>
      <c r="N15" s="15" t="n">
        <v>4</v>
      </c>
      <c r="O15" s="15" t="n">
        <v>15</v>
      </c>
      <c r="P15" s="12" t="n">
        <f aca="false">SUM(D15:O15)</f>
        <v>54</v>
      </c>
      <c r="Q15" s="15" t="n">
        <v>3</v>
      </c>
      <c r="R15" s="15" t="n">
        <v>5</v>
      </c>
      <c r="S15" s="15" t="n">
        <v>13</v>
      </c>
      <c r="T15" s="13" t="n">
        <f aca="false">SUM(G15:O15)+SUM(Q15:S15)</f>
        <v>65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14</v>
      </c>
      <c r="E17" s="15" t="n">
        <v>11</v>
      </c>
      <c r="F17" s="15" t="n">
        <v>27</v>
      </c>
      <c r="G17" s="15" t="n">
        <v>9</v>
      </c>
      <c r="H17" s="15" t="n">
        <v>9</v>
      </c>
      <c r="I17" s="15" t="n">
        <v>10</v>
      </c>
      <c r="J17" s="15" t="n">
        <v>13</v>
      </c>
      <c r="K17" s="15" t="n">
        <v>13</v>
      </c>
      <c r="L17" s="15" t="n">
        <v>19</v>
      </c>
      <c r="M17" s="15" t="n">
        <v>10</v>
      </c>
      <c r="N17" s="15" t="n">
        <v>18</v>
      </c>
      <c r="O17" s="15" t="n">
        <v>37</v>
      </c>
      <c r="P17" s="12" t="n">
        <f aca="false">SUM(D17:O17)</f>
        <v>190</v>
      </c>
      <c r="Q17" s="15" t="n">
        <v>12</v>
      </c>
      <c r="R17" s="15" t="n">
        <v>7</v>
      </c>
      <c r="S17" s="15" t="n">
        <v>17</v>
      </c>
      <c r="T17" s="13" t="n">
        <f aca="false">SUM(G17:O17)+SUM(Q17:S17)</f>
        <v>174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10</v>
      </c>
      <c r="E18" s="12" t="n">
        <v>111</v>
      </c>
      <c r="F18" s="12" t="n">
        <v>130</v>
      </c>
      <c r="G18" s="12" t="n">
        <v>164</v>
      </c>
      <c r="H18" s="12" t="n">
        <v>117</v>
      </c>
      <c r="I18" s="12" t="n">
        <v>159</v>
      </c>
      <c r="J18" s="12" t="n">
        <v>157</v>
      </c>
      <c r="K18" s="12" t="n">
        <v>150</v>
      </c>
      <c r="L18" s="12" t="n">
        <v>183</v>
      </c>
      <c r="M18" s="12" t="n">
        <v>163</v>
      </c>
      <c r="N18" s="12" t="n">
        <v>173</v>
      </c>
      <c r="O18" s="12" t="n">
        <v>185</v>
      </c>
      <c r="P18" s="12" t="n">
        <f aca="false">SUM(D18:O18)</f>
        <v>1802</v>
      </c>
      <c r="Q18" s="12" t="n">
        <v>160</v>
      </c>
      <c r="R18" s="12" t="n">
        <v>103</v>
      </c>
      <c r="S18" s="12" t="n">
        <v>150</v>
      </c>
      <c r="T18" s="13" t="n">
        <f aca="false">SUM(G18:O18)+SUM(Q18:S18)</f>
        <v>1864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76</v>
      </c>
      <c r="E19" s="12" t="n">
        <v>232</v>
      </c>
      <c r="F19" s="12" t="n">
        <v>78</v>
      </c>
      <c r="G19" s="12" t="n">
        <v>67</v>
      </c>
      <c r="H19" s="12" t="n">
        <v>18</v>
      </c>
      <c r="I19" s="12" t="n">
        <v>78</v>
      </c>
      <c r="J19" s="12" t="n">
        <v>48</v>
      </c>
      <c r="K19" s="12" t="n">
        <v>37</v>
      </c>
      <c r="L19" s="12" t="n">
        <v>64</v>
      </c>
      <c r="M19" s="12" t="n">
        <v>125</v>
      </c>
      <c r="N19" s="12" t="n">
        <v>57</v>
      </c>
      <c r="O19" s="12" t="n">
        <v>78</v>
      </c>
      <c r="P19" s="12" t="n">
        <f aca="false">SUM(D19:O19)</f>
        <v>1058</v>
      </c>
      <c r="Q19" s="12" t="n">
        <v>50</v>
      </c>
      <c r="R19" s="12" t="n">
        <v>22</v>
      </c>
      <c r="S19" s="12" t="n">
        <v>65</v>
      </c>
      <c r="T19" s="13" t="n">
        <f aca="false">SUM(G19:O19)+SUM(Q19:S19)</f>
        <v>709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1</v>
      </c>
      <c r="R20" s="15" t="n">
        <v>0</v>
      </c>
      <c r="S20" s="15" t="n">
        <v>0</v>
      </c>
      <c r="T20" s="13" t="n">
        <f aca="false">SUM(G20:O20)+SUM(Q20:S20)</f>
        <v>1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0</v>
      </c>
      <c r="E21" s="15" t="n">
        <v>193</v>
      </c>
      <c r="F21" s="15" t="n">
        <v>40</v>
      </c>
      <c r="G21" s="15" t="n">
        <v>0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6</v>
      </c>
      <c r="M21" s="15" t="n">
        <v>78</v>
      </c>
      <c r="N21" s="15" t="n">
        <v>0</v>
      </c>
      <c r="O21" s="15" t="n">
        <v>0</v>
      </c>
      <c r="P21" s="12" t="n">
        <f aca="false">SUM(D21:O21)</f>
        <v>319</v>
      </c>
      <c r="Q21" s="15" t="n">
        <v>4</v>
      </c>
      <c r="R21" s="15" t="n">
        <v>0</v>
      </c>
      <c r="S21" s="15" t="n">
        <v>22</v>
      </c>
      <c r="T21" s="13" t="n">
        <f aca="false">SUM(G21:O21)+SUM(Q21:S21)</f>
        <v>112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176</v>
      </c>
      <c r="E22" s="15" t="n">
        <v>37</v>
      </c>
      <c r="F22" s="15" t="n">
        <v>38</v>
      </c>
      <c r="G22" s="15" t="n">
        <v>67</v>
      </c>
      <c r="H22" s="15" t="n">
        <v>17</v>
      </c>
      <c r="I22" s="15" t="n">
        <v>75</v>
      </c>
      <c r="J22" s="15" t="n">
        <v>47</v>
      </c>
      <c r="K22" s="15" t="n">
        <v>37</v>
      </c>
      <c r="L22" s="15" t="n">
        <v>57</v>
      </c>
      <c r="M22" s="15" t="n">
        <v>46</v>
      </c>
      <c r="N22" s="15" t="n">
        <v>56</v>
      </c>
      <c r="O22" s="15" t="n">
        <v>76</v>
      </c>
      <c r="P22" s="12" t="n">
        <f aca="false">SUM(D22:O22)</f>
        <v>729</v>
      </c>
      <c r="Q22" s="15" t="n">
        <v>45</v>
      </c>
      <c r="R22" s="15" t="n">
        <v>22</v>
      </c>
      <c r="S22" s="15" t="n">
        <v>43</v>
      </c>
      <c r="T22" s="13" t="n">
        <f aca="false">SUM(G22:O22)+SUM(Q22:S22)</f>
        <v>588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3</v>
      </c>
      <c r="J24" s="15" t="n">
        <v>0</v>
      </c>
      <c r="K24" s="15" t="n">
        <v>0</v>
      </c>
      <c r="L24" s="15" t="n">
        <v>1</v>
      </c>
      <c r="M24" s="15" t="n">
        <v>1</v>
      </c>
      <c r="N24" s="15" t="n">
        <v>1</v>
      </c>
      <c r="O24" s="15" t="n">
        <v>2</v>
      </c>
      <c r="P24" s="12" t="n">
        <f aca="false">SUM(D24:O24)</f>
        <v>1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8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10</v>
      </c>
      <c r="E25" s="15" t="n">
        <v>298</v>
      </c>
      <c r="F25" s="15" t="n">
        <v>174</v>
      </c>
      <c r="G25" s="15" t="n">
        <v>141</v>
      </c>
      <c r="H25" s="15" t="n">
        <v>112</v>
      </c>
      <c r="I25" s="15" t="n">
        <v>152</v>
      </c>
      <c r="J25" s="15" t="n">
        <v>157</v>
      </c>
      <c r="K25" s="15" t="n">
        <v>116</v>
      </c>
      <c r="L25" s="15" t="n">
        <v>146</v>
      </c>
      <c r="M25" s="15" t="n">
        <v>234</v>
      </c>
      <c r="N25" s="15" t="n">
        <v>161</v>
      </c>
      <c r="O25" s="15" t="n">
        <v>170</v>
      </c>
      <c r="P25" s="12" t="n">
        <f aca="false">SUM(D25:O25)</f>
        <v>2071</v>
      </c>
      <c r="Q25" s="15" t="n">
        <v>154</v>
      </c>
      <c r="R25" s="15" t="n">
        <v>92</v>
      </c>
      <c r="S25" s="15" t="n">
        <v>137</v>
      </c>
      <c r="T25" s="13" t="n">
        <f aca="false">SUM(G25:O25)+SUM(Q25:S25)</f>
        <v>1772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51</v>
      </c>
      <c r="E26" s="15" t="n">
        <v>37</v>
      </c>
      <c r="F26" s="15" t="n">
        <v>28</v>
      </c>
      <c r="G26" s="15" t="n">
        <v>53</v>
      </c>
      <c r="H26" s="15" t="n">
        <v>21</v>
      </c>
      <c r="I26" s="15" t="n">
        <v>58</v>
      </c>
      <c r="J26" s="15" t="n">
        <v>23</v>
      </c>
      <c r="K26" s="15" t="n">
        <v>40</v>
      </c>
      <c r="L26" s="15" t="n">
        <v>50</v>
      </c>
      <c r="M26" s="15" t="n">
        <v>38</v>
      </c>
      <c r="N26" s="15" t="n">
        <v>55</v>
      </c>
      <c r="O26" s="15" t="n">
        <v>47</v>
      </c>
      <c r="P26" s="12" t="n">
        <f aca="false">SUM(D26:O26)</f>
        <v>501</v>
      </c>
      <c r="Q26" s="15" t="n">
        <v>47</v>
      </c>
      <c r="R26" s="15" t="n">
        <v>24</v>
      </c>
      <c r="S26" s="15" t="n">
        <v>33</v>
      </c>
      <c r="T26" s="13" t="n">
        <f aca="false">SUM(G26:O26)+SUM(Q26:S26)</f>
        <v>489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25</v>
      </c>
      <c r="E27" s="15" t="n">
        <v>8</v>
      </c>
      <c r="F27" s="15" t="n">
        <v>6</v>
      </c>
      <c r="G27" s="15" t="n">
        <v>37</v>
      </c>
      <c r="H27" s="15" t="n">
        <v>2</v>
      </c>
      <c r="I27" s="15" t="n">
        <v>27</v>
      </c>
      <c r="J27" s="15" t="n">
        <v>25</v>
      </c>
      <c r="K27" s="15" t="n">
        <v>31</v>
      </c>
      <c r="L27" s="15" t="n">
        <v>51</v>
      </c>
      <c r="M27" s="15" t="n">
        <v>16</v>
      </c>
      <c r="N27" s="15" t="n">
        <v>14</v>
      </c>
      <c r="O27" s="15" t="n">
        <v>46</v>
      </c>
      <c r="P27" s="12" t="n">
        <f aca="false">SUM(D27:O27)</f>
        <v>288</v>
      </c>
      <c r="Q27" s="15" t="n">
        <v>9</v>
      </c>
      <c r="R27" s="15" t="n">
        <v>9</v>
      </c>
      <c r="S27" s="15" t="n">
        <v>45</v>
      </c>
      <c r="T27" s="13" t="n">
        <f aca="false">SUM(G27:O27)+SUM(Q27:S27)</f>
        <v>312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18</v>
      </c>
      <c r="E28" s="15" t="n">
        <v>120</v>
      </c>
      <c r="F28" s="15" t="n">
        <v>121</v>
      </c>
      <c r="G28" s="15" t="n">
        <v>130</v>
      </c>
      <c r="H28" s="15" t="n">
        <v>123</v>
      </c>
      <c r="I28" s="15" t="n">
        <v>149</v>
      </c>
      <c r="J28" s="15" t="n">
        <v>158</v>
      </c>
      <c r="K28" s="15" t="n">
        <v>137</v>
      </c>
      <c r="L28" s="15" t="n">
        <v>162</v>
      </c>
      <c r="M28" s="15" t="n">
        <v>155</v>
      </c>
      <c r="N28" s="15" t="n">
        <v>191</v>
      </c>
      <c r="O28" s="15" t="n">
        <v>136</v>
      </c>
      <c r="P28" s="12" t="n">
        <f aca="false">SUM(D28:O28)</f>
        <v>1700</v>
      </c>
      <c r="Q28" s="15" t="n">
        <v>147</v>
      </c>
      <c r="R28" s="15" t="n">
        <v>105</v>
      </c>
      <c r="S28" s="15" t="n">
        <v>132</v>
      </c>
      <c r="T28" s="13" t="n">
        <f aca="false">SUM(G28:O28)+SUM(Q28:S28)</f>
        <v>172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36</v>
      </c>
      <c r="E29" s="15" t="n">
        <v>17</v>
      </c>
      <c r="F29" s="15" t="n">
        <v>24</v>
      </c>
      <c r="G29" s="15" t="n">
        <v>68</v>
      </c>
      <c r="H29" s="15" t="n">
        <v>12</v>
      </c>
      <c r="I29" s="15" t="n">
        <v>54</v>
      </c>
      <c r="J29" s="15" t="n">
        <v>20</v>
      </c>
      <c r="K29" s="15" t="n">
        <v>40</v>
      </c>
      <c r="L29" s="15" t="n">
        <v>64</v>
      </c>
      <c r="M29" s="15" t="n">
        <v>44</v>
      </c>
      <c r="N29" s="15" t="n">
        <v>26</v>
      </c>
      <c r="O29" s="15" t="n">
        <v>77</v>
      </c>
      <c r="P29" s="12" t="n">
        <f aca="false">SUM(D29:O29)</f>
        <v>482</v>
      </c>
      <c r="Q29" s="15" t="n">
        <v>48</v>
      </c>
      <c r="R29" s="15" t="n">
        <v>20</v>
      </c>
      <c r="S29" s="15" t="n">
        <v>62</v>
      </c>
      <c r="T29" s="13" t="n">
        <f aca="false">SUM(G29:O29)+SUM(Q29:S29)</f>
        <v>535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132</v>
      </c>
      <c r="E30" s="26" t="n">
        <v>206</v>
      </c>
      <c r="F30" s="26" t="n">
        <v>63</v>
      </c>
      <c r="G30" s="26" t="n">
        <v>33</v>
      </c>
      <c r="H30" s="26" t="n">
        <v>0</v>
      </c>
      <c r="I30" s="26" t="n">
        <v>34</v>
      </c>
      <c r="J30" s="26" t="n">
        <v>27</v>
      </c>
      <c r="K30" s="26" t="n">
        <v>10</v>
      </c>
      <c r="L30" s="26" t="n">
        <v>21</v>
      </c>
      <c r="M30" s="26" t="n">
        <v>89</v>
      </c>
      <c r="N30" s="26" t="n">
        <v>13</v>
      </c>
      <c r="O30" s="26" t="n">
        <v>50</v>
      </c>
      <c r="P30" s="24" t="n">
        <f aca="false">SUM(D30:O30)</f>
        <v>678</v>
      </c>
      <c r="Q30" s="26" t="n">
        <v>15</v>
      </c>
      <c r="R30" s="26" t="n">
        <v>0</v>
      </c>
      <c r="S30" s="26" t="n">
        <v>21</v>
      </c>
      <c r="T30" s="27" t="n">
        <f aca="false">SUM(G30:O30)+SUM(Q30:S30)</f>
        <v>313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73</v>
      </c>
      <c r="E31" s="29" t="n">
        <v>222</v>
      </c>
      <c r="F31" s="29" t="n">
        <v>639</v>
      </c>
      <c r="G31" s="29" t="n">
        <v>354</v>
      </c>
      <c r="H31" s="29" t="n">
        <v>360</v>
      </c>
      <c r="I31" s="29" t="n">
        <v>381</v>
      </c>
      <c r="J31" s="29" t="n">
        <v>329</v>
      </c>
      <c r="K31" s="29" t="n">
        <v>406</v>
      </c>
      <c r="L31" s="29" t="n">
        <v>240</v>
      </c>
      <c r="M31" s="29" t="n">
        <v>438</v>
      </c>
      <c r="N31" s="29" t="n">
        <v>373</v>
      </c>
      <c r="O31" s="29" t="n">
        <v>269</v>
      </c>
      <c r="P31" s="29" t="n">
        <v>4284</v>
      </c>
      <c r="Q31" s="29" t="n">
        <v>286</v>
      </c>
      <c r="R31" s="29" t="n">
        <v>343</v>
      </c>
      <c r="S31" s="29" t="n">
        <v>208</v>
      </c>
      <c r="T31" s="29" t="n">
        <f aca="false">SUM(G31:O31)+SUM(Q31:S31)</f>
        <v>3987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04761904761905</v>
      </c>
      <c r="E32" s="31" t="n">
        <f aca="false">E5/E31</f>
        <v>1.54504504504505</v>
      </c>
      <c r="F32" s="31" t="n">
        <f aca="false">F5/F31</f>
        <v>0.325508607198748</v>
      </c>
      <c r="G32" s="31" t="n">
        <f aca="false">G5/G31</f>
        <v>0.652542372881356</v>
      </c>
      <c r="H32" s="31" t="n">
        <f aca="false">H5/H31</f>
        <v>0.375</v>
      </c>
      <c r="I32" s="31" t="n">
        <f aca="false">I5/I31</f>
        <v>0.622047244094488</v>
      </c>
      <c r="J32" s="31" t="n">
        <f aca="false">J5/J31</f>
        <v>0.623100303951368</v>
      </c>
      <c r="K32" s="31" t="n">
        <f aca="false">K5/K31</f>
        <v>0.460591133004926</v>
      </c>
      <c r="L32" s="31" t="n">
        <f aca="false">L5/L31</f>
        <v>1.02916666666667</v>
      </c>
      <c r="M32" s="31" t="n">
        <f aca="false">M5/M31</f>
        <v>0.657534246575342</v>
      </c>
      <c r="N32" s="31" t="n">
        <f aca="false">N5/N31</f>
        <v>0.616621983914209</v>
      </c>
      <c r="O32" s="31" t="n">
        <f aca="false">O5/O31</f>
        <v>0.977695167286245</v>
      </c>
      <c r="P32" s="31" t="n">
        <f aca="false">P5/P31</f>
        <v>0.667600373482726</v>
      </c>
      <c r="Q32" s="31" t="n">
        <f aca="false">Q5/Q31</f>
        <v>0.734265734265734</v>
      </c>
      <c r="R32" s="31" t="n">
        <f aca="false">R5/R31</f>
        <v>0.364431486880466</v>
      </c>
      <c r="S32" s="31" t="n">
        <f aca="false">S5/S31</f>
        <v>1.03365384615385</v>
      </c>
      <c r="T32" s="31" t="n">
        <f aca="false">T5/T31</f>
        <v>0.645347378981691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13</v>
      </c>
      <c r="E33" s="1" t="n">
        <f aca="false">E5-E31</f>
        <v>121</v>
      </c>
      <c r="F33" s="1" t="n">
        <f aca="false">F5-F31</f>
        <v>-431</v>
      </c>
      <c r="G33" s="1" t="n">
        <f aca="false">G5-G31</f>
        <v>-123</v>
      </c>
      <c r="H33" s="1" t="n">
        <f aca="false">H5-H31</f>
        <v>-225</v>
      </c>
      <c r="I33" s="1" t="n">
        <f aca="false">I5-I31</f>
        <v>-144</v>
      </c>
      <c r="J33" s="1" t="n">
        <f aca="false">J5-J31</f>
        <v>-124</v>
      </c>
      <c r="K33" s="1" t="n">
        <f aca="false">K5-K31</f>
        <v>-219</v>
      </c>
      <c r="L33" s="1" t="n">
        <f aca="false">L5-L31</f>
        <v>7</v>
      </c>
      <c r="M33" s="1" t="n">
        <f aca="false">M5-M31</f>
        <v>-150</v>
      </c>
      <c r="N33" s="1" t="n">
        <f aca="false">N5-N31</f>
        <v>-143</v>
      </c>
      <c r="O33" s="1" t="n">
        <f aca="false">O5-O31</f>
        <v>-6</v>
      </c>
      <c r="P33" s="1" t="n">
        <f aca="false">P5-P31</f>
        <v>-1424</v>
      </c>
      <c r="Q33" s="1" t="n">
        <f aca="false">Q5-Q31</f>
        <v>-76</v>
      </c>
      <c r="R33" s="1" t="n">
        <f aca="false">R5-R31</f>
        <v>-218</v>
      </c>
      <c r="S33" s="1" t="n">
        <f aca="false">S5-S31</f>
        <v>7</v>
      </c>
      <c r="T33" s="1" t="n">
        <f aca="false">T5-T31</f>
        <v>-1414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21176470588235</v>
      </c>
      <c r="E34" s="32" t="n">
        <f aca="false">E8/E38</f>
        <v>0.88034188034188</v>
      </c>
      <c r="F34" s="32" t="n">
        <f aca="false">F8/F38</f>
        <v>0.852173913043478</v>
      </c>
      <c r="G34" s="32" t="n">
        <f aca="false">G8/G38</f>
        <v>0.778523489932886</v>
      </c>
      <c r="H34" s="32" t="n">
        <f aca="false">H8/H38</f>
        <v>0.753968253968254</v>
      </c>
      <c r="I34" s="32" t="n">
        <f aca="false">I8/I38</f>
        <v>1.06611570247934</v>
      </c>
      <c r="J34" s="32" t="n">
        <f aca="false">J8/J38</f>
        <v>1.07462686567164</v>
      </c>
      <c r="K34" s="32" t="n">
        <f aca="false">K8/K38</f>
        <v>0.7625</v>
      </c>
      <c r="L34" s="32" t="n">
        <f aca="false">L8/L38</f>
        <v>0.985507246376812</v>
      </c>
      <c r="M34" s="32" t="n">
        <f aca="false">M8/M38</f>
        <v>1.04477611940299</v>
      </c>
      <c r="N34" s="32" t="n">
        <f aca="false">N8/N38</f>
        <v>1.16153846153846</v>
      </c>
      <c r="O34" s="32" t="n">
        <f aca="false">O8/O38</f>
        <v>1.13888888888889</v>
      </c>
      <c r="P34" s="32" t="n">
        <f aca="false">P8/P38</f>
        <v>0.962425840474621</v>
      </c>
      <c r="Q34" s="32" t="n">
        <f aca="false">Q8/Q38</f>
        <v>1.21359223300971</v>
      </c>
      <c r="R34" s="32" t="n">
        <f aca="false">R8/R38</f>
        <v>0.990291262135922</v>
      </c>
      <c r="S34" s="32" t="n">
        <f aca="false">S8/S38</f>
        <v>1.14285714285714</v>
      </c>
      <c r="T34" s="32" t="n">
        <f aca="false">T8/T38</f>
        <v>0.994015957446809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982456140350877</v>
      </c>
      <c r="E35" s="32" t="n">
        <f aca="false">E9/E39</f>
        <v>1.26027397260274</v>
      </c>
      <c r="F35" s="32" t="n">
        <f aca="false">F9/F39</f>
        <v>0.333333333333333</v>
      </c>
      <c r="G35" s="32" t="n">
        <f aca="false">G9/G39</f>
        <v>0.587570621468927</v>
      </c>
      <c r="H35" s="32" t="n">
        <f aca="false">H9/H39</f>
        <v>0.346153846153846</v>
      </c>
      <c r="I35" s="32" t="n">
        <f aca="false">I9/I39</f>
        <v>0.387665198237886</v>
      </c>
      <c r="J35" s="32" t="n">
        <f aca="false">J9/J39</f>
        <v>0.30921052631579</v>
      </c>
      <c r="K35" s="32" t="n">
        <f aca="false">K9/K39</f>
        <v>0.265957446808511</v>
      </c>
      <c r="L35" s="32" t="n">
        <f aca="false">L9/L39</f>
        <v>1.3134328358209</v>
      </c>
      <c r="M35" s="32" t="n">
        <f aca="false">M9/M39</f>
        <v>0.294354838709677</v>
      </c>
      <c r="N35" s="32" t="n">
        <f aca="false">N9/N39</f>
        <v>0.429906542056075</v>
      </c>
      <c r="O35" s="32" t="n">
        <f aca="false">O9/O39</f>
        <v>0.941176470588235</v>
      </c>
      <c r="P35" s="32" t="n">
        <f aca="false">P9/P39</f>
        <v>0.537272225289895</v>
      </c>
      <c r="Q35" s="32" t="n">
        <f aca="false">Q9/Q39</f>
        <v>0.422619047619048</v>
      </c>
      <c r="R35" s="32" t="n">
        <f aca="false">R9/R39</f>
        <v>0.217391304347826</v>
      </c>
      <c r="S35" s="32" t="n">
        <f aca="false">S9/S39</f>
        <v>1.16901408450704</v>
      </c>
      <c r="T35" s="32" t="n">
        <f aca="false">T9/T39</f>
        <v>0.484272997032641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</v>
      </c>
      <c r="E36" s="32" t="n">
        <f aca="false">E10/E40</f>
        <v>0</v>
      </c>
      <c r="F36" s="32" t="e">
        <f aca="false">F10/F40</f>
        <v>#DIV/0!</v>
      </c>
      <c r="G36" s="32" t="e">
        <f aca="false">G10/G40</f>
        <v>#DIV/0!</v>
      </c>
      <c r="H36" s="32" t="e">
        <f aca="false">H10/H40</f>
        <v>#DIV/0!</v>
      </c>
      <c r="I36" s="32" t="n">
        <f aca="false">I10/I40</f>
        <v>0</v>
      </c>
      <c r="J36" s="32" t="e">
        <f aca="false">J10/J40</f>
        <v>#DIV/0!</v>
      </c>
      <c r="K36" s="32" t="n">
        <f aca="false">K10/K40</f>
        <v>0</v>
      </c>
      <c r="L36" s="32" t="e">
        <f aca="false">L10/L40</f>
        <v>#DIV/0!</v>
      </c>
      <c r="M36" s="32" t="e">
        <f aca="false">M10/M40</f>
        <v>#DIV/0!</v>
      </c>
      <c r="N36" s="32" t="n">
        <f aca="false">N10/N40</f>
        <v>0.0198019801980198</v>
      </c>
      <c r="O36" s="32" t="n">
        <f aca="false">O10/O40</f>
        <v>0</v>
      </c>
      <c r="P36" s="32" t="n">
        <f aca="false">P10/P40</f>
        <v>0.159090909090909</v>
      </c>
      <c r="Q36" s="32" t="e">
        <f aca="false">Q10/Q40</f>
        <v>#DIV/0!</v>
      </c>
      <c r="R36" s="32" t="e">
        <f aca="false">R10/R40</f>
        <v>#DIV/0!</v>
      </c>
      <c r="S36" s="32" t="n">
        <f aca="false">S10/S40</f>
        <v>0</v>
      </c>
      <c r="T36" s="32" t="n">
        <f aca="false">T10/T40</f>
        <v>0.0482758620689655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9375</v>
      </c>
      <c r="E37" s="32" t="n">
        <f aca="false">E11/E41</f>
        <v>4.93333333333333</v>
      </c>
      <c r="F37" s="32" t="n">
        <f aca="false">F11/F41</f>
        <v>0.0739549839228296</v>
      </c>
      <c r="G37" s="32" t="n">
        <f aca="false">G11/G41</f>
        <v>0.357142857142857</v>
      </c>
      <c r="H37" s="32" t="n">
        <f aca="false">H11/H41</f>
        <v>0.10989010989011</v>
      </c>
      <c r="I37" s="32" t="n">
        <f aca="false">I11/I41</f>
        <v>0.625</v>
      </c>
      <c r="J37" s="32" t="n">
        <f aca="false">J11/J41</f>
        <v>0.325581395348837</v>
      </c>
      <c r="K37" s="32" t="n">
        <f aca="false">K11/K41</f>
        <v>0.441176470588235</v>
      </c>
      <c r="L37" s="32" t="n">
        <f aca="false">L11/L41</f>
        <v>0.657142857142857</v>
      </c>
      <c r="M37" s="32" t="n">
        <f aca="false">M11/M41</f>
        <v>1.33928571428571</v>
      </c>
      <c r="N37" s="32" t="n">
        <f aca="false">N11/N41</f>
        <v>0.885714285714286</v>
      </c>
      <c r="O37" s="32" t="n">
        <f aca="false">O11/O41</f>
        <v>0.545454545454545</v>
      </c>
      <c r="P37" s="32" t="n">
        <f aca="false">P11/P41</f>
        <v>0.492718446601942</v>
      </c>
      <c r="Q37" s="32" t="n">
        <f aca="false">Q11/Q41</f>
        <v>0.8</v>
      </c>
      <c r="R37" s="32" t="n">
        <f aca="false">R11/R41</f>
        <v>0.0202702702702703</v>
      </c>
      <c r="S37" s="32" t="n">
        <f aca="false">S11/S41</f>
        <v>0.869565217391304</v>
      </c>
      <c r="T37" s="32" t="n">
        <f aca="false">T11/T41</f>
        <v>0.390505359877489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85</v>
      </c>
      <c r="E38" s="33" t="n">
        <v>117</v>
      </c>
      <c r="F38" s="33" t="n">
        <v>115</v>
      </c>
      <c r="G38" s="33" t="n">
        <v>149</v>
      </c>
      <c r="H38" s="33" t="n">
        <v>126</v>
      </c>
      <c r="I38" s="33" t="n">
        <v>121</v>
      </c>
      <c r="J38" s="33" t="n">
        <v>134</v>
      </c>
      <c r="K38" s="29" t="n">
        <v>160</v>
      </c>
      <c r="L38" s="33" t="n">
        <v>138</v>
      </c>
      <c r="M38" s="33" t="n">
        <v>134</v>
      </c>
      <c r="N38" s="33" t="n">
        <v>130</v>
      </c>
      <c r="O38" s="33" t="n">
        <v>108</v>
      </c>
      <c r="P38" s="29" t="n">
        <v>1517</v>
      </c>
      <c r="Q38" s="33" t="n">
        <v>103</v>
      </c>
      <c r="R38" s="33" t="n">
        <v>103</v>
      </c>
      <c r="S38" s="33" t="n">
        <v>98</v>
      </c>
      <c r="T38" s="29" t="n">
        <f aca="false">SUM(G38:O38)+SUM(Q38:S38)</f>
        <v>1504</v>
      </c>
    </row>
    <row r="39" customFormat="false" ht="17.25" hidden="false" customHeight="false" outlineLevel="0" collapsed="false">
      <c r="C39" s="4" t="s">
        <v>26</v>
      </c>
      <c r="D39" s="33" t="n">
        <v>171</v>
      </c>
      <c r="E39" s="33" t="n">
        <v>73</v>
      </c>
      <c r="F39" s="33" t="n">
        <v>213</v>
      </c>
      <c r="G39" s="33" t="n">
        <v>177</v>
      </c>
      <c r="H39" s="33" t="n">
        <v>52</v>
      </c>
      <c r="I39" s="33" t="n">
        <v>227</v>
      </c>
      <c r="J39" s="33" t="n">
        <v>152</v>
      </c>
      <c r="K39" s="33" t="n">
        <v>188</v>
      </c>
      <c r="L39" s="33" t="n">
        <v>67</v>
      </c>
      <c r="M39" s="33" t="n">
        <v>248</v>
      </c>
      <c r="N39" s="33" t="n">
        <v>107</v>
      </c>
      <c r="O39" s="33" t="n">
        <v>136</v>
      </c>
      <c r="P39" s="29" t="n">
        <v>1811</v>
      </c>
      <c r="Q39" s="33" t="n">
        <v>168</v>
      </c>
      <c r="R39" s="33" t="n">
        <v>92</v>
      </c>
      <c r="S39" s="33" t="n">
        <v>71</v>
      </c>
      <c r="T39" s="29" t="n">
        <f aca="false">SUM(G39:O39)+SUM(Q39:S39)</f>
        <v>1685</v>
      </c>
    </row>
    <row r="40" customFormat="false" ht="17.25" hidden="false" customHeight="false" outlineLevel="0" collapsed="false">
      <c r="C40" s="4" t="s">
        <v>27</v>
      </c>
      <c r="D40" s="33" t="n">
        <v>1</v>
      </c>
      <c r="E40" s="33" t="n">
        <v>2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24</v>
      </c>
      <c r="L40" s="33" t="n">
        <v>0</v>
      </c>
      <c r="M40" s="33" t="n">
        <v>0</v>
      </c>
      <c r="N40" s="33" t="n">
        <v>101</v>
      </c>
      <c r="O40" s="33" t="n">
        <v>3</v>
      </c>
      <c r="P40" s="29" t="n">
        <v>132</v>
      </c>
      <c r="Q40" s="33" t="n">
        <v>0</v>
      </c>
      <c r="R40" s="33" t="n">
        <v>0</v>
      </c>
      <c r="S40" s="33" t="n">
        <v>16</v>
      </c>
      <c r="T40" s="29" t="n">
        <f aca="false">SUM(G40:O40)+SUM(Q40:S40)</f>
        <v>145</v>
      </c>
    </row>
    <row r="41" customFormat="false" ht="17.25" hidden="false" customHeight="false" outlineLevel="0" collapsed="false">
      <c r="C41" s="4" t="s">
        <v>28</v>
      </c>
      <c r="D41" s="33" t="n">
        <v>16</v>
      </c>
      <c r="E41" s="33" t="n">
        <v>30</v>
      </c>
      <c r="F41" s="33" t="n">
        <v>311</v>
      </c>
      <c r="G41" s="33" t="n">
        <v>28</v>
      </c>
      <c r="H41" s="33" t="n">
        <v>182</v>
      </c>
      <c r="I41" s="33" t="n">
        <v>32</v>
      </c>
      <c r="J41" s="33" t="n">
        <v>43</v>
      </c>
      <c r="K41" s="33" t="n">
        <v>34</v>
      </c>
      <c r="L41" s="33" t="n">
        <v>35</v>
      </c>
      <c r="M41" s="33" t="n">
        <v>56</v>
      </c>
      <c r="N41" s="33" t="n">
        <v>35</v>
      </c>
      <c r="O41" s="33" t="n">
        <v>22</v>
      </c>
      <c r="P41" s="29" t="n">
        <v>824</v>
      </c>
      <c r="Q41" s="33" t="n">
        <v>15</v>
      </c>
      <c r="R41" s="33" t="n">
        <v>148</v>
      </c>
      <c r="S41" s="33" t="n">
        <v>23</v>
      </c>
      <c r="T41" s="29" t="n">
        <f aca="false">SUM(G41:O41)+SUM(Q41:S41)</f>
        <v>653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286</v>
      </c>
      <c r="E42" s="34" t="n">
        <f aca="false">E5</f>
        <v>343</v>
      </c>
      <c r="F42" s="34" t="n">
        <f aca="false">F5</f>
        <v>208</v>
      </c>
      <c r="G42" s="34" t="n">
        <f aca="false">G5</f>
        <v>231</v>
      </c>
      <c r="H42" s="34" t="n">
        <f aca="false">H5</f>
        <v>135</v>
      </c>
      <c r="I42" s="34" t="n">
        <f aca="false">I5</f>
        <v>237</v>
      </c>
      <c r="J42" s="34" t="n">
        <f aca="false">J5</f>
        <v>205</v>
      </c>
      <c r="K42" s="34" t="n">
        <f aca="false">K5</f>
        <v>187</v>
      </c>
      <c r="L42" s="34" t="n">
        <f aca="false">L5</f>
        <v>247</v>
      </c>
      <c r="M42" s="34" t="n">
        <f aca="false">M5</f>
        <v>288</v>
      </c>
      <c r="N42" s="34" t="n">
        <f aca="false">N5</f>
        <v>230</v>
      </c>
      <c r="O42" s="34" t="n">
        <f aca="false">O5</f>
        <v>263</v>
      </c>
      <c r="P42" s="34" t="n">
        <f aca="false">P5</f>
        <v>2860</v>
      </c>
      <c r="Q42" s="34" t="n">
        <f aca="false">Q5</f>
        <v>210</v>
      </c>
      <c r="R42" s="34" t="n">
        <f aca="false">R5</f>
        <v>125</v>
      </c>
      <c r="S42" s="34" t="n">
        <f aca="false">S5</f>
        <v>215</v>
      </c>
      <c r="T42" s="34" t="n">
        <f aca="false">T5</f>
        <v>2573</v>
      </c>
    </row>
    <row r="43" customFormat="false" ht="17.25" hidden="false" customHeight="false" outlineLevel="0" collapsed="false">
      <c r="C43" s="4" t="s">
        <v>56</v>
      </c>
      <c r="D43" s="33" t="n">
        <v>3</v>
      </c>
      <c r="E43" s="33" t="n">
        <v>3</v>
      </c>
      <c r="F43" s="33" t="n">
        <v>3</v>
      </c>
      <c r="G43" s="33" t="n">
        <v>4</v>
      </c>
      <c r="H43" s="33" t="n">
        <v>4</v>
      </c>
      <c r="I43" s="33" t="n">
        <v>11</v>
      </c>
      <c r="J43" s="33" t="n">
        <v>2</v>
      </c>
      <c r="K43" s="33" t="n">
        <v>4</v>
      </c>
      <c r="L43" s="33" t="n">
        <v>6</v>
      </c>
      <c r="M43" s="33" t="n">
        <v>5</v>
      </c>
      <c r="N43" s="33" t="n">
        <v>5</v>
      </c>
      <c r="O43" s="33" t="n">
        <v>2</v>
      </c>
      <c r="P43" s="29" t="n">
        <v>52</v>
      </c>
      <c r="Q43" s="33" t="n">
        <v>3</v>
      </c>
      <c r="R43" s="33" t="n">
        <v>3</v>
      </c>
      <c r="S43" s="33" t="n">
        <v>4</v>
      </c>
      <c r="T43" s="29" t="n">
        <f aca="false">SUM(G43:O43)+SUM(Q43:S43)</f>
        <v>53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1</v>
      </c>
      <c r="E44" s="31" t="n">
        <f aca="false">E15/E43</f>
        <v>1</v>
      </c>
      <c r="F44" s="31" t="n">
        <f aca="false">F15/F43</f>
        <v>1.33333333333333</v>
      </c>
      <c r="G44" s="31" t="n">
        <f aca="false">G15/G43</f>
        <v>0.5</v>
      </c>
      <c r="H44" s="31" t="n">
        <f aca="false">H15/H43</f>
        <v>1.5</v>
      </c>
      <c r="I44" s="31" t="n">
        <f aca="false">I15/I43</f>
        <v>0.0909090909090909</v>
      </c>
      <c r="J44" s="31" t="n">
        <f aca="false">J15/J43</f>
        <v>2.5</v>
      </c>
      <c r="K44" s="31" t="n">
        <f aca="false">K15/K43</f>
        <v>0.25</v>
      </c>
      <c r="L44" s="31" t="n">
        <f aca="false">L15/L43</f>
        <v>0.833333333333333</v>
      </c>
      <c r="M44" s="31" t="n">
        <f aca="false">M15/M43</f>
        <v>1</v>
      </c>
      <c r="N44" s="31" t="n">
        <f aca="false">N15/N43</f>
        <v>0.8</v>
      </c>
      <c r="O44" s="31" t="n">
        <f aca="false">O15/O43</f>
        <v>7.5</v>
      </c>
      <c r="P44" s="31" t="n">
        <f aca="false">P15/P43</f>
        <v>1.03846153846154</v>
      </c>
      <c r="Q44" s="31" t="n">
        <f aca="false">Q15/Q43</f>
        <v>1</v>
      </c>
      <c r="R44" s="31" t="n">
        <f aca="false">R15/R43</f>
        <v>1.66666666666667</v>
      </c>
      <c r="S44" s="31" t="n">
        <f aca="false">S15/S43</f>
        <v>3.25</v>
      </c>
      <c r="T44" s="31" t="n">
        <f aca="false">T15/T43</f>
        <v>1.22641509433962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setup</cp:lastModifiedBy>
  <cp:lastPrinted>2008-05-08T14:06:37Z</cp:lastPrinted>
  <dcterms:modified xsi:type="dcterms:W3CDTF">2010-05-11T00:45:12Z</dcterms:modified>
  <cp:revision>0</cp:revision>
  <dc:subject/>
  <dc:title/>
</cp:coreProperties>
</file>