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総" sheetId="1" state="visible" r:id="rId2"/>
  </sheets>
  <definedNames>
    <definedName function="false" hidden="false" localSheetId="0" name="_xlnm.Print_Area" vbProcedure="false">'30-総'!$A$1:$T$44</definedName>
    <definedName function="false" hidden="false" name="\A" vbProcedure="false"/>
    <definedName function="false" hidden="false" name="\P" vbProcedure="false"/>
    <definedName function="false" hidden="false" name="\S" vbProcedure="false"/>
    <definedName function="false" hidden="false" name="\Z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AR Pゴシック体M"/>
            <family val="0"/>
            <charset val="1"/>
          </rPr>
          <t xml:space="preserve">C14</t>
        </r>
        <r>
          <rPr>
            <sz val="12"/>
            <rFont val="DejaVu Sans"/>
            <family val="2"/>
          </rPr>
          <t xml:space="preserve">公営住宅の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4</xdr:rowOff>
              </xdr:from>
              <xdr:to>
                <xdr:col>7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平成３０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29">
    <font>
      <sz val="14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9"/>
      <name val="AR P丸ゴシック体M"/>
      <family val="0"/>
      <charset val="1"/>
    </font>
    <font>
      <b val="true"/>
      <sz val="14"/>
      <name val="ＭＳ 明朝"/>
      <family val="0"/>
      <charset val="1"/>
    </font>
    <font>
      <sz val="12"/>
      <name val="AR Pゴシック体M"/>
      <family val="0"/>
      <charset val="1"/>
    </font>
    <font>
      <sz val="12"/>
      <name val="DejaVu Sans"/>
      <family val="2"/>
    </font>
    <font>
      <sz val="14"/>
      <name val="DejaVu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8"/>
    <col collapsed="false" customWidth="true" hidden="false" outlineLevel="0" max="20" min="20" style="1" width="7.89"/>
    <col collapsed="false" customWidth="false" hidden="false" outlineLevel="0" max="21" min="21" style="1" width="7.69"/>
    <col collapsed="false" customWidth="true" hidden="false" outlineLevel="0" max="22" min="22" style="1" width="8.39"/>
    <col collapsed="false" customWidth="false" hidden="false" outlineLevel="0" max="257" min="23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K3" s="5"/>
      <c r="L3" s="5"/>
      <c r="S3" s="6" t="s">
        <v>2</v>
      </c>
    </row>
    <row r="4" customFormat="false" ht="17.25" hidden="false" customHeight="false" outlineLevel="0" collapsed="false">
      <c r="A4" s="7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4</v>
      </c>
      <c r="R4" s="9" t="s">
        <v>5</v>
      </c>
      <c r="S4" s="9" t="s">
        <v>6</v>
      </c>
      <c r="T4" s="10" t="s">
        <v>17</v>
      </c>
      <c r="U4" s="6" t="s">
        <v>6</v>
      </c>
    </row>
    <row r="5" customFormat="false" ht="17.25" hidden="false" customHeight="false" outlineLevel="0" collapsed="false">
      <c r="A5" s="11" t="s">
        <v>18</v>
      </c>
      <c r="B5" s="12"/>
      <c r="C5" s="12"/>
      <c r="D5" s="13" t="n">
        <v>232</v>
      </c>
      <c r="E5" s="13" t="n">
        <v>130</v>
      </c>
      <c r="F5" s="14" t="n">
        <f aca="false">SUM(F8:F11)</f>
        <v>234</v>
      </c>
      <c r="G5" s="13" t="n">
        <v>223</v>
      </c>
      <c r="H5" s="13" t="n">
        <v>254</v>
      </c>
      <c r="I5" s="13" t="n">
        <v>362</v>
      </c>
      <c r="J5" s="13" t="n">
        <v>362</v>
      </c>
      <c r="K5" s="13" t="n">
        <v>263</v>
      </c>
      <c r="L5" s="13" t="n">
        <v>267</v>
      </c>
      <c r="M5" s="13" t="n">
        <v>373</v>
      </c>
      <c r="N5" s="13" t="n">
        <v>283</v>
      </c>
      <c r="O5" s="13" t="n">
        <v>305</v>
      </c>
      <c r="P5" s="13" t="n">
        <f aca="false">SUM(D5:O5)</f>
        <v>3288</v>
      </c>
      <c r="Q5" s="13" t="n">
        <v>204</v>
      </c>
      <c r="R5" s="13" t="n">
        <v>229</v>
      </c>
      <c r="S5" s="13" t="n">
        <v>249</v>
      </c>
      <c r="T5" s="15" t="n">
        <f aca="false">SUM(G5:O5,Q5:S5)</f>
        <v>3374</v>
      </c>
      <c r="V5" s="16" t="n">
        <f aca="false">HLOOKUP($U$4,$G$4:$S$30,W5,FALSE())</f>
        <v>249</v>
      </c>
      <c r="W5" s="1" t="n">
        <v>2</v>
      </c>
    </row>
    <row r="6" customFormat="false" ht="17.25" hidden="false" customHeight="false" outlineLevel="0" collapsed="false">
      <c r="A6" s="17" t="s">
        <v>19</v>
      </c>
      <c r="B6" s="18"/>
      <c r="C6" s="19" t="s">
        <v>20</v>
      </c>
      <c r="D6" s="20" t="n">
        <v>4</v>
      </c>
      <c r="E6" s="20" t="n">
        <v>0</v>
      </c>
      <c r="F6" s="21" t="n">
        <v>0</v>
      </c>
      <c r="G6" s="22" t="n">
        <v>0</v>
      </c>
      <c r="H6" s="20" t="n">
        <v>8</v>
      </c>
      <c r="I6" s="20" t="n">
        <v>10</v>
      </c>
      <c r="J6" s="20" t="n">
        <v>11</v>
      </c>
      <c r="K6" s="20" t="n">
        <f aca="false">K14</f>
        <v>0</v>
      </c>
      <c r="L6" s="20" t="n">
        <v>2</v>
      </c>
      <c r="M6" s="20" t="n">
        <v>60</v>
      </c>
      <c r="N6" s="20" t="n">
        <v>2</v>
      </c>
      <c r="O6" s="20" t="n">
        <v>7</v>
      </c>
      <c r="P6" s="18" t="n">
        <f aca="false">SUM(D6:O6)</f>
        <v>104</v>
      </c>
      <c r="Q6" s="20" t="n">
        <v>0</v>
      </c>
      <c r="R6" s="20" t="n">
        <v>0</v>
      </c>
      <c r="S6" s="20" t="n">
        <v>80</v>
      </c>
      <c r="T6" s="15" t="n">
        <f aca="false">SUM(G6:O6)+SUM(Q6:S6)</f>
        <v>180</v>
      </c>
      <c r="V6" s="1" t="n">
        <f aca="false">HLOOKUP($U$4,$G$4:$S$30,W6,FALSE())</f>
        <v>80</v>
      </c>
      <c r="W6" s="1" t="n">
        <f aca="false">W5+1</f>
        <v>3</v>
      </c>
    </row>
    <row r="7" customFormat="false" ht="17.25" hidden="false" customHeight="false" outlineLevel="0" collapsed="false">
      <c r="A7" s="23" t="s">
        <v>21</v>
      </c>
      <c r="B7" s="18"/>
      <c r="C7" s="19" t="s">
        <v>22</v>
      </c>
      <c r="D7" s="18" t="n">
        <v>228</v>
      </c>
      <c r="E7" s="18" t="n">
        <v>130</v>
      </c>
      <c r="F7" s="24" t="n">
        <v>234</v>
      </c>
      <c r="G7" s="13" t="n">
        <v>223</v>
      </c>
      <c r="H7" s="18" t="n">
        <v>246</v>
      </c>
      <c r="I7" s="18" t="n">
        <v>352</v>
      </c>
      <c r="J7" s="18" t="n">
        <v>351</v>
      </c>
      <c r="K7" s="18" t="n">
        <f aca="false">K5-K6</f>
        <v>263</v>
      </c>
      <c r="L7" s="18" t="n">
        <v>265</v>
      </c>
      <c r="M7" s="18" t="n">
        <v>313</v>
      </c>
      <c r="N7" s="18" t="n">
        <v>281</v>
      </c>
      <c r="O7" s="18" t="n">
        <v>298</v>
      </c>
      <c r="P7" s="18" t="n">
        <f aca="false">SUM(D7:O7)</f>
        <v>3184</v>
      </c>
      <c r="Q7" s="18" t="n">
        <v>204</v>
      </c>
      <c r="R7" s="18" t="n">
        <v>229</v>
      </c>
      <c r="S7" s="18" t="n">
        <v>169</v>
      </c>
      <c r="T7" s="15" t="n">
        <f aca="false">SUM(G7:O7)+SUM(Q7:S7)</f>
        <v>3194</v>
      </c>
      <c r="V7" s="1" t="n">
        <f aca="false">HLOOKUP($U$4,$G$4:$S$30,W7,FALSE())</f>
        <v>169</v>
      </c>
      <c r="W7" s="1" t="n">
        <f aca="false">W6+1</f>
        <v>4</v>
      </c>
    </row>
    <row r="8" customFormat="false" ht="17.25" hidden="false" customHeight="false" outlineLevel="0" collapsed="false">
      <c r="A8" s="17" t="s">
        <v>23</v>
      </c>
      <c r="B8" s="25"/>
      <c r="C8" s="26" t="s">
        <v>24</v>
      </c>
      <c r="D8" s="20" t="n">
        <v>106</v>
      </c>
      <c r="E8" s="20" t="n">
        <v>80</v>
      </c>
      <c r="F8" s="21" t="n">
        <v>135</v>
      </c>
      <c r="G8" s="22" t="n">
        <v>105</v>
      </c>
      <c r="H8" s="20" t="n">
        <v>123</v>
      </c>
      <c r="I8" s="20" t="n">
        <v>135</v>
      </c>
      <c r="J8" s="20" t="n">
        <v>149</v>
      </c>
      <c r="K8" s="18" t="n">
        <v>138</v>
      </c>
      <c r="L8" s="20" t="n">
        <v>144</v>
      </c>
      <c r="M8" s="20" t="n">
        <v>127</v>
      </c>
      <c r="N8" s="20" t="n">
        <v>121</v>
      </c>
      <c r="O8" s="20" t="n">
        <v>135</v>
      </c>
      <c r="P8" s="18" t="n">
        <f aca="false">SUM(D8:O8)</f>
        <v>1498</v>
      </c>
      <c r="Q8" s="20" t="n">
        <v>124</v>
      </c>
      <c r="R8" s="20" t="n">
        <v>117</v>
      </c>
      <c r="S8" s="20" t="n">
        <v>124</v>
      </c>
      <c r="T8" s="15" t="n">
        <f aca="false">SUM(G8:O8)+SUM(Q8:S8)</f>
        <v>1542</v>
      </c>
      <c r="V8" s="1" t="n">
        <f aca="false">HLOOKUP($U$4,$G$4:$S$30,W8,FALSE())</f>
        <v>124</v>
      </c>
      <c r="W8" s="1" t="n">
        <f aca="false">W7+1</f>
        <v>5</v>
      </c>
    </row>
    <row r="9" customFormat="false" ht="17.25" hidden="false" customHeight="false" outlineLevel="0" collapsed="false">
      <c r="A9" s="23" t="s">
        <v>25</v>
      </c>
      <c r="B9" s="25"/>
      <c r="C9" s="26" t="s">
        <v>26</v>
      </c>
      <c r="D9" s="20" t="n">
        <v>106</v>
      </c>
      <c r="E9" s="20" t="n">
        <v>21</v>
      </c>
      <c r="F9" s="21" t="n">
        <v>77</v>
      </c>
      <c r="G9" s="22" t="n">
        <v>37</v>
      </c>
      <c r="H9" s="20" t="n">
        <v>108</v>
      </c>
      <c r="I9" s="20" t="n">
        <v>126</v>
      </c>
      <c r="J9" s="20" t="n">
        <v>136</v>
      </c>
      <c r="K9" s="20" t="n">
        <v>96</v>
      </c>
      <c r="L9" s="20" t="n">
        <v>98</v>
      </c>
      <c r="M9" s="20" t="n">
        <v>190</v>
      </c>
      <c r="N9" s="20" t="n">
        <v>73</v>
      </c>
      <c r="O9" s="20" t="n">
        <v>86</v>
      </c>
      <c r="P9" s="18" t="n">
        <f aca="false">SUM(D9:O9)</f>
        <v>1154</v>
      </c>
      <c r="Q9" s="20" t="n">
        <v>60</v>
      </c>
      <c r="R9" s="20" t="n">
        <v>47</v>
      </c>
      <c r="S9" s="20" t="n">
        <v>98</v>
      </c>
      <c r="T9" s="15" t="n">
        <f aca="false">SUM(G9:O9)+SUM(Q9:S9)</f>
        <v>1155</v>
      </c>
      <c r="V9" s="1" t="n">
        <f aca="false">HLOOKUP($U$4,$G$4:$S$30,W9,FALSE())</f>
        <v>98</v>
      </c>
      <c r="W9" s="1" t="n">
        <f aca="false">W8+1</f>
        <v>6</v>
      </c>
    </row>
    <row r="10" customFormat="false" ht="17.25" hidden="false" customHeight="false" outlineLevel="0" collapsed="false">
      <c r="A10" s="27"/>
      <c r="B10" s="25"/>
      <c r="C10" s="26" t="s">
        <v>27</v>
      </c>
      <c r="D10" s="20" t="n">
        <v>0</v>
      </c>
      <c r="E10" s="20" t="n">
        <v>7</v>
      </c>
      <c r="F10" s="21" t="n">
        <v>0</v>
      </c>
      <c r="G10" s="22" t="n">
        <v>0</v>
      </c>
      <c r="H10" s="20" t="n">
        <v>1</v>
      </c>
      <c r="I10" s="20" t="n">
        <v>4</v>
      </c>
      <c r="J10" s="20" t="n">
        <v>0</v>
      </c>
      <c r="K10" s="20" t="n">
        <v>6</v>
      </c>
      <c r="L10" s="20" t="n">
        <v>1</v>
      </c>
      <c r="M10" s="20" t="n">
        <v>1</v>
      </c>
      <c r="N10" s="20" t="n">
        <v>6</v>
      </c>
      <c r="O10" s="20" t="n">
        <v>10</v>
      </c>
      <c r="P10" s="18" t="n">
        <f aca="false">SUM(D10:O10)</f>
        <v>36</v>
      </c>
      <c r="Q10" s="20" t="n">
        <v>0</v>
      </c>
      <c r="R10" s="20" t="n">
        <v>11</v>
      </c>
      <c r="S10" s="20" t="n">
        <v>0</v>
      </c>
      <c r="T10" s="15" t="n">
        <f aca="false">SUM(G10:O10)+SUM(Q10:S10)</f>
        <v>40</v>
      </c>
      <c r="V10" s="1" t="n">
        <f aca="false">HLOOKUP($U$4,$G$4:$S$30,W10,FALSE())</f>
        <v>0</v>
      </c>
      <c r="W10" s="1" t="n">
        <f aca="false">W9+1</f>
        <v>7</v>
      </c>
    </row>
    <row r="11" customFormat="false" ht="17.25" hidden="false" customHeight="false" outlineLevel="0" collapsed="false">
      <c r="A11" s="27"/>
      <c r="B11" s="25"/>
      <c r="C11" s="26" t="s">
        <v>28</v>
      </c>
      <c r="D11" s="20" t="n">
        <v>20</v>
      </c>
      <c r="E11" s="20" t="n">
        <v>22</v>
      </c>
      <c r="F11" s="21" t="n">
        <v>22</v>
      </c>
      <c r="G11" s="22" t="n">
        <v>81</v>
      </c>
      <c r="H11" s="20" t="n">
        <v>22</v>
      </c>
      <c r="I11" s="20" t="n">
        <v>97</v>
      </c>
      <c r="J11" s="20" t="n">
        <v>77</v>
      </c>
      <c r="K11" s="20" t="n">
        <v>23</v>
      </c>
      <c r="L11" s="20" t="n">
        <v>24</v>
      </c>
      <c r="M11" s="20" t="n">
        <v>55</v>
      </c>
      <c r="N11" s="20" t="n">
        <v>83</v>
      </c>
      <c r="O11" s="20" t="n">
        <v>74</v>
      </c>
      <c r="P11" s="18" t="n">
        <f aca="false">SUM(D11:O11)</f>
        <v>600</v>
      </c>
      <c r="Q11" s="20" t="n">
        <v>20</v>
      </c>
      <c r="R11" s="20" t="n">
        <v>54</v>
      </c>
      <c r="S11" s="20" t="n">
        <v>27</v>
      </c>
      <c r="T11" s="15" t="n">
        <f aca="false">SUM(G11:O11)+SUM(Q11:S11)</f>
        <v>637</v>
      </c>
      <c r="V11" s="1" t="n">
        <f aca="false">HLOOKUP($U$4,$G$4:$S$30,W11,FALSE())</f>
        <v>27</v>
      </c>
      <c r="W11" s="1" t="n">
        <f aca="false">W10+1</f>
        <v>8</v>
      </c>
    </row>
    <row r="12" customFormat="false" ht="17.25" hidden="false" customHeight="false" outlineLevel="0" collapsed="false">
      <c r="A12" s="17" t="s">
        <v>29</v>
      </c>
      <c r="B12" s="18"/>
      <c r="C12" s="19" t="s">
        <v>30</v>
      </c>
      <c r="D12" s="18" t="n">
        <v>203</v>
      </c>
      <c r="E12" s="18" t="n">
        <v>113</v>
      </c>
      <c r="F12" s="24" t="n">
        <v>209</v>
      </c>
      <c r="G12" s="13" t="n">
        <v>202</v>
      </c>
      <c r="H12" s="18" t="n">
        <v>222</v>
      </c>
      <c r="I12" s="18" t="n">
        <v>335</v>
      </c>
      <c r="J12" s="18" t="n">
        <v>310</v>
      </c>
      <c r="K12" s="18" t="n">
        <v>239</v>
      </c>
      <c r="L12" s="18" t="n">
        <v>245</v>
      </c>
      <c r="M12" s="18" t="n">
        <v>283</v>
      </c>
      <c r="N12" s="18" t="n">
        <v>252</v>
      </c>
      <c r="O12" s="18" t="n">
        <v>282</v>
      </c>
      <c r="P12" s="18" t="n">
        <f aca="false">SUM(D12:O12)</f>
        <v>2895</v>
      </c>
      <c r="Q12" s="18" t="n">
        <v>163</v>
      </c>
      <c r="R12" s="18" t="n">
        <v>200</v>
      </c>
      <c r="S12" s="18" t="n">
        <v>148</v>
      </c>
      <c r="T12" s="15" t="n">
        <f aca="false">SUM(G12:O12)+SUM(Q12:S12)</f>
        <v>2881</v>
      </c>
      <c r="U12" s="16" t="n">
        <f aca="false">SUM(V12:V13)</f>
        <v>249</v>
      </c>
      <c r="V12" s="1" t="n">
        <f aca="false">HLOOKUP($U$4,$G$4:$S$30,W12,FALSE())</f>
        <v>148</v>
      </c>
      <c r="W12" s="1" t="n">
        <f aca="false">W11+1</f>
        <v>9</v>
      </c>
    </row>
    <row r="13" customFormat="false" ht="17.25" hidden="false" customHeight="false" outlineLevel="0" collapsed="false">
      <c r="A13" s="27"/>
      <c r="B13" s="18"/>
      <c r="C13" s="19" t="s">
        <v>31</v>
      </c>
      <c r="D13" s="18" t="n">
        <v>29</v>
      </c>
      <c r="E13" s="18" t="n">
        <v>17</v>
      </c>
      <c r="F13" s="24" t="n">
        <v>25</v>
      </c>
      <c r="G13" s="13" t="n">
        <v>21</v>
      </c>
      <c r="H13" s="18" t="n">
        <v>32</v>
      </c>
      <c r="I13" s="18" t="n">
        <v>27</v>
      </c>
      <c r="J13" s="18" t="n">
        <v>52</v>
      </c>
      <c r="K13" s="18" t="n">
        <v>24</v>
      </c>
      <c r="L13" s="18" t="n">
        <v>22</v>
      </c>
      <c r="M13" s="18" t="n">
        <v>90</v>
      </c>
      <c r="N13" s="18" t="n">
        <v>31</v>
      </c>
      <c r="O13" s="18" t="n">
        <v>23</v>
      </c>
      <c r="P13" s="18" t="n">
        <f aca="false">SUM(D13:O13)</f>
        <v>393</v>
      </c>
      <c r="Q13" s="18" t="n">
        <v>41</v>
      </c>
      <c r="R13" s="18" t="n">
        <v>29</v>
      </c>
      <c r="S13" s="18" t="n">
        <v>101</v>
      </c>
      <c r="T13" s="15" t="n">
        <f aca="false">SUM(G13:O13)+SUM(Q13:S13)</f>
        <v>493</v>
      </c>
      <c r="V13" s="1" t="n">
        <f aca="false">HLOOKUP($U$4,$G$4:$S$30,W13,FALSE())</f>
        <v>101</v>
      </c>
      <c r="W13" s="1" t="n">
        <f aca="false">W12+1</f>
        <v>10</v>
      </c>
    </row>
    <row r="14" customFormat="false" ht="17.25" hidden="false" customHeight="false" outlineLevel="0" collapsed="false">
      <c r="A14" s="27"/>
      <c r="B14" s="28"/>
      <c r="C14" s="29" t="s">
        <v>32</v>
      </c>
      <c r="D14" s="20" t="n">
        <v>4</v>
      </c>
      <c r="E14" s="20" t="n">
        <v>0</v>
      </c>
      <c r="F14" s="21" t="n">
        <v>0</v>
      </c>
      <c r="G14" s="22" t="n">
        <v>0</v>
      </c>
      <c r="H14" s="20" t="n">
        <v>8</v>
      </c>
      <c r="I14" s="20" t="n">
        <v>10</v>
      </c>
      <c r="J14" s="20" t="n">
        <v>11</v>
      </c>
      <c r="K14" s="20" t="n">
        <v>0</v>
      </c>
      <c r="L14" s="20" t="n">
        <v>2</v>
      </c>
      <c r="M14" s="20" t="n">
        <v>60</v>
      </c>
      <c r="N14" s="20" t="n">
        <v>2</v>
      </c>
      <c r="O14" s="20" t="n">
        <v>7</v>
      </c>
      <c r="P14" s="18" t="n">
        <f aca="false">SUM(D14:O14)</f>
        <v>104</v>
      </c>
      <c r="Q14" s="20" t="n">
        <v>0</v>
      </c>
      <c r="R14" s="20" t="n">
        <v>0</v>
      </c>
      <c r="S14" s="20" t="n">
        <v>80</v>
      </c>
      <c r="T14" s="15" t="n">
        <f aca="false">SUM(G14:O14)+SUM(Q14:S14)</f>
        <v>180</v>
      </c>
      <c r="V14" s="1" t="n">
        <f aca="false">HLOOKUP($U$4,$G$4:$S$30,W14,FALSE())</f>
        <v>80</v>
      </c>
      <c r="W14" s="1" t="n">
        <f aca="false">W13+1</f>
        <v>11</v>
      </c>
    </row>
    <row r="15" customFormat="false" ht="17.25" hidden="false" customHeight="false" outlineLevel="0" collapsed="false">
      <c r="A15" s="27"/>
      <c r="B15" s="28"/>
      <c r="C15" s="29" t="s">
        <v>33</v>
      </c>
      <c r="D15" s="20" t="n">
        <v>10</v>
      </c>
      <c r="E15" s="20" t="n">
        <v>10</v>
      </c>
      <c r="F15" s="21" t="n">
        <v>14</v>
      </c>
      <c r="G15" s="22" t="n">
        <v>9</v>
      </c>
      <c r="H15" s="20" t="n">
        <v>11</v>
      </c>
      <c r="I15" s="20" t="n">
        <v>11</v>
      </c>
      <c r="J15" s="20" t="n">
        <v>13</v>
      </c>
      <c r="K15" s="20" t="n">
        <v>11</v>
      </c>
      <c r="L15" s="20" t="n">
        <v>17</v>
      </c>
      <c r="M15" s="20" t="n">
        <v>14</v>
      </c>
      <c r="N15" s="20" t="n">
        <v>9</v>
      </c>
      <c r="O15" s="20" t="n">
        <v>10</v>
      </c>
      <c r="P15" s="18" t="n">
        <f aca="false">SUM(D15:O15)</f>
        <v>139</v>
      </c>
      <c r="Q15" s="20" t="n">
        <v>27</v>
      </c>
      <c r="R15" s="20" t="n">
        <v>9</v>
      </c>
      <c r="S15" s="20" t="n">
        <v>13</v>
      </c>
      <c r="T15" s="15" t="n">
        <f aca="false">SUM(G15:O15)+SUM(Q15:S15)</f>
        <v>154</v>
      </c>
      <c r="V15" s="1" t="n">
        <f aca="false">HLOOKUP($U$4,$G$4:$S$30,W15,FALSE())</f>
        <v>13</v>
      </c>
      <c r="W15" s="1" t="n">
        <f aca="false">W14+1</f>
        <v>12</v>
      </c>
    </row>
    <row r="16" customFormat="false" ht="17.25" hidden="false" customHeight="false" outlineLevel="0" collapsed="false">
      <c r="A16" s="27"/>
      <c r="B16" s="28"/>
      <c r="C16" s="29" t="s">
        <v>34</v>
      </c>
      <c r="D16" s="20" t="n">
        <v>0</v>
      </c>
      <c r="E16" s="20" t="n">
        <v>0</v>
      </c>
      <c r="F16" s="21" t="n">
        <v>0</v>
      </c>
      <c r="G16" s="2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8" t="n">
        <f aca="false">SUM(D16:O16)</f>
        <v>0</v>
      </c>
      <c r="Q16" s="20" t="n">
        <v>0</v>
      </c>
      <c r="R16" s="20" t="n">
        <v>0</v>
      </c>
      <c r="S16" s="20" t="n">
        <v>0</v>
      </c>
      <c r="T16" s="15" t="n">
        <f aca="false">SUM(G16:O16)+SUM(Q16:S16)</f>
        <v>0</v>
      </c>
      <c r="V16" s="1" t="n">
        <f aca="false">HLOOKUP($U$4,$G$4:$S$30,W16,FALSE())</f>
        <v>0</v>
      </c>
      <c r="W16" s="1" t="n">
        <f aca="false">W15+1</f>
        <v>13</v>
      </c>
    </row>
    <row r="17" customFormat="false" ht="17.25" hidden="false" customHeight="false" outlineLevel="0" collapsed="false">
      <c r="A17" s="27"/>
      <c r="B17" s="28"/>
      <c r="C17" s="29" t="s">
        <v>35</v>
      </c>
      <c r="D17" s="20" t="n">
        <v>15</v>
      </c>
      <c r="E17" s="20" t="n">
        <v>7</v>
      </c>
      <c r="F17" s="21" t="n">
        <v>11</v>
      </c>
      <c r="G17" s="22" t="n">
        <v>12</v>
      </c>
      <c r="H17" s="20" t="n">
        <v>13</v>
      </c>
      <c r="I17" s="20" t="n">
        <v>6</v>
      </c>
      <c r="J17" s="20" t="n">
        <v>28</v>
      </c>
      <c r="K17" s="20" t="n">
        <v>13</v>
      </c>
      <c r="L17" s="20" t="n">
        <v>3</v>
      </c>
      <c r="M17" s="20" t="n">
        <v>16</v>
      </c>
      <c r="N17" s="20" t="n">
        <v>20</v>
      </c>
      <c r="O17" s="20" t="n">
        <v>6</v>
      </c>
      <c r="P17" s="18" t="n">
        <f aca="false">SUM(D17:O17)</f>
        <v>150</v>
      </c>
      <c r="Q17" s="20" t="n">
        <v>14</v>
      </c>
      <c r="R17" s="20" t="n">
        <v>20</v>
      </c>
      <c r="S17" s="20" t="n">
        <v>8</v>
      </c>
      <c r="T17" s="15" t="n">
        <f aca="false">SUM(G17:O17)+SUM(Q17:S17)</f>
        <v>159</v>
      </c>
      <c r="V17" s="1" t="n">
        <f aca="false">HLOOKUP($U$4,$G$4:$S$30,W17,FALSE())</f>
        <v>8</v>
      </c>
      <c r="W17" s="1" t="n">
        <f aca="false">W16+1</f>
        <v>14</v>
      </c>
    </row>
    <row r="18" customFormat="false" ht="17.25" hidden="false" customHeight="false" outlineLevel="0" collapsed="false">
      <c r="A18" s="30" t="s">
        <v>36</v>
      </c>
      <c r="B18" s="25"/>
      <c r="C18" s="26" t="s">
        <v>37</v>
      </c>
      <c r="D18" s="18" t="n">
        <v>161</v>
      </c>
      <c r="E18" s="18" t="n">
        <v>111</v>
      </c>
      <c r="F18" s="24" t="n">
        <v>187</v>
      </c>
      <c r="G18" s="13" t="n">
        <v>142</v>
      </c>
      <c r="H18" s="18" t="n">
        <v>156</v>
      </c>
      <c r="I18" s="18" t="n">
        <v>207</v>
      </c>
      <c r="J18" s="18" t="n">
        <v>212</v>
      </c>
      <c r="K18" s="18" t="n">
        <v>160</v>
      </c>
      <c r="L18" s="18" t="n">
        <v>228</v>
      </c>
      <c r="M18" s="18" t="n">
        <v>229</v>
      </c>
      <c r="N18" s="18" t="n">
        <v>183</v>
      </c>
      <c r="O18" s="18" t="n">
        <v>169</v>
      </c>
      <c r="P18" s="18" t="n">
        <f aca="false">SUM(D18:O18)</f>
        <v>2145</v>
      </c>
      <c r="Q18" s="18" t="n">
        <v>184</v>
      </c>
      <c r="R18" s="18" t="n">
        <v>155</v>
      </c>
      <c r="S18" s="18" t="n">
        <v>152</v>
      </c>
      <c r="T18" s="15" t="n">
        <f aca="false">SUM(G18:O18)+SUM(Q18:S18)</f>
        <v>2177</v>
      </c>
      <c r="U18" s="16" t="n">
        <f aca="false">SUM(V18:V19)</f>
        <v>249</v>
      </c>
      <c r="V18" s="1" t="n">
        <f aca="false">HLOOKUP($U$4,$G$4:$S$30,W18,FALSE())</f>
        <v>152</v>
      </c>
      <c r="W18" s="1" t="n">
        <f aca="false">W17+1</f>
        <v>15</v>
      </c>
    </row>
    <row r="19" customFormat="false" ht="17.25" hidden="false" customHeight="false" outlineLevel="0" collapsed="false">
      <c r="A19" s="31"/>
      <c r="B19" s="25"/>
      <c r="C19" s="26" t="s">
        <v>38</v>
      </c>
      <c r="D19" s="18" t="n">
        <v>71</v>
      </c>
      <c r="E19" s="18" t="n">
        <v>19</v>
      </c>
      <c r="F19" s="24" t="n">
        <v>47</v>
      </c>
      <c r="G19" s="13" t="n">
        <v>81</v>
      </c>
      <c r="H19" s="18" t="n">
        <v>98</v>
      </c>
      <c r="I19" s="18" t="n">
        <v>155</v>
      </c>
      <c r="J19" s="18" t="n">
        <v>150</v>
      </c>
      <c r="K19" s="18" t="n">
        <v>103</v>
      </c>
      <c r="L19" s="18" t="n">
        <v>39</v>
      </c>
      <c r="M19" s="18" t="n">
        <v>144</v>
      </c>
      <c r="N19" s="18" t="n">
        <v>100</v>
      </c>
      <c r="O19" s="18" t="n">
        <v>136</v>
      </c>
      <c r="P19" s="18" t="n">
        <f aca="false">SUM(D19:O19)</f>
        <v>1143</v>
      </c>
      <c r="Q19" s="18" t="n">
        <v>20</v>
      </c>
      <c r="R19" s="18" t="n">
        <v>74</v>
      </c>
      <c r="S19" s="18" t="n">
        <v>97</v>
      </c>
      <c r="T19" s="15" t="n">
        <f aca="false">SUM(G19:O19)+SUM(Q19:S19)</f>
        <v>1197</v>
      </c>
      <c r="V19" s="1" t="n">
        <f aca="false">HLOOKUP($U$4,$G$4:$S$30,W19,FALSE())</f>
        <v>97</v>
      </c>
      <c r="W19" s="1" t="n">
        <f aca="false">W18+1</f>
        <v>16</v>
      </c>
    </row>
    <row r="20" customFormat="false" ht="17.25" hidden="false" customHeight="false" outlineLevel="0" collapsed="false">
      <c r="A20" s="31"/>
      <c r="B20" s="28"/>
      <c r="C20" s="29" t="s">
        <v>39</v>
      </c>
      <c r="D20" s="20" t="n">
        <v>0</v>
      </c>
      <c r="E20" s="20" t="n">
        <v>0</v>
      </c>
      <c r="F20" s="21" t="n">
        <v>0</v>
      </c>
      <c r="G20" s="22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8" t="n">
        <f aca="false">SUM(D20:O20)</f>
        <v>0</v>
      </c>
      <c r="Q20" s="20" t="n">
        <v>0</v>
      </c>
      <c r="R20" s="20" t="n">
        <v>0</v>
      </c>
      <c r="S20" s="20" t="n">
        <v>0</v>
      </c>
      <c r="T20" s="15" t="n">
        <f aca="false">SUM(G20:O20)+SUM(Q20:S20)</f>
        <v>0</v>
      </c>
      <c r="V20" s="1" t="n">
        <f aca="false">HLOOKUP($U$4,$G$4:$S$30,W20,FALSE())</f>
        <v>0</v>
      </c>
      <c r="W20" s="1" t="n">
        <f aca="false">W19+1</f>
        <v>17</v>
      </c>
    </row>
    <row r="21" customFormat="false" ht="17.25" hidden="false" customHeight="false" outlineLevel="0" collapsed="false">
      <c r="A21" s="31"/>
      <c r="B21" s="28"/>
      <c r="C21" s="29" t="s">
        <v>40</v>
      </c>
      <c r="D21" s="20" t="n">
        <v>0</v>
      </c>
      <c r="E21" s="20" t="n">
        <v>14</v>
      </c>
      <c r="F21" s="21" t="n">
        <v>1</v>
      </c>
      <c r="G21" s="22" t="n">
        <v>60</v>
      </c>
      <c r="H21" s="20" t="n">
        <v>32</v>
      </c>
      <c r="I21" s="20" t="n">
        <v>121</v>
      </c>
      <c r="J21" s="20" t="n">
        <v>91</v>
      </c>
      <c r="K21" s="20" t="n">
        <v>6</v>
      </c>
      <c r="L21" s="20" t="n">
        <v>13</v>
      </c>
      <c r="M21" s="20" t="n">
        <v>89</v>
      </c>
      <c r="N21" s="20" t="n">
        <v>56</v>
      </c>
      <c r="O21" s="20" t="n">
        <v>56</v>
      </c>
      <c r="P21" s="18" t="n">
        <f aca="false">SUM(D21:O21)</f>
        <v>539</v>
      </c>
      <c r="Q21" s="20" t="n">
        <v>0</v>
      </c>
      <c r="R21" s="20" t="n">
        <v>44</v>
      </c>
      <c r="S21" s="20" t="n">
        <v>87</v>
      </c>
      <c r="T21" s="15" t="n">
        <f aca="false">SUM(G21:O21)+SUM(Q21:S21)</f>
        <v>655</v>
      </c>
      <c r="V21" s="1" t="n">
        <f aca="false">HLOOKUP($U$4,$G$4:$S$30,W21,FALSE())</f>
        <v>87</v>
      </c>
      <c r="W21" s="1" t="n">
        <f aca="false">W20+1</f>
        <v>18</v>
      </c>
    </row>
    <row r="22" customFormat="false" ht="17.25" hidden="false" customHeight="false" outlineLevel="0" collapsed="false">
      <c r="A22" s="31"/>
      <c r="B22" s="28"/>
      <c r="C22" s="29" t="s">
        <v>41</v>
      </c>
      <c r="D22" s="20" t="n">
        <v>71</v>
      </c>
      <c r="E22" s="20" t="n">
        <v>5</v>
      </c>
      <c r="F22" s="21" t="n">
        <v>46</v>
      </c>
      <c r="G22" s="22" t="n">
        <v>21</v>
      </c>
      <c r="H22" s="20" t="n">
        <v>66</v>
      </c>
      <c r="I22" s="20" t="n">
        <v>34</v>
      </c>
      <c r="J22" s="20" t="n">
        <v>59</v>
      </c>
      <c r="K22" s="20" t="n">
        <v>97</v>
      </c>
      <c r="L22" s="20" t="n">
        <v>26</v>
      </c>
      <c r="M22" s="20" t="n">
        <v>55</v>
      </c>
      <c r="N22" s="20" t="n">
        <v>44</v>
      </c>
      <c r="O22" s="20" t="n">
        <v>78</v>
      </c>
      <c r="P22" s="18" t="n">
        <f aca="false">SUM(D22:O22)</f>
        <v>602</v>
      </c>
      <c r="Q22" s="20" t="n">
        <v>20</v>
      </c>
      <c r="R22" s="20" t="n">
        <v>30</v>
      </c>
      <c r="S22" s="20" t="n">
        <v>8</v>
      </c>
      <c r="T22" s="15" t="n">
        <f aca="false">SUM(G22:O22)+SUM(Q22:S22)</f>
        <v>538</v>
      </c>
      <c r="V22" s="1" t="n">
        <f aca="false">HLOOKUP($U$4,$G$4:$S$30,W22,FALSE())</f>
        <v>8</v>
      </c>
      <c r="W22" s="1" t="n">
        <f aca="false">W21+1</f>
        <v>19</v>
      </c>
    </row>
    <row r="23" customFormat="false" ht="17.25" hidden="false" customHeight="false" outlineLevel="0" collapsed="false">
      <c r="A23" s="31"/>
      <c r="B23" s="28"/>
      <c r="C23" s="29" t="s">
        <v>42</v>
      </c>
      <c r="D23" s="20" t="n">
        <v>0</v>
      </c>
      <c r="E23" s="20" t="n">
        <v>0</v>
      </c>
      <c r="F23" s="21" t="n">
        <v>0</v>
      </c>
      <c r="G23" s="22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8" t="n">
        <f aca="false">SUM(D23:O23)</f>
        <v>0</v>
      </c>
      <c r="Q23" s="20" t="n">
        <v>0</v>
      </c>
      <c r="R23" s="20" t="n">
        <v>0</v>
      </c>
      <c r="S23" s="20" t="n">
        <v>0</v>
      </c>
      <c r="T23" s="15" t="n">
        <f aca="false">SUM(G23:O23)+SUM(Q23:S23)</f>
        <v>0</v>
      </c>
      <c r="V23" s="1" t="n">
        <f aca="false">HLOOKUP($U$4,$G$4:$S$30,W23,FALSE())</f>
        <v>0</v>
      </c>
      <c r="W23" s="1" t="n">
        <f aca="false">W22+1</f>
        <v>20</v>
      </c>
    </row>
    <row r="24" customFormat="false" ht="17.25" hidden="false" customHeight="false" outlineLevel="0" collapsed="false">
      <c r="A24" s="32"/>
      <c r="B24" s="28"/>
      <c r="C24" s="29" t="s">
        <v>35</v>
      </c>
      <c r="D24" s="20" t="n">
        <v>0</v>
      </c>
      <c r="E24" s="20" t="n">
        <v>0</v>
      </c>
      <c r="F24" s="21" t="n">
        <v>0</v>
      </c>
      <c r="G24" s="22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2</v>
      </c>
      <c r="P24" s="18" t="n">
        <f aca="false">SUM(D24:O24)</f>
        <v>2</v>
      </c>
      <c r="Q24" s="20" t="n">
        <v>0</v>
      </c>
      <c r="R24" s="20" t="n">
        <v>0</v>
      </c>
      <c r="S24" s="20" t="n">
        <v>2</v>
      </c>
      <c r="T24" s="15" t="n">
        <f aca="false">SUM(G24:O24)+SUM(Q24:S24)</f>
        <v>4</v>
      </c>
      <c r="V24" s="1" t="n">
        <f aca="false">HLOOKUP($U$4,$G$4:$S$30,W24,FALSE())</f>
        <v>2</v>
      </c>
      <c r="W24" s="1" t="n">
        <f aca="false">W23+1</f>
        <v>21</v>
      </c>
    </row>
    <row r="25" customFormat="false" ht="17.25" hidden="false" customHeight="false" outlineLevel="0" collapsed="false">
      <c r="A25" s="17" t="s">
        <v>43</v>
      </c>
      <c r="B25" s="18"/>
      <c r="C25" s="19" t="s">
        <v>44</v>
      </c>
      <c r="D25" s="20" t="n">
        <v>115</v>
      </c>
      <c r="E25" s="20" t="n">
        <v>113</v>
      </c>
      <c r="F25" s="21" t="n">
        <v>139</v>
      </c>
      <c r="G25" s="22" t="n">
        <v>175</v>
      </c>
      <c r="H25" s="20" t="n">
        <v>206</v>
      </c>
      <c r="I25" s="20" t="n">
        <v>287</v>
      </c>
      <c r="J25" s="20" t="n">
        <v>277</v>
      </c>
      <c r="K25" s="20" t="n">
        <v>228</v>
      </c>
      <c r="L25" s="20" t="n">
        <v>174</v>
      </c>
      <c r="M25" s="20" t="n">
        <v>222</v>
      </c>
      <c r="N25" s="20" t="n">
        <v>194</v>
      </c>
      <c r="O25" s="20" t="n">
        <v>221</v>
      </c>
      <c r="P25" s="18" t="n">
        <f aca="false">SUM(D25:O25)</f>
        <v>2351</v>
      </c>
      <c r="Q25" s="20" t="n">
        <v>125</v>
      </c>
      <c r="R25" s="20" t="n">
        <v>185</v>
      </c>
      <c r="S25" s="20" t="n">
        <v>229</v>
      </c>
      <c r="T25" s="15" t="n">
        <f aca="false">SUM(G25:O25)+SUM(Q25:S25)</f>
        <v>2523</v>
      </c>
      <c r="U25" s="16" t="n">
        <f aca="false">SUM(V25:V27)</f>
        <v>249</v>
      </c>
      <c r="V25" s="1" t="n">
        <f aca="false">HLOOKUP($U$4,$G$4:$S$30,W25,FALSE())</f>
        <v>229</v>
      </c>
      <c r="W25" s="1" t="n">
        <f aca="false">W24+1</f>
        <v>22</v>
      </c>
    </row>
    <row r="26" customFormat="false" ht="17.25" hidden="false" customHeight="false" outlineLevel="0" collapsed="false">
      <c r="A26" s="27"/>
      <c r="B26" s="18"/>
      <c r="C26" s="19" t="s">
        <v>45</v>
      </c>
      <c r="D26" s="20" t="n">
        <v>71</v>
      </c>
      <c r="E26" s="20" t="n">
        <v>7</v>
      </c>
      <c r="F26" s="21" t="n">
        <v>50</v>
      </c>
      <c r="G26" s="22" t="n">
        <v>27</v>
      </c>
      <c r="H26" s="20" t="n">
        <v>31</v>
      </c>
      <c r="I26" s="20" t="n">
        <v>28</v>
      </c>
      <c r="J26" s="20" t="n">
        <v>38</v>
      </c>
      <c r="K26" s="20" t="n">
        <v>24</v>
      </c>
      <c r="L26" s="20" t="n">
        <v>25</v>
      </c>
      <c r="M26" s="20" t="n">
        <v>58</v>
      </c>
      <c r="N26" s="20" t="n">
        <v>49</v>
      </c>
      <c r="O26" s="20" t="n">
        <v>63</v>
      </c>
      <c r="P26" s="18" t="n">
        <f aca="false">SUM(D26:O26)</f>
        <v>471</v>
      </c>
      <c r="Q26" s="20" t="n">
        <v>21</v>
      </c>
      <c r="R26" s="20" t="n">
        <v>30</v>
      </c>
      <c r="S26" s="20" t="n">
        <v>11</v>
      </c>
      <c r="T26" s="15" t="n">
        <f aca="false">SUM(G26:O26)+SUM(Q26:S26)</f>
        <v>405</v>
      </c>
      <c r="V26" s="1" t="n">
        <f aca="false">HLOOKUP($U$4,$G$4:$S$30,W26,FALSE())</f>
        <v>11</v>
      </c>
      <c r="W26" s="1" t="n">
        <f aca="false">W25+1</f>
        <v>23</v>
      </c>
    </row>
    <row r="27" customFormat="false" ht="17.25" hidden="false" customHeight="false" outlineLevel="0" collapsed="false">
      <c r="A27" s="27"/>
      <c r="B27" s="18"/>
      <c r="C27" s="19" t="s">
        <v>46</v>
      </c>
      <c r="D27" s="20" t="n">
        <v>46</v>
      </c>
      <c r="E27" s="20" t="n">
        <v>10</v>
      </c>
      <c r="F27" s="21" t="n">
        <v>45</v>
      </c>
      <c r="G27" s="22" t="n">
        <v>21</v>
      </c>
      <c r="H27" s="20" t="n">
        <v>17</v>
      </c>
      <c r="I27" s="20" t="n">
        <v>47</v>
      </c>
      <c r="J27" s="20" t="n">
        <v>47</v>
      </c>
      <c r="K27" s="20" t="n">
        <v>11</v>
      </c>
      <c r="L27" s="20" t="n">
        <v>68</v>
      </c>
      <c r="M27" s="20" t="n">
        <v>93</v>
      </c>
      <c r="N27" s="20" t="n">
        <v>40</v>
      </c>
      <c r="O27" s="20" t="n">
        <v>21</v>
      </c>
      <c r="P27" s="18" t="n">
        <f aca="false">SUM(D27:O27)</f>
        <v>466</v>
      </c>
      <c r="Q27" s="20" t="n">
        <v>58</v>
      </c>
      <c r="R27" s="20" t="n">
        <v>14</v>
      </c>
      <c r="S27" s="20" t="n">
        <v>9</v>
      </c>
      <c r="T27" s="15" t="n">
        <f aca="false">SUM(G27:O27)+SUM(Q27:S27)</f>
        <v>446</v>
      </c>
      <c r="V27" s="1" t="n">
        <f aca="false">HLOOKUP($U$4,$G$4:$S$30,W27,FALSE())</f>
        <v>9</v>
      </c>
      <c r="W27" s="1" t="n">
        <f aca="false">W26+1</f>
        <v>24</v>
      </c>
    </row>
    <row r="28" customFormat="false" ht="17.25" hidden="false" customHeight="false" outlineLevel="0" collapsed="false">
      <c r="A28" s="17" t="s">
        <v>47</v>
      </c>
      <c r="B28" s="18"/>
      <c r="C28" s="19" t="s">
        <v>48</v>
      </c>
      <c r="D28" s="20" t="n">
        <v>126</v>
      </c>
      <c r="E28" s="20" t="n">
        <v>104</v>
      </c>
      <c r="F28" s="21" t="n">
        <v>161</v>
      </c>
      <c r="G28" s="22" t="n">
        <v>135</v>
      </c>
      <c r="H28" s="20" t="n">
        <v>144</v>
      </c>
      <c r="I28" s="20" t="n">
        <v>160</v>
      </c>
      <c r="J28" s="20" t="n">
        <v>180</v>
      </c>
      <c r="K28" s="20" t="n">
        <v>164</v>
      </c>
      <c r="L28" s="20" t="n">
        <v>171</v>
      </c>
      <c r="M28" s="20" t="n">
        <v>150</v>
      </c>
      <c r="N28" s="20" t="n">
        <v>157</v>
      </c>
      <c r="O28" s="20" t="n">
        <v>156</v>
      </c>
      <c r="P28" s="18" t="n">
        <f aca="false">SUM(D28:O28)</f>
        <v>1808</v>
      </c>
      <c r="Q28" s="20" t="n">
        <v>142</v>
      </c>
      <c r="R28" s="20" t="n">
        <v>150</v>
      </c>
      <c r="S28" s="20" t="n">
        <v>149</v>
      </c>
      <c r="T28" s="15" t="n">
        <f aca="false">SUM(G28:O28)+SUM(Q28:S28)</f>
        <v>1858</v>
      </c>
      <c r="U28" s="16" t="n">
        <f aca="false">SUM(V28:V30)</f>
        <v>249</v>
      </c>
      <c r="V28" s="1" t="n">
        <f aca="false">HLOOKUP($U$4,$G$4:$S$30,W28,FALSE())</f>
        <v>149</v>
      </c>
      <c r="W28" s="1" t="n">
        <f aca="false">W27+1</f>
        <v>25</v>
      </c>
    </row>
    <row r="29" customFormat="false" ht="17.25" hidden="false" customHeight="false" outlineLevel="0" collapsed="false">
      <c r="A29" s="27"/>
      <c r="B29" s="18"/>
      <c r="C29" s="19" t="s">
        <v>49</v>
      </c>
      <c r="D29" s="20" t="n">
        <v>82</v>
      </c>
      <c r="E29" s="20" t="n">
        <v>12</v>
      </c>
      <c r="F29" s="21" t="n">
        <v>45</v>
      </c>
      <c r="G29" s="22" t="n">
        <v>24</v>
      </c>
      <c r="H29" s="20" t="n">
        <v>20</v>
      </c>
      <c r="I29" s="20" t="n">
        <v>68</v>
      </c>
      <c r="J29" s="20" t="n">
        <v>73</v>
      </c>
      <c r="K29" s="20" t="n">
        <v>12</v>
      </c>
      <c r="L29" s="20" t="n">
        <v>70</v>
      </c>
      <c r="M29" s="20" t="n">
        <v>92</v>
      </c>
      <c r="N29" s="20" t="n">
        <v>40</v>
      </c>
      <c r="O29" s="20" t="n">
        <v>36</v>
      </c>
      <c r="P29" s="18" t="n">
        <f aca="false">SUM(D29:O29)</f>
        <v>574</v>
      </c>
      <c r="Q29" s="20" t="n">
        <v>62</v>
      </c>
      <c r="R29" s="20" t="n">
        <v>8</v>
      </c>
      <c r="S29" s="20" t="n">
        <v>10</v>
      </c>
      <c r="T29" s="15" t="n">
        <f aca="false">SUM(G29:O29)+SUM(Q29:S29)</f>
        <v>515</v>
      </c>
      <c r="V29" s="1" t="n">
        <f aca="false">HLOOKUP($U$4,$G$4:$S$30,W29,FALSE())</f>
        <v>10</v>
      </c>
      <c r="W29" s="1" t="n">
        <f aca="false">W28+1</f>
        <v>26</v>
      </c>
    </row>
    <row r="30" customFormat="false" ht="18" hidden="false" customHeight="false" outlineLevel="0" collapsed="false">
      <c r="A30" s="33"/>
      <c r="B30" s="34"/>
      <c r="C30" s="35" t="s">
        <v>50</v>
      </c>
      <c r="D30" s="36" t="n">
        <v>24</v>
      </c>
      <c r="E30" s="36" t="n">
        <v>14</v>
      </c>
      <c r="F30" s="37" t="n">
        <v>28</v>
      </c>
      <c r="G30" s="38" t="n">
        <v>64</v>
      </c>
      <c r="H30" s="36" t="n">
        <v>90</v>
      </c>
      <c r="I30" s="36" t="n">
        <v>134</v>
      </c>
      <c r="J30" s="36" t="n">
        <v>109</v>
      </c>
      <c r="K30" s="36" t="n">
        <v>87</v>
      </c>
      <c r="L30" s="36" t="n">
        <v>26</v>
      </c>
      <c r="M30" s="36" t="n">
        <v>131</v>
      </c>
      <c r="N30" s="36" t="n">
        <v>86</v>
      </c>
      <c r="O30" s="36" t="n">
        <v>113</v>
      </c>
      <c r="P30" s="34" t="n">
        <f aca="false">SUM(D30:O30)</f>
        <v>906</v>
      </c>
      <c r="Q30" s="36" t="n">
        <v>0</v>
      </c>
      <c r="R30" s="36" t="n">
        <v>71</v>
      </c>
      <c r="S30" s="36" t="n">
        <v>90</v>
      </c>
      <c r="T30" s="39" t="n">
        <f aca="false">SUM(G30:O30)+SUM(Q30:S30)</f>
        <v>1001</v>
      </c>
      <c r="V30" s="1" t="n">
        <f aca="false">HLOOKUP($U$4,$G$4:$S$30,W30,FALSE())</f>
        <v>90</v>
      </c>
      <c r="W30" s="1" t="n">
        <f aca="false">W29+1</f>
        <v>27</v>
      </c>
    </row>
    <row r="31" customFormat="false" ht="17.25" hidden="false" customHeight="false" outlineLevel="0" collapsed="false">
      <c r="A31" s="40" t="s">
        <v>51</v>
      </c>
      <c r="B31" s="41"/>
      <c r="C31" s="41"/>
      <c r="D31" s="41" t="n">
        <v>165</v>
      </c>
      <c r="E31" s="41" t="n">
        <v>212</v>
      </c>
      <c r="F31" s="41" t="n">
        <v>290</v>
      </c>
      <c r="G31" s="41" t="n">
        <v>351</v>
      </c>
      <c r="H31" s="41" t="n">
        <v>176</v>
      </c>
      <c r="I31" s="41" t="n">
        <v>354</v>
      </c>
      <c r="J31" s="41" t="n">
        <v>322</v>
      </c>
      <c r="K31" s="41" t="n">
        <v>342</v>
      </c>
      <c r="L31" s="41" t="n">
        <v>313</v>
      </c>
      <c r="M31" s="41" t="n">
        <v>256</v>
      </c>
      <c r="N31" s="41" t="n">
        <v>271</v>
      </c>
      <c r="O31" s="41" t="n">
        <v>274</v>
      </c>
      <c r="P31" s="41" t="n">
        <v>3326</v>
      </c>
      <c r="Q31" s="41" t="n">
        <v>232</v>
      </c>
      <c r="R31" s="41" t="n">
        <v>130</v>
      </c>
      <c r="S31" s="41" t="n">
        <v>234</v>
      </c>
      <c r="T31" s="41" t="n">
        <f aca="false">SUM(G31:O31)+SUM(Q31:S31)</f>
        <v>3255</v>
      </c>
    </row>
    <row r="32" customFormat="false" ht="17.25" hidden="false" customHeight="false" outlineLevel="0" collapsed="false">
      <c r="C32" s="42" t="s">
        <v>52</v>
      </c>
      <c r="D32" s="43" t="n">
        <f aca="false">IF(D5="","",D5/D31)</f>
        <v>1.40606060606061</v>
      </c>
      <c r="E32" s="43" t="n">
        <f aca="false">IF(E5="","",E5/E31)</f>
        <v>0.613207547169811</v>
      </c>
      <c r="F32" s="43" t="n">
        <f aca="false">IF(F5="","",F5/F31)</f>
        <v>0.806896551724138</v>
      </c>
      <c r="G32" s="43" t="n">
        <f aca="false">IF(G5="","",G5/G31)</f>
        <v>0.635327635327635</v>
      </c>
      <c r="H32" s="43" t="n">
        <f aca="false">IF(H5="","",H5/H31)</f>
        <v>1.44318181818182</v>
      </c>
      <c r="I32" s="43" t="n">
        <f aca="false">IF(I5="","",I5/I31)</f>
        <v>1.0225988700565</v>
      </c>
      <c r="J32" s="43" t="n">
        <f aca="false">IF(J5="","",J5/J31)</f>
        <v>1.12422360248447</v>
      </c>
      <c r="K32" s="43" t="n">
        <f aca="false">IF(K5="","",K5/K31)</f>
        <v>0.769005847953216</v>
      </c>
      <c r="L32" s="43" t="n">
        <f aca="false">IF(L5="","",L5/L31)</f>
        <v>0.853035143769968</v>
      </c>
      <c r="M32" s="43" t="n">
        <f aca="false">IF(M5="","",M5/M31)</f>
        <v>1.45703125</v>
      </c>
      <c r="N32" s="43" t="n">
        <f aca="false">IF(N5="","",N5/N31)</f>
        <v>1.04428044280443</v>
      </c>
      <c r="O32" s="43" t="n">
        <f aca="false">IF(O5="","",O5/O31)</f>
        <v>1.11313868613139</v>
      </c>
      <c r="P32" s="43" t="n">
        <f aca="false">IF(P5="","",P5/P31)</f>
        <v>0.988574864702345</v>
      </c>
      <c r="Q32" s="43" t="n">
        <f aca="false">IF(Q5="","",Q5/Q31)</f>
        <v>0.879310344827586</v>
      </c>
      <c r="R32" s="43" t="n">
        <f aca="false">IF(R5="","",R5/R31)</f>
        <v>1.76153846153846</v>
      </c>
      <c r="S32" s="43" t="n">
        <f aca="false">IF(S5="","",S5/S31)</f>
        <v>1.06410256410256</v>
      </c>
      <c r="T32" s="43" t="n">
        <f aca="false">IF(T5="","",T5/T31)</f>
        <v>1.03655913978495</v>
      </c>
    </row>
    <row r="33" customFormat="false" ht="17.25" hidden="false" customHeight="false" outlineLevel="0" collapsed="false">
      <c r="C33" s="42" t="s">
        <v>53</v>
      </c>
      <c r="D33" s="1" t="n">
        <f aca="false">D5-D31</f>
        <v>67</v>
      </c>
      <c r="E33" s="1" t="n">
        <f aca="false">E5-E31</f>
        <v>-82</v>
      </c>
      <c r="F33" s="1" t="n">
        <f aca="false">F5-F31</f>
        <v>-56</v>
      </c>
      <c r="G33" s="1" t="n">
        <f aca="false">G5-G31</f>
        <v>-128</v>
      </c>
      <c r="H33" s="1" t="n">
        <f aca="false">IF(H5="","",H5-H31)</f>
        <v>78</v>
      </c>
      <c r="I33" s="1" t="n">
        <f aca="false">IF(I5="","",I5-I31)</f>
        <v>8</v>
      </c>
      <c r="J33" s="1" t="n">
        <f aca="false">IF(J5="","",J5-J31)</f>
        <v>40</v>
      </c>
      <c r="K33" s="1" t="n">
        <f aca="false">IF(K5="","",K5-K31)</f>
        <v>-79</v>
      </c>
      <c r="L33" s="1" t="n">
        <f aca="false">IF(L5="","",L5-L31)</f>
        <v>-46</v>
      </c>
      <c r="M33" s="1" t="n">
        <f aca="false">IF(M5="","",M5-M31)</f>
        <v>117</v>
      </c>
      <c r="N33" s="1" t="n">
        <f aca="false">IF(N5="","",N5-N31)</f>
        <v>12</v>
      </c>
      <c r="O33" s="1" t="n">
        <f aca="false">IF(O5="","",O5-O31)</f>
        <v>31</v>
      </c>
      <c r="P33" s="1" t="n">
        <f aca="false">IF(P5="","",P5-P31)</f>
        <v>-38</v>
      </c>
      <c r="Q33" s="1" t="n">
        <f aca="false">IF(Q5="","",Q5-Q31)</f>
        <v>-28</v>
      </c>
      <c r="R33" s="1" t="n">
        <f aca="false">IF(R5="","",R5-R31)</f>
        <v>99</v>
      </c>
      <c r="S33" s="1" t="n">
        <f aca="false">IF(S5="","",S5-S31)</f>
        <v>15</v>
      </c>
      <c r="T33" s="1" t="n">
        <f aca="false">IF(T5="","",T5-T31)</f>
        <v>119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44" t="n">
        <f aca="false">IF(D8="","",D8/D38)</f>
        <v>0.946428571428571</v>
      </c>
      <c r="E34" s="44" t="n">
        <f aca="false">IF(E8="","",E8/E38)</f>
        <v>0.615384615384615</v>
      </c>
      <c r="F34" s="44" t="n">
        <f aca="false">IF(F8="","",F8/F38)</f>
        <v>1.20535714285714</v>
      </c>
      <c r="G34" s="44" t="n">
        <f aca="false">IF(G8="","",G8/G38)</f>
        <v>0.795454545454545</v>
      </c>
      <c r="H34" s="44" t="n">
        <f aca="false">IF(H8="","",H8/H38)</f>
        <v>1.00819672131148</v>
      </c>
      <c r="I34" s="44" t="n">
        <f aca="false">IF(I8="","",I8/I38)</f>
        <v>0.957446808510638</v>
      </c>
      <c r="J34" s="44" t="n">
        <f aca="false">IF(J8="","",J8/J38)</f>
        <v>1.23140495867769</v>
      </c>
      <c r="K34" s="44" t="n">
        <f aca="false">IF(K8="","",K8/K38)</f>
        <v>1</v>
      </c>
      <c r="L34" s="44" t="n">
        <f aca="false">IF(L8="","",L8/L38)</f>
        <v>1.07462686567164</v>
      </c>
      <c r="M34" s="44" t="n">
        <f aca="false">IF(M8="","",M8/M38)</f>
        <v>1.04098360655738</v>
      </c>
      <c r="N34" s="44" t="n">
        <f aca="false">IF(N8="","",N8/N38)</f>
        <v>0.746913580246914</v>
      </c>
      <c r="O34" s="44" t="n">
        <f aca="false">IF(O8="","",O8/O38)</f>
        <v>1.01503759398496</v>
      </c>
      <c r="P34" s="44" t="n">
        <f aca="false">IF(P8="","",P8/P38)</f>
        <v>0.960872354073124</v>
      </c>
      <c r="Q34" s="44" t="n">
        <f aca="false">IF(Q8="","",Q8/Q38)</f>
        <v>1.16981132075472</v>
      </c>
      <c r="R34" s="44" t="n">
        <f aca="false">IF(R8="","",R8/R38)</f>
        <v>1.4625</v>
      </c>
      <c r="S34" s="44" t="n">
        <f aca="false">IF(S8="","",S8/S38)</f>
        <v>0.918518518518519</v>
      </c>
      <c r="T34" s="44" t="n">
        <f aca="false">IF(T8="","",T8/T38)</f>
        <v>1.01048492791612</v>
      </c>
    </row>
    <row r="35" customFormat="false" ht="17.25" hidden="false" customHeight="false" outlineLevel="0" collapsed="false">
      <c r="C35" s="4" t="s">
        <v>26</v>
      </c>
      <c r="D35" s="44" t="n">
        <f aca="false">IF(D9="","",D9/D39)</f>
        <v>5.3</v>
      </c>
      <c r="E35" s="44" t="n">
        <f aca="false">IF(E9="","",E9/E39)</f>
        <v>0.344262295081967</v>
      </c>
      <c r="F35" s="44" t="n">
        <f aca="false">IF(F9="","",F9/F39)</f>
        <v>0.658119658119658</v>
      </c>
      <c r="G35" s="44" t="n">
        <f aca="false">IF(G9="","",G9/G39)</f>
        <v>0.251700680272109</v>
      </c>
      <c r="H35" s="44" t="n">
        <f aca="false">IF(H9="","",H9/H39)</f>
        <v>2.7</v>
      </c>
      <c r="I35" s="44" t="n">
        <f aca="false">IF(I9="","",I9/I39)</f>
        <v>0.711864406779661</v>
      </c>
      <c r="J35" s="44" t="n">
        <f aca="false">IF(J9="","",J9/J39)</f>
        <v>0.786127167630058</v>
      </c>
      <c r="K35" s="44" t="n">
        <f aca="false">IF(K9="","",K9/K39)</f>
        <v>0.648648648648649</v>
      </c>
      <c r="L35" s="44" t="n">
        <f aca="false">IF(L9="","",L9/L39)</f>
        <v>1.48484848484848</v>
      </c>
      <c r="M35" s="44" t="n">
        <f aca="false">IF(M9="","",M9/M39)</f>
        <v>2.26190476190476</v>
      </c>
      <c r="N35" s="44" t="n">
        <f aca="false">IF(N9="","",N9/N39)</f>
        <v>0.829545454545455</v>
      </c>
      <c r="O35" s="44" t="n">
        <f aca="false">IF(O9="","",O9/O39)</f>
        <v>1.2112676056338</v>
      </c>
      <c r="P35" s="44" t="n">
        <f aca="false">IF(P9="","",P9/P39)</f>
        <v>0.968120805369128</v>
      </c>
      <c r="Q35" s="44" t="n">
        <f aca="false">IF(Q9="","",Q9/Q39)</f>
        <v>0.566037735849057</v>
      </c>
      <c r="R35" s="44" t="n">
        <f aca="false">IF(R9="","",R9/R39)</f>
        <v>2.23809523809524</v>
      </c>
      <c r="S35" s="44" t="n">
        <f aca="false">IF(S9="","",S9/S39)</f>
        <v>1.27272727272727</v>
      </c>
      <c r="T35" s="44" t="n">
        <f aca="false">IF(T9="","",T9/T39)</f>
        <v>0.964106844741235</v>
      </c>
    </row>
    <row r="36" customFormat="false" ht="17.25" hidden="false" customHeight="false" outlineLevel="0" collapsed="false">
      <c r="C36" s="4" t="s">
        <v>27</v>
      </c>
      <c r="D36" s="44" t="e">
        <f aca="false">IF(D10="","",D10/D40)</f>
        <v>#DIV/0!</v>
      </c>
      <c r="E36" s="44" t="e">
        <f aca="false">IF(E10="","",E10/E40)</f>
        <v>#DIV/0!</v>
      </c>
      <c r="F36" s="44" t="n">
        <f aca="false">IF(F10="","",F10/F40)</f>
        <v>0</v>
      </c>
      <c r="G36" s="44" t="e">
        <f aca="false">IF(G10="","",G10/G40)</f>
        <v>#DIV/0!</v>
      </c>
      <c r="H36" s="44" t="e">
        <f aca="false">IF(H10="","",H10/H40)</f>
        <v>#DIV/0!</v>
      </c>
      <c r="I36" s="44" t="e">
        <f aca="false">IF(I10="","",I10/I40)</f>
        <v>#DIV/0!</v>
      </c>
      <c r="J36" s="44" t="n">
        <f aca="false">IF(J10="","",J10/J40)</f>
        <v>0</v>
      </c>
      <c r="K36" s="44" t="e">
        <f aca="false">IF(K10="","",K10/K40)</f>
        <v>#DIV/0!</v>
      </c>
      <c r="L36" s="44" t="e">
        <f aca="false">IF(L10="","",L10/L40)</f>
        <v>#DIV/0!</v>
      </c>
      <c r="M36" s="44" t="n">
        <f aca="false">IF(M10="","",M10/M40)</f>
        <v>0.2</v>
      </c>
      <c r="N36" s="44" t="e">
        <f aca="false">IF(N10="","",N10/N40)</f>
        <v>#DIV/0!</v>
      </c>
      <c r="O36" s="44" t="n">
        <f aca="false">IF(O10="","",O10/O40)</f>
        <v>0.222222222222222</v>
      </c>
      <c r="P36" s="44" t="n">
        <f aca="false">IF(P10="","",P10/P40)</f>
        <v>0.537313432835821</v>
      </c>
      <c r="Q36" s="44" t="e">
        <f aca="false">IF(Q10="","",Q10/Q40)</f>
        <v>#DIV/0!</v>
      </c>
      <c r="R36" s="44" t="n">
        <f aca="false">IF(R10="","",R10/R40)</f>
        <v>1.57142857142857</v>
      </c>
      <c r="S36" s="44" t="e">
        <f aca="false">IF(S10="","",S10/S40)</f>
        <v>#DIV/0!</v>
      </c>
      <c r="T36" s="44" t="n">
        <f aca="false">IF(T10="","",T10/T40)</f>
        <v>0.579710144927536</v>
      </c>
    </row>
    <row r="37" customFormat="false" ht="17.25" hidden="false" customHeight="false" outlineLevel="0" collapsed="false">
      <c r="C37" s="4" t="s">
        <v>28</v>
      </c>
      <c r="D37" s="44" t="n">
        <f aca="false">IF(D11="","",D11/D41)</f>
        <v>0.606060606060606</v>
      </c>
      <c r="E37" s="44" t="n">
        <f aca="false">IF(E11="","",E11/E41)</f>
        <v>1.04761904761905</v>
      </c>
      <c r="F37" s="44" t="n">
        <f aca="false">IF(F11="","",F11/F41)</f>
        <v>0.392857142857143</v>
      </c>
      <c r="G37" s="44" t="n">
        <f aca="false">IF(G11="","",G11/G41)</f>
        <v>1.125</v>
      </c>
      <c r="H37" s="44" t="n">
        <f aca="false">IF(H11="","",H11/H41)</f>
        <v>1.57142857142857</v>
      </c>
      <c r="I37" s="44" t="n">
        <f aca="false">IF(I11="","",I11/I41)</f>
        <v>2.69444444444444</v>
      </c>
      <c r="J37" s="44" t="n">
        <f aca="false">IF(J11="","",J11/J41)</f>
        <v>4.8125</v>
      </c>
      <c r="K37" s="44" t="n">
        <f aca="false">IF(K11="","",K11/K41)</f>
        <v>0.410714285714286</v>
      </c>
      <c r="L37" s="44" t="n">
        <f aca="false">IF(L11="","",L11/L41)</f>
        <v>0.212389380530973</v>
      </c>
      <c r="M37" s="44" t="n">
        <f aca="false">IF(M11="","",M11/M41)</f>
        <v>1.22222222222222</v>
      </c>
      <c r="N37" s="44" t="n">
        <f aca="false">IF(N11="","",N11/N41)</f>
        <v>3.95238095238095</v>
      </c>
      <c r="O37" s="44" t="n">
        <f aca="false">IF(O11="","",O11/O41)</f>
        <v>2.96</v>
      </c>
      <c r="P37" s="44" t="n">
        <f aca="false">IF(P11="","",P11/P41)</f>
        <v>1.18110236220472</v>
      </c>
      <c r="Q37" s="44" t="n">
        <f aca="false">IF(Q11="","",Q11/Q41)</f>
        <v>1</v>
      </c>
      <c r="R37" s="44" t="n">
        <f aca="false">IF(R11="","",R11/R41)</f>
        <v>2.45454545454545</v>
      </c>
      <c r="S37" s="44" t="n">
        <f aca="false">IF(S11="","",S11/S41)</f>
        <v>1.22727272727273</v>
      </c>
      <c r="T37" s="44" t="n">
        <f aca="false">IF(T11="","",T11/T41)</f>
        <v>1.37878787878788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45" t="n">
        <v>112</v>
      </c>
      <c r="E38" s="45" t="n">
        <v>130</v>
      </c>
      <c r="F38" s="45" t="n">
        <v>112</v>
      </c>
      <c r="G38" s="45" t="n">
        <v>132</v>
      </c>
      <c r="H38" s="45" t="n">
        <v>122</v>
      </c>
      <c r="I38" s="45" t="n">
        <v>141</v>
      </c>
      <c r="J38" s="45" t="n">
        <v>121</v>
      </c>
      <c r="K38" s="41" t="n">
        <v>138</v>
      </c>
      <c r="L38" s="45" t="n">
        <v>134</v>
      </c>
      <c r="M38" s="45" t="n">
        <v>122</v>
      </c>
      <c r="N38" s="45" t="n">
        <v>162</v>
      </c>
      <c r="O38" s="45" t="n">
        <v>133</v>
      </c>
      <c r="P38" s="41" t="n">
        <v>1559</v>
      </c>
      <c r="Q38" s="45" t="n">
        <v>106</v>
      </c>
      <c r="R38" s="45" t="n">
        <v>80</v>
      </c>
      <c r="S38" s="45" t="n">
        <v>135</v>
      </c>
      <c r="T38" s="41" t="n">
        <f aca="false">SUM(G38:O38)+SUM(Q38:S38)</f>
        <v>1526</v>
      </c>
    </row>
    <row r="39" customFormat="false" ht="17.25" hidden="false" customHeight="false" outlineLevel="0" collapsed="false">
      <c r="C39" s="4" t="s">
        <v>26</v>
      </c>
      <c r="D39" s="45" t="n">
        <v>20</v>
      </c>
      <c r="E39" s="45" t="n">
        <v>61</v>
      </c>
      <c r="F39" s="45" t="n">
        <v>117</v>
      </c>
      <c r="G39" s="45" t="n">
        <v>147</v>
      </c>
      <c r="H39" s="45" t="n">
        <v>40</v>
      </c>
      <c r="I39" s="45" t="n">
        <v>177</v>
      </c>
      <c r="J39" s="45" t="n">
        <v>173</v>
      </c>
      <c r="K39" s="45" t="n">
        <v>148</v>
      </c>
      <c r="L39" s="45" t="n">
        <v>66</v>
      </c>
      <c r="M39" s="45" t="n">
        <v>84</v>
      </c>
      <c r="N39" s="45" t="n">
        <v>88</v>
      </c>
      <c r="O39" s="45" t="n">
        <v>71</v>
      </c>
      <c r="P39" s="41" t="n">
        <v>1192</v>
      </c>
      <c r="Q39" s="45" t="n">
        <v>106</v>
      </c>
      <c r="R39" s="45" t="n">
        <v>21</v>
      </c>
      <c r="S39" s="45" t="n">
        <v>77</v>
      </c>
      <c r="T39" s="41" t="n">
        <f aca="false">SUM(G39:O39)+SUM(Q39:S39)</f>
        <v>1198</v>
      </c>
    </row>
    <row r="40" customFormat="false" ht="17.25" hidden="false" customHeight="false" outlineLevel="0" collapsed="false">
      <c r="C40" s="4" t="s">
        <v>27</v>
      </c>
      <c r="D40" s="45" t="n">
        <v>0</v>
      </c>
      <c r="E40" s="45" t="n">
        <v>0</v>
      </c>
      <c r="F40" s="45" t="n">
        <v>5</v>
      </c>
      <c r="G40" s="45" t="n">
        <v>0</v>
      </c>
      <c r="H40" s="45" t="n">
        <v>0</v>
      </c>
      <c r="I40" s="45" t="n">
        <v>0</v>
      </c>
      <c r="J40" s="45" t="n">
        <v>12</v>
      </c>
      <c r="K40" s="45" t="n">
        <v>0</v>
      </c>
      <c r="L40" s="45" t="n">
        <v>0</v>
      </c>
      <c r="M40" s="45" t="n">
        <v>5</v>
      </c>
      <c r="N40" s="45" t="n">
        <v>0</v>
      </c>
      <c r="O40" s="45" t="n">
        <v>45</v>
      </c>
      <c r="P40" s="41" t="n">
        <v>67</v>
      </c>
      <c r="Q40" s="45" t="n">
        <v>0</v>
      </c>
      <c r="R40" s="45" t="n">
        <v>7</v>
      </c>
      <c r="S40" s="45" t="n">
        <v>0</v>
      </c>
      <c r="T40" s="41" t="n">
        <f aca="false">SUM(G40:O40)+SUM(Q40:S40)</f>
        <v>69</v>
      </c>
    </row>
    <row r="41" customFormat="false" ht="17.25" hidden="false" customHeight="false" outlineLevel="0" collapsed="false">
      <c r="C41" s="4" t="s">
        <v>28</v>
      </c>
      <c r="D41" s="45" t="n">
        <v>33</v>
      </c>
      <c r="E41" s="45" t="n">
        <v>21</v>
      </c>
      <c r="F41" s="45" t="n">
        <v>56</v>
      </c>
      <c r="G41" s="45" t="n">
        <v>72</v>
      </c>
      <c r="H41" s="45" t="n">
        <v>14</v>
      </c>
      <c r="I41" s="45" t="n">
        <v>36</v>
      </c>
      <c r="J41" s="45" t="n">
        <v>16</v>
      </c>
      <c r="K41" s="45" t="n">
        <v>56</v>
      </c>
      <c r="L41" s="45" t="n">
        <v>113</v>
      </c>
      <c r="M41" s="45" t="n">
        <v>45</v>
      </c>
      <c r="N41" s="45" t="n">
        <v>21</v>
      </c>
      <c r="O41" s="45" t="n">
        <v>25</v>
      </c>
      <c r="P41" s="41" t="n">
        <v>508</v>
      </c>
      <c r="Q41" s="45" t="n">
        <v>20</v>
      </c>
      <c r="R41" s="45" t="n">
        <v>22</v>
      </c>
      <c r="S41" s="45" t="n">
        <v>22</v>
      </c>
      <c r="T41" s="41" t="n">
        <f aca="false">SUM(G41:O41)+SUM(Q41:S41)</f>
        <v>462</v>
      </c>
    </row>
    <row r="42" customFormat="false" ht="17.25" hidden="false" customHeight="false" outlineLevel="0" collapsed="false">
      <c r="A42" s="2"/>
      <c r="B42" s="2"/>
      <c r="C42" s="2"/>
      <c r="D42" s="46" t="n">
        <v>192</v>
      </c>
      <c r="E42" s="46" t="n">
        <v>211</v>
      </c>
      <c r="F42" s="46" t="n">
        <v>258</v>
      </c>
      <c r="G42" s="46" t="n">
        <f aca="false">G5</f>
        <v>223</v>
      </c>
      <c r="H42" s="46" t="n">
        <f aca="false">H5</f>
        <v>254</v>
      </c>
      <c r="I42" s="46" t="n">
        <f aca="false">I5</f>
        <v>362</v>
      </c>
      <c r="J42" s="46" t="n">
        <f aca="false">J5</f>
        <v>362</v>
      </c>
      <c r="K42" s="46" t="n">
        <f aca="false">K5</f>
        <v>263</v>
      </c>
      <c r="L42" s="46" t="n">
        <f aca="false">L5</f>
        <v>267</v>
      </c>
      <c r="M42" s="46" t="n">
        <f aca="false">M5</f>
        <v>373</v>
      </c>
      <c r="N42" s="46" t="n">
        <f aca="false">N5</f>
        <v>283</v>
      </c>
      <c r="O42" s="46" t="n">
        <f aca="false">O5</f>
        <v>305</v>
      </c>
      <c r="P42" s="46" t="n">
        <f aca="false">P5</f>
        <v>3288</v>
      </c>
      <c r="Q42" s="46" t="n">
        <f aca="false">Q5</f>
        <v>204</v>
      </c>
      <c r="R42" s="46" t="n">
        <f aca="false">R5</f>
        <v>229</v>
      </c>
      <c r="S42" s="46" t="n">
        <f aca="false">S5</f>
        <v>249</v>
      </c>
      <c r="T42" s="46" t="n">
        <f aca="false">T5</f>
        <v>3374</v>
      </c>
    </row>
    <row r="43" customFormat="false" ht="17.25" hidden="false" customHeight="false" outlineLevel="0" collapsed="false">
      <c r="C43" s="4" t="s">
        <v>56</v>
      </c>
      <c r="D43" s="45" t="n">
        <v>15</v>
      </c>
      <c r="E43" s="45" t="n">
        <v>13</v>
      </c>
      <c r="F43" s="45" t="n">
        <v>13</v>
      </c>
      <c r="G43" s="45" t="n">
        <v>22</v>
      </c>
      <c r="H43" s="45" t="n">
        <v>21</v>
      </c>
      <c r="I43" s="45" t="n">
        <v>21</v>
      </c>
      <c r="J43" s="45" t="n">
        <v>21</v>
      </c>
      <c r="K43" s="45" t="n">
        <v>18</v>
      </c>
      <c r="L43" s="45" t="n">
        <v>16</v>
      </c>
      <c r="M43" s="45" t="n">
        <v>17</v>
      </c>
      <c r="N43" s="45" t="n">
        <v>17</v>
      </c>
      <c r="O43" s="45" t="n">
        <v>22</v>
      </c>
      <c r="P43" s="41" t="n">
        <f aca="false">SUM(D43:O43)</f>
        <v>216</v>
      </c>
      <c r="Q43" s="45" t="n">
        <v>11</v>
      </c>
      <c r="R43" s="45" t="n">
        <v>9</v>
      </c>
      <c r="S43" s="45" t="n">
        <v>16</v>
      </c>
      <c r="T43" s="41" t="n">
        <f aca="false">SUM(G43:O43)+SUM(Q43:S43)</f>
        <v>211</v>
      </c>
    </row>
    <row r="44" customFormat="false" ht="17.25" hidden="false" customHeight="false" outlineLevel="0" collapsed="false">
      <c r="C44" s="4" t="s">
        <v>57</v>
      </c>
      <c r="D44" s="43" t="n">
        <f aca="false">D15/D43</f>
        <v>0.666666666666667</v>
      </c>
      <c r="E44" s="43" t="n">
        <f aca="false">E15/E43</f>
        <v>0.769230769230769</v>
      </c>
      <c r="F44" s="43" t="n">
        <f aca="false">F15/F43</f>
        <v>1.07692307692308</v>
      </c>
      <c r="G44" s="43" t="n">
        <f aca="false">G15/G43</f>
        <v>0.409090909090909</v>
      </c>
      <c r="H44" s="43" t="n">
        <f aca="false">H15/H43</f>
        <v>0.523809523809524</v>
      </c>
      <c r="I44" s="43" t="n">
        <f aca="false">I15/I43</f>
        <v>0.523809523809524</v>
      </c>
      <c r="J44" s="43" t="n">
        <f aca="false">J15/J43</f>
        <v>0.619047619047619</v>
      </c>
      <c r="K44" s="43" t="n">
        <f aca="false">K15/K43</f>
        <v>0.611111111111111</v>
      </c>
      <c r="L44" s="43" t="n">
        <f aca="false">L15/L43</f>
        <v>1.0625</v>
      </c>
      <c r="M44" s="43" t="n">
        <f aca="false">M15/M43</f>
        <v>0.823529411764706</v>
      </c>
      <c r="N44" s="43" t="n">
        <f aca="false">N15/N43</f>
        <v>0.529411764705882</v>
      </c>
      <c r="O44" s="43" t="n">
        <f aca="false">O15/O43</f>
        <v>0.454545454545455</v>
      </c>
      <c r="P44" s="43" t="n">
        <f aca="false">P15/P43</f>
        <v>0.643518518518519</v>
      </c>
      <c r="Q44" s="43" t="n">
        <f aca="false">Q15/Q43</f>
        <v>2.45454545454545</v>
      </c>
      <c r="R44" s="43" t="n">
        <f aca="false">R15/R43</f>
        <v>1</v>
      </c>
      <c r="S44" s="43" t="n">
        <f aca="false">S15/S43</f>
        <v>0.8125</v>
      </c>
      <c r="T44" s="43" t="n">
        <f aca="false">T15/T43</f>
        <v>0.729857819905213</v>
      </c>
    </row>
    <row r="53" customFormat="false" ht="17.25" hidden="false" customHeight="false" outlineLevel="0" collapsed="false">
      <c r="A53" s="47" t="s">
        <v>58</v>
      </c>
      <c r="B53" s="47" t="s">
        <v>58</v>
      </c>
      <c r="C53" s="47" t="s">
        <v>58</v>
      </c>
    </row>
    <row r="70" customFormat="false" ht="17.2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Q70" s="48"/>
      <c r="R70" s="48"/>
      <c r="S70" s="48"/>
    </row>
    <row r="72" customFormat="false" ht="17.2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Q72" s="48"/>
      <c r="R72" s="48"/>
      <c r="S72" s="48"/>
    </row>
    <row r="73" customFormat="false" ht="17.2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Q73" s="48"/>
      <c r="R73" s="48"/>
      <c r="S73" s="48"/>
    </row>
    <row r="74" customFormat="false" ht="17.2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Q74" s="48"/>
      <c r="R74" s="48"/>
      <c r="S74" s="48"/>
    </row>
    <row r="75" customFormat="false" ht="17.2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Q75" s="48"/>
      <c r="R75" s="48"/>
      <c r="S75" s="48"/>
    </row>
    <row r="78" customFormat="false" ht="17.2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Q78" s="48"/>
      <c r="R78" s="48"/>
      <c r="S78" s="48"/>
    </row>
    <row r="79" customFormat="false" ht="17.2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Q79" s="48"/>
      <c r="R79" s="48"/>
      <c r="S79" s="48"/>
    </row>
    <row r="80" customFormat="false" ht="17.2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Q80" s="48"/>
      <c r="R80" s="48"/>
      <c r="S80" s="48"/>
    </row>
    <row r="81" customFormat="false" ht="17.2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Q81" s="48"/>
      <c r="R81" s="48"/>
      <c r="S81" s="48"/>
    </row>
    <row r="84" customFormat="false" ht="23.1" hidden="false" customHeight="tru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Q84" s="48"/>
      <c r="R84" s="48"/>
      <c r="S84" s="48"/>
    </row>
    <row r="85" customFormat="false" ht="17.2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Q85" s="48"/>
      <c r="R85" s="48"/>
      <c r="S85" s="48"/>
    </row>
    <row r="86" customFormat="false" ht="17.2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Q86" s="48"/>
      <c r="R86" s="48"/>
      <c r="S86" s="48"/>
    </row>
    <row r="87" customFormat="false" ht="17.2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Q87" s="48"/>
      <c r="R87" s="48"/>
      <c r="S87" s="48"/>
    </row>
    <row r="88" customFormat="false" ht="17.2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Q88" s="48"/>
      <c r="R88" s="48"/>
      <c r="S88" s="48"/>
    </row>
    <row r="89" customFormat="false" ht="17.2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Q89" s="48"/>
      <c r="R89" s="48"/>
      <c r="S89" s="48"/>
    </row>
    <row r="90" customFormat="false" ht="17.2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Q90" s="48"/>
      <c r="R90" s="48"/>
      <c r="S90" s="48"/>
    </row>
    <row r="91" customFormat="false" ht="17.2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Q91" s="48"/>
      <c r="R91" s="48"/>
      <c r="S91" s="48"/>
    </row>
    <row r="92" customFormat="false" ht="17.2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Q92" s="48"/>
      <c r="R92" s="48"/>
      <c r="S92" s="48"/>
    </row>
    <row r="93" customFormat="false" ht="17.2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Q93" s="48"/>
      <c r="R93" s="48"/>
      <c r="S93" s="48"/>
    </row>
    <row r="94" customFormat="false" ht="17.2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Q94" s="48"/>
      <c r="R94" s="48"/>
      <c r="S94" s="48"/>
    </row>
    <row r="98" customFormat="false" ht="17.2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</row>
    <row r="99" customFormat="false" ht="17.2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</row>
    <row r="100" customFormat="false" ht="17.2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17.2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</row>
  </sheetData>
  <dataValidations count="1">
    <dataValidation allowBlank="true" errorStyle="stop" operator="between" showDropDown="false" showErrorMessage="true" showInputMessage="false" sqref="U4" type="list">
      <formula1>$G$4:$S$4</formula1>
      <formula2>0</formula2>
    </dataValidation>
  </dataValidations>
  <printOptions headings="false" gridLines="false" gridLinesSet="true" horizontalCentered="true" verticalCentered="true"/>
  <pageMargins left="0.5" right="0.55" top="0.9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470489</cp:lastModifiedBy>
  <cp:lastPrinted>2017-12-01T07:15:25Z</cp:lastPrinted>
  <dcterms:modified xsi:type="dcterms:W3CDTF">2019-05-07T05:54:30Z</dcterms:modified>
  <cp:revision>0</cp:revision>
  <dc:subject/>
  <dc:title/>
</cp:coreProperties>
</file>