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新体系施設" sheetId="1" state="visible" r:id="rId2"/>
  </sheets>
  <externalReferences>
    <externalReference r:id="rId3"/>
  </externalReferences>
  <definedNames>
    <definedName function="false" hidden="false" localSheetId="0" name="_xlnm.Print_Area" vbProcedure="false">新体系施設!$A$1:$M$206</definedName>
    <definedName function="false" hidden="false" localSheetId="0" name="_xlnm.Print_Titles" vbProcedure="false">新体系施設!$1:$1</definedName>
    <definedName function="false" hidden="false" name="処理区分" vbProcedure="false">'[1]設定（非表示）'!$C$2:$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655">
  <si>
    <t xml:space="preserve">【障害福祉サービス事業所、障害者支援施設】受給者証の交付を受けている人が利用できる事業所</t>
  </si>
  <si>
    <t xml:space="preserve">（令和４年８月１日現在）</t>
  </si>
  <si>
    <t xml:space="preserve">　○障害者支援施設</t>
  </si>
  <si>
    <t xml:space="preserve">　　日常生活上の支援が必要な障害のある人が、主として夜間において入浴や食事の介護等を受ける（施設入所支援）とともに、
　　日中は生活介護等の生活能力の向上のための創作的活動を行う事業所です。</t>
  </si>
  <si>
    <t xml:space="preserve">事業所名</t>
  </si>
  <si>
    <t xml:space="preserve">事業</t>
  </si>
  <si>
    <t xml:space="preserve">定員</t>
  </si>
  <si>
    <t xml:space="preserve">運営主体</t>
  </si>
  <si>
    <t xml:space="preserve">郵便番号</t>
  </si>
  <si>
    <t xml:space="preserve">事業所の所在地</t>
  </si>
  <si>
    <t xml:space="preserve">電話番号</t>
  </si>
  <si>
    <t xml:space="preserve">ＦＡＸ番号</t>
  </si>
  <si>
    <t xml:space="preserve">主たる対象</t>
  </si>
  <si>
    <t xml:space="preserve">指定年月日</t>
  </si>
  <si>
    <t xml:space="preserve">身体</t>
  </si>
  <si>
    <t xml:space="preserve">知的</t>
  </si>
  <si>
    <t xml:space="preserve">精神</t>
  </si>
  <si>
    <t xml:space="preserve">障害者支援施設
むろと・はまゆう園</t>
  </si>
  <si>
    <t xml:space="preserve">施設入所支援</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室戸はまゆう会</t>
    </r>
  </si>
  <si>
    <t xml:space="preserve">781-7102</t>
  </si>
  <si>
    <r>
      <rPr>
        <sz val="8"/>
        <rFont val="Noto Sans"/>
        <family val="2"/>
      </rPr>
      <t xml:space="preserve">室戸市室津</t>
    </r>
    <r>
      <rPr>
        <sz val="8"/>
        <rFont val="ＭＳ ゴシック"/>
        <family val="3"/>
        <charset val="1"/>
      </rPr>
      <t xml:space="preserve">928</t>
    </r>
    <r>
      <rPr>
        <sz val="8"/>
        <rFont val="Noto Sans"/>
        <family val="2"/>
      </rPr>
      <t xml:space="preserve">番地</t>
    </r>
    <r>
      <rPr>
        <sz val="8"/>
        <rFont val="ＭＳ ゴシック"/>
        <family val="3"/>
        <charset val="1"/>
      </rPr>
      <t xml:space="preserve">1</t>
    </r>
  </si>
  <si>
    <t xml:space="preserve">0887-23-1138</t>
  </si>
  <si>
    <t xml:space="preserve">0887-23-1145</t>
  </si>
  <si>
    <t xml:space="preserve">○</t>
  </si>
  <si>
    <t xml:space="preserve">生活
介護</t>
  </si>
  <si>
    <t xml:space="preserve">障害者支援施設
ステージ桜ヶ丘</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土佐厚生会</t>
    </r>
  </si>
  <si>
    <t xml:space="preserve">784-0020</t>
  </si>
  <si>
    <r>
      <rPr>
        <sz val="8"/>
        <rFont val="Noto Sans"/>
        <family val="2"/>
      </rPr>
      <t xml:space="preserve">安芸市西浜</t>
    </r>
    <r>
      <rPr>
        <sz val="8"/>
        <rFont val="ＭＳ ゴシック"/>
        <family val="3"/>
        <charset val="1"/>
      </rPr>
      <t xml:space="preserve">2373</t>
    </r>
    <r>
      <rPr>
        <sz val="8"/>
        <rFont val="Noto Sans"/>
        <family val="2"/>
      </rPr>
      <t xml:space="preserve">番地</t>
    </r>
  </si>
  <si>
    <t xml:space="preserve">0887-34-3736</t>
  </si>
  <si>
    <t xml:space="preserve">0887-32-0031</t>
  </si>
  <si>
    <t xml:space="preserve">南海学園</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来島会</t>
    </r>
  </si>
  <si>
    <t xml:space="preserve">783-0005</t>
  </si>
  <si>
    <r>
      <rPr>
        <sz val="8"/>
        <rFont val="Noto Sans"/>
        <family val="2"/>
      </rPr>
      <t xml:space="preserve">南国市大埇乙</t>
    </r>
    <r>
      <rPr>
        <sz val="8"/>
        <rFont val="ＭＳ ゴシック"/>
        <family val="3"/>
        <charset val="1"/>
      </rPr>
      <t xml:space="preserve">2288</t>
    </r>
  </si>
  <si>
    <t xml:space="preserve">088-864-2221</t>
  </si>
  <si>
    <t xml:space="preserve">088-864-1789</t>
  </si>
  <si>
    <t xml:space="preserve">南海学園
※障害児施設からの移行</t>
  </si>
  <si>
    <t xml:space="preserve">障害者支援施設　こくふ</t>
  </si>
  <si>
    <t xml:space="preserve">783-0052</t>
  </si>
  <si>
    <r>
      <rPr>
        <sz val="8"/>
        <rFont val="Noto Sans"/>
        <family val="2"/>
      </rPr>
      <t xml:space="preserve">南国市左右山</t>
    </r>
    <r>
      <rPr>
        <sz val="8"/>
        <rFont val="ＭＳ ゴシック"/>
        <family val="3"/>
        <charset val="1"/>
      </rPr>
      <t xml:space="preserve">290</t>
    </r>
    <r>
      <rPr>
        <sz val="8"/>
        <rFont val="Noto Sans"/>
        <family val="2"/>
      </rPr>
      <t xml:space="preserve">番地</t>
    </r>
    <r>
      <rPr>
        <sz val="8"/>
        <rFont val="ＭＳ ゴシック"/>
        <family val="3"/>
        <charset val="1"/>
      </rPr>
      <t xml:space="preserve">2</t>
    </r>
  </si>
  <si>
    <t xml:space="preserve">088-862-3322</t>
  </si>
  <si>
    <t xml:space="preserve">088-862-2562</t>
  </si>
  <si>
    <t xml:space="preserve">障害者支援施設　とさ</t>
  </si>
  <si>
    <t xml:space="preserve">781-1143</t>
  </si>
  <si>
    <r>
      <rPr>
        <sz val="8"/>
        <rFont val="Noto Sans"/>
        <family val="2"/>
      </rPr>
      <t xml:space="preserve">土佐市波介</t>
    </r>
    <r>
      <rPr>
        <sz val="8"/>
        <rFont val="ＭＳ ゴシック"/>
        <family val="3"/>
        <charset val="1"/>
      </rPr>
      <t xml:space="preserve">1244-1</t>
    </r>
  </si>
  <si>
    <t xml:space="preserve">088-852-2944</t>
  </si>
  <si>
    <t xml:space="preserve">088-852-3611</t>
  </si>
  <si>
    <t xml:space="preserve">障害者支援施設　たかぎ寮</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光の村</t>
    </r>
  </si>
  <si>
    <t xml:space="preserve">781-1154</t>
  </si>
  <si>
    <r>
      <rPr>
        <sz val="8"/>
        <rFont val="Noto Sans"/>
        <family val="2"/>
      </rPr>
      <t xml:space="preserve">土佐市新居</t>
    </r>
    <r>
      <rPr>
        <sz val="8"/>
        <rFont val="ＭＳ ゴシック"/>
        <family val="3"/>
        <charset val="1"/>
      </rPr>
      <t xml:space="preserve">2821</t>
    </r>
    <r>
      <rPr>
        <sz val="8"/>
        <rFont val="Noto Sans"/>
        <family val="2"/>
      </rPr>
      <t xml:space="preserve">番地</t>
    </r>
  </si>
  <si>
    <t xml:space="preserve">088-856-1060</t>
  </si>
  <si>
    <t xml:space="preserve">088-856-1195</t>
  </si>
  <si>
    <t xml:space="preserve">わかぎ寮
※障害児施設からの移行</t>
  </si>
  <si>
    <r>
      <rPr>
        <sz val="8"/>
        <rFont val="Noto Sans"/>
        <family val="2"/>
      </rPr>
      <t xml:space="preserve">土佐市新居</t>
    </r>
    <r>
      <rPr>
        <sz val="8"/>
        <rFont val="ＭＳ ゴシック"/>
        <family val="3"/>
        <charset val="1"/>
      </rPr>
      <t xml:space="preserve">2798</t>
    </r>
    <r>
      <rPr>
        <sz val="8"/>
        <rFont val="Noto Sans"/>
        <family val="2"/>
      </rPr>
      <t xml:space="preserve">－</t>
    </r>
    <r>
      <rPr>
        <sz val="8"/>
        <rFont val="ＭＳ ゴシック"/>
        <family val="3"/>
        <charset val="1"/>
      </rPr>
      <t xml:space="preserve">6</t>
    </r>
  </si>
  <si>
    <r>
      <rPr>
        <sz val="8"/>
        <rFont val="ＭＳ ゴシック"/>
        <family val="3"/>
        <charset val="1"/>
      </rPr>
      <t xml:space="preserve">088</t>
    </r>
    <r>
      <rPr>
        <sz val="8"/>
        <rFont val="Noto Sans"/>
        <family val="2"/>
      </rPr>
      <t xml:space="preserve">－</t>
    </r>
    <r>
      <rPr>
        <sz val="8"/>
        <rFont val="ＭＳ ゴシック"/>
        <family val="3"/>
        <charset val="1"/>
      </rPr>
      <t xml:space="preserve">856-1060</t>
    </r>
  </si>
  <si>
    <r>
      <rPr>
        <sz val="8"/>
        <rFont val="ＭＳ ゴシック"/>
        <family val="3"/>
        <charset val="1"/>
      </rPr>
      <t xml:space="preserve">088</t>
    </r>
    <r>
      <rPr>
        <sz val="8"/>
        <rFont val="Noto Sans"/>
        <family val="2"/>
      </rPr>
      <t xml:space="preserve">－</t>
    </r>
    <r>
      <rPr>
        <sz val="8"/>
        <rFont val="ＭＳ ゴシック"/>
        <family val="3"/>
        <charset val="1"/>
      </rPr>
      <t xml:space="preserve">856-3667</t>
    </r>
  </si>
  <si>
    <t xml:space="preserve">障害者支援施設　
くすのき園</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くすのき</t>
    </r>
  </si>
  <si>
    <t xml:space="preserve">781-1105</t>
  </si>
  <si>
    <r>
      <rPr>
        <sz val="8"/>
        <rFont val="Noto Sans"/>
        <family val="2"/>
      </rPr>
      <t xml:space="preserve">土佐市蓮池</t>
    </r>
    <r>
      <rPr>
        <sz val="8"/>
        <rFont val="ＭＳ ゴシック"/>
        <family val="3"/>
        <charset val="1"/>
      </rPr>
      <t xml:space="preserve">533</t>
    </r>
    <r>
      <rPr>
        <sz val="8"/>
        <rFont val="Noto Sans"/>
        <family val="2"/>
      </rPr>
      <t xml:space="preserve">番地</t>
    </r>
  </si>
  <si>
    <t xml:space="preserve">088-854-0231</t>
  </si>
  <si>
    <t xml:space="preserve">088-854-0535</t>
  </si>
  <si>
    <t xml:space="preserve">障害者支援施設わかふじ寮</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一条協会</t>
    </r>
  </si>
  <si>
    <t xml:space="preserve">787-1442</t>
  </si>
  <si>
    <r>
      <rPr>
        <sz val="8"/>
        <rFont val="Noto Sans"/>
        <family val="2"/>
      </rPr>
      <t xml:space="preserve">四万十市蕨岡甲</t>
    </r>
    <r>
      <rPr>
        <sz val="8"/>
        <rFont val="ＭＳ ゴシック"/>
        <family val="3"/>
        <charset val="1"/>
      </rPr>
      <t xml:space="preserve">6451</t>
    </r>
    <r>
      <rPr>
        <sz val="8"/>
        <rFont val="Noto Sans"/>
        <family val="2"/>
      </rPr>
      <t xml:space="preserve">番</t>
    </r>
    <r>
      <rPr>
        <sz val="8"/>
        <rFont val="ＭＳ ゴシック"/>
        <family val="3"/>
        <charset val="1"/>
      </rPr>
      <t xml:space="preserve">2</t>
    </r>
  </si>
  <si>
    <t xml:space="preserve">0880-32-1177</t>
  </si>
  <si>
    <t xml:space="preserve">0880-32-1888</t>
  </si>
  <si>
    <t xml:space="preserve">障害者支援施設
レジデンスわかふじ</t>
  </si>
  <si>
    <t xml:space="preserve">787-0010</t>
  </si>
  <si>
    <r>
      <rPr>
        <sz val="8"/>
        <rFont val="Noto Sans"/>
        <family val="2"/>
      </rPr>
      <t xml:space="preserve">四万十市古津賀</t>
    </r>
    <r>
      <rPr>
        <sz val="8"/>
        <rFont val="ＭＳ ゴシック"/>
        <family val="3"/>
        <charset val="1"/>
      </rPr>
      <t xml:space="preserve">1801</t>
    </r>
    <r>
      <rPr>
        <sz val="8"/>
        <rFont val="Noto Sans"/>
        <family val="2"/>
      </rPr>
      <t xml:space="preserve">番地</t>
    </r>
    <r>
      <rPr>
        <sz val="8"/>
        <rFont val="ＭＳ ゴシック"/>
        <family val="3"/>
        <charset val="1"/>
      </rPr>
      <t xml:space="preserve">1</t>
    </r>
  </si>
  <si>
    <t xml:space="preserve">0880-35-4092</t>
  </si>
  <si>
    <t xml:space="preserve">0880-35-4091</t>
  </si>
  <si>
    <t xml:space="preserve">宿毛授産園</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高知西南福祉協会</t>
    </r>
  </si>
  <si>
    <t xml:space="preserve">788-0031</t>
  </si>
  <si>
    <r>
      <rPr>
        <sz val="8"/>
        <rFont val="Noto Sans"/>
        <family val="2"/>
      </rPr>
      <t xml:space="preserve">宿毛市貝塚</t>
    </r>
    <r>
      <rPr>
        <sz val="8"/>
        <rFont val="ＭＳ ゴシック"/>
        <family val="3"/>
        <charset val="1"/>
      </rPr>
      <t xml:space="preserve">19-21</t>
    </r>
  </si>
  <si>
    <t xml:space="preserve">0880-63-5651</t>
  </si>
  <si>
    <t xml:space="preserve">0880-63-5653</t>
  </si>
  <si>
    <t xml:space="preserve">宿毛育成園</t>
  </si>
  <si>
    <r>
      <rPr>
        <sz val="8"/>
        <rFont val="Noto Sans"/>
        <family val="2"/>
      </rPr>
      <t xml:space="preserve">宿毛市貝塚</t>
    </r>
    <r>
      <rPr>
        <sz val="8"/>
        <rFont val="ＭＳ ゴシック"/>
        <family val="3"/>
        <charset val="1"/>
      </rPr>
      <t xml:space="preserve">19-10</t>
    </r>
  </si>
  <si>
    <t xml:space="preserve">0880-63-2806</t>
  </si>
  <si>
    <t xml:space="preserve">0880-63-2844</t>
  </si>
  <si>
    <t xml:space="preserve">ピアハウスすくも</t>
  </si>
  <si>
    <r>
      <rPr>
        <sz val="8"/>
        <rFont val="Noto Sans"/>
        <family val="2"/>
      </rPr>
      <t xml:space="preserve">宿毛市貝塚</t>
    </r>
    <r>
      <rPr>
        <sz val="8"/>
        <rFont val="ＭＳ ゴシック"/>
        <family val="3"/>
        <charset val="1"/>
      </rPr>
      <t xml:space="preserve">18-7</t>
    </r>
  </si>
  <si>
    <t xml:space="preserve">0880-63-5580</t>
  </si>
  <si>
    <t xml:space="preserve">障害者支援施設　太陽の家</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尽心会</t>
    </r>
  </si>
  <si>
    <t xml:space="preserve">787-0302</t>
  </si>
  <si>
    <r>
      <rPr>
        <sz val="8"/>
        <rFont val="Noto Sans"/>
        <family val="2"/>
      </rPr>
      <t xml:space="preserve">土佐清水市以布利</t>
    </r>
    <r>
      <rPr>
        <sz val="8"/>
        <rFont val="ＭＳ ゴシック"/>
        <family val="3"/>
        <charset val="1"/>
      </rPr>
      <t xml:space="preserve">55</t>
    </r>
  </si>
  <si>
    <t xml:space="preserve">0880-82-8899</t>
  </si>
  <si>
    <t xml:space="preserve">0880-82-8900</t>
  </si>
  <si>
    <t xml:space="preserve">のぞみの家</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香南会</t>
    </r>
  </si>
  <si>
    <t xml:space="preserve">781-5242</t>
  </si>
  <si>
    <r>
      <rPr>
        <sz val="8"/>
        <rFont val="Noto Sans"/>
        <family val="2"/>
      </rPr>
      <t xml:space="preserve">香南市吉川町古川</t>
    </r>
    <r>
      <rPr>
        <sz val="8"/>
        <rFont val="ＭＳ ゴシック"/>
        <family val="3"/>
        <charset val="1"/>
      </rPr>
      <t xml:space="preserve">340-2</t>
    </r>
  </si>
  <si>
    <t xml:space="preserve">0887-57-3101</t>
  </si>
  <si>
    <t xml:space="preserve">0887-57-3102</t>
  </si>
  <si>
    <t xml:space="preserve">障害者支援施設　白ゆり</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愛成会</t>
    </r>
  </si>
  <si>
    <t xml:space="preserve">782-0016</t>
  </si>
  <si>
    <r>
      <rPr>
        <sz val="8"/>
        <rFont val="Noto Sans"/>
        <family val="2"/>
      </rPr>
      <t xml:space="preserve">香美市土佐山田町山田</t>
    </r>
    <r>
      <rPr>
        <sz val="8"/>
        <rFont val="ＭＳ ゴシック"/>
        <family val="3"/>
        <charset val="1"/>
      </rPr>
      <t xml:space="preserve">1192-1</t>
    </r>
  </si>
  <si>
    <t xml:space="preserve">0887-52-4131</t>
  </si>
  <si>
    <t xml:space="preserve">0887-52-1167</t>
  </si>
  <si>
    <t xml:space="preserve">生活
訓練</t>
  </si>
  <si>
    <t xml:space="preserve">かがみの育成園</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高知県知的障害者育成会</t>
    </r>
  </si>
  <si>
    <t xml:space="preserve">782-0051</t>
  </si>
  <si>
    <r>
      <rPr>
        <sz val="8"/>
        <rFont val="Noto Sans"/>
        <family val="2"/>
      </rPr>
      <t xml:space="preserve">香美市土佐山田町楠目</t>
    </r>
    <r>
      <rPr>
        <sz val="8"/>
        <rFont val="ＭＳ ゴシック"/>
        <family val="3"/>
        <charset val="1"/>
      </rPr>
      <t xml:space="preserve">3660</t>
    </r>
  </si>
  <si>
    <t xml:space="preserve">0887-53-2174</t>
  </si>
  <si>
    <t xml:space="preserve">0887-53-2175</t>
  </si>
  <si>
    <t xml:space="preserve">障害者支援施設
しゃくなげ荘</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本山育成会</t>
    </r>
  </si>
  <si>
    <t xml:space="preserve">781-3613</t>
  </si>
  <si>
    <r>
      <rPr>
        <sz val="8"/>
        <rFont val="Noto Sans"/>
        <family val="2"/>
      </rPr>
      <t xml:space="preserve">本山町北山甲</t>
    </r>
    <r>
      <rPr>
        <sz val="8"/>
        <rFont val="ＭＳ ゴシック"/>
        <family val="3"/>
        <charset val="1"/>
      </rPr>
      <t xml:space="preserve">303-1</t>
    </r>
  </si>
  <si>
    <t xml:space="preserve">0887-76-2811</t>
  </si>
  <si>
    <t xml:space="preserve">0887-76-2810</t>
  </si>
  <si>
    <t xml:space="preserve">障害者支援施設湖水園</t>
  </si>
  <si>
    <t xml:space="preserve">高吾北広域町村事務組合</t>
  </si>
  <si>
    <t xml:space="preserve">781-1802</t>
  </si>
  <si>
    <r>
      <rPr>
        <sz val="8"/>
        <rFont val="Noto Sans"/>
        <family val="2"/>
      </rPr>
      <t xml:space="preserve">仁淀川町高瀬</t>
    </r>
    <r>
      <rPr>
        <sz val="8"/>
        <rFont val="ＭＳ ゴシック"/>
        <family val="3"/>
        <charset val="1"/>
      </rPr>
      <t xml:space="preserve">1500</t>
    </r>
    <r>
      <rPr>
        <sz val="8"/>
        <rFont val="Noto Sans"/>
        <family val="2"/>
      </rPr>
      <t xml:space="preserve">番地</t>
    </r>
  </si>
  <si>
    <t xml:space="preserve">0889-32-1133</t>
  </si>
  <si>
    <t xml:space="preserve">0889-32-2880</t>
  </si>
  <si>
    <t xml:space="preserve">障害者支援施設　
オイコニア</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明成会</t>
    </r>
  </si>
  <si>
    <t xml:space="preserve">786-0021</t>
  </si>
  <si>
    <r>
      <rPr>
        <sz val="8"/>
        <rFont val="Noto Sans"/>
        <family val="2"/>
      </rPr>
      <t xml:space="preserve">四万十町仁井田字倉木</t>
    </r>
    <r>
      <rPr>
        <sz val="8"/>
        <rFont val="ＭＳ ゴシック"/>
        <family val="3"/>
        <charset val="1"/>
      </rPr>
      <t xml:space="preserve">462</t>
    </r>
    <r>
      <rPr>
        <sz val="8"/>
        <rFont val="Noto Sans"/>
        <family val="2"/>
      </rPr>
      <t xml:space="preserve">番地</t>
    </r>
  </si>
  <si>
    <t xml:space="preserve">0880-22-8382</t>
  </si>
  <si>
    <t xml:space="preserve">0880-22-8271</t>
  </si>
  <si>
    <t xml:space="preserve">障害者支援施設
梼原みどりの家</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カルスト会</t>
    </r>
  </si>
  <si>
    <t xml:space="preserve">785-0644</t>
  </si>
  <si>
    <r>
      <rPr>
        <sz val="8"/>
        <rFont val="Noto Sans"/>
        <family val="2"/>
      </rPr>
      <t xml:space="preserve">梼原町広野</t>
    </r>
    <r>
      <rPr>
        <sz val="8"/>
        <rFont val="ＭＳ ゴシック"/>
        <family val="3"/>
        <charset val="1"/>
      </rPr>
      <t xml:space="preserve">644</t>
    </r>
    <r>
      <rPr>
        <sz val="8"/>
        <rFont val="Noto Sans"/>
        <family val="2"/>
      </rPr>
      <t xml:space="preserve">番地</t>
    </r>
  </si>
  <si>
    <t xml:space="preserve">0889-65-0287</t>
  </si>
  <si>
    <t xml:space="preserve">0889-65-0288</t>
  </si>
  <si>
    <t xml:space="preserve">障害者支援施設
せせらぎ園</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大野見福祉会</t>
    </r>
  </si>
  <si>
    <t xml:space="preserve">789-1410</t>
  </si>
  <si>
    <r>
      <rPr>
        <sz val="8"/>
        <rFont val="Noto Sans"/>
        <family val="2"/>
      </rPr>
      <t xml:space="preserve">中土佐町大野見栂ﾉ川</t>
    </r>
    <r>
      <rPr>
        <sz val="8"/>
        <rFont val="ＭＳ ゴシック"/>
        <family val="3"/>
        <charset val="1"/>
      </rPr>
      <t xml:space="preserve">57</t>
    </r>
    <r>
      <rPr>
        <sz val="8"/>
        <rFont val="Noto Sans"/>
        <family val="2"/>
      </rPr>
      <t xml:space="preserve">番地</t>
    </r>
  </si>
  <si>
    <t xml:space="preserve">0889-57-2179</t>
  </si>
  <si>
    <t xml:space="preserve">0889-57-2006</t>
  </si>
  <si>
    <t xml:space="preserve">障害者支援施設
大方生華園第２</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土佐七郷会</t>
    </r>
  </si>
  <si>
    <t xml:space="preserve">789-1934</t>
  </si>
  <si>
    <r>
      <rPr>
        <sz val="8"/>
        <rFont val="Noto Sans"/>
        <family val="2"/>
      </rPr>
      <t xml:space="preserve">黒潮町出口</t>
    </r>
    <r>
      <rPr>
        <sz val="8"/>
        <rFont val="ＭＳ ゴシック"/>
        <family val="3"/>
        <charset val="1"/>
      </rPr>
      <t xml:space="preserve">4-9</t>
    </r>
  </si>
  <si>
    <t xml:space="preserve">0880-43-3666</t>
  </si>
  <si>
    <t xml:space="preserve">0880-43-3886</t>
  </si>
  <si>
    <t xml:space="preserve">789-1933</t>
  </si>
  <si>
    <r>
      <rPr>
        <sz val="8"/>
        <rFont val="Noto Sans"/>
        <family val="2"/>
      </rPr>
      <t xml:space="preserve">黒潮町田野浦</t>
    </r>
    <r>
      <rPr>
        <sz val="8"/>
        <rFont val="ＭＳ ゴシック"/>
        <family val="3"/>
        <charset val="1"/>
      </rPr>
      <t xml:space="preserve">518</t>
    </r>
    <r>
      <rPr>
        <sz val="8"/>
        <rFont val="Noto Sans"/>
        <family val="2"/>
      </rPr>
      <t xml:space="preserve">番地</t>
    </r>
  </si>
  <si>
    <t xml:space="preserve">障害者支援施設　
大方誠心園</t>
  </si>
  <si>
    <t xml:space="preserve">789-1921</t>
  </si>
  <si>
    <r>
      <rPr>
        <sz val="8"/>
        <rFont val="Noto Sans"/>
        <family val="2"/>
      </rPr>
      <t xml:space="preserve">黒潮町加持</t>
    </r>
    <r>
      <rPr>
        <sz val="8"/>
        <rFont val="ＭＳ ゴシック"/>
        <family val="3"/>
        <charset val="1"/>
      </rPr>
      <t xml:space="preserve">33</t>
    </r>
  </si>
  <si>
    <t xml:space="preserve">0880-43-2139</t>
  </si>
  <si>
    <t xml:space="preserve">0880-43-2186</t>
  </si>
  <si>
    <t xml:space="preserve">　○生活介護</t>
  </si>
  <si>
    <t xml:space="preserve">　　常時介護を要する障害のある人が、入浴や食事の介護を受けたり、創作的活動や生産活動を行う事業所です。</t>
  </si>
  <si>
    <t xml:space="preserve">　○療養介護</t>
  </si>
  <si>
    <t xml:space="preserve">　　病院において常時介護を要する障害のある人に機能訓練、療養上の管理、看護及び日常生活上の支援を行う事業所です。</t>
  </si>
  <si>
    <t xml:space="preserve">　○自立訓練（機能訓練）</t>
  </si>
  <si>
    <t xml:space="preserve">　　障害のある人が、地域生活を営む上で必要となる身体機能、生活能力の維持向上のための訓練を行う事業所です。</t>
  </si>
  <si>
    <t xml:space="preserve">　○自立訓練（生活訓練）</t>
  </si>
  <si>
    <t xml:space="preserve">　　障害のある人が、自立した日常生活ができるよう、一定期間、生活能力の向上のために必要な訓練を行う事業所です。</t>
  </si>
  <si>
    <t xml:space="preserve">　○自立生活援助</t>
  </si>
  <si>
    <t xml:space="preserve">　　施設やグループホーム等から一人暮らしを希望する障害のある人に生活面の支援を行う事業所です。</t>
  </si>
  <si>
    <t xml:space="preserve">　○就労移行支援</t>
  </si>
  <si>
    <t xml:space="preserve">　　就労を希望する障害のある人が、生産活動等を通じて、就労に必要な知識や能力を身につける事業所です。</t>
  </si>
  <si>
    <r>
      <rPr>
        <b val="true"/>
        <sz val="10"/>
        <rFont val="Noto Sans"/>
        <family val="2"/>
      </rPr>
      <t xml:space="preserve">　○就労継続支援</t>
    </r>
    <r>
      <rPr>
        <b val="true"/>
        <sz val="10"/>
        <rFont val="ＭＳ ゴシック"/>
        <family val="3"/>
        <charset val="1"/>
      </rPr>
      <t xml:space="preserve">(</t>
    </r>
    <r>
      <rPr>
        <b val="true"/>
        <sz val="10"/>
        <rFont val="Noto Sans"/>
        <family val="2"/>
      </rPr>
      <t xml:space="preserve">Ａ型・Ｂ型）</t>
    </r>
  </si>
  <si>
    <t xml:space="preserve">　　通常の事業所に雇用されることが困難な障害のある人が、生産活動等を通じて訓練を行う事業所です。</t>
  </si>
  <si>
    <t xml:space="preserve">　　このうち、Ａ型は雇用契約に基づく就労の機会を提供する事業所で、Ｂ型はそれ以外の事業所です。</t>
  </si>
  <si>
    <t xml:space="preserve">　○就労定着支援</t>
  </si>
  <si>
    <t xml:space="preserve">　　障害のある人が、一般企業等に就職されたあと、一定期間仕事面や生活面での必要な支援を行う事業所です。</t>
  </si>
  <si>
    <t xml:space="preserve">共同作業所むろとうみがめ</t>
  </si>
  <si>
    <t xml:space="preserve">継続Ｂ</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むろとうみがめの会</t>
    </r>
  </si>
  <si>
    <t xml:space="preserve">781-7109</t>
  </si>
  <si>
    <r>
      <rPr>
        <sz val="8"/>
        <rFont val="Noto Sans"/>
        <family val="2"/>
      </rPr>
      <t xml:space="preserve">室戸市領家</t>
    </r>
    <r>
      <rPr>
        <sz val="8"/>
        <rFont val="ＭＳ ゴシック"/>
        <family val="3"/>
        <charset val="1"/>
      </rPr>
      <t xml:space="preserve">87</t>
    </r>
    <r>
      <rPr>
        <sz val="8"/>
        <rFont val="Noto Sans"/>
        <family val="2"/>
      </rPr>
      <t xml:space="preserve">番地</t>
    </r>
  </si>
  <si>
    <t xml:space="preserve">0887-23-3245</t>
  </si>
  <si>
    <t xml:space="preserve">ゆうハート安芸</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ゆうハート安芸の会</t>
    </r>
  </si>
  <si>
    <t xml:space="preserve">784-0004</t>
  </si>
  <si>
    <r>
      <rPr>
        <sz val="8"/>
        <rFont val="Noto Sans"/>
        <family val="2"/>
      </rPr>
      <t xml:space="preserve">安芸市本町</t>
    </r>
    <r>
      <rPr>
        <sz val="8"/>
        <rFont val="ＭＳ ゴシック"/>
        <family val="3"/>
        <charset val="1"/>
      </rPr>
      <t xml:space="preserve">5-3-5</t>
    </r>
  </si>
  <si>
    <t xml:space="preserve">0887-34-8286</t>
  </si>
  <si>
    <t xml:space="preserve">共同作業所ホップあき
（就労継続支援Ｂ型）</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ホップあきの会</t>
    </r>
  </si>
  <si>
    <t xml:space="preserve">784-0007</t>
  </si>
  <si>
    <r>
      <rPr>
        <sz val="8"/>
        <rFont val="Noto Sans"/>
        <family val="2"/>
      </rPr>
      <t xml:space="preserve">安芸市寿町</t>
    </r>
    <r>
      <rPr>
        <sz val="8"/>
        <rFont val="ＭＳ ゴシック"/>
        <family val="3"/>
        <charset val="1"/>
      </rPr>
      <t xml:space="preserve">7-22</t>
    </r>
  </si>
  <si>
    <t xml:space="preserve">0887-34-1438</t>
  </si>
  <si>
    <t xml:space="preserve">0887-37-9428</t>
  </si>
  <si>
    <t xml:space="preserve">共同作業所ホップあき
（生活介護）</t>
  </si>
  <si>
    <t xml:space="preserve">安芸市ワークセンター</t>
  </si>
  <si>
    <t xml:space="preserve">（福）安芸市身体障害者福祉会</t>
  </si>
  <si>
    <t xml:space="preserve">784-0027</t>
  </si>
  <si>
    <r>
      <rPr>
        <sz val="8"/>
        <rFont val="Noto Sans"/>
        <family val="2"/>
      </rPr>
      <t xml:space="preserve">安芸市宝永町</t>
    </r>
    <r>
      <rPr>
        <sz val="8"/>
        <rFont val="ＭＳ ゴシック"/>
        <family val="3"/>
        <charset val="1"/>
      </rPr>
      <t xml:space="preserve">464-1</t>
    </r>
  </si>
  <si>
    <t xml:space="preserve">0887-34-3644</t>
  </si>
  <si>
    <t xml:space="preserve">0887-34-3712</t>
  </si>
  <si>
    <r>
      <rPr>
        <sz val="8"/>
        <rFont val="Noto Sans"/>
        <family val="2"/>
      </rPr>
      <t xml:space="preserve">多機能型事業所</t>
    </r>
    <r>
      <rPr>
        <sz val="8"/>
        <rFont val="ＭＳ ゴシック"/>
        <family val="3"/>
        <charset val="1"/>
      </rPr>
      <t xml:space="preserve">TEAM</t>
    </r>
    <r>
      <rPr>
        <sz val="8"/>
        <rFont val="Noto Sans"/>
        <family val="2"/>
      </rPr>
      <t xml:space="preserve">あき</t>
    </r>
  </si>
  <si>
    <t xml:space="preserve">就労
移行</t>
  </si>
  <si>
    <t xml:space="preserve">（一社）こうち絆ファーム</t>
  </si>
  <si>
    <r>
      <rPr>
        <sz val="8"/>
        <rFont val="Noto Sans"/>
        <family val="2"/>
      </rPr>
      <t xml:space="preserve">安芸市本町</t>
    </r>
    <r>
      <rPr>
        <sz val="8"/>
        <rFont val="ＭＳ ゴシック"/>
        <family val="3"/>
        <charset val="1"/>
      </rPr>
      <t xml:space="preserve">3</t>
    </r>
    <r>
      <rPr>
        <sz val="8"/>
        <rFont val="Noto Sans"/>
        <family val="2"/>
      </rPr>
      <t xml:space="preserve">丁目</t>
    </r>
    <r>
      <rPr>
        <sz val="8"/>
        <rFont val="ＭＳ ゴシック"/>
        <family val="3"/>
        <charset val="1"/>
      </rPr>
      <t xml:space="preserve">10-35</t>
    </r>
  </si>
  <si>
    <t xml:space="preserve">0887-37-9071</t>
  </si>
  <si>
    <t xml:space="preserve">0887-37-9072</t>
  </si>
  <si>
    <t xml:space="preserve">就労支援センター
コーケン</t>
  </si>
  <si>
    <t xml:space="preserve">継続Ａ</t>
  </si>
  <si>
    <r>
      <rPr>
        <sz val="8"/>
        <rFont val="ＭＳ ゴシック"/>
        <family val="3"/>
        <charset val="1"/>
      </rPr>
      <t xml:space="preserve">(</t>
    </r>
    <r>
      <rPr>
        <sz val="8"/>
        <rFont val="Noto Sans"/>
        <family val="2"/>
      </rPr>
      <t xml:space="preserve">株</t>
    </r>
    <r>
      <rPr>
        <sz val="8"/>
        <rFont val="ＭＳ ゴシック"/>
        <family val="3"/>
        <charset val="1"/>
      </rPr>
      <t xml:space="preserve">)</t>
    </r>
    <r>
      <rPr>
        <sz val="8"/>
        <rFont val="Noto Sans"/>
        <family val="2"/>
      </rPr>
      <t xml:space="preserve">コーセー</t>
    </r>
  </si>
  <si>
    <t xml:space="preserve">783-0062</t>
  </si>
  <si>
    <r>
      <rPr>
        <sz val="8"/>
        <rFont val="Noto Sans"/>
        <family val="2"/>
      </rPr>
      <t xml:space="preserve">南国市久礼田</t>
    </r>
    <r>
      <rPr>
        <sz val="8"/>
        <rFont val="ＭＳ ゴシック"/>
        <family val="3"/>
        <charset val="1"/>
      </rPr>
      <t xml:space="preserve">368</t>
    </r>
  </si>
  <si>
    <t xml:space="preserve">088-862-3886</t>
  </si>
  <si>
    <t xml:space="preserve">088-862-3887</t>
  </si>
  <si>
    <t xml:space="preserve">就労支援センター
コーケン第二</t>
  </si>
  <si>
    <r>
      <rPr>
        <sz val="8"/>
        <rFont val="Noto Sans"/>
        <family val="2"/>
      </rPr>
      <t xml:space="preserve">南国市久礼田</t>
    </r>
    <r>
      <rPr>
        <sz val="8"/>
        <rFont val="ＭＳ ゴシック"/>
        <family val="3"/>
        <charset val="1"/>
      </rPr>
      <t xml:space="preserve">422-5</t>
    </r>
  </si>
  <si>
    <t xml:space="preserve">088-855-6080</t>
  </si>
  <si>
    <t xml:space="preserve">088-855-6084</t>
  </si>
  <si>
    <t xml:space="preserve">きてみいや</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きてみいや</t>
    </r>
  </si>
  <si>
    <t xml:space="preserve">783-0014</t>
  </si>
  <si>
    <r>
      <rPr>
        <sz val="8"/>
        <rFont val="Noto Sans"/>
        <family val="2"/>
      </rPr>
      <t xml:space="preserve">南国市元町</t>
    </r>
    <r>
      <rPr>
        <sz val="8"/>
        <rFont val="ＭＳ ゴシック"/>
        <family val="3"/>
        <charset val="1"/>
      </rPr>
      <t xml:space="preserve">3-1-6</t>
    </r>
  </si>
  <si>
    <t xml:space="preserve">088-878-6399</t>
  </si>
  <si>
    <t xml:space="preserve">088-863-0677</t>
  </si>
  <si>
    <t xml:space="preserve">土佐希望の家医療福祉センター
（生活介護）</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土佐希望の家</t>
    </r>
  </si>
  <si>
    <t xml:space="preserve">783-0022</t>
  </si>
  <si>
    <r>
      <rPr>
        <sz val="8"/>
        <rFont val="Noto Sans"/>
        <family val="2"/>
      </rPr>
      <t xml:space="preserve">南国市小籠</t>
    </r>
    <r>
      <rPr>
        <sz val="8"/>
        <rFont val="ＭＳ ゴシック"/>
        <family val="3"/>
        <charset val="1"/>
      </rPr>
      <t xml:space="preserve">107</t>
    </r>
    <r>
      <rPr>
        <sz val="8"/>
        <rFont val="Noto Sans"/>
        <family val="2"/>
      </rPr>
      <t xml:space="preserve">番地</t>
    </r>
  </si>
  <si>
    <t xml:space="preserve">088-863-2939</t>
  </si>
  <si>
    <t xml:space="preserve">088-863-2986</t>
  </si>
  <si>
    <t xml:space="preserve">ウィッシュかがみの</t>
  </si>
  <si>
    <r>
      <rPr>
        <sz val="8"/>
        <rFont val="ＭＳ ゴシック"/>
        <family val="3"/>
        <charset val="1"/>
      </rPr>
      <t xml:space="preserve">(</t>
    </r>
    <r>
      <rPr>
        <sz val="8"/>
        <rFont val="Noto Sans"/>
        <family val="2"/>
      </rPr>
      <t xml:space="preserve">福</t>
    </r>
    <r>
      <rPr>
        <sz val="8"/>
        <rFont val="ＭＳ ゴシック"/>
        <family val="3"/>
        <charset val="1"/>
      </rPr>
      <t xml:space="preserve">)
</t>
    </r>
    <r>
      <rPr>
        <sz val="8"/>
        <rFont val="Noto Sans"/>
        <family val="2"/>
      </rPr>
      <t xml:space="preserve">　高知県知的障害者育成会</t>
    </r>
  </si>
  <si>
    <t xml:space="preserve">783-0028</t>
  </si>
  <si>
    <r>
      <rPr>
        <sz val="8"/>
        <rFont val="Noto Sans"/>
        <family val="2"/>
      </rPr>
      <t xml:space="preserve">南国市陣山字弥市</t>
    </r>
    <r>
      <rPr>
        <sz val="8"/>
        <rFont val="ＭＳ ゴシック"/>
        <family val="3"/>
        <charset val="1"/>
      </rPr>
      <t xml:space="preserve">531-1</t>
    </r>
  </si>
  <si>
    <t xml:space="preserve">088-855-6180</t>
  </si>
  <si>
    <t xml:space="preserve">088-855-6181</t>
  </si>
  <si>
    <t xml:space="preserve">コージー</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コージー南国</t>
    </r>
  </si>
  <si>
    <r>
      <rPr>
        <sz val="8"/>
        <rFont val="Noto Sans"/>
        <family val="2"/>
      </rPr>
      <t xml:space="preserve">南国市久礼田</t>
    </r>
    <r>
      <rPr>
        <sz val="8"/>
        <rFont val="ＭＳ ゴシック"/>
        <family val="3"/>
        <charset val="1"/>
      </rPr>
      <t xml:space="preserve">139-4</t>
    </r>
  </si>
  <si>
    <t xml:space="preserve">088-862-1084</t>
  </si>
  <si>
    <t xml:space="preserve">088-862-1083</t>
  </si>
  <si>
    <t xml:space="preserve">ウィール社</t>
  </si>
  <si>
    <r>
      <rPr>
        <sz val="8"/>
        <rFont val="Noto Sans"/>
        <family val="2"/>
      </rPr>
      <t xml:space="preserve">南国市左右山</t>
    </r>
    <r>
      <rPr>
        <sz val="8"/>
        <rFont val="ＭＳ ゴシック"/>
        <family val="3"/>
        <charset val="1"/>
      </rPr>
      <t xml:space="preserve">269</t>
    </r>
    <r>
      <rPr>
        <sz val="8"/>
        <rFont val="Noto Sans"/>
        <family val="2"/>
      </rPr>
      <t xml:space="preserve">番地</t>
    </r>
    <r>
      <rPr>
        <sz val="8"/>
        <rFont val="ＭＳ ゴシック"/>
        <family val="3"/>
        <charset val="1"/>
      </rPr>
      <t xml:space="preserve">1</t>
    </r>
  </si>
  <si>
    <t xml:space="preserve">088-862-3455</t>
  </si>
  <si>
    <t xml:space="preserve">088-862-3457</t>
  </si>
  <si>
    <t xml:space="preserve">サスケ設計工房南国</t>
  </si>
  <si>
    <t xml:space="preserve">サスケＩＴサービス㈱</t>
  </si>
  <si>
    <r>
      <rPr>
        <sz val="8"/>
        <rFont val="Noto Sans"/>
        <family val="2"/>
      </rPr>
      <t xml:space="preserve">南国市元町</t>
    </r>
    <r>
      <rPr>
        <sz val="8"/>
        <rFont val="ＭＳ ゴシック"/>
        <family val="3"/>
        <charset val="1"/>
      </rPr>
      <t xml:space="preserve">1</t>
    </r>
    <r>
      <rPr>
        <sz val="8"/>
        <rFont val="Noto Sans"/>
        <family val="2"/>
      </rPr>
      <t xml:space="preserve">丁目</t>
    </r>
    <r>
      <rPr>
        <sz val="8"/>
        <rFont val="ＭＳ ゴシック"/>
        <family val="3"/>
        <charset val="1"/>
      </rPr>
      <t xml:space="preserve">8</t>
    </r>
    <r>
      <rPr>
        <sz val="8"/>
        <rFont val="Noto Sans"/>
        <family val="2"/>
      </rPr>
      <t xml:space="preserve">番</t>
    </r>
    <r>
      <rPr>
        <sz val="8"/>
        <rFont val="ＭＳ ゴシック"/>
        <family val="3"/>
        <charset val="1"/>
      </rPr>
      <t xml:space="preserve">2</t>
    </r>
    <r>
      <rPr>
        <sz val="8"/>
        <rFont val="Noto Sans"/>
        <family val="2"/>
      </rPr>
      <t xml:space="preserve">号</t>
    </r>
  </si>
  <si>
    <t xml:space="preserve">088-821-7515</t>
  </si>
  <si>
    <t xml:space="preserve">088-821-7516</t>
  </si>
  <si>
    <t xml:space="preserve">〇</t>
  </si>
  <si>
    <t xml:space="preserve">土佐希望の家医療福祉センター（療養介護）</t>
  </si>
  <si>
    <t xml:space="preserve">療養
介護</t>
  </si>
  <si>
    <r>
      <rPr>
        <sz val="8"/>
        <rFont val="Noto Sans"/>
        <family val="2"/>
      </rPr>
      <t xml:space="preserve">南国市小籠</t>
    </r>
    <r>
      <rPr>
        <sz val="8"/>
        <rFont val="ＭＳ ゴシック"/>
        <family val="3"/>
        <charset val="1"/>
      </rPr>
      <t xml:space="preserve">107</t>
    </r>
  </si>
  <si>
    <t xml:space="preserve">088-863-2131</t>
  </si>
  <si>
    <t xml:space="preserve">088-863-2133</t>
  </si>
  <si>
    <t xml:space="preserve">南国にしがわ農園</t>
  </si>
  <si>
    <r>
      <rPr>
        <sz val="8"/>
        <rFont val="ＭＳ ゴシック"/>
        <family val="3"/>
        <charset val="1"/>
      </rPr>
      <t xml:space="preserve">(</t>
    </r>
    <r>
      <rPr>
        <sz val="8"/>
        <rFont val="Noto Sans"/>
        <family val="2"/>
      </rPr>
      <t xml:space="preserve">一社</t>
    </r>
    <r>
      <rPr>
        <sz val="8"/>
        <rFont val="ＭＳ ゴシック"/>
        <family val="3"/>
        <charset val="1"/>
      </rPr>
      <t xml:space="preserve">)</t>
    </r>
    <r>
      <rPr>
        <sz val="8"/>
        <rFont val="Noto Sans"/>
        <family val="2"/>
      </rPr>
      <t xml:space="preserve">エンジェルガーデン南国</t>
    </r>
  </si>
  <si>
    <t xml:space="preserve">783-0073</t>
  </si>
  <si>
    <r>
      <rPr>
        <sz val="8"/>
        <rFont val="Noto Sans"/>
        <family val="2"/>
      </rPr>
      <t xml:space="preserve">南国市亀岩</t>
    </r>
    <r>
      <rPr>
        <sz val="8"/>
        <rFont val="ＭＳ ゴシック"/>
        <family val="3"/>
        <charset val="1"/>
      </rPr>
      <t xml:space="preserve">1008</t>
    </r>
    <r>
      <rPr>
        <sz val="8"/>
        <rFont val="Noto Sans"/>
        <family val="2"/>
      </rPr>
      <t xml:space="preserve">番地</t>
    </r>
  </si>
  <si>
    <t xml:space="preserve">088-802-8801</t>
  </si>
  <si>
    <t xml:space="preserve">088-802-8802</t>
  </si>
  <si>
    <t xml:space="preserve">就労支援事業所　からふる</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うーたん</t>
    </r>
  </si>
  <si>
    <t xml:space="preserve">783-0004</t>
  </si>
  <si>
    <r>
      <rPr>
        <sz val="8"/>
        <rFont val="Noto Sans"/>
        <family val="2"/>
      </rPr>
      <t xml:space="preserve">南国市大埇甲</t>
    </r>
    <r>
      <rPr>
        <sz val="8"/>
        <rFont val="ＭＳ ゴシック"/>
        <family val="3"/>
        <charset val="1"/>
      </rPr>
      <t xml:space="preserve">1960</t>
    </r>
    <r>
      <rPr>
        <sz val="8"/>
        <rFont val="Noto Sans"/>
        <family val="2"/>
      </rPr>
      <t xml:space="preserve">番地</t>
    </r>
    <r>
      <rPr>
        <sz val="8"/>
        <rFont val="ＭＳ ゴシック"/>
        <family val="3"/>
        <charset val="1"/>
      </rPr>
      <t xml:space="preserve">2</t>
    </r>
  </si>
  <si>
    <t xml:space="preserve">088-879-8012</t>
  </si>
  <si>
    <t xml:space="preserve">088-879-8013</t>
  </si>
  <si>
    <t xml:space="preserve">就労支援Ａ型事業所
グレイスファーム</t>
  </si>
  <si>
    <r>
      <rPr>
        <sz val="8"/>
        <rFont val="ＭＳ ゴシック"/>
        <family val="3"/>
        <charset val="1"/>
      </rPr>
      <t xml:space="preserve">(</t>
    </r>
    <r>
      <rPr>
        <sz val="8"/>
        <rFont val="Noto Sans"/>
        <family val="2"/>
      </rPr>
      <t xml:space="preserve">同</t>
    </r>
    <r>
      <rPr>
        <sz val="8"/>
        <rFont val="ＭＳ ゴシック"/>
        <family val="3"/>
        <charset val="1"/>
      </rPr>
      <t xml:space="preserve">)</t>
    </r>
    <r>
      <rPr>
        <sz val="8"/>
        <rFont val="Noto Sans"/>
        <family val="2"/>
      </rPr>
      <t xml:space="preserve">グレイスファーム</t>
    </r>
  </si>
  <si>
    <t xml:space="preserve">783-0011</t>
  </si>
  <si>
    <r>
      <rPr>
        <sz val="8"/>
        <rFont val="Noto Sans"/>
        <family val="2"/>
      </rPr>
      <t xml:space="preserve">南国市後免町</t>
    </r>
    <r>
      <rPr>
        <sz val="8"/>
        <rFont val="ＭＳ ゴシック"/>
        <family val="3"/>
        <charset val="1"/>
      </rPr>
      <t xml:space="preserve">2</t>
    </r>
    <r>
      <rPr>
        <sz val="8"/>
        <rFont val="Noto Sans"/>
        <family val="2"/>
      </rPr>
      <t xml:space="preserve">丁目</t>
    </r>
    <r>
      <rPr>
        <sz val="8"/>
        <rFont val="ＭＳ ゴシック"/>
        <family val="3"/>
        <charset val="1"/>
      </rPr>
      <t xml:space="preserve">1</t>
    </r>
    <r>
      <rPr>
        <sz val="8"/>
        <rFont val="Noto Sans"/>
        <family val="2"/>
      </rPr>
      <t xml:space="preserve">番</t>
    </r>
    <r>
      <rPr>
        <sz val="8"/>
        <rFont val="ＭＳ ゴシック"/>
        <family val="3"/>
        <charset val="1"/>
      </rPr>
      <t xml:space="preserve">35</t>
    </r>
    <r>
      <rPr>
        <sz val="8"/>
        <rFont val="Noto Sans"/>
        <family val="2"/>
      </rPr>
      <t xml:space="preserve">号</t>
    </r>
  </si>
  <si>
    <t xml:space="preserve">080-8639-7471</t>
  </si>
  <si>
    <t xml:space="preserve">088-856-9473</t>
  </si>
  <si>
    <t xml:space="preserve">就労支援事業所　未来ドア</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結人の紬</t>
    </r>
  </si>
  <si>
    <t xml:space="preserve">783-0029</t>
  </si>
  <si>
    <r>
      <rPr>
        <sz val="8"/>
        <rFont val="Noto Sans"/>
        <family val="2"/>
      </rPr>
      <t xml:space="preserve">高知県南国市西山</t>
    </r>
    <r>
      <rPr>
        <sz val="8"/>
        <rFont val="ＭＳ ゴシック"/>
        <family val="3"/>
        <charset val="1"/>
      </rPr>
      <t xml:space="preserve">1089</t>
    </r>
    <r>
      <rPr>
        <sz val="8"/>
        <rFont val="Noto Sans"/>
        <family val="2"/>
      </rPr>
      <t xml:space="preserve">番</t>
    </r>
    <r>
      <rPr>
        <sz val="8"/>
        <rFont val="ＭＳ ゴシック"/>
        <family val="3"/>
        <charset val="1"/>
      </rPr>
      <t xml:space="preserve">5</t>
    </r>
  </si>
  <si>
    <t xml:space="preserve">088-877-5702</t>
  </si>
  <si>
    <t xml:space="preserve">就継Ｂ</t>
  </si>
  <si>
    <t xml:space="preserve">障害者就労継続支援Ｂ型事業所カトレア</t>
  </si>
  <si>
    <r>
      <rPr>
        <sz val="8"/>
        <rFont val="Noto Sans"/>
        <family val="2"/>
      </rPr>
      <t xml:space="preserve">土佐市波介</t>
    </r>
    <r>
      <rPr>
        <sz val="8"/>
        <rFont val="ＭＳ ゴシック"/>
        <family val="3"/>
        <charset val="1"/>
      </rPr>
      <t xml:space="preserve">1237</t>
    </r>
  </si>
  <si>
    <t xml:space="preserve">088-828-5252</t>
  </si>
  <si>
    <t xml:space="preserve">088-856-6262</t>
  </si>
  <si>
    <t xml:space="preserve">781-1153</t>
  </si>
  <si>
    <r>
      <rPr>
        <sz val="8"/>
        <rFont val="Noto Sans"/>
        <family val="2"/>
      </rPr>
      <t xml:space="preserve">塚地字中スカ</t>
    </r>
    <r>
      <rPr>
        <sz val="8"/>
        <rFont val="ＭＳ ゴシック"/>
        <family val="3"/>
        <charset val="1"/>
      </rPr>
      <t xml:space="preserve">1113</t>
    </r>
    <r>
      <rPr>
        <sz val="8"/>
        <rFont val="Noto Sans"/>
        <family val="2"/>
      </rPr>
      <t xml:space="preserve">番地</t>
    </r>
    <r>
      <rPr>
        <sz val="8"/>
        <rFont val="ＭＳ ゴシック"/>
        <family val="3"/>
        <charset val="1"/>
      </rPr>
      <t xml:space="preserve">7</t>
    </r>
  </si>
  <si>
    <t xml:space="preserve">就労支援事業所
ひかりの村</t>
  </si>
  <si>
    <r>
      <rPr>
        <sz val="8"/>
        <rFont val="Noto Sans"/>
        <family val="2"/>
      </rPr>
      <t xml:space="preserve">土佐市新居</t>
    </r>
    <r>
      <rPr>
        <sz val="8"/>
        <rFont val="ＭＳ ゴシック"/>
        <family val="3"/>
        <charset val="1"/>
      </rPr>
      <t xml:space="preserve">2861</t>
    </r>
  </si>
  <si>
    <t xml:space="preserve">088-856-1075</t>
  </si>
  <si>
    <t xml:space="preserve">088-856-1203</t>
  </si>
  <si>
    <t xml:space="preserve">つくし作業所</t>
  </si>
  <si>
    <r>
      <rPr>
        <sz val="8"/>
        <rFont val="Noto Sans"/>
        <family val="2"/>
      </rPr>
      <t xml:space="preserve">土佐市蓮池</t>
    </r>
    <r>
      <rPr>
        <sz val="8"/>
        <rFont val="ＭＳ ゴシック"/>
        <family val="3"/>
        <charset val="1"/>
      </rPr>
      <t xml:space="preserve">980</t>
    </r>
    <r>
      <rPr>
        <sz val="8"/>
        <rFont val="Noto Sans"/>
        <family val="2"/>
      </rPr>
      <t xml:space="preserve">番地</t>
    </r>
    <r>
      <rPr>
        <sz val="8"/>
        <rFont val="ＭＳ ゴシック"/>
        <family val="3"/>
        <charset val="1"/>
      </rPr>
      <t xml:space="preserve">5</t>
    </r>
  </si>
  <si>
    <t xml:space="preserve">088-852-5618</t>
  </si>
  <si>
    <t xml:space="preserve">088-852-5608</t>
  </si>
  <si>
    <t xml:space="preserve">第１太陽福祉園</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太陽福祉会</t>
    </r>
  </si>
  <si>
    <r>
      <rPr>
        <sz val="8"/>
        <rFont val="Noto Sans"/>
        <family val="2"/>
      </rPr>
      <t xml:space="preserve">土佐市波介</t>
    </r>
    <r>
      <rPr>
        <sz val="8"/>
        <rFont val="ＭＳ ゴシック"/>
        <family val="3"/>
        <charset val="1"/>
      </rPr>
      <t xml:space="preserve">1276-4</t>
    </r>
  </si>
  <si>
    <t xml:space="preserve">088-850-2385</t>
  </si>
  <si>
    <t xml:space="preserve">088-852-6125</t>
  </si>
  <si>
    <t xml:space="preserve">第２太陽福祉園</t>
  </si>
  <si>
    <r>
      <rPr>
        <sz val="8"/>
        <rFont val="Noto Sans"/>
        <family val="2"/>
      </rPr>
      <t xml:space="preserve">土佐市波介</t>
    </r>
    <r>
      <rPr>
        <sz val="8"/>
        <rFont val="ＭＳ ゴシック"/>
        <family val="3"/>
        <charset val="1"/>
      </rPr>
      <t xml:space="preserve">596</t>
    </r>
  </si>
  <si>
    <t xml:space="preserve">088-852-7332</t>
  </si>
  <si>
    <t xml:space="preserve">088-852-7744</t>
  </si>
  <si>
    <t xml:space="preserve">作業所土佐</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土佐福祉会</t>
    </r>
  </si>
  <si>
    <t xml:space="preserve">781-1102</t>
  </si>
  <si>
    <r>
      <rPr>
        <sz val="8"/>
        <rFont val="Noto Sans"/>
        <family val="2"/>
      </rPr>
      <t xml:space="preserve">土佐市高岡町乙</t>
    </r>
    <r>
      <rPr>
        <sz val="8"/>
        <rFont val="ＭＳ ゴシック"/>
        <family val="3"/>
        <charset val="1"/>
      </rPr>
      <t xml:space="preserve">1393</t>
    </r>
    <r>
      <rPr>
        <sz val="8"/>
        <rFont val="Noto Sans"/>
        <family val="2"/>
      </rPr>
      <t xml:space="preserve">番地</t>
    </r>
    <r>
      <rPr>
        <sz val="8"/>
        <rFont val="ＭＳ ゴシック"/>
        <family val="3"/>
        <charset val="1"/>
      </rPr>
      <t xml:space="preserve">1</t>
    </r>
  </si>
  <si>
    <t xml:space="preserve">088-852-4200</t>
  </si>
  <si>
    <t xml:space="preserve">088-852-4259</t>
  </si>
  <si>
    <t xml:space="preserve">作業所土佐ひまわり舎</t>
  </si>
  <si>
    <t xml:space="preserve">781-1101</t>
  </si>
  <si>
    <r>
      <rPr>
        <sz val="8"/>
        <rFont val="Noto Sans"/>
        <family val="2"/>
      </rPr>
      <t xml:space="preserve">土佐市高岡町甲</t>
    </r>
    <r>
      <rPr>
        <sz val="8"/>
        <rFont val="ＭＳ ゴシック"/>
        <family val="3"/>
        <charset val="1"/>
      </rPr>
      <t xml:space="preserve">2097-1</t>
    </r>
  </si>
  <si>
    <t xml:space="preserve">088-855-3928</t>
  </si>
  <si>
    <t xml:space="preserve">088-855-3926</t>
  </si>
  <si>
    <t xml:space="preserve">土佐ふれあい工房</t>
  </si>
  <si>
    <r>
      <rPr>
        <sz val="8"/>
        <rFont val="Noto Sans"/>
        <family val="2"/>
      </rPr>
      <t xml:space="preserve">土佐市高岡町乙</t>
    </r>
    <r>
      <rPr>
        <sz val="8"/>
        <rFont val="ＭＳ ゴシック"/>
        <family val="3"/>
        <charset val="1"/>
      </rPr>
      <t xml:space="preserve">3553</t>
    </r>
  </si>
  <si>
    <t xml:space="preserve">088-850-2130</t>
  </si>
  <si>
    <t xml:space="preserve">088-850-2135</t>
  </si>
  <si>
    <t xml:space="preserve">就労支援センター
「らいふ」</t>
  </si>
  <si>
    <t xml:space="preserve">785-0044</t>
  </si>
  <si>
    <r>
      <rPr>
        <sz val="8"/>
        <rFont val="Noto Sans"/>
        <family val="2"/>
      </rPr>
      <t xml:space="preserve">須崎市吾井郷乙</t>
    </r>
    <r>
      <rPr>
        <sz val="8"/>
        <rFont val="ＭＳ ゴシック"/>
        <family val="3"/>
        <charset val="1"/>
      </rPr>
      <t xml:space="preserve">1834-3</t>
    </r>
  </si>
  <si>
    <t xml:space="preserve">0889-42-2935</t>
  </si>
  <si>
    <t xml:space="preserve">0889-42-9688</t>
  </si>
  <si>
    <t xml:space="preserve">共同作業所ゆら･ら</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ゆら･ら</t>
    </r>
  </si>
  <si>
    <t xml:space="preserve">785-0031</t>
  </si>
  <si>
    <r>
      <rPr>
        <sz val="8"/>
        <rFont val="Noto Sans"/>
        <family val="2"/>
      </rPr>
      <t xml:space="preserve">須崎市山手町</t>
    </r>
    <r>
      <rPr>
        <sz val="8"/>
        <rFont val="ＭＳ ゴシック"/>
        <family val="3"/>
        <charset val="1"/>
      </rPr>
      <t xml:space="preserve">1-7</t>
    </r>
  </si>
  <si>
    <t xml:space="preserve">0889-40-0010</t>
  </si>
  <si>
    <t xml:space="preserve">多機能型事業所ＳＴＥＰ　ＯＮＥ</t>
  </si>
  <si>
    <r>
      <rPr>
        <sz val="8"/>
        <rFont val="ＭＳ ゴシック"/>
        <family val="3"/>
        <charset val="1"/>
      </rPr>
      <t xml:space="preserve">(</t>
    </r>
    <r>
      <rPr>
        <sz val="8"/>
        <rFont val="Noto Sans"/>
        <family val="2"/>
      </rPr>
      <t xml:space="preserve">特非</t>
    </r>
    <r>
      <rPr>
        <sz val="8"/>
        <rFont val="ＭＳ ゴシック"/>
        <family val="3"/>
        <charset val="1"/>
      </rPr>
      <t xml:space="preserve">)STEP ONE</t>
    </r>
  </si>
  <si>
    <t xml:space="preserve">785-0030</t>
  </si>
  <si>
    <r>
      <rPr>
        <sz val="8"/>
        <rFont val="Noto Sans"/>
        <family val="2"/>
      </rPr>
      <t xml:space="preserve">須崎市多ノ郷甲</t>
    </r>
    <r>
      <rPr>
        <sz val="8"/>
        <rFont val="ＭＳ ゴシック"/>
        <family val="3"/>
        <charset val="1"/>
      </rPr>
      <t xml:space="preserve">5483</t>
    </r>
    <r>
      <rPr>
        <sz val="8"/>
        <rFont val="Noto Sans"/>
        <family val="2"/>
      </rPr>
      <t xml:space="preserve">番地</t>
    </r>
    <r>
      <rPr>
        <sz val="8"/>
        <rFont val="ＭＳ ゴシック"/>
        <family val="3"/>
        <charset val="1"/>
      </rPr>
      <t xml:space="preserve">5</t>
    </r>
  </si>
  <si>
    <t xml:space="preserve">0889-42-3115</t>
  </si>
  <si>
    <t xml:space="preserve">0889-42-3116</t>
  </si>
  <si>
    <t xml:space="preserve">生活介護事業所山ももの家</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須崎市福祉事業協会</t>
    </r>
  </si>
  <si>
    <t xml:space="preserve">785-0024</t>
  </si>
  <si>
    <r>
      <rPr>
        <sz val="8"/>
        <rFont val="Noto Sans"/>
        <family val="2"/>
      </rPr>
      <t xml:space="preserve">須崎市安和</t>
    </r>
    <r>
      <rPr>
        <sz val="8"/>
        <rFont val="ＭＳ ゴシック"/>
        <family val="3"/>
        <charset val="1"/>
      </rPr>
      <t xml:space="preserve">216</t>
    </r>
    <r>
      <rPr>
        <sz val="8"/>
        <rFont val="Noto Sans"/>
        <family val="2"/>
      </rPr>
      <t xml:space="preserve">番</t>
    </r>
    <r>
      <rPr>
        <sz val="8"/>
        <rFont val="ＭＳ ゴシック"/>
        <family val="3"/>
        <charset val="1"/>
      </rPr>
      <t xml:space="preserve">1</t>
    </r>
  </si>
  <si>
    <t xml:space="preserve">0889-42-5090</t>
  </si>
  <si>
    <t xml:space="preserve">0889-42-5098</t>
  </si>
  <si>
    <t xml:space="preserve">社会就労センター
山ももの家</t>
  </si>
  <si>
    <t xml:space="preserve">ひかり共同作業所</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ひかりの会</t>
    </r>
  </si>
  <si>
    <t xml:space="preserve">788-0273</t>
  </si>
  <si>
    <r>
      <rPr>
        <sz val="8"/>
        <rFont val="Noto Sans"/>
        <family val="2"/>
      </rPr>
      <t xml:space="preserve">宿毛市小筑紫町福良</t>
    </r>
    <r>
      <rPr>
        <sz val="8"/>
        <rFont val="ＭＳ ゴシック"/>
        <family val="3"/>
        <charset val="1"/>
      </rPr>
      <t xml:space="preserve">16</t>
    </r>
    <r>
      <rPr>
        <sz val="8"/>
        <rFont val="Noto Sans"/>
        <family val="2"/>
      </rPr>
      <t xml:space="preserve">番地</t>
    </r>
    <r>
      <rPr>
        <sz val="8"/>
        <rFont val="ＭＳ ゴシック"/>
        <family val="3"/>
        <charset val="1"/>
      </rPr>
      <t xml:space="preserve">4</t>
    </r>
  </si>
  <si>
    <t xml:space="preserve">0880-67-2902</t>
  </si>
  <si>
    <t xml:space="preserve">788-0004</t>
  </si>
  <si>
    <r>
      <rPr>
        <sz val="8"/>
        <rFont val="Noto Sans"/>
        <family val="2"/>
      </rPr>
      <t xml:space="preserve">宿毛市長田町</t>
    </r>
    <r>
      <rPr>
        <sz val="8"/>
        <rFont val="ＭＳ ゴシック"/>
        <family val="3"/>
        <charset val="1"/>
      </rPr>
      <t xml:space="preserve">3-15</t>
    </r>
  </si>
  <si>
    <t xml:space="preserve">幡多希望の家
医療福祉センター</t>
  </si>
  <si>
    <t xml:space="preserve">788-0785</t>
  </si>
  <si>
    <r>
      <rPr>
        <sz val="8"/>
        <rFont val="Noto Sans"/>
        <family val="2"/>
      </rPr>
      <t xml:space="preserve">宿毛市山奈町芳奈</t>
    </r>
    <r>
      <rPr>
        <sz val="8"/>
        <rFont val="ＭＳ ゴシック"/>
        <family val="3"/>
        <charset val="1"/>
      </rPr>
      <t xml:space="preserve">3365</t>
    </r>
    <r>
      <rPr>
        <sz val="8"/>
        <rFont val="Noto Sans"/>
        <family val="2"/>
      </rPr>
      <t xml:space="preserve">番地</t>
    </r>
  </si>
  <si>
    <t xml:space="preserve">0880-66-2212</t>
  </si>
  <si>
    <t xml:space="preserve">0880-66-2215</t>
  </si>
  <si>
    <t xml:space="preserve">788-0782</t>
  </si>
  <si>
    <r>
      <rPr>
        <sz val="8"/>
        <rFont val="Noto Sans"/>
        <family val="2"/>
      </rPr>
      <t xml:space="preserve">宿毛市平田町中山</t>
    </r>
    <r>
      <rPr>
        <sz val="8"/>
        <rFont val="ＭＳ ゴシック"/>
        <family val="3"/>
        <charset val="1"/>
      </rPr>
      <t xml:space="preserve">867</t>
    </r>
    <r>
      <rPr>
        <sz val="8"/>
        <rFont val="Noto Sans"/>
        <family val="2"/>
      </rPr>
      <t xml:space="preserve">番地</t>
    </r>
  </si>
  <si>
    <t xml:space="preserve">就労支援事業所
ひだまり</t>
  </si>
  <si>
    <t xml:space="preserve">788-0009</t>
  </si>
  <si>
    <r>
      <rPr>
        <sz val="8"/>
        <rFont val="Noto Sans"/>
        <family val="2"/>
      </rPr>
      <t xml:space="preserve">宿毛市駅東町四丁目</t>
    </r>
    <r>
      <rPr>
        <sz val="8"/>
        <rFont val="ＭＳ ゴシック"/>
        <family val="3"/>
        <charset val="1"/>
      </rPr>
      <t xml:space="preserve">801</t>
    </r>
    <r>
      <rPr>
        <sz val="8"/>
        <rFont val="Noto Sans"/>
        <family val="2"/>
      </rPr>
      <t xml:space="preserve">番地</t>
    </r>
  </si>
  <si>
    <t xml:space="preserve">0880-63-2960</t>
  </si>
  <si>
    <t xml:space="preserve">ワークセンターすくも</t>
  </si>
  <si>
    <t xml:space="preserve">0880-63-5650</t>
  </si>
  <si>
    <t xml:space="preserve">就労
定着</t>
  </si>
  <si>
    <t xml:space="preserve">なないろ工房</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かざぐるま</t>
    </r>
  </si>
  <si>
    <t xml:space="preserve">788-0783</t>
  </si>
  <si>
    <r>
      <rPr>
        <sz val="8"/>
        <rFont val="Noto Sans"/>
        <family val="2"/>
      </rPr>
      <t xml:space="preserve">宿毛市平田町戸内</t>
    </r>
    <r>
      <rPr>
        <sz val="8"/>
        <rFont val="ＭＳ ゴシック"/>
        <family val="3"/>
        <charset val="1"/>
      </rPr>
      <t xml:space="preserve">2121</t>
    </r>
    <r>
      <rPr>
        <sz val="8"/>
        <rFont val="Noto Sans"/>
        <family val="2"/>
      </rPr>
      <t xml:space="preserve">番地</t>
    </r>
    <r>
      <rPr>
        <sz val="8"/>
        <rFont val="ＭＳ ゴシック"/>
        <family val="3"/>
        <charset val="1"/>
      </rPr>
      <t xml:space="preserve">7</t>
    </r>
  </si>
  <si>
    <t xml:space="preserve">0880-66-2709</t>
  </si>
  <si>
    <t xml:space="preserve">はた相談支援センター
ねっと</t>
  </si>
  <si>
    <t xml:space="preserve">自立生活援助</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幡多ウェルフェアネット</t>
    </r>
  </si>
  <si>
    <t xml:space="preserve">788-0001</t>
  </si>
  <si>
    <r>
      <rPr>
        <sz val="8"/>
        <rFont val="Noto Sans"/>
        <family val="2"/>
      </rPr>
      <t xml:space="preserve">宿毛市中央</t>
    </r>
    <r>
      <rPr>
        <sz val="8"/>
        <rFont val="ＭＳ ゴシック"/>
        <family val="3"/>
        <charset val="1"/>
      </rPr>
      <t xml:space="preserve">3</t>
    </r>
    <r>
      <rPr>
        <sz val="8"/>
        <rFont val="Noto Sans"/>
        <family val="2"/>
      </rPr>
      <t xml:space="preserve">丁目</t>
    </r>
    <r>
      <rPr>
        <sz val="8"/>
        <rFont val="ＭＳ ゴシック"/>
        <family val="3"/>
        <charset val="1"/>
      </rPr>
      <t xml:space="preserve">2-15</t>
    </r>
  </si>
  <si>
    <t xml:space="preserve">0880-63-9900</t>
  </si>
  <si>
    <t xml:space="preserve">0880-63-9922</t>
  </si>
  <si>
    <t xml:space="preserve">さんごはうす共同作業所</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さんご福祉会</t>
    </r>
  </si>
  <si>
    <t xml:space="preserve">787-0336</t>
  </si>
  <si>
    <r>
      <rPr>
        <sz val="8"/>
        <rFont val="Noto Sans"/>
        <family val="2"/>
      </rPr>
      <t xml:space="preserve">土佐清水市加久見</t>
    </r>
    <r>
      <rPr>
        <sz val="8"/>
        <rFont val="ＭＳ ゴシック"/>
        <family val="3"/>
        <charset val="1"/>
      </rPr>
      <t xml:space="preserve">1464-262</t>
    </r>
  </si>
  <si>
    <t xml:space="preserve">0880-82-0774</t>
  </si>
  <si>
    <t xml:space="preserve">0880-82-3599</t>
  </si>
  <si>
    <t xml:space="preserve">787-0323</t>
  </si>
  <si>
    <r>
      <rPr>
        <sz val="8"/>
        <rFont val="Noto Sans"/>
        <family val="2"/>
      </rPr>
      <t xml:space="preserve">土佐清水市寿町</t>
    </r>
    <r>
      <rPr>
        <sz val="8"/>
        <rFont val="ＭＳ ゴシック"/>
        <family val="3"/>
        <charset val="1"/>
      </rPr>
      <t xml:space="preserve">210</t>
    </r>
    <r>
      <rPr>
        <sz val="8"/>
        <rFont val="Noto Sans"/>
        <family val="2"/>
      </rPr>
      <t xml:space="preserve">番地</t>
    </r>
  </si>
  <si>
    <t xml:space="preserve">福祉工場「中村」Ａ型</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幡多手をつなぐ育成会</t>
    </r>
  </si>
  <si>
    <t xml:space="preserve">787-0019</t>
  </si>
  <si>
    <r>
      <rPr>
        <sz val="8"/>
        <rFont val="Noto Sans"/>
        <family val="2"/>
      </rPr>
      <t xml:space="preserve">四万十市具同</t>
    </r>
    <r>
      <rPr>
        <sz val="8"/>
        <rFont val="ＭＳ ゴシック"/>
        <family val="3"/>
        <charset val="1"/>
      </rPr>
      <t xml:space="preserve">325</t>
    </r>
    <r>
      <rPr>
        <sz val="8"/>
        <rFont val="Noto Sans"/>
        <family val="2"/>
      </rPr>
      <t xml:space="preserve">番地</t>
    </r>
  </si>
  <si>
    <t xml:space="preserve">0880-37-6300</t>
  </si>
  <si>
    <t xml:space="preserve">0880-37-6302</t>
  </si>
  <si>
    <t xml:space="preserve">福祉工場「中村」Ｂ型「ウィズ」</t>
  </si>
  <si>
    <r>
      <rPr>
        <sz val="8"/>
        <rFont val="Noto Sans"/>
        <family val="2"/>
      </rPr>
      <t xml:space="preserve">四万十市具同</t>
    </r>
    <r>
      <rPr>
        <sz val="8"/>
        <rFont val="ＭＳ ゴシック"/>
        <family val="3"/>
        <charset val="1"/>
      </rPr>
      <t xml:space="preserve">321</t>
    </r>
    <r>
      <rPr>
        <sz val="8"/>
        <rFont val="Noto Sans"/>
        <family val="2"/>
      </rPr>
      <t xml:space="preserve">番地</t>
    </r>
  </si>
  <si>
    <t xml:space="preserve">0880-34-8212</t>
  </si>
  <si>
    <t xml:space="preserve">0880-34-8213</t>
  </si>
  <si>
    <t xml:space="preserve">あゆみ共同作業所</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あゆみ福祉会</t>
    </r>
  </si>
  <si>
    <r>
      <rPr>
        <sz val="8"/>
        <rFont val="Noto Sans"/>
        <family val="2"/>
      </rPr>
      <t xml:space="preserve">四万十市具同</t>
    </r>
    <r>
      <rPr>
        <sz val="8"/>
        <rFont val="ＭＳ ゴシック"/>
        <family val="3"/>
        <charset val="1"/>
      </rPr>
      <t xml:space="preserve">7407-7</t>
    </r>
  </si>
  <si>
    <t xml:space="preserve">0880-37-4725</t>
  </si>
  <si>
    <t xml:space="preserve">0880-37-0778</t>
  </si>
  <si>
    <t xml:space="preserve">共同作業所
「きっと」･「森のいえ」</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四万十なかまの会</t>
    </r>
  </si>
  <si>
    <t xml:space="preserve">787-0014</t>
  </si>
  <si>
    <r>
      <rPr>
        <sz val="8"/>
        <rFont val="Noto Sans"/>
        <family val="2"/>
      </rPr>
      <t xml:space="preserve">四万十市駅前町</t>
    </r>
    <r>
      <rPr>
        <sz val="8"/>
        <rFont val="ＭＳ ゴシック"/>
        <family val="3"/>
        <charset val="1"/>
      </rPr>
      <t xml:space="preserve">10</t>
    </r>
    <r>
      <rPr>
        <sz val="8"/>
        <rFont val="Noto Sans"/>
        <family val="2"/>
      </rPr>
      <t xml:space="preserve">番</t>
    </r>
    <r>
      <rPr>
        <sz val="8"/>
        <rFont val="ＭＳ ゴシック"/>
        <family val="3"/>
        <charset val="1"/>
      </rPr>
      <t xml:space="preserve">3</t>
    </r>
    <r>
      <rPr>
        <sz val="8"/>
        <rFont val="Noto Sans"/>
        <family val="2"/>
      </rPr>
      <t xml:space="preserve">号</t>
    </r>
  </si>
  <si>
    <t xml:space="preserve">0880-34-1963</t>
  </si>
  <si>
    <t xml:space="preserve">787-1222</t>
  </si>
  <si>
    <r>
      <rPr>
        <sz val="8"/>
        <rFont val="Noto Sans"/>
        <family val="2"/>
      </rPr>
      <t xml:space="preserve">四万十市手洗川</t>
    </r>
    <r>
      <rPr>
        <sz val="8"/>
        <rFont val="ＭＳ ゴシック"/>
        <family val="3"/>
        <charset val="1"/>
      </rPr>
      <t xml:space="preserve">1847-1</t>
    </r>
  </si>
  <si>
    <t xml:space="preserve">0880-38-2900</t>
  </si>
  <si>
    <t xml:space="preserve">多機能事業所「アオ」</t>
  </si>
  <si>
    <r>
      <rPr>
        <sz val="8"/>
        <rFont val="Noto Sans"/>
        <family val="2"/>
      </rPr>
      <t xml:space="preserve">四万十市中村一条通</t>
    </r>
    <r>
      <rPr>
        <sz val="8"/>
        <rFont val="ＭＳ ゴシック"/>
        <family val="3"/>
        <charset val="1"/>
      </rPr>
      <t xml:space="preserve">4</t>
    </r>
    <r>
      <rPr>
        <sz val="8"/>
        <rFont val="Noto Sans"/>
        <family val="2"/>
      </rPr>
      <t xml:space="preserve">丁目</t>
    </r>
    <r>
      <rPr>
        <sz val="8"/>
        <rFont val="ＭＳ ゴシック"/>
        <family val="3"/>
        <charset val="1"/>
      </rPr>
      <t xml:space="preserve">5</t>
    </r>
    <r>
      <rPr>
        <sz val="8"/>
        <rFont val="Noto Sans"/>
        <family val="2"/>
      </rPr>
      <t xml:space="preserve">ｰ</t>
    </r>
    <r>
      <rPr>
        <sz val="8"/>
        <rFont val="ＭＳ ゴシック"/>
        <family val="3"/>
        <charset val="1"/>
      </rPr>
      <t xml:space="preserve">23</t>
    </r>
  </si>
  <si>
    <t xml:space="preserve">0880-34-6670</t>
  </si>
  <si>
    <t xml:space="preserve">0880-35-3590</t>
  </si>
  <si>
    <t xml:space="preserve">-</t>
  </si>
  <si>
    <t xml:space="preserve">四万十工房</t>
  </si>
  <si>
    <t xml:space="preserve">787-1107</t>
  </si>
  <si>
    <r>
      <rPr>
        <sz val="8"/>
        <rFont val="Noto Sans"/>
        <family val="2"/>
      </rPr>
      <t xml:space="preserve">四万十市岩田</t>
    </r>
    <r>
      <rPr>
        <sz val="8"/>
        <rFont val="ＭＳ ゴシック"/>
        <family val="3"/>
        <charset val="1"/>
      </rPr>
      <t xml:space="preserve">230-10</t>
    </r>
  </si>
  <si>
    <t xml:space="preserve">0880-34-2711</t>
  </si>
  <si>
    <t xml:space="preserve">0880-31-0447</t>
  </si>
  <si>
    <t xml:space="preserve">ごり工房</t>
  </si>
  <si>
    <r>
      <rPr>
        <sz val="8"/>
        <rFont val="Noto Sans"/>
        <family val="2"/>
      </rPr>
      <t xml:space="preserve">四万十市岩田</t>
    </r>
    <r>
      <rPr>
        <sz val="8"/>
        <rFont val="ＭＳ ゴシック"/>
        <family val="3"/>
        <charset val="1"/>
      </rPr>
      <t xml:space="preserve">230-21</t>
    </r>
  </si>
  <si>
    <t xml:space="preserve">0880-31-0446</t>
  </si>
  <si>
    <t xml:space="preserve">ぴーす</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ぴーす</t>
    </r>
  </si>
  <si>
    <t xml:space="preserve">787-1612</t>
  </si>
  <si>
    <r>
      <rPr>
        <sz val="8"/>
        <rFont val="Noto Sans"/>
        <family val="2"/>
      </rPr>
      <t xml:space="preserve">四万十市西土佐津野川</t>
    </r>
    <r>
      <rPr>
        <sz val="8"/>
        <rFont val="ＭＳ ゴシック"/>
        <family val="3"/>
        <charset val="1"/>
      </rPr>
      <t xml:space="preserve">236-21</t>
    </r>
  </si>
  <si>
    <t xml:space="preserve">0880-52-1333</t>
  </si>
  <si>
    <t xml:space="preserve">0880-49-0001</t>
  </si>
  <si>
    <t xml:space="preserve">土佐しまんと本舗</t>
  </si>
  <si>
    <r>
      <rPr>
        <sz val="8"/>
        <rFont val="ＭＳ ゴシック"/>
        <family val="3"/>
        <charset val="1"/>
      </rPr>
      <t xml:space="preserve">(</t>
    </r>
    <r>
      <rPr>
        <sz val="8"/>
        <rFont val="Noto Sans"/>
        <family val="2"/>
      </rPr>
      <t xml:space="preserve">有</t>
    </r>
    <r>
      <rPr>
        <sz val="8"/>
        <rFont val="ＭＳ ゴシック"/>
        <family val="3"/>
        <charset val="1"/>
      </rPr>
      <t xml:space="preserve">)</t>
    </r>
    <r>
      <rPr>
        <sz val="8"/>
        <rFont val="Noto Sans"/>
        <family val="2"/>
      </rPr>
      <t xml:space="preserve">和</t>
    </r>
  </si>
  <si>
    <t xml:space="preserve">787-0031</t>
  </si>
  <si>
    <r>
      <rPr>
        <sz val="8"/>
        <rFont val="Noto Sans"/>
        <family val="2"/>
      </rPr>
      <t xml:space="preserve">四万十市中村東下町</t>
    </r>
    <r>
      <rPr>
        <sz val="8"/>
        <rFont val="ＭＳ ゴシック"/>
        <family val="3"/>
        <charset val="1"/>
      </rPr>
      <t xml:space="preserve">10</t>
    </r>
  </si>
  <si>
    <t xml:space="preserve">0880-35-0365</t>
  </si>
  <si>
    <t xml:space="preserve">共同作業所ほっとハート</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ほっとハート</t>
    </r>
  </si>
  <si>
    <t xml:space="preserve">787-0023</t>
  </si>
  <si>
    <r>
      <rPr>
        <sz val="8"/>
        <rFont val="Noto Sans"/>
        <family val="2"/>
      </rPr>
      <t xml:space="preserve">四万十市中村東町</t>
    </r>
    <r>
      <rPr>
        <sz val="8"/>
        <rFont val="ＭＳ ゴシック"/>
        <family val="3"/>
        <charset val="1"/>
      </rPr>
      <t xml:space="preserve">1</t>
    </r>
    <r>
      <rPr>
        <sz val="8"/>
        <rFont val="Noto Sans"/>
        <family val="2"/>
      </rPr>
      <t xml:space="preserve">丁目</t>
    </r>
    <r>
      <rPr>
        <sz val="8"/>
        <rFont val="ＭＳ ゴシック"/>
        <family val="3"/>
        <charset val="1"/>
      </rPr>
      <t xml:space="preserve">5</t>
    </r>
    <r>
      <rPr>
        <sz val="8"/>
        <rFont val="Noto Sans"/>
        <family val="2"/>
      </rPr>
      <t xml:space="preserve">番</t>
    </r>
    <r>
      <rPr>
        <sz val="8"/>
        <rFont val="ＭＳ ゴシック"/>
        <family val="3"/>
        <charset val="1"/>
      </rPr>
      <t xml:space="preserve">22</t>
    </r>
    <r>
      <rPr>
        <sz val="8"/>
        <rFont val="Noto Sans"/>
        <family val="2"/>
      </rPr>
      <t xml:space="preserve">号</t>
    </r>
  </si>
  <si>
    <t xml:space="preserve">0880-34-2373</t>
  </si>
  <si>
    <t xml:space="preserve">0880-34-9525</t>
  </si>
  <si>
    <r>
      <rPr>
        <sz val="8"/>
        <rFont val="ＭＳ ゴシック"/>
        <family val="3"/>
        <charset val="1"/>
      </rPr>
      <t xml:space="preserve">Re</t>
    </r>
    <r>
      <rPr>
        <sz val="8"/>
        <rFont val="Noto Sans"/>
        <family val="2"/>
      </rPr>
      <t xml:space="preserve">・</t>
    </r>
    <r>
      <rPr>
        <sz val="8"/>
        <rFont val="ＭＳ ゴシック"/>
        <family val="3"/>
        <charset val="1"/>
      </rPr>
      <t xml:space="preserve">Guru</t>
    </r>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四葉のクローバー</t>
    </r>
  </si>
  <si>
    <r>
      <rPr>
        <sz val="8"/>
        <rFont val="Noto Sans"/>
        <family val="2"/>
      </rPr>
      <t xml:space="preserve">四万十市中村東下町</t>
    </r>
    <r>
      <rPr>
        <sz val="8"/>
        <rFont val="ＭＳ ゴシック"/>
        <family val="3"/>
        <charset val="1"/>
      </rPr>
      <t xml:space="preserve">17</t>
    </r>
    <r>
      <rPr>
        <sz val="8"/>
        <rFont val="Noto Sans"/>
        <family val="2"/>
      </rPr>
      <t xml:space="preserve">番地</t>
    </r>
  </si>
  <si>
    <t xml:space="preserve">0880-34-8405</t>
  </si>
  <si>
    <t xml:space="preserve">0880-34-8406</t>
  </si>
  <si>
    <t xml:space="preserve">いきいき</t>
  </si>
  <si>
    <t xml:space="preserve">781-5310</t>
  </si>
  <si>
    <r>
      <rPr>
        <sz val="8"/>
        <rFont val="Noto Sans"/>
        <family val="2"/>
      </rPr>
      <t xml:space="preserve">香南市赤岡町</t>
    </r>
    <r>
      <rPr>
        <sz val="8"/>
        <rFont val="ＭＳ ゴシック"/>
        <family val="3"/>
        <charset val="1"/>
      </rPr>
      <t xml:space="preserve">1160</t>
    </r>
    <r>
      <rPr>
        <sz val="8"/>
        <rFont val="Noto Sans"/>
        <family val="2"/>
      </rPr>
      <t xml:space="preserve">番地</t>
    </r>
    <r>
      <rPr>
        <sz val="8"/>
        <rFont val="ＭＳ ゴシック"/>
        <family val="3"/>
        <charset val="1"/>
      </rPr>
      <t xml:space="preserve">1</t>
    </r>
  </si>
  <si>
    <t xml:space="preserve">0887-55-2888</t>
  </si>
  <si>
    <t xml:space="preserve">0887-55-5655</t>
  </si>
  <si>
    <t xml:space="preserve">風車の丘あけぼの</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土佐あけぼの会</t>
    </r>
  </si>
  <si>
    <t xml:space="preserve">781-5233</t>
  </si>
  <si>
    <r>
      <rPr>
        <sz val="8"/>
        <rFont val="Noto Sans"/>
        <family val="2"/>
      </rPr>
      <t xml:space="preserve">香南市野市町大谷</t>
    </r>
    <r>
      <rPr>
        <sz val="8"/>
        <rFont val="ＭＳ ゴシック"/>
        <family val="3"/>
        <charset val="1"/>
      </rPr>
      <t xml:space="preserve">1444-46</t>
    </r>
  </si>
  <si>
    <t xml:space="preserve">0887-56-4530</t>
  </si>
  <si>
    <t xml:space="preserve">0887-56-4509</t>
  </si>
  <si>
    <t xml:space="preserve">香南くろしお園</t>
  </si>
  <si>
    <t xml:space="preserve">781-5331</t>
  </si>
  <si>
    <r>
      <rPr>
        <sz val="8"/>
        <rFont val="Noto Sans"/>
        <family val="2"/>
      </rPr>
      <t xml:space="preserve">香南市香我美町下分</t>
    </r>
    <r>
      <rPr>
        <sz val="8"/>
        <rFont val="ＭＳ ゴシック"/>
        <family val="3"/>
        <charset val="1"/>
      </rPr>
      <t xml:space="preserve">960-1</t>
    </r>
  </si>
  <si>
    <t xml:space="preserve">0887-55-3130</t>
  </si>
  <si>
    <t xml:space="preserve">0887-54-0126</t>
  </si>
  <si>
    <t xml:space="preserve">みかんの丘あけぼの</t>
  </si>
  <si>
    <t xml:space="preserve">781-5452</t>
  </si>
  <si>
    <r>
      <rPr>
        <sz val="8"/>
        <rFont val="Noto Sans"/>
        <family val="2"/>
      </rPr>
      <t xml:space="preserve">香南市香我美町下分</t>
    </r>
    <r>
      <rPr>
        <sz val="8"/>
        <rFont val="ＭＳ ゴシック"/>
        <family val="3"/>
        <charset val="1"/>
      </rPr>
      <t xml:space="preserve">684-1</t>
    </r>
  </si>
  <si>
    <t xml:space="preserve">0887-50-6566</t>
  </si>
  <si>
    <t xml:space="preserve">0887-50-6567</t>
  </si>
  <si>
    <t xml:space="preserve">ＳＯＲＡ</t>
  </si>
  <si>
    <r>
      <rPr>
        <sz val="8"/>
        <rFont val="Noto Sans"/>
        <family val="2"/>
      </rPr>
      <t xml:space="preserve">香美市土佐山田町楠目</t>
    </r>
    <r>
      <rPr>
        <sz val="8"/>
        <rFont val="ＭＳ ゴシック"/>
        <family val="3"/>
        <charset val="1"/>
      </rPr>
      <t xml:space="preserve">18-4</t>
    </r>
  </si>
  <si>
    <t xml:space="preserve">0887-52-0101</t>
  </si>
  <si>
    <t xml:space="preserve">0887-52-0175</t>
  </si>
  <si>
    <t xml:space="preserve">パワーズ山田</t>
  </si>
  <si>
    <t xml:space="preserve">0887-53-3913</t>
  </si>
  <si>
    <t xml:space="preserve">0887-53-3916</t>
  </si>
  <si>
    <t xml:space="preserve">ワークセンター第二白ゆり</t>
  </si>
  <si>
    <r>
      <rPr>
        <sz val="8"/>
        <rFont val="Noto Sans"/>
        <family val="2"/>
      </rPr>
      <t xml:space="preserve">香美市土佐山田町山田</t>
    </r>
    <r>
      <rPr>
        <sz val="8"/>
        <rFont val="ＭＳ ゴシック"/>
        <family val="3"/>
        <charset val="1"/>
      </rPr>
      <t xml:space="preserve">1189-1</t>
    </r>
  </si>
  <si>
    <t xml:space="preserve">0887-57-0358</t>
  </si>
  <si>
    <t xml:space="preserve">0887-57-0372</t>
  </si>
  <si>
    <t xml:space="preserve">多機能型事業所
ウエルジョブ＆キッチンやまだ</t>
  </si>
  <si>
    <r>
      <rPr>
        <sz val="8"/>
        <rFont val="ＭＳ ゴシック"/>
        <family val="3"/>
        <charset val="1"/>
      </rPr>
      <t xml:space="preserve">(</t>
    </r>
    <r>
      <rPr>
        <sz val="8"/>
        <rFont val="Noto Sans"/>
        <family val="2"/>
      </rPr>
      <t xml:space="preserve">株</t>
    </r>
    <r>
      <rPr>
        <sz val="8"/>
        <rFont val="ＭＳ ゴシック"/>
        <family val="3"/>
        <charset val="1"/>
      </rPr>
      <t xml:space="preserve">)</t>
    </r>
    <r>
      <rPr>
        <sz val="8"/>
        <rFont val="Noto Sans"/>
        <family val="2"/>
      </rPr>
      <t xml:space="preserve">ワークチャンス</t>
    </r>
  </si>
  <si>
    <t xml:space="preserve">782-0035</t>
  </si>
  <si>
    <r>
      <rPr>
        <sz val="8"/>
        <rFont val="Noto Sans"/>
        <family val="2"/>
      </rPr>
      <t xml:space="preserve">香美市土佐山田町百石町</t>
    </r>
    <r>
      <rPr>
        <sz val="8"/>
        <rFont val="ＭＳ ゴシック"/>
        <family val="3"/>
        <charset val="1"/>
      </rPr>
      <t xml:space="preserve">1</t>
    </r>
    <r>
      <rPr>
        <sz val="8"/>
        <rFont val="Noto Sans"/>
        <family val="2"/>
      </rPr>
      <t xml:space="preserve">丁目</t>
    </r>
    <r>
      <rPr>
        <sz val="8"/>
        <rFont val="ＭＳ ゴシック"/>
        <family val="3"/>
        <charset val="1"/>
      </rPr>
      <t xml:space="preserve">14</t>
    </r>
    <r>
      <rPr>
        <sz val="8"/>
        <rFont val="Noto Sans"/>
        <family val="2"/>
      </rPr>
      <t xml:space="preserve">番</t>
    </r>
    <r>
      <rPr>
        <sz val="8"/>
        <rFont val="ＭＳ ゴシック"/>
        <family val="3"/>
        <charset val="1"/>
      </rPr>
      <t xml:space="preserve">9</t>
    </r>
    <r>
      <rPr>
        <sz val="8"/>
        <rFont val="Noto Sans"/>
        <family val="2"/>
      </rPr>
      <t xml:space="preserve">号</t>
    </r>
  </si>
  <si>
    <t xml:space="preserve">0887-57-2099</t>
  </si>
  <si>
    <t xml:space="preserve">0887-57-2044</t>
  </si>
  <si>
    <t xml:space="preserve">ワークセンター白ゆり</t>
  </si>
  <si>
    <r>
      <rPr>
        <sz val="8"/>
        <rFont val="Noto Sans"/>
        <family val="2"/>
      </rPr>
      <t xml:space="preserve">香美市土佐山田町山田</t>
    </r>
    <r>
      <rPr>
        <sz val="8"/>
        <rFont val="ＭＳ ゴシック"/>
        <family val="3"/>
        <charset val="1"/>
      </rPr>
      <t xml:space="preserve">1319</t>
    </r>
  </si>
  <si>
    <t xml:space="preserve">0887-52-1160</t>
  </si>
  <si>
    <t xml:space="preserve">0887-57-0337</t>
  </si>
  <si>
    <t xml:space="preserve">多機能型事業所
　ワークチャンス</t>
  </si>
  <si>
    <t xml:space="preserve">781-5704</t>
  </si>
  <si>
    <r>
      <rPr>
        <sz val="8"/>
        <rFont val="Noto Sans"/>
        <family val="2"/>
      </rPr>
      <t xml:space="preserve">芸西村西分乙</t>
    </r>
    <r>
      <rPr>
        <sz val="8"/>
        <rFont val="ＭＳ ゴシック"/>
        <family val="3"/>
        <charset val="1"/>
      </rPr>
      <t xml:space="preserve">1273</t>
    </r>
  </si>
  <si>
    <t xml:space="preserve">0887-32-2227</t>
  </si>
  <si>
    <t xml:space="preserve">0887-32-2122</t>
  </si>
  <si>
    <t xml:space="preserve">第２香南くろしお園</t>
  </si>
  <si>
    <t xml:space="preserve">781-5703</t>
  </si>
  <si>
    <r>
      <rPr>
        <sz val="8"/>
        <rFont val="Noto Sans"/>
        <family val="2"/>
      </rPr>
      <t xml:space="preserve">芸西村西分甲</t>
    </r>
    <r>
      <rPr>
        <sz val="8"/>
        <rFont val="ＭＳ ゴシック"/>
        <family val="3"/>
        <charset val="1"/>
      </rPr>
      <t xml:space="preserve">1145</t>
    </r>
  </si>
  <si>
    <t xml:space="preserve">0887-33-3670</t>
  </si>
  <si>
    <t xml:space="preserve">0887-33-2384</t>
  </si>
  <si>
    <t xml:space="preserve">就労継続支援Ｂ型事業所
ゆずのかけはし</t>
  </si>
  <si>
    <r>
      <rPr>
        <sz val="8"/>
        <rFont val="ＭＳ ゴシック"/>
        <family val="3"/>
        <charset val="1"/>
      </rPr>
      <t xml:space="preserve">(</t>
    </r>
    <r>
      <rPr>
        <sz val="8"/>
        <rFont val="Noto Sans"/>
        <family val="2"/>
      </rPr>
      <t xml:space="preserve">同</t>
    </r>
    <r>
      <rPr>
        <sz val="8"/>
        <rFont val="ＭＳ ゴシック"/>
        <family val="3"/>
        <charset val="1"/>
      </rPr>
      <t xml:space="preserve">)</t>
    </r>
    <r>
      <rPr>
        <sz val="8"/>
        <rFont val="Noto Sans"/>
        <family val="2"/>
      </rPr>
      <t xml:space="preserve">ＯＨＡＮＡ</t>
    </r>
  </si>
  <si>
    <t xml:space="preserve">781-6402</t>
  </si>
  <si>
    <r>
      <rPr>
        <sz val="8"/>
        <rFont val="Noto Sans"/>
        <family val="2"/>
      </rPr>
      <t xml:space="preserve">安芸郡奈半利町乙</t>
    </r>
    <r>
      <rPr>
        <sz val="8"/>
        <rFont val="ＭＳ ゴシック"/>
        <family val="3"/>
        <charset val="1"/>
      </rPr>
      <t xml:space="preserve">1527</t>
    </r>
    <r>
      <rPr>
        <sz val="8"/>
        <rFont val="Noto Sans"/>
        <family val="2"/>
      </rPr>
      <t xml:space="preserve">番地</t>
    </r>
  </si>
  <si>
    <t xml:space="preserve">0887-30-1951</t>
  </si>
  <si>
    <t xml:space="preserve">りんどう</t>
  </si>
  <si>
    <r>
      <rPr>
        <sz val="8"/>
        <rFont val="Noto Sans"/>
        <family val="2"/>
      </rPr>
      <t xml:space="preserve">本山町本山</t>
    </r>
    <r>
      <rPr>
        <sz val="8"/>
        <rFont val="ＭＳ ゴシック"/>
        <family val="3"/>
        <charset val="1"/>
      </rPr>
      <t xml:space="preserve">529-3</t>
    </r>
  </si>
  <si>
    <t xml:space="preserve">障害者就労継続支援Ｂ型ワークセンターファースト</t>
  </si>
  <si>
    <t xml:space="preserve">789-0301</t>
  </si>
  <si>
    <r>
      <rPr>
        <sz val="8"/>
        <rFont val="Noto Sans"/>
        <family val="2"/>
      </rPr>
      <t xml:space="preserve">大豊町高須</t>
    </r>
    <r>
      <rPr>
        <sz val="8"/>
        <rFont val="ＭＳ ゴシック"/>
        <family val="3"/>
        <charset val="1"/>
      </rPr>
      <t xml:space="preserve">231</t>
    </r>
  </si>
  <si>
    <t xml:space="preserve">0887-72-1570</t>
  </si>
  <si>
    <t xml:space="preserve">0887-72-1571</t>
  </si>
  <si>
    <t xml:space="preserve">れいほくの里どんぐり</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れいほくの里どんぐり</t>
    </r>
  </si>
  <si>
    <t xml:space="preserve">781-3521</t>
  </si>
  <si>
    <r>
      <rPr>
        <sz val="8"/>
        <rFont val="Noto Sans"/>
        <family val="2"/>
      </rPr>
      <t xml:space="preserve">土佐町田井</t>
    </r>
    <r>
      <rPr>
        <sz val="8"/>
        <rFont val="ＭＳ ゴシック"/>
        <family val="3"/>
        <charset val="1"/>
      </rPr>
      <t xml:space="preserve">1488-1</t>
    </r>
  </si>
  <si>
    <t xml:space="preserve">0887-82-2550</t>
  </si>
  <si>
    <t xml:space="preserve">作業所ら･ら･ら</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ら･ら･ら会</t>
    </r>
  </si>
  <si>
    <t xml:space="preserve">781-2100</t>
  </si>
  <si>
    <r>
      <rPr>
        <sz val="8"/>
        <rFont val="Noto Sans"/>
        <family val="2"/>
      </rPr>
      <t xml:space="preserve">いの町</t>
    </r>
    <r>
      <rPr>
        <sz val="8"/>
        <rFont val="ＭＳ ゴシック"/>
        <family val="3"/>
        <charset val="1"/>
      </rPr>
      <t xml:space="preserve">6032-3</t>
    </r>
  </si>
  <si>
    <t xml:space="preserve">088-893-6411</t>
  </si>
  <si>
    <t xml:space="preserve">就労継続支援Ｂ型事業所
なのはな</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さくら福祉事業会</t>
    </r>
  </si>
  <si>
    <t xml:space="preserve">781-2110</t>
  </si>
  <si>
    <t xml:space="preserve">088-850-4950</t>
  </si>
  <si>
    <t xml:space="preserve">088-850-4951</t>
  </si>
  <si>
    <t xml:space="preserve">鰹乃國の萬屋</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中土佐町社会福祉協議会</t>
    </r>
  </si>
  <si>
    <t xml:space="preserve">789-1301</t>
  </si>
  <si>
    <r>
      <rPr>
        <sz val="8"/>
        <rFont val="Noto Sans"/>
        <family val="2"/>
      </rPr>
      <t xml:space="preserve">中土佐町久礼</t>
    </r>
    <r>
      <rPr>
        <sz val="8"/>
        <rFont val="ＭＳ ゴシック"/>
        <family val="3"/>
        <charset val="1"/>
      </rPr>
      <t xml:space="preserve">6551-1</t>
    </r>
  </si>
  <si>
    <t xml:space="preserve">0889-52-4303</t>
  </si>
  <si>
    <t xml:space="preserve">0889-52-4203</t>
  </si>
  <si>
    <r>
      <rPr>
        <sz val="8"/>
        <rFont val="Noto Sans"/>
        <family val="2"/>
      </rPr>
      <t xml:space="preserve">中土佐町久礼</t>
    </r>
    <r>
      <rPr>
        <sz val="8"/>
        <rFont val="ＭＳ ゴシック"/>
        <family val="3"/>
        <charset val="1"/>
      </rPr>
      <t xml:space="preserve">6551-3</t>
    </r>
  </si>
  <si>
    <t xml:space="preserve">生活介護事業所
さくらんぼ</t>
  </si>
  <si>
    <t xml:space="preserve">789-1201</t>
  </si>
  <si>
    <r>
      <rPr>
        <sz val="8"/>
        <rFont val="Noto Sans"/>
        <family val="2"/>
      </rPr>
      <t xml:space="preserve">佐川町甲</t>
    </r>
    <r>
      <rPr>
        <sz val="8"/>
        <rFont val="ＭＳ ゴシック"/>
        <family val="3"/>
        <charset val="1"/>
      </rPr>
      <t xml:space="preserve">1037-1</t>
    </r>
  </si>
  <si>
    <t xml:space="preserve">0889-22-9458</t>
  </si>
  <si>
    <t xml:space="preserve">0889-22-9467</t>
  </si>
  <si>
    <t xml:space="preserve">こじゃんとはたら来家
さかわ</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わくわくライフステージ</t>
    </r>
  </si>
  <si>
    <t xml:space="preserve">789-1204</t>
  </si>
  <si>
    <r>
      <rPr>
        <sz val="8"/>
        <rFont val="Noto Sans"/>
        <family val="2"/>
      </rPr>
      <t xml:space="preserve">佐川町加茂</t>
    </r>
    <r>
      <rPr>
        <sz val="8"/>
        <rFont val="ＭＳ ゴシック"/>
        <family val="3"/>
        <charset val="1"/>
      </rPr>
      <t xml:space="preserve">1209</t>
    </r>
  </si>
  <si>
    <t xml:space="preserve">0889-22-7887</t>
  </si>
  <si>
    <t xml:space="preserve">0889-22-9901</t>
  </si>
  <si>
    <t xml:space="preserve">就労継続支援Ｂ型事業所
さくら福祉事業所</t>
  </si>
  <si>
    <r>
      <rPr>
        <sz val="8"/>
        <rFont val="Noto Sans"/>
        <family val="2"/>
      </rPr>
      <t xml:space="preserve">佐川町字寺中甲</t>
    </r>
    <r>
      <rPr>
        <sz val="8"/>
        <rFont val="ＭＳ ゴシック"/>
        <family val="3"/>
        <charset val="1"/>
      </rPr>
      <t xml:space="preserve">1037-1</t>
    </r>
  </si>
  <si>
    <t xml:space="preserve">0889-22-2113</t>
  </si>
  <si>
    <t xml:space="preserve">0889-22-5369</t>
  </si>
  <si>
    <t xml:space="preserve">ほほえみ</t>
  </si>
  <si>
    <r>
      <rPr>
        <sz val="8"/>
        <rFont val="ＭＳ ゴシック"/>
        <family val="3"/>
        <charset val="1"/>
      </rPr>
      <t xml:space="preserve">(</t>
    </r>
    <r>
      <rPr>
        <sz val="8"/>
        <rFont val="Noto Sans"/>
        <family val="2"/>
      </rPr>
      <t xml:space="preserve">株</t>
    </r>
    <r>
      <rPr>
        <sz val="8"/>
        <rFont val="ＭＳ ゴシック"/>
        <family val="3"/>
        <charset val="1"/>
      </rPr>
      <t xml:space="preserve">)</t>
    </r>
    <r>
      <rPr>
        <sz val="8"/>
        <rFont val="Noto Sans"/>
        <family val="2"/>
      </rPr>
      <t xml:space="preserve">太陽</t>
    </r>
  </si>
  <si>
    <r>
      <rPr>
        <sz val="8"/>
        <rFont val="Noto Sans"/>
        <family val="2"/>
      </rPr>
      <t xml:space="preserve">佐川町甲</t>
    </r>
    <r>
      <rPr>
        <sz val="8"/>
        <rFont val="ＭＳ ゴシック"/>
        <family val="3"/>
        <charset val="1"/>
      </rPr>
      <t xml:space="preserve">1128-18</t>
    </r>
  </si>
  <si>
    <t xml:space="preserve">0889-22-5585</t>
  </si>
  <si>
    <t xml:space="preserve">0889-22-5570</t>
  </si>
  <si>
    <t xml:space="preserve">就労継続支援Ｂ型事業所
どんぐり</t>
  </si>
  <si>
    <t xml:space="preserve">781-1301</t>
  </si>
  <si>
    <r>
      <rPr>
        <sz val="8"/>
        <rFont val="Noto Sans"/>
        <family val="2"/>
      </rPr>
      <t xml:space="preserve">越知町越知甲</t>
    </r>
    <r>
      <rPr>
        <sz val="8"/>
        <rFont val="ＭＳ ゴシック"/>
        <family val="3"/>
        <charset val="1"/>
      </rPr>
      <t xml:space="preserve">1979</t>
    </r>
  </si>
  <si>
    <t xml:space="preserve">0889-20-1116</t>
  </si>
  <si>
    <t xml:space="preserve">0889-20-1117</t>
  </si>
  <si>
    <t xml:space="preserve">竹ぼうきの会</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梼原竹ぼうきの会</t>
    </r>
  </si>
  <si>
    <t xml:space="preserve">785-0612</t>
  </si>
  <si>
    <r>
      <rPr>
        <sz val="8"/>
        <rFont val="Noto Sans"/>
        <family val="2"/>
      </rPr>
      <t xml:space="preserve">梼原町梼原</t>
    </r>
    <r>
      <rPr>
        <sz val="8"/>
        <rFont val="ＭＳ ゴシック"/>
        <family val="3"/>
        <charset val="1"/>
      </rPr>
      <t xml:space="preserve">1437</t>
    </r>
  </si>
  <si>
    <t xml:space="preserve">0889-65-0320</t>
  </si>
  <si>
    <t xml:space="preserve">ライフファクトリー
茂平</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日高わのわ会</t>
    </r>
  </si>
  <si>
    <t xml:space="preserve">781-2153</t>
  </si>
  <si>
    <r>
      <rPr>
        <sz val="8"/>
        <rFont val="Noto Sans"/>
        <family val="2"/>
      </rPr>
      <t xml:space="preserve">日高村本郷</t>
    </r>
    <r>
      <rPr>
        <sz val="8"/>
        <rFont val="ＭＳ ゴシック"/>
        <family val="3"/>
        <charset val="1"/>
      </rPr>
      <t xml:space="preserve">512</t>
    </r>
  </si>
  <si>
    <t xml:space="preserve">0889-24-4004</t>
  </si>
  <si>
    <t xml:space="preserve">0889-20-1722</t>
  </si>
  <si>
    <t xml:space="preserve">781-2152</t>
  </si>
  <si>
    <r>
      <rPr>
        <sz val="8"/>
        <rFont val="Noto Sans"/>
        <family val="2"/>
      </rPr>
      <t xml:space="preserve">日高村沖名</t>
    </r>
    <r>
      <rPr>
        <sz val="8"/>
        <rFont val="ＭＳ ゴシック"/>
        <family val="3"/>
        <charset val="1"/>
      </rPr>
      <t xml:space="preserve">3-2</t>
    </r>
  </si>
  <si>
    <t xml:space="preserve">どんぐり農園
グリューネ</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津野町社会福祉協議会</t>
    </r>
  </si>
  <si>
    <t xml:space="preserve">785-0503</t>
  </si>
  <si>
    <r>
      <rPr>
        <sz val="8"/>
        <rFont val="Noto Sans"/>
        <family val="2"/>
      </rPr>
      <t xml:space="preserve">津野町芳生野甲</t>
    </r>
    <r>
      <rPr>
        <sz val="8"/>
        <rFont val="ＭＳ ゴシック"/>
        <family val="3"/>
        <charset val="1"/>
      </rPr>
      <t xml:space="preserve">200-2</t>
    </r>
  </si>
  <si>
    <t xml:space="preserve">0889-62-3280</t>
  </si>
  <si>
    <t xml:space="preserve">0889-62-3519</t>
  </si>
  <si>
    <t xml:space="preserve">785-0202</t>
  </si>
  <si>
    <r>
      <rPr>
        <sz val="8"/>
        <rFont val="Noto Sans"/>
        <family val="2"/>
      </rPr>
      <t xml:space="preserve">津野町姫野々</t>
    </r>
    <r>
      <rPr>
        <sz val="8"/>
        <rFont val="ＭＳ ゴシック"/>
        <family val="3"/>
        <charset val="1"/>
      </rPr>
      <t xml:space="preserve">431</t>
    </r>
    <r>
      <rPr>
        <sz val="8"/>
        <rFont val="Noto Sans"/>
        <family val="2"/>
      </rPr>
      <t xml:space="preserve">番地</t>
    </r>
    <r>
      <rPr>
        <sz val="8"/>
        <rFont val="ＭＳ ゴシック"/>
        <family val="3"/>
        <charset val="1"/>
      </rPr>
      <t xml:space="preserve">1</t>
    </r>
  </si>
  <si>
    <t xml:space="preserve">0889-55-2115</t>
  </si>
  <si>
    <t xml:space="preserve">0889-55-2119</t>
  </si>
  <si>
    <t xml:space="preserve">作業所由菜の里</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由菜の里</t>
    </r>
  </si>
  <si>
    <t xml:space="preserve">786-0012</t>
  </si>
  <si>
    <r>
      <rPr>
        <sz val="8"/>
        <rFont val="Noto Sans"/>
        <family val="2"/>
      </rPr>
      <t xml:space="preserve">四万十町北琴平町</t>
    </r>
    <r>
      <rPr>
        <sz val="8"/>
        <rFont val="ＭＳ ゴシック"/>
        <family val="3"/>
        <charset val="1"/>
      </rPr>
      <t xml:space="preserve">4-8</t>
    </r>
  </si>
  <si>
    <t xml:space="preserve">0880-22-3702</t>
  </si>
  <si>
    <t xml:space="preserve">就労継続支援多機能型
事業所しまんと創庫</t>
  </si>
  <si>
    <r>
      <rPr>
        <sz val="8"/>
        <rFont val="ＭＳ ゴシック"/>
        <family val="3"/>
        <charset val="1"/>
      </rPr>
      <t xml:space="preserve">(</t>
    </r>
    <r>
      <rPr>
        <sz val="8"/>
        <rFont val="Noto Sans"/>
        <family val="2"/>
      </rPr>
      <t xml:space="preserve">有</t>
    </r>
    <r>
      <rPr>
        <sz val="8"/>
        <rFont val="ＭＳ ゴシック"/>
        <family val="3"/>
        <charset val="1"/>
      </rPr>
      <t xml:space="preserve">)</t>
    </r>
    <r>
      <rPr>
        <sz val="8"/>
        <rFont val="Noto Sans"/>
        <family val="2"/>
      </rPr>
      <t xml:space="preserve">西宮物産</t>
    </r>
  </si>
  <si>
    <t xml:space="preserve">786-0017</t>
  </si>
  <si>
    <r>
      <rPr>
        <sz val="8"/>
        <rFont val="Noto Sans"/>
        <family val="2"/>
      </rPr>
      <t xml:space="preserve">四万十町神ノ西</t>
    </r>
    <r>
      <rPr>
        <sz val="8"/>
        <rFont val="ＭＳ ゴシック"/>
        <family val="3"/>
        <charset val="1"/>
      </rPr>
      <t xml:space="preserve">1229</t>
    </r>
    <r>
      <rPr>
        <sz val="8"/>
        <rFont val="Noto Sans"/>
        <family val="2"/>
      </rPr>
      <t xml:space="preserve">番地</t>
    </r>
    <r>
      <rPr>
        <sz val="8"/>
        <rFont val="ＭＳ ゴシック"/>
        <family val="3"/>
        <charset val="1"/>
      </rPr>
      <t xml:space="preserve">2</t>
    </r>
  </si>
  <si>
    <t xml:space="preserve">0880-22-3741</t>
  </si>
  <si>
    <t xml:space="preserve">0880-22-0718</t>
  </si>
  <si>
    <t xml:space="preserve">就労継続支援Ｂ型事業所
あさぎり</t>
  </si>
  <si>
    <t xml:space="preserve">786-0004</t>
  </si>
  <si>
    <r>
      <rPr>
        <sz val="8"/>
        <rFont val="Noto Sans"/>
        <family val="2"/>
      </rPr>
      <t xml:space="preserve">四万十町茂串町</t>
    </r>
    <r>
      <rPr>
        <sz val="8"/>
        <rFont val="ＭＳ ゴシック"/>
        <family val="3"/>
        <charset val="1"/>
      </rPr>
      <t xml:space="preserve">1-14</t>
    </r>
  </si>
  <si>
    <t xml:space="preserve">0880-22-4638</t>
  </si>
  <si>
    <t xml:space="preserve">0880-22-1808</t>
  </si>
  <si>
    <t xml:space="preserve">就労継続支援Ｂ型事業所
やまびこ</t>
  </si>
  <si>
    <t xml:space="preserve">786-0301</t>
  </si>
  <si>
    <r>
      <rPr>
        <sz val="8"/>
        <rFont val="Noto Sans"/>
        <family val="2"/>
      </rPr>
      <t xml:space="preserve">四万十町大正</t>
    </r>
    <r>
      <rPr>
        <sz val="8"/>
        <rFont val="ＭＳ ゴシック"/>
        <family val="3"/>
        <charset val="1"/>
      </rPr>
      <t xml:space="preserve">190</t>
    </r>
  </si>
  <si>
    <t xml:space="preserve">0880-29-4777</t>
  </si>
  <si>
    <t xml:space="preserve">0880-29-4778</t>
  </si>
  <si>
    <t xml:space="preserve">共同作業所わらわら</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つながり　</t>
    </r>
  </si>
  <si>
    <t xml:space="preserve">787-0803</t>
  </si>
  <si>
    <r>
      <rPr>
        <sz val="8"/>
        <rFont val="Noto Sans"/>
        <family val="2"/>
      </rPr>
      <t xml:space="preserve">三原村来栖野</t>
    </r>
    <r>
      <rPr>
        <sz val="8"/>
        <rFont val="ＭＳ ゴシック"/>
        <family val="3"/>
        <charset val="1"/>
      </rPr>
      <t xml:space="preserve">321</t>
    </r>
    <r>
      <rPr>
        <sz val="8"/>
        <rFont val="Noto Sans"/>
        <family val="2"/>
      </rPr>
      <t xml:space="preserve">番地</t>
    </r>
    <r>
      <rPr>
        <sz val="8"/>
        <rFont val="ＭＳ ゴシック"/>
        <family val="3"/>
        <charset val="1"/>
      </rPr>
      <t xml:space="preserve">1</t>
    </r>
  </si>
  <si>
    <t xml:space="preserve">0880-46-3233</t>
  </si>
  <si>
    <t xml:space="preserve">0880-46-2425</t>
  </si>
  <si>
    <t xml:space="preserve">就労支援事業所
ジョブなしろ</t>
  </si>
  <si>
    <r>
      <rPr>
        <sz val="8"/>
        <rFont val="Noto Sans"/>
        <family val="2"/>
      </rPr>
      <t xml:space="preserve">黒潮町田野浦</t>
    </r>
    <r>
      <rPr>
        <sz val="8"/>
        <rFont val="ＭＳ ゴシック"/>
        <family val="3"/>
        <charset val="1"/>
      </rPr>
      <t xml:space="preserve">524</t>
    </r>
  </si>
  <si>
    <t xml:space="preserve">0880-43-4666</t>
  </si>
  <si>
    <t xml:space="preserve">共同作業所ニコの種</t>
  </si>
  <si>
    <r>
      <rPr>
        <sz val="8"/>
        <rFont val="ＭＳ ゴシック"/>
        <family val="3"/>
        <charset val="1"/>
      </rPr>
      <t xml:space="preserve">(</t>
    </r>
    <r>
      <rPr>
        <sz val="8"/>
        <rFont val="Noto Sans"/>
        <family val="2"/>
      </rPr>
      <t xml:space="preserve">特非</t>
    </r>
    <r>
      <rPr>
        <sz val="8"/>
        <rFont val="ＭＳ ゴシック"/>
        <family val="3"/>
        <charset val="1"/>
      </rPr>
      <t xml:space="preserve">)</t>
    </r>
    <r>
      <rPr>
        <sz val="8"/>
        <rFont val="Noto Sans"/>
        <family val="2"/>
      </rPr>
      <t xml:space="preserve">ニコの種</t>
    </r>
  </si>
  <si>
    <t xml:space="preserve">789-1720</t>
  </si>
  <si>
    <r>
      <rPr>
        <sz val="8"/>
        <rFont val="Noto Sans"/>
        <family val="2"/>
      </rPr>
      <t xml:space="preserve">黒潮町佐賀</t>
    </r>
    <r>
      <rPr>
        <sz val="8"/>
        <rFont val="ＭＳ ゴシック"/>
        <family val="3"/>
        <charset val="1"/>
      </rPr>
      <t xml:space="preserve">501</t>
    </r>
    <r>
      <rPr>
        <sz val="8"/>
        <rFont val="Noto Sans"/>
        <family val="2"/>
      </rPr>
      <t xml:space="preserve">番地</t>
    </r>
    <r>
      <rPr>
        <sz val="8"/>
        <rFont val="ＭＳ ゴシック"/>
        <family val="3"/>
        <charset val="1"/>
      </rPr>
      <t xml:space="preserve">1</t>
    </r>
  </si>
  <si>
    <t xml:space="preserve">0880-55-3356</t>
  </si>
  <si>
    <t xml:space="preserve">生活介護事業所
みなとがわ</t>
  </si>
  <si>
    <t xml:space="preserve">789-1913</t>
  </si>
  <si>
    <r>
      <rPr>
        <sz val="8"/>
        <rFont val="Noto Sans"/>
        <family val="2"/>
      </rPr>
      <t xml:space="preserve">黒潮町奥湊川</t>
    </r>
    <r>
      <rPr>
        <sz val="8"/>
        <rFont val="ＭＳ ゴシック"/>
        <family val="3"/>
        <charset val="1"/>
      </rPr>
      <t xml:space="preserve">2243</t>
    </r>
  </si>
  <si>
    <t xml:space="preserve">0880-31-3300</t>
  </si>
  <si>
    <t xml:space="preserve">　○共生型障害者通所支援　事業所一覧</t>
  </si>
  <si>
    <t xml:space="preserve">デイサービスセンター
はまちどり</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安芸市社会福祉協議会</t>
    </r>
  </si>
  <si>
    <r>
      <rPr>
        <sz val="8"/>
        <rFont val="Noto Sans"/>
        <family val="2"/>
      </rPr>
      <t xml:space="preserve">安芸市寿町</t>
    </r>
    <r>
      <rPr>
        <sz val="8"/>
        <rFont val="ＭＳ ゴシック"/>
        <family val="3"/>
        <charset val="1"/>
      </rPr>
      <t xml:space="preserve">2-3</t>
    </r>
  </si>
  <si>
    <t xml:space="preserve">0887-35-8188</t>
  </si>
  <si>
    <t xml:space="preserve">0887-35-8187</t>
  </si>
  <si>
    <t xml:space="preserve">でいさーびす
うちんく和なんごく</t>
  </si>
  <si>
    <r>
      <rPr>
        <sz val="8"/>
        <rFont val="ＭＳ ゴシック"/>
        <family val="3"/>
        <charset val="1"/>
      </rPr>
      <t xml:space="preserve">(</t>
    </r>
    <r>
      <rPr>
        <sz val="8"/>
        <rFont val="Noto Sans"/>
        <family val="2"/>
      </rPr>
      <t xml:space="preserve">株</t>
    </r>
    <r>
      <rPr>
        <sz val="8"/>
        <rFont val="ＭＳ ゴシック"/>
        <family val="3"/>
        <charset val="1"/>
      </rPr>
      <t xml:space="preserve">)</t>
    </r>
    <r>
      <rPr>
        <sz val="8"/>
        <rFont val="Noto Sans"/>
        <family val="2"/>
      </rPr>
      <t xml:space="preserve">和</t>
    </r>
  </si>
  <si>
    <t xml:space="preserve">783-0006</t>
  </si>
  <si>
    <r>
      <rPr>
        <sz val="8"/>
        <rFont val="Noto Sans"/>
        <family val="2"/>
      </rPr>
      <t xml:space="preserve">南国市篠原</t>
    </r>
    <r>
      <rPr>
        <sz val="8"/>
        <rFont val="ＭＳ ゴシック"/>
        <family val="3"/>
        <charset val="1"/>
      </rPr>
      <t xml:space="preserve">706-1</t>
    </r>
  </si>
  <si>
    <t xml:space="preserve">088-802-5818</t>
  </si>
  <si>
    <t xml:space="preserve">088-802-5819</t>
  </si>
  <si>
    <t xml:space="preserve">でいさーびす　
うちんく和のいち</t>
  </si>
  <si>
    <t xml:space="preserve">781-5232</t>
  </si>
  <si>
    <r>
      <rPr>
        <sz val="8"/>
        <rFont val="Noto Sans"/>
        <family val="2"/>
      </rPr>
      <t xml:space="preserve">香南市野市町西野</t>
    </r>
    <r>
      <rPr>
        <sz val="8"/>
        <rFont val="ＭＳ ゴシック"/>
        <family val="3"/>
        <charset val="1"/>
      </rPr>
      <t xml:space="preserve">2558-1</t>
    </r>
  </si>
  <si>
    <t xml:space="preserve">0887-52-8220</t>
  </si>
  <si>
    <t xml:space="preserve">0887-52-8221</t>
  </si>
  <si>
    <t xml:space="preserve">こじゃリハのいち</t>
  </si>
  <si>
    <r>
      <rPr>
        <sz val="8"/>
        <rFont val="ＭＳ ゴシック"/>
        <family val="3"/>
        <charset val="1"/>
      </rPr>
      <t xml:space="preserve">(</t>
    </r>
    <r>
      <rPr>
        <sz val="8"/>
        <rFont val="Noto Sans"/>
        <family val="2"/>
      </rPr>
      <t xml:space="preserve">株</t>
    </r>
    <r>
      <rPr>
        <sz val="8"/>
        <rFont val="ＭＳ ゴシック"/>
        <family val="3"/>
        <charset val="1"/>
      </rPr>
      <t xml:space="preserve">)</t>
    </r>
    <r>
      <rPr>
        <sz val="8"/>
        <rFont val="Noto Sans"/>
        <family val="2"/>
      </rPr>
      <t xml:space="preserve">らいさす</t>
    </r>
  </si>
  <si>
    <r>
      <rPr>
        <sz val="8"/>
        <rFont val="Noto Sans"/>
        <family val="2"/>
      </rPr>
      <t xml:space="preserve">香南市野市町西野</t>
    </r>
    <r>
      <rPr>
        <sz val="8"/>
        <rFont val="ＭＳ ゴシック"/>
        <family val="3"/>
        <charset val="1"/>
      </rPr>
      <t xml:space="preserve">166-1</t>
    </r>
  </si>
  <si>
    <t xml:space="preserve">0887-50-1252</t>
  </si>
  <si>
    <t xml:space="preserve">0887-50-1253</t>
  </si>
  <si>
    <t xml:space="preserve">機能
訓練</t>
  </si>
  <si>
    <t xml:space="preserve">こじゃリハやまだ</t>
  </si>
  <si>
    <t xml:space="preserve">782-0007</t>
  </si>
  <si>
    <r>
      <rPr>
        <sz val="8"/>
        <rFont val="Noto Sans"/>
        <family val="2"/>
      </rPr>
      <t xml:space="preserve">香美市土佐山田町東本町</t>
    </r>
    <r>
      <rPr>
        <sz val="8"/>
        <rFont val="ＭＳ ゴシック"/>
        <family val="3"/>
        <charset val="1"/>
      </rPr>
      <t xml:space="preserve">4</t>
    </r>
    <r>
      <rPr>
        <sz val="8"/>
        <rFont val="Noto Sans"/>
        <family val="2"/>
      </rPr>
      <t xml:space="preserve">丁目
</t>
    </r>
    <r>
      <rPr>
        <sz val="8"/>
        <rFont val="ＭＳ ゴシック"/>
        <family val="3"/>
        <charset val="1"/>
      </rPr>
      <t xml:space="preserve">1</t>
    </r>
    <r>
      <rPr>
        <sz val="8"/>
        <rFont val="Noto Sans"/>
        <family val="2"/>
      </rPr>
      <t xml:space="preserve">番地</t>
    </r>
    <r>
      <rPr>
        <sz val="8"/>
        <rFont val="ＭＳ ゴシック"/>
        <family val="3"/>
        <charset val="1"/>
      </rPr>
      <t xml:space="preserve">45</t>
    </r>
    <r>
      <rPr>
        <sz val="8"/>
        <rFont val="Noto Sans"/>
        <family val="2"/>
      </rPr>
      <t xml:space="preserve">号</t>
    </r>
  </si>
  <si>
    <t xml:space="preserve">0887-52-8222</t>
  </si>
  <si>
    <t xml:space="preserve">0887-52-8223</t>
  </si>
  <si>
    <t xml:space="preserve">仁淀川町デイサービスセンターひなた荘</t>
  </si>
  <si>
    <r>
      <rPr>
        <sz val="8"/>
        <rFont val="ＭＳ ゴシック"/>
        <family val="3"/>
        <charset val="1"/>
      </rPr>
      <t xml:space="preserve">(</t>
    </r>
    <r>
      <rPr>
        <sz val="8"/>
        <rFont val="Noto Sans"/>
        <family val="2"/>
      </rPr>
      <t xml:space="preserve">有</t>
    </r>
    <r>
      <rPr>
        <sz val="8"/>
        <rFont val="ＭＳ ゴシック"/>
        <family val="3"/>
        <charset val="1"/>
      </rPr>
      <t xml:space="preserve">)</t>
    </r>
    <r>
      <rPr>
        <sz val="8"/>
        <rFont val="Noto Sans"/>
        <family val="2"/>
      </rPr>
      <t xml:space="preserve">ぬくもり介護センターおおの</t>
    </r>
  </si>
  <si>
    <t xml:space="preserve">781-1801</t>
  </si>
  <si>
    <r>
      <rPr>
        <sz val="8"/>
        <rFont val="Noto Sans"/>
        <family val="2"/>
      </rPr>
      <t xml:space="preserve">吾川仁淀川町森</t>
    </r>
    <r>
      <rPr>
        <sz val="8"/>
        <rFont val="ＭＳ ゴシック"/>
        <family val="3"/>
        <charset val="1"/>
      </rPr>
      <t xml:space="preserve">4287</t>
    </r>
    <r>
      <rPr>
        <sz val="8"/>
        <rFont val="Noto Sans"/>
        <family val="2"/>
      </rPr>
      <t xml:space="preserve">番地</t>
    </r>
  </si>
  <si>
    <t xml:space="preserve">0889-32-1500</t>
  </si>
  <si>
    <t xml:space="preserve">0889-32-1502</t>
  </si>
  <si>
    <t xml:space="preserve">小規模多機能型事業所
壽幸園　サテライトいの</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伊野福祉会</t>
    </r>
  </si>
  <si>
    <t xml:space="preserve">781-2107</t>
  </si>
  <si>
    <r>
      <rPr>
        <sz val="8"/>
        <rFont val="Noto Sans"/>
        <family val="2"/>
      </rPr>
      <t xml:space="preserve">吾川郡いの町駅前町</t>
    </r>
    <r>
      <rPr>
        <sz val="8"/>
        <rFont val="ＭＳ ゴシック"/>
        <family val="3"/>
        <charset val="1"/>
      </rPr>
      <t xml:space="preserve">14</t>
    </r>
  </si>
  <si>
    <t xml:space="preserve">088-850-1330</t>
  </si>
  <si>
    <t xml:space="preserve">088-850-1331</t>
  </si>
  <si>
    <t xml:space="preserve">佐川町社会福祉福祉協議会共生型小規模多機能
ぷらっとホームさかわ</t>
  </si>
  <si>
    <r>
      <rPr>
        <sz val="8"/>
        <rFont val="ＭＳ ゴシック"/>
        <family val="3"/>
        <charset val="1"/>
      </rPr>
      <t xml:space="preserve">(</t>
    </r>
    <r>
      <rPr>
        <sz val="8"/>
        <rFont val="Noto Sans"/>
        <family val="2"/>
      </rPr>
      <t xml:space="preserve">福</t>
    </r>
    <r>
      <rPr>
        <sz val="8"/>
        <rFont val="ＭＳ ゴシック"/>
        <family val="3"/>
        <charset val="1"/>
      </rPr>
      <t xml:space="preserve">)</t>
    </r>
    <r>
      <rPr>
        <sz val="8"/>
        <rFont val="Noto Sans"/>
        <family val="2"/>
      </rPr>
      <t xml:space="preserve">佐川町社会福祉協議会</t>
    </r>
  </si>
  <si>
    <r>
      <rPr>
        <sz val="8"/>
        <rFont val="Noto Sans"/>
        <family val="2"/>
      </rPr>
      <t xml:space="preserve">高岡郡佐川町甲</t>
    </r>
    <r>
      <rPr>
        <sz val="8"/>
        <rFont val="ＭＳ ゴシック"/>
        <family val="3"/>
        <charset val="1"/>
      </rPr>
      <t xml:space="preserve">377</t>
    </r>
    <r>
      <rPr>
        <sz val="8"/>
        <rFont val="Noto Sans"/>
        <family val="2"/>
      </rPr>
      <t xml:space="preserve">番地イ</t>
    </r>
  </si>
  <si>
    <t xml:space="preserve">0889-22-2022</t>
  </si>
  <si>
    <t xml:space="preserve">0889-22-2023</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6">
    <font>
      <sz val="11"/>
      <name val="ＭＳ Ｐゴシック"/>
      <family val="3"/>
      <charset val="1"/>
    </font>
    <font>
      <sz val="10"/>
      <name val="Arial"/>
      <family val="0"/>
    </font>
    <font>
      <sz val="10"/>
      <name val="Arial"/>
      <family val="0"/>
    </font>
    <font>
      <sz val="10"/>
      <name val="Arial"/>
      <family val="0"/>
    </font>
    <font>
      <sz val="8"/>
      <color rgb="FF000000"/>
      <name val="ＭＳ Ｐゴシック"/>
      <family val="3"/>
      <charset val="1"/>
    </font>
    <font>
      <sz val="8"/>
      <color rgb="FFFFFFFF"/>
      <name val="ＭＳ Ｐゴシック"/>
      <family val="3"/>
      <charset val="1"/>
    </font>
    <font>
      <sz val="8"/>
      <color rgb="FF993300"/>
      <name val="ＭＳ Ｐゴシック"/>
      <family val="3"/>
      <charset val="1"/>
    </font>
    <font>
      <b val="true"/>
      <sz val="18"/>
      <color rgb="FF003366"/>
      <name val="ＭＳ Ｐゴシック"/>
      <family val="3"/>
      <charset val="1"/>
    </font>
    <font>
      <b val="true"/>
      <sz val="8"/>
      <color rgb="FFFFFFFF"/>
      <name val="ＭＳ Ｐゴシック"/>
      <family val="3"/>
      <charset val="1"/>
    </font>
    <font>
      <sz val="8"/>
      <color rgb="FFFF9900"/>
      <name val="ＭＳ Ｐゴシック"/>
      <family val="3"/>
      <charset val="1"/>
    </font>
    <font>
      <sz val="8"/>
      <color rgb="FF333399"/>
      <name val="ＭＳ Ｐゴシック"/>
      <family val="3"/>
      <charset val="1"/>
    </font>
    <font>
      <b val="true"/>
      <sz val="8"/>
      <color rgb="FF333333"/>
      <name val="ＭＳ Ｐゴシック"/>
      <family val="3"/>
      <charset val="1"/>
    </font>
    <font>
      <sz val="8"/>
      <color rgb="FF800080"/>
      <name val="ＭＳ Ｐゴシック"/>
      <family val="3"/>
      <charset val="1"/>
    </font>
    <font>
      <sz val="8"/>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8"/>
      <color rgb="FFFF9900"/>
      <name val="ＭＳ Ｐゴシック"/>
      <family val="3"/>
      <charset val="1"/>
    </font>
    <font>
      <i val="true"/>
      <sz val="8"/>
      <color rgb="FF808080"/>
      <name val="ＭＳ Ｐゴシック"/>
      <family val="3"/>
      <charset val="1"/>
    </font>
    <font>
      <sz val="8"/>
      <color rgb="FFFF0000"/>
      <name val="ＭＳ Ｐゴシック"/>
      <family val="3"/>
      <charset val="1"/>
    </font>
    <font>
      <b val="true"/>
      <sz val="8"/>
      <color rgb="FF000000"/>
      <name val="ＭＳ Ｐゴシック"/>
      <family val="3"/>
      <charset val="1"/>
    </font>
    <font>
      <sz val="11"/>
      <name val="ＭＳ ゴシック"/>
      <family val="3"/>
      <charset val="1"/>
    </font>
    <font>
      <sz val="8"/>
      <name val="ＭＳ ゴシック"/>
      <family val="3"/>
      <charset val="1"/>
    </font>
    <font>
      <b val="true"/>
      <sz val="10"/>
      <name val="Noto Sans"/>
      <family val="2"/>
    </font>
    <font>
      <b val="true"/>
      <sz val="11"/>
      <name val="ＭＳ ゴシック"/>
      <family val="3"/>
      <charset val="1"/>
    </font>
    <font>
      <sz val="11"/>
      <name val="Noto Sans"/>
      <family val="2"/>
    </font>
    <font>
      <sz val="10"/>
      <name val="ＭＳ ゴシック"/>
      <family val="3"/>
      <charset val="1"/>
    </font>
    <font>
      <sz val="9"/>
      <name val="Noto Sans"/>
      <family val="2"/>
    </font>
    <font>
      <sz val="9"/>
      <name val="ＭＳ ゴシック"/>
      <family val="3"/>
      <charset val="1"/>
    </font>
    <font>
      <sz val="8"/>
      <name val="Noto Sans"/>
      <family val="2"/>
    </font>
    <font>
      <b val="true"/>
      <sz val="8"/>
      <name val="ＭＳ ゴシック"/>
      <family val="3"/>
      <charset val="1"/>
    </font>
    <font>
      <sz val="10"/>
      <name val="ＭＳ Ｐゴシック"/>
      <family val="3"/>
      <charset val="1"/>
    </font>
    <font>
      <b val="true"/>
      <sz val="10"/>
      <name val="ＭＳ ゴシック"/>
      <family val="3"/>
      <charset val="1"/>
    </font>
    <font>
      <b val="true"/>
      <sz val="9"/>
      <name val="ＭＳ ゴシック"/>
      <family val="3"/>
      <charset val="1"/>
    </font>
    <font>
      <sz val="7"/>
      <name val="Noto Sans"/>
      <family val="2"/>
    </font>
    <font>
      <b val="true"/>
      <sz val="8"/>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dotted"/>
      <bottom style="thin"/>
      <diagonal/>
    </border>
    <border diagonalUp="false" diagonalDown="false">
      <left style="dotted"/>
      <right style="thin"/>
      <top style="thin"/>
      <bottom/>
      <diagonal/>
    </border>
    <border diagonalUp="false" diagonalDown="false">
      <left style="thin"/>
      <right style="thin"/>
      <top style="dotted"/>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thin"/>
      <right style="thin"/>
      <top style="thin"/>
      <bottom style="hair"/>
      <diagonal/>
    </border>
    <border diagonalUp="false" diagonalDown="false">
      <left style="dotted"/>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dotted"/>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style="dashed"/>
      <diagonal/>
    </border>
    <border diagonalUp="true" diagonalDown="false">
      <left style="thin"/>
      <right style="thin"/>
      <top style="dashed"/>
      <bottom style="thin"/>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thin"/>
      <top/>
      <bottom style="dotted"/>
      <diagonal/>
    </border>
    <border diagonalUp="false" diagonalDown="false">
      <left style="thin"/>
      <right/>
      <top style="thin"/>
      <bottom style="dotted"/>
      <diagonal/>
    </border>
    <border diagonalUp="false" diagonalDown="false">
      <left style="thin"/>
      <right/>
      <top style="dotted"/>
      <bottom/>
      <diagonal/>
    </border>
    <border diagonalUp="false" diagonalDown="false">
      <left style="thin"/>
      <right style="thin"/>
      <top style="dashed"/>
      <bottom/>
      <diagonal/>
    </border>
    <border diagonalUp="false" diagonalDown="false">
      <left style="thin"/>
      <right style="thin"/>
      <top style="dashed"/>
      <bottom style="thin"/>
      <diagonal/>
    </border>
    <border diagonalUp="true" diagonalDown="false">
      <left style="thin"/>
      <right style="thin"/>
      <top/>
      <bottom style="thin"/>
      <diagonal style="thin"/>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255" wrapText="true" indent="0" shrinkToFit="true"/>
      <protection locked="true" hidden="false"/>
    </xf>
    <xf numFmtId="164" fontId="29" fillId="0" borderId="10" xfId="0" applyFont="true" applyBorder="true" applyAlignment="true" applyProtection="false">
      <alignment horizontal="center" vertical="center" textRotation="255"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true" indent="0" shrinkToFit="tru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tru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true"/>
      <protection locked="true" hidden="false"/>
    </xf>
    <xf numFmtId="164" fontId="22" fillId="0" borderId="15"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tru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true" indent="0" shrinkToFit="true"/>
      <protection locked="true" hidden="false"/>
    </xf>
    <xf numFmtId="164" fontId="29" fillId="0" borderId="24" xfId="0" applyFont="true" applyBorder="true" applyAlignment="true" applyProtection="false">
      <alignment horizontal="general" vertical="center" textRotation="0" wrapText="true" indent="0" shrinkToFit="true"/>
      <protection locked="true" hidden="false"/>
    </xf>
    <xf numFmtId="164" fontId="22" fillId="24" borderId="24" xfId="0" applyFont="true" applyBorder="true" applyAlignment="true" applyProtection="false">
      <alignment horizontal="center" vertical="center" textRotation="0" wrapText="true" indent="0" shrinkToFit="true"/>
      <protection locked="true" hidden="false"/>
    </xf>
    <xf numFmtId="164" fontId="22" fillId="0" borderId="24" xfId="0" applyFont="true" applyBorder="true" applyAlignment="true" applyProtection="false">
      <alignment horizontal="center" vertical="center" textRotation="0" wrapText="true" indent="0" shrinkToFit="tru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6" fontId="21" fillId="0" borderId="26" xfId="0" applyFont="true" applyBorder="true" applyAlignment="true" applyProtection="false">
      <alignment horizontal="right"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true"/>
      <protection locked="true" hidden="false"/>
    </xf>
    <xf numFmtId="164" fontId="29" fillId="0" borderId="27"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tru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2" fillId="24"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true"/>
      <protection locked="true" hidden="false"/>
    </xf>
    <xf numFmtId="164" fontId="22" fillId="24"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tru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7" fontId="22" fillId="0" borderId="15" xfId="0" applyFont="true" applyBorder="true" applyAlignment="true" applyProtection="false">
      <alignment horizontal="general" vertical="center" textRotation="0" wrapText="false" indent="0" shrinkToFit="tru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2" fillId="25"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tru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tru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22" fillId="0" borderId="11" xfId="0" applyFont="true" applyBorder="true" applyAlignment="true" applyProtection="false">
      <alignment horizontal="left" vertical="center" textRotation="0" wrapText="true" indent="0" shrinkToFit="tru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tru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4" fontId="21" fillId="24" borderId="0" xfId="0" applyFont="true" applyBorder="false" applyAlignment="true" applyProtection="false">
      <alignment horizontal="right" vertical="center" textRotation="0" wrapText="false" indent="0" shrinkToFit="false"/>
      <protection locked="true" hidden="false"/>
    </xf>
    <xf numFmtId="164" fontId="29" fillId="24" borderId="29" xfId="0" applyFont="true" applyBorder="true" applyAlignment="true" applyProtection="false">
      <alignment horizontal="left" vertical="center" textRotation="0" wrapText="true" indent="0" shrinkToFit="true"/>
      <protection locked="true" hidden="false"/>
    </xf>
    <xf numFmtId="164" fontId="29" fillId="24" borderId="10" xfId="0" applyFont="true" applyBorder="true" applyAlignment="true" applyProtection="false">
      <alignment horizontal="center" vertical="center" textRotation="0" wrapText="true" indent="0" shrinkToFit="tru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true" indent="0" shrinkToFit="true"/>
      <protection locked="true" hidden="false"/>
    </xf>
    <xf numFmtId="164" fontId="22" fillId="24" borderId="11" xfId="0" applyFont="true" applyBorder="true" applyAlignment="true" applyProtection="false">
      <alignment horizontal="center" vertical="center" textRotation="0" wrapText="true" indent="0" shrinkToFit="tru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false" indent="0" shrinkToFit="true"/>
      <protection locked="true" hidden="false"/>
    </xf>
    <xf numFmtId="165" fontId="22" fillId="24" borderId="11"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left" vertical="center" textRotation="0" wrapText="true" indent="0" shrinkToFit="true"/>
      <protection locked="true" hidden="false"/>
    </xf>
    <xf numFmtId="164" fontId="22" fillId="24" borderId="10" xfId="0" applyFont="true" applyBorder="true" applyAlignment="true" applyProtection="false">
      <alignment horizontal="center" vertical="center" textRotation="0" wrapText="false" indent="0" shrinkToFit="tru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tru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false" indent="0" shrinkToFit="false"/>
      <protection locked="true" hidden="false"/>
    </xf>
    <xf numFmtId="164" fontId="29" fillId="24" borderId="15" xfId="0" applyFont="true" applyBorder="true" applyAlignment="true" applyProtection="false">
      <alignment horizontal="center" vertical="center" textRotation="0" wrapText="true" indent="0" shrinkToFit="true"/>
      <protection locked="true" hidden="false"/>
    </xf>
    <xf numFmtId="164" fontId="22" fillId="24" borderId="1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tru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general"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2" fillId="24" borderId="34"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21" fillId="24" borderId="26"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29" fillId="24" borderId="11" xfId="0" applyFont="true" applyBorder="true" applyAlignment="true" applyProtection="false">
      <alignment horizontal="general"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29" fillId="24" borderId="11" xfId="0" applyFont="true" applyBorder="true" applyAlignment="true" applyProtection="false">
      <alignment horizontal="general" vertical="center" textRotation="0" wrapText="true" indent="0" shrinkToFit="tru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5" fontId="22" fillId="24" borderId="27"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true"/>
      <protection locked="true" hidden="false"/>
    </xf>
    <xf numFmtId="164" fontId="29" fillId="24" borderId="10" xfId="0" applyFont="true" applyBorder="true" applyAlignment="true" applyProtection="false">
      <alignment horizontal="general" vertical="center" textRotation="0" wrapText="true" indent="0" shrinkToFit="true"/>
      <protection locked="true" hidden="false"/>
    </xf>
    <xf numFmtId="164" fontId="29" fillId="0" borderId="35" xfId="0" applyFont="true" applyBorder="true" applyAlignment="true" applyProtection="false">
      <alignment horizontal="center" vertical="center" textRotation="0" wrapText="true" indent="0" shrinkToFit="true"/>
      <protection locked="true" hidden="false"/>
    </xf>
    <xf numFmtId="164" fontId="22" fillId="0" borderId="24" xfId="0" applyFont="true" applyBorder="true" applyAlignment="true" applyProtection="false">
      <alignment horizontal="general" vertical="center" textRotation="0" wrapText="true" indent="0" shrinkToFit="true"/>
      <protection locked="true" hidden="false"/>
    </xf>
    <xf numFmtId="164" fontId="22" fillId="0" borderId="19" xfId="0" applyFont="true" applyBorder="true" applyAlignment="true" applyProtection="false">
      <alignment horizontal="center" vertical="center" textRotation="0" wrapText="true" indent="0" shrinkToFit="tru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true"/>
      <protection locked="true" hidden="false"/>
    </xf>
    <xf numFmtId="164" fontId="22" fillId="24" borderId="10" xfId="0" applyFont="true" applyBorder="true" applyAlignment="true" applyProtection="false">
      <alignment horizontal="general" vertical="center" textRotation="0" wrapText="true" indent="0" shrinkToFit="tru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true" indent="0" shrinkToFit="true"/>
      <protection locked="true" hidden="false"/>
    </xf>
    <xf numFmtId="165" fontId="22" fillId="0" borderId="39"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true"/>
      <protection locked="true" hidden="false"/>
    </xf>
    <xf numFmtId="164" fontId="29" fillId="0" borderId="14" xfId="0" applyFont="true" applyBorder="true" applyAlignment="true" applyProtection="false">
      <alignment horizontal="general" vertical="center" textRotation="0" wrapText="true" indent="0" shrinkToFit="true"/>
      <protection locked="true" hidden="false"/>
    </xf>
    <xf numFmtId="164" fontId="29" fillId="0" borderId="15" xfId="0" applyFont="true" applyBorder="true" applyAlignment="true" applyProtection="false">
      <alignment horizontal="left" vertical="center" textRotation="0" wrapText="true" indent="0" shrinkToFit="true"/>
      <protection locked="true" hidden="false"/>
    </xf>
    <xf numFmtId="164" fontId="22" fillId="0" borderId="15" xfId="0" applyFont="true" applyBorder="true" applyAlignment="true" applyProtection="false">
      <alignment horizontal="left"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22" fillId="24" borderId="13" xfId="0" applyFont="true" applyBorder="true" applyAlignment="true" applyProtection="false">
      <alignment horizontal="center" vertical="center" textRotation="0" wrapText="true" indent="0" shrinkToFit="true"/>
      <protection locked="true" hidden="false"/>
    </xf>
    <xf numFmtId="165" fontId="22" fillId="0" borderId="35"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true" indent="0" shrinkToFit="true"/>
      <protection locked="true" hidden="false"/>
    </xf>
    <xf numFmtId="165" fontId="22" fillId="0" borderId="3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短期入所　新体系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www.int.wam.go.jp/Documents%20and%20Settings/admin/&#12487;&#12473;&#12463;&#12488;&#12483;&#12503;/&#25505;&#30058;/&#12487;&#12540;&#12479;&#30906;&#35469;&#12484;&#12540;&#12523;/39000_&#39640;&#30693;&#30476;_&#12487;&#12540;&#12479;&#30906;&#35469;&#12484;&#12540;&#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事業所（ＧＨ除く）"/>
      <sheetName val="指定事業所（ＧＨ）"/>
      <sheetName val="基準該当事業所"/>
      <sheetName val="事業者情報（非表示）"/>
      <sheetName val="サービス情報（非表示）"/>
      <sheetName val="設定（非表示）"/>
      <sheetName val="出力項目"/>
      <sheetName val="機能一覧"/>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22.5" zeroHeight="false" outlineLevelRow="0" outlineLevelCol="0"/>
  <cols>
    <col collapsed="false" customWidth="true" hidden="false" outlineLevel="0" max="1" min="1" style="1" width="2.99"/>
    <col collapsed="false" customWidth="true" hidden="false" outlineLevel="0" max="2" min="2" style="2" width="19.49"/>
    <col collapsed="false" customWidth="true" hidden="false" outlineLevel="0" max="3" min="3" style="3" width="6.25"/>
    <col collapsed="false" customWidth="true" hidden="false" outlineLevel="0" max="4" min="4" style="3" width="3.49"/>
    <col collapsed="false" customWidth="true" hidden="false" outlineLevel="0" max="5" min="5" style="2" width="25.75"/>
    <col collapsed="false" customWidth="true" hidden="false" outlineLevel="0" max="6" min="6" style="3" width="7.12"/>
    <col collapsed="false" customWidth="true" hidden="false" outlineLevel="0" max="7" min="7" style="2" width="21.62"/>
    <col collapsed="false" customWidth="true" hidden="false" outlineLevel="0" max="8" min="8" style="3" width="10.74"/>
    <col collapsed="false" customWidth="true" hidden="false" outlineLevel="0" max="9" min="9" style="3" width="11.12"/>
    <col collapsed="false" customWidth="true" hidden="false" outlineLevel="0" max="12" min="10" style="3" width="3.24"/>
    <col collapsed="false" customWidth="true" hidden="false" outlineLevel="0" max="13" min="13" style="3" width="10.74"/>
    <col collapsed="false" customWidth="true" hidden="false" outlineLevel="0" max="14" min="14" style="2" width="6.49"/>
    <col collapsed="false" customWidth="false" hidden="false" outlineLevel="0" max="257" min="15" style="2" width="8.99"/>
  </cols>
  <sheetData>
    <row r="1" s="1" customFormat="true" ht="22.5" hidden="false" customHeight="true" outlineLevel="0" collapsed="false">
      <c r="B1" s="4" t="s">
        <v>0</v>
      </c>
      <c r="C1" s="5"/>
      <c r="D1" s="6"/>
      <c r="E1" s="7"/>
      <c r="F1" s="8"/>
      <c r="G1" s="9"/>
      <c r="I1" s="10"/>
      <c r="J1" s="10"/>
      <c r="K1" s="10"/>
      <c r="M1" s="11" t="s">
        <v>1</v>
      </c>
    </row>
    <row r="2" s="13" customFormat="true" ht="15.75" hidden="false" customHeight="true" outlineLevel="0" collapsed="false">
      <c r="A2" s="1"/>
      <c r="B2" s="12" t="s">
        <v>2</v>
      </c>
      <c r="C2" s="12"/>
      <c r="D2" s="12"/>
      <c r="E2" s="12"/>
      <c r="F2" s="12"/>
      <c r="G2" s="12"/>
      <c r="H2" s="12"/>
      <c r="I2" s="12"/>
      <c r="J2" s="12"/>
      <c r="K2" s="12"/>
      <c r="L2" s="12"/>
    </row>
    <row r="3" s="15" customFormat="true" ht="28.5" hidden="false" customHeight="true" outlineLevel="0" collapsed="false">
      <c r="A3" s="1"/>
      <c r="B3" s="14" t="s">
        <v>3</v>
      </c>
      <c r="C3" s="14"/>
      <c r="D3" s="14"/>
      <c r="E3" s="14"/>
      <c r="F3" s="14"/>
      <c r="G3" s="14"/>
      <c r="H3" s="14"/>
      <c r="I3" s="14"/>
      <c r="J3" s="14"/>
      <c r="K3" s="14"/>
      <c r="L3" s="14"/>
    </row>
    <row r="4" customFormat="false" ht="10.5" hidden="false" customHeight="true" outlineLevel="0" collapsed="false">
      <c r="B4" s="16" t="s">
        <v>4</v>
      </c>
      <c r="C4" s="17" t="s">
        <v>5</v>
      </c>
      <c r="D4" s="17" t="s">
        <v>6</v>
      </c>
      <c r="E4" s="18" t="s">
        <v>7</v>
      </c>
      <c r="F4" s="18" t="s">
        <v>8</v>
      </c>
      <c r="G4" s="17" t="s">
        <v>9</v>
      </c>
      <c r="H4" s="17" t="s">
        <v>10</v>
      </c>
      <c r="I4" s="17" t="s">
        <v>11</v>
      </c>
      <c r="J4" s="17" t="s">
        <v>12</v>
      </c>
      <c r="K4" s="17"/>
      <c r="L4" s="17"/>
      <c r="M4" s="19" t="s">
        <v>13</v>
      </c>
    </row>
    <row r="5" customFormat="false" ht="30.75" hidden="false" customHeight="true" outlineLevel="0" collapsed="false">
      <c r="B5" s="16"/>
      <c r="C5" s="17"/>
      <c r="D5" s="17"/>
      <c r="E5" s="18"/>
      <c r="F5" s="18"/>
      <c r="G5" s="17"/>
      <c r="H5" s="17"/>
      <c r="I5" s="17"/>
      <c r="J5" s="20" t="s">
        <v>14</v>
      </c>
      <c r="K5" s="21" t="s">
        <v>15</v>
      </c>
      <c r="L5" s="21" t="s">
        <v>16</v>
      </c>
      <c r="M5" s="19"/>
    </row>
    <row r="6" customFormat="false" ht="24" hidden="false" customHeight="true" outlineLevel="0" collapsed="false">
      <c r="A6" s="1" t="n">
        <v>1</v>
      </c>
      <c r="B6" s="22" t="s">
        <v>17</v>
      </c>
      <c r="C6" s="23" t="s">
        <v>18</v>
      </c>
      <c r="D6" s="24" t="n">
        <v>30</v>
      </c>
      <c r="E6" s="25" t="s">
        <v>19</v>
      </c>
      <c r="F6" s="26" t="s">
        <v>20</v>
      </c>
      <c r="G6" s="22" t="s">
        <v>21</v>
      </c>
      <c r="H6" s="27" t="s">
        <v>22</v>
      </c>
      <c r="I6" s="27" t="s">
        <v>23</v>
      </c>
      <c r="J6" s="28"/>
      <c r="K6" s="28" t="s">
        <v>24</v>
      </c>
      <c r="L6" s="28"/>
      <c r="M6" s="29" t="n">
        <v>41000</v>
      </c>
      <c r="N6" s="30"/>
      <c r="O6" s="31"/>
    </row>
    <row r="7" customFormat="false" ht="24" hidden="false" customHeight="true" outlineLevel="0" collapsed="false">
      <c r="B7" s="22"/>
      <c r="C7" s="32" t="s">
        <v>25</v>
      </c>
      <c r="D7" s="33" t="n">
        <v>40</v>
      </c>
      <c r="E7" s="25"/>
      <c r="F7" s="26"/>
      <c r="G7" s="26"/>
      <c r="H7" s="27"/>
      <c r="I7" s="27"/>
      <c r="J7" s="28"/>
      <c r="K7" s="28"/>
      <c r="L7" s="28"/>
      <c r="M7" s="29"/>
      <c r="N7" s="30"/>
      <c r="O7" s="31"/>
    </row>
    <row r="8" customFormat="false" ht="24" hidden="false" customHeight="true" outlineLevel="0" collapsed="false">
      <c r="A8" s="1" t="n">
        <v>2</v>
      </c>
      <c r="B8" s="22" t="s">
        <v>26</v>
      </c>
      <c r="C8" s="23" t="s">
        <v>18</v>
      </c>
      <c r="D8" s="24" t="n">
        <v>50</v>
      </c>
      <c r="E8" s="25" t="s">
        <v>27</v>
      </c>
      <c r="F8" s="26" t="s">
        <v>28</v>
      </c>
      <c r="G8" s="22" t="s">
        <v>29</v>
      </c>
      <c r="H8" s="27" t="s">
        <v>30</v>
      </c>
      <c r="I8" s="27" t="s">
        <v>31</v>
      </c>
      <c r="J8" s="28" t="s">
        <v>24</v>
      </c>
      <c r="K8" s="28" t="s">
        <v>24</v>
      </c>
      <c r="L8" s="28" t="s">
        <v>24</v>
      </c>
      <c r="M8" s="29" t="n">
        <v>40848</v>
      </c>
      <c r="O8" s="31"/>
    </row>
    <row r="9" customFormat="false" ht="24" hidden="false" customHeight="true" outlineLevel="0" collapsed="false">
      <c r="B9" s="22"/>
      <c r="C9" s="32" t="s">
        <v>25</v>
      </c>
      <c r="D9" s="33" t="n">
        <v>50</v>
      </c>
      <c r="E9" s="25"/>
      <c r="F9" s="26"/>
      <c r="G9" s="26"/>
      <c r="H9" s="27"/>
      <c r="I9" s="27"/>
      <c r="J9" s="28"/>
      <c r="K9" s="28"/>
      <c r="L9" s="28"/>
      <c r="M9" s="29"/>
    </row>
    <row r="10" customFormat="false" ht="24" hidden="false" customHeight="true" outlineLevel="0" collapsed="false">
      <c r="A10" s="1" t="n">
        <v>3</v>
      </c>
      <c r="B10" s="22" t="s">
        <v>32</v>
      </c>
      <c r="C10" s="23" t="s">
        <v>18</v>
      </c>
      <c r="D10" s="24" t="n">
        <v>60</v>
      </c>
      <c r="E10" s="25" t="s">
        <v>33</v>
      </c>
      <c r="F10" s="26" t="s">
        <v>34</v>
      </c>
      <c r="G10" s="22" t="s">
        <v>35</v>
      </c>
      <c r="H10" s="27" t="s">
        <v>36</v>
      </c>
      <c r="I10" s="27" t="s">
        <v>37</v>
      </c>
      <c r="J10" s="28"/>
      <c r="K10" s="28" t="s">
        <v>24</v>
      </c>
      <c r="L10" s="28"/>
      <c r="M10" s="34" t="n">
        <v>40087</v>
      </c>
      <c r="N10" s="30"/>
      <c r="O10" s="31"/>
    </row>
    <row r="11" customFormat="false" ht="24" hidden="false" customHeight="true" outlineLevel="0" collapsed="false">
      <c r="B11" s="22"/>
      <c r="C11" s="32" t="s">
        <v>25</v>
      </c>
      <c r="D11" s="33" t="n">
        <v>60</v>
      </c>
      <c r="E11" s="25"/>
      <c r="F11" s="26"/>
      <c r="G11" s="26"/>
      <c r="H11" s="27"/>
      <c r="I11" s="27"/>
      <c r="J11" s="28"/>
      <c r="K11" s="28"/>
      <c r="L11" s="28"/>
      <c r="M11" s="34"/>
      <c r="N11" s="30"/>
      <c r="O11" s="31"/>
    </row>
    <row r="12" customFormat="false" ht="24" hidden="false" customHeight="true" outlineLevel="0" collapsed="false">
      <c r="B12" s="22" t="s">
        <v>38</v>
      </c>
      <c r="C12" s="23" t="s">
        <v>18</v>
      </c>
      <c r="D12" s="24" t="n">
        <v>10</v>
      </c>
      <c r="E12" s="25" t="s">
        <v>33</v>
      </c>
      <c r="F12" s="26" t="s">
        <v>34</v>
      </c>
      <c r="G12" s="22" t="s">
        <v>35</v>
      </c>
      <c r="H12" s="27" t="s">
        <v>36</v>
      </c>
      <c r="I12" s="27" t="s">
        <v>37</v>
      </c>
      <c r="J12" s="28"/>
      <c r="K12" s="28" t="s">
        <v>24</v>
      </c>
      <c r="L12" s="28"/>
      <c r="M12" s="34" t="n">
        <v>41000</v>
      </c>
      <c r="N12" s="30"/>
      <c r="O12" s="31"/>
    </row>
    <row r="13" customFormat="false" ht="24" hidden="false" customHeight="true" outlineLevel="0" collapsed="false">
      <c r="B13" s="22"/>
      <c r="C13" s="32" t="s">
        <v>25</v>
      </c>
      <c r="D13" s="33" t="n">
        <v>10</v>
      </c>
      <c r="E13" s="25"/>
      <c r="F13" s="26"/>
      <c r="G13" s="26"/>
      <c r="H13" s="27"/>
      <c r="I13" s="27"/>
      <c r="J13" s="28"/>
      <c r="K13" s="28"/>
      <c r="L13" s="28"/>
      <c r="M13" s="34"/>
      <c r="N13" s="30"/>
      <c r="O13" s="31"/>
    </row>
    <row r="14" customFormat="false" ht="24" hidden="false" customHeight="true" outlineLevel="0" collapsed="false">
      <c r="A14" s="1" t="n">
        <v>4</v>
      </c>
      <c r="B14" s="22" t="s">
        <v>39</v>
      </c>
      <c r="C14" s="23" t="s">
        <v>18</v>
      </c>
      <c r="D14" s="24" t="n">
        <v>80</v>
      </c>
      <c r="E14" s="25" t="s">
        <v>27</v>
      </c>
      <c r="F14" s="26" t="s">
        <v>40</v>
      </c>
      <c r="G14" s="22" t="s">
        <v>41</v>
      </c>
      <c r="H14" s="27" t="s">
        <v>42</v>
      </c>
      <c r="I14" s="27" t="s">
        <v>43</v>
      </c>
      <c r="J14" s="28" t="s">
        <v>24</v>
      </c>
      <c r="K14" s="28" t="s">
        <v>24</v>
      </c>
      <c r="L14" s="28" t="s">
        <v>24</v>
      </c>
      <c r="M14" s="29" t="n">
        <v>40909</v>
      </c>
    </row>
    <row r="15" customFormat="false" ht="24" hidden="false" customHeight="true" outlineLevel="0" collapsed="false">
      <c r="B15" s="22"/>
      <c r="C15" s="32" t="s">
        <v>25</v>
      </c>
      <c r="D15" s="33" t="n">
        <v>80</v>
      </c>
      <c r="E15" s="25"/>
      <c r="F15" s="26"/>
      <c r="G15" s="26"/>
      <c r="H15" s="27"/>
      <c r="I15" s="27"/>
      <c r="J15" s="28"/>
      <c r="K15" s="28"/>
      <c r="L15" s="28"/>
      <c r="M15" s="29"/>
    </row>
    <row r="16" customFormat="false" ht="21" hidden="false" customHeight="true" outlineLevel="0" collapsed="false">
      <c r="A16" s="1" t="n">
        <v>5</v>
      </c>
      <c r="B16" s="22" t="s">
        <v>44</v>
      </c>
      <c r="C16" s="23" t="s">
        <v>18</v>
      </c>
      <c r="D16" s="24" t="n">
        <v>50</v>
      </c>
      <c r="E16" s="25" t="s">
        <v>27</v>
      </c>
      <c r="F16" s="26" t="s">
        <v>45</v>
      </c>
      <c r="G16" s="22" t="s">
        <v>46</v>
      </c>
      <c r="H16" s="27" t="s">
        <v>47</v>
      </c>
      <c r="I16" s="27" t="s">
        <v>48</v>
      </c>
      <c r="J16" s="28" t="s">
        <v>24</v>
      </c>
      <c r="K16" s="28" t="s">
        <v>24</v>
      </c>
      <c r="L16" s="28" t="s">
        <v>24</v>
      </c>
      <c r="M16" s="29" t="n">
        <v>40909</v>
      </c>
      <c r="N16" s="30"/>
      <c r="O16" s="31"/>
    </row>
    <row r="17" customFormat="false" ht="21" hidden="false" customHeight="true" outlineLevel="0" collapsed="false">
      <c r="B17" s="22"/>
      <c r="C17" s="32" t="s">
        <v>25</v>
      </c>
      <c r="D17" s="33" t="n">
        <v>60</v>
      </c>
      <c r="E17" s="25"/>
      <c r="F17" s="26"/>
      <c r="G17" s="26"/>
      <c r="H17" s="27"/>
      <c r="I17" s="27"/>
      <c r="J17" s="28"/>
      <c r="K17" s="28"/>
      <c r="L17" s="28"/>
      <c r="M17" s="29"/>
      <c r="N17" s="30"/>
      <c r="O17" s="31"/>
    </row>
    <row r="18" customFormat="false" ht="21" hidden="false" customHeight="true" outlineLevel="0" collapsed="false">
      <c r="A18" s="1" t="n">
        <v>6</v>
      </c>
      <c r="B18" s="22" t="s">
        <v>49</v>
      </c>
      <c r="C18" s="23" t="s">
        <v>18</v>
      </c>
      <c r="D18" s="24" t="n">
        <v>45</v>
      </c>
      <c r="E18" s="25" t="s">
        <v>50</v>
      </c>
      <c r="F18" s="26" t="s">
        <v>51</v>
      </c>
      <c r="G18" s="22" t="s">
        <v>52</v>
      </c>
      <c r="H18" s="27" t="s">
        <v>53</v>
      </c>
      <c r="I18" s="27" t="s">
        <v>54</v>
      </c>
      <c r="J18" s="28"/>
      <c r="K18" s="28" t="s">
        <v>24</v>
      </c>
      <c r="L18" s="28"/>
      <c r="M18" s="34" t="n">
        <v>41000</v>
      </c>
      <c r="N18" s="30"/>
      <c r="O18" s="31"/>
    </row>
    <row r="19" customFormat="false" ht="21" hidden="false" customHeight="true" outlineLevel="0" collapsed="false">
      <c r="B19" s="22"/>
      <c r="C19" s="32" t="s">
        <v>25</v>
      </c>
      <c r="D19" s="33" t="n">
        <v>45</v>
      </c>
      <c r="E19" s="25"/>
      <c r="F19" s="26"/>
      <c r="G19" s="26"/>
      <c r="H19" s="27"/>
      <c r="I19" s="27"/>
      <c r="J19" s="28"/>
      <c r="K19" s="28"/>
      <c r="L19" s="28"/>
      <c r="M19" s="34"/>
      <c r="N19" s="30"/>
      <c r="O19" s="31"/>
    </row>
    <row r="20" s="38" customFormat="true" ht="24" hidden="false" customHeight="true" outlineLevel="0" collapsed="false">
      <c r="A20" s="35"/>
      <c r="B20" s="22" t="s">
        <v>55</v>
      </c>
      <c r="C20" s="36" t="s">
        <v>18</v>
      </c>
      <c r="D20" s="37" t="n">
        <v>30</v>
      </c>
      <c r="E20" s="25" t="s">
        <v>50</v>
      </c>
      <c r="F20" s="26" t="s">
        <v>51</v>
      </c>
      <c r="G20" s="22" t="s">
        <v>56</v>
      </c>
      <c r="H20" s="27" t="s">
        <v>57</v>
      </c>
      <c r="I20" s="27" t="s">
        <v>58</v>
      </c>
      <c r="J20" s="28"/>
      <c r="K20" s="28" t="s">
        <v>24</v>
      </c>
      <c r="L20" s="28"/>
      <c r="M20" s="34" t="n">
        <v>41000</v>
      </c>
    </row>
    <row r="21" s="38" customFormat="true" ht="24" hidden="false" customHeight="true" outlineLevel="0" collapsed="false">
      <c r="A21" s="35"/>
      <c r="B21" s="22"/>
      <c r="C21" s="39" t="s">
        <v>25</v>
      </c>
      <c r="D21" s="40" t="n">
        <v>30</v>
      </c>
      <c r="E21" s="25"/>
      <c r="F21" s="26"/>
      <c r="G21" s="26"/>
      <c r="H21" s="27"/>
      <c r="I21" s="27"/>
      <c r="J21" s="28"/>
      <c r="K21" s="28"/>
      <c r="L21" s="28"/>
      <c r="M21" s="34"/>
    </row>
    <row r="22" customFormat="false" ht="24" hidden="false" customHeight="true" outlineLevel="0" collapsed="false">
      <c r="A22" s="1" t="n">
        <v>7</v>
      </c>
      <c r="B22" s="22" t="s">
        <v>59</v>
      </c>
      <c r="C22" s="36" t="s">
        <v>18</v>
      </c>
      <c r="D22" s="37" t="n">
        <v>60</v>
      </c>
      <c r="E22" s="25" t="s">
        <v>60</v>
      </c>
      <c r="F22" s="26" t="s">
        <v>61</v>
      </c>
      <c r="G22" s="22" t="s">
        <v>62</v>
      </c>
      <c r="H22" s="27" t="s">
        <v>63</v>
      </c>
      <c r="I22" s="27" t="s">
        <v>64</v>
      </c>
      <c r="J22" s="28" t="s">
        <v>24</v>
      </c>
      <c r="K22" s="28" t="s">
        <v>24</v>
      </c>
      <c r="L22" s="28" t="s">
        <v>24</v>
      </c>
      <c r="M22" s="34" t="n">
        <v>41000</v>
      </c>
    </row>
    <row r="23" customFormat="false" ht="24" hidden="false" customHeight="true" outlineLevel="0" collapsed="false">
      <c r="B23" s="22"/>
      <c r="C23" s="39" t="s">
        <v>25</v>
      </c>
      <c r="D23" s="40" t="n">
        <v>60</v>
      </c>
      <c r="E23" s="25"/>
      <c r="F23" s="26"/>
      <c r="G23" s="26"/>
      <c r="H23" s="27"/>
      <c r="I23" s="27"/>
      <c r="J23" s="28"/>
      <c r="K23" s="28"/>
      <c r="L23" s="28"/>
      <c r="M23" s="34"/>
    </row>
    <row r="24" customFormat="false" ht="24" hidden="false" customHeight="true" outlineLevel="0" collapsed="false">
      <c r="A24" s="1" t="n">
        <v>8</v>
      </c>
      <c r="B24" s="41" t="s">
        <v>65</v>
      </c>
      <c r="C24" s="23" t="s">
        <v>18</v>
      </c>
      <c r="D24" s="24" t="n">
        <v>43</v>
      </c>
      <c r="E24" s="25" t="s">
        <v>66</v>
      </c>
      <c r="F24" s="26" t="s">
        <v>67</v>
      </c>
      <c r="G24" s="42" t="s">
        <v>68</v>
      </c>
      <c r="H24" s="27" t="s">
        <v>69</v>
      </c>
      <c r="I24" s="43" t="s">
        <v>70</v>
      </c>
      <c r="J24" s="28" t="s">
        <v>24</v>
      </c>
      <c r="K24" s="28" t="s">
        <v>24</v>
      </c>
      <c r="L24" s="28" t="s">
        <v>24</v>
      </c>
      <c r="M24" s="34" t="n">
        <v>41000</v>
      </c>
    </row>
    <row r="25" customFormat="false" ht="24" hidden="false" customHeight="true" outlineLevel="0" collapsed="false">
      <c r="B25" s="41"/>
      <c r="C25" s="32" t="s">
        <v>25</v>
      </c>
      <c r="D25" s="33" t="n">
        <v>40</v>
      </c>
      <c r="E25" s="25"/>
      <c r="F25" s="26"/>
      <c r="G25" s="42"/>
      <c r="H25" s="27"/>
      <c r="I25" s="43"/>
      <c r="J25" s="28"/>
      <c r="K25" s="28"/>
      <c r="L25" s="28"/>
      <c r="M25" s="34"/>
    </row>
    <row r="26" customFormat="false" ht="24" hidden="false" customHeight="true" outlineLevel="0" collapsed="false">
      <c r="A26" s="1" t="n">
        <v>9</v>
      </c>
      <c r="B26" s="22" t="s">
        <v>71</v>
      </c>
      <c r="C26" s="23" t="s">
        <v>18</v>
      </c>
      <c r="D26" s="44" t="n">
        <v>20</v>
      </c>
      <c r="E26" s="25" t="s">
        <v>66</v>
      </c>
      <c r="F26" s="26" t="s">
        <v>72</v>
      </c>
      <c r="G26" s="41" t="s">
        <v>73</v>
      </c>
      <c r="H26" s="27" t="s">
        <v>74</v>
      </c>
      <c r="I26" s="27" t="s">
        <v>75</v>
      </c>
      <c r="J26" s="28"/>
      <c r="K26" s="28" t="s">
        <v>24</v>
      </c>
      <c r="L26" s="28"/>
      <c r="M26" s="34" t="n">
        <v>43556</v>
      </c>
    </row>
    <row r="27" customFormat="false" ht="24" hidden="false" customHeight="true" outlineLevel="0" collapsed="false">
      <c r="B27" s="22"/>
      <c r="C27" s="32" t="s">
        <v>25</v>
      </c>
      <c r="D27" s="45" t="n">
        <v>20</v>
      </c>
      <c r="E27" s="25"/>
      <c r="F27" s="26"/>
      <c r="G27" s="41"/>
      <c r="H27" s="27"/>
      <c r="I27" s="27"/>
      <c r="J27" s="28"/>
      <c r="K27" s="28"/>
      <c r="L27" s="28"/>
      <c r="M27" s="34"/>
    </row>
    <row r="28" customFormat="false" ht="24" hidden="false" customHeight="true" outlineLevel="0" collapsed="false">
      <c r="A28" s="1" t="n">
        <v>10</v>
      </c>
      <c r="B28" s="46" t="s">
        <v>76</v>
      </c>
      <c r="C28" s="23" t="s">
        <v>18</v>
      </c>
      <c r="D28" s="47" t="n">
        <v>40</v>
      </c>
      <c r="E28" s="48" t="s">
        <v>77</v>
      </c>
      <c r="F28" s="49" t="s">
        <v>78</v>
      </c>
      <c r="G28" s="50" t="s">
        <v>79</v>
      </c>
      <c r="H28" s="51" t="s">
        <v>80</v>
      </c>
      <c r="I28" s="51" t="s">
        <v>81</v>
      </c>
      <c r="J28" s="43"/>
      <c r="K28" s="28" t="s">
        <v>24</v>
      </c>
      <c r="L28" s="43"/>
      <c r="M28" s="29" t="n">
        <v>40725</v>
      </c>
    </row>
    <row r="29" s="38" customFormat="true" ht="24" hidden="false" customHeight="true" outlineLevel="0" collapsed="false">
      <c r="A29" s="35"/>
      <c r="B29" s="46"/>
      <c r="C29" s="52" t="s">
        <v>25</v>
      </c>
      <c r="D29" s="53" t="n">
        <v>40</v>
      </c>
      <c r="E29" s="48"/>
      <c r="F29" s="49"/>
      <c r="G29" s="50"/>
      <c r="H29" s="51"/>
      <c r="I29" s="51"/>
      <c r="J29" s="43"/>
      <c r="K29" s="28"/>
      <c r="L29" s="43"/>
      <c r="M29" s="29"/>
    </row>
    <row r="30" s="38" customFormat="true" ht="24" hidden="false" customHeight="true" outlineLevel="0" collapsed="false">
      <c r="A30" s="35" t="n">
        <v>11</v>
      </c>
      <c r="B30" s="41" t="s">
        <v>82</v>
      </c>
      <c r="C30" s="23" t="s">
        <v>18</v>
      </c>
      <c r="D30" s="47" t="n">
        <v>40</v>
      </c>
      <c r="E30" s="54" t="s">
        <v>77</v>
      </c>
      <c r="F30" s="25" t="s">
        <v>78</v>
      </c>
      <c r="G30" s="55" t="s">
        <v>83</v>
      </c>
      <c r="H30" s="56" t="s">
        <v>84</v>
      </c>
      <c r="I30" s="56" t="s">
        <v>85</v>
      </c>
      <c r="J30" s="43"/>
      <c r="K30" s="28" t="s">
        <v>24</v>
      </c>
      <c r="L30" s="43"/>
      <c r="M30" s="34" t="n">
        <v>40725</v>
      </c>
    </row>
    <row r="31" s="38" customFormat="true" ht="24" hidden="false" customHeight="true" outlineLevel="0" collapsed="false">
      <c r="A31" s="35"/>
      <c r="B31" s="41"/>
      <c r="C31" s="32" t="s">
        <v>25</v>
      </c>
      <c r="D31" s="57" t="n">
        <v>40</v>
      </c>
      <c r="E31" s="54"/>
      <c r="F31" s="25"/>
      <c r="G31" s="55"/>
      <c r="H31" s="56"/>
      <c r="I31" s="56"/>
      <c r="J31" s="43"/>
      <c r="K31" s="28"/>
      <c r="L31" s="43"/>
      <c r="M31" s="34"/>
    </row>
    <row r="32" customFormat="false" ht="24" hidden="false" customHeight="true" outlineLevel="0" collapsed="false">
      <c r="A32" s="1" t="n">
        <v>12</v>
      </c>
      <c r="B32" s="41" t="s">
        <v>86</v>
      </c>
      <c r="C32" s="58" t="s">
        <v>18</v>
      </c>
      <c r="D32" s="47" t="n">
        <v>30</v>
      </c>
      <c r="E32" s="54" t="s">
        <v>77</v>
      </c>
      <c r="F32" s="25" t="s">
        <v>78</v>
      </c>
      <c r="G32" s="55" t="s">
        <v>87</v>
      </c>
      <c r="H32" s="56" t="s">
        <v>88</v>
      </c>
      <c r="I32" s="56" t="s">
        <v>85</v>
      </c>
      <c r="J32" s="43"/>
      <c r="K32" s="28" t="s">
        <v>24</v>
      </c>
      <c r="L32" s="43"/>
      <c r="M32" s="34" t="n">
        <v>40725</v>
      </c>
    </row>
    <row r="33" customFormat="false" ht="24" hidden="false" customHeight="true" outlineLevel="0" collapsed="false">
      <c r="B33" s="41"/>
      <c r="C33" s="32" t="s">
        <v>25</v>
      </c>
      <c r="D33" s="33" t="n">
        <v>30</v>
      </c>
      <c r="E33" s="54"/>
      <c r="F33" s="25"/>
      <c r="G33" s="55"/>
      <c r="H33" s="56"/>
      <c r="I33" s="56"/>
      <c r="J33" s="43"/>
      <c r="K33" s="28"/>
      <c r="L33" s="43"/>
      <c r="M33" s="34"/>
    </row>
    <row r="34" customFormat="false" ht="24" hidden="false" customHeight="true" outlineLevel="0" collapsed="false">
      <c r="A34" s="1" t="n">
        <v>13</v>
      </c>
      <c r="B34" s="41" t="s">
        <v>89</v>
      </c>
      <c r="C34" s="58" t="s">
        <v>18</v>
      </c>
      <c r="D34" s="47" t="n">
        <v>50</v>
      </c>
      <c r="E34" s="54" t="s">
        <v>90</v>
      </c>
      <c r="F34" s="25" t="s">
        <v>91</v>
      </c>
      <c r="G34" s="55" t="s">
        <v>92</v>
      </c>
      <c r="H34" s="56" t="s">
        <v>93</v>
      </c>
      <c r="I34" s="56" t="s">
        <v>94</v>
      </c>
      <c r="J34" s="28" t="s">
        <v>24</v>
      </c>
      <c r="K34" s="28" t="s">
        <v>24</v>
      </c>
      <c r="L34" s="28" t="s">
        <v>24</v>
      </c>
      <c r="M34" s="34" t="n">
        <v>40969</v>
      </c>
    </row>
    <row r="35" s="38" customFormat="true" ht="24" hidden="false" customHeight="true" outlineLevel="0" collapsed="false">
      <c r="A35" s="35"/>
      <c r="B35" s="41"/>
      <c r="C35" s="32" t="s">
        <v>25</v>
      </c>
      <c r="D35" s="33" t="n">
        <v>50</v>
      </c>
      <c r="E35" s="54"/>
      <c r="F35" s="25"/>
      <c r="G35" s="55"/>
      <c r="H35" s="56"/>
      <c r="I35" s="56"/>
      <c r="J35" s="28"/>
      <c r="K35" s="28"/>
      <c r="L35" s="28"/>
      <c r="M35" s="34"/>
    </row>
    <row r="36" s="38" customFormat="true" ht="24" hidden="false" customHeight="true" outlineLevel="0" collapsed="false">
      <c r="A36" s="35" t="n">
        <v>14</v>
      </c>
      <c r="B36" s="41" t="s">
        <v>95</v>
      </c>
      <c r="C36" s="36" t="s">
        <v>18</v>
      </c>
      <c r="D36" s="37" t="n">
        <v>60</v>
      </c>
      <c r="E36" s="25" t="s">
        <v>96</v>
      </c>
      <c r="F36" s="26" t="s">
        <v>97</v>
      </c>
      <c r="G36" s="42" t="s">
        <v>98</v>
      </c>
      <c r="H36" s="27" t="s">
        <v>99</v>
      </c>
      <c r="I36" s="43" t="s">
        <v>100</v>
      </c>
      <c r="J36" s="28" t="s">
        <v>24</v>
      </c>
      <c r="K36" s="28" t="s">
        <v>24</v>
      </c>
      <c r="L36" s="28"/>
      <c r="M36" s="34" t="n">
        <v>40695</v>
      </c>
    </row>
    <row r="37" s="38" customFormat="true" ht="24" hidden="false" customHeight="true" outlineLevel="0" collapsed="false">
      <c r="A37" s="35"/>
      <c r="B37" s="41"/>
      <c r="C37" s="39" t="s">
        <v>25</v>
      </c>
      <c r="D37" s="40" t="n">
        <v>60</v>
      </c>
      <c r="E37" s="25"/>
      <c r="F37" s="26"/>
      <c r="G37" s="42"/>
      <c r="H37" s="27"/>
      <c r="I37" s="43"/>
      <c r="J37" s="28"/>
      <c r="K37" s="28"/>
      <c r="L37" s="28"/>
      <c r="M37" s="34"/>
    </row>
    <row r="38" s="38" customFormat="true" ht="24" hidden="false" customHeight="true" outlineLevel="0" collapsed="false">
      <c r="A38" s="35" t="n">
        <v>15</v>
      </c>
      <c r="B38" s="41" t="s">
        <v>101</v>
      </c>
      <c r="C38" s="23" t="s">
        <v>18</v>
      </c>
      <c r="D38" s="47" t="n">
        <v>30</v>
      </c>
      <c r="E38" s="54" t="s">
        <v>102</v>
      </c>
      <c r="F38" s="25" t="s">
        <v>103</v>
      </c>
      <c r="G38" s="55" t="s">
        <v>104</v>
      </c>
      <c r="H38" s="56" t="s">
        <v>105</v>
      </c>
      <c r="I38" s="56" t="s">
        <v>106</v>
      </c>
      <c r="J38" s="28"/>
      <c r="K38" s="28" t="s">
        <v>24</v>
      </c>
      <c r="L38" s="43"/>
      <c r="M38" s="34" t="n">
        <v>41000</v>
      </c>
    </row>
    <row r="39" customFormat="false" ht="21" hidden="false" customHeight="true" outlineLevel="0" collapsed="false">
      <c r="B39" s="41"/>
      <c r="C39" s="52" t="s">
        <v>25</v>
      </c>
      <c r="D39" s="53" t="n">
        <v>26</v>
      </c>
      <c r="E39" s="54"/>
      <c r="F39" s="25"/>
      <c r="G39" s="55"/>
      <c r="H39" s="56"/>
      <c r="I39" s="56"/>
      <c r="J39" s="28"/>
      <c r="K39" s="28"/>
      <c r="L39" s="43"/>
      <c r="M39" s="34"/>
      <c r="N39" s="30"/>
      <c r="O39" s="31"/>
    </row>
    <row r="40" customFormat="false" ht="21" hidden="false" customHeight="true" outlineLevel="0" collapsed="false">
      <c r="B40" s="41"/>
      <c r="C40" s="39" t="s">
        <v>107</v>
      </c>
      <c r="D40" s="59" t="n">
        <v>14</v>
      </c>
      <c r="E40" s="54"/>
      <c r="F40" s="25"/>
      <c r="G40" s="55"/>
      <c r="H40" s="56"/>
      <c r="I40" s="56"/>
      <c r="J40" s="28"/>
      <c r="K40" s="28"/>
      <c r="L40" s="43"/>
      <c r="M40" s="34"/>
      <c r="N40" s="30"/>
      <c r="O40" s="31"/>
    </row>
    <row r="41" customFormat="false" ht="24" hidden="false" customHeight="true" outlineLevel="0" collapsed="false">
      <c r="A41" s="1" t="n">
        <v>16</v>
      </c>
      <c r="B41" s="41" t="s">
        <v>108</v>
      </c>
      <c r="C41" s="36" t="s">
        <v>18</v>
      </c>
      <c r="D41" s="37" t="n">
        <v>80</v>
      </c>
      <c r="E41" s="26" t="s">
        <v>109</v>
      </c>
      <c r="F41" s="26" t="s">
        <v>110</v>
      </c>
      <c r="G41" s="42" t="s">
        <v>111</v>
      </c>
      <c r="H41" s="27" t="s">
        <v>112</v>
      </c>
      <c r="I41" s="43" t="s">
        <v>113</v>
      </c>
      <c r="J41" s="28"/>
      <c r="K41" s="28" t="s">
        <v>24</v>
      </c>
      <c r="L41" s="28"/>
      <c r="M41" s="34" t="n">
        <v>41000</v>
      </c>
    </row>
    <row r="42" s="13" customFormat="true" ht="24" hidden="false" customHeight="true" outlineLevel="0" collapsed="false">
      <c r="A42" s="1"/>
      <c r="B42" s="41"/>
      <c r="C42" s="39" t="s">
        <v>25</v>
      </c>
      <c r="D42" s="40" t="n">
        <v>80</v>
      </c>
      <c r="E42" s="26"/>
      <c r="F42" s="26"/>
      <c r="G42" s="42"/>
      <c r="H42" s="27"/>
      <c r="I42" s="43"/>
      <c r="J42" s="28"/>
      <c r="K42" s="28"/>
      <c r="L42" s="28"/>
      <c r="M42" s="34"/>
    </row>
    <row r="43" s="38" customFormat="true" ht="24" hidden="false" customHeight="true" outlineLevel="0" collapsed="false">
      <c r="A43" s="35" t="n">
        <v>17</v>
      </c>
      <c r="B43" s="41" t="s">
        <v>114</v>
      </c>
      <c r="C43" s="36" t="s">
        <v>18</v>
      </c>
      <c r="D43" s="37" t="n">
        <v>50</v>
      </c>
      <c r="E43" s="25" t="s">
        <v>115</v>
      </c>
      <c r="F43" s="26" t="s">
        <v>116</v>
      </c>
      <c r="G43" s="42" t="s">
        <v>117</v>
      </c>
      <c r="H43" s="60" t="s">
        <v>118</v>
      </c>
      <c r="I43" s="60" t="s">
        <v>119</v>
      </c>
      <c r="J43" s="28"/>
      <c r="K43" s="28" t="s">
        <v>24</v>
      </c>
      <c r="L43" s="28"/>
      <c r="M43" s="34" t="n">
        <v>40817</v>
      </c>
    </row>
    <row r="44" s="38" customFormat="true" ht="24" hidden="false" customHeight="true" outlineLevel="0" collapsed="false">
      <c r="A44" s="35"/>
      <c r="B44" s="41"/>
      <c r="C44" s="39" t="s">
        <v>25</v>
      </c>
      <c r="D44" s="40" t="n">
        <v>50</v>
      </c>
      <c r="E44" s="25"/>
      <c r="F44" s="26"/>
      <c r="G44" s="42"/>
      <c r="H44" s="60"/>
      <c r="I44" s="60"/>
      <c r="J44" s="28"/>
      <c r="K44" s="28"/>
      <c r="L44" s="28"/>
      <c r="M44" s="34"/>
    </row>
    <row r="45" customFormat="false" ht="24" hidden="false" customHeight="true" outlineLevel="0" collapsed="false">
      <c r="A45" s="1" t="n">
        <v>18</v>
      </c>
      <c r="B45" s="22" t="s">
        <v>120</v>
      </c>
      <c r="C45" s="23" t="s">
        <v>18</v>
      </c>
      <c r="D45" s="24" t="n">
        <v>50</v>
      </c>
      <c r="E45" s="42" t="s">
        <v>121</v>
      </c>
      <c r="F45" s="26" t="s">
        <v>122</v>
      </c>
      <c r="G45" s="22" t="s">
        <v>123</v>
      </c>
      <c r="H45" s="27" t="s">
        <v>124</v>
      </c>
      <c r="I45" s="27" t="s">
        <v>125</v>
      </c>
      <c r="J45" s="28"/>
      <c r="K45" s="28" t="s">
        <v>24</v>
      </c>
      <c r="L45" s="28"/>
      <c r="M45" s="34" t="n">
        <v>41000</v>
      </c>
      <c r="N45" s="30"/>
      <c r="O45" s="31"/>
    </row>
    <row r="46" customFormat="false" ht="24" hidden="false" customHeight="true" outlineLevel="0" collapsed="false">
      <c r="B46" s="22"/>
      <c r="C46" s="32" t="s">
        <v>25</v>
      </c>
      <c r="D46" s="33" t="n">
        <v>50</v>
      </c>
      <c r="E46" s="42"/>
      <c r="F46" s="26"/>
      <c r="G46" s="26"/>
      <c r="H46" s="27"/>
      <c r="I46" s="27"/>
      <c r="J46" s="28"/>
      <c r="K46" s="28"/>
      <c r="L46" s="28"/>
      <c r="M46" s="34"/>
      <c r="N46" s="30"/>
      <c r="O46" s="31"/>
    </row>
    <row r="47" s="15" customFormat="true" ht="24" hidden="false" customHeight="true" outlineLevel="0" collapsed="false">
      <c r="A47" s="1" t="n">
        <v>19</v>
      </c>
      <c r="B47" s="41" t="s">
        <v>126</v>
      </c>
      <c r="C47" s="36" t="s">
        <v>18</v>
      </c>
      <c r="D47" s="37" t="n">
        <v>50</v>
      </c>
      <c r="E47" s="25" t="s">
        <v>127</v>
      </c>
      <c r="F47" s="26" t="s">
        <v>128</v>
      </c>
      <c r="G47" s="22" t="s">
        <v>129</v>
      </c>
      <c r="H47" s="27" t="s">
        <v>130</v>
      </c>
      <c r="I47" s="27" t="s">
        <v>131</v>
      </c>
      <c r="J47" s="28" t="s">
        <v>24</v>
      </c>
      <c r="K47" s="28" t="s">
        <v>24</v>
      </c>
      <c r="L47" s="28" t="s">
        <v>24</v>
      </c>
      <c r="M47" s="34" t="n">
        <v>40878</v>
      </c>
    </row>
    <row r="48" s="15" customFormat="true" ht="24" hidden="false" customHeight="true" outlineLevel="0" collapsed="false">
      <c r="A48" s="1"/>
      <c r="B48" s="41"/>
      <c r="C48" s="39" t="s">
        <v>25</v>
      </c>
      <c r="D48" s="40" t="n">
        <v>54</v>
      </c>
      <c r="E48" s="25"/>
      <c r="F48" s="26"/>
      <c r="G48" s="26"/>
      <c r="H48" s="27"/>
      <c r="I48" s="27"/>
      <c r="J48" s="28"/>
      <c r="K48" s="28"/>
      <c r="L48" s="28"/>
      <c r="M48" s="34"/>
    </row>
    <row r="49" s="15" customFormat="true" ht="24" hidden="false" customHeight="true" outlineLevel="0" collapsed="false">
      <c r="A49" s="1" t="n">
        <v>20</v>
      </c>
      <c r="B49" s="41" t="s">
        <v>132</v>
      </c>
      <c r="C49" s="36" t="s">
        <v>18</v>
      </c>
      <c r="D49" s="37" t="n">
        <v>80</v>
      </c>
      <c r="E49" s="25" t="s">
        <v>133</v>
      </c>
      <c r="F49" s="26" t="s">
        <v>134</v>
      </c>
      <c r="G49" s="22" t="s">
        <v>135</v>
      </c>
      <c r="H49" s="60" t="s">
        <v>136</v>
      </c>
      <c r="I49" s="60" t="s">
        <v>137</v>
      </c>
      <c r="J49" s="28" t="s">
        <v>24</v>
      </c>
      <c r="K49" s="28"/>
      <c r="L49" s="28"/>
      <c r="M49" s="34" t="n">
        <v>40940</v>
      </c>
    </row>
    <row r="50" s="15" customFormat="true" ht="24" hidden="false" customHeight="true" outlineLevel="0" collapsed="false">
      <c r="A50" s="1"/>
      <c r="B50" s="41"/>
      <c r="C50" s="39" t="s">
        <v>25</v>
      </c>
      <c r="D50" s="40" t="n">
        <v>80</v>
      </c>
      <c r="E50" s="25"/>
      <c r="F50" s="26"/>
      <c r="G50" s="26"/>
      <c r="H50" s="60"/>
      <c r="I50" s="60"/>
      <c r="J50" s="28"/>
      <c r="K50" s="28"/>
      <c r="L50" s="28"/>
      <c r="M50" s="34"/>
    </row>
    <row r="51" s="15" customFormat="true" ht="24" hidden="false" customHeight="true" outlineLevel="0" collapsed="false">
      <c r="A51" s="1" t="n">
        <v>21</v>
      </c>
      <c r="B51" s="22" t="s">
        <v>138</v>
      </c>
      <c r="C51" s="23" t="s">
        <v>18</v>
      </c>
      <c r="D51" s="24" t="n">
        <v>40</v>
      </c>
      <c r="E51" s="25" t="s">
        <v>139</v>
      </c>
      <c r="F51" s="26" t="s">
        <v>140</v>
      </c>
      <c r="G51" s="22" t="s">
        <v>141</v>
      </c>
      <c r="H51" s="27" t="s">
        <v>142</v>
      </c>
      <c r="I51" s="27" t="s">
        <v>143</v>
      </c>
      <c r="J51" s="28"/>
      <c r="K51" s="28" t="s">
        <v>24</v>
      </c>
      <c r="L51" s="28"/>
      <c r="M51" s="29" t="n">
        <v>41000</v>
      </c>
    </row>
    <row r="52" customFormat="false" ht="21" hidden="false" customHeight="true" outlineLevel="0" collapsed="false">
      <c r="B52" s="22"/>
      <c r="C52" s="32" t="s">
        <v>25</v>
      </c>
      <c r="D52" s="33" t="n">
        <v>40</v>
      </c>
      <c r="E52" s="25"/>
      <c r="F52" s="26"/>
      <c r="G52" s="26"/>
      <c r="H52" s="27"/>
      <c r="I52" s="27"/>
      <c r="J52" s="28"/>
      <c r="K52" s="28"/>
      <c r="L52" s="28"/>
      <c r="M52" s="29"/>
      <c r="N52" s="30"/>
      <c r="O52" s="31"/>
    </row>
    <row r="53" customFormat="false" ht="24" hidden="false" customHeight="true" outlineLevel="0" collapsed="false">
      <c r="A53" s="1" t="n">
        <v>22</v>
      </c>
      <c r="B53" s="22" t="s">
        <v>144</v>
      </c>
      <c r="C53" s="36" t="s">
        <v>18</v>
      </c>
      <c r="D53" s="37" t="n">
        <v>40</v>
      </c>
      <c r="E53" s="25" t="s">
        <v>145</v>
      </c>
      <c r="F53" s="61" t="s">
        <v>146</v>
      </c>
      <c r="G53" s="62" t="s">
        <v>147</v>
      </c>
      <c r="H53" s="27" t="s">
        <v>148</v>
      </c>
      <c r="I53" s="27" t="s">
        <v>149</v>
      </c>
      <c r="J53" s="28"/>
      <c r="K53" s="28" t="s">
        <v>24</v>
      </c>
      <c r="L53" s="28" t="s">
        <v>24</v>
      </c>
      <c r="M53" s="34" t="n">
        <v>40695</v>
      </c>
      <c r="N53" s="30"/>
      <c r="O53" s="31"/>
    </row>
    <row r="54" customFormat="false" ht="21" hidden="false" customHeight="true" outlineLevel="0" collapsed="false">
      <c r="B54" s="22"/>
      <c r="C54" s="32" t="s">
        <v>25</v>
      </c>
      <c r="D54" s="63" t="n">
        <v>6</v>
      </c>
      <c r="E54" s="25"/>
      <c r="F54" s="61"/>
      <c r="G54" s="62"/>
      <c r="H54" s="27"/>
      <c r="I54" s="27"/>
      <c r="J54" s="28"/>
      <c r="K54" s="28"/>
      <c r="L54" s="28"/>
      <c r="M54" s="34"/>
      <c r="N54" s="30"/>
      <c r="O54" s="31"/>
    </row>
    <row r="55" customFormat="false" ht="21" hidden="false" customHeight="true" outlineLevel="0" collapsed="false">
      <c r="B55" s="22"/>
      <c r="C55" s="32"/>
      <c r="D55" s="33" t="n">
        <v>34</v>
      </c>
      <c r="E55" s="25"/>
      <c r="F55" s="64" t="s">
        <v>150</v>
      </c>
      <c r="G55" s="65" t="s">
        <v>151</v>
      </c>
      <c r="H55" s="27"/>
      <c r="I55" s="27"/>
      <c r="J55" s="28"/>
      <c r="K55" s="28"/>
      <c r="L55" s="28"/>
      <c r="M55" s="34"/>
      <c r="N55" s="30"/>
      <c r="O55" s="31"/>
    </row>
    <row r="56" customFormat="false" ht="24" hidden="false" customHeight="true" outlineLevel="0" collapsed="false">
      <c r="A56" s="1" t="n">
        <v>23</v>
      </c>
      <c r="B56" s="41" t="s">
        <v>152</v>
      </c>
      <c r="C56" s="36" t="s">
        <v>18</v>
      </c>
      <c r="D56" s="37" t="n">
        <v>80</v>
      </c>
      <c r="E56" s="25" t="s">
        <v>145</v>
      </c>
      <c r="F56" s="26" t="s">
        <v>153</v>
      </c>
      <c r="G56" s="42" t="s">
        <v>154</v>
      </c>
      <c r="H56" s="27" t="s">
        <v>155</v>
      </c>
      <c r="I56" s="27" t="s">
        <v>156</v>
      </c>
      <c r="J56" s="28"/>
      <c r="K56" s="28" t="s">
        <v>24</v>
      </c>
      <c r="L56" s="28"/>
      <c r="M56" s="34" t="n">
        <v>41000</v>
      </c>
      <c r="N56" s="30"/>
      <c r="O56" s="31"/>
    </row>
    <row r="57" customFormat="false" ht="21" hidden="false" customHeight="true" outlineLevel="0" collapsed="false">
      <c r="B57" s="41"/>
      <c r="C57" s="39" t="s">
        <v>25</v>
      </c>
      <c r="D57" s="40" t="n">
        <v>80</v>
      </c>
      <c r="E57" s="25"/>
      <c r="F57" s="26"/>
      <c r="G57" s="42"/>
      <c r="H57" s="27"/>
      <c r="I57" s="27"/>
      <c r="J57" s="28"/>
      <c r="K57" s="28"/>
      <c r="L57" s="28"/>
      <c r="M57" s="34"/>
      <c r="N57" s="30"/>
      <c r="O57" s="31"/>
    </row>
    <row r="58" s="15" customFormat="true" ht="18.75" hidden="false" customHeight="true" outlineLevel="0" collapsed="false">
      <c r="A58" s="1"/>
      <c r="B58" s="66" t="s">
        <v>157</v>
      </c>
      <c r="C58" s="66"/>
      <c r="D58" s="66"/>
      <c r="E58" s="4"/>
      <c r="F58" s="4"/>
      <c r="G58" s="4"/>
      <c r="H58" s="4"/>
      <c r="I58" s="4"/>
      <c r="J58" s="67"/>
      <c r="K58" s="67"/>
      <c r="L58" s="67"/>
      <c r="M58" s="13"/>
    </row>
    <row r="59" s="15" customFormat="true" ht="18.75" hidden="false" customHeight="true" outlineLevel="0" collapsed="false">
      <c r="A59" s="1"/>
      <c r="B59" s="68" t="s">
        <v>158</v>
      </c>
      <c r="C59" s="68"/>
      <c r="D59" s="68"/>
      <c r="E59" s="68"/>
      <c r="F59" s="68"/>
      <c r="G59" s="68"/>
      <c r="H59" s="68"/>
      <c r="I59" s="68"/>
      <c r="J59" s="69"/>
      <c r="K59" s="69"/>
      <c r="L59" s="69"/>
    </row>
    <row r="60" s="15" customFormat="true" ht="18.75" hidden="false" customHeight="true" outlineLevel="0" collapsed="false">
      <c r="A60" s="1"/>
      <c r="B60" s="12" t="s">
        <v>159</v>
      </c>
      <c r="C60" s="12"/>
      <c r="D60" s="12"/>
      <c r="E60" s="4"/>
      <c r="F60" s="4"/>
      <c r="G60" s="4"/>
      <c r="H60" s="4"/>
      <c r="I60" s="4"/>
      <c r="J60" s="67"/>
      <c r="K60" s="67"/>
      <c r="L60" s="67"/>
      <c r="M60" s="13"/>
    </row>
    <row r="61" s="15" customFormat="true" ht="18.75" hidden="false" customHeight="true" outlineLevel="0" collapsed="false">
      <c r="A61" s="1"/>
      <c r="B61" s="68" t="s">
        <v>160</v>
      </c>
      <c r="C61" s="68"/>
      <c r="D61" s="68"/>
      <c r="E61" s="68"/>
      <c r="F61" s="68"/>
      <c r="G61" s="68"/>
      <c r="H61" s="68"/>
      <c r="I61" s="68"/>
      <c r="J61" s="69"/>
      <c r="K61" s="69"/>
      <c r="L61" s="69"/>
    </row>
    <row r="62" s="15" customFormat="true" ht="18.75" hidden="false" customHeight="true" outlineLevel="0" collapsed="false">
      <c r="A62" s="1"/>
      <c r="B62" s="70" t="s">
        <v>161</v>
      </c>
      <c r="C62" s="70"/>
      <c r="D62" s="70"/>
      <c r="E62" s="71"/>
      <c r="F62" s="71"/>
      <c r="G62" s="71"/>
      <c r="H62" s="71"/>
      <c r="I62" s="71"/>
      <c r="J62" s="67"/>
      <c r="K62" s="67"/>
      <c r="L62" s="67"/>
    </row>
    <row r="63" s="15" customFormat="true" ht="18.75" hidden="false" customHeight="true" outlineLevel="0" collapsed="false">
      <c r="A63" s="1"/>
      <c r="B63" s="72" t="s">
        <v>162</v>
      </c>
      <c r="C63" s="72"/>
      <c r="D63" s="72"/>
      <c r="E63" s="72"/>
      <c r="F63" s="72"/>
      <c r="G63" s="72"/>
      <c r="H63" s="72"/>
      <c r="I63" s="72"/>
      <c r="J63" s="73"/>
      <c r="K63" s="73"/>
      <c r="L63" s="73"/>
    </row>
    <row r="64" s="15" customFormat="true" ht="18.75" hidden="false" customHeight="true" outlineLevel="0" collapsed="false">
      <c r="A64" s="1"/>
      <c r="B64" s="70" t="s">
        <v>163</v>
      </c>
      <c r="C64" s="70"/>
      <c r="D64" s="70"/>
      <c r="E64" s="71"/>
      <c r="F64" s="71"/>
      <c r="G64" s="71"/>
      <c r="H64" s="71"/>
      <c r="I64" s="71"/>
      <c r="J64" s="67"/>
      <c r="K64" s="67"/>
      <c r="L64" s="67"/>
    </row>
    <row r="65" s="15" customFormat="true" ht="18.75" hidden="false" customHeight="true" outlineLevel="0" collapsed="false">
      <c r="A65" s="1"/>
      <c r="B65" s="72" t="s">
        <v>164</v>
      </c>
      <c r="C65" s="72"/>
      <c r="D65" s="72"/>
      <c r="E65" s="72"/>
      <c r="F65" s="72"/>
      <c r="G65" s="72"/>
      <c r="H65" s="72"/>
      <c r="I65" s="72"/>
      <c r="J65" s="73"/>
      <c r="K65" s="73"/>
      <c r="L65" s="73"/>
    </row>
    <row r="66" s="15" customFormat="true" ht="18.75" hidden="false" customHeight="true" outlineLevel="0" collapsed="false">
      <c r="A66" s="1"/>
      <c r="B66" s="70" t="s">
        <v>165</v>
      </c>
      <c r="C66" s="70"/>
      <c r="D66" s="70"/>
      <c r="E66" s="74"/>
      <c r="F66" s="74"/>
      <c r="G66" s="74"/>
      <c r="H66" s="74"/>
      <c r="I66" s="74"/>
      <c r="J66" s="73"/>
      <c r="K66" s="73"/>
      <c r="L66" s="73"/>
    </row>
    <row r="67" s="15" customFormat="true" ht="18.75" hidden="false" customHeight="true" outlineLevel="0" collapsed="false">
      <c r="A67" s="1"/>
      <c r="B67" s="72" t="s">
        <v>166</v>
      </c>
      <c r="C67" s="72"/>
      <c r="D67" s="72"/>
      <c r="E67" s="72"/>
      <c r="F67" s="72"/>
      <c r="G67" s="72"/>
      <c r="H67" s="72"/>
      <c r="I67" s="72"/>
      <c r="J67" s="73"/>
      <c r="K67" s="73"/>
      <c r="L67" s="73"/>
    </row>
    <row r="68" s="15" customFormat="true" ht="18.75" hidden="false" customHeight="true" outlineLevel="0" collapsed="false">
      <c r="A68" s="1"/>
      <c r="B68" s="75" t="s">
        <v>167</v>
      </c>
      <c r="C68" s="75"/>
      <c r="D68" s="75"/>
      <c r="E68" s="71"/>
      <c r="F68" s="71"/>
      <c r="G68" s="71"/>
      <c r="H68" s="71"/>
      <c r="I68" s="71"/>
      <c r="J68" s="67"/>
      <c r="K68" s="67"/>
      <c r="L68" s="67"/>
    </row>
    <row r="69" customFormat="false" ht="18.75" hidden="false" customHeight="true" outlineLevel="0" collapsed="false">
      <c r="B69" s="76" t="s">
        <v>168</v>
      </c>
      <c r="C69" s="76"/>
      <c r="D69" s="76"/>
      <c r="E69" s="76"/>
      <c r="F69" s="76"/>
      <c r="G69" s="76"/>
      <c r="H69" s="76"/>
      <c r="I69" s="76"/>
      <c r="J69" s="77"/>
      <c r="K69" s="77"/>
      <c r="L69" s="77"/>
      <c r="M69" s="15"/>
    </row>
    <row r="70" customFormat="false" ht="18.75" hidden="false" customHeight="true" outlineLevel="0" collapsed="false">
      <c r="B70" s="75" t="s">
        <v>169</v>
      </c>
      <c r="C70" s="75"/>
      <c r="D70" s="75"/>
      <c r="E70" s="75"/>
      <c r="F70" s="71"/>
      <c r="G70" s="71"/>
      <c r="H70" s="71"/>
      <c r="I70" s="71"/>
      <c r="J70" s="67"/>
      <c r="K70" s="67"/>
      <c r="L70" s="67"/>
      <c r="M70" s="15"/>
    </row>
    <row r="71" customFormat="false" ht="13.5" hidden="false" customHeight="true" outlineLevel="0" collapsed="false">
      <c r="B71" s="78" t="s">
        <v>170</v>
      </c>
      <c r="C71" s="79"/>
      <c r="D71" s="79"/>
      <c r="E71" s="79"/>
      <c r="F71" s="79"/>
      <c r="G71" s="79"/>
      <c r="H71" s="79"/>
      <c r="I71" s="79"/>
      <c r="J71" s="77"/>
      <c r="K71" s="77"/>
      <c r="L71" s="77"/>
      <c r="M71" s="15"/>
    </row>
    <row r="72" customFormat="false" ht="21.95" hidden="false" customHeight="true" outlineLevel="0" collapsed="false">
      <c r="B72" s="76" t="s">
        <v>171</v>
      </c>
      <c r="C72" s="76"/>
      <c r="D72" s="76"/>
      <c r="E72" s="76"/>
      <c r="F72" s="76"/>
      <c r="G72" s="76"/>
      <c r="H72" s="76"/>
      <c r="I72" s="76"/>
      <c r="J72" s="80"/>
      <c r="K72" s="80"/>
      <c r="L72" s="80"/>
      <c r="M72" s="15"/>
    </row>
    <row r="73" s="15" customFormat="true" ht="18.75" hidden="false" customHeight="true" outlineLevel="0" collapsed="false">
      <c r="A73" s="1"/>
      <c r="B73" s="75" t="s">
        <v>172</v>
      </c>
      <c r="C73" s="75"/>
      <c r="D73" s="75"/>
      <c r="E73" s="71"/>
      <c r="F73" s="71"/>
      <c r="G73" s="71"/>
      <c r="H73" s="71"/>
      <c r="I73" s="71"/>
      <c r="J73" s="67"/>
      <c r="K73" s="67"/>
      <c r="L73" s="67"/>
    </row>
    <row r="74" customFormat="false" ht="18.75" hidden="false" customHeight="true" outlineLevel="0" collapsed="false">
      <c r="B74" s="76" t="s">
        <v>173</v>
      </c>
      <c r="C74" s="76"/>
      <c r="D74" s="76"/>
      <c r="E74" s="76"/>
      <c r="F74" s="76"/>
      <c r="G74" s="76"/>
      <c r="H74" s="76"/>
      <c r="I74" s="76"/>
      <c r="J74" s="77"/>
      <c r="K74" s="77"/>
      <c r="L74" s="77"/>
      <c r="M74" s="15"/>
    </row>
    <row r="75" customFormat="false" ht="21.95" hidden="false" customHeight="true" outlineLevel="0" collapsed="false">
      <c r="B75" s="17" t="s">
        <v>4</v>
      </c>
      <c r="C75" s="17" t="s">
        <v>5</v>
      </c>
      <c r="D75" s="17" t="s">
        <v>6</v>
      </c>
      <c r="E75" s="18" t="s">
        <v>7</v>
      </c>
      <c r="F75" s="18" t="s">
        <v>8</v>
      </c>
      <c r="G75" s="17" t="s">
        <v>9</v>
      </c>
      <c r="H75" s="17" t="s">
        <v>10</v>
      </c>
      <c r="I75" s="17" t="s">
        <v>11</v>
      </c>
      <c r="J75" s="17" t="s">
        <v>12</v>
      </c>
      <c r="K75" s="17"/>
      <c r="L75" s="17"/>
      <c r="M75" s="19" t="s">
        <v>13</v>
      </c>
    </row>
    <row r="76" customFormat="false" ht="21.95" hidden="false" customHeight="true" outlineLevel="0" collapsed="false">
      <c r="B76" s="17"/>
      <c r="C76" s="17"/>
      <c r="D76" s="17"/>
      <c r="E76" s="18"/>
      <c r="F76" s="18"/>
      <c r="G76" s="17"/>
      <c r="H76" s="17"/>
      <c r="I76" s="17"/>
      <c r="J76" s="20" t="s">
        <v>14</v>
      </c>
      <c r="K76" s="21" t="s">
        <v>15</v>
      </c>
      <c r="L76" s="21" t="s">
        <v>16</v>
      </c>
      <c r="M76" s="19"/>
    </row>
    <row r="77" customFormat="false" ht="21.95" hidden="false" customHeight="true" outlineLevel="0" collapsed="false">
      <c r="A77" s="11" t="n">
        <v>1</v>
      </c>
      <c r="B77" s="81" t="s">
        <v>174</v>
      </c>
      <c r="C77" s="82" t="s">
        <v>175</v>
      </c>
      <c r="D77" s="40" t="n">
        <v>20</v>
      </c>
      <c r="E77" s="83" t="s">
        <v>176</v>
      </c>
      <c r="F77" s="84" t="s">
        <v>177</v>
      </c>
      <c r="G77" s="81" t="s">
        <v>178</v>
      </c>
      <c r="H77" s="84" t="s">
        <v>179</v>
      </c>
      <c r="I77" s="84" t="s">
        <v>179</v>
      </c>
      <c r="J77" s="85" t="s">
        <v>24</v>
      </c>
      <c r="K77" s="85" t="s">
        <v>24</v>
      </c>
      <c r="L77" s="85" t="s">
        <v>24</v>
      </c>
      <c r="M77" s="86" t="n">
        <v>40817</v>
      </c>
    </row>
    <row r="78" customFormat="false" ht="21.95" hidden="false" customHeight="true" outlineLevel="0" collapsed="false">
      <c r="A78" s="11" t="n">
        <f aca="false">A77+1</f>
        <v>2</v>
      </c>
      <c r="B78" s="87" t="s">
        <v>180</v>
      </c>
      <c r="C78" s="39" t="s">
        <v>175</v>
      </c>
      <c r="D78" s="84" t="n">
        <v>20</v>
      </c>
      <c r="E78" s="83" t="s">
        <v>181</v>
      </c>
      <c r="F78" s="84" t="s">
        <v>182</v>
      </c>
      <c r="G78" s="88" t="s">
        <v>183</v>
      </c>
      <c r="H78" s="84" t="s">
        <v>184</v>
      </c>
      <c r="I78" s="84" t="s">
        <v>184</v>
      </c>
      <c r="J78" s="89"/>
      <c r="K78" s="89"/>
      <c r="L78" s="89" t="s">
        <v>24</v>
      </c>
      <c r="M78" s="90" t="n">
        <v>39173</v>
      </c>
    </row>
    <row r="79" customFormat="false" ht="21.95" hidden="false" customHeight="true" outlineLevel="0" collapsed="false">
      <c r="A79" s="11" t="n">
        <f aca="false">A78+1</f>
        <v>3</v>
      </c>
      <c r="B79" s="91" t="s">
        <v>185</v>
      </c>
      <c r="C79" s="16" t="s">
        <v>175</v>
      </c>
      <c r="D79" s="92" t="n">
        <v>20</v>
      </c>
      <c r="E79" s="93" t="s">
        <v>186</v>
      </c>
      <c r="F79" s="92" t="s">
        <v>187</v>
      </c>
      <c r="G79" s="22" t="s">
        <v>188</v>
      </c>
      <c r="H79" s="92" t="s">
        <v>189</v>
      </c>
      <c r="I79" s="92" t="s">
        <v>190</v>
      </c>
      <c r="J79" s="89"/>
      <c r="K79" s="89" t="s">
        <v>24</v>
      </c>
      <c r="L79" s="89"/>
      <c r="M79" s="90" t="n">
        <v>44136</v>
      </c>
    </row>
    <row r="80" customFormat="false" ht="21.95" hidden="false" customHeight="true" outlineLevel="0" collapsed="false">
      <c r="A80" s="11" t="n">
        <f aca="false">A79+1</f>
        <v>4</v>
      </c>
      <c r="B80" s="87" t="s">
        <v>191</v>
      </c>
      <c r="C80" s="39" t="s">
        <v>25</v>
      </c>
      <c r="D80" s="84" t="n">
        <v>20</v>
      </c>
      <c r="E80" s="83" t="s">
        <v>186</v>
      </c>
      <c r="F80" s="92" t="s">
        <v>187</v>
      </c>
      <c r="G80" s="22" t="s">
        <v>188</v>
      </c>
      <c r="H80" s="92" t="s">
        <v>189</v>
      </c>
      <c r="I80" s="92" t="s">
        <v>190</v>
      </c>
      <c r="J80" s="94"/>
      <c r="K80" s="89" t="s">
        <v>24</v>
      </c>
      <c r="L80" s="94"/>
      <c r="M80" s="86" t="n">
        <v>39173</v>
      </c>
    </row>
    <row r="81" customFormat="false" ht="21.95" hidden="false" customHeight="true" outlineLevel="0" collapsed="false">
      <c r="A81" s="11" t="n">
        <f aca="false">A80+1</f>
        <v>5</v>
      </c>
      <c r="B81" s="95" t="s">
        <v>192</v>
      </c>
      <c r="C81" s="82" t="s">
        <v>175</v>
      </c>
      <c r="D81" s="96" t="n">
        <v>40</v>
      </c>
      <c r="E81" s="95" t="s">
        <v>193</v>
      </c>
      <c r="F81" s="97" t="s">
        <v>194</v>
      </c>
      <c r="G81" s="98" t="s">
        <v>195</v>
      </c>
      <c r="H81" s="97" t="s">
        <v>196</v>
      </c>
      <c r="I81" s="97" t="s">
        <v>197</v>
      </c>
      <c r="J81" s="89" t="s">
        <v>24</v>
      </c>
      <c r="K81" s="89" t="s">
        <v>24</v>
      </c>
      <c r="L81" s="89" t="s">
        <v>24</v>
      </c>
      <c r="M81" s="90" t="n">
        <v>41000</v>
      </c>
    </row>
    <row r="82" customFormat="false" ht="21.95" hidden="false" customHeight="true" outlineLevel="0" collapsed="false">
      <c r="A82" s="99" t="n">
        <f aca="false">A81+1</f>
        <v>6</v>
      </c>
      <c r="B82" s="91" t="s">
        <v>198</v>
      </c>
      <c r="C82" s="23" t="s">
        <v>199</v>
      </c>
      <c r="D82" s="36" t="n">
        <v>6</v>
      </c>
      <c r="E82" s="91" t="s">
        <v>200</v>
      </c>
      <c r="F82" s="92" t="s">
        <v>182</v>
      </c>
      <c r="G82" s="41" t="s">
        <v>201</v>
      </c>
      <c r="H82" s="92" t="s">
        <v>202</v>
      </c>
      <c r="I82" s="92" t="s">
        <v>203</v>
      </c>
      <c r="J82" s="89"/>
      <c r="K82" s="89" t="s">
        <v>24</v>
      </c>
      <c r="L82" s="89" t="s">
        <v>24</v>
      </c>
      <c r="M82" s="100" t="n">
        <v>43922</v>
      </c>
    </row>
    <row r="83" customFormat="false" ht="21.95" hidden="false" customHeight="true" outlineLevel="0" collapsed="false">
      <c r="A83" s="99"/>
      <c r="B83" s="91"/>
      <c r="C83" s="32" t="s">
        <v>175</v>
      </c>
      <c r="D83" s="32" t="n">
        <v>20</v>
      </c>
      <c r="E83" s="91"/>
      <c r="F83" s="92"/>
      <c r="G83" s="41"/>
      <c r="H83" s="92"/>
      <c r="I83" s="92"/>
      <c r="J83" s="89"/>
      <c r="K83" s="89"/>
      <c r="L83" s="89"/>
      <c r="M83" s="101" t="n">
        <v>43922</v>
      </c>
    </row>
    <row r="84" customFormat="false" ht="21.95" hidden="false" customHeight="true" outlineLevel="0" collapsed="false">
      <c r="A84" s="99" t="n">
        <f aca="false">A82+1</f>
        <v>7</v>
      </c>
      <c r="B84" s="102" t="s">
        <v>204</v>
      </c>
      <c r="C84" s="103" t="s">
        <v>205</v>
      </c>
      <c r="D84" s="23" t="n">
        <v>10</v>
      </c>
      <c r="E84" s="104" t="s">
        <v>206</v>
      </c>
      <c r="F84" s="105" t="s">
        <v>207</v>
      </c>
      <c r="G84" s="106" t="s">
        <v>208</v>
      </c>
      <c r="H84" s="105" t="s">
        <v>209</v>
      </c>
      <c r="I84" s="105" t="s">
        <v>210</v>
      </c>
      <c r="J84" s="107" t="s">
        <v>24</v>
      </c>
      <c r="K84" s="107" t="s">
        <v>24</v>
      </c>
      <c r="L84" s="107" t="s">
        <v>24</v>
      </c>
      <c r="M84" s="100" t="n">
        <v>39173</v>
      </c>
    </row>
    <row r="85" customFormat="false" ht="22.5" hidden="false" customHeight="true" outlineLevel="0" collapsed="false">
      <c r="A85" s="99"/>
      <c r="B85" s="102"/>
      <c r="C85" s="103" t="s">
        <v>175</v>
      </c>
      <c r="D85" s="103" t="n">
        <v>10</v>
      </c>
      <c r="E85" s="104"/>
      <c r="F85" s="105"/>
      <c r="G85" s="105"/>
      <c r="H85" s="105"/>
      <c r="I85" s="105"/>
      <c r="J85" s="107"/>
      <c r="K85" s="107"/>
      <c r="L85" s="107"/>
      <c r="M85" s="108" t="n">
        <v>39173</v>
      </c>
    </row>
    <row r="86" customFormat="false" ht="21.95" hidden="false" customHeight="true" outlineLevel="0" collapsed="false">
      <c r="A86" s="11" t="n">
        <f aca="false">A84+1</f>
        <v>8</v>
      </c>
      <c r="B86" s="91" t="s">
        <v>211</v>
      </c>
      <c r="C86" s="109" t="s">
        <v>175</v>
      </c>
      <c r="D86" s="92" t="n">
        <v>24</v>
      </c>
      <c r="E86" s="93" t="s">
        <v>206</v>
      </c>
      <c r="F86" s="92" t="s">
        <v>207</v>
      </c>
      <c r="G86" s="41" t="s">
        <v>212</v>
      </c>
      <c r="H86" s="92" t="s">
        <v>213</v>
      </c>
      <c r="I86" s="92" t="s">
        <v>214</v>
      </c>
      <c r="J86" s="89" t="s">
        <v>24</v>
      </c>
      <c r="K86" s="89" t="s">
        <v>24</v>
      </c>
      <c r="L86" s="89" t="s">
        <v>24</v>
      </c>
      <c r="M86" s="90" t="n">
        <v>41456</v>
      </c>
    </row>
    <row r="87" customFormat="false" ht="21.95" hidden="false" customHeight="true" outlineLevel="0" collapsed="false">
      <c r="A87" s="11" t="n">
        <f aca="false">A86+1</f>
        <v>9</v>
      </c>
      <c r="B87" s="87" t="s">
        <v>215</v>
      </c>
      <c r="C87" s="39" t="s">
        <v>175</v>
      </c>
      <c r="D87" s="84" t="n">
        <v>30</v>
      </c>
      <c r="E87" s="83" t="s">
        <v>216</v>
      </c>
      <c r="F87" s="84" t="s">
        <v>217</v>
      </c>
      <c r="G87" s="88" t="s">
        <v>218</v>
      </c>
      <c r="H87" s="84" t="s">
        <v>219</v>
      </c>
      <c r="I87" s="84" t="s">
        <v>220</v>
      </c>
      <c r="J87" s="110"/>
      <c r="K87" s="110" t="s">
        <v>24</v>
      </c>
      <c r="L87" s="110"/>
      <c r="M87" s="86" t="n">
        <v>39083</v>
      </c>
    </row>
    <row r="88" customFormat="false" ht="21.95" hidden="false" customHeight="true" outlineLevel="0" collapsed="false">
      <c r="A88" s="11" t="n">
        <f aca="false">A87+1</f>
        <v>10</v>
      </c>
      <c r="B88" s="111" t="s">
        <v>221</v>
      </c>
      <c r="C88" s="39" t="s">
        <v>25</v>
      </c>
      <c r="D88" s="56" t="n">
        <v>20</v>
      </c>
      <c r="E88" s="93" t="s">
        <v>222</v>
      </c>
      <c r="F88" s="56" t="s">
        <v>223</v>
      </c>
      <c r="G88" s="91" t="s">
        <v>224</v>
      </c>
      <c r="H88" s="56" t="s">
        <v>225</v>
      </c>
      <c r="I88" s="56" t="s">
        <v>226</v>
      </c>
      <c r="J88" s="112"/>
      <c r="K88" s="112" t="s">
        <v>24</v>
      </c>
      <c r="L88" s="28"/>
      <c r="M88" s="90" t="n">
        <v>40269</v>
      </c>
    </row>
    <row r="89" customFormat="false" ht="21.95" hidden="false" customHeight="true" outlineLevel="0" collapsed="false">
      <c r="A89" s="11" t="n">
        <f aca="false">A88+1</f>
        <v>11</v>
      </c>
      <c r="B89" s="46" t="s">
        <v>227</v>
      </c>
      <c r="C89" s="113" t="s">
        <v>25</v>
      </c>
      <c r="D89" s="51" t="n">
        <v>40</v>
      </c>
      <c r="E89" s="104" t="s">
        <v>228</v>
      </c>
      <c r="F89" s="51" t="s">
        <v>229</v>
      </c>
      <c r="G89" s="102" t="s">
        <v>230</v>
      </c>
      <c r="H89" s="51" t="s">
        <v>231</v>
      </c>
      <c r="I89" s="51" t="s">
        <v>232</v>
      </c>
      <c r="J89" s="114"/>
      <c r="K89" s="114" t="s">
        <v>24</v>
      </c>
      <c r="L89" s="115" t="s">
        <v>24</v>
      </c>
      <c r="M89" s="116" t="n">
        <v>40634</v>
      </c>
    </row>
    <row r="90" customFormat="false" ht="21.95" hidden="false" customHeight="true" outlineLevel="0" collapsed="false">
      <c r="A90" s="99" t="n">
        <f aca="false">A89+1</f>
        <v>12</v>
      </c>
      <c r="B90" s="41" t="s">
        <v>233</v>
      </c>
      <c r="C90" s="36" t="s">
        <v>25</v>
      </c>
      <c r="D90" s="117" t="n">
        <v>20</v>
      </c>
      <c r="E90" s="93" t="s">
        <v>234</v>
      </c>
      <c r="F90" s="56" t="s">
        <v>207</v>
      </c>
      <c r="G90" s="91" t="s">
        <v>235</v>
      </c>
      <c r="H90" s="56" t="s">
        <v>236</v>
      </c>
      <c r="I90" s="56" t="s">
        <v>237</v>
      </c>
      <c r="J90" s="118" t="s">
        <v>24</v>
      </c>
      <c r="K90" s="118" t="s">
        <v>24</v>
      </c>
      <c r="L90" s="118" t="s">
        <v>24</v>
      </c>
      <c r="M90" s="90" t="n">
        <v>40848</v>
      </c>
    </row>
    <row r="91" customFormat="false" ht="21.95" hidden="false" customHeight="true" outlineLevel="0" collapsed="false">
      <c r="A91" s="99"/>
      <c r="B91" s="41"/>
      <c r="C91" s="39" t="s">
        <v>175</v>
      </c>
      <c r="D91" s="119" t="n">
        <v>20</v>
      </c>
      <c r="E91" s="93"/>
      <c r="F91" s="56"/>
      <c r="G91" s="91"/>
      <c r="H91" s="56"/>
      <c r="I91" s="56"/>
      <c r="J91" s="118"/>
      <c r="K91" s="118"/>
      <c r="L91" s="118"/>
      <c r="M91" s="90"/>
    </row>
    <row r="92" customFormat="false" ht="21.95" hidden="false" customHeight="true" outlineLevel="0" collapsed="false">
      <c r="A92" s="11" t="n">
        <f aca="false">A90+1</f>
        <v>13</v>
      </c>
      <c r="B92" s="88" t="s">
        <v>238</v>
      </c>
      <c r="C92" s="39" t="s">
        <v>175</v>
      </c>
      <c r="D92" s="120" t="n">
        <v>20</v>
      </c>
      <c r="E92" s="121" t="s">
        <v>27</v>
      </c>
      <c r="F92" s="120" t="s">
        <v>40</v>
      </c>
      <c r="G92" s="87" t="s">
        <v>239</v>
      </c>
      <c r="H92" s="120" t="s">
        <v>240</v>
      </c>
      <c r="I92" s="120" t="s">
        <v>241</v>
      </c>
      <c r="J92" s="85" t="s">
        <v>24</v>
      </c>
      <c r="K92" s="85" t="s">
        <v>24</v>
      </c>
      <c r="L92" s="85" t="s">
        <v>24</v>
      </c>
      <c r="M92" s="86" t="n">
        <v>40909</v>
      </c>
    </row>
    <row r="93" customFormat="false" ht="21.95" hidden="false" customHeight="true" outlineLevel="0" collapsed="false">
      <c r="A93" s="11" t="n">
        <f aca="false">A92+1</f>
        <v>14</v>
      </c>
      <c r="B93" s="122" t="s">
        <v>242</v>
      </c>
      <c r="C93" s="109" t="s">
        <v>205</v>
      </c>
      <c r="D93" s="56" t="n">
        <v>20</v>
      </c>
      <c r="E93" s="41" t="s">
        <v>243</v>
      </c>
      <c r="F93" s="56" t="s">
        <v>217</v>
      </c>
      <c r="G93" s="91" t="s">
        <v>244</v>
      </c>
      <c r="H93" s="56" t="s">
        <v>245</v>
      </c>
      <c r="I93" s="56" t="s">
        <v>246</v>
      </c>
      <c r="J93" s="123" t="s">
        <v>247</v>
      </c>
      <c r="K93" s="123" t="s">
        <v>247</v>
      </c>
      <c r="L93" s="123" t="s">
        <v>247</v>
      </c>
      <c r="M93" s="86" t="n">
        <v>42278</v>
      </c>
    </row>
    <row r="94" customFormat="false" ht="21.95" hidden="false" customHeight="true" outlineLevel="0" collapsed="false">
      <c r="A94" s="11" t="n">
        <f aca="false">A93+1</f>
        <v>15</v>
      </c>
      <c r="B94" s="124" t="s">
        <v>248</v>
      </c>
      <c r="C94" s="39" t="s">
        <v>249</v>
      </c>
      <c r="D94" s="125" t="n">
        <v>142</v>
      </c>
      <c r="E94" s="126" t="s">
        <v>222</v>
      </c>
      <c r="F94" s="92" t="s">
        <v>223</v>
      </c>
      <c r="G94" s="127" t="s">
        <v>250</v>
      </c>
      <c r="H94" s="97" t="s">
        <v>251</v>
      </c>
      <c r="I94" s="97" t="s">
        <v>252</v>
      </c>
      <c r="J94" s="118" t="s">
        <v>24</v>
      </c>
      <c r="K94" s="118" t="s">
        <v>24</v>
      </c>
      <c r="L94" s="118"/>
      <c r="M94" s="90" t="n">
        <v>41000</v>
      </c>
    </row>
    <row r="95" s="131" customFormat="true" ht="22.5" hidden="false" customHeight="true" outlineLevel="0" collapsed="false">
      <c r="A95" s="11" t="n">
        <f aca="false">A94+1</f>
        <v>16</v>
      </c>
      <c r="B95" s="55" t="s">
        <v>253</v>
      </c>
      <c r="C95" s="17" t="s">
        <v>175</v>
      </c>
      <c r="D95" s="17" t="n">
        <v>20</v>
      </c>
      <c r="E95" s="128" t="s">
        <v>254</v>
      </c>
      <c r="F95" s="129" t="s">
        <v>255</v>
      </c>
      <c r="G95" s="55" t="s">
        <v>256</v>
      </c>
      <c r="H95" s="130" t="s">
        <v>257</v>
      </c>
      <c r="I95" s="130" t="s">
        <v>258</v>
      </c>
      <c r="J95" s="17"/>
      <c r="K95" s="89" t="s">
        <v>24</v>
      </c>
      <c r="L95" s="17"/>
      <c r="M95" s="90" t="n">
        <v>42826</v>
      </c>
    </row>
    <row r="96" customFormat="false" ht="22.5" hidden="false" customHeight="true" outlineLevel="0" collapsed="false">
      <c r="A96" s="11" t="n">
        <f aca="false">A95+1</f>
        <v>17</v>
      </c>
      <c r="B96" s="55" t="s">
        <v>259</v>
      </c>
      <c r="C96" s="17" t="s">
        <v>175</v>
      </c>
      <c r="D96" s="17" t="n">
        <v>20</v>
      </c>
      <c r="E96" s="128" t="s">
        <v>260</v>
      </c>
      <c r="F96" s="43" t="s">
        <v>261</v>
      </c>
      <c r="G96" s="55" t="s">
        <v>262</v>
      </c>
      <c r="H96" s="43" t="s">
        <v>263</v>
      </c>
      <c r="I96" s="43" t="s">
        <v>264</v>
      </c>
      <c r="J96" s="43"/>
      <c r="K96" s="132" t="s">
        <v>247</v>
      </c>
      <c r="L96" s="43"/>
      <c r="M96" s="90" t="n">
        <v>42863</v>
      </c>
    </row>
    <row r="97" customFormat="false" ht="22.5" hidden="false" customHeight="true" outlineLevel="0" collapsed="false">
      <c r="A97" s="11" t="n">
        <f aca="false">A96+1</f>
        <v>18</v>
      </c>
      <c r="B97" s="41" t="s">
        <v>265</v>
      </c>
      <c r="C97" s="17" t="s">
        <v>205</v>
      </c>
      <c r="D97" s="43" t="n">
        <v>10</v>
      </c>
      <c r="E97" s="128" t="s">
        <v>266</v>
      </c>
      <c r="F97" s="43" t="s">
        <v>267</v>
      </c>
      <c r="G97" s="55" t="s">
        <v>268</v>
      </c>
      <c r="H97" s="43" t="s">
        <v>269</v>
      </c>
      <c r="I97" s="43" t="s">
        <v>270</v>
      </c>
      <c r="J97" s="133" t="s">
        <v>247</v>
      </c>
      <c r="K97" s="132" t="s">
        <v>247</v>
      </c>
      <c r="L97" s="133" t="s">
        <v>247</v>
      </c>
      <c r="M97" s="90" t="n">
        <v>44713</v>
      </c>
    </row>
    <row r="98" customFormat="false" ht="22.5" hidden="false" customHeight="true" outlineLevel="0" collapsed="false">
      <c r="A98" s="99" t="n">
        <v>19</v>
      </c>
      <c r="B98" s="22" t="s">
        <v>271</v>
      </c>
      <c r="C98" s="134" t="s">
        <v>199</v>
      </c>
      <c r="D98" s="37" t="n">
        <v>6</v>
      </c>
      <c r="E98" s="26" t="s">
        <v>272</v>
      </c>
      <c r="F98" s="43" t="s">
        <v>273</v>
      </c>
      <c r="G98" s="42" t="s">
        <v>274</v>
      </c>
      <c r="H98" s="43" t="s">
        <v>275</v>
      </c>
      <c r="I98" s="43" t="s">
        <v>275</v>
      </c>
      <c r="J98" s="133" t="s">
        <v>247</v>
      </c>
      <c r="K98" s="132" t="s">
        <v>247</v>
      </c>
      <c r="L98" s="133" t="s">
        <v>247</v>
      </c>
      <c r="M98" s="90" t="n">
        <v>43983</v>
      </c>
    </row>
    <row r="99" customFormat="false" ht="22.5" hidden="false" customHeight="true" outlineLevel="0" collapsed="false">
      <c r="A99" s="99"/>
      <c r="B99" s="22"/>
      <c r="C99" s="135" t="s">
        <v>276</v>
      </c>
      <c r="D99" s="33" t="n">
        <v>14</v>
      </c>
      <c r="E99" s="26"/>
      <c r="F99" s="43"/>
      <c r="G99" s="42"/>
      <c r="H99" s="43"/>
      <c r="I99" s="43"/>
      <c r="J99" s="133"/>
      <c r="K99" s="132"/>
      <c r="L99" s="133"/>
      <c r="M99" s="90"/>
    </row>
    <row r="100" customFormat="false" ht="21.95" hidden="false" customHeight="true" outlineLevel="0" collapsed="false">
      <c r="A100" s="99" t="n">
        <v>20</v>
      </c>
      <c r="B100" s="41" t="s">
        <v>277</v>
      </c>
      <c r="C100" s="109" t="s">
        <v>175</v>
      </c>
      <c r="D100" s="37" t="n">
        <v>10</v>
      </c>
      <c r="E100" s="128" t="s">
        <v>27</v>
      </c>
      <c r="F100" s="37" t="s">
        <v>45</v>
      </c>
      <c r="G100" s="136" t="s">
        <v>278</v>
      </c>
      <c r="H100" s="43" t="s">
        <v>279</v>
      </c>
      <c r="I100" s="43" t="s">
        <v>280</v>
      </c>
      <c r="J100" s="28" t="s">
        <v>24</v>
      </c>
      <c r="K100" s="28" t="s">
        <v>24</v>
      </c>
      <c r="L100" s="28" t="s">
        <v>24</v>
      </c>
      <c r="M100" s="90" t="n">
        <v>39539</v>
      </c>
    </row>
    <row r="101" customFormat="false" ht="21.95" hidden="false" customHeight="true" outlineLevel="0" collapsed="false">
      <c r="A101" s="99"/>
      <c r="B101" s="41"/>
      <c r="C101" s="109"/>
      <c r="D101" s="40" t="n">
        <v>10</v>
      </c>
      <c r="E101" s="128"/>
      <c r="F101" s="40" t="s">
        <v>281</v>
      </c>
      <c r="G101" s="88" t="s">
        <v>282</v>
      </c>
      <c r="H101" s="43"/>
      <c r="I101" s="43"/>
      <c r="J101" s="28"/>
      <c r="K101" s="28"/>
      <c r="L101" s="28"/>
      <c r="M101" s="90"/>
    </row>
    <row r="102" customFormat="false" ht="21.95" hidden="false" customHeight="true" outlineLevel="0" collapsed="false">
      <c r="A102" s="11" t="n">
        <v>21</v>
      </c>
      <c r="B102" s="41" t="s">
        <v>283</v>
      </c>
      <c r="C102" s="16" t="s">
        <v>175</v>
      </c>
      <c r="D102" s="43" t="n">
        <v>20</v>
      </c>
      <c r="E102" s="128" t="s">
        <v>50</v>
      </c>
      <c r="F102" s="43" t="s">
        <v>51</v>
      </c>
      <c r="G102" s="41" t="s">
        <v>284</v>
      </c>
      <c r="H102" s="43" t="s">
        <v>285</v>
      </c>
      <c r="I102" s="43" t="s">
        <v>286</v>
      </c>
      <c r="J102" s="89"/>
      <c r="K102" s="89" t="s">
        <v>24</v>
      </c>
      <c r="L102" s="107" t="s">
        <v>24</v>
      </c>
      <c r="M102" s="116" t="n">
        <v>39904</v>
      </c>
    </row>
    <row r="103" customFormat="false" ht="21.95" hidden="false" customHeight="true" outlineLevel="0" collapsed="false">
      <c r="A103" s="11" t="n">
        <v>22</v>
      </c>
      <c r="B103" s="137" t="s">
        <v>287</v>
      </c>
      <c r="C103" s="138" t="s">
        <v>175</v>
      </c>
      <c r="D103" s="63" t="n">
        <v>20</v>
      </c>
      <c r="E103" s="64" t="s">
        <v>60</v>
      </c>
      <c r="F103" s="139" t="s">
        <v>61</v>
      </c>
      <c r="G103" s="127" t="s">
        <v>288</v>
      </c>
      <c r="H103" s="63" t="s">
        <v>289</v>
      </c>
      <c r="I103" s="63" t="s">
        <v>290</v>
      </c>
      <c r="J103" s="140"/>
      <c r="K103" s="141" t="s">
        <v>24</v>
      </c>
      <c r="L103" s="115" t="s">
        <v>24</v>
      </c>
      <c r="M103" s="116" t="n">
        <v>43922</v>
      </c>
    </row>
    <row r="104" customFormat="false" ht="21.95" hidden="false" customHeight="true" outlineLevel="0" collapsed="false">
      <c r="A104" s="11" t="n">
        <v>23</v>
      </c>
      <c r="B104" s="106" t="s">
        <v>291</v>
      </c>
      <c r="C104" s="142" t="s">
        <v>25</v>
      </c>
      <c r="D104" s="24" t="n">
        <v>35</v>
      </c>
      <c r="E104" s="143" t="s">
        <v>292</v>
      </c>
      <c r="F104" s="49" t="s">
        <v>45</v>
      </c>
      <c r="G104" s="106" t="s">
        <v>293</v>
      </c>
      <c r="H104" s="24" t="s">
        <v>294</v>
      </c>
      <c r="I104" s="24" t="s">
        <v>295</v>
      </c>
      <c r="J104" s="107"/>
      <c r="K104" s="115" t="s">
        <v>24</v>
      </c>
      <c r="L104" s="115"/>
      <c r="M104" s="100" t="n">
        <v>41365</v>
      </c>
    </row>
    <row r="105" customFormat="false" ht="21.95" hidden="false" customHeight="true" outlineLevel="0" collapsed="false">
      <c r="A105" s="11" t="n">
        <v>24</v>
      </c>
      <c r="B105" s="144" t="s">
        <v>296</v>
      </c>
      <c r="C105" s="16" t="s">
        <v>175</v>
      </c>
      <c r="D105" s="43" t="n">
        <v>20</v>
      </c>
      <c r="E105" s="26" t="s">
        <v>292</v>
      </c>
      <c r="F105" s="25" t="s">
        <v>45</v>
      </c>
      <c r="G105" s="22" t="s">
        <v>297</v>
      </c>
      <c r="H105" s="43" t="s">
        <v>298</v>
      </c>
      <c r="I105" s="43" t="s">
        <v>299</v>
      </c>
      <c r="J105" s="89"/>
      <c r="K105" s="28" t="s">
        <v>24</v>
      </c>
      <c r="L105" s="115"/>
      <c r="M105" s="116" t="n">
        <v>40756</v>
      </c>
    </row>
    <row r="106" customFormat="false" ht="21.95" hidden="false" customHeight="true" outlineLevel="0" collapsed="false">
      <c r="A106" s="99" t="n">
        <v>25</v>
      </c>
      <c r="B106" s="145" t="s">
        <v>300</v>
      </c>
      <c r="C106" s="134" t="s">
        <v>25</v>
      </c>
      <c r="D106" s="24" t="n">
        <v>10</v>
      </c>
      <c r="E106" s="146" t="s">
        <v>301</v>
      </c>
      <c r="F106" s="105" t="s">
        <v>302</v>
      </c>
      <c r="G106" s="147" t="s">
        <v>303</v>
      </c>
      <c r="H106" s="148" t="s">
        <v>304</v>
      </c>
      <c r="I106" s="148" t="s">
        <v>305</v>
      </c>
      <c r="J106" s="114" t="s">
        <v>24</v>
      </c>
      <c r="K106" s="114" t="s">
        <v>24</v>
      </c>
      <c r="L106" s="114" t="s">
        <v>24</v>
      </c>
      <c r="M106" s="116" t="n">
        <v>41000</v>
      </c>
    </row>
    <row r="107" customFormat="false" ht="21.95" hidden="false" customHeight="true" outlineLevel="0" collapsed="false">
      <c r="A107" s="99"/>
      <c r="B107" s="145"/>
      <c r="C107" s="149" t="s">
        <v>175</v>
      </c>
      <c r="D107" s="150" t="n">
        <v>10</v>
      </c>
      <c r="E107" s="146"/>
      <c r="F107" s="105"/>
      <c r="G107" s="147"/>
      <c r="H107" s="148"/>
      <c r="I107" s="148"/>
      <c r="J107" s="114"/>
      <c r="K107" s="114"/>
      <c r="L107" s="114"/>
      <c r="M107" s="116"/>
    </row>
    <row r="108" customFormat="false" ht="21.95" hidden="false" customHeight="true" outlineLevel="0" collapsed="false">
      <c r="A108" s="11" t="n">
        <v>26</v>
      </c>
      <c r="B108" s="151" t="s">
        <v>306</v>
      </c>
      <c r="C108" s="109" t="s">
        <v>25</v>
      </c>
      <c r="D108" s="43" t="n">
        <v>20</v>
      </c>
      <c r="E108" s="152" t="s">
        <v>301</v>
      </c>
      <c r="F108" s="92" t="s">
        <v>307</v>
      </c>
      <c r="G108" s="22" t="s">
        <v>308</v>
      </c>
      <c r="H108" s="92" t="s">
        <v>309</v>
      </c>
      <c r="I108" s="92" t="s">
        <v>310</v>
      </c>
      <c r="J108" s="118" t="s">
        <v>24</v>
      </c>
      <c r="K108" s="118" t="s">
        <v>24</v>
      </c>
      <c r="L108" s="118" t="s">
        <v>24</v>
      </c>
      <c r="M108" s="90" t="n">
        <v>41000</v>
      </c>
    </row>
    <row r="109" s="162" customFormat="true" ht="21.95" hidden="false" customHeight="true" outlineLevel="0" collapsed="false">
      <c r="A109" s="153" t="n">
        <v>27</v>
      </c>
      <c r="B109" s="154" t="s">
        <v>311</v>
      </c>
      <c r="C109" s="155" t="s">
        <v>25</v>
      </c>
      <c r="D109" s="156" t="n">
        <v>20</v>
      </c>
      <c r="E109" s="157" t="s">
        <v>301</v>
      </c>
      <c r="F109" s="158" t="s">
        <v>302</v>
      </c>
      <c r="G109" s="159" t="s">
        <v>312</v>
      </c>
      <c r="H109" s="158" t="s">
        <v>313</v>
      </c>
      <c r="I109" s="158" t="s">
        <v>314</v>
      </c>
      <c r="J109" s="160" t="s">
        <v>24</v>
      </c>
      <c r="K109" s="160" t="s">
        <v>24</v>
      </c>
      <c r="L109" s="160" t="s">
        <v>24</v>
      </c>
      <c r="M109" s="161" t="n">
        <v>43739</v>
      </c>
    </row>
    <row r="110" customFormat="false" ht="21.95" hidden="false" customHeight="true" outlineLevel="0" collapsed="false">
      <c r="A110" s="11" t="n">
        <v>28</v>
      </c>
      <c r="B110" s="163" t="s">
        <v>315</v>
      </c>
      <c r="C110" s="36" t="s">
        <v>175</v>
      </c>
      <c r="D110" s="36" t="n">
        <v>20</v>
      </c>
      <c r="E110" s="164" t="s">
        <v>109</v>
      </c>
      <c r="F110" s="165" t="s">
        <v>316</v>
      </c>
      <c r="G110" s="136" t="s">
        <v>317</v>
      </c>
      <c r="H110" s="37" t="s">
        <v>318</v>
      </c>
      <c r="I110" s="37" t="s">
        <v>319</v>
      </c>
      <c r="J110" s="115"/>
      <c r="K110" s="115" t="s">
        <v>24</v>
      </c>
      <c r="L110" s="115"/>
      <c r="M110" s="100" t="n">
        <v>39479</v>
      </c>
    </row>
    <row r="111" customFormat="false" ht="21.95" hidden="false" customHeight="true" outlineLevel="0" collapsed="false">
      <c r="A111" s="153" t="n">
        <v>29</v>
      </c>
      <c r="B111" s="91" t="s">
        <v>320</v>
      </c>
      <c r="C111" s="109" t="s">
        <v>175</v>
      </c>
      <c r="D111" s="92" t="n">
        <v>20</v>
      </c>
      <c r="E111" s="93" t="s">
        <v>321</v>
      </c>
      <c r="F111" s="92" t="s">
        <v>322</v>
      </c>
      <c r="G111" s="41" t="s">
        <v>323</v>
      </c>
      <c r="H111" s="92" t="s">
        <v>324</v>
      </c>
      <c r="I111" s="92" t="s">
        <v>324</v>
      </c>
      <c r="J111" s="118" t="s">
        <v>24</v>
      </c>
      <c r="K111" s="118" t="s">
        <v>24</v>
      </c>
      <c r="L111" s="118" t="s">
        <v>24</v>
      </c>
      <c r="M111" s="90" t="n">
        <v>39173</v>
      </c>
    </row>
    <row r="112" customFormat="false" ht="21.95" hidden="false" customHeight="true" outlineLevel="0" collapsed="false">
      <c r="A112" s="99" t="n">
        <v>30</v>
      </c>
      <c r="B112" s="151" t="s">
        <v>325</v>
      </c>
      <c r="C112" s="134" t="s">
        <v>25</v>
      </c>
      <c r="D112" s="24" t="n">
        <v>10</v>
      </c>
      <c r="E112" s="152" t="s">
        <v>326</v>
      </c>
      <c r="F112" s="92" t="s">
        <v>327</v>
      </c>
      <c r="G112" s="22" t="s">
        <v>328</v>
      </c>
      <c r="H112" s="92" t="s">
        <v>329</v>
      </c>
      <c r="I112" s="92" t="s">
        <v>330</v>
      </c>
      <c r="J112" s="166" t="s">
        <v>247</v>
      </c>
      <c r="K112" s="118" t="s">
        <v>24</v>
      </c>
      <c r="L112" s="166" t="s">
        <v>247</v>
      </c>
      <c r="M112" s="90" t="n">
        <v>42461</v>
      </c>
    </row>
    <row r="113" customFormat="false" ht="21.95" hidden="false" customHeight="true" outlineLevel="0" collapsed="false">
      <c r="A113" s="99"/>
      <c r="B113" s="151"/>
      <c r="C113" s="167" t="s">
        <v>175</v>
      </c>
      <c r="D113" s="33" t="n">
        <v>30</v>
      </c>
      <c r="E113" s="152"/>
      <c r="F113" s="92"/>
      <c r="G113" s="22"/>
      <c r="H113" s="92"/>
      <c r="I113" s="92"/>
      <c r="J113" s="166"/>
      <c r="K113" s="166"/>
      <c r="L113" s="166"/>
      <c r="M113" s="90"/>
    </row>
    <row r="114" customFormat="false" ht="21.95" hidden="false" customHeight="true" outlineLevel="0" collapsed="false">
      <c r="A114" s="11" t="n">
        <v>31</v>
      </c>
      <c r="B114" s="168" t="s">
        <v>331</v>
      </c>
      <c r="C114" s="155" t="s">
        <v>25</v>
      </c>
      <c r="D114" s="169" t="n">
        <v>20</v>
      </c>
      <c r="E114" s="170" t="s">
        <v>332</v>
      </c>
      <c r="F114" s="171" t="s">
        <v>333</v>
      </c>
      <c r="G114" s="172" t="s">
        <v>334</v>
      </c>
      <c r="H114" s="171" t="s">
        <v>335</v>
      </c>
      <c r="I114" s="171" t="s">
        <v>336</v>
      </c>
      <c r="J114" s="160" t="s">
        <v>24</v>
      </c>
      <c r="K114" s="160" t="s">
        <v>24</v>
      </c>
      <c r="L114" s="160" t="s">
        <v>24</v>
      </c>
      <c r="M114" s="173" t="n">
        <v>41000</v>
      </c>
    </row>
    <row r="115" customFormat="false" ht="21.95" hidden="false" customHeight="true" outlineLevel="0" collapsed="false">
      <c r="A115" s="11" t="n">
        <v>32</v>
      </c>
      <c r="B115" s="168" t="s">
        <v>337</v>
      </c>
      <c r="C115" s="174" t="s">
        <v>175</v>
      </c>
      <c r="D115" s="175" t="n">
        <v>20</v>
      </c>
      <c r="E115" s="170"/>
      <c r="F115" s="171"/>
      <c r="G115" s="171"/>
      <c r="H115" s="171"/>
      <c r="I115" s="171"/>
      <c r="J115" s="160"/>
      <c r="K115" s="160"/>
      <c r="L115" s="160"/>
      <c r="M115" s="173"/>
    </row>
    <row r="116" customFormat="false" ht="21.95" hidden="false" customHeight="true" outlineLevel="0" collapsed="false">
      <c r="A116" s="99" t="n">
        <v>33</v>
      </c>
      <c r="B116" s="151" t="s">
        <v>338</v>
      </c>
      <c r="C116" s="109" t="s">
        <v>175</v>
      </c>
      <c r="D116" s="92" t="n">
        <v>20</v>
      </c>
      <c r="E116" s="152" t="s">
        <v>339</v>
      </c>
      <c r="F116" s="148" t="s">
        <v>340</v>
      </c>
      <c r="G116" s="136" t="s">
        <v>341</v>
      </c>
      <c r="H116" s="92" t="s">
        <v>342</v>
      </c>
      <c r="I116" s="92" t="s">
        <v>342</v>
      </c>
      <c r="J116" s="118" t="s">
        <v>24</v>
      </c>
      <c r="K116" s="118" t="s">
        <v>24</v>
      </c>
      <c r="L116" s="118" t="s">
        <v>24</v>
      </c>
      <c r="M116" s="100" t="n">
        <v>39173</v>
      </c>
    </row>
    <row r="117" customFormat="false" ht="21.95" hidden="false" customHeight="true" outlineLevel="0" collapsed="false">
      <c r="A117" s="99"/>
      <c r="B117" s="151"/>
      <c r="C117" s="109"/>
      <c r="D117" s="109"/>
      <c r="E117" s="152"/>
      <c r="F117" s="176" t="s">
        <v>343</v>
      </c>
      <c r="G117" s="177" t="s">
        <v>344</v>
      </c>
      <c r="H117" s="92"/>
      <c r="I117" s="92"/>
      <c r="J117" s="118"/>
      <c r="K117" s="118"/>
      <c r="L117" s="118"/>
      <c r="M117" s="101" t="n">
        <v>43283</v>
      </c>
    </row>
    <row r="118" customFormat="false" ht="30" hidden="false" customHeight="true" outlineLevel="0" collapsed="false">
      <c r="A118" s="11" t="n">
        <v>34</v>
      </c>
      <c r="B118" s="41" t="s">
        <v>345</v>
      </c>
      <c r="C118" s="109" t="s">
        <v>25</v>
      </c>
      <c r="D118" s="43" t="n">
        <v>10</v>
      </c>
      <c r="E118" s="128" t="s">
        <v>222</v>
      </c>
      <c r="F118" s="43" t="s">
        <v>346</v>
      </c>
      <c r="G118" s="41" t="s">
        <v>347</v>
      </c>
      <c r="H118" s="43" t="s">
        <v>348</v>
      </c>
      <c r="I118" s="43" t="s">
        <v>349</v>
      </c>
      <c r="J118" s="28" t="s">
        <v>24</v>
      </c>
      <c r="K118" s="28" t="s">
        <v>24</v>
      </c>
      <c r="L118" s="118"/>
      <c r="M118" s="178" t="n">
        <v>44652</v>
      </c>
    </row>
    <row r="119" customFormat="false" ht="21.95" hidden="false" customHeight="true" outlineLevel="0" collapsed="false">
      <c r="A119" s="11" t="n">
        <v>35</v>
      </c>
      <c r="B119" s="179" t="s">
        <v>345</v>
      </c>
      <c r="C119" s="39" t="s">
        <v>249</v>
      </c>
      <c r="D119" s="63" t="n">
        <v>51</v>
      </c>
      <c r="E119" s="126" t="s">
        <v>222</v>
      </c>
      <c r="F119" s="97" t="s">
        <v>350</v>
      </c>
      <c r="G119" s="127" t="s">
        <v>351</v>
      </c>
      <c r="H119" s="63" t="s">
        <v>348</v>
      </c>
      <c r="I119" s="63" t="s">
        <v>349</v>
      </c>
      <c r="J119" s="141" t="s">
        <v>24</v>
      </c>
      <c r="K119" s="141" t="s">
        <v>24</v>
      </c>
      <c r="L119" s="63"/>
      <c r="M119" s="180" t="n">
        <v>44652</v>
      </c>
    </row>
    <row r="120" customFormat="false" ht="21.95" hidden="false" customHeight="true" outlineLevel="0" collapsed="false">
      <c r="A120" s="11" t="n">
        <v>36</v>
      </c>
      <c r="B120" s="41" t="s">
        <v>352</v>
      </c>
      <c r="C120" s="17" t="s">
        <v>175</v>
      </c>
      <c r="D120" s="43" t="n">
        <v>20</v>
      </c>
      <c r="E120" s="128" t="s">
        <v>77</v>
      </c>
      <c r="F120" s="43" t="s">
        <v>353</v>
      </c>
      <c r="G120" s="41" t="s">
        <v>354</v>
      </c>
      <c r="H120" s="43" t="s">
        <v>355</v>
      </c>
      <c r="I120" s="43" t="s">
        <v>355</v>
      </c>
      <c r="J120" s="43"/>
      <c r="K120" s="28" t="s">
        <v>24</v>
      </c>
      <c r="L120" s="43"/>
      <c r="M120" s="90" t="n">
        <v>39995</v>
      </c>
    </row>
    <row r="121" customFormat="false" ht="21.95" hidden="false" customHeight="true" outlineLevel="0" collapsed="false">
      <c r="A121" s="181" t="n">
        <v>37</v>
      </c>
      <c r="B121" s="22" t="s">
        <v>356</v>
      </c>
      <c r="C121" s="182" t="s">
        <v>25</v>
      </c>
      <c r="D121" s="183" t="n">
        <v>6</v>
      </c>
      <c r="E121" s="26" t="s">
        <v>77</v>
      </c>
      <c r="F121" s="43" t="s">
        <v>78</v>
      </c>
      <c r="G121" s="22" t="s">
        <v>79</v>
      </c>
      <c r="H121" s="43" t="s">
        <v>357</v>
      </c>
      <c r="I121" s="43" t="s">
        <v>81</v>
      </c>
      <c r="J121" s="43"/>
      <c r="K121" s="28" t="s">
        <v>24</v>
      </c>
      <c r="L121" s="43"/>
      <c r="M121" s="184" t="n">
        <v>40725</v>
      </c>
    </row>
    <row r="122" customFormat="false" ht="21.95" hidden="false" customHeight="true" outlineLevel="0" collapsed="false">
      <c r="A122" s="181"/>
      <c r="B122" s="22"/>
      <c r="C122" s="185" t="s">
        <v>175</v>
      </c>
      <c r="D122" s="186" t="n">
        <v>14</v>
      </c>
      <c r="E122" s="26"/>
      <c r="F122" s="43"/>
      <c r="G122" s="22"/>
      <c r="H122" s="43"/>
      <c r="I122" s="43"/>
      <c r="J122" s="43"/>
      <c r="K122" s="28"/>
      <c r="L122" s="43"/>
      <c r="M122" s="184"/>
    </row>
    <row r="123" customFormat="false" ht="21.95" hidden="false" customHeight="true" outlineLevel="0" collapsed="false">
      <c r="A123" s="181"/>
      <c r="B123" s="22"/>
      <c r="C123" s="82" t="s">
        <v>358</v>
      </c>
      <c r="D123" s="187"/>
      <c r="E123" s="26"/>
      <c r="F123" s="43"/>
      <c r="G123" s="22"/>
      <c r="H123" s="43"/>
      <c r="I123" s="43"/>
      <c r="J123" s="43"/>
      <c r="K123" s="28"/>
      <c r="L123" s="43"/>
      <c r="M123" s="188" t="n">
        <v>43252</v>
      </c>
    </row>
    <row r="124" customFormat="false" ht="21.95" hidden="false" customHeight="true" outlineLevel="0" collapsed="false">
      <c r="A124" s="11" t="n">
        <v>38</v>
      </c>
      <c r="B124" s="122" t="s">
        <v>359</v>
      </c>
      <c r="C124" s="17" t="s">
        <v>175</v>
      </c>
      <c r="D124" s="43" t="n">
        <v>10</v>
      </c>
      <c r="E124" s="128" t="s">
        <v>360</v>
      </c>
      <c r="F124" s="43" t="s">
        <v>361</v>
      </c>
      <c r="G124" s="41" t="s">
        <v>362</v>
      </c>
      <c r="H124" s="43" t="s">
        <v>363</v>
      </c>
      <c r="I124" s="43" t="s">
        <v>363</v>
      </c>
      <c r="J124" s="133" t="s">
        <v>247</v>
      </c>
      <c r="K124" s="133" t="s">
        <v>247</v>
      </c>
      <c r="L124" s="133" t="s">
        <v>247</v>
      </c>
      <c r="M124" s="90" t="n">
        <v>42502</v>
      </c>
    </row>
    <row r="125" s="162" customFormat="true" ht="21.95" hidden="false" customHeight="true" outlineLevel="0" collapsed="false">
      <c r="A125" s="153" t="n">
        <v>39</v>
      </c>
      <c r="B125" s="189" t="s">
        <v>364</v>
      </c>
      <c r="C125" s="190" t="s">
        <v>365</v>
      </c>
      <c r="D125" s="191"/>
      <c r="E125" s="170" t="s">
        <v>366</v>
      </c>
      <c r="F125" s="192" t="s">
        <v>367</v>
      </c>
      <c r="G125" s="193" t="s">
        <v>368</v>
      </c>
      <c r="H125" s="192" t="s">
        <v>369</v>
      </c>
      <c r="I125" s="192" t="s">
        <v>370</v>
      </c>
      <c r="J125" s="194" t="s">
        <v>247</v>
      </c>
      <c r="K125" s="194" t="s">
        <v>247</v>
      </c>
      <c r="L125" s="194" t="s">
        <v>247</v>
      </c>
      <c r="M125" s="173" t="n">
        <v>43678</v>
      </c>
    </row>
    <row r="126" customFormat="false" ht="21.95" hidden="false" customHeight="true" outlineLevel="0" collapsed="false">
      <c r="A126" s="195" t="n">
        <v>40</v>
      </c>
      <c r="B126" s="196" t="s">
        <v>371</v>
      </c>
      <c r="C126" s="109" t="s">
        <v>175</v>
      </c>
      <c r="D126" s="148" t="n">
        <v>10</v>
      </c>
      <c r="E126" s="152" t="s">
        <v>372</v>
      </c>
      <c r="F126" s="148" t="s">
        <v>373</v>
      </c>
      <c r="G126" s="136" t="s">
        <v>374</v>
      </c>
      <c r="H126" s="92" t="s">
        <v>375</v>
      </c>
      <c r="I126" s="92" t="s">
        <v>376</v>
      </c>
      <c r="J126" s="118"/>
      <c r="K126" s="118" t="s">
        <v>24</v>
      </c>
      <c r="L126" s="118"/>
      <c r="M126" s="90" t="n">
        <v>39539</v>
      </c>
    </row>
    <row r="127" customFormat="false" ht="21.95" hidden="false" customHeight="true" outlineLevel="0" collapsed="false">
      <c r="A127" s="195"/>
      <c r="B127" s="196"/>
      <c r="C127" s="109"/>
      <c r="D127" s="97" t="n">
        <v>10</v>
      </c>
      <c r="E127" s="152"/>
      <c r="F127" s="176" t="s">
        <v>377</v>
      </c>
      <c r="G127" s="98" t="s">
        <v>378</v>
      </c>
      <c r="H127" s="92"/>
      <c r="I127" s="92"/>
      <c r="J127" s="118"/>
      <c r="K127" s="118"/>
      <c r="L127" s="118"/>
      <c r="M127" s="90"/>
    </row>
    <row r="128" customFormat="false" ht="21.95" hidden="false" customHeight="true" outlineLevel="0" collapsed="false">
      <c r="A128" s="11" t="n">
        <v>41</v>
      </c>
      <c r="B128" s="197" t="s">
        <v>379</v>
      </c>
      <c r="C128" s="198" t="s">
        <v>205</v>
      </c>
      <c r="D128" s="158" t="n">
        <v>20</v>
      </c>
      <c r="E128" s="199" t="s">
        <v>380</v>
      </c>
      <c r="F128" s="158" t="s">
        <v>381</v>
      </c>
      <c r="G128" s="200" t="s">
        <v>382</v>
      </c>
      <c r="H128" s="158" t="s">
        <v>383</v>
      </c>
      <c r="I128" s="158" t="s">
        <v>384</v>
      </c>
      <c r="J128" s="201" t="s">
        <v>24</v>
      </c>
      <c r="K128" s="201" t="s">
        <v>24</v>
      </c>
      <c r="L128" s="201" t="s">
        <v>24</v>
      </c>
      <c r="M128" s="202" t="n">
        <v>39630</v>
      </c>
    </row>
    <row r="129" customFormat="false" ht="21.95" hidden="false" customHeight="true" outlineLevel="0" collapsed="false">
      <c r="A129" s="11" t="n">
        <v>42</v>
      </c>
      <c r="B129" s="203" t="s">
        <v>385</v>
      </c>
      <c r="C129" s="155" t="s">
        <v>175</v>
      </c>
      <c r="D129" s="155" t="n">
        <v>20</v>
      </c>
      <c r="E129" s="170" t="s">
        <v>380</v>
      </c>
      <c r="F129" s="171" t="s">
        <v>381</v>
      </c>
      <c r="G129" s="204" t="s">
        <v>386</v>
      </c>
      <c r="H129" s="158" t="s">
        <v>387</v>
      </c>
      <c r="I129" s="158" t="s">
        <v>388</v>
      </c>
      <c r="J129" s="201" t="s">
        <v>24</v>
      </c>
      <c r="K129" s="201" t="s">
        <v>24</v>
      </c>
      <c r="L129" s="201" t="s">
        <v>24</v>
      </c>
      <c r="M129" s="173" t="n">
        <v>40360</v>
      </c>
    </row>
    <row r="130" customFormat="false" ht="21.95" hidden="false" customHeight="true" outlineLevel="0" collapsed="false">
      <c r="A130" s="11" t="n">
        <v>43</v>
      </c>
      <c r="B130" s="102" t="s">
        <v>389</v>
      </c>
      <c r="C130" s="23" t="s">
        <v>175</v>
      </c>
      <c r="D130" s="103" t="n">
        <v>20</v>
      </c>
      <c r="E130" s="104" t="s">
        <v>390</v>
      </c>
      <c r="F130" s="105" t="s">
        <v>381</v>
      </c>
      <c r="G130" s="46" t="s">
        <v>391</v>
      </c>
      <c r="H130" s="105" t="s">
        <v>392</v>
      </c>
      <c r="I130" s="105" t="s">
        <v>393</v>
      </c>
      <c r="J130" s="114" t="s">
        <v>24</v>
      </c>
      <c r="K130" s="107" t="s">
        <v>24</v>
      </c>
      <c r="L130" s="114" t="s">
        <v>24</v>
      </c>
      <c r="M130" s="116" t="n">
        <v>40634</v>
      </c>
    </row>
    <row r="131" customFormat="false" ht="21.95" hidden="false" customHeight="true" outlineLevel="0" collapsed="false">
      <c r="A131" s="99" t="n">
        <v>44</v>
      </c>
      <c r="B131" s="91" t="s">
        <v>394</v>
      </c>
      <c r="C131" s="109" t="s">
        <v>175</v>
      </c>
      <c r="D131" s="148" t="n">
        <v>20</v>
      </c>
      <c r="E131" s="93" t="s">
        <v>395</v>
      </c>
      <c r="F131" s="148" t="s">
        <v>396</v>
      </c>
      <c r="G131" s="136" t="s">
        <v>397</v>
      </c>
      <c r="H131" s="148" t="s">
        <v>398</v>
      </c>
      <c r="I131" s="148" t="s">
        <v>398</v>
      </c>
      <c r="J131" s="89"/>
      <c r="K131" s="89"/>
      <c r="L131" s="89" t="s">
        <v>24</v>
      </c>
      <c r="M131" s="90" t="n">
        <v>39173</v>
      </c>
    </row>
    <row r="132" customFormat="false" ht="21.95" hidden="false" customHeight="true" outlineLevel="0" collapsed="false">
      <c r="A132" s="99"/>
      <c r="B132" s="91"/>
      <c r="C132" s="109"/>
      <c r="D132" s="84" t="n">
        <v>20</v>
      </c>
      <c r="E132" s="93"/>
      <c r="F132" s="84" t="s">
        <v>399</v>
      </c>
      <c r="G132" s="88" t="s">
        <v>400</v>
      </c>
      <c r="H132" s="84" t="s">
        <v>401</v>
      </c>
      <c r="I132" s="84" t="s">
        <v>401</v>
      </c>
      <c r="J132" s="89"/>
      <c r="K132" s="89"/>
      <c r="L132" s="89"/>
      <c r="M132" s="90"/>
    </row>
    <row r="133" customFormat="false" ht="21.95" hidden="false" customHeight="true" outlineLevel="0" collapsed="false">
      <c r="A133" s="181" t="n">
        <v>45</v>
      </c>
      <c r="B133" s="95" t="s">
        <v>402</v>
      </c>
      <c r="C133" s="205" t="s">
        <v>199</v>
      </c>
      <c r="D133" s="205" t="n">
        <v>6</v>
      </c>
      <c r="E133" s="206" t="s">
        <v>109</v>
      </c>
      <c r="F133" s="56" t="s">
        <v>72</v>
      </c>
      <c r="G133" s="98" t="s">
        <v>403</v>
      </c>
      <c r="H133" s="63" t="s">
        <v>404</v>
      </c>
      <c r="I133" s="63" t="s">
        <v>405</v>
      </c>
      <c r="J133" s="140" t="s">
        <v>24</v>
      </c>
      <c r="K133" s="140" t="s">
        <v>24</v>
      </c>
      <c r="L133" s="140" t="s">
        <v>24</v>
      </c>
      <c r="M133" s="100" t="n">
        <v>39783</v>
      </c>
    </row>
    <row r="134" customFormat="false" ht="21.95" hidden="false" customHeight="true" outlineLevel="0" collapsed="false">
      <c r="A134" s="181"/>
      <c r="B134" s="95"/>
      <c r="C134" s="205" t="s">
        <v>175</v>
      </c>
      <c r="D134" s="205" t="n">
        <v>24</v>
      </c>
      <c r="E134" s="206"/>
      <c r="F134" s="56"/>
      <c r="G134" s="98"/>
      <c r="H134" s="63"/>
      <c r="I134" s="63"/>
      <c r="J134" s="140"/>
      <c r="K134" s="140"/>
      <c r="L134" s="140"/>
      <c r="M134" s="180" t="n">
        <v>43251</v>
      </c>
    </row>
    <row r="135" customFormat="false" ht="24" hidden="false" customHeight="true" outlineLevel="0" collapsed="false">
      <c r="A135" s="181"/>
      <c r="B135" s="95"/>
      <c r="C135" s="52" t="s">
        <v>358</v>
      </c>
      <c r="D135" s="207" t="s">
        <v>406</v>
      </c>
      <c r="E135" s="206"/>
      <c r="F135" s="56"/>
      <c r="G135" s="98"/>
      <c r="H135" s="63"/>
      <c r="I135" s="63"/>
      <c r="J135" s="140"/>
      <c r="K135" s="140"/>
      <c r="L135" s="140"/>
      <c r="M135" s="101" t="n">
        <v>39783</v>
      </c>
    </row>
    <row r="136" customFormat="false" ht="21.95" hidden="false" customHeight="true" outlineLevel="0" collapsed="false">
      <c r="A136" s="99" t="n">
        <v>46</v>
      </c>
      <c r="B136" s="42" t="s">
        <v>407</v>
      </c>
      <c r="C136" s="208" t="s">
        <v>205</v>
      </c>
      <c r="D136" s="37" t="n">
        <v>10</v>
      </c>
      <c r="E136" s="26" t="s">
        <v>66</v>
      </c>
      <c r="F136" s="43" t="s">
        <v>408</v>
      </c>
      <c r="G136" s="22" t="s">
        <v>409</v>
      </c>
      <c r="H136" s="43" t="s">
        <v>410</v>
      </c>
      <c r="I136" s="43" t="s">
        <v>411</v>
      </c>
      <c r="J136" s="43"/>
      <c r="K136" s="28" t="s">
        <v>24</v>
      </c>
      <c r="L136" s="43"/>
      <c r="M136" s="100" t="n">
        <v>39818</v>
      </c>
    </row>
    <row r="137" customFormat="false" ht="21.95" hidden="false" customHeight="true" outlineLevel="0" collapsed="false">
      <c r="A137" s="99"/>
      <c r="B137" s="42"/>
      <c r="C137" s="32" t="s">
        <v>25</v>
      </c>
      <c r="D137" s="209" t="n">
        <v>10</v>
      </c>
      <c r="E137" s="26"/>
      <c r="F137" s="43"/>
      <c r="G137" s="22"/>
      <c r="H137" s="43"/>
      <c r="I137" s="43"/>
      <c r="J137" s="43"/>
      <c r="K137" s="28"/>
      <c r="L137" s="43"/>
      <c r="M137" s="101" t="n">
        <v>40269</v>
      </c>
      <c r="P137" s="31"/>
    </row>
    <row r="138" customFormat="false" ht="21.95" hidden="false" customHeight="true" outlineLevel="0" collapsed="false">
      <c r="A138" s="11" t="n">
        <v>47</v>
      </c>
      <c r="B138" s="55" t="s">
        <v>412</v>
      </c>
      <c r="C138" s="210" t="s">
        <v>25</v>
      </c>
      <c r="D138" s="43" t="n">
        <v>20</v>
      </c>
      <c r="E138" s="128" t="s">
        <v>66</v>
      </c>
      <c r="F138" s="43" t="s">
        <v>408</v>
      </c>
      <c r="G138" s="55" t="s">
        <v>413</v>
      </c>
      <c r="H138" s="56" t="s">
        <v>414</v>
      </c>
      <c r="I138" s="56" t="s">
        <v>411</v>
      </c>
      <c r="J138" s="89" t="s">
        <v>24</v>
      </c>
      <c r="K138" s="89" t="s">
        <v>24</v>
      </c>
      <c r="L138" s="89" t="s">
        <v>24</v>
      </c>
      <c r="M138" s="90" t="n">
        <v>41000</v>
      </c>
    </row>
    <row r="139" customFormat="false" ht="21.95" hidden="false" customHeight="true" outlineLevel="0" collapsed="false">
      <c r="A139" s="11" t="n">
        <v>48</v>
      </c>
      <c r="B139" s="211" t="s">
        <v>415</v>
      </c>
      <c r="C139" s="32" t="s">
        <v>175</v>
      </c>
      <c r="D139" s="40" t="n">
        <v>20</v>
      </c>
      <c r="E139" s="121" t="s">
        <v>416</v>
      </c>
      <c r="F139" s="40" t="s">
        <v>417</v>
      </c>
      <c r="G139" s="88" t="s">
        <v>418</v>
      </c>
      <c r="H139" s="120" t="s">
        <v>419</v>
      </c>
      <c r="I139" s="120" t="s">
        <v>420</v>
      </c>
      <c r="J139" s="89" t="s">
        <v>24</v>
      </c>
      <c r="K139" s="89" t="s">
        <v>24</v>
      </c>
      <c r="L139" s="89" t="s">
        <v>24</v>
      </c>
      <c r="M139" s="86" t="n">
        <v>41000</v>
      </c>
    </row>
    <row r="140" customFormat="false" ht="21.95" hidden="false" customHeight="true" outlineLevel="0" collapsed="false">
      <c r="A140" s="11" t="n">
        <v>49</v>
      </c>
      <c r="B140" s="46" t="s">
        <v>421</v>
      </c>
      <c r="C140" s="23" t="s">
        <v>175</v>
      </c>
      <c r="D140" s="158" t="n">
        <v>35</v>
      </c>
      <c r="E140" s="104" t="s">
        <v>422</v>
      </c>
      <c r="F140" s="105" t="s">
        <v>423</v>
      </c>
      <c r="G140" s="46" t="s">
        <v>424</v>
      </c>
      <c r="H140" s="105" t="s">
        <v>425</v>
      </c>
      <c r="I140" s="105" t="s">
        <v>425</v>
      </c>
      <c r="J140" s="107" t="s">
        <v>24</v>
      </c>
      <c r="K140" s="107" t="s">
        <v>24</v>
      </c>
      <c r="L140" s="107" t="s">
        <v>24</v>
      </c>
      <c r="M140" s="116" t="n">
        <v>42954</v>
      </c>
    </row>
    <row r="141" customFormat="false" ht="22.5" hidden="false" customHeight="true" outlineLevel="0" collapsed="false">
      <c r="A141" s="99" t="n">
        <v>50</v>
      </c>
      <c r="B141" s="22" t="s">
        <v>426</v>
      </c>
      <c r="C141" s="212" t="s">
        <v>107</v>
      </c>
      <c r="D141" s="37" t="n">
        <v>6</v>
      </c>
      <c r="E141" s="152" t="s">
        <v>427</v>
      </c>
      <c r="F141" s="43" t="s">
        <v>428</v>
      </c>
      <c r="G141" s="22" t="s">
        <v>429</v>
      </c>
      <c r="H141" s="56" t="s">
        <v>430</v>
      </c>
      <c r="I141" s="56" t="s">
        <v>431</v>
      </c>
      <c r="J141" s="89" t="s">
        <v>24</v>
      </c>
      <c r="K141" s="89" t="s">
        <v>24</v>
      </c>
      <c r="L141" s="89" t="s">
        <v>24</v>
      </c>
      <c r="M141" s="90" t="n">
        <v>42156</v>
      </c>
    </row>
    <row r="142" customFormat="false" ht="22.5" hidden="false" customHeight="true" outlineLevel="0" collapsed="false">
      <c r="A142" s="99"/>
      <c r="B142" s="22"/>
      <c r="C142" s="213" t="s">
        <v>175</v>
      </c>
      <c r="D142" s="33" t="n">
        <v>14</v>
      </c>
      <c r="E142" s="152"/>
      <c r="F142" s="43"/>
      <c r="G142" s="22"/>
      <c r="H142" s="56"/>
      <c r="I142" s="56"/>
      <c r="J142" s="89"/>
      <c r="K142" s="89"/>
      <c r="L142" s="89"/>
      <c r="M142" s="90"/>
    </row>
    <row r="143" s="131" customFormat="true" ht="21.95" hidden="false" customHeight="true" outlineLevel="0" collapsed="false">
      <c r="A143" s="11" t="n">
        <v>51</v>
      </c>
      <c r="B143" s="214" t="s">
        <v>432</v>
      </c>
      <c r="C143" s="155" t="s">
        <v>175</v>
      </c>
      <c r="D143" s="169" t="n">
        <v>20</v>
      </c>
      <c r="E143" s="215" t="s">
        <v>433</v>
      </c>
      <c r="F143" s="169" t="s">
        <v>423</v>
      </c>
      <c r="G143" s="204" t="s">
        <v>434</v>
      </c>
      <c r="H143" s="169" t="s">
        <v>435</v>
      </c>
      <c r="I143" s="169" t="s">
        <v>436</v>
      </c>
      <c r="J143" s="160" t="s">
        <v>24</v>
      </c>
      <c r="K143" s="160" t="s">
        <v>24</v>
      </c>
      <c r="L143" s="216" t="s">
        <v>24</v>
      </c>
      <c r="M143" s="173" t="n">
        <v>43270</v>
      </c>
    </row>
    <row r="144" customFormat="false" ht="21.95" hidden="false" customHeight="true" outlineLevel="0" collapsed="false">
      <c r="A144" s="11" t="n">
        <v>52</v>
      </c>
      <c r="B144" s="196" t="s">
        <v>437</v>
      </c>
      <c r="C144" s="109" t="s">
        <v>25</v>
      </c>
      <c r="D144" s="56" t="n">
        <v>20</v>
      </c>
      <c r="E144" s="93" t="s">
        <v>96</v>
      </c>
      <c r="F144" s="56" t="s">
        <v>438</v>
      </c>
      <c r="G144" s="91" t="s">
        <v>439</v>
      </c>
      <c r="H144" s="56" t="s">
        <v>440</v>
      </c>
      <c r="I144" s="56" t="s">
        <v>441</v>
      </c>
      <c r="J144" s="118" t="s">
        <v>24</v>
      </c>
      <c r="K144" s="118" t="s">
        <v>24</v>
      </c>
      <c r="L144" s="28"/>
      <c r="M144" s="90" t="n">
        <v>38991</v>
      </c>
    </row>
    <row r="145" customFormat="false" ht="21.95" hidden="false" customHeight="true" outlineLevel="0" collapsed="false">
      <c r="A145" s="181" t="n">
        <v>53</v>
      </c>
      <c r="B145" s="151" t="s">
        <v>442</v>
      </c>
      <c r="C145" s="36" t="s">
        <v>199</v>
      </c>
      <c r="D145" s="217" t="n">
        <v>6</v>
      </c>
      <c r="E145" s="152" t="s">
        <v>443</v>
      </c>
      <c r="F145" s="92" t="s">
        <v>444</v>
      </c>
      <c r="G145" s="151" t="s">
        <v>445</v>
      </c>
      <c r="H145" s="92" t="s">
        <v>446</v>
      </c>
      <c r="I145" s="92" t="s">
        <v>447</v>
      </c>
      <c r="J145" s="118" t="s">
        <v>24</v>
      </c>
      <c r="K145" s="118" t="s">
        <v>24</v>
      </c>
      <c r="L145" s="89" t="s">
        <v>24</v>
      </c>
      <c r="M145" s="100" t="n">
        <v>40087</v>
      </c>
    </row>
    <row r="146" customFormat="false" ht="21.95" hidden="false" customHeight="true" outlineLevel="0" collapsed="false">
      <c r="A146" s="181"/>
      <c r="B146" s="151"/>
      <c r="C146" s="113" t="s">
        <v>175</v>
      </c>
      <c r="D146" s="218" t="n">
        <v>14</v>
      </c>
      <c r="E146" s="152"/>
      <c r="F146" s="92"/>
      <c r="G146" s="151"/>
      <c r="H146" s="92"/>
      <c r="I146" s="92"/>
      <c r="J146" s="118"/>
      <c r="K146" s="118"/>
      <c r="L146" s="89"/>
      <c r="M146" s="180" t="n">
        <v>43231</v>
      </c>
    </row>
    <row r="147" customFormat="false" ht="21.95" hidden="false" customHeight="true" outlineLevel="0" collapsed="false">
      <c r="A147" s="181"/>
      <c r="B147" s="151"/>
      <c r="C147" s="32" t="s">
        <v>358</v>
      </c>
      <c r="D147" s="176" t="s">
        <v>406</v>
      </c>
      <c r="E147" s="152"/>
      <c r="F147" s="92"/>
      <c r="G147" s="151"/>
      <c r="H147" s="92"/>
      <c r="I147" s="92"/>
      <c r="J147" s="118"/>
      <c r="K147" s="118"/>
      <c r="L147" s="89"/>
      <c r="M147" s="101" t="n">
        <v>39173</v>
      </c>
    </row>
    <row r="148" customFormat="false" ht="21.95" hidden="false" customHeight="true" outlineLevel="0" collapsed="false">
      <c r="A148" s="99" t="n">
        <v>54</v>
      </c>
      <c r="B148" s="55" t="s">
        <v>448</v>
      </c>
      <c r="C148" s="134" t="s">
        <v>25</v>
      </c>
      <c r="D148" s="37" t="n">
        <v>20</v>
      </c>
      <c r="E148" s="128" t="s">
        <v>109</v>
      </c>
      <c r="F148" s="43" t="s">
        <v>449</v>
      </c>
      <c r="G148" s="41" t="s">
        <v>450</v>
      </c>
      <c r="H148" s="43" t="s">
        <v>451</v>
      </c>
      <c r="I148" s="43" t="s">
        <v>452</v>
      </c>
      <c r="J148" s="89"/>
      <c r="K148" s="89" t="s">
        <v>24</v>
      </c>
      <c r="L148" s="89" t="s">
        <v>24</v>
      </c>
      <c r="M148" s="90" t="n">
        <v>40817</v>
      </c>
    </row>
    <row r="149" customFormat="false" ht="21.95" hidden="false" customHeight="true" outlineLevel="0" collapsed="false">
      <c r="A149" s="99"/>
      <c r="B149" s="55"/>
      <c r="C149" s="167" t="s">
        <v>175</v>
      </c>
      <c r="D149" s="40" t="n">
        <v>20</v>
      </c>
      <c r="E149" s="128"/>
      <c r="F149" s="43"/>
      <c r="G149" s="41"/>
      <c r="H149" s="43"/>
      <c r="I149" s="43"/>
      <c r="J149" s="89"/>
      <c r="K149" s="89"/>
      <c r="L149" s="89"/>
      <c r="M149" s="90"/>
    </row>
    <row r="150" customFormat="false" ht="21.95" hidden="false" customHeight="true" outlineLevel="0" collapsed="false">
      <c r="A150" s="99" t="n">
        <v>55</v>
      </c>
      <c r="B150" s="42" t="s">
        <v>453</v>
      </c>
      <c r="C150" s="208" t="s">
        <v>205</v>
      </c>
      <c r="D150" s="37" t="n">
        <v>10</v>
      </c>
      <c r="E150" s="26" t="s">
        <v>443</v>
      </c>
      <c r="F150" s="25" t="s">
        <v>454</v>
      </c>
      <c r="G150" s="22" t="s">
        <v>455</v>
      </c>
      <c r="H150" s="43" t="s">
        <v>456</v>
      </c>
      <c r="I150" s="43" t="s">
        <v>457</v>
      </c>
      <c r="J150" s="89" t="s">
        <v>24</v>
      </c>
      <c r="K150" s="89" t="s">
        <v>24</v>
      </c>
      <c r="L150" s="89" t="s">
        <v>24</v>
      </c>
      <c r="M150" s="90" t="n">
        <v>43983</v>
      </c>
    </row>
    <row r="151" customFormat="false" ht="21.95" hidden="false" customHeight="true" outlineLevel="0" collapsed="false">
      <c r="A151" s="99"/>
      <c r="B151" s="42"/>
      <c r="C151" s="167" t="s">
        <v>276</v>
      </c>
      <c r="D151" s="40" t="n">
        <v>10</v>
      </c>
      <c r="E151" s="26"/>
      <c r="F151" s="25"/>
      <c r="G151" s="22"/>
      <c r="H151" s="43"/>
      <c r="I151" s="43"/>
      <c r="J151" s="89"/>
      <c r="K151" s="89"/>
      <c r="L151" s="89"/>
      <c r="M151" s="90"/>
    </row>
    <row r="152" customFormat="false" ht="21.95" hidden="false" customHeight="true" outlineLevel="0" collapsed="false">
      <c r="A152" s="11" t="n">
        <v>56</v>
      </c>
      <c r="B152" s="91" t="s">
        <v>458</v>
      </c>
      <c r="C152" s="109" t="s">
        <v>205</v>
      </c>
      <c r="D152" s="92" t="n">
        <v>40</v>
      </c>
      <c r="E152" s="128" t="s">
        <v>109</v>
      </c>
      <c r="F152" s="27" t="s">
        <v>110</v>
      </c>
      <c r="G152" s="91" t="s">
        <v>459</v>
      </c>
      <c r="H152" s="92" t="s">
        <v>460</v>
      </c>
      <c r="I152" s="92" t="s">
        <v>461</v>
      </c>
      <c r="J152" s="89"/>
      <c r="K152" s="89" t="s">
        <v>24</v>
      </c>
      <c r="L152" s="107"/>
      <c r="M152" s="116" t="n">
        <v>39264</v>
      </c>
    </row>
    <row r="153" customFormat="false" ht="21.95" hidden="false" customHeight="true" outlineLevel="0" collapsed="false">
      <c r="A153" s="11" t="n">
        <v>57</v>
      </c>
      <c r="B153" s="219" t="s">
        <v>462</v>
      </c>
      <c r="C153" s="39" t="s">
        <v>25</v>
      </c>
      <c r="D153" s="120" t="n">
        <v>40</v>
      </c>
      <c r="E153" s="128" t="s">
        <v>109</v>
      </c>
      <c r="F153" s="40" t="s">
        <v>110</v>
      </c>
      <c r="G153" s="81" t="s">
        <v>111</v>
      </c>
      <c r="H153" s="120" t="s">
        <v>463</v>
      </c>
      <c r="I153" s="40" t="s">
        <v>464</v>
      </c>
      <c r="J153" s="40"/>
      <c r="K153" s="220" t="s">
        <v>24</v>
      </c>
      <c r="L153" s="43"/>
      <c r="M153" s="90" t="n">
        <v>41000</v>
      </c>
    </row>
    <row r="154" customFormat="false" ht="21.95" hidden="false" customHeight="true" outlineLevel="0" collapsed="false">
      <c r="A154" s="99" t="n">
        <v>58</v>
      </c>
      <c r="B154" s="22" t="s">
        <v>465</v>
      </c>
      <c r="C154" s="134" t="s">
        <v>25</v>
      </c>
      <c r="D154" s="217" t="n">
        <v>10</v>
      </c>
      <c r="E154" s="26" t="s">
        <v>102</v>
      </c>
      <c r="F154" s="43" t="s">
        <v>103</v>
      </c>
      <c r="G154" s="22" t="s">
        <v>466</v>
      </c>
      <c r="H154" s="56" t="s">
        <v>467</v>
      </c>
      <c r="I154" s="43" t="s">
        <v>468</v>
      </c>
      <c r="J154" s="43"/>
      <c r="K154" s="221" t="s">
        <v>24</v>
      </c>
      <c r="L154" s="43"/>
      <c r="M154" s="90" t="n">
        <v>41000</v>
      </c>
    </row>
    <row r="155" customFormat="false" ht="21.95" hidden="false" customHeight="true" outlineLevel="0" collapsed="false">
      <c r="A155" s="99"/>
      <c r="B155" s="22"/>
      <c r="C155" s="167" t="s">
        <v>175</v>
      </c>
      <c r="D155" s="120" t="n">
        <v>10</v>
      </c>
      <c r="E155" s="26"/>
      <c r="F155" s="43"/>
      <c r="G155" s="22"/>
      <c r="H155" s="56"/>
      <c r="I155" s="43"/>
      <c r="J155" s="43"/>
      <c r="K155" s="221"/>
      <c r="L155" s="43"/>
      <c r="M155" s="90"/>
    </row>
    <row r="156" customFormat="false" ht="22.5" hidden="false" customHeight="true" outlineLevel="0" collapsed="false">
      <c r="A156" s="181" t="n">
        <v>59</v>
      </c>
      <c r="B156" s="222" t="s">
        <v>469</v>
      </c>
      <c r="C156" s="223" t="s">
        <v>205</v>
      </c>
      <c r="D156" s="24" t="n">
        <v>13</v>
      </c>
      <c r="E156" s="26" t="s">
        <v>470</v>
      </c>
      <c r="F156" s="43" t="s">
        <v>471</v>
      </c>
      <c r="G156" s="22" t="s">
        <v>472</v>
      </c>
      <c r="H156" s="56" t="s">
        <v>473</v>
      </c>
      <c r="I156" s="56" t="s">
        <v>474</v>
      </c>
      <c r="J156" s="28" t="s">
        <v>24</v>
      </c>
      <c r="K156" s="28" t="s">
        <v>24</v>
      </c>
      <c r="L156" s="28" t="s">
        <v>24</v>
      </c>
      <c r="M156" s="116" t="n">
        <v>43191</v>
      </c>
    </row>
    <row r="157" customFormat="false" ht="22.5" hidden="false" customHeight="true" outlineLevel="0" collapsed="false">
      <c r="A157" s="181"/>
      <c r="B157" s="222"/>
      <c r="C157" s="224" t="s">
        <v>199</v>
      </c>
      <c r="D157" s="225" t="n">
        <v>7</v>
      </c>
      <c r="E157" s="26"/>
      <c r="F157" s="43"/>
      <c r="G157" s="22"/>
      <c r="H157" s="56"/>
      <c r="I157" s="56"/>
      <c r="J157" s="28"/>
      <c r="K157" s="28"/>
      <c r="L157" s="28"/>
      <c r="M157" s="226" t="n">
        <v>43191</v>
      </c>
    </row>
    <row r="158" customFormat="false" ht="22.5" hidden="false" customHeight="true" outlineLevel="0" collapsed="false">
      <c r="A158" s="181"/>
      <c r="B158" s="222"/>
      <c r="C158" s="227" t="s">
        <v>358</v>
      </c>
      <c r="D158" s="187"/>
      <c r="E158" s="26"/>
      <c r="F158" s="43"/>
      <c r="G158" s="22"/>
      <c r="H158" s="56"/>
      <c r="I158" s="56"/>
      <c r="J158" s="28"/>
      <c r="K158" s="28"/>
      <c r="L158" s="28"/>
      <c r="M158" s="228" t="n">
        <v>43922</v>
      </c>
    </row>
    <row r="159" customFormat="false" ht="21.95" hidden="false" customHeight="true" outlineLevel="0" collapsed="false">
      <c r="A159" s="11" t="n">
        <v>60</v>
      </c>
      <c r="B159" s="46" t="s">
        <v>475</v>
      </c>
      <c r="C159" s="167" t="s">
        <v>175</v>
      </c>
      <c r="D159" s="120" t="n">
        <v>40</v>
      </c>
      <c r="E159" s="164" t="s">
        <v>102</v>
      </c>
      <c r="F159" s="24" t="s">
        <v>103</v>
      </c>
      <c r="G159" s="46" t="s">
        <v>476</v>
      </c>
      <c r="H159" s="51" t="s">
        <v>477</v>
      </c>
      <c r="I159" s="24" t="s">
        <v>478</v>
      </c>
      <c r="J159" s="24"/>
      <c r="K159" s="229" t="s">
        <v>24</v>
      </c>
      <c r="L159" s="24"/>
      <c r="M159" s="116" t="n">
        <v>41000</v>
      </c>
    </row>
    <row r="160" customFormat="false" ht="21" hidden="false" customHeight="true" outlineLevel="0" collapsed="false">
      <c r="A160" s="99" t="n">
        <v>61</v>
      </c>
      <c r="B160" s="22" t="s">
        <v>479</v>
      </c>
      <c r="C160" s="134" t="s">
        <v>199</v>
      </c>
      <c r="D160" s="217" t="n">
        <v>6</v>
      </c>
      <c r="E160" s="26" t="s">
        <v>470</v>
      </c>
      <c r="F160" s="43" t="s">
        <v>480</v>
      </c>
      <c r="G160" s="22" t="s">
        <v>481</v>
      </c>
      <c r="H160" s="56" t="s">
        <v>482</v>
      </c>
      <c r="I160" s="43" t="s">
        <v>483</v>
      </c>
      <c r="J160" s="89" t="s">
        <v>24</v>
      </c>
      <c r="K160" s="89" t="s">
        <v>24</v>
      </c>
      <c r="L160" s="89" t="s">
        <v>24</v>
      </c>
      <c r="M160" s="90" t="n">
        <v>42944</v>
      </c>
    </row>
    <row r="161" customFormat="false" ht="19.5" hidden="false" customHeight="true" outlineLevel="0" collapsed="false">
      <c r="A161" s="99"/>
      <c r="B161" s="22"/>
      <c r="C161" s="213" t="s">
        <v>175</v>
      </c>
      <c r="D161" s="120" t="n">
        <v>14</v>
      </c>
      <c r="E161" s="26"/>
      <c r="F161" s="43"/>
      <c r="G161" s="22"/>
      <c r="H161" s="56"/>
      <c r="I161" s="43"/>
      <c r="J161" s="89"/>
      <c r="K161" s="89"/>
      <c r="L161" s="89"/>
      <c r="M161" s="90"/>
    </row>
    <row r="162" customFormat="false" ht="21.95" hidden="false" customHeight="true" outlineLevel="0" collapsed="false">
      <c r="A162" s="11" t="n">
        <v>62</v>
      </c>
      <c r="B162" s="211" t="s">
        <v>484</v>
      </c>
      <c r="C162" s="16" t="s">
        <v>175</v>
      </c>
      <c r="D162" s="43" t="n">
        <v>20</v>
      </c>
      <c r="E162" s="128" t="s">
        <v>109</v>
      </c>
      <c r="F162" s="40" t="s">
        <v>485</v>
      </c>
      <c r="G162" s="88" t="s">
        <v>486</v>
      </c>
      <c r="H162" s="40" t="s">
        <v>487</v>
      </c>
      <c r="I162" s="40" t="s">
        <v>488</v>
      </c>
      <c r="J162" s="110"/>
      <c r="K162" s="89" t="s">
        <v>24</v>
      </c>
      <c r="L162" s="89" t="s">
        <v>24</v>
      </c>
      <c r="M162" s="90" t="n">
        <v>39873</v>
      </c>
    </row>
    <row r="163" customFormat="false" ht="21.95" hidden="false" customHeight="true" outlineLevel="0" collapsed="false">
      <c r="A163" s="11" t="n">
        <v>63</v>
      </c>
      <c r="B163" s="98" t="s">
        <v>489</v>
      </c>
      <c r="C163" s="142" t="s">
        <v>175</v>
      </c>
      <c r="D163" s="24" t="n">
        <v>20</v>
      </c>
      <c r="E163" s="164" t="s">
        <v>490</v>
      </c>
      <c r="F163" s="63" t="s">
        <v>491</v>
      </c>
      <c r="G163" s="98" t="s">
        <v>492</v>
      </c>
      <c r="H163" s="63" t="s">
        <v>493</v>
      </c>
      <c r="I163" s="63" t="s">
        <v>493</v>
      </c>
      <c r="J163" s="110"/>
      <c r="K163" s="89" t="s">
        <v>24</v>
      </c>
      <c r="L163" s="89" t="s">
        <v>24</v>
      </c>
      <c r="M163" s="180" t="n">
        <v>44228</v>
      </c>
    </row>
    <row r="164" customFormat="false" ht="21.95" hidden="false" customHeight="true" outlineLevel="0" collapsed="false">
      <c r="A164" s="99" t="n">
        <v>64</v>
      </c>
      <c r="B164" s="22" t="s">
        <v>494</v>
      </c>
      <c r="C164" s="16" t="s">
        <v>175</v>
      </c>
      <c r="D164" s="24" t="n">
        <v>10</v>
      </c>
      <c r="E164" s="26" t="s">
        <v>115</v>
      </c>
      <c r="F164" s="51" t="s">
        <v>116</v>
      </c>
      <c r="G164" s="102" t="s">
        <v>117</v>
      </c>
      <c r="H164" s="43" t="s">
        <v>118</v>
      </c>
      <c r="I164" s="43" t="s">
        <v>119</v>
      </c>
      <c r="J164" s="43"/>
      <c r="K164" s="28" t="s">
        <v>24</v>
      </c>
      <c r="L164" s="28"/>
      <c r="M164" s="90" t="n">
        <v>40817</v>
      </c>
    </row>
    <row r="165" customFormat="false" ht="21.95" hidden="false" customHeight="true" outlineLevel="0" collapsed="false">
      <c r="A165" s="99"/>
      <c r="B165" s="22"/>
      <c r="C165" s="16"/>
      <c r="D165" s="33" t="n">
        <v>10</v>
      </c>
      <c r="E165" s="26"/>
      <c r="F165" s="209" t="s">
        <v>116</v>
      </c>
      <c r="G165" s="230" t="s">
        <v>495</v>
      </c>
      <c r="H165" s="43"/>
      <c r="I165" s="43"/>
      <c r="J165" s="43"/>
      <c r="K165" s="28" t="s">
        <v>24</v>
      </c>
      <c r="L165" s="28"/>
      <c r="M165" s="90"/>
    </row>
    <row r="166" customFormat="false" ht="21.95" hidden="false" customHeight="true" outlineLevel="0" collapsed="false">
      <c r="A166" s="11" t="n">
        <v>65</v>
      </c>
      <c r="B166" s="41" t="s">
        <v>496</v>
      </c>
      <c r="C166" s="17" t="s">
        <v>175</v>
      </c>
      <c r="D166" s="43" t="n">
        <v>10</v>
      </c>
      <c r="E166" s="128" t="s">
        <v>27</v>
      </c>
      <c r="F166" s="43" t="s">
        <v>497</v>
      </c>
      <c r="G166" s="41" t="s">
        <v>498</v>
      </c>
      <c r="H166" s="27" t="s">
        <v>499</v>
      </c>
      <c r="I166" s="43" t="s">
        <v>500</v>
      </c>
      <c r="J166" s="89" t="s">
        <v>24</v>
      </c>
      <c r="K166" s="89" t="s">
        <v>24</v>
      </c>
      <c r="L166" s="89" t="s">
        <v>24</v>
      </c>
      <c r="M166" s="90" t="n">
        <v>40005</v>
      </c>
    </row>
    <row r="167" customFormat="false" ht="21.95" hidden="false" customHeight="true" outlineLevel="0" collapsed="false">
      <c r="A167" s="11" t="n">
        <v>66</v>
      </c>
      <c r="B167" s="91" t="s">
        <v>501</v>
      </c>
      <c r="C167" s="109" t="s">
        <v>175</v>
      </c>
      <c r="D167" s="92" t="n">
        <v>20</v>
      </c>
      <c r="E167" s="93" t="s">
        <v>502</v>
      </c>
      <c r="F167" s="92" t="s">
        <v>503</v>
      </c>
      <c r="G167" s="41" t="s">
        <v>504</v>
      </c>
      <c r="H167" s="92" t="s">
        <v>505</v>
      </c>
      <c r="I167" s="92" t="s">
        <v>505</v>
      </c>
      <c r="J167" s="89"/>
      <c r="K167" s="89" t="s">
        <v>24</v>
      </c>
      <c r="L167" s="89" t="s">
        <v>24</v>
      </c>
      <c r="M167" s="90" t="n">
        <v>39173</v>
      </c>
    </row>
    <row r="168" customFormat="false" ht="21.95" hidden="false" customHeight="true" outlineLevel="0" collapsed="false">
      <c r="A168" s="11" t="n">
        <v>67</v>
      </c>
      <c r="B168" s="91" t="s">
        <v>506</v>
      </c>
      <c r="C168" s="109" t="s">
        <v>175</v>
      </c>
      <c r="D168" s="92" t="n">
        <v>20</v>
      </c>
      <c r="E168" s="93" t="s">
        <v>507</v>
      </c>
      <c r="F168" s="92" t="s">
        <v>508</v>
      </c>
      <c r="G168" s="41" t="s">
        <v>509</v>
      </c>
      <c r="H168" s="92" t="s">
        <v>510</v>
      </c>
      <c r="I168" s="92" t="s">
        <v>510</v>
      </c>
      <c r="J168" s="89"/>
      <c r="K168" s="89" t="s">
        <v>24</v>
      </c>
      <c r="L168" s="89" t="s">
        <v>24</v>
      </c>
      <c r="M168" s="90" t="n">
        <v>39173</v>
      </c>
    </row>
    <row r="169" customFormat="false" ht="21.95" hidden="false" customHeight="true" outlineLevel="0" collapsed="false">
      <c r="A169" s="11" t="n">
        <v>68</v>
      </c>
      <c r="B169" s="91" t="s">
        <v>511</v>
      </c>
      <c r="C169" s="109" t="s">
        <v>175</v>
      </c>
      <c r="D169" s="92" t="n">
        <v>20</v>
      </c>
      <c r="E169" s="93" t="s">
        <v>512</v>
      </c>
      <c r="F169" s="92" t="s">
        <v>513</v>
      </c>
      <c r="G169" s="41" t="s">
        <v>509</v>
      </c>
      <c r="H169" s="92" t="s">
        <v>514</v>
      </c>
      <c r="I169" s="92" t="s">
        <v>515</v>
      </c>
      <c r="J169" s="89" t="s">
        <v>24</v>
      </c>
      <c r="K169" s="89" t="s">
        <v>24</v>
      </c>
      <c r="L169" s="89" t="s">
        <v>24</v>
      </c>
      <c r="M169" s="90" t="n">
        <v>40269</v>
      </c>
    </row>
    <row r="170" customFormat="false" ht="21.95" hidden="false" customHeight="true" outlineLevel="0" collapsed="false">
      <c r="A170" s="99" t="n">
        <v>69</v>
      </c>
      <c r="B170" s="91" t="s">
        <v>516</v>
      </c>
      <c r="C170" s="109" t="s">
        <v>175</v>
      </c>
      <c r="D170" s="148" t="n">
        <v>10</v>
      </c>
      <c r="E170" s="152" t="s">
        <v>517</v>
      </c>
      <c r="F170" s="148" t="s">
        <v>518</v>
      </c>
      <c r="G170" s="231" t="s">
        <v>519</v>
      </c>
      <c r="H170" s="92" t="s">
        <v>520</v>
      </c>
      <c r="I170" s="92" t="s">
        <v>521</v>
      </c>
      <c r="J170" s="89" t="s">
        <v>24</v>
      </c>
      <c r="K170" s="89" t="s">
        <v>24</v>
      </c>
      <c r="L170" s="89" t="s">
        <v>24</v>
      </c>
      <c r="M170" s="90" t="n">
        <v>39539</v>
      </c>
    </row>
    <row r="171" customFormat="false" ht="21.95" hidden="false" customHeight="true" outlineLevel="0" collapsed="false">
      <c r="A171" s="99"/>
      <c r="B171" s="91"/>
      <c r="C171" s="109"/>
      <c r="D171" s="84" t="n">
        <v>10</v>
      </c>
      <c r="E171" s="152"/>
      <c r="F171" s="84" t="s">
        <v>518</v>
      </c>
      <c r="G171" s="87" t="s">
        <v>522</v>
      </c>
      <c r="H171" s="92"/>
      <c r="I171" s="92"/>
      <c r="J171" s="89"/>
      <c r="K171" s="89"/>
      <c r="L171" s="89"/>
      <c r="M171" s="90"/>
    </row>
    <row r="172" customFormat="false" ht="21" hidden="false" customHeight="true" outlineLevel="0" collapsed="false">
      <c r="A172" s="11" t="n">
        <v>70</v>
      </c>
      <c r="B172" s="41" t="s">
        <v>523</v>
      </c>
      <c r="C172" s="39" t="s">
        <v>25</v>
      </c>
      <c r="D172" s="56" t="n">
        <v>20</v>
      </c>
      <c r="E172" s="93" t="s">
        <v>512</v>
      </c>
      <c r="F172" s="56" t="s">
        <v>524</v>
      </c>
      <c r="G172" s="91" t="s">
        <v>525</v>
      </c>
      <c r="H172" s="56" t="s">
        <v>526</v>
      </c>
      <c r="I172" s="56" t="s">
        <v>527</v>
      </c>
      <c r="J172" s="112" t="s">
        <v>24</v>
      </c>
      <c r="K172" s="112" t="s">
        <v>24</v>
      </c>
      <c r="L172" s="28"/>
      <c r="M172" s="86" t="n">
        <v>38991</v>
      </c>
    </row>
    <row r="173" customFormat="false" ht="21.75" hidden="false" customHeight="true" outlineLevel="0" collapsed="false">
      <c r="A173" s="11" t="n">
        <v>71</v>
      </c>
      <c r="B173" s="151" t="s">
        <v>528</v>
      </c>
      <c r="C173" s="109" t="s">
        <v>175</v>
      </c>
      <c r="D173" s="92" t="n">
        <v>30</v>
      </c>
      <c r="E173" s="152" t="s">
        <v>529</v>
      </c>
      <c r="F173" s="92" t="s">
        <v>530</v>
      </c>
      <c r="G173" s="22" t="s">
        <v>531</v>
      </c>
      <c r="H173" s="92" t="s">
        <v>532</v>
      </c>
      <c r="I173" s="92" t="s">
        <v>533</v>
      </c>
      <c r="J173" s="89"/>
      <c r="K173" s="89" t="s">
        <v>24</v>
      </c>
      <c r="L173" s="89" t="s">
        <v>24</v>
      </c>
      <c r="M173" s="90" t="n">
        <v>39173</v>
      </c>
    </row>
    <row r="174" customFormat="false" ht="21.75" hidden="false" customHeight="true" outlineLevel="0" collapsed="false">
      <c r="A174" s="11" t="n">
        <v>72</v>
      </c>
      <c r="B174" s="232" t="s">
        <v>534</v>
      </c>
      <c r="C174" s="167" t="s">
        <v>175</v>
      </c>
      <c r="D174" s="84" t="n">
        <v>20</v>
      </c>
      <c r="E174" s="233" t="s">
        <v>512</v>
      </c>
      <c r="F174" s="84" t="s">
        <v>524</v>
      </c>
      <c r="G174" s="88" t="s">
        <v>535</v>
      </c>
      <c r="H174" s="84" t="s">
        <v>536</v>
      </c>
      <c r="I174" s="84" t="s">
        <v>537</v>
      </c>
      <c r="J174" s="110" t="s">
        <v>24</v>
      </c>
      <c r="K174" s="110" t="s">
        <v>24</v>
      </c>
      <c r="L174" s="110" t="s">
        <v>24</v>
      </c>
      <c r="M174" s="86" t="n">
        <v>41000</v>
      </c>
    </row>
    <row r="175" customFormat="false" ht="21.75" hidden="false" customHeight="true" outlineLevel="0" collapsed="false">
      <c r="A175" s="99" t="n">
        <v>73</v>
      </c>
      <c r="B175" s="232" t="s">
        <v>538</v>
      </c>
      <c r="C175" s="135" t="s">
        <v>205</v>
      </c>
      <c r="D175" s="97" t="n">
        <v>10</v>
      </c>
      <c r="E175" s="233" t="s">
        <v>539</v>
      </c>
      <c r="F175" s="233" t="s">
        <v>524</v>
      </c>
      <c r="G175" s="81" t="s">
        <v>540</v>
      </c>
      <c r="H175" s="84" t="s">
        <v>541</v>
      </c>
      <c r="I175" s="84" t="s">
        <v>542</v>
      </c>
      <c r="J175" s="110" t="s">
        <v>24</v>
      </c>
      <c r="K175" s="110" t="s">
        <v>24</v>
      </c>
      <c r="L175" s="110" t="s">
        <v>24</v>
      </c>
      <c r="M175" s="86" t="n">
        <v>42562</v>
      </c>
    </row>
    <row r="176" customFormat="false" ht="21.75" hidden="false" customHeight="true" outlineLevel="0" collapsed="false">
      <c r="A176" s="99"/>
      <c r="B176" s="232"/>
      <c r="C176" s="234" t="s">
        <v>175</v>
      </c>
      <c r="D176" s="235" t="n">
        <v>10</v>
      </c>
      <c r="E176" s="233"/>
      <c r="F176" s="233"/>
      <c r="G176" s="81"/>
      <c r="H176" s="84"/>
      <c r="I176" s="84"/>
      <c r="J176" s="110"/>
      <c r="K176" s="110"/>
      <c r="L176" s="110"/>
      <c r="M176" s="86"/>
    </row>
    <row r="177" customFormat="false" ht="21.95" hidden="false" customHeight="true" outlineLevel="0" collapsed="false">
      <c r="A177" s="11" t="n">
        <v>74</v>
      </c>
      <c r="B177" s="232" t="s">
        <v>543</v>
      </c>
      <c r="C177" s="167" t="s">
        <v>175</v>
      </c>
      <c r="D177" s="84" t="n">
        <v>20</v>
      </c>
      <c r="E177" s="233" t="s">
        <v>512</v>
      </c>
      <c r="F177" s="84" t="s">
        <v>544</v>
      </c>
      <c r="G177" s="88" t="s">
        <v>545</v>
      </c>
      <c r="H177" s="84" t="s">
        <v>546</v>
      </c>
      <c r="I177" s="84" t="s">
        <v>547</v>
      </c>
      <c r="J177" s="110" t="s">
        <v>24</v>
      </c>
      <c r="K177" s="110" t="s">
        <v>24</v>
      </c>
      <c r="L177" s="110" t="s">
        <v>24</v>
      </c>
      <c r="M177" s="90" t="n">
        <v>41000</v>
      </c>
    </row>
    <row r="178" customFormat="false" ht="21.95" hidden="false" customHeight="true" outlineLevel="0" collapsed="false">
      <c r="A178" s="11" t="n">
        <v>75</v>
      </c>
      <c r="B178" s="55" t="s">
        <v>548</v>
      </c>
      <c r="C178" s="17" t="s">
        <v>175</v>
      </c>
      <c r="D178" s="43" t="n">
        <v>10</v>
      </c>
      <c r="E178" s="128" t="s">
        <v>549</v>
      </c>
      <c r="F178" s="192" t="s">
        <v>550</v>
      </c>
      <c r="G178" s="193" t="s">
        <v>551</v>
      </c>
      <c r="H178" s="43" t="s">
        <v>552</v>
      </c>
      <c r="I178" s="43" t="s">
        <v>552</v>
      </c>
      <c r="J178" s="89" t="s">
        <v>24</v>
      </c>
      <c r="K178" s="89" t="s">
        <v>24</v>
      </c>
      <c r="L178" s="89" t="s">
        <v>24</v>
      </c>
      <c r="M178" s="90" t="n">
        <v>39904</v>
      </c>
    </row>
    <row r="179" customFormat="false" ht="21.95" hidden="false" customHeight="true" outlineLevel="0" collapsed="false">
      <c r="A179" s="99" t="n">
        <v>76</v>
      </c>
      <c r="B179" s="91" t="s">
        <v>553</v>
      </c>
      <c r="C179" s="36" t="s">
        <v>199</v>
      </c>
      <c r="D179" s="148" t="n">
        <v>6</v>
      </c>
      <c r="E179" s="93" t="s">
        <v>554</v>
      </c>
      <c r="F179" s="148" t="s">
        <v>555</v>
      </c>
      <c r="G179" s="136" t="s">
        <v>556</v>
      </c>
      <c r="H179" s="92" t="s">
        <v>557</v>
      </c>
      <c r="I179" s="92" t="s">
        <v>558</v>
      </c>
      <c r="J179" s="89" t="s">
        <v>24</v>
      </c>
      <c r="K179" s="89" t="s">
        <v>24</v>
      </c>
      <c r="L179" s="89" t="s">
        <v>24</v>
      </c>
      <c r="M179" s="236" t="n">
        <v>39904</v>
      </c>
    </row>
    <row r="180" customFormat="false" ht="21.95" hidden="false" customHeight="true" outlineLevel="0" collapsed="false">
      <c r="A180" s="99"/>
      <c r="B180" s="91"/>
      <c r="C180" s="32" t="s">
        <v>175</v>
      </c>
      <c r="D180" s="176" t="n">
        <v>14</v>
      </c>
      <c r="E180" s="93"/>
      <c r="F180" s="176" t="s">
        <v>559</v>
      </c>
      <c r="G180" s="177" t="s">
        <v>560</v>
      </c>
      <c r="H180" s="92"/>
      <c r="I180" s="92"/>
      <c r="J180" s="89"/>
      <c r="K180" s="89"/>
      <c r="L180" s="89"/>
      <c r="M180" s="101" t="n">
        <v>39173</v>
      </c>
    </row>
    <row r="181" customFormat="false" ht="21.95" hidden="false" customHeight="true" outlineLevel="0" collapsed="false">
      <c r="A181" s="99" t="n">
        <v>77</v>
      </c>
      <c r="B181" s="91" t="s">
        <v>561</v>
      </c>
      <c r="C181" s="109" t="s">
        <v>175</v>
      </c>
      <c r="D181" s="148" t="n">
        <v>15</v>
      </c>
      <c r="E181" s="152" t="s">
        <v>562</v>
      </c>
      <c r="F181" s="148" t="s">
        <v>563</v>
      </c>
      <c r="G181" s="136" t="s">
        <v>564</v>
      </c>
      <c r="H181" s="148" t="s">
        <v>565</v>
      </c>
      <c r="I181" s="148" t="s">
        <v>566</v>
      </c>
      <c r="J181" s="89" t="s">
        <v>24</v>
      </c>
      <c r="K181" s="89" t="s">
        <v>24</v>
      </c>
      <c r="L181" s="89" t="s">
        <v>24</v>
      </c>
      <c r="M181" s="90" t="n">
        <v>39173</v>
      </c>
    </row>
    <row r="182" customFormat="false" ht="22.5" hidden="false" customHeight="true" outlineLevel="0" collapsed="false">
      <c r="A182" s="99"/>
      <c r="B182" s="91"/>
      <c r="C182" s="109"/>
      <c r="D182" s="84" t="n">
        <v>15</v>
      </c>
      <c r="E182" s="152"/>
      <c r="F182" s="84" t="s">
        <v>567</v>
      </c>
      <c r="G182" s="88" t="s">
        <v>568</v>
      </c>
      <c r="H182" s="84" t="s">
        <v>569</v>
      </c>
      <c r="I182" s="84" t="s">
        <v>570</v>
      </c>
      <c r="J182" s="89"/>
      <c r="K182" s="89"/>
      <c r="L182" s="89"/>
      <c r="M182" s="90"/>
    </row>
    <row r="183" customFormat="false" ht="22.5" hidden="false" customHeight="true" outlineLevel="0" collapsed="false">
      <c r="A183" s="11" t="n">
        <v>78</v>
      </c>
      <c r="B183" s="91" t="s">
        <v>571</v>
      </c>
      <c r="C183" s="109" t="s">
        <v>175</v>
      </c>
      <c r="D183" s="92" t="n">
        <v>20</v>
      </c>
      <c r="E183" s="93" t="s">
        <v>572</v>
      </c>
      <c r="F183" s="92" t="s">
        <v>573</v>
      </c>
      <c r="G183" s="91" t="s">
        <v>574</v>
      </c>
      <c r="H183" s="92" t="s">
        <v>575</v>
      </c>
      <c r="I183" s="92" t="s">
        <v>575</v>
      </c>
      <c r="J183" s="89" t="s">
        <v>24</v>
      </c>
      <c r="K183" s="89" t="s">
        <v>24</v>
      </c>
      <c r="L183" s="89" t="s">
        <v>24</v>
      </c>
      <c r="M183" s="90" t="n">
        <v>39173</v>
      </c>
    </row>
    <row r="184" customFormat="false" ht="22.5" hidden="false" customHeight="true" outlineLevel="0" collapsed="false">
      <c r="A184" s="181" t="n">
        <v>79</v>
      </c>
      <c r="B184" s="22" t="s">
        <v>576</v>
      </c>
      <c r="C184" s="39" t="s">
        <v>205</v>
      </c>
      <c r="D184" s="40" t="n">
        <v>10</v>
      </c>
      <c r="E184" s="26" t="s">
        <v>577</v>
      </c>
      <c r="F184" s="27" t="s">
        <v>578</v>
      </c>
      <c r="G184" s="22" t="s">
        <v>579</v>
      </c>
      <c r="H184" s="27" t="s">
        <v>580</v>
      </c>
      <c r="I184" s="27" t="s">
        <v>581</v>
      </c>
      <c r="J184" s="28" t="s">
        <v>24</v>
      </c>
      <c r="K184" s="28" t="s">
        <v>24</v>
      </c>
      <c r="L184" s="28" t="s">
        <v>24</v>
      </c>
      <c r="M184" s="116" t="n">
        <v>40091</v>
      </c>
    </row>
    <row r="185" customFormat="false" ht="22.5" hidden="false" customHeight="true" outlineLevel="0" collapsed="false">
      <c r="A185" s="181"/>
      <c r="B185" s="22"/>
      <c r="C185" s="113" t="s">
        <v>175</v>
      </c>
      <c r="D185" s="63" t="n">
        <v>30</v>
      </c>
      <c r="E185" s="26"/>
      <c r="F185" s="27"/>
      <c r="G185" s="22"/>
      <c r="H185" s="27"/>
      <c r="I185" s="27"/>
      <c r="J185" s="28"/>
      <c r="K185" s="28"/>
      <c r="L185" s="28"/>
      <c r="M185" s="116"/>
    </row>
    <row r="186" customFormat="false" ht="22.5" hidden="false" customHeight="true" outlineLevel="0" collapsed="false">
      <c r="A186" s="181"/>
      <c r="B186" s="22"/>
      <c r="C186" s="227" t="s">
        <v>358</v>
      </c>
      <c r="D186" s="187"/>
      <c r="E186" s="26"/>
      <c r="F186" s="27"/>
      <c r="G186" s="22"/>
      <c r="H186" s="27"/>
      <c r="I186" s="27"/>
      <c r="J186" s="28"/>
      <c r="K186" s="28"/>
      <c r="L186" s="28"/>
      <c r="M186" s="228" t="n">
        <v>43922</v>
      </c>
    </row>
    <row r="187" customFormat="false" ht="22.5" hidden="false" customHeight="true" outlineLevel="0" collapsed="false">
      <c r="A187" s="11" t="n">
        <v>80</v>
      </c>
      <c r="B187" s="41" t="s">
        <v>582</v>
      </c>
      <c r="C187" s="17" t="s">
        <v>175</v>
      </c>
      <c r="D187" s="43" t="n">
        <v>20</v>
      </c>
      <c r="E187" s="128" t="s">
        <v>512</v>
      </c>
      <c r="F187" s="43" t="s">
        <v>583</v>
      </c>
      <c r="G187" s="41" t="s">
        <v>584</v>
      </c>
      <c r="H187" s="43" t="s">
        <v>585</v>
      </c>
      <c r="I187" s="43" t="s">
        <v>586</v>
      </c>
      <c r="J187" s="28" t="s">
        <v>24</v>
      </c>
      <c r="K187" s="28" t="s">
        <v>24</v>
      </c>
      <c r="L187" s="89" t="s">
        <v>24</v>
      </c>
      <c r="M187" s="90" t="n">
        <v>39539</v>
      </c>
    </row>
    <row r="188" customFormat="false" ht="22.5" hidden="false" customHeight="true" outlineLevel="0" collapsed="false">
      <c r="A188" s="11" t="n">
        <v>81</v>
      </c>
      <c r="B188" s="41" t="s">
        <v>587</v>
      </c>
      <c r="C188" s="17" t="s">
        <v>175</v>
      </c>
      <c r="D188" s="43" t="n">
        <v>20</v>
      </c>
      <c r="E188" s="128" t="s">
        <v>512</v>
      </c>
      <c r="F188" s="40" t="s">
        <v>588</v>
      </c>
      <c r="G188" s="41" t="s">
        <v>589</v>
      </c>
      <c r="H188" s="43" t="s">
        <v>590</v>
      </c>
      <c r="I188" s="43" t="s">
        <v>591</v>
      </c>
      <c r="J188" s="89" t="s">
        <v>24</v>
      </c>
      <c r="K188" s="89" t="s">
        <v>24</v>
      </c>
      <c r="L188" s="89" t="s">
        <v>24</v>
      </c>
      <c r="M188" s="90" t="n">
        <v>39934</v>
      </c>
    </row>
    <row r="189" customFormat="false" ht="22.5" hidden="false" customHeight="true" outlineLevel="0" collapsed="false">
      <c r="A189" s="11" t="n">
        <v>82</v>
      </c>
      <c r="B189" s="88" t="s">
        <v>592</v>
      </c>
      <c r="C189" s="167" t="s">
        <v>175</v>
      </c>
      <c r="D189" s="40" t="n">
        <v>10</v>
      </c>
      <c r="E189" s="128" t="s">
        <v>593</v>
      </c>
      <c r="F189" s="40" t="s">
        <v>594</v>
      </c>
      <c r="G189" s="88" t="s">
        <v>595</v>
      </c>
      <c r="H189" s="40" t="s">
        <v>596</v>
      </c>
      <c r="I189" s="40" t="s">
        <v>597</v>
      </c>
      <c r="J189" s="89" t="s">
        <v>24</v>
      </c>
      <c r="K189" s="89" t="s">
        <v>24</v>
      </c>
      <c r="L189" s="89" t="s">
        <v>24</v>
      </c>
      <c r="M189" s="90" t="n">
        <v>40878</v>
      </c>
    </row>
    <row r="190" customFormat="false" ht="24" hidden="false" customHeight="true" outlineLevel="0" collapsed="false">
      <c r="A190" s="99" t="n">
        <v>83</v>
      </c>
      <c r="B190" s="22" t="s">
        <v>598</v>
      </c>
      <c r="C190" s="237" t="s">
        <v>175</v>
      </c>
      <c r="D190" s="183" t="n">
        <v>30</v>
      </c>
      <c r="E190" s="26" t="s">
        <v>145</v>
      </c>
      <c r="F190" s="43" t="s">
        <v>150</v>
      </c>
      <c r="G190" s="22" t="s">
        <v>599</v>
      </c>
      <c r="H190" s="43" t="s">
        <v>600</v>
      </c>
      <c r="I190" s="43" t="s">
        <v>149</v>
      </c>
      <c r="J190" s="28"/>
      <c r="K190" s="28" t="s">
        <v>24</v>
      </c>
      <c r="L190" s="28" t="s">
        <v>24</v>
      </c>
      <c r="M190" s="238" t="n">
        <v>39539</v>
      </c>
    </row>
    <row r="191" customFormat="false" ht="24" hidden="false" customHeight="true" outlineLevel="0" collapsed="false">
      <c r="A191" s="99"/>
      <c r="B191" s="22"/>
      <c r="C191" s="39" t="s">
        <v>358</v>
      </c>
      <c r="D191" s="239"/>
      <c r="E191" s="26"/>
      <c r="F191" s="43"/>
      <c r="G191" s="22"/>
      <c r="H191" s="43"/>
      <c r="I191" s="43"/>
      <c r="J191" s="28"/>
      <c r="K191" s="28"/>
      <c r="L191" s="28"/>
      <c r="M191" s="86" t="n">
        <v>43249</v>
      </c>
    </row>
    <row r="192" customFormat="false" ht="21.95" hidden="false" customHeight="true" outlineLevel="0" collapsed="false">
      <c r="A192" s="11" t="n">
        <v>84</v>
      </c>
      <c r="B192" s="211" t="s">
        <v>601</v>
      </c>
      <c r="C192" s="39" t="s">
        <v>175</v>
      </c>
      <c r="D192" s="40" t="n">
        <v>10</v>
      </c>
      <c r="E192" s="121" t="s">
        <v>602</v>
      </c>
      <c r="F192" s="40" t="s">
        <v>603</v>
      </c>
      <c r="G192" s="88" t="s">
        <v>604</v>
      </c>
      <c r="H192" s="40" t="s">
        <v>605</v>
      </c>
      <c r="I192" s="40" t="s">
        <v>605</v>
      </c>
      <c r="J192" s="85"/>
      <c r="K192" s="85" t="s">
        <v>24</v>
      </c>
      <c r="L192" s="85"/>
      <c r="M192" s="90" t="n">
        <v>40269</v>
      </c>
    </row>
    <row r="193" customFormat="false" ht="22.5" hidden="false" customHeight="true" outlineLevel="0" collapsed="false">
      <c r="A193" s="11" t="n">
        <v>85</v>
      </c>
      <c r="B193" s="41" t="s">
        <v>606</v>
      </c>
      <c r="C193" s="210" t="s">
        <v>25</v>
      </c>
      <c r="D193" s="43" t="n">
        <v>20</v>
      </c>
      <c r="E193" s="128" t="s">
        <v>145</v>
      </c>
      <c r="F193" s="43" t="s">
        <v>607</v>
      </c>
      <c r="G193" s="55" t="s">
        <v>608</v>
      </c>
      <c r="H193" s="56" t="s">
        <v>609</v>
      </c>
      <c r="I193" s="240"/>
      <c r="J193" s="89"/>
      <c r="K193" s="89" t="s">
        <v>24</v>
      </c>
      <c r="L193" s="89"/>
      <c r="M193" s="90" t="n">
        <v>41000</v>
      </c>
    </row>
    <row r="195" s="13" customFormat="true" ht="15.75" hidden="false" customHeight="true" outlineLevel="0" collapsed="false">
      <c r="A195" s="1"/>
      <c r="B195" s="4" t="s">
        <v>610</v>
      </c>
      <c r="C195" s="4"/>
      <c r="D195" s="4"/>
      <c r="E195" s="4"/>
      <c r="F195" s="4"/>
      <c r="G195" s="4"/>
      <c r="H195" s="4"/>
      <c r="I195" s="4"/>
      <c r="J195" s="15"/>
      <c r="K195" s="4"/>
      <c r="L195" s="4"/>
      <c r="M195" s="11" t="s">
        <v>1</v>
      </c>
    </row>
    <row r="196" customFormat="false" ht="10.5" hidden="false" customHeight="true" outlineLevel="0" collapsed="false">
      <c r="B196" s="16" t="s">
        <v>4</v>
      </c>
      <c r="C196" s="17" t="s">
        <v>5</v>
      </c>
      <c r="D196" s="17" t="s">
        <v>6</v>
      </c>
      <c r="E196" s="18" t="s">
        <v>7</v>
      </c>
      <c r="F196" s="18" t="s">
        <v>8</v>
      </c>
      <c r="G196" s="17" t="s">
        <v>9</v>
      </c>
      <c r="H196" s="17" t="s">
        <v>10</v>
      </c>
      <c r="I196" s="17" t="s">
        <v>11</v>
      </c>
      <c r="J196" s="17" t="s">
        <v>12</v>
      </c>
      <c r="K196" s="17"/>
      <c r="L196" s="17"/>
      <c r="M196" s="19" t="s">
        <v>13</v>
      </c>
    </row>
    <row r="197" customFormat="false" ht="30.75" hidden="false" customHeight="true" outlineLevel="0" collapsed="false">
      <c r="B197" s="16"/>
      <c r="C197" s="17"/>
      <c r="D197" s="17"/>
      <c r="E197" s="18"/>
      <c r="F197" s="18"/>
      <c r="G197" s="17"/>
      <c r="H197" s="17"/>
      <c r="I197" s="17"/>
      <c r="J197" s="20" t="s">
        <v>14</v>
      </c>
      <c r="K197" s="21" t="s">
        <v>15</v>
      </c>
      <c r="L197" s="21" t="s">
        <v>16</v>
      </c>
      <c r="M197" s="19"/>
    </row>
    <row r="198" customFormat="false" ht="26.25" hidden="false" customHeight="true" outlineLevel="0" collapsed="false">
      <c r="A198" s="1" t="n">
        <v>1</v>
      </c>
      <c r="B198" s="41" t="s">
        <v>611</v>
      </c>
      <c r="C198" s="16" t="s">
        <v>25</v>
      </c>
      <c r="D198" s="43" t="n">
        <v>30</v>
      </c>
      <c r="E198" s="54" t="s">
        <v>612</v>
      </c>
      <c r="F198" s="43" t="s">
        <v>187</v>
      </c>
      <c r="G198" s="55" t="s">
        <v>613</v>
      </c>
      <c r="H198" s="43" t="s">
        <v>614</v>
      </c>
      <c r="I198" s="43" t="s">
        <v>615</v>
      </c>
      <c r="J198" s="89" t="s">
        <v>24</v>
      </c>
      <c r="K198" s="89" t="s">
        <v>24</v>
      </c>
      <c r="L198" s="89" t="s">
        <v>24</v>
      </c>
      <c r="M198" s="90" t="n">
        <v>43922</v>
      </c>
    </row>
    <row r="199" customFormat="false" ht="26.25" hidden="false" customHeight="true" outlineLevel="0" collapsed="false">
      <c r="A199" s="1" t="n">
        <v>2</v>
      </c>
      <c r="B199" s="41" t="s">
        <v>616</v>
      </c>
      <c r="C199" s="16" t="s">
        <v>25</v>
      </c>
      <c r="D199" s="43" t="n">
        <v>20</v>
      </c>
      <c r="E199" s="54" t="s">
        <v>617</v>
      </c>
      <c r="F199" s="43" t="s">
        <v>618</v>
      </c>
      <c r="G199" s="55" t="s">
        <v>619</v>
      </c>
      <c r="H199" s="43" t="s">
        <v>620</v>
      </c>
      <c r="I199" s="43" t="s">
        <v>621</v>
      </c>
      <c r="J199" s="89" t="s">
        <v>24</v>
      </c>
      <c r="K199" s="89" t="s">
        <v>24</v>
      </c>
      <c r="L199" s="89" t="s">
        <v>24</v>
      </c>
      <c r="M199" s="90" t="n">
        <v>43600</v>
      </c>
    </row>
    <row r="200" customFormat="false" ht="26.25" hidden="false" customHeight="true" outlineLevel="0" collapsed="false">
      <c r="A200" s="1" t="n">
        <v>3</v>
      </c>
      <c r="B200" s="41" t="s">
        <v>622</v>
      </c>
      <c r="C200" s="16" t="s">
        <v>25</v>
      </c>
      <c r="D200" s="43" t="n">
        <v>20</v>
      </c>
      <c r="E200" s="54" t="s">
        <v>617</v>
      </c>
      <c r="F200" s="43" t="s">
        <v>623</v>
      </c>
      <c r="G200" s="55" t="s">
        <v>624</v>
      </c>
      <c r="H200" s="43" t="s">
        <v>625</v>
      </c>
      <c r="I200" s="43" t="s">
        <v>626</v>
      </c>
      <c r="J200" s="89" t="s">
        <v>24</v>
      </c>
      <c r="K200" s="89" t="s">
        <v>24</v>
      </c>
      <c r="L200" s="89" t="s">
        <v>24</v>
      </c>
      <c r="M200" s="90" t="n">
        <v>43600</v>
      </c>
    </row>
    <row r="201" customFormat="false" ht="22.5" hidden="false" customHeight="true" outlineLevel="0" collapsed="false">
      <c r="A201" s="99" t="n">
        <v>4</v>
      </c>
      <c r="B201" s="42" t="s">
        <v>627</v>
      </c>
      <c r="C201" s="134" t="s">
        <v>25</v>
      </c>
      <c r="D201" s="43" t="n">
        <v>18</v>
      </c>
      <c r="E201" s="25" t="s">
        <v>628</v>
      </c>
      <c r="F201" s="43" t="s">
        <v>623</v>
      </c>
      <c r="G201" s="42" t="s">
        <v>629</v>
      </c>
      <c r="H201" s="43" t="s">
        <v>630</v>
      </c>
      <c r="I201" s="43" t="s">
        <v>631</v>
      </c>
      <c r="J201" s="133" t="s">
        <v>247</v>
      </c>
      <c r="K201" s="133" t="s">
        <v>247</v>
      </c>
      <c r="L201" s="133" t="s">
        <v>247</v>
      </c>
      <c r="M201" s="90" t="n">
        <v>43922</v>
      </c>
    </row>
    <row r="202" customFormat="false" ht="22.5" hidden="false" customHeight="true" outlineLevel="0" collapsed="false">
      <c r="A202" s="99"/>
      <c r="B202" s="42"/>
      <c r="C202" s="82" t="s">
        <v>632</v>
      </c>
      <c r="D202" s="43"/>
      <c r="E202" s="25"/>
      <c r="F202" s="43"/>
      <c r="G202" s="42"/>
      <c r="H202" s="43"/>
      <c r="I202" s="43"/>
      <c r="J202" s="133"/>
      <c r="K202" s="133"/>
      <c r="L202" s="133"/>
      <c r="M202" s="90"/>
    </row>
    <row r="203" customFormat="false" ht="35.25" hidden="false" customHeight="true" outlineLevel="0" collapsed="false">
      <c r="A203" s="1" t="n">
        <v>5</v>
      </c>
      <c r="B203" s="41" t="s">
        <v>633</v>
      </c>
      <c r="C203" s="16" t="s">
        <v>25</v>
      </c>
      <c r="D203" s="43" t="n">
        <v>18</v>
      </c>
      <c r="E203" s="54" t="s">
        <v>628</v>
      </c>
      <c r="F203" s="43" t="s">
        <v>634</v>
      </c>
      <c r="G203" s="41" t="s">
        <v>635</v>
      </c>
      <c r="H203" s="43" t="s">
        <v>636</v>
      </c>
      <c r="I203" s="43" t="s">
        <v>637</v>
      </c>
      <c r="J203" s="89" t="s">
        <v>24</v>
      </c>
      <c r="K203" s="89" t="s">
        <v>24</v>
      </c>
      <c r="L203" s="89" t="s">
        <v>24</v>
      </c>
      <c r="M203" s="90" t="n">
        <v>44287</v>
      </c>
    </row>
    <row r="204" customFormat="false" ht="35.25" hidden="false" customHeight="true" outlineLevel="0" collapsed="false">
      <c r="A204" s="1" t="n">
        <v>6</v>
      </c>
      <c r="B204" s="41" t="s">
        <v>638</v>
      </c>
      <c r="C204" s="16" t="s">
        <v>25</v>
      </c>
      <c r="D204" s="43" t="n">
        <v>18</v>
      </c>
      <c r="E204" s="54" t="s">
        <v>639</v>
      </c>
      <c r="F204" s="43" t="s">
        <v>640</v>
      </c>
      <c r="G204" s="41" t="s">
        <v>641</v>
      </c>
      <c r="H204" s="43" t="s">
        <v>642</v>
      </c>
      <c r="I204" s="43" t="s">
        <v>643</v>
      </c>
      <c r="J204" s="89" t="s">
        <v>24</v>
      </c>
      <c r="K204" s="89" t="s">
        <v>24</v>
      </c>
      <c r="L204" s="89" t="s">
        <v>24</v>
      </c>
      <c r="M204" s="90" t="n">
        <v>44652</v>
      </c>
    </row>
    <row r="205" customFormat="false" ht="26.25" hidden="false" customHeight="true" outlineLevel="0" collapsed="false">
      <c r="A205" s="1" t="n">
        <v>7</v>
      </c>
      <c r="B205" s="193" t="s">
        <v>644</v>
      </c>
      <c r="C205" s="190" t="s">
        <v>25</v>
      </c>
      <c r="D205" s="192" t="n">
        <v>9</v>
      </c>
      <c r="E205" s="241" t="s">
        <v>645</v>
      </c>
      <c r="F205" s="192" t="s">
        <v>646</v>
      </c>
      <c r="G205" s="242" t="s">
        <v>647</v>
      </c>
      <c r="H205" s="192" t="s">
        <v>648</v>
      </c>
      <c r="I205" s="192" t="s">
        <v>649</v>
      </c>
      <c r="J205" s="243" t="s">
        <v>24</v>
      </c>
      <c r="K205" s="243" t="s">
        <v>24</v>
      </c>
      <c r="L205" s="243" t="s">
        <v>24</v>
      </c>
      <c r="M205" s="173" t="n">
        <v>43770</v>
      </c>
    </row>
    <row r="206" customFormat="false" ht="35.25" hidden="false" customHeight="true" outlineLevel="0" collapsed="false">
      <c r="A206" s="1" t="n">
        <v>8</v>
      </c>
      <c r="B206" s="41" t="s">
        <v>650</v>
      </c>
      <c r="C206" s="16" t="s">
        <v>25</v>
      </c>
      <c r="D206" s="43" t="n">
        <v>6</v>
      </c>
      <c r="E206" s="54" t="s">
        <v>651</v>
      </c>
      <c r="F206" s="43" t="s">
        <v>524</v>
      </c>
      <c r="G206" s="55" t="s">
        <v>652</v>
      </c>
      <c r="H206" s="43" t="s">
        <v>653</v>
      </c>
      <c r="I206" s="43" t="s">
        <v>654</v>
      </c>
      <c r="J206" s="89" t="s">
        <v>24</v>
      </c>
      <c r="K206" s="89" t="s">
        <v>24</v>
      </c>
      <c r="L206" s="89" t="s">
        <v>24</v>
      </c>
      <c r="M206" s="90" t="n">
        <v>44075</v>
      </c>
    </row>
  </sheetData>
  <mergeCells count="592">
    <mergeCell ref="B2:L2"/>
    <mergeCell ref="B3:L3"/>
    <mergeCell ref="B4:B5"/>
    <mergeCell ref="C4:C5"/>
    <mergeCell ref="D4:D5"/>
    <mergeCell ref="E4:E5"/>
    <mergeCell ref="F4:F5"/>
    <mergeCell ref="G4:G5"/>
    <mergeCell ref="H4:H5"/>
    <mergeCell ref="I4:I5"/>
    <mergeCell ref="J4:L4"/>
    <mergeCell ref="M4:M5"/>
    <mergeCell ref="B6:B7"/>
    <mergeCell ref="E6:E7"/>
    <mergeCell ref="F6:F7"/>
    <mergeCell ref="G6:G7"/>
    <mergeCell ref="H6:H7"/>
    <mergeCell ref="I6:I7"/>
    <mergeCell ref="J6:J7"/>
    <mergeCell ref="K6:K7"/>
    <mergeCell ref="L6:L7"/>
    <mergeCell ref="M6:M7"/>
    <mergeCell ref="B8:B9"/>
    <mergeCell ref="E8:E9"/>
    <mergeCell ref="F8:F9"/>
    <mergeCell ref="G8:G9"/>
    <mergeCell ref="H8:H9"/>
    <mergeCell ref="I8:I9"/>
    <mergeCell ref="J8:J9"/>
    <mergeCell ref="K8:K9"/>
    <mergeCell ref="L8:L9"/>
    <mergeCell ref="M8:M9"/>
    <mergeCell ref="B10:B11"/>
    <mergeCell ref="E10:E11"/>
    <mergeCell ref="F10:F11"/>
    <mergeCell ref="G10:G11"/>
    <mergeCell ref="H10:H11"/>
    <mergeCell ref="I10:I11"/>
    <mergeCell ref="J10:J11"/>
    <mergeCell ref="K10:K11"/>
    <mergeCell ref="L10:L11"/>
    <mergeCell ref="M10:M11"/>
    <mergeCell ref="B12:B13"/>
    <mergeCell ref="E12:E13"/>
    <mergeCell ref="F12:F13"/>
    <mergeCell ref="G12:G13"/>
    <mergeCell ref="H12:H13"/>
    <mergeCell ref="I12:I13"/>
    <mergeCell ref="J12:J13"/>
    <mergeCell ref="K12:K13"/>
    <mergeCell ref="L12:L13"/>
    <mergeCell ref="M12:M13"/>
    <mergeCell ref="B14:B15"/>
    <mergeCell ref="E14:E15"/>
    <mergeCell ref="F14:F15"/>
    <mergeCell ref="G14:G15"/>
    <mergeCell ref="H14:H15"/>
    <mergeCell ref="I14:I15"/>
    <mergeCell ref="J14:J15"/>
    <mergeCell ref="K14:K15"/>
    <mergeCell ref="L14:L15"/>
    <mergeCell ref="M14:M15"/>
    <mergeCell ref="B16:B17"/>
    <mergeCell ref="E16:E17"/>
    <mergeCell ref="F16:F17"/>
    <mergeCell ref="G16:G17"/>
    <mergeCell ref="H16:H17"/>
    <mergeCell ref="I16:I17"/>
    <mergeCell ref="J16:J17"/>
    <mergeCell ref="K16:K17"/>
    <mergeCell ref="L16:L17"/>
    <mergeCell ref="M16:M17"/>
    <mergeCell ref="B18:B19"/>
    <mergeCell ref="E18:E19"/>
    <mergeCell ref="F18:F19"/>
    <mergeCell ref="G18:G19"/>
    <mergeCell ref="H18:H19"/>
    <mergeCell ref="I18:I19"/>
    <mergeCell ref="J18:J19"/>
    <mergeCell ref="K18:K19"/>
    <mergeCell ref="L18:L19"/>
    <mergeCell ref="M18:M19"/>
    <mergeCell ref="B20:B21"/>
    <mergeCell ref="E20:E21"/>
    <mergeCell ref="F20:F21"/>
    <mergeCell ref="G20:G21"/>
    <mergeCell ref="H20:H21"/>
    <mergeCell ref="I20:I21"/>
    <mergeCell ref="J20:J21"/>
    <mergeCell ref="K20:K21"/>
    <mergeCell ref="L20:L21"/>
    <mergeCell ref="M20:M21"/>
    <mergeCell ref="B22:B23"/>
    <mergeCell ref="E22:E23"/>
    <mergeCell ref="F22:F23"/>
    <mergeCell ref="G22:G23"/>
    <mergeCell ref="H22:H23"/>
    <mergeCell ref="I22:I23"/>
    <mergeCell ref="J22:J23"/>
    <mergeCell ref="K22:K23"/>
    <mergeCell ref="L22:L23"/>
    <mergeCell ref="M22:M23"/>
    <mergeCell ref="B24:B25"/>
    <mergeCell ref="E24:E25"/>
    <mergeCell ref="F24:F25"/>
    <mergeCell ref="G24:G25"/>
    <mergeCell ref="H24:H25"/>
    <mergeCell ref="I24:I25"/>
    <mergeCell ref="J24:J25"/>
    <mergeCell ref="K24:K25"/>
    <mergeCell ref="L24:L25"/>
    <mergeCell ref="M24:M25"/>
    <mergeCell ref="B26:B27"/>
    <mergeCell ref="E26:E27"/>
    <mergeCell ref="F26:F27"/>
    <mergeCell ref="G26:G27"/>
    <mergeCell ref="H26:H27"/>
    <mergeCell ref="I26:I27"/>
    <mergeCell ref="J26:J27"/>
    <mergeCell ref="K26:K27"/>
    <mergeCell ref="L26:L27"/>
    <mergeCell ref="M26:M27"/>
    <mergeCell ref="B28:B29"/>
    <mergeCell ref="E28:E29"/>
    <mergeCell ref="F28:F29"/>
    <mergeCell ref="G28:G29"/>
    <mergeCell ref="H28:H29"/>
    <mergeCell ref="I28:I29"/>
    <mergeCell ref="J28:J29"/>
    <mergeCell ref="K28:K29"/>
    <mergeCell ref="L28:L29"/>
    <mergeCell ref="M28:M29"/>
    <mergeCell ref="B30:B31"/>
    <mergeCell ref="E30:E31"/>
    <mergeCell ref="F30:F31"/>
    <mergeCell ref="G30:G31"/>
    <mergeCell ref="H30:H31"/>
    <mergeCell ref="I30:I31"/>
    <mergeCell ref="J30:J31"/>
    <mergeCell ref="K30:K31"/>
    <mergeCell ref="L30:L31"/>
    <mergeCell ref="M30:M31"/>
    <mergeCell ref="B32:B33"/>
    <mergeCell ref="E32:E33"/>
    <mergeCell ref="F32:F33"/>
    <mergeCell ref="G32:G33"/>
    <mergeCell ref="H32:H33"/>
    <mergeCell ref="I32:I33"/>
    <mergeCell ref="J32:J33"/>
    <mergeCell ref="K32:K33"/>
    <mergeCell ref="L32:L33"/>
    <mergeCell ref="M32:M33"/>
    <mergeCell ref="B34:B35"/>
    <mergeCell ref="E34:E35"/>
    <mergeCell ref="F34:F35"/>
    <mergeCell ref="G34:G35"/>
    <mergeCell ref="H34:H35"/>
    <mergeCell ref="I34:I35"/>
    <mergeCell ref="J34:J35"/>
    <mergeCell ref="K34:K35"/>
    <mergeCell ref="L34:L35"/>
    <mergeCell ref="M34:M35"/>
    <mergeCell ref="B36:B37"/>
    <mergeCell ref="E36:E37"/>
    <mergeCell ref="F36:F37"/>
    <mergeCell ref="G36:G37"/>
    <mergeCell ref="H36:H37"/>
    <mergeCell ref="I36:I37"/>
    <mergeCell ref="J36:J37"/>
    <mergeCell ref="K36:K37"/>
    <mergeCell ref="L36:L37"/>
    <mergeCell ref="M36:M37"/>
    <mergeCell ref="B38:B40"/>
    <mergeCell ref="E38:E40"/>
    <mergeCell ref="F38:F40"/>
    <mergeCell ref="G38:G40"/>
    <mergeCell ref="H38:H40"/>
    <mergeCell ref="I38:I40"/>
    <mergeCell ref="J38:J40"/>
    <mergeCell ref="K38:K40"/>
    <mergeCell ref="L38:L40"/>
    <mergeCell ref="M38:M40"/>
    <mergeCell ref="B41:B42"/>
    <mergeCell ref="E41:E42"/>
    <mergeCell ref="F41:F42"/>
    <mergeCell ref="G41:G42"/>
    <mergeCell ref="H41:H42"/>
    <mergeCell ref="I41:I42"/>
    <mergeCell ref="J41:J42"/>
    <mergeCell ref="K41:K42"/>
    <mergeCell ref="L41:L42"/>
    <mergeCell ref="M41:M42"/>
    <mergeCell ref="B43:B44"/>
    <mergeCell ref="E43:E44"/>
    <mergeCell ref="F43:F44"/>
    <mergeCell ref="G43:G44"/>
    <mergeCell ref="H43:H44"/>
    <mergeCell ref="I43:I44"/>
    <mergeCell ref="J43:J44"/>
    <mergeCell ref="K43:K44"/>
    <mergeCell ref="L43:L44"/>
    <mergeCell ref="M43:M44"/>
    <mergeCell ref="B45:B46"/>
    <mergeCell ref="E45:E46"/>
    <mergeCell ref="F45:F46"/>
    <mergeCell ref="G45:G46"/>
    <mergeCell ref="H45:H46"/>
    <mergeCell ref="I45:I46"/>
    <mergeCell ref="J45:J46"/>
    <mergeCell ref="K45:K46"/>
    <mergeCell ref="L45:L46"/>
    <mergeCell ref="M45:M46"/>
    <mergeCell ref="B47:B48"/>
    <mergeCell ref="E47:E48"/>
    <mergeCell ref="F47:F48"/>
    <mergeCell ref="G47:G48"/>
    <mergeCell ref="H47:H48"/>
    <mergeCell ref="I47:I48"/>
    <mergeCell ref="J47:J48"/>
    <mergeCell ref="K47:K48"/>
    <mergeCell ref="L47:L48"/>
    <mergeCell ref="M47:M48"/>
    <mergeCell ref="B49:B50"/>
    <mergeCell ref="E49:E50"/>
    <mergeCell ref="F49:F50"/>
    <mergeCell ref="G49:G50"/>
    <mergeCell ref="H49:H50"/>
    <mergeCell ref="I49:I50"/>
    <mergeCell ref="J49:J50"/>
    <mergeCell ref="K49:K50"/>
    <mergeCell ref="L49:L50"/>
    <mergeCell ref="M49:M50"/>
    <mergeCell ref="B51:B52"/>
    <mergeCell ref="E51:E52"/>
    <mergeCell ref="F51:F52"/>
    <mergeCell ref="G51:G52"/>
    <mergeCell ref="H51:H52"/>
    <mergeCell ref="I51:I52"/>
    <mergeCell ref="J51:J52"/>
    <mergeCell ref="K51:K52"/>
    <mergeCell ref="L51:L52"/>
    <mergeCell ref="M51:M52"/>
    <mergeCell ref="B53:B55"/>
    <mergeCell ref="E53:E55"/>
    <mergeCell ref="F53:F54"/>
    <mergeCell ref="G53:G54"/>
    <mergeCell ref="H53:H55"/>
    <mergeCell ref="I53:I55"/>
    <mergeCell ref="J53:J55"/>
    <mergeCell ref="K53:K55"/>
    <mergeCell ref="L53:L55"/>
    <mergeCell ref="M53:M55"/>
    <mergeCell ref="C54:C55"/>
    <mergeCell ref="B56:B57"/>
    <mergeCell ref="E56:E57"/>
    <mergeCell ref="F56:F57"/>
    <mergeCell ref="G56:G57"/>
    <mergeCell ref="H56:H57"/>
    <mergeCell ref="I56:I57"/>
    <mergeCell ref="J56:J57"/>
    <mergeCell ref="K56:K57"/>
    <mergeCell ref="L56:L57"/>
    <mergeCell ref="M56:M57"/>
    <mergeCell ref="B58:D58"/>
    <mergeCell ref="B59:I59"/>
    <mergeCell ref="B60:D60"/>
    <mergeCell ref="B61:I61"/>
    <mergeCell ref="B62:D62"/>
    <mergeCell ref="B63:I63"/>
    <mergeCell ref="B64:D64"/>
    <mergeCell ref="B65:I65"/>
    <mergeCell ref="B66:D66"/>
    <mergeCell ref="B67:I67"/>
    <mergeCell ref="B68:D68"/>
    <mergeCell ref="B69:I69"/>
    <mergeCell ref="B70:E70"/>
    <mergeCell ref="B73:D73"/>
    <mergeCell ref="B74:I74"/>
    <mergeCell ref="B75:B76"/>
    <mergeCell ref="C75:C76"/>
    <mergeCell ref="D75:D76"/>
    <mergeCell ref="E75:E76"/>
    <mergeCell ref="F75:F76"/>
    <mergeCell ref="G75:G76"/>
    <mergeCell ref="H75:H76"/>
    <mergeCell ref="I75:I76"/>
    <mergeCell ref="J75:L75"/>
    <mergeCell ref="M75:M76"/>
    <mergeCell ref="A82:A83"/>
    <mergeCell ref="B82:B83"/>
    <mergeCell ref="E82:E83"/>
    <mergeCell ref="F82:F83"/>
    <mergeCell ref="G82:G83"/>
    <mergeCell ref="H82:H83"/>
    <mergeCell ref="I82:I83"/>
    <mergeCell ref="J82:J83"/>
    <mergeCell ref="K82:K83"/>
    <mergeCell ref="L82:L83"/>
    <mergeCell ref="A84:A85"/>
    <mergeCell ref="B84:B85"/>
    <mergeCell ref="E84:E85"/>
    <mergeCell ref="F84:F85"/>
    <mergeCell ref="G84:G85"/>
    <mergeCell ref="H84:H85"/>
    <mergeCell ref="I84:I85"/>
    <mergeCell ref="J84:J85"/>
    <mergeCell ref="K84:K85"/>
    <mergeCell ref="L84:L85"/>
    <mergeCell ref="A90:A91"/>
    <mergeCell ref="B90:B91"/>
    <mergeCell ref="E90:E91"/>
    <mergeCell ref="F90:F91"/>
    <mergeCell ref="G90:G91"/>
    <mergeCell ref="H90:H91"/>
    <mergeCell ref="I90:I91"/>
    <mergeCell ref="J90:J91"/>
    <mergeCell ref="K90:K91"/>
    <mergeCell ref="L90:L91"/>
    <mergeCell ref="M90:M91"/>
    <mergeCell ref="A98:A99"/>
    <mergeCell ref="B98:B99"/>
    <mergeCell ref="E98:E99"/>
    <mergeCell ref="F98:F99"/>
    <mergeCell ref="G98:G99"/>
    <mergeCell ref="H98:H99"/>
    <mergeCell ref="I98:I99"/>
    <mergeCell ref="J98:J99"/>
    <mergeCell ref="K98:K99"/>
    <mergeCell ref="L98:L99"/>
    <mergeCell ref="M98:M99"/>
    <mergeCell ref="A100:A101"/>
    <mergeCell ref="B100:B101"/>
    <mergeCell ref="C100:C101"/>
    <mergeCell ref="E100:E101"/>
    <mergeCell ref="H100:H101"/>
    <mergeCell ref="I100:I101"/>
    <mergeCell ref="J100:J101"/>
    <mergeCell ref="K100:K101"/>
    <mergeCell ref="L100:L101"/>
    <mergeCell ref="M100:M101"/>
    <mergeCell ref="A106:A107"/>
    <mergeCell ref="B106:B107"/>
    <mergeCell ref="E106:E107"/>
    <mergeCell ref="F106:F107"/>
    <mergeCell ref="G106:G107"/>
    <mergeCell ref="H106:H107"/>
    <mergeCell ref="I106:I107"/>
    <mergeCell ref="J106:J107"/>
    <mergeCell ref="K106:K107"/>
    <mergeCell ref="L106:L107"/>
    <mergeCell ref="M106:M107"/>
    <mergeCell ref="A112:A113"/>
    <mergeCell ref="B112:B113"/>
    <mergeCell ref="E112:E113"/>
    <mergeCell ref="F112:F113"/>
    <mergeCell ref="G112:G113"/>
    <mergeCell ref="H112:H113"/>
    <mergeCell ref="I112:I113"/>
    <mergeCell ref="J112:J113"/>
    <mergeCell ref="K112:K113"/>
    <mergeCell ref="L112:L113"/>
    <mergeCell ref="M112:M113"/>
    <mergeCell ref="E114:E115"/>
    <mergeCell ref="F114:F115"/>
    <mergeCell ref="G114:G115"/>
    <mergeCell ref="H114:H115"/>
    <mergeCell ref="I114:I115"/>
    <mergeCell ref="J114:J115"/>
    <mergeCell ref="K114:K115"/>
    <mergeCell ref="L114:L115"/>
    <mergeCell ref="M114:M115"/>
    <mergeCell ref="A116:A117"/>
    <mergeCell ref="B116:B117"/>
    <mergeCell ref="C116:C117"/>
    <mergeCell ref="D116:D117"/>
    <mergeCell ref="E116:E117"/>
    <mergeCell ref="H116:H117"/>
    <mergeCell ref="I116:I117"/>
    <mergeCell ref="J116:J117"/>
    <mergeCell ref="K116:K117"/>
    <mergeCell ref="L116:L117"/>
    <mergeCell ref="A121:A123"/>
    <mergeCell ref="B121:B123"/>
    <mergeCell ref="E121:E123"/>
    <mergeCell ref="F121:F123"/>
    <mergeCell ref="G121:G123"/>
    <mergeCell ref="H121:H123"/>
    <mergeCell ref="I121:I123"/>
    <mergeCell ref="J121:J123"/>
    <mergeCell ref="K121:K123"/>
    <mergeCell ref="L121:L123"/>
    <mergeCell ref="M121:M122"/>
    <mergeCell ref="A126:A127"/>
    <mergeCell ref="B126:B127"/>
    <mergeCell ref="C126:C127"/>
    <mergeCell ref="E126:E127"/>
    <mergeCell ref="H126:H127"/>
    <mergeCell ref="I126:I127"/>
    <mergeCell ref="J126:J127"/>
    <mergeCell ref="K126:K127"/>
    <mergeCell ref="L126:L127"/>
    <mergeCell ref="M126:M127"/>
    <mergeCell ref="A131:A132"/>
    <mergeCell ref="B131:B132"/>
    <mergeCell ref="C131:C132"/>
    <mergeCell ref="E131:E132"/>
    <mergeCell ref="J131:J132"/>
    <mergeCell ref="K131:K132"/>
    <mergeCell ref="L131:L132"/>
    <mergeCell ref="M131:M132"/>
    <mergeCell ref="A133:A135"/>
    <mergeCell ref="B133:B135"/>
    <mergeCell ref="E133:E135"/>
    <mergeCell ref="F133:F135"/>
    <mergeCell ref="G133:G135"/>
    <mergeCell ref="H133:H135"/>
    <mergeCell ref="I133:I135"/>
    <mergeCell ref="J133:J135"/>
    <mergeCell ref="K133:K135"/>
    <mergeCell ref="L133:L135"/>
    <mergeCell ref="A136:A137"/>
    <mergeCell ref="B136:B137"/>
    <mergeCell ref="E136:E137"/>
    <mergeCell ref="F136:F137"/>
    <mergeCell ref="G136:G137"/>
    <mergeCell ref="H136:H137"/>
    <mergeCell ref="I136:I137"/>
    <mergeCell ref="J136:J137"/>
    <mergeCell ref="K136:K137"/>
    <mergeCell ref="L136:L137"/>
    <mergeCell ref="A141:A142"/>
    <mergeCell ref="B141:B142"/>
    <mergeCell ref="E141:E142"/>
    <mergeCell ref="F141:F142"/>
    <mergeCell ref="G141:G142"/>
    <mergeCell ref="H141:H142"/>
    <mergeCell ref="I141:I142"/>
    <mergeCell ref="J141:J142"/>
    <mergeCell ref="K141:K142"/>
    <mergeCell ref="L141:L142"/>
    <mergeCell ref="M141:M142"/>
    <mergeCell ref="A145:A147"/>
    <mergeCell ref="B145:B147"/>
    <mergeCell ref="E145:E147"/>
    <mergeCell ref="F145:F147"/>
    <mergeCell ref="G145:G147"/>
    <mergeCell ref="H145:H147"/>
    <mergeCell ref="I145:I147"/>
    <mergeCell ref="J145:J147"/>
    <mergeCell ref="K145:K147"/>
    <mergeCell ref="L145:L147"/>
    <mergeCell ref="A148:A149"/>
    <mergeCell ref="B148:B149"/>
    <mergeCell ref="E148:E149"/>
    <mergeCell ref="F148:F149"/>
    <mergeCell ref="G148:G149"/>
    <mergeCell ref="H148:H149"/>
    <mergeCell ref="I148:I149"/>
    <mergeCell ref="J148:J149"/>
    <mergeCell ref="K148:K149"/>
    <mergeCell ref="L148:L149"/>
    <mergeCell ref="M148:M149"/>
    <mergeCell ref="A150:A151"/>
    <mergeCell ref="B150:B151"/>
    <mergeCell ref="E150:E151"/>
    <mergeCell ref="F150:F151"/>
    <mergeCell ref="G150:G151"/>
    <mergeCell ref="H150:H151"/>
    <mergeCell ref="I150:I151"/>
    <mergeCell ref="J150:J151"/>
    <mergeCell ref="K150:K151"/>
    <mergeCell ref="L150:L151"/>
    <mergeCell ref="M150:M151"/>
    <mergeCell ref="A154:A155"/>
    <mergeCell ref="B154:B155"/>
    <mergeCell ref="E154:E155"/>
    <mergeCell ref="F154:F155"/>
    <mergeCell ref="G154:G155"/>
    <mergeCell ref="H154:H155"/>
    <mergeCell ref="I154:I155"/>
    <mergeCell ref="J154:J155"/>
    <mergeCell ref="K154:K155"/>
    <mergeCell ref="L154:L155"/>
    <mergeCell ref="M154:M155"/>
    <mergeCell ref="A156:A158"/>
    <mergeCell ref="B156:B158"/>
    <mergeCell ref="E156:E158"/>
    <mergeCell ref="F156:F158"/>
    <mergeCell ref="G156:G158"/>
    <mergeCell ref="H156:H158"/>
    <mergeCell ref="I156:I158"/>
    <mergeCell ref="J156:J158"/>
    <mergeCell ref="K156:K158"/>
    <mergeCell ref="L156:L158"/>
    <mergeCell ref="A160:A161"/>
    <mergeCell ref="B160:B161"/>
    <mergeCell ref="E160:E161"/>
    <mergeCell ref="F160:F161"/>
    <mergeCell ref="G160:G161"/>
    <mergeCell ref="H160:H161"/>
    <mergeCell ref="I160:I161"/>
    <mergeCell ref="J160:J161"/>
    <mergeCell ref="K160:K161"/>
    <mergeCell ref="L160:L161"/>
    <mergeCell ref="M160:M161"/>
    <mergeCell ref="A164:A165"/>
    <mergeCell ref="B164:B165"/>
    <mergeCell ref="C164:C165"/>
    <mergeCell ref="E164:E165"/>
    <mergeCell ref="H164:H165"/>
    <mergeCell ref="I164:I165"/>
    <mergeCell ref="M164:M165"/>
    <mergeCell ref="A170:A171"/>
    <mergeCell ref="B170:B171"/>
    <mergeCell ref="C170:C171"/>
    <mergeCell ref="E170:E171"/>
    <mergeCell ref="H170:H171"/>
    <mergeCell ref="I170:I171"/>
    <mergeCell ref="J170:J171"/>
    <mergeCell ref="K170:K171"/>
    <mergeCell ref="L170:L171"/>
    <mergeCell ref="M170:M171"/>
    <mergeCell ref="A175:A176"/>
    <mergeCell ref="B175:B176"/>
    <mergeCell ref="E175:E176"/>
    <mergeCell ref="F175:F176"/>
    <mergeCell ref="G175:G176"/>
    <mergeCell ref="H175:H176"/>
    <mergeCell ref="I175:I176"/>
    <mergeCell ref="J175:J176"/>
    <mergeCell ref="K175:K176"/>
    <mergeCell ref="L175:L176"/>
    <mergeCell ref="M175:M176"/>
    <mergeCell ref="A179:A180"/>
    <mergeCell ref="B179:B180"/>
    <mergeCell ref="E179:E180"/>
    <mergeCell ref="H179:H180"/>
    <mergeCell ref="I179:I180"/>
    <mergeCell ref="J179:J180"/>
    <mergeCell ref="K179:K180"/>
    <mergeCell ref="L179:L180"/>
    <mergeCell ref="A181:A182"/>
    <mergeCell ref="B181:B182"/>
    <mergeCell ref="C181:C182"/>
    <mergeCell ref="E181:E182"/>
    <mergeCell ref="J181:J182"/>
    <mergeCell ref="K181:K182"/>
    <mergeCell ref="L181:L182"/>
    <mergeCell ref="M181:M182"/>
    <mergeCell ref="A184:A186"/>
    <mergeCell ref="B184:B186"/>
    <mergeCell ref="E184:E186"/>
    <mergeCell ref="F184:F186"/>
    <mergeCell ref="G184:G186"/>
    <mergeCell ref="H184:H186"/>
    <mergeCell ref="I184:I186"/>
    <mergeCell ref="J184:J186"/>
    <mergeCell ref="K184:K186"/>
    <mergeCell ref="L184:L186"/>
    <mergeCell ref="M184:M185"/>
    <mergeCell ref="A190:A191"/>
    <mergeCell ref="B190:B191"/>
    <mergeCell ref="E190:E191"/>
    <mergeCell ref="F190:F191"/>
    <mergeCell ref="G190:G191"/>
    <mergeCell ref="H190:H191"/>
    <mergeCell ref="I190:I191"/>
    <mergeCell ref="J190:J191"/>
    <mergeCell ref="K190:K191"/>
    <mergeCell ref="L190:L191"/>
    <mergeCell ref="B196:B197"/>
    <mergeCell ref="C196:C197"/>
    <mergeCell ref="D196:D197"/>
    <mergeCell ref="E196:E197"/>
    <mergeCell ref="F196:F197"/>
    <mergeCell ref="G196:G197"/>
    <mergeCell ref="H196:H197"/>
    <mergeCell ref="I196:I197"/>
    <mergeCell ref="J196:L196"/>
    <mergeCell ref="M196:M197"/>
    <mergeCell ref="A201:A202"/>
    <mergeCell ref="B201:B202"/>
    <mergeCell ref="D201:D202"/>
    <mergeCell ref="E201:E202"/>
    <mergeCell ref="F201:F202"/>
    <mergeCell ref="G201:G202"/>
    <mergeCell ref="H201:H202"/>
    <mergeCell ref="I201:I202"/>
    <mergeCell ref="J201:J202"/>
    <mergeCell ref="K201:K202"/>
    <mergeCell ref="L201:L202"/>
    <mergeCell ref="M201:M202"/>
  </mergeCells>
  <dataValidations count="1">
    <dataValidation allowBlank="true" errorStyle="stop" operator="between" showDropDown="false" showErrorMessage="true" showInputMessage="false" sqref="B102 E102:I102 C106:C109 C112:C113 E114 B118:C118 E118:I118 B148:C150 E148:F150 H148:I150 C151 C154:C155 C159:C161 B162:B163 F162:F163 H162:I163 C174:C178 B178 E178:I178" type="none">
      <formula1>0</formula1>
      <formula2>0</formula2>
    </dataValidation>
  </dataValidations>
  <printOptions headings="false" gridLines="false" gridLinesSet="true" horizontalCentered="true" verticalCentered="false"/>
  <pageMargins left="0.820138888888889" right="0.590277777777778" top="0.8" bottom="0.679861111111111" header="0.511811023622047" footer="0.157638888888889"/>
  <pageSetup paperSize="9" scale="68" fitToWidth="1" fitToHeight="1" pageOrder="downThenOver" orientation="portrait" blackAndWhite="false" draft="false" cellComments="none" horizontalDpi="300" verticalDpi="300" copies="1"/>
  <headerFooter differentFirst="false" differentOddEven="false">
    <oddHeader/>
    <oddFooter>&amp;C&amp;P/&amp;N</oddFooter>
  </headerFooter>
  <rowBreaks count="4" manualBreakCount="4">
    <brk id="46" man="true" max="16383" min="0"/>
    <brk id="97" man="true" max="16383" min="0"/>
    <brk id="143"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05:14:13Z</dcterms:created>
  <dc:creator>高知県</dc:creator>
  <dc:description/>
  <dc:language>en-US</dc:language>
  <cp:lastModifiedBy>459837</cp:lastModifiedBy>
  <cp:lastPrinted>2022-02-08T00:26:34Z</cp:lastPrinted>
  <dcterms:modified xsi:type="dcterms:W3CDTF">2022-08-15T04:06:20Z</dcterms:modified>
  <cp:revision>0</cp:revision>
  <dc:subject/>
  <dc:title/>
</cp:coreProperties>
</file>