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W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521">
  <si>
    <r>
      <rPr>
        <sz val="11"/>
        <color rgb="FF000000"/>
        <rFont val="Noto Sans"/>
        <family val="2"/>
      </rPr>
      <t xml:space="preserve">通帳印字用名称（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番号</t>
  </si>
  <si>
    <t xml:space="preserve">執行機関名（日本語）</t>
  </si>
  <si>
    <t xml:space="preserve">執行機関名（カナ）</t>
  </si>
  <si>
    <t xml:space="preserve">秘書課 </t>
  </si>
  <si>
    <t xml:space="preserve">ｺｳﾁｹﾝﾋｼﾖｶ                     </t>
  </si>
  <si>
    <t xml:space="preserve">コ</t>
  </si>
  <si>
    <t xml:space="preserve">ウ</t>
  </si>
  <si>
    <t xml:space="preserve">チ</t>
  </si>
  <si>
    <t xml:space="preserve">ケ</t>
  </si>
  <si>
    <t xml:space="preserve">ン</t>
  </si>
  <si>
    <t xml:space="preserve">ヒ</t>
  </si>
  <si>
    <t xml:space="preserve">シ</t>
  </si>
  <si>
    <t xml:space="preserve">ヨ</t>
  </si>
  <si>
    <t xml:space="preserve">カ</t>
  </si>
  <si>
    <t xml:space="preserve">政策企画課</t>
  </si>
  <si>
    <t xml:space="preserve">ｺｳﾁｹﾝｾｲｻｸｷｶｸｶ</t>
  </si>
  <si>
    <t xml:space="preserve">セ</t>
  </si>
  <si>
    <t xml:space="preserve">イ</t>
  </si>
  <si>
    <t xml:space="preserve">サ</t>
  </si>
  <si>
    <t xml:space="preserve">ク</t>
  </si>
  <si>
    <t xml:space="preserve">キ</t>
  </si>
  <si>
    <t xml:space="preserve">高知県東京事務所 </t>
  </si>
  <si>
    <t xml:space="preserve">ｺｳﾁｹﾝﾄｳｷﾖｳｼﾞﾑｼﾖ               </t>
  </si>
  <si>
    <t xml:space="preserve">ト</t>
  </si>
  <si>
    <t xml:space="preserve">゛</t>
  </si>
  <si>
    <t xml:space="preserve">ム</t>
  </si>
  <si>
    <t xml:space="preserve">広報広聴課</t>
  </si>
  <si>
    <t xml:space="preserve">ｺｳﾁｹﾝｺｳﾎｳｺｳﾁﾖｳｶ               </t>
  </si>
  <si>
    <t xml:space="preserve">ホ</t>
  </si>
  <si>
    <t xml:space="preserve">文書情報課</t>
  </si>
  <si>
    <t xml:space="preserve">ｺｳﾁｹﾝﾌﾞﾝｼｮｼﾞｮｳﾎｳｶ</t>
  </si>
  <si>
    <t xml:space="preserve">フ</t>
  </si>
  <si>
    <t xml:space="preserve">法務課                                  </t>
  </si>
  <si>
    <t xml:space="preserve">ｺｳﾁｹﾝﾎｳﾑｶ                     </t>
  </si>
  <si>
    <t xml:space="preserve">行政管理課</t>
  </si>
  <si>
    <t xml:space="preserve">ｺｳﾁｹﾝｷﾞﾖｳｾｲｶﾝﾘｶ               </t>
  </si>
  <si>
    <t xml:space="preserve">リ</t>
  </si>
  <si>
    <t xml:space="preserve">人事課 </t>
  </si>
  <si>
    <t xml:space="preserve">ｺｳﾁｹﾝｼﾞﾝｼﾞｶ                </t>
  </si>
  <si>
    <t xml:space="preserve">職員厚生課</t>
  </si>
  <si>
    <t xml:space="preserve">ｺｳﾁｹﾝｼﾖｸｲﾝｺｳｾｲｶ               </t>
  </si>
  <si>
    <t xml:space="preserve">財政課 </t>
  </si>
  <si>
    <t xml:space="preserve">ｺｳﾁｹﾝｻﾞｲｾｲｶ                   </t>
  </si>
  <si>
    <t xml:space="preserve">税務課 </t>
  </si>
  <si>
    <t xml:space="preserve">ｺｳﾁｹﾝｾﾞｲﾑｶ                    </t>
  </si>
  <si>
    <t xml:space="preserve">安芸県税事務所</t>
  </si>
  <si>
    <t xml:space="preserve">ｺｳﾁｱｷｹﾝｾﾞｲｼﾞﾑｼﾖ               </t>
  </si>
  <si>
    <t xml:space="preserve">ア</t>
  </si>
  <si>
    <t xml:space="preserve">中央東県税事務所</t>
  </si>
  <si>
    <t xml:space="preserve">ｺｳﾁﾋｶﾞｼｹﾝｾﾞｲｼﾞﾑｼﾖ             </t>
  </si>
  <si>
    <t xml:space="preserve">ﾞ </t>
  </si>
  <si>
    <t xml:space="preserve">中央西県税事務所</t>
  </si>
  <si>
    <t xml:space="preserve">ｺｳﾁﾆｼｹﾝｾﾞｲｼﾞﾑｼﾖ               </t>
  </si>
  <si>
    <t xml:space="preserve">ニ</t>
  </si>
  <si>
    <t xml:space="preserve">須崎県税事務所</t>
  </si>
  <si>
    <t xml:space="preserve">ｺｳﾁｽｻｷｹﾝｾﾞｲｼﾞﾑｼﾖ              </t>
  </si>
  <si>
    <t xml:space="preserve">ス</t>
  </si>
  <si>
    <t xml:space="preserve">幡多県税事務所</t>
  </si>
  <si>
    <t xml:space="preserve">ｺｳﾁﾊﾀｹﾝｾﾞｲｼﾞﾑｼﾖ               </t>
  </si>
  <si>
    <t xml:space="preserve">ハ</t>
  </si>
  <si>
    <t xml:space="preserve">タ</t>
  </si>
  <si>
    <t xml:space="preserve">市町村振興課 </t>
  </si>
  <si>
    <t xml:space="preserve">ｺｳﾁｼﾁﾖｳｿﾝｼﾝｺｳｶ                </t>
  </si>
  <si>
    <t xml:space="preserve">ソ</t>
  </si>
  <si>
    <t xml:space="preserve">情報政策課 </t>
  </si>
  <si>
    <t xml:space="preserve">ｺｳﾁｼﾞﾖｳﾎｳｾｲｻｸｶ                 </t>
  </si>
  <si>
    <t xml:space="preserve">統計分析課 </t>
  </si>
  <si>
    <t xml:space="preserve">ｺｳﾁｹﾝﾄｳｹｲﾌﾞﾝｾｷｶ                    </t>
  </si>
  <si>
    <t xml:space="preserve">管財課 </t>
  </si>
  <si>
    <t xml:space="preserve">ｺｳﾁｹﾝｶﾝｻﾞｲｶ                   </t>
  </si>
  <si>
    <t xml:space="preserve">危機管理・防災課 </t>
  </si>
  <si>
    <t xml:space="preserve">ｺｳﾁｹﾝｷｷｶﾝﾘﾎﾞｳｻｲｶ                   </t>
  </si>
  <si>
    <t xml:space="preserve">南海トラフ地震対策課 </t>
  </si>
  <si>
    <t xml:space="preserve">ｺｳﾁｹﾝﾅﾝｶｲﾄﾗﾌｼﾞｼﾝﾀｲｻｸ                   </t>
  </si>
  <si>
    <t xml:space="preserve">ナ</t>
  </si>
  <si>
    <t xml:space="preserve">ラ</t>
  </si>
  <si>
    <t xml:space="preserve">消防政策課 </t>
  </si>
  <si>
    <t xml:space="preserve">ｺｳﾁｹﾝｼﾖｳﾎﾞｳｾｲｻｸｶ                  </t>
  </si>
  <si>
    <t xml:space="preserve">消防学校 </t>
  </si>
  <si>
    <t xml:space="preserve">ｺｳﾁｼﾖｳﾎﾞｳｶﾞﾂｺｳ                </t>
  </si>
  <si>
    <t xml:space="preserve">ツ</t>
  </si>
  <si>
    <t xml:space="preserve">健康長寿政策課　　　　　　　　　　　　　</t>
  </si>
  <si>
    <t xml:space="preserve">ｺｳﾁｹﾝｺｳﾁﾖｳｼﾞﾕｾｲｻｸｶ                 </t>
  </si>
  <si>
    <t xml:space="preserve">ユ</t>
  </si>
  <si>
    <t xml:space="preserve">安芸福祉保健所</t>
  </si>
  <si>
    <t xml:space="preserve">ｺｳﾁｱｷﾌｸｼﾎｹﾝｼﾖ                 </t>
  </si>
  <si>
    <t xml:space="preserve">中央東福祉保健所</t>
  </si>
  <si>
    <t xml:space="preserve">ｺｳﾁﾋｶﾞｼﾌｸｼﾎｹﾝｼﾖ               </t>
  </si>
  <si>
    <t xml:space="preserve">中央西福祉保健所</t>
  </si>
  <si>
    <t xml:space="preserve">ｺｳﾁﾆｼﾌｸｼﾎｹﾝｼﾖ                 </t>
  </si>
  <si>
    <t xml:space="preserve">須崎福祉保健所</t>
  </si>
  <si>
    <t xml:space="preserve">ｺｳﾁｽｻｷﾌｸｼﾎｹﾝｼﾖ                </t>
  </si>
  <si>
    <t xml:space="preserve">幡多福祉保健所</t>
  </si>
  <si>
    <t xml:space="preserve">ｺｳﾁﾊﾀﾌｸｼﾎｹﾝｼﾖ                 </t>
  </si>
  <si>
    <t xml:space="preserve">衛生研究所 </t>
  </si>
  <si>
    <t xml:space="preserve">ｺｳﾁｹﾝｴｲｾｲｹﾝｷﾕｳｼﾖ              </t>
  </si>
  <si>
    <t xml:space="preserve">エ</t>
  </si>
  <si>
    <t xml:space="preserve">医療政策課</t>
  </si>
  <si>
    <t xml:space="preserve">ｺｳﾁｹﾝｲﾘﾖｳｾｲｻｸｲｶ                   </t>
  </si>
  <si>
    <t xml:space="preserve">幡多看護専門学校 </t>
  </si>
  <si>
    <t xml:space="preserve">ｺｳﾁﾊﾀｶﾝｺﾞｾﾝﾓﾝｶﾞﾂｺｳ            </t>
  </si>
  <si>
    <t xml:space="preserve">モ</t>
  </si>
  <si>
    <t xml:space="preserve">医師確保・育成支援課</t>
  </si>
  <si>
    <t xml:space="preserve">ｺｳﾁｹﾝｲｼｶｸﾎｲｸｾｲｼｴﾝｶ                   </t>
  </si>
  <si>
    <t xml:space="preserve">医事薬務課</t>
  </si>
  <si>
    <t xml:space="preserve">ｺｳﾁｹﾝｲｼﾞﾔｸﾑｶ            </t>
  </si>
  <si>
    <t xml:space="preserve">ヤ</t>
  </si>
  <si>
    <t xml:space="preserve">国民健康保険課 </t>
  </si>
  <si>
    <t xml:space="preserve">ｺｳﾁｹﾝｺｸﾐﾝｹﾝｺｳﾎｹﾝｶ                 </t>
  </si>
  <si>
    <t xml:space="preserve">ミ</t>
  </si>
  <si>
    <t xml:space="preserve">健康対策課 </t>
  </si>
  <si>
    <t xml:space="preserve">ｺｳﾁｹﾝｹﾝｺｳﾀｲｻｸｶ                </t>
  </si>
  <si>
    <t xml:space="preserve">食品・衛生課 </t>
  </si>
  <si>
    <t xml:space="preserve">ｺｳﾁｹﾝｼﾖｸﾋﾝｴｲｾｲｶ               </t>
  </si>
  <si>
    <t xml:space="preserve">食肉衛生検査所 </t>
  </si>
  <si>
    <t xml:space="preserve">ｺｳﾁｹﾝｼﾖｸﾆｸｹﾝｻｼﾖ               </t>
  </si>
  <si>
    <t xml:space="preserve">地域福祉政策課　　　　　　　　　　　　　　　</t>
  </si>
  <si>
    <t xml:space="preserve">ｺｳﾁｹﾝﾁｲｷﾌｸｼｾｲｻｸｶ                  </t>
  </si>
  <si>
    <t xml:space="preserve">高齢者福祉課 </t>
  </si>
  <si>
    <t xml:space="preserve">ｺｳﾁｹﾝｺｳﾚｲｼﾔﾌｸｼｶ               </t>
  </si>
  <si>
    <t xml:space="preserve">レ</t>
  </si>
  <si>
    <t xml:space="preserve">障害福祉課 </t>
  </si>
  <si>
    <t xml:space="preserve">ｺｳﾁｹﾝｼﾖｳｶﾞｲﾌｸｼｶ               </t>
  </si>
  <si>
    <t xml:space="preserve">障害保健支援課</t>
  </si>
  <si>
    <t xml:space="preserve">ｺｳﾁｹﾝｼｮｳｶﾞｲﾎｹﾝｼｴﾝｶ</t>
  </si>
  <si>
    <t xml:space="preserve">療育福祉センター </t>
  </si>
  <si>
    <r>
      <rPr>
        <sz val="11"/>
        <rFont val="Noto Sans"/>
        <family val="2"/>
      </rPr>
      <t xml:space="preserve">ｺｳﾁﾘﾖｳｲｸﾌｸｼｾﾝﾀ</t>
    </r>
    <r>
      <rPr>
        <sz val="11"/>
        <rFont val="ＭＳ Ｐゴシック"/>
        <family val="0"/>
        <charset val="1"/>
      </rPr>
      <t xml:space="preserve">-               </t>
    </r>
  </si>
  <si>
    <t xml:space="preserve">ー</t>
  </si>
  <si>
    <t xml:space="preserve">精神保健福祉センター </t>
  </si>
  <si>
    <r>
      <rPr>
        <sz val="11"/>
        <rFont val="Noto Sans"/>
        <family val="2"/>
      </rPr>
      <t xml:space="preserve">ｺｳﾁｾｲｼﾝﾎｹﾝｾﾝﾀ</t>
    </r>
    <r>
      <rPr>
        <sz val="11"/>
        <rFont val="ＭＳ Ｐゴシック"/>
        <family val="0"/>
        <charset val="1"/>
      </rPr>
      <t xml:space="preserve">-                </t>
    </r>
  </si>
  <si>
    <t xml:space="preserve">児童家庭課</t>
  </si>
  <si>
    <t xml:space="preserve">ｺｳﾁｹﾝｼﾞﾄﾞｳｶﾃｲｶ                    </t>
  </si>
  <si>
    <t xml:space="preserve">テ</t>
  </si>
  <si>
    <t xml:space="preserve">希望が丘学園 </t>
  </si>
  <si>
    <t xml:space="preserve">ｷﾎﾞｳｶﾞｵｶｶﾞｸｴﾝ                 </t>
  </si>
  <si>
    <t xml:space="preserve">オ</t>
  </si>
  <si>
    <t xml:space="preserve">中央児童相談所 </t>
  </si>
  <si>
    <t xml:space="preserve">ｺｳﾁﾁﾕｳｵｳｼﾞｿｳ                  </t>
  </si>
  <si>
    <t xml:space="preserve">幡多児童相談所 </t>
  </si>
  <si>
    <t xml:space="preserve">ｺｳﾁｹﾝﾊﾀｼﾞｿｳ                   </t>
  </si>
  <si>
    <t xml:space="preserve">少子対策課</t>
  </si>
  <si>
    <t xml:space="preserve">ｺｳﾁｹﾝｼﾖｳｼﾀｲｻｸｶ</t>
  </si>
  <si>
    <t xml:space="preserve">福祉指導課 </t>
  </si>
  <si>
    <t xml:space="preserve">ｺｳﾁｹﾝﾌｸｼｼﾄﾞｳｶ                 </t>
  </si>
  <si>
    <t xml:space="preserve">文化振興課</t>
  </si>
  <si>
    <t xml:space="preserve">ｺｳﾁｹﾝﾌﾞﾝｶｼﾝｺｳｶ</t>
  </si>
  <si>
    <t xml:space="preserve">まんが王国土佐推進課</t>
  </si>
  <si>
    <t xml:space="preserve">ｺｳﾁｹﾝﾏﾝｶﾞｵｳｺｸﾄｻｽｲｼﾝｶ</t>
  </si>
  <si>
    <t xml:space="preserve">マ</t>
  </si>
  <si>
    <t xml:space="preserve">国際交流課</t>
  </si>
  <si>
    <t xml:space="preserve">ｺｳﾁｹﾝｺｸｻｲｺｳﾘｭｳｶ</t>
  </si>
  <si>
    <t xml:space="preserve">県民生活・男女共同参画課</t>
  </si>
  <si>
    <t xml:space="preserve">ｺｳﾁｹﾝﾐﾝｾｲｶﾂﾀﾞﾝｼﾞﾖ</t>
  </si>
  <si>
    <t xml:space="preserve">消費生活センター </t>
  </si>
  <si>
    <r>
      <rPr>
        <sz val="11"/>
        <color rgb="FF000000"/>
        <rFont val="Noto Sans"/>
        <family val="2"/>
      </rPr>
      <t xml:space="preserve">ｺｳﾁｼﾖｳﾋｾｲｶﾂｾﾝﾀ</t>
    </r>
    <r>
      <rPr>
        <sz val="11"/>
        <color rgb="FF000000"/>
        <rFont val="ＭＳ Ｐゴシック"/>
        <family val="0"/>
        <charset val="1"/>
      </rPr>
      <t xml:space="preserve">-               </t>
    </r>
  </si>
  <si>
    <t xml:space="preserve">女性相談支援センター</t>
  </si>
  <si>
    <t xml:space="preserve">ｺｳﾁｼﾞﾖｾｲｿｳﾀﾞﾝｾﾝﾀｰ</t>
  </si>
  <si>
    <t xml:space="preserve">私学・大学支援課</t>
  </si>
  <si>
    <t xml:space="preserve">ｺｳﾁｹﾝｼｶﾞｸﾀﾞｲｶﾞｸｶ              </t>
  </si>
  <si>
    <t xml:space="preserve">人権課 </t>
  </si>
  <si>
    <t xml:space="preserve">ｺｳﾁｹﾝｼﾞﾝｹﾝｶ                   </t>
  </si>
  <si>
    <t xml:space="preserve">スポーツ課</t>
  </si>
  <si>
    <t xml:space="preserve">ｺｳﾁｹﾝｽﾎﾟｰﾂｶ</t>
  </si>
  <si>
    <t xml:space="preserve">ポ</t>
  </si>
  <si>
    <t xml:space="preserve">計画推進課</t>
  </si>
  <si>
    <t xml:space="preserve">ｺｳﾁｹﾝｹｲｶｸｽｲｼﾝｶ</t>
  </si>
  <si>
    <t xml:space="preserve">産学官民連携・起業推進課</t>
  </si>
  <si>
    <t xml:space="preserve">ｺｳﾁｻﾝｶﾞｸｷｷﾞｮｳｽｲｼﾝｶ</t>
  </si>
  <si>
    <t xml:space="preserve">産学官民連携センター</t>
  </si>
  <si>
    <t xml:space="preserve">ｺｳﾁｻﾝｶﾞｸｾﾝﾀｰ</t>
  </si>
  <si>
    <t xml:space="preserve">地産地消・外商課</t>
  </si>
  <si>
    <t xml:space="preserve">ｺｳﾁﾁｻﾝﾁｼﾖｳｶﾞｲｼﾖｳｶ</t>
  </si>
  <si>
    <t xml:space="preserve">高知県大阪事務所 </t>
  </si>
  <si>
    <t xml:space="preserve">ｺｳﾁｹﾝｵｵｻｶｼﾞﾑｼﾖ                </t>
  </si>
  <si>
    <t xml:space="preserve">高知県名古屋事務所 </t>
  </si>
  <si>
    <t xml:space="preserve">ｺｳﾁｹﾝﾅｺﾞﾔｼﾞﾑｼﾖ                </t>
  </si>
  <si>
    <t xml:space="preserve">移住促進課</t>
  </si>
  <si>
    <t xml:space="preserve">ｺｳﾁｹﾝｲｼﾞｭｳｿｸｼﾝｶ              </t>
  </si>
  <si>
    <t xml:space="preserve">中山間地域対策課</t>
  </si>
  <si>
    <t xml:space="preserve">ｺｳﾁｹﾝﾁﾕｳｻﾝｶﾝﾁｲｷﾀｲｻｸｶ</t>
  </si>
  <si>
    <t xml:space="preserve">鳥獣対策課</t>
  </si>
  <si>
    <t xml:space="preserve">ｺｳﾁﾁﾖｳｼﾞﾕｳﾀｲｻｸｶ</t>
  </si>
  <si>
    <t xml:space="preserve">交通運輸政策課</t>
  </si>
  <si>
    <t xml:space="preserve">ｺｳﾁｹﾝｺｳﾂｳｳﾝﾕｾｲｻｸｶ</t>
  </si>
  <si>
    <t xml:space="preserve">商工政策課</t>
  </si>
  <si>
    <t xml:space="preserve">ｺｳﾁｹﾝｼﾖｳｺｳｾｲｻｸｶ</t>
  </si>
  <si>
    <t xml:space="preserve">産業創造課</t>
  </si>
  <si>
    <t xml:space="preserve">ｺｳﾁｹﾝｻﾝｷﾞﾖｳｿｳｿﾞｳｶ</t>
  </si>
  <si>
    <t xml:space="preserve">工業振興課</t>
  </si>
  <si>
    <t xml:space="preserve">ｺｳﾁｹﾝｺｳｷﾞﾖｳｼﾝｺｳｶ</t>
  </si>
  <si>
    <t xml:space="preserve">工業技術センター　　　　　　　　　　　　</t>
  </si>
  <si>
    <r>
      <rPr>
        <sz val="11"/>
        <color rgb="FF000000"/>
        <rFont val="Noto Sans"/>
        <family val="2"/>
      </rPr>
      <t xml:space="preserve">ｺｳﾁｹﾝｺｳｷﾞｾﾝﾀ</t>
    </r>
    <r>
      <rPr>
        <sz val="11"/>
        <color rgb="FF000000"/>
        <rFont val="ＭＳ Ｐゴシック"/>
        <family val="0"/>
        <charset val="1"/>
      </rPr>
      <t xml:space="preserve">-                 </t>
    </r>
  </si>
  <si>
    <t xml:space="preserve">紙産業技術センター　　　　　　　　　　　</t>
  </si>
  <si>
    <r>
      <rPr>
        <sz val="11"/>
        <color rgb="FF000000"/>
        <rFont val="Noto Sans"/>
        <family val="2"/>
      </rPr>
      <t xml:space="preserve">ｺｳﾁｹﾝｶﾐｻﾝｷﾞｾﾝﾀ</t>
    </r>
    <r>
      <rPr>
        <sz val="11"/>
        <color rgb="FF000000"/>
        <rFont val="ＭＳ Ｐゴシック"/>
        <family val="0"/>
        <charset val="1"/>
      </rPr>
      <t xml:space="preserve">-               </t>
    </r>
  </si>
  <si>
    <t xml:space="preserve">海洋深層水研究所　　　　　　　　　　　　</t>
  </si>
  <si>
    <t xml:space="preserve">ｺｳﾁｼﾝｿｳｽｲｹﾝｷﾕｳｼﾖ              </t>
  </si>
  <si>
    <t xml:space="preserve">経営支援課 </t>
  </si>
  <si>
    <t xml:space="preserve">ｺｳﾁｹﾝｹｲｴｲｼｴﾝｶ                    </t>
  </si>
  <si>
    <t xml:space="preserve">企業立地課 </t>
  </si>
  <si>
    <t xml:space="preserve">ｺｳﾁｹﾝｷｷﾞﾖｳﾘﾂﾁｶ                </t>
  </si>
  <si>
    <t xml:space="preserve">雇用労働政策課</t>
  </si>
  <si>
    <t xml:space="preserve">ｺｳﾁｺﾖｳﾛｳﾄﾞｳｾｲｻｸｶ              </t>
  </si>
  <si>
    <t xml:space="preserve">ロ</t>
  </si>
  <si>
    <t xml:space="preserve">高知高等技術学校 </t>
  </si>
  <si>
    <t xml:space="preserve">ｺｳﾁｷﾞｼﾞﾕﾂｶﾞﾂｺｳ                </t>
  </si>
  <si>
    <t xml:space="preserve">中村高等技術学校 </t>
  </si>
  <si>
    <t xml:space="preserve">ﾅｶﾑﾗｷﾞｼﾞﾕﾂｶﾞﾂｺｳ               </t>
  </si>
  <si>
    <t xml:space="preserve">観光政策課　　　　　　　　　　　　　　　</t>
  </si>
  <si>
    <t xml:space="preserve">ｺｳﾁｹﾝｶﾝｺｳｾｲｻｸｶ                </t>
  </si>
  <si>
    <t xml:space="preserve">国際観光課</t>
  </si>
  <si>
    <t xml:space="preserve">ｺｳﾁｹﾝｺｸｻｲｶﾝｺｳｶ</t>
  </si>
  <si>
    <t xml:space="preserve">地域観光課</t>
  </si>
  <si>
    <t xml:space="preserve">ｺｳﾁｹﾝﾁｲｷｶﾝｺｳｶ</t>
  </si>
  <si>
    <t xml:space="preserve">おもてなし課</t>
  </si>
  <si>
    <t xml:space="preserve">ｺｳﾁｹﾝｵﾓﾃﾅｼｶ</t>
  </si>
  <si>
    <t xml:space="preserve">農業政策課 </t>
  </si>
  <si>
    <t xml:space="preserve">ｺｳﾁﾉｳｷﾞｮｳｾｲｻｸｶ                 </t>
  </si>
  <si>
    <t xml:space="preserve">ノ</t>
  </si>
  <si>
    <t xml:space="preserve">安芸農業振興センター </t>
  </si>
  <si>
    <r>
      <rPr>
        <sz val="11"/>
        <color rgb="FF000000"/>
        <rFont val="Noto Sans"/>
        <family val="2"/>
      </rPr>
      <t xml:space="preserve">ｺｳﾁｹﾝｱｷﾉｳｼﾝｾﾝﾀ</t>
    </r>
    <r>
      <rPr>
        <sz val="11"/>
        <color rgb="FF000000"/>
        <rFont val="ＭＳ Ｐゴシック"/>
        <family val="0"/>
        <charset val="1"/>
      </rPr>
      <t xml:space="preserve">-               </t>
    </r>
  </si>
  <si>
    <t xml:space="preserve">中央東農業振興センター</t>
  </si>
  <si>
    <r>
      <rPr>
        <sz val="11"/>
        <color rgb="FF000000"/>
        <rFont val="Noto Sans"/>
        <family val="2"/>
      </rPr>
      <t xml:space="preserve">ｺｳﾁﾋｶﾞｼﾉｳｼﾝｾﾝﾀ</t>
    </r>
    <r>
      <rPr>
        <sz val="11"/>
        <color rgb="FF000000"/>
        <rFont val="ＭＳ Ｐゴシック"/>
        <family val="0"/>
        <charset val="1"/>
      </rPr>
      <t xml:space="preserve">-               </t>
    </r>
  </si>
  <si>
    <t xml:space="preserve">中央西農業振興センター </t>
  </si>
  <si>
    <r>
      <rPr>
        <sz val="11"/>
        <color rgb="FF000000"/>
        <rFont val="Noto Sans"/>
        <family val="2"/>
      </rPr>
      <t xml:space="preserve">ｺｳﾁﾁﾕｳｵｳﾆｼﾉｳｼﾝｾﾝﾀ</t>
    </r>
    <r>
      <rPr>
        <sz val="11"/>
        <color rgb="FF000000"/>
        <rFont val="ＭＳ Ｐゴシック"/>
        <family val="0"/>
        <charset val="1"/>
      </rPr>
      <t xml:space="preserve">-            </t>
    </r>
  </si>
  <si>
    <t xml:space="preserve">須崎農業振興センター </t>
  </si>
  <si>
    <r>
      <rPr>
        <sz val="11"/>
        <color rgb="FF000000"/>
        <rFont val="Noto Sans"/>
        <family val="2"/>
      </rPr>
      <t xml:space="preserve">ｺｳﾁｹﾝｽｻｷﾉｳｼﾝｾﾝﾀ</t>
    </r>
    <r>
      <rPr>
        <sz val="11"/>
        <color rgb="FF000000"/>
        <rFont val="ＭＳ Ｐゴシック"/>
        <family val="0"/>
        <charset val="1"/>
      </rPr>
      <t xml:space="preserve">-              </t>
    </r>
  </si>
  <si>
    <t xml:space="preserve">幡多農業振興センター </t>
  </si>
  <si>
    <r>
      <rPr>
        <sz val="11"/>
        <color rgb="FF000000"/>
        <rFont val="Noto Sans"/>
        <family val="2"/>
      </rPr>
      <t xml:space="preserve">ｺｳﾁｹﾝﾊﾀﾉｳｼﾝｾﾝﾀ</t>
    </r>
    <r>
      <rPr>
        <sz val="11"/>
        <color rgb="FF000000"/>
        <rFont val="ＭＳ Ｐゴシック"/>
        <family val="0"/>
        <charset val="1"/>
      </rPr>
      <t xml:space="preserve">-               </t>
    </r>
  </si>
  <si>
    <t xml:space="preserve">農地・担い手対策課</t>
  </si>
  <si>
    <t xml:space="preserve">ｺｳﾁｹﾝﾉｳﾁﾆﾅｲﾃﾀｲｻｸｶ </t>
  </si>
  <si>
    <t xml:space="preserve">協同組合指導課</t>
  </si>
  <si>
    <t xml:space="preserve">ｺｳﾁｹﾝｷﾖｳﾄﾞｳｸﾐｱｲｼﾄﾞｳｶ               </t>
  </si>
  <si>
    <t xml:space="preserve">環境農業推進課</t>
  </si>
  <si>
    <t xml:space="preserve">ｺｳﾁｹﾝｶﾝｷﾖｳﾉｳｷﾞﾖｳｽｲｼﾝｶ                    </t>
  </si>
  <si>
    <t xml:space="preserve">農業技術センター　　　　　　　　　　　　</t>
  </si>
  <si>
    <r>
      <rPr>
        <sz val="11"/>
        <color rgb="FF000000"/>
        <rFont val="Noto Sans"/>
        <family val="2"/>
      </rPr>
      <t xml:space="preserve">ｺｳﾁｹﾝﾉｳｷﾞｾﾝﾀ</t>
    </r>
    <r>
      <rPr>
        <sz val="11"/>
        <color rgb="FF000000"/>
        <rFont val="ＭＳ Ｐゴシック"/>
        <family val="0"/>
        <charset val="1"/>
      </rPr>
      <t xml:space="preserve">-                 </t>
    </r>
  </si>
  <si>
    <t xml:space="preserve">農業技術センター果樹試験場　　　　　　　</t>
  </si>
  <si>
    <t xml:space="preserve">ｺｳﾁｹﾝｶｼﾞﾕｼｹﾝｼﾞﾖｳ              </t>
  </si>
  <si>
    <t xml:space="preserve">農業技術センター茶業試験場　　　　　　　</t>
  </si>
  <si>
    <t xml:space="preserve">ｺｳﾁｹﾝﾁﾔｷﾞﾖｳｼｹﾝｼﾞﾖｳ            </t>
  </si>
  <si>
    <t xml:space="preserve">農業大学校　　　　　　　　　　　　　　　</t>
  </si>
  <si>
    <t xml:space="preserve">ｺｳﾁﾉｳｷﾞﾖｳﾀﾞｲｶﾞﾂｺｳ             </t>
  </si>
  <si>
    <t xml:space="preserve">農業担い手育成センター</t>
  </si>
  <si>
    <t xml:space="preserve">ｺｳﾁﾉｳｷﾞｮｳﾆﾅｲﾃｲｸｾｲｾﾝﾀ</t>
  </si>
  <si>
    <t xml:space="preserve">病害虫防除所　　　　　　　　　　　　　　</t>
  </si>
  <si>
    <t xml:space="preserve">ｺｳﾁﾋﾞﾖｳｶﾞｲﾁﾕｳﾎﾞｳｼﾞﾖｼﾖ         </t>
  </si>
  <si>
    <t xml:space="preserve">産地・流通支援課</t>
  </si>
  <si>
    <t xml:space="preserve">ｺｳﾁｹﾝｻﾝﾁﾘﾕｳﾂｳｼｴﾝｶ              </t>
  </si>
  <si>
    <t xml:space="preserve">地域農業推進課</t>
  </si>
  <si>
    <t xml:space="preserve">ｺｳﾁｹﾝﾁｲｷﾉｳｷﾞﾖｳｽｲｼﾝｶ</t>
  </si>
  <si>
    <t xml:space="preserve">畜産振興課 </t>
  </si>
  <si>
    <t xml:space="preserve">ｺｳﾁｹﾝﾁｸｻﾝｼﾝｺｳｶ</t>
  </si>
  <si>
    <t xml:space="preserve">畜産試験場　　　　　　　　　　　　　　　</t>
  </si>
  <si>
    <t xml:space="preserve">ｺｳﾁｹﾝﾁｸｻﾝｼｹﾝｼﾞﾖｳ              </t>
  </si>
  <si>
    <t xml:space="preserve">中央家畜保健衛生所 </t>
  </si>
  <si>
    <t xml:space="preserve">ｺｳﾁｹﾝﾁﾕｳｵｳｶﾁｸ                 </t>
  </si>
  <si>
    <t xml:space="preserve">西部家畜保健衛生所 </t>
  </si>
  <si>
    <t xml:space="preserve">ｺｳﾁｹﾝｾｲﾌﾞｶﾁｸ </t>
  </si>
  <si>
    <t xml:space="preserve">農業基盤課 </t>
  </si>
  <si>
    <t xml:space="preserve">ｺｳﾁｹﾝﾉｳｷﾞﾖｳｷﾊﾞﾝｶ                     </t>
  </si>
  <si>
    <t xml:space="preserve">競馬対策課</t>
  </si>
  <si>
    <t xml:space="preserve">ｺｳﾁｹﾝｹｲﾊﾞﾀｲｻｸｶ</t>
  </si>
  <si>
    <t xml:space="preserve">林業環境政策課　　　　　　　　　　　　　　　</t>
  </si>
  <si>
    <t xml:space="preserve">ｺｳﾁﾘﾝｷﾞﾖｳｶﾝｷﾖｳｶ                </t>
  </si>
  <si>
    <t xml:space="preserve">森林技術センター　　　　　　　　　　　　</t>
  </si>
  <si>
    <r>
      <rPr>
        <sz val="11"/>
        <color rgb="FF000000"/>
        <rFont val="Noto Sans"/>
        <family val="2"/>
      </rPr>
      <t xml:space="preserve">ｺｳﾁｹﾝｼﾝﾘﾝｷﾞｼﾞﾕﾂｾﾝﾀ</t>
    </r>
    <r>
      <rPr>
        <sz val="11"/>
        <color rgb="FF000000"/>
        <rFont val="ＭＳ Ｐゴシック"/>
        <family val="0"/>
        <charset val="1"/>
      </rPr>
      <t xml:space="preserve">-           </t>
    </r>
  </si>
  <si>
    <t xml:space="preserve">安芸林業事務所 </t>
  </si>
  <si>
    <t xml:space="preserve">ｺｳﾁｹﾝｱｷﾘﾝｷﾞﾖｳｼﾞﾑｼﾖ            </t>
  </si>
  <si>
    <t xml:space="preserve">中央東林業事務所 </t>
  </si>
  <si>
    <t xml:space="preserve">ｺｳﾁﾋｶﾞｼﾘﾝｷﾞﾖｳｼﾞﾑｼﾖ            </t>
  </si>
  <si>
    <t xml:space="preserve">中央東林業事務所嶺北林業振興事務所 </t>
  </si>
  <si>
    <t xml:space="preserve">ｺｳﾁｹﾝﾚｲﾎｸﾘﾝｷﾞﾖｳｼﾞﾑｼﾖ          </t>
  </si>
  <si>
    <t xml:space="preserve">中央西林業事務所 </t>
  </si>
  <si>
    <t xml:space="preserve">ｺｳﾁﾆｼﾘﾝｷﾞﾖｳｼﾞﾑｼﾖ              </t>
  </si>
  <si>
    <t xml:space="preserve">須崎林業事務所 </t>
  </si>
  <si>
    <t xml:space="preserve">ｺｳﾁｹﾝｽｻｷﾘﾝｷﾞﾖｳｼﾞﾑｼﾖ           </t>
  </si>
  <si>
    <t xml:space="preserve">幡多林業事務所 </t>
  </si>
  <si>
    <t xml:space="preserve">ｺｳﾁｹﾝﾊﾀﾘﾝｷﾞﾖｳｼﾞﾑｼﾖ            </t>
  </si>
  <si>
    <t xml:space="preserve">森づくり推進課 </t>
  </si>
  <si>
    <t xml:space="preserve">ｺｳﾁｹﾝﾓﾘﾂﾞｸﾘｽｲｼﾝｶ              </t>
  </si>
  <si>
    <t xml:space="preserve">林業大学校</t>
  </si>
  <si>
    <t xml:space="preserve">ｺｳﾁｹﾝﾘﾝｷﾞｮｳﾀﾞｲｶﾞｯｺｳ</t>
  </si>
  <si>
    <t xml:space="preserve">木材増産推進課</t>
  </si>
  <si>
    <t xml:space="preserve">ｺｳﾁｹﾝﾓｸｻﾞｲｿﾞｳｻﾝｽｲｼﾝｶ              </t>
  </si>
  <si>
    <t xml:space="preserve">木材産業振興課</t>
  </si>
  <si>
    <t xml:space="preserve">ｺｳﾁｹﾝﾓｸｻﾞｲｻﾝｷﾞﾖｳｼﾝｺｳｶ </t>
  </si>
  <si>
    <t xml:space="preserve">治山林道課</t>
  </si>
  <si>
    <t xml:space="preserve">ｺｳﾁｹﾝﾁｻﾝﾘﾝﾄﾞｳｶ</t>
  </si>
  <si>
    <t xml:space="preserve">新エネルギー推進課</t>
  </si>
  <si>
    <t xml:space="preserve">ｺｳﾁｹﾝｼﾝｴﾈﾙｷﾞｰｽｲｼﾝｶ</t>
  </si>
  <si>
    <t xml:space="preserve">ネ</t>
  </si>
  <si>
    <t xml:space="preserve">ル</t>
  </si>
  <si>
    <t xml:space="preserve">環境共生課</t>
  </si>
  <si>
    <t xml:space="preserve">ｺｳﾁｹﾝｶﾝｷﾖｳｷﾖｳｾｲｶ</t>
  </si>
  <si>
    <t xml:space="preserve">環境対策課</t>
  </si>
  <si>
    <t xml:space="preserve">ｺｳﾁｹﾝｶﾝｷﾖｳﾀｲｻｸｶ</t>
  </si>
  <si>
    <t xml:space="preserve">環境研究センター </t>
  </si>
  <si>
    <r>
      <rPr>
        <sz val="11"/>
        <color rgb="FF000000"/>
        <rFont val="Noto Sans"/>
        <family val="2"/>
      </rPr>
      <t xml:space="preserve">ｺｳﾁｶﾝｷﾖｳｹﾝｷﾕｳｾﾝﾀ</t>
    </r>
    <r>
      <rPr>
        <sz val="11"/>
        <color rgb="FF000000"/>
        <rFont val="ＭＳ Ｐゴシック"/>
        <family val="0"/>
        <charset val="1"/>
      </rPr>
      <t xml:space="preserve">-             </t>
    </r>
  </si>
  <si>
    <t xml:space="preserve">水産政策課　　　　　　　　　　　　　　　</t>
  </si>
  <si>
    <t xml:space="preserve">ｺｳﾁｹﾝｽｲｻﾝｾｲｻｸｶ                </t>
  </si>
  <si>
    <t xml:space="preserve">漁業管理課　　　　　　　　　　　　　　　</t>
  </si>
  <si>
    <t xml:space="preserve">ｺｳﾁｷﾞﾖｷﾞﾖｳｶﾝﾘｶ </t>
  </si>
  <si>
    <t xml:space="preserve">漁業振興課　　　　　　　　　　　　　　　</t>
  </si>
  <si>
    <t xml:space="preserve">ｺｳﾁｷﾞﾖｷﾞﾖｳｼﾝｺｳｶ                </t>
  </si>
  <si>
    <t xml:space="preserve">水産試験場　　　　　　　　　　　　　　　</t>
  </si>
  <si>
    <t xml:space="preserve">ｺｳﾁｹﾝｽｲｻﾝｼｹﾝｼﾞﾖｳ              </t>
  </si>
  <si>
    <t xml:space="preserve">水産流通課</t>
  </si>
  <si>
    <t xml:space="preserve">ｺｳﾁｹﾝｽｲｻﾝﾘｭｳﾂｳｶ</t>
  </si>
  <si>
    <t xml:space="preserve">漁港漁場課　　　　　　　　　　　　　　　　　</t>
  </si>
  <si>
    <t xml:space="preserve">ｺｳﾁｹﾝｷﾞﾖｺｳｷﾞﾖｼﾞﾖｳｶ</t>
  </si>
  <si>
    <t xml:space="preserve">土木政策課 </t>
  </si>
  <si>
    <t xml:space="preserve">ｺｳﾁｹﾝﾄﾞﾎﾞｸｾｲｻｸｶ                </t>
  </si>
  <si>
    <t xml:space="preserve">安芸土木事務所 </t>
  </si>
  <si>
    <t xml:space="preserve">ｺｳﾁｹﾝｱｷﾄﾞﾎﾞｸｼﾞﾑｼﾖ             </t>
  </si>
  <si>
    <t xml:space="preserve">中央東土木事務所 </t>
  </si>
  <si>
    <t xml:space="preserve">ｺｳﾁﾋｶﾞｼﾄﾞﾎﾞｸｼﾞﾑｼﾖ             </t>
  </si>
  <si>
    <t xml:space="preserve">高知土木事務所 </t>
  </si>
  <si>
    <t xml:space="preserve">ｺｳﾁﾄﾞﾎﾞｸｼﾞﾑｼﾖ                 </t>
  </si>
  <si>
    <t xml:space="preserve">中央西土木事務所 </t>
  </si>
  <si>
    <t xml:space="preserve">ｺｳﾁﾆｼﾄﾞﾎﾞｸｼﾞﾑｼﾖ               </t>
  </si>
  <si>
    <t xml:space="preserve">須崎土木事務所 </t>
  </si>
  <si>
    <t xml:space="preserve">ｺｳﾁｹﾝｽｻｷﾄﾞﾎﾞｸｼﾞﾑｼﾖ            </t>
  </si>
  <si>
    <t xml:space="preserve">幡多土木事務所 </t>
  </si>
  <si>
    <t xml:space="preserve">ｺｳﾁｹﾝﾊﾀﾄﾞﾎﾞｸｼﾞﾑｼﾖ             </t>
  </si>
  <si>
    <t xml:space="preserve">技術管理課　　　　　　　　　　　　　　　</t>
  </si>
  <si>
    <t xml:space="preserve">ｺｳﾁｹﾝｹﾝｷﾞｼﾞｭﾂｶﾝﾘｶ                 </t>
  </si>
  <si>
    <t xml:space="preserve">用地対策課</t>
  </si>
  <si>
    <t xml:space="preserve">ｺｳﾁｹﾝﾖｳﾁﾀｲｻｸｶ</t>
  </si>
  <si>
    <t xml:space="preserve">河川課　　　　　　　　　　　　　　　</t>
  </si>
  <si>
    <t xml:space="preserve">ｺｳﾁｹﾝｶｾﾝｶ                </t>
  </si>
  <si>
    <t xml:space="preserve">防災砂防課　　　　　　　　　　　　　　　　　</t>
  </si>
  <si>
    <t xml:space="preserve">ｺｳﾁｹﾝﾎﾞｳｻｲｻﾎﾞｳｶ                    </t>
  </si>
  <si>
    <t xml:space="preserve">道路課　　　　　　　　　　　　　　　　　</t>
  </si>
  <si>
    <t xml:space="preserve">ｺｳﾁｹﾝﾄﾞｳﾛｶ                    </t>
  </si>
  <si>
    <t xml:space="preserve">都市計画課　　　　　　　　　　　　　　　</t>
  </si>
  <si>
    <t xml:space="preserve">ｺｳﾁｹﾝﾄｼｹｲｶｸｶ                  </t>
  </si>
  <si>
    <t xml:space="preserve">公園下水道課</t>
  </si>
  <si>
    <t xml:space="preserve">ｺｳﾁｹﾝｺｳｴﾝｹﾞｽｲﾄﾞｳｶ                 </t>
  </si>
  <si>
    <t xml:space="preserve">住宅課</t>
  </si>
  <si>
    <t xml:space="preserve">ｺｳﾁｹﾝｼﾞﾕｳﾀｸｶ </t>
  </si>
  <si>
    <t xml:space="preserve">建築指導課　　　　　　　　　　　　　　　</t>
  </si>
  <si>
    <t xml:space="preserve">ｺｳﾁｹﾝｹﾝﾁｸｼﾄﾞｳｶ                </t>
  </si>
  <si>
    <t xml:space="preserve">建築課　　　　　　　　　　　　　　　　　</t>
  </si>
  <si>
    <t xml:space="preserve">ｺｳﾁｹﾝｹﾝﾁｸｶ                    </t>
  </si>
  <si>
    <t xml:space="preserve">港湾振興課　　　　　　　　　　　　　</t>
  </si>
  <si>
    <t xml:space="preserve">ｺｳﾁｹﾝｺｳﾜﾝｼﾝｺｳｶ                </t>
  </si>
  <si>
    <t xml:space="preserve">ワ</t>
  </si>
  <si>
    <t xml:space="preserve">港湾・海岸課　　　　　　　　　　　　　　　　　</t>
  </si>
  <si>
    <t xml:space="preserve">ｺｳﾁｹﾝｺｳﾜﾝｶｲｶﾞﾝｶ                    </t>
  </si>
  <si>
    <t xml:space="preserve">会計管理課</t>
  </si>
  <si>
    <t xml:space="preserve">ｺｳﾁｹﾝｶｲｹｲｶﾝﾘｶ </t>
  </si>
  <si>
    <t xml:space="preserve">総務事務センター</t>
  </si>
  <si>
    <t xml:space="preserve">ｺｳﾁｹﾝｿｳﾑｼﾞﾑｾﾝﾀｰ</t>
  </si>
  <si>
    <t xml:space="preserve">県議会事務局　　　　　　　　　　　　　　</t>
  </si>
  <si>
    <t xml:space="preserve">ｺｳﾁｹﾝｷﾞｶｲｼﾞﾑｷﾖｸ               </t>
  </si>
  <si>
    <t xml:space="preserve">監査委員事務局　　　　　　　　　　　　　</t>
  </si>
  <si>
    <t xml:space="preserve">ｺｳﾁｹﾝｶﾝｻｼﾞﾑｷﾖｸ                </t>
  </si>
  <si>
    <t xml:space="preserve">人事委員会事務局　　　　　　　　　　　　</t>
  </si>
  <si>
    <t xml:space="preserve">ｺｳﾁｹﾝｼﾞﾝｼﾞｲｲﾝｶｲ               </t>
  </si>
  <si>
    <t xml:space="preserve">労働委員会事務局　　　　　　　　　　　　</t>
  </si>
  <si>
    <t xml:space="preserve">ｺｳﾁｹﾝﾛｳﾄﾞｳｼﾞﾑｷﾖｸ              </t>
  </si>
  <si>
    <t xml:space="preserve">教育政策課　　　　　　　　　　　　　　　</t>
  </si>
  <si>
    <t xml:space="preserve">ｺｳﾁｹﾝｷﾖｳｲｸｾｲｻｸｶ               </t>
  </si>
  <si>
    <t xml:space="preserve">教育センター　　　　　　　　　　　　　　</t>
  </si>
  <si>
    <r>
      <rPr>
        <sz val="11"/>
        <color rgb="FF000000"/>
        <rFont val="Noto Sans"/>
        <family val="2"/>
      </rPr>
      <t xml:space="preserve">ｺｳﾁｹﾝｷﾖｳｲｸｾﾝﾀ</t>
    </r>
    <r>
      <rPr>
        <sz val="11"/>
        <color rgb="FF000000"/>
        <rFont val="ＭＳ Ｐゴシック"/>
        <family val="0"/>
        <charset val="1"/>
      </rPr>
      <t xml:space="preserve">-                </t>
    </r>
  </si>
  <si>
    <t xml:space="preserve">教職員・福利課</t>
  </si>
  <si>
    <t xml:space="preserve">ｺｳﾁｹﾝｷﾖｳｼﾖｸｲﾝﾌｸﾘｶ </t>
  </si>
  <si>
    <t xml:space="preserve">学校安全対策課</t>
  </si>
  <si>
    <t xml:space="preserve">ｺｳﾁｹﾝｶﾞﾂｺｳｱﾝｾﾞﾝﾀｲｻｸｶ</t>
  </si>
  <si>
    <t xml:space="preserve">幼保支援課　　　　　　　　　　　　　　　</t>
  </si>
  <si>
    <t xml:space="preserve">ｺｳﾁｹﾝﾖｳﾎｼｴﾝｶ                  </t>
  </si>
  <si>
    <t xml:space="preserve">小中学校課　　　　　　　　　　　　　　　</t>
  </si>
  <si>
    <t xml:space="preserve">ｺｳﾁｹﾝｼﾖｳﾁﾕｳｶﾞﾂｺｳｶ             </t>
  </si>
  <si>
    <t xml:space="preserve">東部教育事務所　　　　　　　　　　　　　</t>
  </si>
  <si>
    <t xml:space="preserve">ｺｳﾁﾄｳﾌﾞｷﾖｳｲｸｼﾞﾑｼﾖ             </t>
  </si>
  <si>
    <t xml:space="preserve">中部教育事務所　　　　　　　　　　　　　</t>
  </si>
  <si>
    <t xml:space="preserve">ｺｳﾁﾁﾕｳﾌﾞｷﾖｳｲｸｼﾞﾑｼﾖ            </t>
  </si>
  <si>
    <t xml:space="preserve">西部教育事務所　　　　　　　　　　　　　</t>
  </si>
  <si>
    <t xml:space="preserve">ｺｳﾁｾｲﾌﾞｷﾖｳｲｸｼﾞﾑｼﾖ             </t>
  </si>
  <si>
    <t xml:space="preserve">高等学校課　　　　　　　　　　　　　　　</t>
  </si>
  <si>
    <t xml:space="preserve">ｺｳﾁｹﾝｺｳﾄｳｶﾞﾂｺｳｶ               </t>
  </si>
  <si>
    <t xml:space="preserve">室戸高等学校　　　　　　　　　　　　　　</t>
  </si>
  <si>
    <t xml:space="preserve">ｺｳﾁﾑﾛﾄｺｳｺｳ                    </t>
  </si>
  <si>
    <t xml:space="preserve">中芸高等学校　　　　　　　　　　　　　　</t>
  </si>
  <si>
    <t xml:space="preserve">ｺｳﾁﾁﾕｳｹﾞｲｺｳｺｳ                 </t>
  </si>
  <si>
    <t xml:space="preserve">安芸高等学校　　　　　　　　　　　　　　</t>
  </si>
  <si>
    <t xml:space="preserve">ｺｳﾁｱｷｺｳｺｳ                     </t>
  </si>
  <si>
    <t xml:space="preserve">城山高等学校　　　　　　　　　　　　　　</t>
  </si>
  <si>
    <t xml:space="preserve">ｺｳﾁｼﾛﾔﾏｺｳｺｳ                   </t>
  </si>
  <si>
    <t xml:space="preserve">山田高等学校　　　　　　　　　　　　　　</t>
  </si>
  <si>
    <t xml:space="preserve">ｺｳﾁﾔﾏﾀﾞｺｳｺｳ                   </t>
  </si>
  <si>
    <t xml:space="preserve">嶺北高等学校　　　　　　　　　　　　　　</t>
  </si>
  <si>
    <t xml:space="preserve">ｺｳﾁﾚｲﾎｸｺｳｺｳ                   </t>
  </si>
  <si>
    <t xml:space="preserve">岡豊高等学校　　　　　　　　　　　　　　</t>
  </si>
  <si>
    <t xml:space="preserve">ｺｳﾁｵｺｳｺｳｺｳ                    </t>
  </si>
  <si>
    <t xml:space="preserve">高知東高等学校　　　　　　　　　　　　　</t>
  </si>
  <si>
    <t xml:space="preserve">ｺｳﾁﾋｶﾞｼｺｳｺｳ                   </t>
  </si>
  <si>
    <t xml:space="preserve">高知南高等学校　　　　　　　　　　　　　</t>
  </si>
  <si>
    <t xml:space="preserve">ｺｳﾁﾐﾅﾐｺｳｺｳ                    </t>
  </si>
  <si>
    <t xml:space="preserve">高知追手前高等学校　　　　　　　　　　　</t>
  </si>
  <si>
    <t xml:space="preserve">ｺｳﾁｵｵﾃﾏｴｺｳｺｳ                  </t>
  </si>
  <si>
    <t xml:space="preserve"> コ</t>
  </si>
  <si>
    <t xml:space="preserve">高知丸の内高等学校　　　　　　　　　　　</t>
  </si>
  <si>
    <t xml:space="preserve">ｺｳﾁﾏﾙﾉｳﾁｺｳｺｳ                  </t>
  </si>
  <si>
    <t xml:space="preserve">高知小津高等学校　　　　　　　　　　　　</t>
  </si>
  <si>
    <t xml:space="preserve">ｺｳﾁｵﾂﾞｺｳｺｳ                    </t>
  </si>
  <si>
    <t xml:space="preserve">高知西高等学校　　　　　　　　　　　　　</t>
  </si>
  <si>
    <t xml:space="preserve">ｺｳﾁﾆｼｺｳｺｳ                     </t>
  </si>
  <si>
    <t xml:space="preserve">高岡高等学校　　　　　　　　　　　　　　</t>
  </si>
  <si>
    <t xml:space="preserve">ｺｳﾁﾀｶｵｶｺｳｺｳ                   </t>
  </si>
  <si>
    <t xml:space="preserve">佐川高等学校　　　　　　　　　　　　　　</t>
  </si>
  <si>
    <t xml:space="preserve">ｺｳﾁｻｶﾜｺｳｺｳ                    </t>
  </si>
  <si>
    <t xml:space="preserve">須崎高等学校　　　　　　　　　　　　　　</t>
  </si>
  <si>
    <t xml:space="preserve">ｺｳﾁｽｻｷｺｳｺｳ                    </t>
  </si>
  <si>
    <t xml:space="preserve">檮原高等学校　　　　　　　　　　　　　　</t>
  </si>
  <si>
    <t xml:space="preserve">ｺｳﾁﾕｽﾊﾗｺｳｺｳ                   </t>
  </si>
  <si>
    <t xml:space="preserve">窪川高等学校　　　　　　　　　　　　　　</t>
  </si>
  <si>
    <t xml:space="preserve">ｺｳﾁｸﾎﾞｶﾜｺｳｺｳ                  </t>
  </si>
  <si>
    <t xml:space="preserve">四万十高等学校　　　　　　　　　　　　　</t>
  </si>
  <si>
    <t xml:space="preserve">ｺｳﾁｼﾏﾝﾄｺｳｺｳ                   </t>
  </si>
  <si>
    <t xml:space="preserve">中村高等学校　　　　　　　　　　　　　　</t>
  </si>
  <si>
    <t xml:space="preserve">ｺｳﾁﾅｶﾑﾗｺｳｺｳ                   </t>
  </si>
  <si>
    <t xml:space="preserve">宿毛高等学校　　　　　　　　　　　　　　</t>
  </si>
  <si>
    <t xml:space="preserve">ｺｳﾁｽｸﾓｺｳｺｳ                    </t>
  </si>
  <si>
    <t xml:space="preserve">清水高等学校　　　　　　　　　　　　　　</t>
  </si>
  <si>
    <t xml:space="preserve">ｺｳﾁｼﾐｽﾞｺｳｺｳ                   </t>
  </si>
  <si>
    <t xml:space="preserve">高知海洋高等学校　　　　　　　　　　　　</t>
  </si>
  <si>
    <t xml:space="preserve">ｺｳﾁｶｲﾖｳｺｳｺｳ                   </t>
  </si>
  <si>
    <t xml:space="preserve">高知農業高等学校　　　　　　　　　　　　</t>
  </si>
  <si>
    <t xml:space="preserve">ｺｳﾁﾉｳｷﾞﾖｳｺｳｺｳ                 </t>
  </si>
  <si>
    <t xml:space="preserve">春野高等学校　　　　　　　　　　　　　　</t>
  </si>
  <si>
    <t xml:space="preserve">ｺｳﾁﾊﾙﾉｺｳｺｳ                    </t>
  </si>
  <si>
    <t xml:space="preserve">幡多農業高等学校　　　　　　　　　　　　</t>
  </si>
  <si>
    <t xml:space="preserve">ｺｳﾁﾊﾀﾉｳｷﾞﾖｳｺｳｺｳ               </t>
  </si>
  <si>
    <t xml:space="preserve">安芸桜ケ丘高等学校　　　　　　　　　　　</t>
  </si>
  <si>
    <t xml:space="preserve">ｱｷｻｸﾗｶﾞｵｶｺｳｺｳ                 </t>
  </si>
  <si>
    <t xml:space="preserve">高知東工業高等学校　　　　　　　　　　　</t>
  </si>
  <si>
    <t xml:space="preserve">ｺｳﾁﾋｶﾞｼｺｳｷﾞﾖｳｺｳｺｳ             </t>
  </si>
  <si>
    <t xml:space="preserve">高知工業高等学校　　　　　　　　　　　　</t>
  </si>
  <si>
    <t xml:space="preserve">ｺｳﾁｺｳｷﾞﾖｳｺｳｺｳ                 </t>
  </si>
  <si>
    <t xml:space="preserve">須崎工業高等学校　　　　　　　　　　　　</t>
  </si>
  <si>
    <t xml:space="preserve">ｺｳﾁｽｻｷｺｳｷﾞﾖｳｺｳｺｳ              </t>
  </si>
  <si>
    <t xml:space="preserve">宿毛工業高等学校　　　　　　　　　　　　</t>
  </si>
  <si>
    <t xml:space="preserve">ｺｳﾁｽｸﾓｺｳｷﾞﾖｳｺｳｺｳ              </t>
  </si>
  <si>
    <t xml:space="preserve">伊野商業高等学校　　　　　　　　　　　　</t>
  </si>
  <si>
    <t xml:space="preserve">ｺｳﾁｲﾉｼﾖｳｷﾞﾖｳｺｳｺｳ              </t>
  </si>
  <si>
    <t xml:space="preserve">大方高等学校　　　　　　　　　　　　　　</t>
  </si>
  <si>
    <t xml:space="preserve">ｺｳﾁｵｵｶﾞﾀｺｳｺｳ                  </t>
  </si>
  <si>
    <t xml:space="preserve">高知北高等学校　　　　　　　　　　　　　</t>
  </si>
  <si>
    <t xml:space="preserve">ｺｳﾁｷﾀｺｳｺｳ                     </t>
  </si>
  <si>
    <t xml:space="preserve">県立安芸中学校　　　　　　　　　　　　　</t>
  </si>
  <si>
    <t xml:space="preserve">ｺｳﾁｱｷﾁﾕｳｶﾞﾂｺｳ                 </t>
  </si>
  <si>
    <t xml:space="preserve">県立高知南中学校　　　　　　　　　　　　</t>
  </si>
  <si>
    <t xml:space="preserve">ｺｳﾁﾐﾅﾐﾁﾕｳｶﾞﾂｺｳ                </t>
  </si>
  <si>
    <t xml:space="preserve">県立中村中学校　　　　　　　　　　　　　</t>
  </si>
  <si>
    <t xml:space="preserve">ｺｳﾁﾅｶﾑﾗﾁﾕｳｶﾞﾂｺｳ               </t>
  </si>
  <si>
    <t xml:space="preserve">県立高知国際中学校</t>
  </si>
  <si>
    <t xml:space="preserve">ｺｳﾁｺｸｻｲﾁｭｳｶﾞｯｺｳ</t>
  </si>
  <si>
    <t xml:space="preserve">特別支援教育課　　　　　　　　　　　　　</t>
  </si>
  <si>
    <t xml:space="preserve">ｺｳﾁﾄｸﾍﾞﾂｼｴﾝｷﾖｳｲｸｶ             </t>
  </si>
  <si>
    <t xml:space="preserve">ヘ</t>
  </si>
  <si>
    <t xml:space="preserve">盲学校　　　　　　　　　　　　　　　　　</t>
  </si>
  <si>
    <t xml:space="preserve">ｺｳﾁﾓｳｶﾞﾂｺｳ                    </t>
  </si>
  <si>
    <t xml:space="preserve">高知ろう学校　　　　　　　　　　　　　　</t>
  </si>
  <si>
    <t xml:space="preserve">ｺｳﾁﾛｳｶﾞﾂｺｳ                    </t>
  </si>
  <si>
    <t xml:space="preserve">中村特別支援学校　　　　　　　　　　　　　　</t>
  </si>
  <si>
    <t xml:space="preserve">ｺｳﾁﾅｶﾑﾗﾄｸﾍﾞﾂｼｴﾝｶﾞﾂｺｳ              </t>
  </si>
  <si>
    <t xml:space="preserve">へ</t>
  </si>
  <si>
    <t xml:space="preserve">高知若草養護学校　　　　　　　　　　　　</t>
  </si>
  <si>
    <t xml:space="preserve">ｺｳﾁﾜｶｸｻﾖｳｺﾞｶﾞﾂｺｳ              </t>
  </si>
  <si>
    <t xml:space="preserve">山田養護学校　　　　　　　　　　　　　　</t>
  </si>
  <si>
    <t xml:space="preserve">ｺｳﾁﾔﾏﾀﾞﾖｳｺﾞｶﾞﾂｺｳ              </t>
  </si>
  <si>
    <t xml:space="preserve">日高養護学校　　　　　　　　　　　　　　</t>
  </si>
  <si>
    <t xml:space="preserve">ｺｳﾁﾋﾀﾞｶﾖｳｺﾞｶﾞﾂｺｳ              </t>
  </si>
  <si>
    <t xml:space="preserve">高知江の口養護学校　　　　　　　　　　　</t>
  </si>
  <si>
    <t xml:space="preserve">ｺｳﾁｴﾉｸﾁﾖｳｺﾞｶﾞﾂｺｳ              </t>
  </si>
  <si>
    <t xml:space="preserve">生涯学習課　　　　　　　　　　　　　　　</t>
  </si>
  <si>
    <t xml:space="preserve">ｺｳﾁｼﾖｳｶﾞｲｶﾞｸｼﾕｳｶ              </t>
  </si>
  <si>
    <t xml:space="preserve">青少年センター　　　　　　　　　　　　　</t>
  </si>
  <si>
    <r>
      <rPr>
        <sz val="11"/>
        <color rgb="FF000000"/>
        <rFont val="Noto Sans"/>
        <family val="2"/>
      </rPr>
      <t xml:space="preserve">ｺｳﾁｾｲｼﾖｳﾈﾝｾﾝﾀ</t>
    </r>
    <r>
      <rPr>
        <sz val="11"/>
        <color rgb="FF000000"/>
        <rFont val="ＭＳ Ｐゴシック"/>
        <family val="0"/>
        <charset val="1"/>
      </rPr>
      <t xml:space="preserve">-                </t>
    </r>
  </si>
  <si>
    <t xml:space="preserve">幡多青少年の家　　　　　　　　　　　　　</t>
  </si>
  <si>
    <t xml:space="preserve">ｺｳﾁﾊﾀｾｲｼﾖｳﾈﾝﾉｲｴ               </t>
  </si>
  <si>
    <t xml:space="preserve">新図書館整備課</t>
  </si>
  <si>
    <t xml:space="preserve">ｺｳﾁｼﾝﾄｼﾖｶﾝｾｲﾋﾞｶ</t>
  </si>
  <si>
    <t xml:space="preserve">図書館　　　　　　　　　　　　　　　　　</t>
  </si>
  <si>
    <t xml:space="preserve">ｺｳﾁｹﾝﾘﾂﾄｼﾖｶﾝ                  </t>
  </si>
  <si>
    <t xml:space="preserve">文化財課　　　　　　　　　　　　　　　　</t>
  </si>
  <si>
    <t xml:space="preserve">ｺｳﾁｹﾝﾌﾞﾝｶｻﾞｲｶ                 </t>
  </si>
  <si>
    <t xml:space="preserve">保健体育課</t>
  </si>
  <si>
    <t xml:space="preserve">ｺｳﾁｹﾝﾎｹﾝﾀｲｲｸｶ</t>
  </si>
  <si>
    <t xml:space="preserve">人権教育課　　　　　　　　　　　　　　　</t>
  </si>
  <si>
    <t xml:space="preserve">ｺｳﾁｹﾝｼﾞﾝｹﾝｷﾖｳｲｸｶ              </t>
  </si>
  <si>
    <t xml:space="preserve">心の教育センター　　　　　　　　　　　　</t>
  </si>
  <si>
    <r>
      <rPr>
        <sz val="11"/>
        <color rgb="FF000000"/>
        <rFont val="Noto Sans"/>
        <family val="2"/>
      </rPr>
      <t xml:space="preserve">ｺｳﾁｺｺﾛﾉｷﾖｳｲｸｾﾝﾀ</t>
    </r>
    <r>
      <rPr>
        <sz val="11"/>
        <color rgb="FF000000"/>
        <rFont val="ＭＳ Ｐゴシック"/>
        <family val="0"/>
        <charset val="1"/>
      </rPr>
      <t xml:space="preserve">-              </t>
    </r>
  </si>
  <si>
    <t xml:space="preserve">会計課　　　　　　　　　　　　　　　　　</t>
  </si>
  <si>
    <t xml:space="preserve">ｺｳﾁｹﾝｹｲｶｲｹｲｶ                  </t>
  </si>
  <si>
    <t xml:space="preserve">高知警察署　　　　　　　　　　　　　　　</t>
  </si>
  <si>
    <t xml:space="preserve">ｺｳﾁｹｲｻﾂｼﾖ                     </t>
  </si>
  <si>
    <t xml:space="preserve">高知南警察署　　　　　　　　　　　　　　</t>
  </si>
  <si>
    <t xml:space="preserve">ｺｳﾁﾐﾅﾐｹｲｻﾂｼﾖ                  </t>
  </si>
  <si>
    <t xml:space="preserve">高知東警察署</t>
  </si>
  <si>
    <t xml:space="preserve">ｺｳﾁﾋｶﾞｼｹｲｻﾂｼﾖ                  </t>
  </si>
  <si>
    <t xml:space="preserve">室戸警察署　　　　　　　　　　　　　　　</t>
  </si>
  <si>
    <t xml:space="preserve">ｺｳﾁﾑﾛﾄｹｲｻﾂｼﾖ                  </t>
  </si>
  <si>
    <t xml:space="preserve">安芸警察署　　　　　　　　　　　　　　　</t>
  </si>
  <si>
    <t xml:space="preserve">ｺｳﾁｱｷｹｲｻﾂｼﾖ                   </t>
  </si>
  <si>
    <t xml:space="preserve">南国警察署　　　　　　　　　　　　　　　</t>
  </si>
  <si>
    <t xml:space="preserve">ｺｳﾁﾅﾝｺｸｹｲｻﾂｼﾖ                 </t>
  </si>
  <si>
    <t xml:space="preserve">土佐警察署　　　　　　　　　　　　　　　</t>
  </si>
  <si>
    <t xml:space="preserve">ｺｳﾁﾄｻｹｲｻﾂｼﾖ                   </t>
  </si>
  <si>
    <t xml:space="preserve">佐川警察署　　　　　　　　　　　　　　　</t>
  </si>
  <si>
    <t xml:space="preserve">ｺｳﾁｻｶﾜｹｲｻﾂｼﾖ                  </t>
  </si>
  <si>
    <t xml:space="preserve">須崎警察署　　　　　　　　　　　　　　　</t>
  </si>
  <si>
    <t xml:space="preserve">ｺｳﾁｽｻｷｹｲｻﾂｼﾖ                  </t>
  </si>
  <si>
    <t xml:space="preserve">窪川警察署　　　　　　　　　　　　　　　</t>
  </si>
  <si>
    <t xml:space="preserve">ｺｳﾁｸﾎﾞｶﾜｹｲｻﾂｼﾖ                </t>
  </si>
  <si>
    <t xml:space="preserve">中村警察署</t>
  </si>
  <si>
    <t xml:space="preserve">ｺｳﾁﾅｶﾑﾗｹｲｻﾂｼﾖ                 </t>
  </si>
  <si>
    <t xml:space="preserve">宿毛警察署　　　　　　　　　　　　　　　</t>
  </si>
  <si>
    <t xml:space="preserve">ｺｳﾁｽｸﾓｹｲｻﾂｼﾖ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2"/>
      <name val="ＭＳ Ｐゴシック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996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/>
      <top style="medium"/>
      <bottom style="medium"/>
      <diagonal/>
    </border>
    <border diagonalUp="false" diagonalDown="false">
      <left style="medium">
        <color rgb="FF33996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/>
      <bottom style="medium">
        <color rgb="FF339966"/>
      </bottom>
      <diagonal/>
    </border>
    <border diagonalUp="false" diagonalDown="false">
      <left/>
      <right/>
      <top style="medium"/>
      <bottom style="medium">
        <color rgb="FF339966"/>
      </bottom>
      <diagonal/>
    </border>
    <border diagonalUp="false" diagonalDown="false">
      <left style="medium">
        <color rgb="FF339966"/>
      </left>
      <right style="medium"/>
      <top style="medium"/>
      <bottom style="medium">
        <color rgb="FF33996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/>
      <top style="medium">
        <color rgb="FF339966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/>
      <top/>
      <bottom style="medium">
        <color rgb="FF339966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>
        <color rgb="FF339966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339966"/>
      </left>
      <right style="medium">
        <color rgb="FF339966"/>
      </right>
      <top/>
      <bottom style="thick"/>
      <diagonal/>
    </border>
    <border diagonalUp="false" diagonalDown="false">
      <left style="medium">
        <color rgb="FF339966"/>
      </left>
      <right/>
      <top/>
      <bottom style="thick"/>
      <diagonal/>
    </border>
    <border diagonalUp="false" diagonalDown="false">
      <left style="medium">
        <color rgb="FF339966"/>
      </left>
      <right style="medium"/>
      <top/>
      <bottom style="thick"/>
      <diagonal/>
    </border>
    <border diagonalUp="false" diagonalDown="false">
      <left style="medium">
        <color rgb="FF339966"/>
      </left>
      <right/>
      <top style="thick"/>
      <bottom style="medium">
        <color rgb="FF339966"/>
      </bottom>
      <diagonal/>
    </border>
    <border diagonalUp="false" diagonalDown="false">
      <left style="medium">
        <color rgb="FF339966"/>
      </left>
      <right style="medium"/>
      <top style="thick"/>
      <bottom style="medium">
        <color rgb="FF339966"/>
      </bottom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>
        <color rgb="FF339966"/>
      </left>
      <right/>
      <top style="medium">
        <color rgb="FF339966"/>
      </top>
      <bottom style="thick"/>
      <diagonal/>
    </border>
    <border diagonalUp="false" diagonalDown="false">
      <left/>
      <right/>
      <top style="medium">
        <color rgb="FF339966"/>
      </top>
      <bottom style="thick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ck"/>
      <diagonal/>
    </border>
    <border diagonalUp="false" diagonalDown="false">
      <left style="medium">
        <color rgb="FF339966"/>
      </left>
      <right style="medium"/>
      <top style="medium">
        <color rgb="FF339966"/>
      </top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ck"/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>
        <color rgb="FF339966"/>
      </right>
      <top/>
      <bottom style="thick"/>
      <diagonal/>
    </border>
    <border diagonalUp="false" diagonalDown="false">
      <left/>
      <right style="medium">
        <color rgb="FF339966"/>
      </right>
      <top style="medium">
        <color rgb="FF339966"/>
      </top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>
        <color rgb="FF339966"/>
      </right>
      <top style="thick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thick"/>
      <bottom style="medium"/>
      <diagonal/>
    </border>
    <border diagonalUp="false" diagonalDown="false">
      <left style="medium">
        <color rgb="FF339966"/>
      </left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>
        <color rgb="FF339966"/>
      </right>
      <top style="thick"/>
      <bottom style="medium">
        <color rgb="FF339966"/>
      </bottom>
      <diagonal/>
    </border>
    <border diagonalUp="false" diagonalDown="false">
      <left style="medium">
        <color rgb="FF339966"/>
      </left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008000"/>
      </bottom>
      <diagonal/>
    </border>
    <border diagonalUp="false" diagonalDown="false">
      <left style="medium">
        <color rgb="FF339966"/>
      </left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399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/>
      <bottom style="medium"/>
      <diagonal/>
    </border>
    <border diagonalUp="false" diagonalDown="false">
      <left style="medium">
        <color rgb="FF33996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9966"/>
      </left>
      <right/>
      <top/>
      <bottom style="medium"/>
      <diagonal/>
    </border>
    <border diagonalUp="false" diagonalDown="false">
      <left style="medium"/>
      <right style="medium">
        <color rgb="FF339966"/>
      </right>
      <top style="thick"/>
      <bottom style="medium">
        <color rgb="FF339966"/>
      </bottom>
      <diagonal/>
    </border>
    <border diagonalUp="false" diagonalDown="false">
      <left style="medium"/>
      <right style="medium">
        <color rgb="FF339966"/>
      </right>
      <top/>
      <bottom style="medium"/>
      <diagonal/>
    </border>
    <border diagonalUp="false" diagonalDown="false">
      <left style="medium">
        <color rgb="FF339966"/>
      </left>
      <right style="medium">
        <color rgb="FF008000"/>
      </right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/>
      <diagonal/>
    </border>
    <border diagonalUp="false" diagonalDown="false">
      <left/>
      <right style="medium">
        <color rgb="FF008000"/>
      </right>
      <top/>
      <bottom style="medium"/>
      <diagonal/>
    </border>
    <border diagonalUp="false" diagonalDown="false">
      <left style="medium">
        <color rgb="FF339966"/>
      </left>
      <right style="medium">
        <color rgb="FF008000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008000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008000"/>
      </right>
      <top/>
      <bottom style="medium">
        <color rgb="FF339966"/>
      </bottom>
      <diagonal/>
    </border>
    <border diagonalUp="false" diagonalDown="false">
      <left/>
      <right style="medium"/>
      <top/>
      <bottom style="medium">
        <color rgb="FF3399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>
        <color rgb="FF339966"/>
      </right>
      <top style="medium">
        <color rgb="FF339966"/>
      </top>
      <bottom style="thick"/>
      <diagonal/>
    </border>
    <border diagonalUp="false" diagonalDown="false">
      <left/>
      <right style="medium"/>
      <top style="medium">
        <color rgb="FF339966"/>
      </top>
      <bottom style="thick"/>
      <diagonal/>
    </border>
    <border diagonalUp="false" diagonalDown="false">
      <left style="medium">
        <color rgb="FF339966"/>
      </left>
      <right style="medium"/>
      <top style="medium">
        <color rgb="FF339966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5.49"/>
    <col collapsed="false" customWidth="true" hidden="false" outlineLevel="0" max="3" min="3" style="0" width="24.49"/>
    <col collapsed="false" customWidth="true" hidden="false" outlineLevel="0" max="11" min="4" style="0" width="4.36"/>
    <col collapsed="false" customWidth="true" hidden="false" outlineLevel="0" max="12" min="12" style="1" width="4.36"/>
    <col collapsed="false" customWidth="true" hidden="false" outlineLevel="0" max="23" min="13" style="0" width="4.36"/>
    <col collapsed="false" customWidth="false" hidden="false" outlineLevel="0" max="24" min="24" style="2" width="8.99"/>
  </cols>
  <sheetData>
    <row r="1" customFormat="false" ht="16.5" hidden="false" customHeight="tru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8" t="n">
        <v>6</v>
      </c>
      <c r="J2" s="9" t="n">
        <v>7</v>
      </c>
      <c r="K2" s="7" t="n">
        <v>8</v>
      </c>
      <c r="L2" s="10" t="n">
        <v>9</v>
      </c>
      <c r="M2" s="10" t="n">
        <v>10</v>
      </c>
      <c r="N2" s="10" t="n">
        <v>11</v>
      </c>
      <c r="O2" s="9" t="n">
        <v>12</v>
      </c>
      <c r="P2" s="11" t="n">
        <v>13</v>
      </c>
      <c r="Q2" s="12" t="n">
        <v>14</v>
      </c>
      <c r="R2" s="13" t="n">
        <v>15</v>
      </c>
      <c r="S2" s="14" t="n">
        <v>16</v>
      </c>
      <c r="T2" s="12" t="n">
        <v>17</v>
      </c>
      <c r="U2" s="12" t="n">
        <v>18</v>
      </c>
      <c r="V2" s="12" t="n">
        <v>19</v>
      </c>
      <c r="W2" s="15" t="n">
        <v>20</v>
      </c>
    </row>
    <row r="3" customFormat="false" ht="14.25" hidden="false" customHeight="true" outlineLevel="0" collapsed="false">
      <c r="A3" s="16" t="n">
        <v>1</v>
      </c>
      <c r="B3" s="17" t="s">
        <v>4</v>
      </c>
      <c r="C3" s="18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20" t="s">
        <v>11</v>
      </c>
      <c r="J3" s="21" t="s">
        <v>12</v>
      </c>
      <c r="K3" s="19" t="s">
        <v>13</v>
      </c>
      <c r="L3" s="22" t="s">
        <v>14</v>
      </c>
      <c r="M3" s="23"/>
      <c r="N3" s="23"/>
      <c r="O3" s="24"/>
      <c r="P3" s="25"/>
      <c r="Q3" s="26"/>
      <c r="R3" s="27"/>
      <c r="S3" s="28"/>
      <c r="T3" s="26"/>
      <c r="U3" s="26"/>
      <c r="V3" s="26"/>
      <c r="W3" s="29"/>
    </row>
    <row r="4" customFormat="false" ht="14.25" hidden="false" customHeight="true" outlineLevel="0" collapsed="false">
      <c r="A4" s="16" t="n">
        <f aca="false">A3+1</f>
        <v>2</v>
      </c>
      <c r="B4" s="30" t="s">
        <v>15</v>
      </c>
      <c r="C4" s="30" t="s">
        <v>16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7</v>
      </c>
      <c r="J4" s="21" t="s">
        <v>18</v>
      </c>
      <c r="K4" s="19" t="s">
        <v>19</v>
      </c>
      <c r="L4" s="22" t="s">
        <v>20</v>
      </c>
      <c r="M4" s="22" t="s">
        <v>21</v>
      </c>
      <c r="N4" s="22" t="s">
        <v>14</v>
      </c>
      <c r="O4" s="31" t="s">
        <v>20</v>
      </c>
      <c r="P4" s="32" t="s">
        <v>14</v>
      </c>
      <c r="Q4" s="33"/>
      <c r="R4" s="34"/>
      <c r="S4" s="35"/>
      <c r="T4" s="33"/>
      <c r="U4" s="33"/>
      <c r="V4" s="33"/>
      <c r="W4" s="36"/>
    </row>
    <row r="5" customFormat="false" ht="14.25" hidden="false" customHeight="true" outlineLevel="0" collapsed="false">
      <c r="A5" s="16" t="n">
        <f aca="false">A4+1</f>
        <v>3</v>
      </c>
      <c r="B5" s="37" t="s">
        <v>22</v>
      </c>
      <c r="C5" s="38" t="s">
        <v>23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24</v>
      </c>
      <c r="J5" s="21" t="s">
        <v>7</v>
      </c>
      <c r="K5" s="19" t="s">
        <v>21</v>
      </c>
      <c r="L5" s="22" t="s">
        <v>13</v>
      </c>
      <c r="M5" s="22" t="s">
        <v>7</v>
      </c>
      <c r="N5" s="22" t="s">
        <v>12</v>
      </c>
      <c r="O5" s="31" t="s">
        <v>25</v>
      </c>
      <c r="P5" s="32" t="s">
        <v>26</v>
      </c>
      <c r="Q5" s="39" t="s">
        <v>12</v>
      </c>
      <c r="R5" s="40" t="s">
        <v>13</v>
      </c>
      <c r="S5" s="35"/>
      <c r="T5" s="33"/>
      <c r="U5" s="33"/>
      <c r="V5" s="33"/>
      <c r="W5" s="36"/>
      <c r="Y5" s="2"/>
    </row>
    <row r="6" customFormat="false" ht="14.25" hidden="false" customHeight="true" outlineLevel="0" collapsed="false">
      <c r="A6" s="16" t="n">
        <f aca="false">A5+1</f>
        <v>4</v>
      </c>
      <c r="B6" s="41" t="s">
        <v>27</v>
      </c>
      <c r="C6" s="41" t="s">
        <v>28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 t="s">
        <v>6</v>
      </c>
      <c r="J6" s="21" t="s">
        <v>7</v>
      </c>
      <c r="K6" s="19" t="s">
        <v>29</v>
      </c>
      <c r="L6" s="22" t="s">
        <v>7</v>
      </c>
      <c r="M6" s="42" t="s">
        <v>6</v>
      </c>
      <c r="N6" s="42" t="s">
        <v>7</v>
      </c>
      <c r="O6" s="43" t="s">
        <v>8</v>
      </c>
      <c r="P6" s="32" t="s">
        <v>13</v>
      </c>
      <c r="Q6" s="39" t="s">
        <v>7</v>
      </c>
      <c r="R6" s="40" t="s">
        <v>14</v>
      </c>
      <c r="S6" s="35"/>
      <c r="T6" s="33"/>
      <c r="U6" s="33"/>
      <c r="V6" s="33"/>
      <c r="W6" s="36"/>
    </row>
    <row r="7" customFormat="false" ht="14.25" hidden="false" customHeight="true" outlineLevel="0" collapsed="false">
      <c r="A7" s="16" t="n">
        <f aca="false">A6+1</f>
        <v>5</v>
      </c>
      <c r="B7" s="41" t="s">
        <v>30</v>
      </c>
      <c r="C7" s="41" t="s">
        <v>31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 t="s">
        <v>32</v>
      </c>
      <c r="J7" s="22" t="s">
        <v>25</v>
      </c>
      <c r="K7" s="21" t="s">
        <v>10</v>
      </c>
      <c r="L7" s="19" t="s">
        <v>12</v>
      </c>
      <c r="M7" s="22" t="s">
        <v>13</v>
      </c>
      <c r="N7" s="22" t="s">
        <v>12</v>
      </c>
      <c r="O7" s="22" t="s">
        <v>25</v>
      </c>
      <c r="P7" s="44" t="s">
        <v>13</v>
      </c>
      <c r="Q7" s="45" t="s">
        <v>7</v>
      </c>
      <c r="R7" s="32" t="s">
        <v>29</v>
      </c>
      <c r="S7" s="39" t="s">
        <v>7</v>
      </c>
      <c r="T7" s="40" t="s">
        <v>14</v>
      </c>
      <c r="U7" s="33"/>
      <c r="V7" s="33"/>
      <c r="W7" s="36"/>
    </row>
    <row r="8" customFormat="false" ht="14.25" hidden="false" customHeight="true" outlineLevel="0" collapsed="false">
      <c r="A8" s="16" t="n">
        <f aca="false">A7+1</f>
        <v>6</v>
      </c>
      <c r="B8" s="41" t="s">
        <v>33</v>
      </c>
      <c r="C8" s="41" t="s">
        <v>34</v>
      </c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20" t="s">
        <v>29</v>
      </c>
      <c r="J8" s="21" t="s">
        <v>7</v>
      </c>
      <c r="K8" s="19" t="s">
        <v>26</v>
      </c>
      <c r="L8" s="22" t="s">
        <v>14</v>
      </c>
      <c r="M8" s="22"/>
      <c r="N8" s="22"/>
      <c r="O8" s="31"/>
      <c r="P8" s="25"/>
      <c r="Q8" s="33"/>
      <c r="R8" s="34"/>
      <c r="S8" s="35"/>
      <c r="T8" s="33"/>
      <c r="U8" s="33"/>
      <c r="V8" s="33"/>
      <c r="W8" s="36"/>
    </row>
    <row r="9" customFormat="false" ht="14.25" hidden="false" customHeight="true" outlineLevel="0" collapsed="false">
      <c r="A9" s="16" t="n">
        <f aca="false">A8+1</f>
        <v>7</v>
      </c>
      <c r="B9" s="46" t="s">
        <v>35</v>
      </c>
      <c r="C9" s="47" t="s">
        <v>36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20" t="s">
        <v>21</v>
      </c>
      <c r="J9" s="21" t="s">
        <v>25</v>
      </c>
      <c r="K9" s="19" t="s">
        <v>13</v>
      </c>
      <c r="L9" s="22" t="s">
        <v>7</v>
      </c>
      <c r="M9" s="22" t="s">
        <v>17</v>
      </c>
      <c r="N9" s="22" t="s">
        <v>18</v>
      </c>
      <c r="O9" s="31" t="s">
        <v>14</v>
      </c>
      <c r="P9" s="32" t="s">
        <v>10</v>
      </c>
      <c r="Q9" s="39" t="s">
        <v>37</v>
      </c>
      <c r="R9" s="40" t="s">
        <v>14</v>
      </c>
      <c r="S9" s="35"/>
      <c r="T9" s="33"/>
      <c r="U9" s="33"/>
      <c r="V9" s="33"/>
      <c r="W9" s="36"/>
    </row>
    <row r="10" customFormat="false" ht="14.25" hidden="false" customHeight="true" outlineLevel="0" collapsed="false">
      <c r="A10" s="16" t="n">
        <f aca="false">A9+1</f>
        <v>8</v>
      </c>
      <c r="B10" s="17" t="s">
        <v>38</v>
      </c>
      <c r="C10" s="38" t="s">
        <v>39</v>
      </c>
      <c r="D10" s="19" t="s">
        <v>6</v>
      </c>
      <c r="E10" s="19" t="s">
        <v>7</v>
      </c>
      <c r="F10" s="19" t="s">
        <v>8</v>
      </c>
      <c r="G10" s="19" t="s">
        <v>9</v>
      </c>
      <c r="H10" s="19" t="s">
        <v>10</v>
      </c>
      <c r="I10" s="20" t="s">
        <v>12</v>
      </c>
      <c r="J10" s="21" t="s">
        <v>25</v>
      </c>
      <c r="K10" s="19" t="s">
        <v>10</v>
      </c>
      <c r="L10" s="22" t="s">
        <v>12</v>
      </c>
      <c r="M10" s="22" t="s">
        <v>25</v>
      </c>
      <c r="N10" s="22" t="s">
        <v>14</v>
      </c>
      <c r="O10" s="48"/>
      <c r="P10" s="25"/>
      <c r="Q10" s="33"/>
      <c r="R10" s="34"/>
      <c r="S10" s="35"/>
      <c r="T10" s="33"/>
      <c r="U10" s="33"/>
      <c r="V10" s="33"/>
      <c r="W10" s="36"/>
    </row>
    <row r="11" customFormat="false" ht="14.25" hidden="false" customHeight="true" outlineLevel="0" collapsed="false">
      <c r="A11" s="16" t="n">
        <f aca="false">A10+1</f>
        <v>9</v>
      </c>
      <c r="B11" s="17" t="s">
        <v>40</v>
      </c>
      <c r="C11" s="49" t="s">
        <v>41</v>
      </c>
      <c r="D11" s="19" t="s">
        <v>6</v>
      </c>
      <c r="E11" s="19" t="s">
        <v>7</v>
      </c>
      <c r="F11" s="19" t="s">
        <v>8</v>
      </c>
      <c r="G11" s="19" t="s">
        <v>9</v>
      </c>
      <c r="H11" s="19" t="s">
        <v>10</v>
      </c>
      <c r="I11" s="20" t="s">
        <v>12</v>
      </c>
      <c r="J11" s="21" t="s">
        <v>13</v>
      </c>
      <c r="K11" s="19" t="s">
        <v>20</v>
      </c>
      <c r="L11" s="22" t="s">
        <v>18</v>
      </c>
      <c r="M11" s="22" t="s">
        <v>10</v>
      </c>
      <c r="N11" s="22" t="s">
        <v>6</v>
      </c>
      <c r="O11" s="31" t="s">
        <v>7</v>
      </c>
      <c r="P11" s="32" t="s">
        <v>17</v>
      </c>
      <c r="Q11" s="39" t="s">
        <v>18</v>
      </c>
      <c r="R11" s="40" t="s">
        <v>14</v>
      </c>
      <c r="S11" s="35"/>
      <c r="T11" s="33"/>
      <c r="U11" s="33"/>
      <c r="V11" s="33"/>
      <c r="W11" s="36"/>
    </row>
    <row r="12" customFormat="false" ht="14.25" hidden="false" customHeight="true" outlineLevel="0" collapsed="false">
      <c r="A12" s="16" t="n">
        <f aca="false">A11+1</f>
        <v>10</v>
      </c>
      <c r="B12" s="17" t="s">
        <v>42</v>
      </c>
      <c r="C12" s="49" t="s">
        <v>43</v>
      </c>
      <c r="D12" s="19" t="s">
        <v>6</v>
      </c>
      <c r="E12" s="19" t="s">
        <v>7</v>
      </c>
      <c r="F12" s="19" t="s">
        <v>8</v>
      </c>
      <c r="G12" s="19" t="s">
        <v>9</v>
      </c>
      <c r="H12" s="19" t="s">
        <v>10</v>
      </c>
      <c r="I12" s="20" t="s">
        <v>19</v>
      </c>
      <c r="J12" s="21" t="s">
        <v>25</v>
      </c>
      <c r="K12" s="19" t="s">
        <v>18</v>
      </c>
      <c r="L12" s="22" t="s">
        <v>17</v>
      </c>
      <c r="M12" s="22" t="s">
        <v>18</v>
      </c>
      <c r="N12" s="22" t="s">
        <v>14</v>
      </c>
      <c r="O12" s="48"/>
      <c r="P12" s="25"/>
      <c r="Q12" s="33"/>
      <c r="R12" s="34"/>
      <c r="S12" s="35"/>
      <c r="T12" s="33"/>
      <c r="U12" s="33"/>
      <c r="V12" s="33"/>
      <c r="W12" s="36"/>
    </row>
    <row r="13" customFormat="false" ht="14.25" hidden="false" customHeight="true" outlineLevel="0" collapsed="false">
      <c r="A13" s="16" t="n">
        <f aca="false">A12+1</f>
        <v>11</v>
      </c>
      <c r="B13" s="17" t="s">
        <v>44</v>
      </c>
      <c r="C13" s="49" t="s">
        <v>45</v>
      </c>
      <c r="D13" s="19" t="s">
        <v>6</v>
      </c>
      <c r="E13" s="19" t="s">
        <v>7</v>
      </c>
      <c r="F13" s="19" t="s">
        <v>8</v>
      </c>
      <c r="G13" s="19" t="s">
        <v>9</v>
      </c>
      <c r="H13" s="19" t="s">
        <v>10</v>
      </c>
      <c r="I13" s="20" t="s">
        <v>17</v>
      </c>
      <c r="J13" s="21" t="s">
        <v>25</v>
      </c>
      <c r="K13" s="19" t="s">
        <v>18</v>
      </c>
      <c r="L13" s="22" t="s">
        <v>26</v>
      </c>
      <c r="M13" s="22" t="s">
        <v>14</v>
      </c>
      <c r="N13" s="50"/>
      <c r="O13" s="48"/>
      <c r="P13" s="25"/>
      <c r="Q13" s="33"/>
      <c r="R13" s="34"/>
      <c r="S13" s="35"/>
      <c r="T13" s="33"/>
      <c r="U13" s="33"/>
      <c r="V13" s="33"/>
      <c r="W13" s="36"/>
    </row>
    <row r="14" customFormat="false" ht="14.25" hidden="false" customHeight="true" outlineLevel="0" collapsed="false">
      <c r="A14" s="16" t="n">
        <f aca="false">A13+1</f>
        <v>12</v>
      </c>
      <c r="B14" s="17" t="s">
        <v>46</v>
      </c>
      <c r="C14" s="49" t="s">
        <v>47</v>
      </c>
      <c r="D14" s="19" t="s">
        <v>6</v>
      </c>
      <c r="E14" s="19" t="s">
        <v>7</v>
      </c>
      <c r="F14" s="19" t="s">
        <v>8</v>
      </c>
      <c r="G14" s="19" t="s">
        <v>48</v>
      </c>
      <c r="H14" s="19" t="s">
        <v>21</v>
      </c>
      <c r="I14" s="20" t="s">
        <v>9</v>
      </c>
      <c r="J14" s="21" t="s">
        <v>10</v>
      </c>
      <c r="K14" s="19" t="s">
        <v>17</v>
      </c>
      <c r="L14" s="22" t="s">
        <v>25</v>
      </c>
      <c r="M14" s="22" t="s">
        <v>18</v>
      </c>
      <c r="N14" s="22" t="s">
        <v>12</v>
      </c>
      <c r="O14" s="31" t="s">
        <v>25</v>
      </c>
      <c r="P14" s="32" t="s">
        <v>26</v>
      </c>
      <c r="Q14" s="39" t="s">
        <v>12</v>
      </c>
      <c r="R14" s="40" t="s">
        <v>13</v>
      </c>
      <c r="S14" s="35"/>
      <c r="T14" s="33"/>
      <c r="U14" s="33"/>
      <c r="V14" s="33"/>
      <c r="W14" s="36"/>
    </row>
    <row r="15" customFormat="false" ht="14.25" hidden="false" customHeight="true" outlineLevel="0" collapsed="false">
      <c r="A15" s="16" t="n">
        <f aca="false">A14+1</f>
        <v>13</v>
      </c>
      <c r="B15" s="17" t="s">
        <v>49</v>
      </c>
      <c r="C15" s="49" t="s">
        <v>50</v>
      </c>
      <c r="D15" s="19" t="s">
        <v>6</v>
      </c>
      <c r="E15" s="19" t="s">
        <v>7</v>
      </c>
      <c r="F15" s="19" t="s">
        <v>8</v>
      </c>
      <c r="G15" s="19" t="s">
        <v>11</v>
      </c>
      <c r="H15" s="19" t="s">
        <v>14</v>
      </c>
      <c r="I15" s="20" t="s">
        <v>51</v>
      </c>
      <c r="J15" s="21" t="s">
        <v>12</v>
      </c>
      <c r="K15" s="19" t="s">
        <v>9</v>
      </c>
      <c r="L15" s="22" t="s">
        <v>10</v>
      </c>
      <c r="M15" s="22" t="s">
        <v>17</v>
      </c>
      <c r="N15" s="22" t="s">
        <v>25</v>
      </c>
      <c r="O15" s="31" t="s">
        <v>18</v>
      </c>
      <c r="P15" s="32" t="s">
        <v>12</v>
      </c>
      <c r="Q15" s="39" t="s">
        <v>25</v>
      </c>
      <c r="R15" s="40" t="s">
        <v>26</v>
      </c>
      <c r="S15" s="51" t="s">
        <v>12</v>
      </c>
      <c r="T15" s="39" t="s">
        <v>13</v>
      </c>
      <c r="U15" s="33"/>
      <c r="V15" s="33"/>
      <c r="W15" s="36"/>
    </row>
    <row r="16" customFormat="false" ht="14.25" hidden="false" customHeight="true" outlineLevel="0" collapsed="false">
      <c r="A16" s="16" t="n">
        <f aca="false">A15+1</f>
        <v>14</v>
      </c>
      <c r="B16" s="17" t="s">
        <v>52</v>
      </c>
      <c r="C16" s="49" t="s">
        <v>53</v>
      </c>
      <c r="D16" s="19" t="s">
        <v>6</v>
      </c>
      <c r="E16" s="19" t="s">
        <v>7</v>
      </c>
      <c r="F16" s="19" t="s">
        <v>8</v>
      </c>
      <c r="G16" s="19" t="s">
        <v>54</v>
      </c>
      <c r="H16" s="19" t="s">
        <v>12</v>
      </c>
      <c r="I16" s="20" t="s">
        <v>9</v>
      </c>
      <c r="J16" s="21" t="s">
        <v>10</v>
      </c>
      <c r="K16" s="19" t="s">
        <v>17</v>
      </c>
      <c r="L16" s="22" t="s">
        <v>51</v>
      </c>
      <c r="M16" s="22" t="s">
        <v>18</v>
      </c>
      <c r="N16" s="22" t="s">
        <v>12</v>
      </c>
      <c r="O16" s="31" t="s">
        <v>25</v>
      </c>
      <c r="P16" s="32" t="s">
        <v>26</v>
      </c>
      <c r="Q16" s="39" t="s">
        <v>12</v>
      </c>
      <c r="R16" s="40" t="s">
        <v>13</v>
      </c>
      <c r="S16" s="35"/>
      <c r="T16" s="33"/>
      <c r="U16" s="33"/>
      <c r="V16" s="33"/>
      <c r="W16" s="36"/>
    </row>
    <row r="17" customFormat="false" ht="14.25" hidden="false" customHeight="true" outlineLevel="0" collapsed="false">
      <c r="A17" s="16" t="n">
        <f aca="false">A16+1</f>
        <v>15</v>
      </c>
      <c r="B17" s="17" t="s">
        <v>55</v>
      </c>
      <c r="C17" s="49" t="s">
        <v>56</v>
      </c>
      <c r="D17" s="19" t="s">
        <v>6</v>
      </c>
      <c r="E17" s="19" t="s">
        <v>7</v>
      </c>
      <c r="F17" s="19" t="s">
        <v>8</v>
      </c>
      <c r="G17" s="19" t="s">
        <v>57</v>
      </c>
      <c r="H17" s="19" t="s">
        <v>19</v>
      </c>
      <c r="I17" s="20" t="s">
        <v>21</v>
      </c>
      <c r="J17" s="21" t="s">
        <v>9</v>
      </c>
      <c r="K17" s="19" t="s">
        <v>10</v>
      </c>
      <c r="L17" s="22" t="s">
        <v>17</v>
      </c>
      <c r="M17" s="22" t="s">
        <v>25</v>
      </c>
      <c r="N17" s="22" t="s">
        <v>18</v>
      </c>
      <c r="O17" s="31" t="s">
        <v>12</v>
      </c>
      <c r="P17" s="32" t="s">
        <v>25</v>
      </c>
      <c r="Q17" s="39" t="s">
        <v>26</v>
      </c>
      <c r="R17" s="40" t="s">
        <v>12</v>
      </c>
      <c r="S17" s="51" t="s">
        <v>13</v>
      </c>
      <c r="T17" s="33"/>
      <c r="U17" s="33"/>
      <c r="V17" s="33"/>
      <c r="W17" s="36"/>
    </row>
    <row r="18" customFormat="false" ht="14.25" hidden="false" customHeight="true" outlineLevel="0" collapsed="false">
      <c r="A18" s="16" t="n">
        <f aca="false">A17+1</f>
        <v>16</v>
      </c>
      <c r="B18" s="17" t="s">
        <v>58</v>
      </c>
      <c r="C18" s="49" t="s">
        <v>59</v>
      </c>
      <c r="D18" s="19" t="s">
        <v>6</v>
      </c>
      <c r="E18" s="19" t="s">
        <v>7</v>
      </c>
      <c r="F18" s="19" t="s">
        <v>8</v>
      </c>
      <c r="G18" s="19" t="s">
        <v>60</v>
      </c>
      <c r="H18" s="19" t="s">
        <v>61</v>
      </c>
      <c r="I18" s="20" t="s">
        <v>9</v>
      </c>
      <c r="J18" s="21" t="s">
        <v>10</v>
      </c>
      <c r="K18" s="19" t="s">
        <v>17</v>
      </c>
      <c r="L18" s="22" t="s">
        <v>25</v>
      </c>
      <c r="M18" s="22" t="s">
        <v>18</v>
      </c>
      <c r="N18" s="22" t="s">
        <v>12</v>
      </c>
      <c r="O18" s="31" t="s">
        <v>25</v>
      </c>
      <c r="P18" s="32" t="s">
        <v>26</v>
      </c>
      <c r="Q18" s="39" t="s">
        <v>12</v>
      </c>
      <c r="R18" s="40" t="s">
        <v>13</v>
      </c>
      <c r="S18" s="35"/>
      <c r="T18" s="33"/>
      <c r="U18" s="33"/>
      <c r="V18" s="33"/>
      <c r="W18" s="36"/>
    </row>
    <row r="19" customFormat="false" ht="14.25" hidden="false" customHeight="true" outlineLevel="0" collapsed="false">
      <c r="A19" s="16" t="n">
        <f aca="false">A18+1</f>
        <v>17</v>
      </c>
      <c r="B19" s="52" t="s">
        <v>62</v>
      </c>
      <c r="C19" s="53" t="s">
        <v>63</v>
      </c>
      <c r="D19" s="19" t="s">
        <v>6</v>
      </c>
      <c r="E19" s="54" t="s">
        <v>7</v>
      </c>
      <c r="F19" s="54" t="s">
        <v>8</v>
      </c>
      <c r="G19" s="54" t="s">
        <v>12</v>
      </c>
      <c r="H19" s="54" t="s">
        <v>8</v>
      </c>
      <c r="I19" s="55" t="s">
        <v>13</v>
      </c>
      <c r="J19" s="56" t="s">
        <v>7</v>
      </c>
      <c r="K19" s="54" t="s">
        <v>64</v>
      </c>
      <c r="L19" s="57" t="s">
        <v>10</v>
      </c>
      <c r="M19" s="57" t="s">
        <v>12</v>
      </c>
      <c r="N19" s="57" t="s">
        <v>10</v>
      </c>
      <c r="O19" s="57" t="s">
        <v>6</v>
      </c>
      <c r="P19" s="58" t="s">
        <v>7</v>
      </c>
      <c r="Q19" s="59" t="s">
        <v>14</v>
      </c>
      <c r="R19" s="60"/>
      <c r="S19" s="59"/>
      <c r="T19" s="61"/>
      <c r="U19" s="61"/>
      <c r="V19" s="61"/>
      <c r="W19" s="62"/>
    </row>
    <row r="20" customFormat="false" ht="14.25" hidden="false" customHeight="false" outlineLevel="0" collapsed="false">
      <c r="A20" s="16" t="n">
        <f aca="false">A19+1</f>
        <v>18</v>
      </c>
      <c r="B20" s="63" t="s">
        <v>65</v>
      </c>
      <c r="C20" s="49" t="s">
        <v>66</v>
      </c>
      <c r="D20" s="19" t="s">
        <v>6</v>
      </c>
      <c r="E20" s="31" t="s">
        <v>7</v>
      </c>
      <c r="F20" s="31" t="s">
        <v>8</v>
      </c>
      <c r="G20" s="31" t="s">
        <v>12</v>
      </c>
      <c r="H20" s="31" t="s">
        <v>25</v>
      </c>
      <c r="I20" s="31" t="s">
        <v>13</v>
      </c>
      <c r="J20" s="31" t="s">
        <v>7</v>
      </c>
      <c r="K20" s="31" t="s">
        <v>29</v>
      </c>
      <c r="L20" s="31" t="s">
        <v>7</v>
      </c>
      <c r="M20" s="31" t="s">
        <v>17</v>
      </c>
      <c r="N20" s="31" t="s">
        <v>18</v>
      </c>
      <c r="O20" s="31" t="s">
        <v>19</v>
      </c>
      <c r="P20" s="64" t="s">
        <v>20</v>
      </c>
      <c r="Q20" s="64" t="s">
        <v>14</v>
      </c>
      <c r="R20" s="64"/>
      <c r="S20" s="64"/>
      <c r="T20" s="64"/>
      <c r="U20" s="64"/>
      <c r="V20" s="64"/>
      <c r="W20" s="36"/>
      <c r="X20" s="0"/>
    </row>
    <row r="21" customFormat="false" ht="14.25" hidden="false" customHeight="true" outlineLevel="0" collapsed="false">
      <c r="A21" s="16" t="n">
        <f aca="false">A20+1</f>
        <v>19</v>
      </c>
      <c r="B21" s="65" t="s">
        <v>67</v>
      </c>
      <c r="C21" s="47" t="s">
        <v>68</v>
      </c>
      <c r="D21" s="19" t="s">
        <v>6</v>
      </c>
      <c r="E21" s="19" t="s">
        <v>7</v>
      </c>
      <c r="F21" s="19" t="s">
        <v>8</v>
      </c>
      <c r="G21" s="19" t="s">
        <v>9</v>
      </c>
      <c r="H21" s="19" t="s">
        <v>10</v>
      </c>
      <c r="I21" s="20" t="s">
        <v>24</v>
      </c>
      <c r="J21" s="21" t="s">
        <v>7</v>
      </c>
      <c r="K21" s="19" t="s">
        <v>9</v>
      </c>
      <c r="L21" s="66" t="s">
        <v>18</v>
      </c>
      <c r="M21" s="66" t="s">
        <v>32</v>
      </c>
      <c r="N21" s="67" t="s">
        <v>25</v>
      </c>
      <c r="O21" s="67" t="s">
        <v>10</v>
      </c>
      <c r="P21" s="68" t="s">
        <v>17</v>
      </c>
      <c r="Q21" s="69" t="s">
        <v>21</v>
      </c>
      <c r="R21" s="68" t="s">
        <v>14</v>
      </c>
      <c r="S21" s="69"/>
      <c r="T21" s="70"/>
      <c r="U21" s="70"/>
      <c r="V21" s="70"/>
      <c r="W21" s="71"/>
    </row>
    <row r="22" customFormat="false" ht="14.25" hidden="false" customHeight="true" outlineLevel="0" collapsed="false">
      <c r="A22" s="16" t="n">
        <f aca="false">A21+1</f>
        <v>20</v>
      </c>
      <c r="B22" s="72" t="s">
        <v>69</v>
      </c>
      <c r="C22" s="73" t="s">
        <v>70</v>
      </c>
      <c r="D22" s="74" t="s">
        <v>6</v>
      </c>
      <c r="E22" s="74" t="s">
        <v>7</v>
      </c>
      <c r="F22" s="74" t="s">
        <v>8</v>
      </c>
      <c r="G22" s="74" t="s">
        <v>9</v>
      </c>
      <c r="H22" s="74" t="s">
        <v>10</v>
      </c>
      <c r="I22" s="75" t="s">
        <v>14</v>
      </c>
      <c r="J22" s="76" t="s">
        <v>10</v>
      </c>
      <c r="K22" s="74" t="s">
        <v>19</v>
      </c>
      <c r="L22" s="77" t="s">
        <v>25</v>
      </c>
      <c r="M22" s="77" t="s">
        <v>18</v>
      </c>
      <c r="N22" s="77" t="s">
        <v>14</v>
      </c>
      <c r="O22" s="78"/>
      <c r="P22" s="79"/>
      <c r="Q22" s="80"/>
      <c r="R22" s="81"/>
      <c r="S22" s="82"/>
      <c r="T22" s="80"/>
      <c r="U22" s="80"/>
      <c r="V22" s="80"/>
      <c r="W22" s="83"/>
    </row>
    <row r="23" customFormat="false" ht="14.25" hidden="false" customHeight="true" outlineLevel="0" collapsed="false">
      <c r="A23" s="16" t="n">
        <f aca="false">A22+1</f>
        <v>21</v>
      </c>
      <c r="B23" s="37" t="s">
        <v>71</v>
      </c>
      <c r="C23" s="47" t="s">
        <v>72</v>
      </c>
      <c r="D23" s="19" t="s">
        <v>6</v>
      </c>
      <c r="E23" s="19" t="s">
        <v>7</v>
      </c>
      <c r="F23" s="19" t="s">
        <v>8</v>
      </c>
      <c r="G23" s="19" t="s">
        <v>9</v>
      </c>
      <c r="H23" s="19" t="s">
        <v>10</v>
      </c>
      <c r="I23" s="20" t="s">
        <v>21</v>
      </c>
      <c r="J23" s="21" t="s">
        <v>21</v>
      </c>
      <c r="K23" s="19" t="s">
        <v>14</v>
      </c>
      <c r="L23" s="84" t="s">
        <v>10</v>
      </c>
      <c r="M23" s="84" t="s">
        <v>37</v>
      </c>
      <c r="N23" s="84" t="s">
        <v>29</v>
      </c>
      <c r="O23" s="22" t="s">
        <v>25</v>
      </c>
      <c r="P23" s="85" t="s">
        <v>7</v>
      </c>
      <c r="Q23" s="68" t="s">
        <v>19</v>
      </c>
      <c r="R23" s="51" t="s">
        <v>18</v>
      </c>
      <c r="S23" s="40" t="s">
        <v>14</v>
      </c>
      <c r="T23" s="86"/>
      <c r="U23" s="86"/>
      <c r="V23" s="86"/>
      <c r="W23" s="87"/>
    </row>
    <row r="24" customFormat="false" ht="14.25" hidden="false" customHeight="true" outlineLevel="0" collapsed="false">
      <c r="A24" s="16" t="n">
        <f aca="false">A23+1</f>
        <v>22</v>
      </c>
      <c r="B24" s="37" t="s">
        <v>73</v>
      </c>
      <c r="C24" s="38" t="s">
        <v>74</v>
      </c>
      <c r="D24" s="19" t="s">
        <v>6</v>
      </c>
      <c r="E24" s="19" t="s">
        <v>7</v>
      </c>
      <c r="F24" s="19" t="s">
        <v>8</v>
      </c>
      <c r="G24" s="19" t="s">
        <v>9</v>
      </c>
      <c r="H24" s="19" t="s">
        <v>10</v>
      </c>
      <c r="I24" s="20" t="s">
        <v>75</v>
      </c>
      <c r="J24" s="21" t="s">
        <v>10</v>
      </c>
      <c r="K24" s="19" t="s">
        <v>14</v>
      </c>
      <c r="L24" s="22" t="s">
        <v>18</v>
      </c>
      <c r="M24" s="22" t="s">
        <v>24</v>
      </c>
      <c r="N24" s="22" t="s">
        <v>76</v>
      </c>
      <c r="O24" s="22" t="s">
        <v>32</v>
      </c>
      <c r="P24" s="68" t="s">
        <v>12</v>
      </c>
      <c r="Q24" s="32" t="s">
        <v>25</v>
      </c>
      <c r="R24" s="40" t="s">
        <v>12</v>
      </c>
      <c r="S24" s="51" t="s">
        <v>10</v>
      </c>
      <c r="T24" s="39" t="s">
        <v>61</v>
      </c>
      <c r="U24" s="39" t="s">
        <v>18</v>
      </c>
      <c r="V24" s="39" t="s">
        <v>19</v>
      </c>
      <c r="W24" s="88" t="s">
        <v>20</v>
      </c>
    </row>
    <row r="25" customFormat="false" ht="14.25" hidden="false" customHeight="true" outlineLevel="0" collapsed="false">
      <c r="A25" s="16" t="n">
        <f aca="false">A24+1</f>
        <v>23</v>
      </c>
      <c r="B25" s="37" t="s">
        <v>77</v>
      </c>
      <c r="C25" s="38" t="s">
        <v>78</v>
      </c>
      <c r="D25" s="19" t="s">
        <v>6</v>
      </c>
      <c r="E25" s="19" t="s">
        <v>7</v>
      </c>
      <c r="F25" s="19" t="s">
        <v>8</v>
      </c>
      <c r="G25" s="19" t="s">
        <v>9</v>
      </c>
      <c r="H25" s="19" t="s">
        <v>10</v>
      </c>
      <c r="I25" s="20" t="s">
        <v>12</v>
      </c>
      <c r="J25" s="21" t="s">
        <v>13</v>
      </c>
      <c r="K25" s="19" t="s">
        <v>7</v>
      </c>
      <c r="L25" s="22" t="s">
        <v>29</v>
      </c>
      <c r="M25" s="22" t="s">
        <v>25</v>
      </c>
      <c r="N25" s="22" t="s">
        <v>7</v>
      </c>
      <c r="O25" s="22" t="s">
        <v>17</v>
      </c>
      <c r="P25" s="68" t="s">
        <v>18</v>
      </c>
      <c r="Q25" s="51" t="s">
        <v>19</v>
      </c>
      <c r="R25" s="40" t="s">
        <v>20</v>
      </c>
      <c r="S25" s="51" t="s">
        <v>14</v>
      </c>
      <c r="T25" s="33"/>
      <c r="U25" s="33"/>
      <c r="V25" s="33"/>
      <c r="W25" s="36"/>
    </row>
    <row r="26" customFormat="false" ht="14.25" hidden="false" customHeight="true" outlineLevel="0" collapsed="false">
      <c r="A26" s="16" t="n">
        <f aca="false">A25+1</f>
        <v>24</v>
      </c>
      <c r="B26" s="89" t="s">
        <v>79</v>
      </c>
      <c r="C26" s="90" t="s">
        <v>80</v>
      </c>
      <c r="D26" s="74" t="s">
        <v>6</v>
      </c>
      <c r="E26" s="74" t="s">
        <v>7</v>
      </c>
      <c r="F26" s="74" t="s">
        <v>8</v>
      </c>
      <c r="G26" s="74" t="s">
        <v>12</v>
      </c>
      <c r="H26" s="74" t="s">
        <v>13</v>
      </c>
      <c r="I26" s="75" t="s">
        <v>7</v>
      </c>
      <c r="J26" s="76" t="s">
        <v>29</v>
      </c>
      <c r="K26" s="74" t="s">
        <v>25</v>
      </c>
      <c r="L26" s="91" t="s">
        <v>7</v>
      </c>
      <c r="M26" s="91" t="s">
        <v>14</v>
      </c>
      <c r="N26" s="91" t="s">
        <v>25</v>
      </c>
      <c r="O26" s="91" t="s">
        <v>81</v>
      </c>
      <c r="P26" s="92" t="s">
        <v>6</v>
      </c>
      <c r="Q26" s="93" t="s">
        <v>7</v>
      </c>
      <c r="R26" s="94"/>
      <c r="S26" s="93"/>
      <c r="T26" s="95"/>
      <c r="U26" s="95"/>
      <c r="V26" s="95"/>
      <c r="W26" s="96"/>
    </row>
    <row r="27" customFormat="false" ht="14.25" hidden="false" customHeight="true" outlineLevel="0" collapsed="false">
      <c r="A27" s="16" t="n">
        <f aca="false">A26+1</f>
        <v>25</v>
      </c>
      <c r="B27" s="97" t="s">
        <v>82</v>
      </c>
      <c r="C27" s="98" t="s">
        <v>83</v>
      </c>
      <c r="D27" s="19" t="s">
        <v>6</v>
      </c>
      <c r="E27" s="19" t="s">
        <v>7</v>
      </c>
      <c r="F27" s="19" t="s">
        <v>8</v>
      </c>
      <c r="G27" s="19" t="s">
        <v>9</v>
      </c>
      <c r="H27" s="19" t="s">
        <v>10</v>
      </c>
      <c r="I27" s="20" t="s">
        <v>6</v>
      </c>
      <c r="J27" s="21" t="s">
        <v>7</v>
      </c>
      <c r="K27" s="19" t="s">
        <v>8</v>
      </c>
      <c r="L27" s="84" t="s">
        <v>13</v>
      </c>
      <c r="M27" s="84" t="s">
        <v>7</v>
      </c>
      <c r="N27" s="84" t="s">
        <v>12</v>
      </c>
      <c r="O27" s="84" t="s">
        <v>25</v>
      </c>
      <c r="P27" s="68" t="s">
        <v>84</v>
      </c>
      <c r="Q27" s="99" t="s">
        <v>17</v>
      </c>
      <c r="R27" s="100" t="s">
        <v>18</v>
      </c>
      <c r="S27" s="99" t="s">
        <v>19</v>
      </c>
      <c r="T27" s="101" t="s">
        <v>20</v>
      </c>
      <c r="U27" s="101" t="s">
        <v>14</v>
      </c>
      <c r="V27" s="86"/>
      <c r="W27" s="87"/>
    </row>
    <row r="28" customFormat="false" ht="14.25" hidden="false" customHeight="true" outlineLevel="0" collapsed="false">
      <c r="A28" s="16" t="n">
        <f aca="false">A27+1</f>
        <v>26</v>
      </c>
      <c r="B28" s="102" t="s">
        <v>85</v>
      </c>
      <c r="C28" s="38" t="s">
        <v>86</v>
      </c>
      <c r="D28" s="19" t="s">
        <v>6</v>
      </c>
      <c r="E28" s="19" t="s">
        <v>7</v>
      </c>
      <c r="F28" s="19" t="s">
        <v>8</v>
      </c>
      <c r="G28" s="19" t="s">
        <v>48</v>
      </c>
      <c r="H28" s="19" t="s">
        <v>21</v>
      </c>
      <c r="I28" s="20" t="s">
        <v>32</v>
      </c>
      <c r="J28" s="21" t="s">
        <v>20</v>
      </c>
      <c r="K28" s="19" t="s">
        <v>12</v>
      </c>
      <c r="L28" s="22" t="s">
        <v>29</v>
      </c>
      <c r="M28" s="22" t="s">
        <v>9</v>
      </c>
      <c r="N28" s="22" t="s">
        <v>10</v>
      </c>
      <c r="O28" s="22" t="s">
        <v>12</v>
      </c>
      <c r="P28" s="68" t="s">
        <v>13</v>
      </c>
      <c r="Q28" s="35"/>
      <c r="R28" s="34"/>
      <c r="S28" s="35"/>
      <c r="T28" s="33"/>
      <c r="U28" s="33"/>
      <c r="V28" s="33"/>
      <c r="W28" s="36"/>
    </row>
    <row r="29" customFormat="false" ht="14.25" hidden="false" customHeight="true" outlineLevel="0" collapsed="false">
      <c r="A29" s="16" t="n">
        <f aca="false">A28+1</f>
        <v>27</v>
      </c>
      <c r="B29" s="63" t="s">
        <v>87</v>
      </c>
      <c r="C29" s="38" t="s">
        <v>88</v>
      </c>
      <c r="D29" s="103" t="s">
        <v>6</v>
      </c>
      <c r="E29" s="104" t="s">
        <v>7</v>
      </c>
      <c r="F29" s="104" t="s">
        <v>8</v>
      </c>
      <c r="G29" s="104" t="s">
        <v>11</v>
      </c>
      <c r="H29" s="104" t="s">
        <v>14</v>
      </c>
      <c r="I29" s="105" t="s">
        <v>51</v>
      </c>
      <c r="J29" s="106" t="s">
        <v>12</v>
      </c>
      <c r="K29" s="104" t="s">
        <v>32</v>
      </c>
      <c r="L29" s="57" t="s">
        <v>20</v>
      </c>
      <c r="M29" s="57" t="s">
        <v>12</v>
      </c>
      <c r="N29" s="57" t="s">
        <v>29</v>
      </c>
      <c r="O29" s="57" t="s">
        <v>9</v>
      </c>
      <c r="P29" s="107" t="s">
        <v>10</v>
      </c>
      <c r="Q29" s="59" t="s">
        <v>12</v>
      </c>
      <c r="R29" s="107" t="s">
        <v>13</v>
      </c>
      <c r="S29" s="59"/>
      <c r="T29" s="61"/>
      <c r="U29" s="60"/>
      <c r="V29" s="61"/>
      <c r="W29" s="62"/>
    </row>
    <row r="30" customFormat="false" ht="14.25" hidden="false" customHeight="true" outlineLevel="0" collapsed="false">
      <c r="A30" s="16" t="n">
        <f aca="false">A29+1</f>
        <v>28</v>
      </c>
      <c r="B30" s="63" t="s">
        <v>89</v>
      </c>
      <c r="C30" s="49" t="s">
        <v>90</v>
      </c>
      <c r="D30" s="108" t="s">
        <v>6</v>
      </c>
      <c r="E30" s="109" t="s">
        <v>7</v>
      </c>
      <c r="F30" s="109" t="s">
        <v>8</v>
      </c>
      <c r="G30" s="109" t="s">
        <v>54</v>
      </c>
      <c r="H30" s="109" t="s">
        <v>12</v>
      </c>
      <c r="I30" s="110" t="s">
        <v>32</v>
      </c>
      <c r="J30" s="31" t="s">
        <v>20</v>
      </c>
      <c r="K30" s="109" t="s">
        <v>12</v>
      </c>
      <c r="L30" s="109" t="s">
        <v>29</v>
      </c>
      <c r="M30" s="109" t="s">
        <v>9</v>
      </c>
      <c r="N30" s="109" t="s">
        <v>10</v>
      </c>
      <c r="O30" s="109" t="s">
        <v>12</v>
      </c>
      <c r="P30" s="111" t="s">
        <v>13</v>
      </c>
      <c r="Q30" s="111"/>
      <c r="R30" s="35"/>
      <c r="S30" s="34"/>
      <c r="T30" s="111"/>
      <c r="U30" s="111"/>
      <c r="V30" s="111"/>
      <c r="W30" s="36"/>
    </row>
    <row r="31" customFormat="false" ht="14.25" hidden="false" customHeight="true" outlineLevel="0" collapsed="false">
      <c r="A31" s="16" t="n">
        <f aca="false">A30+1</f>
        <v>29</v>
      </c>
      <c r="B31" s="37" t="s">
        <v>91</v>
      </c>
      <c r="C31" s="38" t="s">
        <v>92</v>
      </c>
      <c r="D31" s="112" t="s">
        <v>6</v>
      </c>
      <c r="E31" s="19" t="s">
        <v>7</v>
      </c>
      <c r="F31" s="19" t="s">
        <v>8</v>
      </c>
      <c r="G31" s="19" t="s">
        <v>57</v>
      </c>
      <c r="H31" s="19" t="s">
        <v>19</v>
      </c>
      <c r="I31" s="20" t="s">
        <v>21</v>
      </c>
      <c r="J31" s="21" t="s">
        <v>32</v>
      </c>
      <c r="K31" s="19" t="s">
        <v>20</v>
      </c>
      <c r="L31" s="19" t="s">
        <v>12</v>
      </c>
      <c r="M31" s="19" t="s">
        <v>29</v>
      </c>
      <c r="N31" s="19" t="s">
        <v>9</v>
      </c>
      <c r="O31" s="19" t="s">
        <v>10</v>
      </c>
      <c r="P31" s="32" t="s">
        <v>12</v>
      </c>
      <c r="Q31" s="32" t="s">
        <v>13</v>
      </c>
      <c r="R31" s="69"/>
      <c r="S31" s="68"/>
      <c r="T31" s="25"/>
      <c r="U31" s="111"/>
      <c r="V31" s="111"/>
      <c r="W31" s="36"/>
    </row>
    <row r="32" customFormat="false" ht="14.25" hidden="false" customHeight="true" outlineLevel="0" collapsed="false">
      <c r="A32" s="16" t="n">
        <f aca="false">A31+1</f>
        <v>30</v>
      </c>
      <c r="B32" s="37" t="s">
        <v>93</v>
      </c>
      <c r="C32" s="38" t="s">
        <v>94</v>
      </c>
      <c r="D32" s="112" t="s">
        <v>6</v>
      </c>
      <c r="E32" s="19" t="s">
        <v>7</v>
      </c>
      <c r="F32" s="19" t="s">
        <v>8</v>
      </c>
      <c r="G32" s="19" t="s">
        <v>60</v>
      </c>
      <c r="H32" s="19" t="s">
        <v>61</v>
      </c>
      <c r="I32" s="20" t="s">
        <v>32</v>
      </c>
      <c r="J32" s="21" t="s">
        <v>20</v>
      </c>
      <c r="K32" s="19" t="s">
        <v>12</v>
      </c>
      <c r="L32" s="19" t="s">
        <v>29</v>
      </c>
      <c r="M32" s="19" t="s">
        <v>9</v>
      </c>
      <c r="N32" s="19" t="s">
        <v>10</v>
      </c>
      <c r="O32" s="19" t="s">
        <v>12</v>
      </c>
      <c r="P32" s="32" t="s">
        <v>13</v>
      </c>
      <c r="Q32" s="25"/>
      <c r="R32" s="69"/>
      <c r="S32" s="68"/>
      <c r="T32" s="25"/>
      <c r="U32" s="111"/>
      <c r="V32" s="111"/>
      <c r="W32" s="36"/>
    </row>
    <row r="33" customFormat="false" ht="14.25" hidden="false" customHeight="true" outlineLevel="0" collapsed="false">
      <c r="A33" s="16" t="n">
        <f aca="false">A32+1</f>
        <v>31</v>
      </c>
      <c r="B33" s="37" t="s">
        <v>95</v>
      </c>
      <c r="C33" s="38" t="s">
        <v>96</v>
      </c>
      <c r="D33" s="112" t="s">
        <v>6</v>
      </c>
      <c r="E33" s="19" t="s">
        <v>7</v>
      </c>
      <c r="F33" s="19" t="s">
        <v>8</v>
      </c>
      <c r="G33" s="19" t="s">
        <v>9</v>
      </c>
      <c r="H33" s="19" t="s">
        <v>10</v>
      </c>
      <c r="I33" s="20" t="s">
        <v>97</v>
      </c>
      <c r="J33" s="21" t="s">
        <v>18</v>
      </c>
      <c r="K33" s="19" t="s">
        <v>17</v>
      </c>
      <c r="L33" s="19" t="s">
        <v>18</v>
      </c>
      <c r="M33" s="19" t="s">
        <v>9</v>
      </c>
      <c r="N33" s="19" t="s">
        <v>10</v>
      </c>
      <c r="O33" s="19" t="s">
        <v>21</v>
      </c>
      <c r="P33" s="32" t="s">
        <v>84</v>
      </c>
      <c r="Q33" s="32" t="s">
        <v>7</v>
      </c>
      <c r="R33" s="69" t="s">
        <v>12</v>
      </c>
      <c r="S33" s="68" t="s">
        <v>13</v>
      </c>
      <c r="T33" s="25"/>
      <c r="U33" s="111"/>
      <c r="V33" s="111"/>
      <c r="W33" s="36"/>
    </row>
    <row r="34" customFormat="false" ht="14.25" hidden="false" customHeight="true" outlineLevel="0" collapsed="false">
      <c r="A34" s="16" t="n">
        <f aca="false">A33+1</f>
        <v>32</v>
      </c>
      <c r="B34" s="37" t="s">
        <v>98</v>
      </c>
      <c r="C34" s="38" t="s">
        <v>99</v>
      </c>
      <c r="D34" s="112" t="s">
        <v>6</v>
      </c>
      <c r="E34" s="19" t="s">
        <v>7</v>
      </c>
      <c r="F34" s="19" t="s">
        <v>8</v>
      </c>
      <c r="G34" s="19" t="s">
        <v>9</v>
      </c>
      <c r="H34" s="19" t="s">
        <v>10</v>
      </c>
      <c r="I34" s="19" t="s">
        <v>18</v>
      </c>
      <c r="J34" s="19" t="s">
        <v>37</v>
      </c>
      <c r="K34" s="20" t="s">
        <v>13</v>
      </c>
      <c r="L34" s="21" t="s">
        <v>7</v>
      </c>
      <c r="M34" s="19" t="s">
        <v>17</v>
      </c>
      <c r="N34" s="19" t="s">
        <v>18</v>
      </c>
      <c r="O34" s="19" t="s">
        <v>19</v>
      </c>
      <c r="P34" s="113" t="s">
        <v>20</v>
      </c>
      <c r="Q34" s="114" t="s">
        <v>14</v>
      </c>
      <c r="R34" s="25"/>
      <c r="S34" s="25"/>
      <c r="T34" s="69"/>
      <c r="U34" s="68"/>
      <c r="V34" s="25"/>
      <c r="W34" s="36"/>
    </row>
    <row r="35" customFormat="false" ht="14.25" hidden="false" customHeight="true" outlineLevel="0" collapsed="false">
      <c r="A35" s="16" t="n">
        <f aca="false">A34+1</f>
        <v>33</v>
      </c>
      <c r="B35" s="37" t="s">
        <v>100</v>
      </c>
      <c r="C35" s="38" t="s">
        <v>101</v>
      </c>
      <c r="D35" s="108" t="s">
        <v>6</v>
      </c>
      <c r="E35" s="109" t="s">
        <v>7</v>
      </c>
      <c r="F35" s="109" t="s">
        <v>8</v>
      </c>
      <c r="G35" s="109" t="s">
        <v>60</v>
      </c>
      <c r="H35" s="109" t="s">
        <v>61</v>
      </c>
      <c r="I35" s="110" t="s">
        <v>14</v>
      </c>
      <c r="J35" s="31" t="s">
        <v>10</v>
      </c>
      <c r="K35" s="109" t="s">
        <v>6</v>
      </c>
      <c r="L35" s="109" t="s">
        <v>25</v>
      </c>
      <c r="M35" s="109" t="s">
        <v>17</v>
      </c>
      <c r="N35" s="109" t="s">
        <v>10</v>
      </c>
      <c r="O35" s="109" t="s">
        <v>102</v>
      </c>
      <c r="P35" s="111" t="s">
        <v>10</v>
      </c>
      <c r="Q35" s="111" t="s">
        <v>14</v>
      </c>
      <c r="R35" s="51" t="s">
        <v>25</v>
      </c>
      <c r="S35" s="40" t="s">
        <v>81</v>
      </c>
      <c r="T35" s="111" t="s">
        <v>6</v>
      </c>
      <c r="U35" s="32" t="s">
        <v>7</v>
      </c>
      <c r="V35" s="111"/>
      <c r="W35" s="36"/>
    </row>
    <row r="36" customFormat="false" ht="14.25" hidden="false" customHeight="true" outlineLevel="0" collapsed="false">
      <c r="A36" s="16" t="n">
        <f aca="false">A35+1</f>
        <v>34</v>
      </c>
      <c r="B36" s="37" t="s">
        <v>103</v>
      </c>
      <c r="C36" s="38" t="s">
        <v>104</v>
      </c>
      <c r="D36" s="108" t="s">
        <v>6</v>
      </c>
      <c r="E36" s="109" t="s">
        <v>7</v>
      </c>
      <c r="F36" s="109" t="s">
        <v>8</v>
      </c>
      <c r="G36" s="109" t="s">
        <v>9</v>
      </c>
      <c r="H36" s="109" t="s">
        <v>10</v>
      </c>
      <c r="I36" s="110" t="s">
        <v>18</v>
      </c>
      <c r="J36" s="31" t="s">
        <v>12</v>
      </c>
      <c r="K36" s="109" t="s">
        <v>14</v>
      </c>
      <c r="L36" s="109" t="s">
        <v>20</v>
      </c>
      <c r="M36" s="109" t="s">
        <v>29</v>
      </c>
      <c r="N36" s="109" t="s">
        <v>18</v>
      </c>
      <c r="O36" s="109" t="s">
        <v>20</v>
      </c>
      <c r="P36" s="111" t="s">
        <v>17</v>
      </c>
      <c r="Q36" s="111" t="s">
        <v>18</v>
      </c>
      <c r="R36" s="51" t="s">
        <v>12</v>
      </c>
      <c r="S36" s="40" t="s">
        <v>97</v>
      </c>
      <c r="T36" s="111" t="s">
        <v>10</v>
      </c>
      <c r="U36" s="32" t="s">
        <v>14</v>
      </c>
      <c r="V36" s="111"/>
      <c r="W36" s="36"/>
    </row>
    <row r="37" customFormat="false" ht="14.25" hidden="false" customHeight="true" outlineLevel="0" collapsed="false">
      <c r="A37" s="16" t="n">
        <f aca="false">A36+1</f>
        <v>35</v>
      </c>
      <c r="B37" s="37" t="s">
        <v>105</v>
      </c>
      <c r="C37" s="38" t="s">
        <v>106</v>
      </c>
      <c r="D37" s="108" t="s">
        <v>6</v>
      </c>
      <c r="E37" s="109" t="s">
        <v>7</v>
      </c>
      <c r="F37" s="109" t="s">
        <v>8</v>
      </c>
      <c r="G37" s="109" t="s">
        <v>9</v>
      </c>
      <c r="H37" s="109" t="s">
        <v>10</v>
      </c>
      <c r="I37" s="110" t="s">
        <v>18</v>
      </c>
      <c r="J37" s="31" t="s">
        <v>12</v>
      </c>
      <c r="K37" s="109" t="s">
        <v>25</v>
      </c>
      <c r="L37" s="109" t="s">
        <v>107</v>
      </c>
      <c r="M37" s="109" t="s">
        <v>20</v>
      </c>
      <c r="N37" s="109" t="s">
        <v>26</v>
      </c>
      <c r="O37" s="109" t="s">
        <v>14</v>
      </c>
      <c r="P37" s="111"/>
      <c r="Q37" s="111"/>
      <c r="R37" s="35"/>
      <c r="S37" s="34"/>
      <c r="T37" s="111"/>
      <c r="U37" s="25"/>
      <c r="V37" s="111"/>
      <c r="W37" s="36"/>
    </row>
    <row r="38" customFormat="false" ht="14.25" hidden="false" customHeight="true" outlineLevel="0" collapsed="false">
      <c r="A38" s="16" t="n">
        <f aca="false">A37+1</f>
        <v>36</v>
      </c>
      <c r="B38" s="37" t="s">
        <v>108</v>
      </c>
      <c r="C38" s="18" t="s">
        <v>109</v>
      </c>
      <c r="D38" s="112" t="s">
        <v>6</v>
      </c>
      <c r="E38" s="19" t="s">
        <v>7</v>
      </c>
      <c r="F38" s="19" t="s">
        <v>8</v>
      </c>
      <c r="G38" s="19" t="s">
        <v>9</v>
      </c>
      <c r="H38" s="19" t="s">
        <v>10</v>
      </c>
      <c r="I38" s="31" t="s">
        <v>6</v>
      </c>
      <c r="J38" s="31" t="s">
        <v>20</v>
      </c>
      <c r="K38" s="31" t="s">
        <v>110</v>
      </c>
      <c r="L38" s="31" t="s">
        <v>10</v>
      </c>
      <c r="M38" s="31" t="s">
        <v>9</v>
      </c>
      <c r="N38" s="31" t="s">
        <v>10</v>
      </c>
      <c r="O38" s="31" t="s">
        <v>6</v>
      </c>
      <c r="P38" s="40" t="s">
        <v>7</v>
      </c>
      <c r="Q38" s="40" t="s">
        <v>29</v>
      </c>
      <c r="R38" s="40" t="s">
        <v>9</v>
      </c>
      <c r="S38" s="40" t="s">
        <v>10</v>
      </c>
      <c r="T38" s="40" t="s">
        <v>14</v>
      </c>
      <c r="U38" s="34"/>
      <c r="V38" s="34"/>
      <c r="W38" s="36"/>
    </row>
    <row r="39" customFormat="false" ht="14.25" hidden="false" customHeight="true" outlineLevel="0" collapsed="false">
      <c r="A39" s="16" t="n">
        <f aca="false">A38+1</f>
        <v>37</v>
      </c>
      <c r="B39" s="37" t="s">
        <v>111</v>
      </c>
      <c r="C39" s="49" t="s">
        <v>112</v>
      </c>
      <c r="D39" s="112" t="s">
        <v>6</v>
      </c>
      <c r="E39" s="19" t="s">
        <v>7</v>
      </c>
      <c r="F39" s="19" t="s">
        <v>8</v>
      </c>
      <c r="G39" s="19" t="s">
        <v>9</v>
      </c>
      <c r="H39" s="19" t="s">
        <v>10</v>
      </c>
      <c r="I39" s="20" t="s">
        <v>9</v>
      </c>
      <c r="J39" s="21" t="s">
        <v>10</v>
      </c>
      <c r="K39" s="19" t="s">
        <v>6</v>
      </c>
      <c r="L39" s="19" t="s">
        <v>7</v>
      </c>
      <c r="M39" s="19" t="s">
        <v>61</v>
      </c>
      <c r="N39" s="19" t="s">
        <v>18</v>
      </c>
      <c r="O39" s="19" t="s">
        <v>19</v>
      </c>
      <c r="P39" s="32" t="s">
        <v>20</v>
      </c>
      <c r="Q39" s="32" t="s">
        <v>14</v>
      </c>
      <c r="R39" s="69"/>
      <c r="S39" s="68"/>
      <c r="T39" s="25"/>
      <c r="U39" s="25"/>
      <c r="V39" s="111"/>
      <c r="W39" s="36"/>
    </row>
    <row r="40" customFormat="false" ht="14.25" hidden="false" customHeight="true" outlineLevel="0" collapsed="false">
      <c r="A40" s="16" t="n">
        <f aca="false">A39+1</f>
        <v>38</v>
      </c>
      <c r="B40" s="37" t="s">
        <v>113</v>
      </c>
      <c r="C40" s="38" t="s">
        <v>114</v>
      </c>
      <c r="D40" s="112" t="s">
        <v>6</v>
      </c>
      <c r="E40" s="19" t="s">
        <v>7</v>
      </c>
      <c r="F40" s="19" t="s">
        <v>8</v>
      </c>
      <c r="G40" s="19" t="s">
        <v>9</v>
      </c>
      <c r="H40" s="19" t="s">
        <v>10</v>
      </c>
      <c r="I40" s="20" t="s">
        <v>12</v>
      </c>
      <c r="J40" s="21" t="s">
        <v>13</v>
      </c>
      <c r="K40" s="19" t="s">
        <v>20</v>
      </c>
      <c r="L40" s="19" t="s">
        <v>11</v>
      </c>
      <c r="M40" s="19" t="s">
        <v>10</v>
      </c>
      <c r="N40" s="19" t="s">
        <v>97</v>
      </c>
      <c r="O40" s="19" t="s">
        <v>18</v>
      </c>
      <c r="P40" s="32" t="s">
        <v>17</v>
      </c>
      <c r="Q40" s="32" t="s">
        <v>18</v>
      </c>
      <c r="R40" s="69" t="s">
        <v>14</v>
      </c>
      <c r="S40" s="68"/>
      <c r="T40" s="25"/>
      <c r="U40" s="25"/>
      <c r="V40" s="111"/>
      <c r="W40" s="36"/>
    </row>
    <row r="41" customFormat="false" ht="14.25" hidden="false" customHeight="true" outlineLevel="0" collapsed="false">
      <c r="A41" s="16" t="n">
        <f aca="false">A40+1</f>
        <v>39</v>
      </c>
      <c r="B41" s="115" t="s">
        <v>115</v>
      </c>
      <c r="C41" s="116" t="s">
        <v>116</v>
      </c>
      <c r="D41" s="117" t="s">
        <v>6</v>
      </c>
      <c r="E41" s="74" t="s">
        <v>7</v>
      </c>
      <c r="F41" s="74" t="s">
        <v>8</v>
      </c>
      <c r="G41" s="74" t="s">
        <v>9</v>
      </c>
      <c r="H41" s="74" t="s">
        <v>10</v>
      </c>
      <c r="I41" s="75" t="s">
        <v>12</v>
      </c>
      <c r="J41" s="76" t="s">
        <v>13</v>
      </c>
      <c r="K41" s="74" t="s">
        <v>20</v>
      </c>
      <c r="L41" s="74" t="s">
        <v>54</v>
      </c>
      <c r="M41" s="74" t="s">
        <v>20</v>
      </c>
      <c r="N41" s="74" t="s">
        <v>9</v>
      </c>
      <c r="O41" s="74" t="s">
        <v>10</v>
      </c>
      <c r="P41" s="118" t="s">
        <v>19</v>
      </c>
      <c r="Q41" s="118" t="s">
        <v>12</v>
      </c>
      <c r="R41" s="119" t="s">
        <v>13</v>
      </c>
      <c r="S41" s="81"/>
      <c r="T41" s="79"/>
      <c r="U41" s="79"/>
      <c r="V41" s="120"/>
      <c r="W41" s="96"/>
    </row>
    <row r="42" customFormat="false" ht="14.25" hidden="false" customHeight="true" outlineLevel="0" collapsed="false">
      <c r="A42" s="121" t="n">
        <f aca="false">A41+1</f>
        <v>40</v>
      </c>
      <c r="B42" s="122" t="s">
        <v>117</v>
      </c>
      <c r="C42" s="123" t="s">
        <v>118</v>
      </c>
      <c r="D42" s="124" t="s">
        <v>6</v>
      </c>
      <c r="E42" s="124" t="s">
        <v>7</v>
      </c>
      <c r="F42" s="124" t="s">
        <v>8</v>
      </c>
      <c r="G42" s="124" t="s">
        <v>9</v>
      </c>
      <c r="H42" s="124" t="s">
        <v>10</v>
      </c>
      <c r="I42" s="125" t="s">
        <v>8</v>
      </c>
      <c r="J42" s="125" t="s">
        <v>18</v>
      </c>
      <c r="K42" s="125" t="s">
        <v>21</v>
      </c>
      <c r="L42" s="125" t="s">
        <v>32</v>
      </c>
      <c r="M42" s="125" t="s">
        <v>20</v>
      </c>
      <c r="N42" s="125" t="s">
        <v>12</v>
      </c>
      <c r="O42" s="125" t="s">
        <v>17</v>
      </c>
      <c r="P42" s="126" t="s">
        <v>18</v>
      </c>
      <c r="Q42" s="126" t="s">
        <v>19</v>
      </c>
      <c r="R42" s="126" t="s">
        <v>20</v>
      </c>
      <c r="S42" s="126" t="s">
        <v>14</v>
      </c>
      <c r="T42" s="127"/>
      <c r="U42" s="127"/>
      <c r="V42" s="127"/>
      <c r="W42" s="128"/>
    </row>
    <row r="43" customFormat="false" ht="14.25" hidden="false" customHeight="false" outlineLevel="0" collapsed="false">
      <c r="A43" s="4" t="s">
        <v>1</v>
      </c>
      <c r="B43" s="6" t="s">
        <v>2</v>
      </c>
      <c r="C43" s="6" t="s">
        <v>3</v>
      </c>
      <c r="D43" s="7" t="n">
        <v>1</v>
      </c>
      <c r="E43" s="7" t="n">
        <v>2</v>
      </c>
      <c r="F43" s="7" t="n">
        <v>3</v>
      </c>
      <c r="G43" s="7" t="n">
        <v>4</v>
      </c>
      <c r="H43" s="7" t="n">
        <v>5</v>
      </c>
      <c r="I43" s="8" t="n">
        <v>6</v>
      </c>
      <c r="J43" s="9" t="n">
        <v>7</v>
      </c>
      <c r="K43" s="7" t="n">
        <v>8</v>
      </c>
      <c r="L43" s="10" t="n">
        <v>9</v>
      </c>
      <c r="M43" s="10" t="n">
        <v>10</v>
      </c>
      <c r="N43" s="10" t="n">
        <v>11</v>
      </c>
      <c r="O43" s="9" t="n">
        <v>12</v>
      </c>
      <c r="P43" s="11" t="n">
        <v>13</v>
      </c>
      <c r="Q43" s="12" t="n">
        <v>14</v>
      </c>
      <c r="R43" s="13" t="n">
        <v>15</v>
      </c>
      <c r="S43" s="14" t="n">
        <v>16</v>
      </c>
      <c r="T43" s="12" t="n">
        <v>17</v>
      </c>
      <c r="U43" s="12" t="n">
        <v>18</v>
      </c>
      <c r="V43" s="12" t="n">
        <v>19</v>
      </c>
      <c r="W43" s="15" t="n">
        <v>20</v>
      </c>
    </row>
    <row r="44" customFormat="false" ht="14.25" hidden="false" customHeight="true" outlineLevel="0" collapsed="false">
      <c r="A44" s="16" t="n">
        <f aca="false">A42+1</f>
        <v>41</v>
      </c>
      <c r="B44" s="37" t="s">
        <v>119</v>
      </c>
      <c r="C44" s="18" t="s">
        <v>120</v>
      </c>
      <c r="D44" s="112" t="s">
        <v>6</v>
      </c>
      <c r="E44" s="19" t="s">
        <v>7</v>
      </c>
      <c r="F44" s="19" t="s">
        <v>8</v>
      </c>
      <c r="G44" s="19" t="s">
        <v>9</v>
      </c>
      <c r="H44" s="19" t="s">
        <v>10</v>
      </c>
      <c r="I44" s="31" t="s">
        <v>6</v>
      </c>
      <c r="J44" s="31" t="s">
        <v>7</v>
      </c>
      <c r="K44" s="31" t="s">
        <v>121</v>
      </c>
      <c r="L44" s="31" t="s">
        <v>18</v>
      </c>
      <c r="M44" s="31" t="s">
        <v>12</v>
      </c>
      <c r="N44" s="31" t="s">
        <v>107</v>
      </c>
      <c r="O44" s="31" t="s">
        <v>32</v>
      </c>
      <c r="P44" s="40" t="s">
        <v>20</v>
      </c>
      <c r="Q44" s="40" t="s">
        <v>12</v>
      </c>
      <c r="R44" s="40" t="s">
        <v>14</v>
      </c>
      <c r="S44" s="34"/>
      <c r="T44" s="34"/>
      <c r="U44" s="34"/>
      <c r="V44" s="34"/>
      <c r="W44" s="36"/>
    </row>
    <row r="45" customFormat="false" ht="14.25" hidden="false" customHeight="true" outlineLevel="0" collapsed="false">
      <c r="A45" s="16" t="n">
        <f aca="false">A44+1</f>
        <v>42</v>
      </c>
      <c r="B45" s="37" t="s">
        <v>122</v>
      </c>
      <c r="C45" s="38" t="s">
        <v>123</v>
      </c>
      <c r="D45" s="112" t="s">
        <v>6</v>
      </c>
      <c r="E45" s="19" t="s">
        <v>7</v>
      </c>
      <c r="F45" s="19" t="s">
        <v>8</v>
      </c>
      <c r="G45" s="19" t="s">
        <v>9</v>
      </c>
      <c r="H45" s="19" t="s">
        <v>10</v>
      </c>
      <c r="I45" s="20" t="s">
        <v>12</v>
      </c>
      <c r="J45" s="21" t="s">
        <v>13</v>
      </c>
      <c r="K45" s="19" t="s">
        <v>7</v>
      </c>
      <c r="L45" s="19" t="s">
        <v>14</v>
      </c>
      <c r="M45" s="19" t="s">
        <v>25</v>
      </c>
      <c r="N45" s="19" t="s">
        <v>18</v>
      </c>
      <c r="O45" s="19" t="s">
        <v>32</v>
      </c>
      <c r="P45" s="32" t="s">
        <v>20</v>
      </c>
      <c r="Q45" s="32" t="s">
        <v>12</v>
      </c>
      <c r="R45" s="69" t="s">
        <v>14</v>
      </c>
      <c r="S45" s="68"/>
      <c r="T45" s="25"/>
      <c r="U45" s="25"/>
      <c r="V45" s="111"/>
      <c r="W45" s="36"/>
    </row>
    <row r="46" customFormat="false" ht="14.25" hidden="false" customHeight="true" outlineLevel="0" collapsed="false">
      <c r="A46" s="16" t="n">
        <f aca="false">A45+1</f>
        <v>43</v>
      </c>
      <c r="B46" s="37" t="s">
        <v>124</v>
      </c>
      <c r="C46" s="38" t="s">
        <v>125</v>
      </c>
      <c r="D46" s="112" t="s">
        <v>6</v>
      </c>
      <c r="E46" s="19" t="s">
        <v>7</v>
      </c>
      <c r="F46" s="19" t="s">
        <v>8</v>
      </c>
      <c r="G46" s="19" t="s">
        <v>9</v>
      </c>
      <c r="H46" s="19" t="s">
        <v>10</v>
      </c>
      <c r="I46" s="20" t="s">
        <v>12</v>
      </c>
      <c r="J46" s="21" t="s">
        <v>13</v>
      </c>
      <c r="K46" s="19" t="s">
        <v>7</v>
      </c>
      <c r="L46" s="19" t="s">
        <v>14</v>
      </c>
      <c r="M46" s="19" t="s">
        <v>25</v>
      </c>
      <c r="N46" s="19" t="s">
        <v>18</v>
      </c>
      <c r="O46" s="19" t="s">
        <v>29</v>
      </c>
      <c r="P46" s="32" t="s">
        <v>9</v>
      </c>
      <c r="Q46" s="32" t="s">
        <v>10</v>
      </c>
      <c r="R46" s="69" t="s">
        <v>12</v>
      </c>
      <c r="S46" s="68" t="s">
        <v>97</v>
      </c>
      <c r="T46" s="32" t="s">
        <v>10</v>
      </c>
      <c r="U46" s="32" t="s">
        <v>14</v>
      </c>
      <c r="V46" s="111"/>
      <c r="W46" s="36"/>
    </row>
    <row r="47" customFormat="false" ht="14.25" hidden="false" customHeight="false" outlineLevel="0" collapsed="false">
      <c r="A47" s="16" t="n">
        <f aca="false">A46+1</f>
        <v>44</v>
      </c>
      <c r="B47" s="37" t="s">
        <v>126</v>
      </c>
      <c r="C47" s="38" t="s">
        <v>127</v>
      </c>
      <c r="D47" s="112" t="s">
        <v>6</v>
      </c>
      <c r="E47" s="19" t="s">
        <v>7</v>
      </c>
      <c r="F47" s="19" t="s">
        <v>8</v>
      </c>
      <c r="G47" s="19" t="s">
        <v>37</v>
      </c>
      <c r="H47" s="19" t="s">
        <v>13</v>
      </c>
      <c r="I47" s="20" t="s">
        <v>7</v>
      </c>
      <c r="J47" s="21" t="s">
        <v>18</v>
      </c>
      <c r="K47" s="19" t="s">
        <v>20</v>
      </c>
      <c r="L47" s="19" t="s">
        <v>32</v>
      </c>
      <c r="M47" s="19" t="s">
        <v>20</v>
      </c>
      <c r="N47" s="19" t="s">
        <v>12</v>
      </c>
      <c r="O47" s="19" t="s">
        <v>17</v>
      </c>
      <c r="P47" s="32" t="s">
        <v>10</v>
      </c>
      <c r="Q47" s="32" t="s">
        <v>61</v>
      </c>
      <c r="R47" s="69" t="s">
        <v>128</v>
      </c>
      <c r="S47" s="68"/>
      <c r="T47" s="25"/>
      <c r="U47" s="25"/>
      <c r="V47" s="111"/>
      <c r="W47" s="36"/>
    </row>
    <row r="48" customFormat="false" ht="14.25" hidden="false" customHeight="false" outlineLevel="0" collapsed="false">
      <c r="A48" s="16" t="n">
        <f aca="false">A47+1</f>
        <v>45</v>
      </c>
      <c r="B48" s="37" t="s">
        <v>129</v>
      </c>
      <c r="C48" s="38" t="s">
        <v>130</v>
      </c>
      <c r="D48" s="112" t="s">
        <v>6</v>
      </c>
      <c r="E48" s="19" t="s">
        <v>7</v>
      </c>
      <c r="F48" s="19" t="s">
        <v>8</v>
      </c>
      <c r="G48" s="19" t="s">
        <v>17</v>
      </c>
      <c r="H48" s="19" t="s">
        <v>18</v>
      </c>
      <c r="I48" s="20" t="s">
        <v>12</v>
      </c>
      <c r="J48" s="21" t="s">
        <v>10</v>
      </c>
      <c r="K48" s="19" t="s">
        <v>29</v>
      </c>
      <c r="L48" s="19" t="s">
        <v>9</v>
      </c>
      <c r="M48" s="19" t="s">
        <v>10</v>
      </c>
      <c r="N48" s="19" t="s">
        <v>17</v>
      </c>
      <c r="O48" s="19" t="s">
        <v>10</v>
      </c>
      <c r="P48" s="32" t="s">
        <v>61</v>
      </c>
      <c r="Q48" s="32" t="s">
        <v>128</v>
      </c>
      <c r="R48" s="69"/>
      <c r="S48" s="68"/>
      <c r="T48" s="25"/>
      <c r="U48" s="25"/>
      <c r="V48" s="111"/>
      <c r="W48" s="36"/>
    </row>
    <row r="49" customFormat="false" ht="14.25" hidden="false" customHeight="false" outlineLevel="0" collapsed="false">
      <c r="A49" s="16" t="n">
        <f aca="false">A48+1</f>
        <v>46</v>
      </c>
      <c r="B49" s="41" t="s">
        <v>131</v>
      </c>
      <c r="C49" s="129" t="s">
        <v>132</v>
      </c>
      <c r="D49" s="19" t="s">
        <v>6</v>
      </c>
      <c r="E49" s="19" t="s">
        <v>7</v>
      </c>
      <c r="F49" s="19" t="s">
        <v>8</v>
      </c>
      <c r="G49" s="19" t="s">
        <v>9</v>
      </c>
      <c r="H49" s="19" t="s">
        <v>10</v>
      </c>
      <c r="I49" s="20" t="s">
        <v>12</v>
      </c>
      <c r="J49" s="21" t="s">
        <v>25</v>
      </c>
      <c r="K49" s="19" t="s">
        <v>24</v>
      </c>
      <c r="L49" s="31" t="s">
        <v>25</v>
      </c>
      <c r="M49" s="31" t="s">
        <v>7</v>
      </c>
      <c r="N49" s="31" t="s">
        <v>14</v>
      </c>
      <c r="O49" s="31" t="s">
        <v>133</v>
      </c>
      <c r="P49" s="40" t="s">
        <v>18</v>
      </c>
      <c r="Q49" s="40" t="s">
        <v>14</v>
      </c>
      <c r="R49" s="34"/>
      <c r="S49" s="34"/>
      <c r="T49" s="34"/>
      <c r="U49" s="34"/>
      <c r="V49" s="34"/>
      <c r="W49" s="71"/>
    </row>
    <row r="50" customFormat="false" ht="14.25" hidden="false" customHeight="false" outlineLevel="0" collapsed="false">
      <c r="A50" s="16" t="n">
        <f aca="false">A49+1</f>
        <v>47</v>
      </c>
      <c r="B50" s="37" t="s">
        <v>134</v>
      </c>
      <c r="C50" s="38" t="s">
        <v>135</v>
      </c>
      <c r="D50" s="112" t="s">
        <v>21</v>
      </c>
      <c r="E50" s="19" t="s">
        <v>29</v>
      </c>
      <c r="F50" s="19" t="s">
        <v>25</v>
      </c>
      <c r="G50" s="19" t="s">
        <v>7</v>
      </c>
      <c r="H50" s="19" t="s">
        <v>14</v>
      </c>
      <c r="I50" s="20" t="s">
        <v>25</v>
      </c>
      <c r="J50" s="21" t="s">
        <v>136</v>
      </c>
      <c r="K50" s="19" t="s">
        <v>14</v>
      </c>
      <c r="L50" s="31" t="s">
        <v>14</v>
      </c>
      <c r="M50" s="31" t="s">
        <v>25</v>
      </c>
      <c r="N50" s="31" t="s">
        <v>20</v>
      </c>
      <c r="O50" s="31" t="s">
        <v>97</v>
      </c>
      <c r="P50" s="40" t="s">
        <v>10</v>
      </c>
      <c r="Q50" s="34"/>
      <c r="R50" s="34"/>
      <c r="S50" s="34"/>
      <c r="T50" s="34"/>
      <c r="U50" s="34"/>
      <c r="V50" s="34"/>
      <c r="W50" s="36"/>
    </row>
    <row r="51" customFormat="false" ht="14.25" hidden="false" customHeight="false" outlineLevel="0" collapsed="false">
      <c r="A51" s="16" t="n">
        <f aca="false">A50+1</f>
        <v>48</v>
      </c>
      <c r="B51" s="37" t="s">
        <v>137</v>
      </c>
      <c r="C51" s="38" t="s">
        <v>138</v>
      </c>
      <c r="D51" s="112" t="s">
        <v>6</v>
      </c>
      <c r="E51" s="19" t="s">
        <v>7</v>
      </c>
      <c r="F51" s="19" t="s">
        <v>8</v>
      </c>
      <c r="G51" s="19" t="s">
        <v>8</v>
      </c>
      <c r="H51" s="19" t="s">
        <v>84</v>
      </c>
      <c r="I51" s="20" t="s">
        <v>7</v>
      </c>
      <c r="J51" s="21" t="s">
        <v>136</v>
      </c>
      <c r="K51" s="19" t="s">
        <v>7</v>
      </c>
      <c r="L51" s="31" t="s">
        <v>12</v>
      </c>
      <c r="M51" s="31" t="s">
        <v>25</v>
      </c>
      <c r="N51" s="31" t="s">
        <v>64</v>
      </c>
      <c r="O51" s="31" t="s">
        <v>7</v>
      </c>
      <c r="P51" s="34"/>
      <c r="Q51" s="34"/>
      <c r="R51" s="34"/>
      <c r="S51" s="34"/>
      <c r="T51" s="34"/>
      <c r="U51" s="34"/>
      <c r="V51" s="34"/>
      <c r="W51" s="36"/>
    </row>
    <row r="52" customFormat="false" ht="15" hidden="false" customHeight="false" outlineLevel="0" collapsed="false">
      <c r="A52" s="16" t="n">
        <f aca="false">A51+1</f>
        <v>49</v>
      </c>
      <c r="B52" s="37" t="s">
        <v>139</v>
      </c>
      <c r="C52" s="38" t="s">
        <v>140</v>
      </c>
      <c r="D52" s="112" t="s">
        <v>6</v>
      </c>
      <c r="E52" s="19" t="s">
        <v>7</v>
      </c>
      <c r="F52" s="19" t="s">
        <v>8</v>
      </c>
      <c r="G52" s="19" t="s">
        <v>9</v>
      </c>
      <c r="H52" s="19" t="s">
        <v>10</v>
      </c>
      <c r="I52" s="20" t="s">
        <v>60</v>
      </c>
      <c r="J52" s="21" t="s">
        <v>61</v>
      </c>
      <c r="K52" s="19" t="s">
        <v>12</v>
      </c>
      <c r="L52" s="31" t="s">
        <v>25</v>
      </c>
      <c r="M52" s="31" t="s">
        <v>64</v>
      </c>
      <c r="N52" s="31" t="s">
        <v>7</v>
      </c>
      <c r="O52" s="24"/>
      <c r="P52" s="34"/>
      <c r="Q52" s="34"/>
      <c r="R52" s="34"/>
      <c r="S52" s="34"/>
      <c r="T52" s="34"/>
      <c r="U52" s="34"/>
      <c r="V52" s="34"/>
      <c r="W52" s="36"/>
    </row>
    <row r="53" customFormat="false" ht="14.25" hidden="false" customHeight="false" outlineLevel="0" collapsed="false">
      <c r="A53" s="16" t="n">
        <f aca="false">A52+1</f>
        <v>50</v>
      </c>
      <c r="B53" s="41" t="s">
        <v>141</v>
      </c>
      <c r="C53" s="41" t="s">
        <v>142</v>
      </c>
      <c r="D53" s="112" t="s">
        <v>6</v>
      </c>
      <c r="E53" s="19" t="s">
        <v>7</v>
      </c>
      <c r="F53" s="19" t="s">
        <v>8</v>
      </c>
      <c r="G53" s="19" t="s">
        <v>9</v>
      </c>
      <c r="H53" s="19" t="s">
        <v>10</v>
      </c>
      <c r="I53" s="20" t="s">
        <v>12</v>
      </c>
      <c r="J53" s="21" t="s">
        <v>13</v>
      </c>
      <c r="K53" s="19" t="s">
        <v>7</v>
      </c>
      <c r="L53" s="31" t="s">
        <v>12</v>
      </c>
      <c r="M53" s="31" t="s">
        <v>61</v>
      </c>
      <c r="N53" s="31" t="s">
        <v>18</v>
      </c>
      <c r="O53" s="31" t="s">
        <v>19</v>
      </c>
      <c r="P53" s="40" t="s">
        <v>20</v>
      </c>
      <c r="Q53" s="40" t="s">
        <v>14</v>
      </c>
      <c r="R53" s="34"/>
      <c r="S53" s="34"/>
      <c r="T53" s="34"/>
      <c r="U53" s="34"/>
      <c r="V53" s="34"/>
      <c r="W53" s="71"/>
    </row>
    <row r="54" customFormat="false" ht="14.25" hidden="false" customHeight="false" outlineLevel="0" collapsed="false">
      <c r="A54" s="16" t="n">
        <f aca="false">A53+1</f>
        <v>51</v>
      </c>
      <c r="B54" s="115" t="s">
        <v>143</v>
      </c>
      <c r="C54" s="116" t="s">
        <v>144</v>
      </c>
      <c r="D54" s="117" t="s">
        <v>6</v>
      </c>
      <c r="E54" s="74" t="s">
        <v>7</v>
      </c>
      <c r="F54" s="74" t="s">
        <v>8</v>
      </c>
      <c r="G54" s="74" t="s">
        <v>9</v>
      </c>
      <c r="H54" s="74" t="s">
        <v>10</v>
      </c>
      <c r="I54" s="75" t="s">
        <v>32</v>
      </c>
      <c r="J54" s="76" t="s">
        <v>20</v>
      </c>
      <c r="K54" s="74" t="s">
        <v>12</v>
      </c>
      <c r="L54" s="74" t="s">
        <v>12</v>
      </c>
      <c r="M54" s="74" t="s">
        <v>24</v>
      </c>
      <c r="N54" s="74" t="s">
        <v>25</v>
      </c>
      <c r="O54" s="74" t="s">
        <v>7</v>
      </c>
      <c r="P54" s="130" t="s">
        <v>14</v>
      </c>
      <c r="Q54" s="120"/>
      <c r="R54" s="93"/>
      <c r="S54" s="94"/>
      <c r="T54" s="120"/>
      <c r="U54" s="120"/>
      <c r="V54" s="120"/>
      <c r="W54" s="96"/>
    </row>
    <row r="55" customFormat="false" ht="15" hidden="false" customHeight="false" outlineLevel="0" collapsed="false">
      <c r="A55" s="16" t="n">
        <f aca="false">A54+1</f>
        <v>52</v>
      </c>
      <c r="B55" s="131" t="s">
        <v>145</v>
      </c>
      <c r="C55" s="132" t="s">
        <v>146</v>
      </c>
      <c r="D55" s="19" t="s">
        <v>6</v>
      </c>
      <c r="E55" s="133" t="s">
        <v>7</v>
      </c>
      <c r="F55" s="134" t="s">
        <v>8</v>
      </c>
      <c r="G55" s="134" t="s">
        <v>9</v>
      </c>
      <c r="H55" s="134" t="s">
        <v>10</v>
      </c>
      <c r="I55" s="135" t="s">
        <v>32</v>
      </c>
      <c r="J55" s="133" t="s">
        <v>25</v>
      </c>
      <c r="K55" s="134" t="s">
        <v>10</v>
      </c>
      <c r="L55" s="134" t="s">
        <v>14</v>
      </c>
      <c r="M55" s="134" t="s">
        <v>12</v>
      </c>
      <c r="N55" s="134" t="s">
        <v>10</v>
      </c>
      <c r="O55" s="134" t="s">
        <v>6</v>
      </c>
      <c r="P55" s="136" t="s">
        <v>7</v>
      </c>
      <c r="Q55" s="136" t="s">
        <v>14</v>
      </c>
      <c r="R55" s="99"/>
      <c r="S55" s="100"/>
      <c r="T55" s="136"/>
      <c r="U55" s="136"/>
      <c r="V55" s="136"/>
      <c r="W55" s="137"/>
    </row>
    <row r="56" customFormat="false" ht="14.25" hidden="false" customHeight="false" outlineLevel="0" collapsed="false">
      <c r="A56" s="16" t="n">
        <f aca="false">A55+1</f>
        <v>53</v>
      </c>
      <c r="B56" s="17" t="s">
        <v>147</v>
      </c>
      <c r="C56" s="17" t="s">
        <v>148</v>
      </c>
      <c r="D56" s="112" t="s">
        <v>6</v>
      </c>
      <c r="E56" s="19" t="s">
        <v>7</v>
      </c>
      <c r="F56" s="19" t="s">
        <v>8</v>
      </c>
      <c r="G56" s="19" t="s">
        <v>9</v>
      </c>
      <c r="H56" s="19" t="s">
        <v>10</v>
      </c>
      <c r="I56" s="20" t="s">
        <v>149</v>
      </c>
      <c r="J56" s="21" t="s">
        <v>10</v>
      </c>
      <c r="K56" s="19" t="s">
        <v>14</v>
      </c>
      <c r="L56" s="54" t="s">
        <v>25</v>
      </c>
      <c r="M56" s="19" t="s">
        <v>136</v>
      </c>
      <c r="N56" s="19" t="s">
        <v>7</v>
      </c>
      <c r="O56" s="19" t="s">
        <v>6</v>
      </c>
      <c r="P56" s="138" t="s">
        <v>20</v>
      </c>
      <c r="Q56" s="32" t="s">
        <v>24</v>
      </c>
      <c r="R56" s="32" t="s">
        <v>19</v>
      </c>
      <c r="S56" s="68" t="s">
        <v>57</v>
      </c>
      <c r="T56" s="32" t="s">
        <v>18</v>
      </c>
      <c r="U56" s="32" t="s">
        <v>12</v>
      </c>
      <c r="V56" s="32" t="s">
        <v>10</v>
      </c>
      <c r="W56" s="88" t="s">
        <v>14</v>
      </c>
    </row>
    <row r="57" customFormat="false" ht="14.25" hidden="false" customHeight="false" outlineLevel="0" collapsed="false">
      <c r="A57" s="16" t="n">
        <f aca="false">A56+1</f>
        <v>54</v>
      </c>
      <c r="B57" s="63" t="s">
        <v>150</v>
      </c>
      <c r="C57" s="139" t="s">
        <v>151</v>
      </c>
      <c r="D57" s="108" t="s">
        <v>6</v>
      </c>
      <c r="E57" s="109" t="s">
        <v>7</v>
      </c>
      <c r="F57" s="109" t="s">
        <v>8</v>
      </c>
      <c r="G57" s="109" t="s">
        <v>9</v>
      </c>
      <c r="H57" s="109" t="s">
        <v>10</v>
      </c>
      <c r="I57" s="110" t="s">
        <v>6</v>
      </c>
      <c r="J57" s="31" t="s">
        <v>20</v>
      </c>
      <c r="K57" s="109" t="s">
        <v>19</v>
      </c>
      <c r="L57" s="109" t="s">
        <v>18</v>
      </c>
      <c r="M57" s="109" t="s">
        <v>6</v>
      </c>
      <c r="N57" s="109" t="s">
        <v>7</v>
      </c>
      <c r="O57" s="109" t="s">
        <v>37</v>
      </c>
      <c r="P57" s="111" t="s">
        <v>84</v>
      </c>
      <c r="Q57" s="111" t="s">
        <v>7</v>
      </c>
      <c r="R57" s="51" t="s">
        <v>14</v>
      </c>
      <c r="S57" s="34"/>
      <c r="T57" s="111"/>
      <c r="U57" s="111"/>
      <c r="V57" s="111"/>
      <c r="W57" s="36"/>
    </row>
    <row r="58" customFormat="false" ht="14.25" hidden="false" customHeight="false" outlineLevel="0" collapsed="false">
      <c r="A58" s="16" t="n">
        <f aca="false">A57+1</f>
        <v>55</v>
      </c>
      <c r="B58" s="17" t="s">
        <v>152</v>
      </c>
      <c r="C58" s="17" t="s">
        <v>153</v>
      </c>
      <c r="D58" s="112" t="s">
        <v>6</v>
      </c>
      <c r="E58" s="19" t="s">
        <v>7</v>
      </c>
      <c r="F58" s="19" t="s">
        <v>8</v>
      </c>
      <c r="G58" s="19" t="s">
        <v>9</v>
      </c>
      <c r="H58" s="19" t="s">
        <v>10</v>
      </c>
      <c r="I58" s="20" t="s">
        <v>110</v>
      </c>
      <c r="J58" s="21" t="s">
        <v>10</v>
      </c>
      <c r="K58" s="19" t="s">
        <v>17</v>
      </c>
      <c r="L58" s="31" t="s">
        <v>18</v>
      </c>
      <c r="M58" s="19" t="s">
        <v>14</v>
      </c>
      <c r="N58" s="19" t="s">
        <v>81</v>
      </c>
      <c r="O58" s="19" t="s">
        <v>61</v>
      </c>
      <c r="P58" s="32" t="s">
        <v>25</v>
      </c>
      <c r="Q58" s="32" t="s">
        <v>10</v>
      </c>
      <c r="R58" s="69" t="s">
        <v>12</v>
      </c>
      <c r="S58" s="40" t="s">
        <v>25</v>
      </c>
      <c r="T58" s="32" t="s">
        <v>13</v>
      </c>
      <c r="U58" s="25"/>
      <c r="V58" s="111"/>
      <c r="W58" s="36"/>
    </row>
    <row r="59" customFormat="false" ht="14.25" hidden="false" customHeight="false" outlineLevel="0" collapsed="false">
      <c r="A59" s="16" t="n">
        <f aca="false">A58+1</f>
        <v>56</v>
      </c>
      <c r="B59" s="17" t="s">
        <v>154</v>
      </c>
      <c r="C59" s="17" t="s">
        <v>155</v>
      </c>
      <c r="D59" s="112" t="s">
        <v>6</v>
      </c>
      <c r="E59" s="19" t="s">
        <v>7</v>
      </c>
      <c r="F59" s="19" t="s">
        <v>8</v>
      </c>
      <c r="G59" s="19" t="s">
        <v>12</v>
      </c>
      <c r="H59" s="19" t="s">
        <v>13</v>
      </c>
      <c r="I59" s="20" t="s">
        <v>7</v>
      </c>
      <c r="J59" s="21" t="s">
        <v>11</v>
      </c>
      <c r="K59" s="19" t="s">
        <v>17</v>
      </c>
      <c r="L59" s="19" t="s">
        <v>18</v>
      </c>
      <c r="M59" s="19" t="s">
        <v>14</v>
      </c>
      <c r="N59" s="19" t="s">
        <v>81</v>
      </c>
      <c r="O59" s="19" t="s">
        <v>17</v>
      </c>
      <c r="P59" s="32" t="s">
        <v>10</v>
      </c>
      <c r="Q59" s="32" t="s">
        <v>61</v>
      </c>
      <c r="R59" s="69" t="s">
        <v>128</v>
      </c>
      <c r="S59" s="68"/>
      <c r="T59" s="25"/>
      <c r="U59" s="25"/>
      <c r="V59" s="111"/>
      <c r="W59" s="36"/>
    </row>
    <row r="60" customFormat="false" ht="14.25" hidden="false" customHeight="false" outlineLevel="0" collapsed="false">
      <c r="A60" s="16" t="n">
        <f aca="false">A59+1</f>
        <v>57</v>
      </c>
      <c r="B60" s="63" t="s">
        <v>156</v>
      </c>
      <c r="C60" s="63" t="s">
        <v>157</v>
      </c>
      <c r="D60" s="103" t="s">
        <v>6</v>
      </c>
      <c r="E60" s="106" t="s">
        <v>7</v>
      </c>
      <c r="F60" s="106" t="s">
        <v>8</v>
      </c>
      <c r="G60" s="106" t="s">
        <v>12</v>
      </c>
      <c r="H60" s="106" t="s">
        <v>25</v>
      </c>
      <c r="I60" s="106" t="s">
        <v>13</v>
      </c>
      <c r="J60" s="106" t="s">
        <v>17</v>
      </c>
      <c r="K60" s="106" t="s">
        <v>18</v>
      </c>
      <c r="L60" s="31" t="s">
        <v>64</v>
      </c>
      <c r="M60" s="31" t="s">
        <v>7</v>
      </c>
      <c r="N60" s="31" t="s">
        <v>61</v>
      </c>
      <c r="O60" s="31" t="s">
        <v>25</v>
      </c>
      <c r="P60" s="40" t="s">
        <v>10</v>
      </c>
      <c r="Q60" s="40" t="s">
        <v>17</v>
      </c>
      <c r="R60" s="40" t="s">
        <v>10</v>
      </c>
      <c r="S60" s="40" t="s">
        <v>61</v>
      </c>
      <c r="T60" s="40" t="s">
        <v>128</v>
      </c>
      <c r="U60" s="34"/>
      <c r="V60" s="34"/>
      <c r="W60" s="36"/>
    </row>
    <row r="61" customFormat="false" ht="14.25" hidden="false" customHeight="false" outlineLevel="0" collapsed="false">
      <c r="A61" s="16" t="n">
        <f aca="false">A60+1</f>
        <v>58</v>
      </c>
      <c r="B61" s="140" t="s">
        <v>158</v>
      </c>
      <c r="C61" s="47" t="s">
        <v>159</v>
      </c>
      <c r="D61" s="103" t="s">
        <v>6</v>
      </c>
      <c r="E61" s="104" t="s">
        <v>7</v>
      </c>
      <c r="F61" s="104" t="s">
        <v>8</v>
      </c>
      <c r="G61" s="104" t="s">
        <v>9</v>
      </c>
      <c r="H61" s="104" t="s">
        <v>10</v>
      </c>
      <c r="I61" s="105" t="s">
        <v>12</v>
      </c>
      <c r="J61" s="106" t="s">
        <v>14</v>
      </c>
      <c r="K61" s="104" t="s">
        <v>25</v>
      </c>
      <c r="L61" s="141" t="s">
        <v>20</v>
      </c>
      <c r="M61" s="141" t="s">
        <v>61</v>
      </c>
      <c r="N61" s="141" t="s">
        <v>25</v>
      </c>
      <c r="O61" s="142" t="s">
        <v>18</v>
      </c>
      <c r="P61" s="143" t="s">
        <v>14</v>
      </c>
      <c r="Q61" s="144" t="s">
        <v>25</v>
      </c>
      <c r="R61" s="145" t="s">
        <v>20</v>
      </c>
      <c r="S61" s="146" t="s">
        <v>14</v>
      </c>
      <c r="T61" s="144"/>
      <c r="U61" s="144"/>
      <c r="V61" s="144"/>
      <c r="W61" s="147"/>
      <c r="X61" s="0"/>
    </row>
    <row r="62" customFormat="false" ht="15" hidden="false" customHeight="false" outlineLevel="0" collapsed="false">
      <c r="A62" s="16" t="n">
        <f aca="false">A61+1</f>
        <v>59</v>
      </c>
      <c r="B62" s="37" t="s">
        <v>160</v>
      </c>
      <c r="C62" s="49" t="s">
        <v>161</v>
      </c>
      <c r="D62" s="108" t="s">
        <v>6</v>
      </c>
      <c r="E62" s="109" t="s">
        <v>7</v>
      </c>
      <c r="F62" s="109" t="s">
        <v>8</v>
      </c>
      <c r="G62" s="109" t="s">
        <v>9</v>
      </c>
      <c r="H62" s="109" t="s">
        <v>10</v>
      </c>
      <c r="I62" s="110" t="s">
        <v>12</v>
      </c>
      <c r="J62" s="31" t="s">
        <v>25</v>
      </c>
      <c r="K62" s="109" t="s">
        <v>10</v>
      </c>
      <c r="L62" s="22" t="s">
        <v>9</v>
      </c>
      <c r="M62" s="22" t="s">
        <v>10</v>
      </c>
      <c r="N62" s="22" t="s">
        <v>14</v>
      </c>
      <c r="O62" s="50"/>
      <c r="P62" s="68"/>
      <c r="Q62" s="35"/>
      <c r="R62" s="34"/>
      <c r="S62" s="35"/>
      <c r="T62" s="33"/>
      <c r="U62" s="33"/>
      <c r="V62" s="33"/>
      <c r="W62" s="36"/>
      <c r="X62" s="0"/>
    </row>
    <row r="63" customFormat="false" ht="15" hidden="false" customHeight="false" outlineLevel="0" collapsed="false">
      <c r="A63" s="16" t="n">
        <f aca="false">A62+1</f>
        <v>60</v>
      </c>
      <c r="B63" s="148" t="s">
        <v>162</v>
      </c>
      <c r="C63" s="73" t="s">
        <v>163</v>
      </c>
      <c r="D63" s="74" t="s">
        <v>6</v>
      </c>
      <c r="E63" s="74" t="s">
        <v>7</v>
      </c>
      <c r="F63" s="74" t="s">
        <v>8</v>
      </c>
      <c r="G63" s="74" t="s">
        <v>9</v>
      </c>
      <c r="H63" s="74" t="s">
        <v>10</v>
      </c>
      <c r="I63" s="75" t="s">
        <v>57</v>
      </c>
      <c r="J63" s="76" t="s">
        <v>164</v>
      </c>
      <c r="K63" s="74" t="s">
        <v>128</v>
      </c>
      <c r="L63" s="77" t="s">
        <v>81</v>
      </c>
      <c r="M63" s="77" t="s">
        <v>14</v>
      </c>
      <c r="N63" s="77"/>
      <c r="O63" s="149"/>
      <c r="P63" s="81"/>
      <c r="Q63" s="82"/>
      <c r="R63" s="81"/>
      <c r="S63" s="82"/>
      <c r="T63" s="80"/>
      <c r="U63" s="80"/>
      <c r="V63" s="80"/>
      <c r="W63" s="83"/>
      <c r="X63" s="0"/>
    </row>
    <row r="64" customFormat="false" ht="15" hidden="false" customHeight="false" outlineLevel="0" collapsed="false">
      <c r="A64" s="16" t="n">
        <f aca="false">A63+1</f>
        <v>61</v>
      </c>
      <c r="B64" s="150" t="s">
        <v>165</v>
      </c>
      <c r="C64" s="150" t="s">
        <v>166</v>
      </c>
      <c r="D64" s="19" t="s">
        <v>6</v>
      </c>
      <c r="E64" s="19" t="s">
        <v>7</v>
      </c>
      <c r="F64" s="19" t="s">
        <v>8</v>
      </c>
      <c r="G64" s="19" t="s">
        <v>9</v>
      </c>
      <c r="H64" s="19" t="s">
        <v>10</v>
      </c>
      <c r="I64" s="20" t="s">
        <v>9</v>
      </c>
      <c r="J64" s="21" t="s">
        <v>18</v>
      </c>
      <c r="K64" s="19" t="s">
        <v>14</v>
      </c>
      <c r="L64" s="21" t="s">
        <v>20</v>
      </c>
      <c r="M64" s="21" t="s">
        <v>57</v>
      </c>
      <c r="N64" s="21" t="s">
        <v>18</v>
      </c>
      <c r="O64" s="21" t="s">
        <v>12</v>
      </c>
      <c r="P64" s="68" t="s">
        <v>10</v>
      </c>
      <c r="Q64" s="68" t="s">
        <v>14</v>
      </c>
      <c r="R64" s="68"/>
      <c r="S64" s="68"/>
      <c r="T64" s="68"/>
      <c r="U64" s="68"/>
      <c r="V64" s="68"/>
      <c r="W64" s="71"/>
    </row>
    <row r="65" customFormat="false" ht="14.25" hidden="false" customHeight="false" outlineLevel="0" collapsed="false">
      <c r="A65" s="16" t="n">
        <f aca="false">A64+1</f>
        <v>62</v>
      </c>
      <c r="B65" s="150" t="s">
        <v>167</v>
      </c>
      <c r="C65" s="98" t="s">
        <v>168</v>
      </c>
      <c r="D65" s="19" t="s">
        <v>6</v>
      </c>
      <c r="E65" s="19" t="s">
        <v>7</v>
      </c>
      <c r="F65" s="19" t="s">
        <v>8</v>
      </c>
      <c r="G65" s="19" t="s">
        <v>19</v>
      </c>
      <c r="H65" s="19" t="s">
        <v>10</v>
      </c>
      <c r="I65" s="20" t="s">
        <v>14</v>
      </c>
      <c r="J65" s="31" t="s">
        <v>25</v>
      </c>
      <c r="K65" s="19" t="s">
        <v>20</v>
      </c>
      <c r="L65" s="19" t="s">
        <v>21</v>
      </c>
      <c r="M65" s="19" t="s">
        <v>21</v>
      </c>
      <c r="N65" s="21" t="s">
        <v>25</v>
      </c>
      <c r="O65" s="19" t="s">
        <v>7</v>
      </c>
      <c r="P65" s="32" t="s">
        <v>57</v>
      </c>
      <c r="Q65" s="32" t="s">
        <v>18</v>
      </c>
      <c r="R65" s="69" t="s">
        <v>12</v>
      </c>
      <c r="S65" s="68" t="s">
        <v>10</v>
      </c>
      <c r="T65" s="32" t="s">
        <v>14</v>
      </c>
      <c r="U65" s="25"/>
      <c r="V65" s="25"/>
      <c r="W65" s="71"/>
    </row>
    <row r="66" customFormat="false" ht="14.25" hidden="false" customHeight="false" outlineLevel="0" collapsed="false">
      <c r="A66" s="16" t="n">
        <f aca="false">A65+1</f>
        <v>63</v>
      </c>
      <c r="B66" s="63" t="s">
        <v>169</v>
      </c>
      <c r="C66" s="151" t="s">
        <v>170</v>
      </c>
      <c r="D66" s="108" t="s">
        <v>6</v>
      </c>
      <c r="E66" s="109" t="s">
        <v>7</v>
      </c>
      <c r="F66" s="109" t="s">
        <v>8</v>
      </c>
      <c r="G66" s="109" t="s">
        <v>19</v>
      </c>
      <c r="H66" s="109" t="s">
        <v>10</v>
      </c>
      <c r="I66" s="110" t="s">
        <v>14</v>
      </c>
      <c r="J66" s="31" t="s">
        <v>25</v>
      </c>
      <c r="K66" s="109" t="s">
        <v>20</v>
      </c>
      <c r="L66" s="109" t="s">
        <v>17</v>
      </c>
      <c r="M66" s="109" t="s">
        <v>10</v>
      </c>
      <c r="N66" s="109" t="s">
        <v>61</v>
      </c>
      <c r="O66" s="109" t="s">
        <v>128</v>
      </c>
      <c r="P66" s="111"/>
      <c r="Q66" s="111"/>
      <c r="R66" s="35"/>
      <c r="S66" s="34"/>
      <c r="T66" s="111"/>
      <c r="U66" s="111"/>
      <c r="V66" s="111"/>
      <c r="W66" s="36"/>
    </row>
    <row r="67" customFormat="false" ht="14.25" hidden="false" customHeight="false" outlineLevel="0" collapsed="false">
      <c r="A67" s="16" t="n">
        <f aca="false">A66+1</f>
        <v>64</v>
      </c>
      <c r="B67" s="41" t="s">
        <v>171</v>
      </c>
      <c r="C67" s="41" t="s">
        <v>172</v>
      </c>
      <c r="D67" s="19" t="s">
        <v>6</v>
      </c>
      <c r="E67" s="19" t="s">
        <v>7</v>
      </c>
      <c r="F67" s="19" t="s">
        <v>8</v>
      </c>
      <c r="G67" s="19" t="s">
        <v>8</v>
      </c>
      <c r="H67" s="19" t="s">
        <v>19</v>
      </c>
      <c r="I67" s="20" t="s">
        <v>10</v>
      </c>
      <c r="J67" s="21" t="s">
        <v>8</v>
      </c>
      <c r="K67" s="19" t="s">
        <v>12</v>
      </c>
      <c r="L67" s="66" t="s">
        <v>13</v>
      </c>
      <c r="M67" s="66" t="s">
        <v>7</v>
      </c>
      <c r="N67" s="66" t="s">
        <v>14</v>
      </c>
      <c r="O67" s="21" t="s">
        <v>25</v>
      </c>
      <c r="P67" s="32" t="s">
        <v>18</v>
      </c>
      <c r="Q67" s="152" t="s">
        <v>12</v>
      </c>
      <c r="R67" s="68" t="s">
        <v>13</v>
      </c>
      <c r="S67" s="69" t="s">
        <v>7</v>
      </c>
      <c r="T67" s="152" t="s">
        <v>14</v>
      </c>
      <c r="U67" s="70"/>
      <c r="V67" s="70"/>
      <c r="W67" s="71"/>
    </row>
    <row r="68" customFormat="false" ht="14.25" hidden="false" customHeight="false" outlineLevel="0" collapsed="false">
      <c r="A68" s="16" t="n">
        <f aca="false">A67+1</f>
        <v>65</v>
      </c>
      <c r="B68" s="17" t="s">
        <v>173</v>
      </c>
      <c r="C68" s="17" t="s">
        <v>174</v>
      </c>
      <c r="D68" s="112" t="s">
        <v>6</v>
      </c>
      <c r="E68" s="19" t="s">
        <v>7</v>
      </c>
      <c r="F68" s="19" t="s">
        <v>8</v>
      </c>
      <c r="G68" s="19" t="s">
        <v>9</v>
      </c>
      <c r="H68" s="19" t="s">
        <v>10</v>
      </c>
      <c r="I68" s="20" t="s">
        <v>136</v>
      </c>
      <c r="J68" s="21" t="s">
        <v>136</v>
      </c>
      <c r="K68" s="19" t="s">
        <v>19</v>
      </c>
      <c r="L68" s="19" t="s">
        <v>14</v>
      </c>
      <c r="M68" s="19" t="s">
        <v>12</v>
      </c>
      <c r="N68" s="19" t="s">
        <v>25</v>
      </c>
      <c r="O68" s="19" t="s">
        <v>26</v>
      </c>
      <c r="P68" s="32" t="s">
        <v>12</v>
      </c>
      <c r="Q68" s="32" t="s">
        <v>13</v>
      </c>
      <c r="R68" s="153"/>
      <c r="S68" s="154"/>
      <c r="T68" s="155"/>
      <c r="U68" s="156"/>
      <c r="V68" s="155"/>
      <c r="W68" s="36"/>
      <c r="Y68" s="2"/>
    </row>
    <row r="69" customFormat="false" ht="14.25" hidden="false" customHeight="false" outlineLevel="0" collapsed="false">
      <c r="A69" s="16" t="n">
        <f aca="false">A68+1</f>
        <v>66</v>
      </c>
      <c r="B69" s="17" t="s">
        <v>175</v>
      </c>
      <c r="C69" s="17" t="s">
        <v>176</v>
      </c>
      <c r="D69" s="112" t="s">
        <v>6</v>
      </c>
      <c r="E69" s="19" t="s">
        <v>7</v>
      </c>
      <c r="F69" s="19" t="s">
        <v>8</v>
      </c>
      <c r="G69" s="19" t="s">
        <v>9</v>
      </c>
      <c r="H69" s="19" t="s">
        <v>10</v>
      </c>
      <c r="I69" s="20" t="s">
        <v>75</v>
      </c>
      <c r="J69" s="21" t="s">
        <v>6</v>
      </c>
      <c r="K69" s="19" t="s">
        <v>25</v>
      </c>
      <c r="L69" s="19" t="s">
        <v>107</v>
      </c>
      <c r="M69" s="19" t="s">
        <v>12</v>
      </c>
      <c r="N69" s="19" t="s">
        <v>25</v>
      </c>
      <c r="O69" s="19" t="s">
        <v>26</v>
      </c>
      <c r="P69" s="32" t="s">
        <v>12</v>
      </c>
      <c r="Q69" s="32" t="s">
        <v>13</v>
      </c>
      <c r="R69" s="69"/>
      <c r="S69" s="34"/>
      <c r="T69" s="111"/>
      <c r="U69" s="111"/>
      <c r="V69" s="111"/>
      <c r="W69" s="36"/>
    </row>
    <row r="70" customFormat="false" ht="14.25" hidden="false" customHeight="false" outlineLevel="0" collapsed="false">
      <c r="A70" s="16" t="n">
        <f aca="false">A69+1</f>
        <v>67</v>
      </c>
      <c r="B70" s="148" t="s">
        <v>177</v>
      </c>
      <c r="C70" s="90" t="s">
        <v>178</v>
      </c>
      <c r="D70" s="74" t="s">
        <v>6</v>
      </c>
      <c r="E70" s="74" t="s">
        <v>7</v>
      </c>
      <c r="F70" s="74" t="s">
        <v>8</v>
      </c>
      <c r="G70" s="74" t="s">
        <v>9</v>
      </c>
      <c r="H70" s="74" t="s">
        <v>10</v>
      </c>
      <c r="I70" s="75" t="s">
        <v>18</v>
      </c>
      <c r="J70" s="76" t="s">
        <v>12</v>
      </c>
      <c r="K70" s="74" t="s">
        <v>25</v>
      </c>
      <c r="L70" s="91" t="s">
        <v>84</v>
      </c>
      <c r="M70" s="91" t="s">
        <v>7</v>
      </c>
      <c r="N70" s="91" t="s">
        <v>64</v>
      </c>
      <c r="O70" s="91" t="s">
        <v>20</v>
      </c>
      <c r="P70" s="92" t="s">
        <v>12</v>
      </c>
      <c r="Q70" s="93" t="s">
        <v>10</v>
      </c>
      <c r="R70" s="130" t="s">
        <v>14</v>
      </c>
      <c r="S70" s="93"/>
      <c r="T70" s="95"/>
      <c r="U70" s="95"/>
      <c r="V70" s="95"/>
      <c r="W70" s="96"/>
    </row>
    <row r="71" customFormat="false" ht="15" hidden="false" customHeight="false" outlineLevel="0" collapsed="false">
      <c r="A71" s="16" t="n">
        <f aca="false">A70+1</f>
        <v>68</v>
      </c>
      <c r="B71" s="37" t="s">
        <v>179</v>
      </c>
      <c r="C71" s="47" t="s">
        <v>180</v>
      </c>
      <c r="D71" s="112" t="s">
        <v>6</v>
      </c>
      <c r="E71" s="19" t="s">
        <v>7</v>
      </c>
      <c r="F71" s="19" t="s">
        <v>8</v>
      </c>
      <c r="G71" s="19" t="s">
        <v>9</v>
      </c>
      <c r="H71" s="19" t="s">
        <v>10</v>
      </c>
      <c r="I71" s="20" t="s">
        <v>8</v>
      </c>
      <c r="J71" s="21" t="s">
        <v>84</v>
      </c>
      <c r="K71" s="19" t="s">
        <v>7</v>
      </c>
      <c r="L71" s="19" t="s">
        <v>19</v>
      </c>
      <c r="M71" s="19" t="s">
        <v>10</v>
      </c>
      <c r="N71" s="19" t="s">
        <v>14</v>
      </c>
      <c r="O71" s="19" t="s">
        <v>10</v>
      </c>
      <c r="P71" s="32" t="s">
        <v>8</v>
      </c>
      <c r="Q71" s="69" t="s">
        <v>18</v>
      </c>
      <c r="R71" s="68" t="s">
        <v>21</v>
      </c>
      <c r="S71" s="69" t="s">
        <v>61</v>
      </c>
      <c r="T71" s="152" t="s">
        <v>18</v>
      </c>
      <c r="U71" s="152" t="s">
        <v>19</v>
      </c>
      <c r="V71" s="152" t="s">
        <v>20</v>
      </c>
      <c r="W71" s="157" t="s">
        <v>14</v>
      </c>
      <c r="X71" s="0"/>
    </row>
    <row r="72" customFormat="false" ht="14.25" hidden="false" customHeight="false" outlineLevel="0" collapsed="false">
      <c r="A72" s="16" t="n">
        <f aca="false">A71+1</f>
        <v>69</v>
      </c>
      <c r="B72" s="37" t="s">
        <v>181</v>
      </c>
      <c r="C72" s="49" t="s">
        <v>182</v>
      </c>
      <c r="D72" s="19" t="s">
        <v>6</v>
      </c>
      <c r="E72" s="19" t="s">
        <v>7</v>
      </c>
      <c r="F72" s="19" t="s">
        <v>8</v>
      </c>
      <c r="G72" s="19" t="s">
        <v>8</v>
      </c>
      <c r="H72" s="20" t="s">
        <v>13</v>
      </c>
      <c r="I72" s="21" t="s">
        <v>7</v>
      </c>
      <c r="J72" s="19" t="s">
        <v>12</v>
      </c>
      <c r="K72" s="22" t="s">
        <v>25</v>
      </c>
      <c r="L72" s="22" t="s">
        <v>84</v>
      </c>
      <c r="M72" s="22" t="s">
        <v>7</v>
      </c>
      <c r="N72" s="22" t="s">
        <v>61</v>
      </c>
      <c r="O72" s="158" t="s">
        <v>18</v>
      </c>
      <c r="P72" s="68" t="s">
        <v>19</v>
      </c>
      <c r="Q72" s="51" t="s">
        <v>20</v>
      </c>
      <c r="R72" s="40" t="s">
        <v>14</v>
      </c>
      <c r="S72" s="35"/>
      <c r="T72" s="33"/>
      <c r="U72" s="33"/>
      <c r="V72" s="33"/>
      <c r="W72" s="36"/>
    </row>
    <row r="73" customFormat="false" ht="14.25" hidden="false" customHeight="false" outlineLevel="0" collapsed="false">
      <c r="A73" s="16" t="n">
        <f aca="false">A72+1</f>
        <v>70</v>
      </c>
      <c r="B73" s="159" t="s">
        <v>183</v>
      </c>
      <c r="C73" s="159" t="s">
        <v>184</v>
      </c>
      <c r="D73" s="74" t="s">
        <v>6</v>
      </c>
      <c r="E73" s="74" t="s">
        <v>7</v>
      </c>
      <c r="F73" s="74" t="s">
        <v>8</v>
      </c>
      <c r="G73" s="74" t="s">
        <v>9</v>
      </c>
      <c r="H73" s="74" t="s">
        <v>10</v>
      </c>
      <c r="I73" s="76" t="s">
        <v>6</v>
      </c>
      <c r="J73" s="74" t="s">
        <v>7</v>
      </c>
      <c r="K73" s="74" t="s">
        <v>81</v>
      </c>
      <c r="L73" s="74" t="s">
        <v>7</v>
      </c>
      <c r="M73" s="75" t="s">
        <v>7</v>
      </c>
      <c r="N73" s="76" t="s">
        <v>10</v>
      </c>
      <c r="O73" s="74" t="s">
        <v>84</v>
      </c>
      <c r="P73" s="160" t="s">
        <v>17</v>
      </c>
      <c r="Q73" s="160" t="s">
        <v>18</v>
      </c>
      <c r="R73" s="160" t="s">
        <v>19</v>
      </c>
      <c r="S73" s="161" t="s">
        <v>20</v>
      </c>
      <c r="T73" s="118" t="s">
        <v>14</v>
      </c>
      <c r="U73" s="80"/>
      <c r="V73" s="80"/>
      <c r="W73" s="83"/>
    </row>
    <row r="74" customFormat="false" ht="15" hidden="false" customHeight="false" outlineLevel="0" collapsed="false">
      <c r="A74" s="16" t="n">
        <f aca="false">A73+1</f>
        <v>71</v>
      </c>
      <c r="B74" s="17" t="s">
        <v>185</v>
      </c>
      <c r="C74" s="17" t="s">
        <v>186</v>
      </c>
      <c r="D74" s="112" t="s">
        <v>6</v>
      </c>
      <c r="E74" s="19" t="s">
        <v>7</v>
      </c>
      <c r="F74" s="19" t="s">
        <v>8</v>
      </c>
      <c r="G74" s="19" t="s">
        <v>9</v>
      </c>
      <c r="H74" s="19" t="s">
        <v>10</v>
      </c>
      <c r="I74" s="20" t="s">
        <v>12</v>
      </c>
      <c r="J74" s="21" t="s">
        <v>13</v>
      </c>
      <c r="K74" s="19" t="s">
        <v>7</v>
      </c>
      <c r="L74" s="19" t="s">
        <v>6</v>
      </c>
      <c r="M74" s="19" t="s">
        <v>7</v>
      </c>
      <c r="N74" s="19" t="s">
        <v>17</v>
      </c>
      <c r="O74" s="19" t="s">
        <v>18</v>
      </c>
      <c r="P74" s="32" t="s">
        <v>19</v>
      </c>
      <c r="Q74" s="32" t="s">
        <v>20</v>
      </c>
      <c r="R74" s="69" t="s">
        <v>14</v>
      </c>
      <c r="S74" s="100"/>
      <c r="T74" s="136"/>
      <c r="U74" s="136"/>
      <c r="V74" s="136"/>
      <c r="W74" s="87"/>
      <c r="Y74" s="2"/>
    </row>
    <row r="75" customFormat="false" ht="14.25" hidden="false" customHeight="false" outlineLevel="0" collapsed="false">
      <c r="A75" s="16" t="n">
        <f aca="false">A74+1</f>
        <v>72</v>
      </c>
      <c r="B75" s="63" t="s">
        <v>187</v>
      </c>
      <c r="C75" s="139" t="s">
        <v>188</v>
      </c>
      <c r="D75" s="109" t="s">
        <v>6</v>
      </c>
      <c r="E75" s="31" t="s">
        <v>7</v>
      </c>
      <c r="F75" s="31" t="s">
        <v>8</v>
      </c>
      <c r="G75" s="31" t="s">
        <v>9</v>
      </c>
      <c r="H75" s="31" t="s">
        <v>10</v>
      </c>
      <c r="I75" s="31" t="s">
        <v>19</v>
      </c>
      <c r="J75" s="31" t="s">
        <v>10</v>
      </c>
      <c r="K75" s="31" t="s">
        <v>21</v>
      </c>
      <c r="L75" s="31" t="s">
        <v>25</v>
      </c>
      <c r="M75" s="31" t="s">
        <v>7</v>
      </c>
      <c r="N75" s="31" t="s">
        <v>64</v>
      </c>
      <c r="O75" s="31" t="s">
        <v>7</v>
      </c>
      <c r="P75" s="40" t="s">
        <v>64</v>
      </c>
      <c r="Q75" s="64" t="s">
        <v>25</v>
      </c>
      <c r="R75" s="40" t="s">
        <v>7</v>
      </c>
      <c r="S75" s="40" t="s">
        <v>14</v>
      </c>
      <c r="T75" s="34"/>
      <c r="U75" s="34"/>
      <c r="V75" s="34"/>
      <c r="W75" s="36"/>
    </row>
    <row r="76" customFormat="false" ht="15" hidden="false" customHeight="true" outlineLevel="0" collapsed="false">
      <c r="A76" s="16" t="n">
        <f aca="false">A75+1</f>
        <v>73</v>
      </c>
      <c r="B76" s="41" t="s">
        <v>189</v>
      </c>
      <c r="C76" s="41" t="s">
        <v>190</v>
      </c>
      <c r="D76" s="109" t="s">
        <v>6</v>
      </c>
      <c r="E76" s="31" t="s">
        <v>7</v>
      </c>
      <c r="F76" s="31" t="s">
        <v>8</v>
      </c>
      <c r="G76" s="31" t="s">
        <v>9</v>
      </c>
      <c r="H76" s="31" t="s">
        <v>10</v>
      </c>
      <c r="I76" s="31" t="s">
        <v>6</v>
      </c>
      <c r="J76" s="31" t="s">
        <v>7</v>
      </c>
      <c r="K76" s="31" t="s">
        <v>21</v>
      </c>
      <c r="L76" s="31" t="s">
        <v>25</v>
      </c>
      <c r="M76" s="31" t="s">
        <v>13</v>
      </c>
      <c r="N76" s="31" t="s">
        <v>7</v>
      </c>
      <c r="O76" s="31" t="s">
        <v>12</v>
      </c>
      <c r="P76" s="40" t="s">
        <v>10</v>
      </c>
      <c r="Q76" s="40" t="s">
        <v>6</v>
      </c>
      <c r="R76" s="40" t="s">
        <v>7</v>
      </c>
      <c r="S76" s="40" t="s">
        <v>14</v>
      </c>
      <c r="T76" s="34"/>
      <c r="U76" s="34"/>
      <c r="V76" s="34"/>
      <c r="W76" s="36"/>
      <c r="Y76" s="2"/>
    </row>
    <row r="77" customFormat="false" ht="14.25" hidden="false" customHeight="false" outlineLevel="0" collapsed="false">
      <c r="A77" s="16" t="n">
        <f aca="false">A76+1</f>
        <v>74</v>
      </c>
      <c r="B77" s="17" t="s">
        <v>191</v>
      </c>
      <c r="C77" s="17" t="s">
        <v>192</v>
      </c>
      <c r="D77" s="19" t="s">
        <v>6</v>
      </c>
      <c r="E77" s="19" t="s">
        <v>7</v>
      </c>
      <c r="F77" s="19" t="s">
        <v>8</v>
      </c>
      <c r="G77" s="19" t="s">
        <v>9</v>
      </c>
      <c r="H77" s="19" t="s">
        <v>10</v>
      </c>
      <c r="I77" s="20" t="s">
        <v>6</v>
      </c>
      <c r="J77" s="21" t="s">
        <v>7</v>
      </c>
      <c r="K77" s="19" t="s">
        <v>21</v>
      </c>
      <c r="L77" s="19" t="s">
        <v>25</v>
      </c>
      <c r="M77" s="19" t="s">
        <v>17</v>
      </c>
      <c r="N77" s="19" t="s">
        <v>10</v>
      </c>
      <c r="O77" s="19" t="s">
        <v>61</v>
      </c>
      <c r="P77" s="32" t="s">
        <v>128</v>
      </c>
      <c r="Q77" s="25"/>
      <c r="R77" s="69"/>
      <c r="S77" s="68"/>
      <c r="T77" s="25"/>
      <c r="U77" s="25"/>
      <c r="V77" s="25"/>
      <c r="W77" s="71"/>
    </row>
    <row r="78" customFormat="false" ht="14.25" hidden="false" customHeight="false" outlineLevel="0" collapsed="false">
      <c r="A78" s="16" t="n">
        <f aca="false">A77+1</f>
        <v>75</v>
      </c>
      <c r="B78" s="17" t="s">
        <v>193</v>
      </c>
      <c r="C78" s="17" t="s">
        <v>194</v>
      </c>
      <c r="D78" s="19" t="s">
        <v>6</v>
      </c>
      <c r="E78" s="19" t="s">
        <v>7</v>
      </c>
      <c r="F78" s="19" t="s">
        <v>8</v>
      </c>
      <c r="G78" s="19" t="s">
        <v>9</v>
      </c>
      <c r="H78" s="19" t="s">
        <v>10</v>
      </c>
      <c r="I78" s="20" t="s">
        <v>14</v>
      </c>
      <c r="J78" s="21" t="s">
        <v>110</v>
      </c>
      <c r="K78" s="19" t="s">
        <v>19</v>
      </c>
      <c r="L78" s="19" t="s">
        <v>10</v>
      </c>
      <c r="M78" s="19" t="s">
        <v>21</v>
      </c>
      <c r="N78" s="19" t="s">
        <v>25</v>
      </c>
      <c r="O78" s="19" t="s">
        <v>17</v>
      </c>
      <c r="P78" s="32" t="s">
        <v>10</v>
      </c>
      <c r="Q78" s="32" t="s">
        <v>61</v>
      </c>
      <c r="R78" s="69" t="s">
        <v>128</v>
      </c>
      <c r="S78" s="68"/>
      <c r="T78" s="25"/>
      <c r="U78" s="25"/>
      <c r="V78" s="25"/>
      <c r="W78" s="71"/>
    </row>
    <row r="79" customFormat="false" ht="14.25" hidden="false" customHeight="false" outlineLevel="0" collapsed="false">
      <c r="A79" s="16" t="n">
        <f aca="false">A78+1</f>
        <v>76</v>
      </c>
      <c r="B79" s="17" t="s">
        <v>195</v>
      </c>
      <c r="C79" s="17" t="s">
        <v>196</v>
      </c>
      <c r="D79" s="19" t="s">
        <v>6</v>
      </c>
      <c r="E79" s="19" t="s">
        <v>7</v>
      </c>
      <c r="F79" s="19" t="s">
        <v>8</v>
      </c>
      <c r="G79" s="19" t="s">
        <v>12</v>
      </c>
      <c r="H79" s="19" t="s">
        <v>10</v>
      </c>
      <c r="I79" s="20" t="s">
        <v>64</v>
      </c>
      <c r="J79" s="21" t="s">
        <v>7</v>
      </c>
      <c r="K79" s="19" t="s">
        <v>57</v>
      </c>
      <c r="L79" s="19" t="s">
        <v>18</v>
      </c>
      <c r="M79" s="19" t="s">
        <v>9</v>
      </c>
      <c r="N79" s="19" t="s">
        <v>10</v>
      </c>
      <c r="O79" s="19" t="s">
        <v>21</v>
      </c>
      <c r="P79" s="32" t="s">
        <v>84</v>
      </c>
      <c r="Q79" s="32" t="s">
        <v>7</v>
      </c>
      <c r="R79" s="69" t="s">
        <v>12</v>
      </c>
      <c r="S79" s="68" t="s">
        <v>13</v>
      </c>
      <c r="T79" s="25"/>
      <c r="U79" s="25"/>
      <c r="V79" s="25"/>
      <c r="W79" s="71"/>
      <c r="Y79" s="2"/>
    </row>
    <row r="80" customFormat="false" ht="14.25" hidden="false" customHeight="false" outlineLevel="0" collapsed="false">
      <c r="A80" s="16" t="n">
        <f aca="false">A79+1</f>
        <v>77</v>
      </c>
      <c r="B80" s="63" t="s">
        <v>197</v>
      </c>
      <c r="C80" s="139" t="s">
        <v>198</v>
      </c>
      <c r="D80" s="19" t="s">
        <v>6</v>
      </c>
      <c r="E80" s="19" t="s">
        <v>7</v>
      </c>
      <c r="F80" s="19" t="s">
        <v>8</v>
      </c>
      <c r="G80" s="19" t="s">
        <v>9</v>
      </c>
      <c r="H80" s="19" t="s">
        <v>10</v>
      </c>
      <c r="I80" s="20" t="s">
        <v>9</v>
      </c>
      <c r="J80" s="21" t="s">
        <v>18</v>
      </c>
      <c r="K80" s="19" t="s">
        <v>97</v>
      </c>
      <c r="L80" s="19" t="s">
        <v>18</v>
      </c>
      <c r="M80" s="19" t="s">
        <v>12</v>
      </c>
      <c r="N80" s="19" t="s">
        <v>97</v>
      </c>
      <c r="O80" s="19" t="s">
        <v>10</v>
      </c>
      <c r="P80" s="32" t="s">
        <v>14</v>
      </c>
      <c r="Q80" s="25"/>
      <c r="R80" s="69"/>
      <c r="S80" s="68"/>
      <c r="T80" s="25"/>
      <c r="U80" s="25"/>
      <c r="V80" s="25"/>
      <c r="W80" s="71"/>
      <c r="Y80" s="2"/>
    </row>
    <row r="81" customFormat="false" ht="14.25" hidden="false" customHeight="false" outlineLevel="0" collapsed="false">
      <c r="A81" s="16" t="n">
        <f aca="false">A80+1</f>
        <v>78</v>
      </c>
      <c r="B81" s="17" t="s">
        <v>199</v>
      </c>
      <c r="C81" s="17" t="s">
        <v>200</v>
      </c>
      <c r="D81" s="19" t="s">
        <v>6</v>
      </c>
      <c r="E81" s="19" t="s">
        <v>7</v>
      </c>
      <c r="F81" s="19" t="s">
        <v>8</v>
      </c>
      <c r="G81" s="19" t="s">
        <v>9</v>
      </c>
      <c r="H81" s="19" t="s">
        <v>10</v>
      </c>
      <c r="I81" s="20" t="s">
        <v>21</v>
      </c>
      <c r="J81" s="21" t="s">
        <v>21</v>
      </c>
      <c r="K81" s="19" t="s">
        <v>25</v>
      </c>
      <c r="L81" s="19" t="s">
        <v>13</v>
      </c>
      <c r="M81" s="19" t="s">
        <v>7</v>
      </c>
      <c r="N81" s="19" t="s">
        <v>37</v>
      </c>
      <c r="O81" s="19" t="s">
        <v>81</v>
      </c>
      <c r="P81" s="32" t="s">
        <v>8</v>
      </c>
      <c r="Q81" s="32" t="s">
        <v>14</v>
      </c>
      <c r="R81" s="69"/>
      <c r="S81" s="68"/>
      <c r="T81" s="25"/>
      <c r="U81" s="25"/>
      <c r="V81" s="25"/>
      <c r="W81" s="71"/>
      <c r="Y81" s="2"/>
    </row>
    <row r="82" customFormat="false" ht="14.25" hidden="false" customHeight="false" outlineLevel="0" collapsed="false">
      <c r="A82" s="16" t="n">
        <f aca="false">A81+1</f>
        <v>79</v>
      </c>
      <c r="B82" s="17" t="s">
        <v>201</v>
      </c>
      <c r="C82" s="17" t="s">
        <v>202</v>
      </c>
      <c r="D82" s="19" t="s">
        <v>6</v>
      </c>
      <c r="E82" s="19" t="s">
        <v>7</v>
      </c>
      <c r="F82" s="19" t="s">
        <v>8</v>
      </c>
      <c r="G82" s="19" t="s">
        <v>6</v>
      </c>
      <c r="H82" s="19" t="s">
        <v>13</v>
      </c>
      <c r="I82" s="20" t="s">
        <v>7</v>
      </c>
      <c r="J82" s="21" t="s">
        <v>203</v>
      </c>
      <c r="K82" s="19" t="s">
        <v>7</v>
      </c>
      <c r="L82" s="19" t="s">
        <v>24</v>
      </c>
      <c r="M82" s="19" t="s">
        <v>51</v>
      </c>
      <c r="N82" s="19" t="s">
        <v>7</v>
      </c>
      <c r="O82" s="19" t="s">
        <v>17</v>
      </c>
      <c r="P82" s="32" t="s">
        <v>18</v>
      </c>
      <c r="Q82" s="32" t="s">
        <v>19</v>
      </c>
      <c r="R82" s="69" t="s">
        <v>20</v>
      </c>
      <c r="S82" s="68" t="s">
        <v>14</v>
      </c>
      <c r="T82" s="25"/>
      <c r="U82" s="25"/>
      <c r="V82" s="25"/>
      <c r="W82" s="71"/>
      <c r="Y82" s="2"/>
    </row>
    <row r="83" customFormat="false" ht="14.25" hidden="false" customHeight="false" outlineLevel="0" collapsed="false">
      <c r="A83" s="16" t="n">
        <f aca="false">A82+1</f>
        <v>80</v>
      </c>
      <c r="B83" s="140" t="s">
        <v>204</v>
      </c>
      <c r="C83" s="17" t="s">
        <v>205</v>
      </c>
      <c r="D83" s="19" t="s">
        <v>6</v>
      </c>
      <c r="E83" s="31" t="s">
        <v>7</v>
      </c>
      <c r="F83" s="109" t="s">
        <v>8</v>
      </c>
      <c r="G83" s="109" t="s">
        <v>21</v>
      </c>
      <c r="H83" s="109" t="s">
        <v>25</v>
      </c>
      <c r="I83" s="110" t="s">
        <v>12</v>
      </c>
      <c r="J83" s="31" t="s">
        <v>25</v>
      </c>
      <c r="K83" s="109" t="s">
        <v>84</v>
      </c>
      <c r="L83" s="109" t="s">
        <v>81</v>
      </c>
      <c r="M83" s="109" t="s">
        <v>14</v>
      </c>
      <c r="N83" s="109" t="s">
        <v>25</v>
      </c>
      <c r="O83" s="109" t="s">
        <v>81</v>
      </c>
      <c r="P83" s="111" t="s">
        <v>6</v>
      </c>
      <c r="Q83" s="111" t="s">
        <v>7</v>
      </c>
      <c r="R83" s="35"/>
      <c r="S83" s="34"/>
      <c r="T83" s="111"/>
      <c r="U83" s="111"/>
      <c r="V83" s="111"/>
      <c r="W83" s="71"/>
    </row>
    <row r="84" customFormat="false" ht="14.25" hidden="false" customHeight="false" outlineLevel="0" collapsed="false">
      <c r="A84" s="162" t="n">
        <f aca="false">A83+1</f>
        <v>81</v>
      </c>
      <c r="B84" s="163" t="s">
        <v>206</v>
      </c>
      <c r="C84" s="163" t="s">
        <v>207</v>
      </c>
      <c r="D84" s="164" t="s">
        <v>75</v>
      </c>
      <c r="E84" s="164" t="s">
        <v>14</v>
      </c>
      <c r="F84" s="164" t="s">
        <v>26</v>
      </c>
      <c r="G84" s="164" t="s">
        <v>76</v>
      </c>
      <c r="H84" s="164" t="s">
        <v>21</v>
      </c>
      <c r="I84" s="165" t="s">
        <v>25</v>
      </c>
      <c r="J84" s="166" t="s">
        <v>12</v>
      </c>
      <c r="K84" s="164" t="s">
        <v>25</v>
      </c>
      <c r="L84" s="164" t="s">
        <v>84</v>
      </c>
      <c r="M84" s="164" t="s">
        <v>81</v>
      </c>
      <c r="N84" s="164" t="s">
        <v>14</v>
      </c>
      <c r="O84" s="164" t="s">
        <v>25</v>
      </c>
      <c r="P84" s="167" t="s">
        <v>81</v>
      </c>
      <c r="Q84" s="167" t="s">
        <v>6</v>
      </c>
      <c r="R84" s="168" t="s">
        <v>7</v>
      </c>
      <c r="S84" s="169"/>
      <c r="T84" s="167"/>
      <c r="U84" s="167"/>
      <c r="V84" s="167"/>
      <c r="W84" s="170"/>
      <c r="Y84" s="2"/>
    </row>
    <row r="85" customFormat="false" ht="14.25" hidden="false" customHeight="false" outlineLevel="0" collapsed="false">
      <c r="A85" s="171" t="s">
        <v>1</v>
      </c>
      <c r="B85" s="172" t="s">
        <v>2</v>
      </c>
      <c r="C85" s="163" t="s">
        <v>3</v>
      </c>
      <c r="D85" s="164" t="n">
        <v>1</v>
      </c>
      <c r="E85" s="164" t="n">
        <v>2</v>
      </c>
      <c r="F85" s="164" t="n">
        <v>3</v>
      </c>
      <c r="G85" s="164" t="n">
        <v>4</v>
      </c>
      <c r="H85" s="164" t="n">
        <v>5</v>
      </c>
      <c r="I85" s="165" t="n">
        <v>6</v>
      </c>
      <c r="J85" s="166" t="n">
        <v>7</v>
      </c>
      <c r="K85" s="164" t="n">
        <v>8</v>
      </c>
      <c r="L85" s="173" t="n">
        <v>9</v>
      </c>
      <c r="M85" s="173" t="n">
        <v>10</v>
      </c>
      <c r="N85" s="173" t="n">
        <v>11</v>
      </c>
      <c r="O85" s="166" t="n">
        <v>12</v>
      </c>
      <c r="P85" s="167" t="n">
        <v>13</v>
      </c>
      <c r="Q85" s="174" t="n">
        <v>14</v>
      </c>
      <c r="R85" s="169" t="n">
        <v>15</v>
      </c>
      <c r="S85" s="168" t="n">
        <v>16</v>
      </c>
      <c r="T85" s="174" t="n">
        <v>17</v>
      </c>
      <c r="U85" s="174" t="n">
        <v>18</v>
      </c>
      <c r="V85" s="174" t="n">
        <v>19</v>
      </c>
      <c r="W85" s="170" t="n">
        <v>20</v>
      </c>
    </row>
    <row r="86" customFormat="false" ht="15" hidden="false" customHeight="false" outlineLevel="0" collapsed="false">
      <c r="A86" s="16" t="n">
        <f aca="false">A84+1</f>
        <v>82</v>
      </c>
      <c r="B86" s="97" t="s">
        <v>208</v>
      </c>
      <c r="C86" s="97" t="s">
        <v>209</v>
      </c>
      <c r="D86" s="134" t="s">
        <v>6</v>
      </c>
      <c r="E86" s="134" t="s">
        <v>7</v>
      </c>
      <c r="F86" s="134" t="s">
        <v>8</v>
      </c>
      <c r="G86" s="134" t="s">
        <v>9</v>
      </c>
      <c r="H86" s="134" t="s">
        <v>10</v>
      </c>
      <c r="I86" s="133" t="s">
        <v>14</v>
      </c>
      <c r="J86" s="133" t="s">
        <v>10</v>
      </c>
      <c r="K86" s="133" t="s">
        <v>6</v>
      </c>
      <c r="L86" s="133" t="s">
        <v>7</v>
      </c>
      <c r="M86" s="133" t="s">
        <v>17</v>
      </c>
      <c r="N86" s="133" t="s">
        <v>18</v>
      </c>
      <c r="O86" s="133" t="s">
        <v>19</v>
      </c>
      <c r="P86" s="100" t="s">
        <v>20</v>
      </c>
      <c r="Q86" s="100" t="s">
        <v>14</v>
      </c>
      <c r="R86" s="100"/>
      <c r="S86" s="100"/>
      <c r="T86" s="100"/>
      <c r="U86" s="100"/>
      <c r="V86" s="100"/>
      <c r="W86" s="87"/>
      <c r="Y86" s="2"/>
    </row>
    <row r="87" customFormat="false" ht="14.25" hidden="false" customHeight="false" outlineLevel="0" collapsed="false">
      <c r="A87" s="16" t="n">
        <f aca="false">A86+1</f>
        <v>83</v>
      </c>
      <c r="B87" s="98" t="s">
        <v>210</v>
      </c>
      <c r="C87" s="98" t="s">
        <v>211</v>
      </c>
      <c r="D87" s="19" t="s">
        <v>6</v>
      </c>
      <c r="E87" s="19" t="s">
        <v>7</v>
      </c>
      <c r="F87" s="19" t="s">
        <v>8</v>
      </c>
      <c r="G87" s="19" t="s">
        <v>9</v>
      </c>
      <c r="H87" s="19" t="s">
        <v>10</v>
      </c>
      <c r="I87" s="20" t="s">
        <v>6</v>
      </c>
      <c r="J87" s="21" t="s">
        <v>20</v>
      </c>
      <c r="K87" s="19" t="s">
        <v>19</v>
      </c>
      <c r="L87" s="19" t="s">
        <v>18</v>
      </c>
      <c r="M87" s="19" t="s">
        <v>14</v>
      </c>
      <c r="N87" s="19" t="s">
        <v>10</v>
      </c>
      <c r="O87" s="19" t="s">
        <v>6</v>
      </c>
      <c r="P87" s="32" t="s">
        <v>7</v>
      </c>
      <c r="Q87" s="32" t="s">
        <v>14</v>
      </c>
      <c r="R87" s="69"/>
      <c r="S87" s="68"/>
      <c r="T87" s="25"/>
      <c r="U87" s="25"/>
      <c r="V87" s="25"/>
      <c r="W87" s="71"/>
      <c r="Y87" s="2"/>
    </row>
    <row r="88" customFormat="false" ht="14.25" hidden="false" customHeight="false" outlineLevel="0" collapsed="false">
      <c r="A88" s="16" t="n">
        <f aca="false">A87+1</f>
        <v>84</v>
      </c>
      <c r="B88" s="98" t="s">
        <v>212</v>
      </c>
      <c r="C88" s="98" t="s">
        <v>213</v>
      </c>
      <c r="D88" s="19" t="s">
        <v>6</v>
      </c>
      <c r="E88" s="19" t="s">
        <v>7</v>
      </c>
      <c r="F88" s="19" t="s">
        <v>8</v>
      </c>
      <c r="G88" s="19" t="s">
        <v>9</v>
      </c>
      <c r="H88" s="19" t="s">
        <v>10</v>
      </c>
      <c r="I88" s="20" t="s">
        <v>8</v>
      </c>
      <c r="J88" s="21" t="s">
        <v>18</v>
      </c>
      <c r="K88" s="19" t="s">
        <v>21</v>
      </c>
      <c r="L88" s="19" t="s">
        <v>14</v>
      </c>
      <c r="M88" s="19" t="s">
        <v>10</v>
      </c>
      <c r="N88" s="19" t="s">
        <v>6</v>
      </c>
      <c r="O88" s="19" t="s">
        <v>7</v>
      </c>
      <c r="P88" s="32" t="s">
        <v>14</v>
      </c>
      <c r="Q88" s="25"/>
      <c r="R88" s="69"/>
      <c r="S88" s="68"/>
      <c r="T88" s="25"/>
      <c r="U88" s="25"/>
      <c r="V88" s="25"/>
      <c r="W88" s="71"/>
    </row>
    <row r="89" customFormat="false" ht="14.25" hidden="false" customHeight="false" outlineLevel="0" collapsed="false">
      <c r="A89" s="16" t="n">
        <f aca="false">A88+1</f>
        <v>85</v>
      </c>
      <c r="B89" s="175" t="s">
        <v>214</v>
      </c>
      <c r="C89" s="72" t="s">
        <v>215</v>
      </c>
      <c r="D89" s="74" t="s">
        <v>6</v>
      </c>
      <c r="E89" s="74" t="s">
        <v>7</v>
      </c>
      <c r="F89" s="74" t="s">
        <v>8</v>
      </c>
      <c r="G89" s="74" t="s">
        <v>9</v>
      </c>
      <c r="H89" s="74" t="s">
        <v>10</v>
      </c>
      <c r="I89" s="75" t="s">
        <v>136</v>
      </c>
      <c r="J89" s="76" t="s">
        <v>102</v>
      </c>
      <c r="K89" s="74" t="s">
        <v>133</v>
      </c>
      <c r="L89" s="74" t="s">
        <v>75</v>
      </c>
      <c r="M89" s="74" t="s">
        <v>12</v>
      </c>
      <c r="N89" s="74" t="s">
        <v>14</v>
      </c>
      <c r="O89" s="74"/>
      <c r="P89" s="79"/>
      <c r="Q89" s="79"/>
      <c r="R89" s="82"/>
      <c r="S89" s="81"/>
      <c r="T89" s="79"/>
      <c r="U89" s="79"/>
      <c r="V89" s="79"/>
      <c r="W89" s="83"/>
    </row>
    <row r="90" customFormat="false" ht="15" hidden="false" customHeight="false" outlineLevel="0" collapsed="false">
      <c r="A90" s="16" t="n">
        <f aca="false">A89+1</f>
        <v>86</v>
      </c>
      <c r="B90" s="17" t="s">
        <v>216</v>
      </c>
      <c r="C90" s="17" t="s">
        <v>217</v>
      </c>
      <c r="D90" s="19" t="s">
        <v>6</v>
      </c>
      <c r="E90" s="19" t="s">
        <v>7</v>
      </c>
      <c r="F90" s="19" t="s">
        <v>8</v>
      </c>
      <c r="G90" s="20" t="s">
        <v>218</v>
      </c>
      <c r="H90" s="21" t="s">
        <v>7</v>
      </c>
      <c r="I90" s="19" t="s">
        <v>21</v>
      </c>
      <c r="J90" s="21" t="s">
        <v>25</v>
      </c>
      <c r="K90" s="19" t="s">
        <v>13</v>
      </c>
      <c r="L90" s="19" t="s">
        <v>7</v>
      </c>
      <c r="M90" s="19" t="s">
        <v>17</v>
      </c>
      <c r="N90" s="19" t="s">
        <v>18</v>
      </c>
      <c r="O90" s="19" t="s">
        <v>19</v>
      </c>
      <c r="P90" s="68" t="s">
        <v>20</v>
      </c>
      <c r="Q90" s="32" t="s">
        <v>14</v>
      </c>
      <c r="R90" s="69"/>
      <c r="S90" s="68"/>
      <c r="T90" s="25"/>
      <c r="U90" s="25"/>
      <c r="V90" s="25"/>
      <c r="W90" s="71"/>
    </row>
    <row r="91" customFormat="false" ht="14.25" hidden="false" customHeight="false" outlineLevel="0" collapsed="false">
      <c r="A91" s="16" t="n">
        <f aca="false">A90+1</f>
        <v>87</v>
      </c>
      <c r="B91" s="17" t="s">
        <v>219</v>
      </c>
      <c r="C91" s="17" t="s">
        <v>220</v>
      </c>
      <c r="D91" s="19" t="s">
        <v>6</v>
      </c>
      <c r="E91" s="19" t="s">
        <v>7</v>
      </c>
      <c r="F91" s="19" t="s">
        <v>8</v>
      </c>
      <c r="G91" s="19" t="s">
        <v>9</v>
      </c>
      <c r="H91" s="19" t="s">
        <v>10</v>
      </c>
      <c r="I91" s="20" t="s">
        <v>48</v>
      </c>
      <c r="J91" s="21" t="s">
        <v>21</v>
      </c>
      <c r="K91" s="19" t="s">
        <v>218</v>
      </c>
      <c r="L91" s="19" t="s">
        <v>7</v>
      </c>
      <c r="M91" s="19" t="s">
        <v>12</v>
      </c>
      <c r="N91" s="19" t="s">
        <v>10</v>
      </c>
      <c r="O91" s="19" t="s">
        <v>17</v>
      </c>
      <c r="P91" s="32" t="s">
        <v>10</v>
      </c>
      <c r="Q91" s="32" t="s">
        <v>61</v>
      </c>
      <c r="R91" s="69" t="s">
        <v>128</v>
      </c>
      <c r="S91" s="68"/>
      <c r="T91" s="25"/>
      <c r="U91" s="25"/>
      <c r="V91" s="25"/>
      <c r="W91" s="71"/>
    </row>
    <row r="92" customFormat="false" ht="14.25" hidden="false" customHeight="false" outlineLevel="0" collapsed="false">
      <c r="A92" s="16" t="n">
        <f aca="false">A91+1</f>
        <v>88</v>
      </c>
      <c r="B92" s="17" t="s">
        <v>221</v>
      </c>
      <c r="C92" s="17" t="s">
        <v>222</v>
      </c>
      <c r="D92" s="19" t="s">
        <v>6</v>
      </c>
      <c r="E92" s="19" t="s">
        <v>7</v>
      </c>
      <c r="F92" s="19" t="s">
        <v>8</v>
      </c>
      <c r="G92" s="19" t="s">
        <v>11</v>
      </c>
      <c r="H92" s="19" t="s">
        <v>14</v>
      </c>
      <c r="I92" s="20" t="s">
        <v>25</v>
      </c>
      <c r="J92" s="21" t="s">
        <v>12</v>
      </c>
      <c r="K92" s="19" t="s">
        <v>218</v>
      </c>
      <c r="L92" s="19" t="s">
        <v>7</v>
      </c>
      <c r="M92" s="19" t="s">
        <v>12</v>
      </c>
      <c r="N92" s="19" t="s">
        <v>10</v>
      </c>
      <c r="O92" s="19" t="s">
        <v>17</v>
      </c>
      <c r="P92" s="32" t="s">
        <v>10</v>
      </c>
      <c r="Q92" s="32" t="s">
        <v>61</v>
      </c>
      <c r="R92" s="69" t="s">
        <v>128</v>
      </c>
      <c r="S92" s="68"/>
      <c r="T92" s="25"/>
      <c r="U92" s="25"/>
      <c r="V92" s="25"/>
      <c r="W92" s="71"/>
    </row>
    <row r="93" customFormat="false" ht="14.25" hidden="false" customHeight="false" outlineLevel="0" collapsed="false">
      <c r="A93" s="16" t="n">
        <f aca="false">A92+1</f>
        <v>89</v>
      </c>
      <c r="B93" s="17" t="s">
        <v>223</v>
      </c>
      <c r="C93" s="17" t="s">
        <v>224</v>
      </c>
      <c r="D93" s="19" t="s">
        <v>6</v>
      </c>
      <c r="E93" s="19" t="s">
        <v>7</v>
      </c>
      <c r="F93" s="19" t="s">
        <v>8</v>
      </c>
      <c r="G93" s="19" t="s">
        <v>8</v>
      </c>
      <c r="H93" s="19" t="s">
        <v>84</v>
      </c>
      <c r="I93" s="20" t="s">
        <v>7</v>
      </c>
      <c r="J93" s="21" t="s">
        <v>136</v>
      </c>
      <c r="K93" s="19" t="s">
        <v>7</v>
      </c>
      <c r="L93" s="19" t="s">
        <v>54</v>
      </c>
      <c r="M93" s="19" t="s">
        <v>12</v>
      </c>
      <c r="N93" s="19" t="s">
        <v>218</v>
      </c>
      <c r="O93" s="19" t="s">
        <v>7</v>
      </c>
      <c r="P93" s="32" t="s">
        <v>12</v>
      </c>
      <c r="Q93" s="32" t="s">
        <v>10</v>
      </c>
      <c r="R93" s="69" t="s">
        <v>17</v>
      </c>
      <c r="S93" s="68" t="s">
        <v>10</v>
      </c>
      <c r="T93" s="32" t="s">
        <v>61</v>
      </c>
      <c r="U93" s="32" t="s">
        <v>128</v>
      </c>
      <c r="V93" s="25"/>
      <c r="W93" s="71"/>
    </row>
    <row r="94" customFormat="false" ht="14.25" hidden="false" customHeight="false" outlineLevel="0" collapsed="false">
      <c r="A94" s="16" t="n">
        <f aca="false">A93+1</f>
        <v>90</v>
      </c>
      <c r="B94" s="17" t="s">
        <v>225</v>
      </c>
      <c r="C94" s="17" t="s">
        <v>226</v>
      </c>
      <c r="D94" s="19" t="s">
        <v>6</v>
      </c>
      <c r="E94" s="19" t="s">
        <v>7</v>
      </c>
      <c r="F94" s="19" t="s">
        <v>8</v>
      </c>
      <c r="G94" s="19" t="s">
        <v>9</v>
      </c>
      <c r="H94" s="19" t="s">
        <v>10</v>
      </c>
      <c r="I94" s="20" t="s">
        <v>57</v>
      </c>
      <c r="J94" s="21" t="s">
        <v>19</v>
      </c>
      <c r="K94" s="19" t="s">
        <v>21</v>
      </c>
      <c r="L94" s="19" t="s">
        <v>218</v>
      </c>
      <c r="M94" s="19" t="s">
        <v>7</v>
      </c>
      <c r="N94" s="19" t="s">
        <v>12</v>
      </c>
      <c r="O94" s="19" t="s">
        <v>10</v>
      </c>
      <c r="P94" s="32" t="s">
        <v>17</v>
      </c>
      <c r="Q94" s="32" t="s">
        <v>10</v>
      </c>
      <c r="R94" s="69" t="s">
        <v>61</v>
      </c>
      <c r="S94" s="68" t="s">
        <v>128</v>
      </c>
      <c r="T94" s="25"/>
      <c r="U94" s="25"/>
      <c r="V94" s="25"/>
      <c r="W94" s="71"/>
    </row>
    <row r="95" customFormat="false" ht="14.25" hidden="false" customHeight="false" outlineLevel="0" collapsed="false">
      <c r="A95" s="16" t="n">
        <f aca="false">A94+1</f>
        <v>91</v>
      </c>
      <c r="B95" s="17" t="s">
        <v>227</v>
      </c>
      <c r="C95" s="17" t="s">
        <v>228</v>
      </c>
      <c r="D95" s="19" t="s">
        <v>6</v>
      </c>
      <c r="E95" s="19" t="s">
        <v>7</v>
      </c>
      <c r="F95" s="19" t="s">
        <v>8</v>
      </c>
      <c r="G95" s="19" t="s">
        <v>9</v>
      </c>
      <c r="H95" s="19" t="s">
        <v>10</v>
      </c>
      <c r="I95" s="20" t="s">
        <v>60</v>
      </c>
      <c r="J95" s="21" t="s">
        <v>61</v>
      </c>
      <c r="K95" s="19" t="s">
        <v>218</v>
      </c>
      <c r="L95" s="19" t="s">
        <v>7</v>
      </c>
      <c r="M95" s="19" t="s">
        <v>12</v>
      </c>
      <c r="N95" s="19" t="s">
        <v>10</v>
      </c>
      <c r="O95" s="19" t="s">
        <v>17</v>
      </c>
      <c r="P95" s="32" t="s">
        <v>10</v>
      </c>
      <c r="Q95" s="32" t="s">
        <v>61</v>
      </c>
      <c r="R95" s="69" t="s">
        <v>128</v>
      </c>
      <c r="S95" s="68"/>
      <c r="T95" s="25"/>
      <c r="U95" s="25"/>
      <c r="V95" s="25"/>
      <c r="W95" s="71"/>
    </row>
    <row r="96" customFormat="false" ht="14.25" hidden="false" customHeight="false" outlineLevel="0" collapsed="false">
      <c r="A96" s="16" t="n">
        <f aca="false">A95+1</f>
        <v>92</v>
      </c>
      <c r="B96" s="17" t="s">
        <v>229</v>
      </c>
      <c r="C96" s="17" t="s">
        <v>230</v>
      </c>
      <c r="D96" s="19" t="s">
        <v>6</v>
      </c>
      <c r="E96" s="19" t="s">
        <v>7</v>
      </c>
      <c r="F96" s="19" t="s">
        <v>8</v>
      </c>
      <c r="G96" s="19" t="s">
        <v>9</v>
      </c>
      <c r="H96" s="19" t="s">
        <v>10</v>
      </c>
      <c r="I96" s="19" t="s">
        <v>218</v>
      </c>
      <c r="J96" s="19" t="s">
        <v>7</v>
      </c>
      <c r="K96" s="20" t="s">
        <v>8</v>
      </c>
      <c r="L96" s="21" t="s">
        <v>54</v>
      </c>
      <c r="M96" s="19" t="s">
        <v>75</v>
      </c>
      <c r="N96" s="19" t="s">
        <v>18</v>
      </c>
      <c r="O96" s="19" t="s">
        <v>133</v>
      </c>
      <c r="P96" s="138" t="s">
        <v>61</v>
      </c>
      <c r="Q96" s="138" t="s">
        <v>18</v>
      </c>
      <c r="R96" s="32" t="s">
        <v>19</v>
      </c>
      <c r="S96" s="32" t="s">
        <v>20</v>
      </c>
      <c r="T96" s="40" t="s">
        <v>14</v>
      </c>
      <c r="U96" s="25"/>
      <c r="V96" s="25"/>
      <c r="W96" s="71"/>
    </row>
    <row r="97" customFormat="false" ht="14.25" hidden="false" customHeight="false" outlineLevel="0" collapsed="false">
      <c r="A97" s="16" t="n">
        <f aca="false">A96+1</f>
        <v>93</v>
      </c>
      <c r="B97" s="17" t="s">
        <v>231</v>
      </c>
      <c r="C97" s="17" t="s">
        <v>232</v>
      </c>
      <c r="D97" s="19" t="s">
        <v>6</v>
      </c>
      <c r="E97" s="19" t="s">
        <v>7</v>
      </c>
      <c r="F97" s="19" t="s">
        <v>8</v>
      </c>
      <c r="G97" s="19" t="s">
        <v>9</v>
      </c>
      <c r="H97" s="19" t="s">
        <v>10</v>
      </c>
      <c r="I97" s="20" t="s">
        <v>21</v>
      </c>
      <c r="J97" s="21" t="s">
        <v>13</v>
      </c>
      <c r="K97" s="19" t="s">
        <v>7</v>
      </c>
      <c r="L97" s="19" t="s">
        <v>24</v>
      </c>
      <c r="M97" s="19" t="s">
        <v>25</v>
      </c>
      <c r="N97" s="19" t="s">
        <v>7</v>
      </c>
      <c r="O97" s="19" t="s">
        <v>20</v>
      </c>
      <c r="P97" s="32" t="s">
        <v>110</v>
      </c>
      <c r="Q97" s="32" t="s">
        <v>48</v>
      </c>
      <c r="R97" s="69" t="s">
        <v>18</v>
      </c>
      <c r="S97" s="68" t="s">
        <v>12</v>
      </c>
      <c r="T97" s="32" t="s">
        <v>24</v>
      </c>
      <c r="U97" s="32" t="s">
        <v>25</v>
      </c>
      <c r="V97" s="32" t="s">
        <v>7</v>
      </c>
      <c r="W97" s="157" t="s">
        <v>14</v>
      </c>
    </row>
    <row r="98" customFormat="false" ht="14.25" hidden="false" customHeight="false" outlineLevel="0" collapsed="false">
      <c r="A98" s="16" t="n">
        <f aca="false">A97+1</f>
        <v>94</v>
      </c>
      <c r="B98" s="17" t="s">
        <v>233</v>
      </c>
      <c r="C98" s="17" t="s">
        <v>234</v>
      </c>
      <c r="D98" s="19" t="s">
        <v>6</v>
      </c>
      <c r="E98" s="19" t="s">
        <v>7</v>
      </c>
      <c r="F98" s="19" t="s">
        <v>8</v>
      </c>
      <c r="G98" s="19" t="s">
        <v>9</v>
      </c>
      <c r="H98" s="19" t="s">
        <v>10</v>
      </c>
      <c r="I98" s="19" t="s">
        <v>14</v>
      </c>
      <c r="J98" s="19" t="s">
        <v>10</v>
      </c>
      <c r="K98" s="20" t="s">
        <v>21</v>
      </c>
      <c r="L98" s="21" t="s">
        <v>13</v>
      </c>
      <c r="M98" s="19" t="s">
        <v>7</v>
      </c>
      <c r="N98" s="19" t="s">
        <v>218</v>
      </c>
      <c r="O98" s="19" t="s">
        <v>7</v>
      </c>
      <c r="P98" s="32" t="s">
        <v>21</v>
      </c>
      <c r="Q98" s="32" t="s">
        <v>25</v>
      </c>
      <c r="R98" s="69" t="s">
        <v>13</v>
      </c>
      <c r="S98" s="68" t="s">
        <v>7</v>
      </c>
      <c r="T98" s="32" t="s">
        <v>57</v>
      </c>
      <c r="U98" s="32" t="s">
        <v>18</v>
      </c>
      <c r="V98" s="32" t="s">
        <v>12</v>
      </c>
      <c r="W98" s="157" t="s">
        <v>10</v>
      </c>
      <c r="X98" s="0"/>
    </row>
    <row r="99" customFormat="false" ht="15" hidden="false" customHeight="true" outlineLevel="0" collapsed="false">
      <c r="A99" s="16" t="n">
        <f aca="false">A98+1</f>
        <v>95</v>
      </c>
      <c r="B99" s="17" t="s">
        <v>235</v>
      </c>
      <c r="C99" s="17" t="s">
        <v>236</v>
      </c>
      <c r="D99" s="19" t="s">
        <v>6</v>
      </c>
      <c r="E99" s="19" t="s">
        <v>7</v>
      </c>
      <c r="F99" s="19" t="s">
        <v>8</v>
      </c>
      <c r="G99" s="19" t="s">
        <v>9</v>
      </c>
      <c r="H99" s="19" t="s">
        <v>10</v>
      </c>
      <c r="I99" s="20" t="s">
        <v>218</v>
      </c>
      <c r="J99" s="21" t="s">
        <v>7</v>
      </c>
      <c r="K99" s="19" t="s">
        <v>21</v>
      </c>
      <c r="L99" s="19" t="s">
        <v>25</v>
      </c>
      <c r="M99" s="19" t="s">
        <v>17</v>
      </c>
      <c r="N99" s="19" t="s">
        <v>10</v>
      </c>
      <c r="O99" s="19" t="s">
        <v>61</v>
      </c>
      <c r="P99" s="32" t="s">
        <v>128</v>
      </c>
      <c r="Q99" s="25"/>
      <c r="R99" s="69"/>
      <c r="S99" s="68"/>
      <c r="T99" s="25"/>
      <c r="U99" s="25"/>
      <c r="V99" s="25"/>
      <c r="W99" s="71"/>
      <c r="X99" s="0"/>
    </row>
    <row r="100" customFormat="false" ht="13.5" hidden="false" customHeight="true" outlineLevel="0" collapsed="false">
      <c r="A100" s="16" t="n">
        <f aca="false">A99+1</f>
        <v>96</v>
      </c>
      <c r="B100" s="17" t="s">
        <v>237</v>
      </c>
      <c r="C100" s="17" t="s">
        <v>238</v>
      </c>
      <c r="D100" s="19" t="s">
        <v>6</v>
      </c>
      <c r="E100" s="19" t="s">
        <v>7</v>
      </c>
      <c r="F100" s="19" t="s">
        <v>8</v>
      </c>
      <c r="G100" s="19" t="s">
        <v>9</v>
      </c>
      <c r="H100" s="19" t="s">
        <v>10</v>
      </c>
      <c r="I100" s="20" t="s">
        <v>14</v>
      </c>
      <c r="J100" s="21" t="s">
        <v>12</v>
      </c>
      <c r="K100" s="19" t="s">
        <v>25</v>
      </c>
      <c r="L100" s="19" t="s">
        <v>84</v>
      </c>
      <c r="M100" s="19" t="s">
        <v>12</v>
      </c>
      <c r="N100" s="19" t="s">
        <v>9</v>
      </c>
      <c r="O100" s="19" t="s">
        <v>10</v>
      </c>
      <c r="P100" s="32" t="s">
        <v>12</v>
      </c>
      <c r="Q100" s="32" t="s">
        <v>25</v>
      </c>
      <c r="R100" s="69" t="s">
        <v>13</v>
      </c>
      <c r="S100" s="68" t="s">
        <v>7</v>
      </c>
      <c r="T100" s="25"/>
      <c r="U100" s="25"/>
      <c r="V100" s="25"/>
      <c r="W100" s="71"/>
      <c r="X100" s="0"/>
    </row>
    <row r="101" customFormat="false" ht="14.25" hidden="false" customHeight="false" outlineLevel="0" collapsed="false">
      <c r="A101" s="16" t="n">
        <f aca="false">A100+1</f>
        <v>97</v>
      </c>
      <c r="B101" s="17" t="s">
        <v>239</v>
      </c>
      <c r="C101" s="17" t="s">
        <v>240</v>
      </c>
      <c r="D101" s="19" t="s">
        <v>6</v>
      </c>
      <c r="E101" s="19" t="s">
        <v>7</v>
      </c>
      <c r="F101" s="19" t="s">
        <v>8</v>
      </c>
      <c r="G101" s="19" t="s">
        <v>9</v>
      </c>
      <c r="H101" s="19" t="s">
        <v>10</v>
      </c>
      <c r="I101" s="20" t="s">
        <v>8</v>
      </c>
      <c r="J101" s="21" t="s">
        <v>107</v>
      </c>
      <c r="K101" s="19" t="s">
        <v>21</v>
      </c>
      <c r="L101" s="19" t="s">
        <v>25</v>
      </c>
      <c r="M101" s="19" t="s">
        <v>13</v>
      </c>
      <c r="N101" s="19" t="s">
        <v>7</v>
      </c>
      <c r="O101" s="19" t="s">
        <v>12</v>
      </c>
      <c r="P101" s="32" t="s">
        <v>9</v>
      </c>
      <c r="Q101" s="32" t="s">
        <v>10</v>
      </c>
      <c r="R101" s="69" t="s">
        <v>12</v>
      </c>
      <c r="S101" s="68" t="s">
        <v>25</v>
      </c>
      <c r="T101" s="32" t="s">
        <v>13</v>
      </c>
      <c r="U101" s="32" t="s">
        <v>7</v>
      </c>
      <c r="V101" s="25"/>
      <c r="W101" s="71"/>
      <c r="X101" s="0"/>
    </row>
    <row r="102" customFormat="false" ht="14.25" hidden="false" customHeight="false" outlineLevel="0" collapsed="false">
      <c r="A102" s="16" t="n">
        <f aca="false">A101+1</f>
        <v>98</v>
      </c>
      <c r="B102" s="17" t="s">
        <v>241</v>
      </c>
      <c r="C102" s="17" t="s">
        <v>242</v>
      </c>
      <c r="D102" s="19" t="s">
        <v>6</v>
      </c>
      <c r="E102" s="19" t="s">
        <v>7</v>
      </c>
      <c r="F102" s="19" t="s">
        <v>8</v>
      </c>
      <c r="G102" s="19" t="s">
        <v>218</v>
      </c>
      <c r="H102" s="19" t="s">
        <v>7</v>
      </c>
      <c r="I102" s="20" t="s">
        <v>21</v>
      </c>
      <c r="J102" s="21" t="s">
        <v>25</v>
      </c>
      <c r="K102" s="19" t="s">
        <v>13</v>
      </c>
      <c r="L102" s="19" t="s">
        <v>7</v>
      </c>
      <c r="M102" s="19" t="s">
        <v>61</v>
      </c>
      <c r="N102" s="19" t="s">
        <v>25</v>
      </c>
      <c r="O102" s="19" t="s">
        <v>18</v>
      </c>
      <c r="P102" s="32" t="s">
        <v>14</v>
      </c>
      <c r="Q102" s="32" t="s">
        <v>25</v>
      </c>
      <c r="R102" s="69" t="s">
        <v>81</v>
      </c>
      <c r="S102" s="68" t="s">
        <v>6</v>
      </c>
      <c r="T102" s="32" t="s">
        <v>7</v>
      </c>
      <c r="U102" s="25"/>
      <c r="V102" s="25"/>
      <c r="W102" s="71"/>
      <c r="X102" s="0"/>
    </row>
    <row r="103" customFormat="false" ht="14.25" hidden="false" customHeight="false" outlineLevel="0" collapsed="false">
      <c r="A103" s="16" t="n">
        <f aca="false">A102+1</f>
        <v>99</v>
      </c>
      <c r="B103" s="17" t="s">
        <v>243</v>
      </c>
      <c r="C103" s="17" t="s">
        <v>244</v>
      </c>
      <c r="D103" s="19" t="s">
        <v>6</v>
      </c>
      <c r="E103" s="19" t="s">
        <v>7</v>
      </c>
      <c r="F103" s="19" t="s">
        <v>8</v>
      </c>
      <c r="G103" s="19" t="s">
        <v>218</v>
      </c>
      <c r="H103" s="19" t="s">
        <v>7</v>
      </c>
      <c r="I103" s="20" t="s">
        <v>21</v>
      </c>
      <c r="J103" s="21" t="s">
        <v>25</v>
      </c>
      <c r="K103" s="19" t="s">
        <v>13</v>
      </c>
      <c r="L103" s="19" t="s">
        <v>7</v>
      </c>
      <c r="M103" s="19" t="s">
        <v>54</v>
      </c>
      <c r="N103" s="19" t="s">
        <v>75</v>
      </c>
      <c r="O103" s="19" t="s">
        <v>18</v>
      </c>
      <c r="P103" s="32" t="s">
        <v>133</v>
      </c>
      <c r="Q103" s="32" t="s">
        <v>18</v>
      </c>
      <c r="R103" s="69" t="s">
        <v>20</v>
      </c>
      <c r="S103" s="68" t="s">
        <v>17</v>
      </c>
      <c r="T103" s="32" t="s">
        <v>18</v>
      </c>
      <c r="U103" s="32" t="s">
        <v>17</v>
      </c>
      <c r="V103" s="32" t="s">
        <v>10</v>
      </c>
      <c r="W103" s="157" t="s">
        <v>61</v>
      </c>
      <c r="X103" s="0"/>
    </row>
    <row r="104" customFormat="false" ht="14.25" hidden="false" customHeight="false" outlineLevel="0" collapsed="false">
      <c r="A104" s="16" t="n">
        <f aca="false">A103+1</f>
        <v>100</v>
      </c>
      <c r="B104" s="17" t="s">
        <v>245</v>
      </c>
      <c r="C104" s="17" t="s">
        <v>246</v>
      </c>
      <c r="D104" s="19" t="s">
        <v>6</v>
      </c>
      <c r="E104" s="19" t="s">
        <v>7</v>
      </c>
      <c r="F104" s="19" t="s">
        <v>8</v>
      </c>
      <c r="G104" s="19" t="s">
        <v>11</v>
      </c>
      <c r="H104" s="19" t="s">
        <v>25</v>
      </c>
      <c r="I104" s="20" t="s">
        <v>13</v>
      </c>
      <c r="J104" s="21" t="s">
        <v>7</v>
      </c>
      <c r="K104" s="19" t="s">
        <v>14</v>
      </c>
      <c r="L104" s="19" t="s">
        <v>25</v>
      </c>
      <c r="M104" s="19" t="s">
        <v>18</v>
      </c>
      <c r="N104" s="19" t="s">
        <v>8</v>
      </c>
      <c r="O104" s="19" t="s">
        <v>84</v>
      </c>
      <c r="P104" s="32" t="s">
        <v>7</v>
      </c>
      <c r="Q104" s="32" t="s">
        <v>29</v>
      </c>
      <c r="R104" s="69" t="s">
        <v>25</v>
      </c>
      <c r="S104" s="68" t="s">
        <v>7</v>
      </c>
      <c r="T104" s="32" t="s">
        <v>12</v>
      </c>
      <c r="U104" s="32" t="s">
        <v>25</v>
      </c>
      <c r="V104" s="32" t="s">
        <v>13</v>
      </c>
      <c r="W104" s="157" t="s">
        <v>12</v>
      </c>
      <c r="X104" s="0"/>
    </row>
    <row r="105" customFormat="false" ht="14.25" hidden="false" customHeight="false" outlineLevel="0" collapsed="false">
      <c r="A105" s="16" t="n">
        <f aca="false">A104+1</f>
        <v>101</v>
      </c>
      <c r="B105" s="129" t="s">
        <v>247</v>
      </c>
      <c r="C105" s="129" t="s">
        <v>248</v>
      </c>
      <c r="D105" s="19" t="s">
        <v>6</v>
      </c>
      <c r="E105" s="19" t="s">
        <v>7</v>
      </c>
      <c r="F105" s="19" t="s">
        <v>8</v>
      </c>
      <c r="G105" s="19" t="s">
        <v>9</v>
      </c>
      <c r="H105" s="19" t="s">
        <v>10</v>
      </c>
      <c r="I105" s="20" t="s">
        <v>19</v>
      </c>
      <c r="J105" s="21" t="s">
        <v>10</v>
      </c>
      <c r="K105" s="19" t="s">
        <v>8</v>
      </c>
      <c r="L105" s="21" t="s">
        <v>37</v>
      </c>
      <c r="M105" s="19" t="s">
        <v>84</v>
      </c>
      <c r="N105" s="21" t="s">
        <v>7</v>
      </c>
      <c r="O105" s="21" t="s">
        <v>81</v>
      </c>
      <c r="P105" s="68" t="s">
        <v>7</v>
      </c>
      <c r="Q105" s="68" t="s">
        <v>12</v>
      </c>
      <c r="R105" s="68" t="s">
        <v>97</v>
      </c>
      <c r="S105" s="68" t="s">
        <v>10</v>
      </c>
      <c r="T105" s="68" t="s">
        <v>14</v>
      </c>
      <c r="U105" s="68"/>
      <c r="V105" s="68"/>
      <c r="W105" s="71"/>
      <c r="X105" s="0"/>
    </row>
    <row r="106" customFormat="false" ht="14.25" hidden="false" customHeight="false" outlineLevel="0" collapsed="false">
      <c r="A106" s="16" t="n">
        <f aca="false">A105+1</f>
        <v>102</v>
      </c>
      <c r="B106" s="41" t="s">
        <v>249</v>
      </c>
      <c r="C106" s="41" t="s">
        <v>250</v>
      </c>
      <c r="D106" s="19" t="s">
        <v>6</v>
      </c>
      <c r="E106" s="19" t="s">
        <v>7</v>
      </c>
      <c r="F106" s="19" t="s">
        <v>8</v>
      </c>
      <c r="G106" s="19" t="s">
        <v>9</v>
      </c>
      <c r="H106" s="19" t="s">
        <v>10</v>
      </c>
      <c r="I106" s="20" t="s">
        <v>8</v>
      </c>
      <c r="J106" s="21" t="s">
        <v>18</v>
      </c>
      <c r="K106" s="19" t="s">
        <v>21</v>
      </c>
      <c r="L106" s="21" t="s">
        <v>218</v>
      </c>
      <c r="M106" s="19" t="s">
        <v>7</v>
      </c>
      <c r="N106" s="21" t="s">
        <v>21</v>
      </c>
      <c r="O106" s="19" t="s">
        <v>25</v>
      </c>
      <c r="P106" s="32" t="s">
        <v>13</v>
      </c>
      <c r="Q106" s="68" t="s">
        <v>7</v>
      </c>
      <c r="R106" s="68" t="s">
        <v>57</v>
      </c>
      <c r="S106" s="68" t="s">
        <v>18</v>
      </c>
      <c r="T106" s="68" t="s">
        <v>12</v>
      </c>
      <c r="U106" s="68" t="s">
        <v>10</v>
      </c>
      <c r="V106" s="68" t="s">
        <v>14</v>
      </c>
      <c r="W106" s="71"/>
      <c r="X106" s="0"/>
    </row>
    <row r="107" customFormat="false" ht="14.25" hidden="false" customHeight="false" outlineLevel="0" collapsed="false">
      <c r="A107" s="16" t="n">
        <f aca="false">A106+1</f>
        <v>103</v>
      </c>
      <c r="B107" s="17" t="s">
        <v>251</v>
      </c>
      <c r="C107" s="17" t="s">
        <v>252</v>
      </c>
      <c r="D107" s="19" t="s">
        <v>6</v>
      </c>
      <c r="E107" s="19" t="s">
        <v>7</v>
      </c>
      <c r="F107" s="19" t="s">
        <v>8</v>
      </c>
      <c r="G107" s="19" t="s">
        <v>9</v>
      </c>
      <c r="H107" s="19" t="s">
        <v>10</v>
      </c>
      <c r="I107" s="20" t="s">
        <v>8</v>
      </c>
      <c r="J107" s="21" t="s">
        <v>20</v>
      </c>
      <c r="K107" s="19" t="s">
        <v>19</v>
      </c>
      <c r="L107" s="19" t="s">
        <v>10</v>
      </c>
      <c r="M107" s="19" t="s">
        <v>12</v>
      </c>
      <c r="N107" s="176" t="s">
        <v>10</v>
      </c>
      <c r="O107" s="176" t="s">
        <v>6</v>
      </c>
      <c r="P107" s="32" t="s">
        <v>7</v>
      </c>
      <c r="Q107" s="32" t="s">
        <v>14</v>
      </c>
      <c r="R107" s="69"/>
      <c r="S107" s="68"/>
      <c r="T107" s="25"/>
      <c r="U107" s="25"/>
      <c r="V107" s="25"/>
      <c r="W107" s="71"/>
      <c r="X107" s="0"/>
    </row>
    <row r="108" customFormat="false" ht="14.25" hidden="false" customHeight="false" outlineLevel="0" collapsed="false">
      <c r="A108" s="16" t="n">
        <f aca="false">A107+1</f>
        <v>104</v>
      </c>
      <c r="B108" s="17" t="s">
        <v>253</v>
      </c>
      <c r="C108" s="17" t="s">
        <v>254</v>
      </c>
      <c r="D108" s="19" t="s">
        <v>6</v>
      </c>
      <c r="E108" s="19" t="s">
        <v>7</v>
      </c>
      <c r="F108" s="19" t="s">
        <v>8</v>
      </c>
      <c r="G108" s="19" t="s">
        <v>9</v>
      </c>
      <c r="H108" s="19" t="s">
        <v>10</v>
      </c>
      <c r="I108" s="20" t="s">
        <v>8</v>
      </c>
      <c r="J108" s="21" t="s">
        <v>20</v>
      </c>
      <c r="K108" s="19" t="s">
        <v>19</v>
      </c>
      <c r="L108" s="19" t="s">
        <v>10</v>
      </c>
      <c r="M108" s="19" t="s">
        <v>12</v>
      </c>
      <c r="N108" s="19" t="s">
        <v>9</v>
      </c>
      <c r="O108" s="19" t="s">
        <v>10</v>
      </c>
      <c r="P108" s="32" t="s">
        <v>12</v>
      </c>
      <c r="Q108" s="32" t="s">
        <v>25</v>
      </c>
      <c r="R108" s="69" t="s">
        <v>13</v>
      </c>
      <c r="S108" s="68" t="s">
        <v>7</v>
      </c>
      <c r="T108" s="25"/>
      <c r="U108" s="25"/>
      <c r="V108" s="25"/>
      <c r="W108" s="71"/>
      <c r="X108" s="0"/>
    </row>
    <row r="109" customFormat="false" ht="14.25" hidden="false" customHeight="false" outlineLevel="0" collapsed="false">
      <c r="A109" s="16" t="n">
        <f aca="false">A108+1</f>
        <v>105</v>
      </c>
      <c r="B109" s="17" t="s">
        <v>255</v>
      </c>
      <c r="C109" s="17" t="s">
        <v>256</v>
      </c>
      <c r="D109" s="19" t="s">
        <v>6</v>
      </c>
      <c r="E109" s="19" t="s">
        <v>7</v>
      </c>
      <c r="F109" s="19" t="s">
        <v>8</v>
      </c>
      <c r="G109" s="19" t="s">
        <v>9</v>
      </c>
      <c r="H109" s="19" t="s">
        <v>10</v>
      </c>
      <c r="I109" s="20" t="s">
        <v>8</v>
      </c>
      <c r="J109" s="21" t="s">
        <v>84</v>
      </c>
      <c r="K109" s="19" t="s">
        <v>7</v>
      </c>
      <c r="L109" s="19" t="s">
        <v>136</v>
      </c>
      <c r="M109" s="19" t="s">
        <v>7</v>
      </c>
      <c r="N109" s="19" t="s">
        <v>14</v>
      </c>
      <c r="O109" s="19" t="s">
        <v>8</v>
      </c>
      <c r="P109" s="32" t="s">
        <v>20</v>
      </c>
      <c r="Q109" s="25"/>
      <c r="R109" s="69"/>
      <c r="S109" s="68"/>
      <c r="T109" s="25"/>
      <c r="U109" s="25"/>
      <c r="V109" s="25"/>
      <c r="W109" s="71"/>
      <c r="X109" s="0"/>
    </row>
    <row r="110" customFormat="false" ht="14.25" hidden="false" customHeight="false" outlineLevel="0" collapsed="false">
      <c r="A110" s="16" t="n">
        <f aca="false">A109+1</f>
        <v>106</v>
      </c>
      <c r="B110" s="17" t="s">
        <v>257</v>
      </c>
      <c r="C110" s="17" t="s">
        <v>258</v>
      </c>
      <c r="D110" s="19" t="s">
        <v>6</v>
      </c>
      <c r="E110" s="19" t="s">
        <v>7</v>
      </c>
      <c r="F110" s="19" t="s">
        <v>8</v>
      </c>
      <c r="G110" s="19" t="s">
        <v>9</v>
      </c>
      <c r="H110" s="19" t="s">
        <v>10</v>
      </c>
      <c r="I110" s="20" t="s">
        <v>17</v>
      </c>
      <c r="J110" s="21" t="s">
        <v>18</v>
      </c>
      <c r="K110" s="19" t="s">
        <v>32</v>
      </c>
      <c r="L110" s="19" t="s">
        <v>25</v>
      </c>
      <c r="M110" s="19" t="s">
        <v>14</v>
      </c>
      <c r="N110" s="19" t="s">
        <v>8</v>
      </c>
      <c r="O110" s="19" t="s">
        <v>20</v>
      </c>
      <c r="P110" s="25"/>
      <c r="Q110" s="25"/>
      <c r="R110" s="69"/>
      <c r="S110" s="68"/>
      <c r="T110" s="25"/>
      <c r="U110" s="25"/>
      <c r="V110" s="25"/>
      <c r="W110" s="71"/>
      <c r="X110" s="0"/>
    </row>
    <row r="111" customFormat="false" ht="14.25" hidden="false" customHeight="false" outlineLevel="0" collapsed="false">
      <c r="A111" s="16" t="n">
        <f aca="false">A110+1</f>
        <v>107</v>
      </c>
      <c r="B111" s="17" t="s">
        <v>259</v>
      </c>
      <c r="C111" s="17" t="s">
        <v>260</v>
      </c>
      <c r="D111" s="19" t="s">
        <v>6</v>
      </c>
      <c r="E111" s="19" t="s">
        <v>7</v>
      </c>
      <c r="F111" s="19" t="s">
        <v>8</v>
      </c>
      <c r="G111" s="19" t="s">
        <v>9</v>
      </c>
      <c r="H111" s="19" t="s">
        <v>10</v>
      </c>
      <c r="I111" s="19" t="s">
        <v>218</v>
      </c>
      <c r="J111" s="19" t="s">
        <v>7</v>
      </c>
      <c r="K111" s="20" t="s">
        <v>21</v>
      </c>
      <c r="L111" s="21" t="s">
        <v>25</v>
      </c>
      <c r="M111" s="19" t="s">
        <v>13</v>
      </c>
      <c r="N111" s="19" t="s">
        <v>7</v>
      </c>
      <c r="O111" s="176" t="s">
        <v>21</v>
      </c>
      <c r="P111" s="32" t="s">
        <v>60</v>
      </c>
      <c r="Q111" s="138" t="s">
        <v>25</v>
      </c>
      <c r="R111" s="69" t="s">
        <v>10</v>
      </c>
      <c r="S111" s="68" t="s">
        <v>14</v>
      </c>
      <c r="T111" s="25"/>
      <c r="U111" s="25"/>
      <c r="V111" s="25"/>
      <c r="W111" s="71"/>
      <c r="X111" s="0"/>
    </row>
    <row r="112" customFormat="false" ht="14.25" hidden="false" customHeight="false" outlineLevel="0" collapsed="false">
      <c r="A112" s="16" t="n">
        <f aca="false">A111+1</f>
        <v>108</v>
      </c>
      <c r="B112" s="72" t="s">
        <v>261</v>
      </c>
      <c r="C112" s="72" t="s">
        <v>262</v>
      </c>
      <c r="D112" s="54" t="s">
        <v>6</v>
      </c>
      <c r="E112" s="54" t="s">
        <v>7</v>
      </c>
      <c r="F112" s="54" t="s">
        <v>8</v>
      </c>
      <c r="G112" s="54" t="s">
        <v>9</v>
      </c>
      <c r="H112" s="54" t="s">
        <v>10</v>
      </c>
      <c r="I112" s="55" t="s">
        <v>9</v>
      </c>
      <c r="J112" s="56" t="s">
        <v>18</v>
      </c>
      <c r="K112" s="54" t="s">
        <v>60</v>
      </c>
      <c r="L112" s="54" t="s">
        <v>25</v>
      </c>
      <c r="M112" s="54" t="s">
        <v>61</v>
      </c>
      <c r="N112" s="54" t="s">
        <v>18</v>
      </c>
      <c r="O112" s="54" t="s">
        <v>19</v>
      </c>
      <c r="P112" s="177" t="s">
        <v>20</v>
      </c>
      <c r="Q112" s="177" t="s">
        <v>14</v>
      </c>
      <c r="R112" s="178"/>
      <c r="S112" s="60"/>
      <c r="T112" s="179"/>
      <c r="U112" s="179"/>
      <c r="V112" s="179"/>
      <c r="W112" s="62"/>
      <c r="X112" s="0"/>
    </row>
    <row r="113" customFormat="false" ht="15" hidden="false" customHeight="false" outlineLevel="0" collapsed="false">
      <c r="A113" s="16" t="n">
        <f aca="false">A112+1</f>
        <v>109</v>
      </c>
      <c r="B113" s="97" t="s">
        <v>263</v>
      </c>
      <c r="C113" s="97" t="s">
        <v>264</v>
      </c>
      <c r="D113" s="180" t="s">
        <v>6</v>
      </c>
      <c r="E113" s="133" t="s">
        <v>7</v>
      </c>
      <c r="F113" s="133" t="s">
        <v>8</v>
      </c>
      <c r="G113" s="133" t="s">
        <v>37</v>
      </c>
      <c r="H113" s="133" t="s">
        <v>10</v>
      </c>
      <c r="I113" s="133" t="s">
        <v>21</v>
      </c>
      <c r="J113" s="133" t="s">
        <v>25</v>
      </c>
      <c r="K113" s="133" t="s">
        <v>13</v>
      </c>
      <c r="L113" s="133" t="s">
        <v>7</v>
      </c>
      <c r="M113" s="133" t="s">
        <v>14</v>
      </c>
      <c r="N113" s="133" t="s">
        <v>10</v>
      </c>
      <c r="O113" s="133" t="s">
        <v>21</v>
      </c>
      <c r="P113" s="100" t="s">
        <v>13</v>
      </c>
      <c r="Q113" s="100" t="s">
        <v>7</v>
      </c>
      <c r="R113" s="100" t="s">
        <v>14</v>
      </c>
      <c r="S113" s="100"/>
      <c r="T113" s="100"/>
      <c r="U113" s="100"/>
      <c r="V113" s="100"/>
      <c r="W113" s="87"/>
      <c r="X113" s="0"/>
    </row>
    <row r="114" customFormat="false" ht="14.25" hidden="false" customHeight="false" outlineLevel="0" collapsed="false">
      <c r="A114" s="16" t="n">
        <f aca="false">A113+1</f>
        <v>110</v>
      </c>
      <c r="B114" s="17" t="s">
        <v>265</v>
      </c>
      <c r="C114" s="17" t="s">
        <v>266</v>
      </c>
      <c r="D114" s="108" t="s">
        <v>6</v>
      </c>
      <c r="E114" s="31" t="s">
        <v>7</v>
      </c>
      <c r="F114" s="31" t="s">
        <v>8</v>
      </c>
      <c r="G114" s="31" t="s">
        <v>9</v>
      </c>
      <c r="H114" s="31" t="s">
        <v>10</v>
      </c>
      <c r="I114" s="31" t="s">
        <v>12</v>
      </c>
      <c r="J114" s="31" t="s">
        <v>10</v>
      </c>
      <c r="K114" s="31" t="s">
        <v>37</v>
      </c>
      <c r="L114" s="31" t="s">
        <v>10</v>
      </c>
      <c r="M114" s="31" t="s">
        <v>21</v>
      </c>
      <c r="N114" s="31" t="s">
        <v>25</v>
      </c>
      <c r="O114" s="31" t="s">
        <v>12</v>
      </c>
      <c r="P114" s="40" t="s">
        <v>25</v>
      </c>
      <c r="Q114" s="40" t="s">
        <v>84</v>
      </c>
      <c r="R114" s="40" t="s">
        <v>81</v>
      </c>
      <c r="S114" s="40" t="s">
        <v>17</v>
      </c>
      <c r="T114" s="40" t="s">
        <v>10</v>
      </c>
      <c r="U114" s="40" t="s">
        <v>61</v>
      </c>
      <c r="V114" s="40" t="s">
        <v>128</v>
      </c>
      <c r="W114" s="36"/>
      <c r="X114" s="0"/>
    </row>
    <row r="115" customFormat="false" ht="14.25" hidden="false" customHeight="false" outlineLevel="0" collapsed="false">
      <c r="A115" s="16" t="n">
        <f aca="false">A114+1</f>
        <v>111</v>
      </c>
      <c r="B115" s="17" t="s">
        <v>267</v>
      </c>
      <c r="C115" s="17" t="s">
        <v>268</v>
      </c>
      <c r="D115" s="19" t="s">
        <v>6</v>
      </c>
      <c r="E115" s="19" t="s">
        <v>7</v>
      </c>
      <c r="F115" s="19" t="s">
        <v>8</v>
      </c>
      <c r="G115" s="19" t="s">
        <v>9</v>
      </c>
      <c r="H115" s="19" t="s">
        <v>10</v>
      </c>
      <c r="I115" s="20" t="s">
        <v>48</v>
      </c>
      <c r="J115" s="21" t="s">
        <v>21</v>
      </c>
      <c r="K115" s="19" t="s">
        <v>37</v>
      </c>
      <c r="L115" s="19" t="s">
        <v>10</v>
      </c>
      <c r="M115" s="19" t="s">
        <v>21</v>
      </c>
      <c r="N115" s="19" t="s">
        <v>25</v>
      </c>
      <c r="O115" s="19" t="s">
        <v>13</v>
      </c>
      <c r="P115" s="32" t="s">
        <v>7</v>
      </c>
      <c r="Q115" s="32" t="s">
        <v>12</v>
      </c>
      <c r="R115" s="69" t="s">
        <v>25</v>
      </c>
      <c r="S115" s="68" t="s">
        <v>26</v>
      </c>
      <c r="T115" s="32" t="s">
        <v>12</v>
      </c>
      <c r="U115" s="32" t="s">
        <v>13</v>
      </c>
      <c r="V115" s="25"/>
      <c r="W115" s="71"/>
      <c r="X115" s="0"/>
    </row>
    <row r="116" customFormat="false" ht="14.25" hidden="false" customHeight="false" outlineLevel="0" collapsed="false">
      <c r="A116" s="16" t="n">
        <f aca="false">A115+1</f>
        <v>112</v>
      </c>
      <c r="B116" s="17" t="s">
        <v>269</v>
      </c>
      <c r="C116" s="17" t="s">
        <v>270</v>
      </c>
      <c r="D116" s="19" t="s">
        <v>6</v>
      </c>
      <c r="E116" s="19" t="s">
        <v>7</v>
      </c>
      <c r="F116" s="19" t="s">
        <v>8</v>
      </c>
      <c r="G116" s="19" t="s">
        <v>11</v>
      </c>
      <c r="H116" s="19" t="s">
        <v>14</v>
      </c>
      <c r="I116" s="20" t="s">
        <v>25</v>
      </c>
      <c r="J116" s="21" t="s">
        <v>12</v>
      </c>
      <c r="K116" s="19" t="s">
        <v>37</v>
      </c>
      <c r="L116" s="19" t="s">
        <v>10</v>
      </c>
      <c r="M116" s="19" t="s">
        <v>21</v>
      </c>
      <c r="N116" s="176" t="s">
        <v>25</v>
      </c>
      <c r="O116" s="176" t="s">
        <v>13</v>
      </c>
      <c r="P116" s="32" t="s">
        <v>7</v>
      </c>
      <c r="Q116" s="32" t="s">
        <v>12</v>
      </c>
      <c r="R116" s="69" t="s">
        <v>25</v>
      </c>
      <c r="S116" s="68" t="s">
        <v>26</v>
      </c>
      <c r="T116" s="32" t="s">
        <v>12</v>
      </c>
      <c r="U116" s="32" t="s">
        <v>13</v>
      </c>
      <c r="V116" s="25"/>
      <c r="W116" s="71"/>
      <c r="X116" s="0"/>
    </row>
    <row r="117" customFormat="false" ht="14.25" hidden="false" customHeight="false" outlineLevel="0" collapsed="false">
      <c r="A117" s="16" t="n">
        <f aca="false">A116+1</f>
        <v>113</v>
      </c>
      <c r="B117" s="181" t="s">
        <v>271</v>
      </c>
      <c r="C117" s="17" t="s">
        <v>272</v>
      </c>
      <c r="D117" s="19" t="s">
        <v>6</v>
      </c>
      <c r="E117" s="19" t="s">
        <v>7</v>
      </c>
      <c r="F117" s="19" t="s">
        <v>8</v>
      </c>
      <c r="G117" s="19" t="s">
        <v>9</v>
      </c>
      <c r="H117" s="19" t="s">
        <v>10</v>
      </c>
      <c r="I117" s="20" t="s">
        <v>121</v>
      </c>
      <c r="J117" s="21" t="s">
        <v>18</v>
      </c>
      <c r="K117" s="19" t="s">
        <v>29</v>
      </c>
      <c r="L117" s="19" t="s">
        <v>20</v>
      </c>
      <c r="M117" s="19" t="s">
        <v>37</v>
      </c>
      <c r="N117" s="19" t="s">
        <v>10</v>
      </c>
      <c r="O117" s="19" t="s">
        <v>21</v>
      </c>
      <c r="P117" s="32" t="s">
        <v>25</v>
      </c>
      <c r="Q117" s="32" t="s">
        <v>13</v>
      </c>
      <c r="R117" s="69" t="s">
        <v>7</v>
      </c>
      <c r="S117" s="68" t="s">
        <v>12</v>
      </c>
      <c r="T117" s="32" t="s">
        <v>25</v>
      </c>
      <c r="U117" s="32" t="s">
        <v>26</v>
      </c>
      <c r="V117" s="32" t="s">
        <v>12</v>
      </c>
      <c r="W117" s="157" t="s">
        <v>13</v>
      </c>
      <c r="X117" s="0"/>
    </row>
    <row r="118" customFormat="false" ht="14.25" hidden="false" customHeight="false" outlineLevel="0" collapsed="false">
      <c r="A118" s="16" t="n">
        <f aca="false">A117+1</f>
        <v>114</v>
      </c>
      <c r="B118" s="17" t="s">
        <v>273</v>
      </c>
      <c r="C118" s="17" t="s">
        <v>274</v>
      </c>
      <c r="D118" s="19" t="s">
        <v>6</v>
      </c>
      <c r="E118" s="19" t="s">
        <v>7</v>
      </c>
      <c r="F118" s="19" t="s">
        <v>8</v>
      </c>
      <c r="G118" s="19" t="s">
        <v>54</v>
      </c>
      <c r="H118" s="19" t="s">
        <v>12</v>
      </c>
      <c r="I118" s="20" t="s">
        <v>37</v>
      </c>
      <c r="J118" s="21" t="s">
        <v>10</v>
      </c>
      <c r="K118" s="19" t="s">
        <v>21</v>
      </c>
      <c r="L118" s="19" t="s">
        <v>25</v>
      </c>
      <c r="M118" s="19" t="s">
        <v>13</v>
      </c>
      <c r="N118" s="19" t="s">
        <v>7</v>
      </c>
      <c r="O118" s="19" t="s">
        <v>12</v>
      </c>
      <c r="P118" s="32" t="s">
        <v>25</v>
      </c>
      <c r="Q118" s="32" t="s">
        <v>26</v>
      </c>
      <c r="R118" s="69" t="s">
        <v>12</v>
      </c>
      <c r="S118" s="68" t="s">
        <v>13</v>
      </c>
      <c r="T118" s="25"/>
      <c r="U118" s="25"/>
      <c r="V118" s="25"/>
      <c r="W118" s="71"/>
      <c r="X118" s="0"/>
    </row>
    <row r="119" customFormat="false" ht="14.25" hidden="false" customHeight="false" outlineLevel="0" collapsed="false">
      <c r="A119" s="16" t="n">
        <f aca="false">A118+1</f>
        <v>115</v>
      </c>
      <c r="B119" s="17" t="s">
        <v>275</v>
      </c>
      <c r="C119" s="17" t="s">
        <v>276</v>
      </c>
      <c r="D119" s="19" t="s">
        <v>6</v>
      </c>
      <c r="E119" s="19" t="s">
        <v>7</v>
      </c>
      <c r="F119" s="19" t="s">
        <v>8</v>
      </c>
      <c r="G119" s="19" t="s">
        <v>9</v>
      </c>
      <c r="H119" s="19" t="s">
        <v>10</v>
      </c>
      <c r="I119" s="20" t="s">
        <v>57</v>
      </c>
      <c r="J119" s="21" t="s">
        <v>19</v>
      </c>
      <c r="K119" s="19" t="s">
        <v>21</v>
      </c>
      <c r="L119" s="19" t="s">
        <v>37</v>
      </c>
      <c r="M119" s="19" t="s">
        <v>10</v>
      </c>
      <c r="N119" s="19" t="s">
        <v>21</v>
      </c>
      <c r="O119" s="19" t="s">
        <v>25</v>
      </c>
      <c r="P119" s="32" t="s">
        <v>13</v>
      </c>
      <c r="Q119" s="32" t="s">
        <v>7</v>
      </c>
      <c r="R119" s="69" t="s">
        <v>12</v>
      </c>
      <c r="S119" s="68" t="s">
        <v>25</v>
      </c>
      <c r="T119" s="32" t="s">
        <v>26</v>
      </c>
      <c r="U119" s="32" t="s">
        <v>12</v>
      </c>
      <c r="V119" s="32" t="s">
        <v>13</v>
      </c>
      <c r="W119" s="71"/>
      <c r="X119" s="0"/>
    </row>
    <row r="120" customFormat="false" ht="14.25" hidden="false" customHeight="false" outlineLevel="0" collapsed="false">
      <c r="A120" s="16" t="n">
        <f aca="false">A119+1</f>
        <v>116</v>
      </c>
      <c r="B120" s="17" t="s">
        <v>277</v>
      </c>
      <c r="C120" s="17" t="s">
        <v>278</v>
      </c>
      <c r="D120" s="19" t="s">
        <v>6</v>
      </c>
      <c r="E120" s="19" t="s">
        <v>7</v>
      </c>
      <c r="F120" s="19" t="s">
        <v>8</v>
      </c>
      <c r="G120" s="19" t="s">
        <v>9</v>
      </c>
      <c r="H120" s="19" t="s">
        <v>10</v>
      </c>
      <c r="I120" s="20" t="s">
        <v>60</v>
      </c>
      <c r="J120" s="21" t="s">
        <v>61</v>
      </c>
      <c r="K120" s="19" t="s">
        <v>37</v>
      </c>
      <c r="L120" s="19" t="s">
        <v>10</v>
      </c>
      <c r="M120" s="19" t="s">
        <v>21</v>
      </c>
      <c r="N120" s="19" t="s">
        <v>25</v>
      </c>
      <c r="O120" s="19" t="s">
        <v>13</v>
      </c>
      <c r="P120" s="32" t="s">
        <v>7</v>
      </c>
      <c r="Q120" s="32" t="s">
        <v>12</v>
      </c>
      <c r="R120" s="69" t="s">
        <v>25</v>
      </c>
      <c r="S120" s="68" t="s">
        <v>26</v>
      </c>
      <c r="T120" s="32" t="s">
        <v>12</v>
      </c>
      <c r="U120" s="32" t="s">
        <v>13</v>
      </c>
      <c r="V120" s="25"/>
      <c r="W120" s="71"/>
      <c r="X120" s="0"/>
    </row>
    <row r="121" customFormat="false" ht="14.25" hidden="false" customHeight="false" outlineLevel="0" collapsed="false">
      <c r="A121" s="16" t="n">
        <f aca="false">A120+1</f>
        <v>117</v>
      </c>
      <c r="B121" s="17" t="s">
        <v>279</v>
      </c>
      <c r="C121" s="17" t="s">
        <v>280</v>
      </c>
      <c r="D121" s="19" t="s">
        <v>6</v>
      </c>
      <c r="E121" s="19" t="s">
        <v>7</v>
      </c>
      <c r="F121" s="19" t="s">
        <v>8</v>
      </c>
      <c r="G121" s="19" t="s">
        <v>9</v>
      </c>
      <c r="H121" s="19" t="s">
        <v>10</v>
      </c>
      <c r="I121" s="20" t="s">
        <v>102</v>
      </c>
      <c r="J121" s="21" t="s">
        <v>37</v>
      </c>
      <c r="K121" s="19" t="s">
        <v>81</v>
      </c>
      <c r="L121" s="19" t="s">
        <v>25</v>
      </c>
      <c r="M121" s="19" t="s">
        <v>20</v>
      </c>
      <c r="N121" s="19" t="s">
        <v>37</v>
      </c>
      <c r="O121" s="19" t="s">
        <v>57</v>
      </c>
      <c r="P121" s="32" t="s">
        <v>18</v>
      </c>
      <c r="Q121" s="32" t="s">
        <v>12</v>
      </c>
      <c r="R121" s="69" t="s">
        <v>10</v>
      </c>
      <c r="S121" s="68" t="s">
        <v>14</v>
      </c>
      <c r="T121" s="25"/>
      <c r="U121" s="25"/>
      <c r="V121" s="25"/>
      <c r="W121" s="71"/>
      <c r="X121" s="0"/>
    </row>
    <row r="122" customFormat="false" ht="14.25" hidden="false" customHeight="false" outlineLevel="0" collapsed="false">
      <c r="A122" s="16" t="n">
        <f aca="false">A121+1</f>
        <v>118</v>
      </c>
      <c r="B122" s="17" t="s">
        <v>281</v>
      </c>
      <c r="C122" s="17" t="s">
        <v>282</v>
      </c>
      <c r="D122" s="19" t="s">
        <v>6</v>
      </c>
      <c r="E122" s="19" t="s">
        <v>7</v>
      </c>
      <c r="F122" s="19" t="s">
        <v>8</v>
      </c>
      <c r="G122" s="19" t="s">
        <v>9</v>
      </c>
      <c r="H122" s="19" t="s">
        <v>10</v>
      </c>
      <c r="I122" s="20" t="s">
        <v>37</v>
      </c>
      <c r="J122" s="21" t="s">
        <v>10</v>
      </c>
      <c r="K122" s="19" t="s">
        <v>21</v>
      </c>
      <c r="L122" s="19" t="s">
        <v>25</v>
      </c>
      <c r="M122" s="19" t="s">
        <v>13</v>
      </c>
      <c r="N122" s="19" t="s">
        <v>7</v>
      </c>
      <c r="O122" s="19" t="s">
        <v>61</v>
      </c>
      <c r="P122" s="32" t="s">
        <v>51</v>
      </c>
      <c r="Q122" s="32" t="s">
        <v>18</v>
      </c>
      <c r="R122" s="69" t="s">
        <v>14</v>
      </c>
      <c r="S122" s="68" t="s">
        <v>25</v>
      </c>
      <c r="T122" s="32" t="s">
        <v>81</v>
      </c>
      <c r="U122" s="32" t="s">
        <v>6</v>
      </c>
      <c r="V122" s="32" t="s">
        <v>7</v>
      </c>
      <c r="W122" s="71"/>
    </row>
    <row r="123" customFormat="false" ht="14.25" hidden="false" customHeight="false" outlineLevel="0" collapsed="false">
      <c r="A123" s="16" t="n">
        <f aca="false">A122+1</f>
        <v>119</v>
      </c>
      <c r="B123" s="17" t="s">
        <v>283</v>
      </c>
      <c r="C123" s="17" t="s">
        <v>284</v>
      </c>
      <c r="D123" s="19" t="s">
        <v>6</v>
      </c>
      <c r="E123" s="19" t="s">
        <v>7</v>
      </c>
      <c r="F123" s="19" t="s">
        <v>8</v>
      </c>
      <c r="G123" s="19" t="s">
        <v>9</v>
      </c>
      <c r="H123" s="19" t="s">
        <v>10</v>
      </c>
      <c r="I123" s="20" t="s">
        <v>102</v>
      </c>
      <c r="J123" s="21" t="s">
        <v>20</v>
      </c>
      <c r="K123" s="19" t="s">
        <v>19</v>
      </c>
      <c r="L123" s="19" t="s">
        <v>25</v>
      </c>
      <c r="M123" s="19" t="s">
        <v>18</v>
      </c>
      <c r="N123" s="19" t="s">
        <v>64</v>
      </c>
      <c r="O123" s="19" t="s">
        <v>25</v>
      </c>
      <c r="P123" s="32" t="s">
        <v>7</v>
      </c>
      <c r="Q123" s="32" t="s">
        <v>19</v>
      </c>
      <c r="R123" s="69" t="s">
        <v>10</v>
      </c>
      <c r="S123" s="68" t="s">
        <v>57</v>
      </c>
      <c r="T123" s="32" t="s">
        <v>18</v>
      </c>
      <c r="U123" s="32" t="s">
        <v>12</v>
      </c>
      <c r="V123" s="32" t="s">
        <v>10</v>
      </c>
      <c r="W123" s="157" t="s">
        <v>14</v>
      </c>
      <c r="X123" s="0"/>
    </row>
    <row r="124" customFormat="false" ht="14.25" hidden="false" customHeight="false" outlineLevel="0" collapsed="false">
      <c r="A124" s="16" t="n">
        <f aca="false">A123+1</f>
        <v>120</v>
      </c>
      <c r="B124" s="17" t="s">
        <v>285</v>
      </c>
      <c r="C124" s="17" t="s">
        <v>286</v>
      </c>
      <c r="D124" s="19" t="s">
        <v>6</v>
      </c>
      <c r="E124" s="19" t="s">
        <v>7</v>
      </c>
      <c r="F124" s="19" t="s">
        <v>8</v>
      </c>
      <c r="G124" s="19" t="s">
        <v>9</v>
      </c>
      <c r="H124" s="19" t="s">
        <v>10</v>
      </c>
      <c r="I124" s="20" t="s">
        <v>102</v>
      </c>
      <c r="J124" s="21" t="s">
        <v>20</v>
      </c>
      <c r="K124" s="19" t="s">
        <v>19</v>
      </c>
      <c r="L124" s="19" t="s">
        <v>25</v>
      </c>
      <c r="M124" s="19" t="s">
        <v>18</v>
      </c>
      <c r="N124" s="19" t="s">
        <v>19</v>
      </c>
      <c r="O124" s="19" t="s">
        <v>10</v>
      </c>
      <c r="P124" s="32" t="s">
        <v>21</v>
      </c>
      <c r="Q124" s="32" t="s">
        <v>51</v>
      </c>
      <c r="R124" s="69" t="s">
        <v>13</v>
      </c>
      <c r="S124" s="68" t="s">
        <v>7</v>
      </c>
      <c r="T124" s="32" t="s">
        <v>12</v>
      </c>
      <c r="U124" s="32" t="s">
        <v>10</v>
      </c>
      <c r="V124" s="32" t="s">
        <v>6</v>
      </c>
      <c r="W124" s="157" t="s">
        <v>7</v>
      </c>
      <c r="X124" s="0"/>
    </row>
    <row r="125" customFormat="false" ht="14.25" hidden="false" customHeight="false" outlineLevel="0" collapsed="false">
      <c r="A125" s="16" t="n">
        <f aca="false">A124+1</f>
        <v>121</v>
      </c>
      <c r="B125" s="63" t="s">
        <v>287</v>
      </c>
      <c r="C125" s="63" t="s">
        <v>288</v>
      </c>
      <c r="D125" s="108" t="s">
        <v>6</v>
      </c>
      <c r="E125" s="31" t="s">
        <v>7</v>
      </c>
      <c r="F125" s="31" t="s">
        <v>8</v>
      </c>
      <c r="G125" s="31" t="s">
        <v>9</v>
      </c>
      <c r="H125" s="31" t="s">
        <v>10</v>
      </c>
      <c r="I125" s="31" t="s">
        <v>8</v>
      </c>
      <c r="J125" s="31" t="s">
        <v>19</v>
      </c>
      <c r="K125" s="31" t="s">
        <v>10</v>
      </c>
      <c r="L125" s="31" t="s">
        <v>37</v>
      </c>
      <c r="M125" s="31" t="s">
        <v>10</v>
      </c>
      <c r="N125" s="43" t="s">
        <v>24</v>
      </c>
      <c r="O125" s="31" t="s">
        <v>25</v>
      </c>
      <c r="P125" s="40" t="s">
        <v>7</v>
      </c>
      <c r="Q125" s="40" t="s">
        <v>14</v>
      </c>
      <c r="R125" s="34"/>
      <c r="S125" s="34"/>
      <c r="T125" s="34"/>
      <c r="U125" s="34"/>
      <c r="V125" s="34"/>
      <c r="W125" s="36"/>
      <c r="X125" s="0"/>
    </row>
    <row r="126" customFormat="false" ht="14.25" hidden="false" customHeight="false" outlineLevel="0" collapsed="false">
      <c r="A126" s="16" t="n">
        <f aca="false">A125+1</f>
        <v>122</v>
      </c>
      <c r="B126" s="172" t="s">
        <v>289</v>
      </c>
      <c r="C126" s="172" t="s">
        <v>290</v>
      </c>
      <c r="D126" s="182" t="s">
        <v>6</v>
      </c>
      <c r="E126" s="166" t="s">
        <v>7</v>
      </c>
      <c r="F126" s="166" t="s">
        <v>8</v>
      </c>
      <c r="G126" s="166" t="s">
        <v>9</v>
      </c>
      <c r="H126" s="166" t="s">
        <v>10</v>
      </c>
      <c r="I126" s="166" t="s">
        <v>12</v>
      </c>
      <c r="J126" s="166" t="s">
        <v>10</v>
      </c>
      <c r="K126" s="166" t="s">
        <v>97</v>
      </c>
      <c r="L126" s="166" t="s">
        <v>291</v>
      </c>
      <c r="M126" s="166" t="s">
        <v>292</v>
      </c>
      <c r="N126" s="166" t="s">
        <v>21</v>
      </c>
      <c r="O126" s="164" t="s">
        <v>25</v>
      </c>
      <c r="P126" s="167" t="s">
        <v>128</v>
      </c>
      <c r="Q126" s="183" t="s">
        <v>57</v>
      </c>
      <c r="R126" s="184" t="s">
        <v>18</v>
      </c>
      <c r="S126" s="184" t="s">
        <v>12</v>
      </c>
      <c r="T126" s="185" t="s">
        <v>10</v>
      </c>
      <c r="U126" s="184" t="s">
        <v>14</v>
      </c>
      <c r="V126" s="168"/>
      <c r="W126" s="170"/>
      <c r="X126" s="0"/>
    </row>
    <row r="127" customFormat="false" ht="14.25" hidden="false" customHeight="false" outlineLevel="0" collapsed="false">
      <c r="A127" s="4" t="s">
        <v>1</v>
      </c>
      <c r="B127" s="5" t="s">
        <v>2</v>
      </c>
      <c r="C127" s="6" t="s">
        <v>3</v>
      </c>
      <c r="D127" s="7" t="n">
        <v>1</v>
      </c>
      <c r="E127" s="7" t="n">
        <v>2</v>
      </c>
      <c r="F127" s="7" t="n">
        <v>3</v>
      </c>
      <c r="G127" s="7" t="n">
        <v>4</v>
      </c>
      <c r="H127" s="7" t="n">
        <v>5</v>
      </c>
      <c r="I127" s="8" t="n">
        <v>6</v>
      </c>
      <c r="J127" s="9" t="n">
        <v>7</v>
      </c>
      <c r="K127" s="7" t="n">
        <v>8</v>
      </c>
      <c r="L127" s="10" t="n">
        <v>9</v>
      </c>
      <c r="M127" s="10" t="n">
        <v>10</v>
      </c>
      <c r="N127" s="10" t="n">
        <v>11</v>
      </c>
      <c r="O127" s="9" t="n">
        <v>12</v>
      </c>
      <c r="P127" s="11" t="n">
        <v>13</v>
      </c>
      <c r="Q127" s="12" t="n">
        <v>14</v>
      </c>
      <c r="R127" s="13" t="n">
        <v>15</v>
      </c>
      <c r="S127" s="14" t="n">
        <v>16</v>
      </c>
      <c r="T127" s="12" t="n">
        <v>17</v>
      </c>
      <c r="U127" s="12" t="n">
        <v>18</v>
      </c>
      <c r="V127" s="12" t="n">
        <v>19</v>
      </c>
      <c r="W127" s="15" t="n">
        <v>20</v>
      </c>
      <c r="X127" s="0"/>
    </row>
    <row r="128" customFormat="false" ht="14.25" hidden="false" customHeight="false" outlineLevel="0" collapsed="false">
      <c r="A128" s="16" t="n">
        <v>123</v>
      </c>
      <c r="B128" s="63" t="s">
        <v>293</v>
      </c>
      <c r="C128" s="139" t="s">
        <v>294</v>
      </c>
      <c r="D128" s="108" t="s">
        <v>6</v>
      </c>
      <c r="E128" s="109" t="s">
        <v>7</v>
      </c>
      <c r="F128" s="109" t="s">
        <v>8</v>
      </c>
      <c r="G128" s="109" t="s">
        <v>9</v>
      </c>
      <c r="H128" s="109" t="s">
        <v>10</v>
      </c>
      <c r="I128" s="110" t="s">
        <v>14</v>
      </c>
      <c r="J128" s="31" t="s">
        <v>10</v>
      </c>
      <c r="K128" s="109" t="s">
        <v>21</v>
      </c>
      <c r="L128" s="109" t="s">
        <v>13</v>
      </c>
      <c r="M128" s="109" t="s">
        <v>7</v>
      </c>
      <c r="N128" s="109" t="s">
        <v>21</v>
      </c>
      <c r="O128" s="109" t="s">
        <v>13</v>
      </c>
      <c r="P128" s="111" t="s">
        <v>7</v>
      </c>
      <c r="Q128" s="186" t="s">
        <v>17</v>
      </c>
      <c r="R128" s="51" t="s">
        <v>18</v>
      </c>
      <c r="S128" s="40" t="s">
        <v>14</v>
      </c>
      <c r="T128" s="187"/>
      <c r="U128" s="111"/>
      <c r="V128" s="111"/>
      <c r="W128" s="36"/>
      <c r="X128" s="0"/>
    </row>
    <row r="129" customFormat="false" ht="14.25" hidden="false" customHeight="false" outlineLevel="0" collapsed="false">
      <c r="A129" s="16" t="n">
        <f aca="false">A128+1</f>
        <v>124</v>
      </c>
      <c r="B129" s="17" t="s">
        <v>295</v>
      </c>
      <c r="C129" s="17" t="s">
        <v>296</v>
      </c>
      <c r="D129" s="112" t="s">
        <v>6</v>
      </c>
      <c r="E129" s="19" t="s">
        <v>7</v>
      </c>
      <c r="F129" s="19" t="s">
        <v>8</v>
      </c>
      <c r="G129" s="19" t="s">
        <v>9</v>
      </c>
      <c r="H129" s="19" t="s">
        <v>10</v>
      </c>
      <c r="I129" s="20" t="s">
        <v>14</v>
      </c>
      <c r="J129" s="21" t="s">
        <v>10</v>
      </c>
      <c r="K129" s="19" t="s">
        <v>21</v>
      </c>
      <c r="L129" s="19" t="s">
        <v>13</v>
      </c>
      <c r="M129" s="19" t="s">
        <v>7</v>
      </c>
      <c r="N129" s="19" t="s">
        <v>61</v>
      </c>
      <c r="O129" s="19" t="s">
        <v>18</v>
      </c>
      <c r="P129" s="32" t="s">
        <v>19</v>
      </c>
      <c r="Q129" s="32" t="s">
        <v>20</v>
      </c>
      <c r="R129" s="69" t="s">
        <v>14</v>
      </c>
      <c r="S129" s="68"/>
      <c r="T129" s="188"/>
      <c r="U129" s="25"/>
      <c r="V129" s="111"/>
      <c r="W129" s="36"/>
      <c r="X129" s="0"/>
    </row>
    <row r="130" customFormat="false" ht="14.25" hidden="false" customHeight="false" outlineLevel="0" collapsed="false">
      <c r="A130" s="16" t="n">
        <f aca="false">A129+1</f>
        <v>125</v>
      </c>
      <c r="B130" s="175" t="s">
        <v>297</v>
      </c>
      <c r="C130" s="72" t="s">
        <v>298</v>
      </c>
      <c r="D130" s="117" t="s">
        <v>6</v>
      </c>
      <c r="E130" s="74" t="s">
        <v>7</v>
      </c>
      <c r="F130" s="74" t="s">
        <v>8</v>
      </c>
      <c r="G130" s="74" t="s">
        <v>14</v>
      </c>
      <c r="H130" s="74" t="s">
        <v>10</v>
      </c>
      <c r="I130" s="75" t="s">
        <v>21</v>
      </c>
      <c r="J130" s="76" t="s">
        <v>13</v>
      </c>
      <c r="K130" s="74" t="s">
        <v>7</v>
      </c>
      <c r="L130" s="74" t="s">
        <v>9</v>
      </c>
      <c r="M130" s="74" t="s">
        <v>10</v>
      </c>
      <c r="N130" s="74" t="s">
        <v>21</v>
      </c>
      <c r="O130" s="74" t="s">
        <v>84</v>
      </c>
      <c r="P130" s="118" t="s">
        <v>7</v>
      </c>
      <c r="Q130" s="118" t="s">
        <v>17</v>
      </c>
      <c r="R130" s="119" t="s">
        <v>10</v>
      </c>
      <c r="S130" s="92" t="s">
        <v>61</v>
      </c>
      <c r="T130" s="118" t="s">
        <v>128</v>
      </c>
      <c r="U130" s="79"/>
      <c r="V130" s="79"/>
      <c r="W130" s="96"/>
      <c r="X130" s="0"/>
    </row>
    <row r="131" customFormat="false" ht="15" hidden="false" customHeight="false" outlineLevel="0" collapsed="false">
      <c r="A131" s="16" t="n">
        <f aca="false">A130+1</f>
        <v>126</v>
      </c>
      <c r="B131" s="150" t="s">
        <v>299</v>
      </c>
      <c r="C131" s="189" t="s">
        <v>300</v>
      </c>
      <c r="D131" s="112" t="s">
        <v>6</v>
      </c>
      <c r="E131" s="21" t="s">
        <v>7</v>
      </c>
      <c r="F131" s="21" t="s">
        <v>8</v>
      </c>
      <c r="G131" s="21" t="s">
        <v>9</v>
      </c>
      <c r="H131" s="21" t="s">
        <v>10</v>
      </c>
      <c r="I131" s="21" t="s">
        <v>57</v>
      </c>
      <c r="J131" s="21" t="s">
        <v>18</v>
      </c>
      <c r="K131" s="21" t="s">
        <v>19</v>
      </c>
      <c r="L131" s="21" t="s">
        <v>10</v>
      </c>
      <c r="M131" s="21" t="s">
        <v>17</v>
      </c>
      <c r="N131" s="21" t="s">
        <v>18</v>
      </c>
      <c r="O131" s="21" t="s">
        <v>19</v>
      </c>
      <c r="P131" s="68" t="s">
        <v>20</v>
      </c>
      <c r="Q131" s="68" t="s">
        <v>14</v>
      </c>
      <c r="R131" s="68"/>
      <c r="S131" s="68"/>
      <c r="T131" s="68"/>
      <c r="U131" s="68"/>
      <c r="V131" s="68"/>
      <c r="W131" s="71"/>
      <c r="X131" s="0"/>
    </row>
    <row r="132" customFormat="false" ht="14.25" hidden="false" customHeight="false" outlineLevel="0" collapsed="false">
      <c r="A132" s="16" t="n">
        <f aca="false">A131+1</f>
        <v>127</v>
      </c>
      <c r="B132" s="140" t="s">
        <v>301</v>
      </c>
      <c r="C132" s="17" t="s">
        <v>302</v>
      </c>
      <c r="D132" s="19" t="s">
        <v>6</v>
      </c>
      <c r="E132" s="19" t="s">
        <v>7</v>
      </c>
      <c r="F132" s="19" t="s">
        <v>8</v>
      </c>
      <c r="G132" s="19" t="s">
        <v>21</v>
      </c>
      <c r="H132" s="19" t="s">
        <v>25</v>
      </c>
      <c r="I132" s="20" t="s">
        <v>13</v>
      </c>
      <c r="J132" s="21" t="s">
        <v>21</v>
      </c>
      <c r="K132" s="19" t="s">
        <v>25</v>
      </c>
      <c r="L132" s="19" t="s">
        <v>13</v>
      </c>
      <c r="M132" s="19" t="s">
        <v>7</v>
      </c>
      <c r="N132" s="19" t="s">
        <v>14</v>
      </c>
      <c r="O132" s="19" t="s">
        <v>10</v>
      </c>
      <c r="P132" s="32" t="s">
        <v>37</v>
      </c>
      <c r="Q132" s="32" t="s">
        <v>14</v>
      </c>
      <c r="R132" s="69"/>
      <c r="S132" s="68"/>
      <c r="T132" s="25"/>
      <c r="U132" s="25"/>
      <c r="V132" s="25"/>
      <c r="W132" s="190"/>
      <c r="X132" s="0"/>
    </row>
    <row r="133" customFormat="false" ht="14.25" hidden="false" customHeight="false" outlineLevel="0" collapsed="false">
      <c r="A133" s="16" t="n">
        <f aca="false">A132+1</f>
        <v>128</v>
      </c>
      <c r="B133" s="191" t="s">
        <v>303</v>
      </c>
      <c r="C133" s="41" t="s">
        <v>304</v>
      </c>
      <c r="D133" s="19" t="s">
        <v>6</v>
      </c>
      <c r="E133" s="19" t="s">
        <v>7</v>
      </c>
      <c r="F133" s="19" t="s">
        <v>8</v>
      </c>
      <c r="G133" s="31" t="s">
        <v>21</v>
      </c>
      <c r="H133" s="31" t="s">
        <v>25</v>
      </c>
      <c r="I133" s="31" t="s">
        <v>13</v>
      </c>
      <c r="J133" s="31" t="s">
        <v>21</v>
      </c>
      <c r="K133" s="31" t="s">
        <v>25</v>
      </c>
      <c r="L133" s="31" t="s">
        <v>13</v>
      </c>
      <c r="M133" s="31" t="s">
        <v>7</v>
      </c>
      <c r="N133" s="31" t="s">
        <v>12</v>
      </c>
      <c r="O133" s="31" t="s">
        <v>10</v>
      </c>
      <c r="P133" s="40" t="s">
        <v>6</v>
      </c>
      <c r="Q133" s="40" t="s">
        <v>7</v>
      </c>
      <c r="R133" s="40" t="s">
        <v>14</v>
      </c>
      <c r="S133" s="34"/>
      <c r="T133" s="34"/>
      <c r="U133" s="34"/>
      <c r="V133" s="34"/>
      <c r="W133" s="36"/>
      <c r="X133" s="0"/>
    </row>
    <row r="134" customFormat="false" ht="14.25" hidden="false" customHeight="false" outlineLevel="0" collapsed="false">
      <c r="A134" s="16" t="n">
        <f aca="false">A133+1</f>
        <v>129</v>
      </c>
      <c r="B134" s="17" t="s">
        <v>305</v>
      </c>
      <c r="C134" s="17" t="s">
        <v>306</v>
      </c>
      <c r="D134" s="19" t="s">
        <v>6</v>
      </c>
      <c r="E134" s="19" t="s">
        <v>7</v>
      </c>
      <c r="F134" s="19" t="s">
        <v>8</v>
      </c>
      <c r="G134" s="19" t="s">
        <v>9</v>
      </c>
      <c r="H134" s="19" t="s">
        <v>10</v>
      </c>
      <c r="I134" s="20" t="s">
        <v>57</v>
      </c>
      <c r="J134" s="21" t="s">
        <v>18</v>
      </c>
      <c r="K134" s="19" t="s">
        <v>19</v>
      </c>
      <c r="L134" s="19" t="s">
        <v>10</v>
      </c>
      <c r="M134" s="19" t="s">
        <v>12</v>
      </c>
      <c r="N134" s="19" t="s">
        <v>9</v>
      </c>
      <c r="O134" s="19" t="s">
        <v>10</v>
      </c>
      <c r="P134" s="32" t="s">
        <v>12</v>
      </c>
      <c r="Q134" s="32" t="s">
        <v>25</v>
      </c>
      <c r="R134" s="69" t="s">
        <v>13</v>
      </c>
      <c r="S134" s="68" t="s">
        <v>7</v>
      </c>
      <c r="T134" s="25"/>
      <c r="U134" s="25"/>
      <c r="V134" s="25"/>
      <c r="W134" s="190"/>
      <c r="X134" s="0"/>
    </row>
    <row r="135" customFormat="false" ht="14.25" hidden="false" customHeight="false" outlineLevel="0" collapsed="false">
      <c r="A135" s="16" t="n">
        <f aca="false">A134+1</f>
        <v>130</v>
      </c>
      <c r="B135" s="41" t="s">
        <v>307</v>
      </c>
      <c r="C135" s="41" t="s">
        <v>308</v>
      </c>
      <c r="D135" s="19" t="s">
        <v>6</v>
      </c>
      <c r="E135" s="19" t="s">
        <v>7</v>
      </c>
      <c r="F135" s="19" t="s">
        <v>8</v>
      </c>
      <c r="G135" s="31" t="s">
        <v>9</v>
      </c>
      <c r="H135" s="31" t="s">
        <v>10</v>
      </c>
      <c r="I135" s="31" t="s">
        <v>57</v>
      </c>
      <c r="J135" s="31" t="s">
        <v>18</v>
      </c>
      <c r="K135" s="31" t="s">
        <v>19</v>
      </c>
      <c r="L135" s="31" t="s">
        <v>10</v>
      </c>
      <c r="M135" s="31" t="s">
        <v>37</v>
      </c>
      <c r="N135" s="31" t="s">
        <v>84</v>
      </c>
      <c r="O135" s="31" t="s">
        <v>7</v>
      </c>
      <c r="P135" s="40" t="s">
        <v>81</v>
      </c>
      <c r="Q135" s="40" t="s">
        <v>7</v>
      </c>
      <c r="R135" s="40" t="s">
        <v>14</v>
      </c>
      <c r="S135" s="34"/>
      <c r="T135" s="34"/>
      <c r="U135" s="34"/>
      <c r="V135" s="34"/>
      <c r="W135" s="36"/>
      <c r="X135" s="0"/>
    </row>
    <row r="136" customFormat="false" ht="14.25" hidden="false" customHeight="false" outlineLevel="0" collapsed="false">
      <c r="A136" s="16" t="n">
        <f aca="false">A135+1</f>
        <v>131</v>
      </c>
      <c r="B136" s="115" t="s">
        <v>309</v>
      </c>
      <c r="C136" s="192" t="s">
        <v>310</v>
      </c>
      <c r="D136" s="193" t="s">
        <v>6</v>
      </c>
      <c r="E136" s="194" t="s">
        <v>7</v>
      </c>
      <c r="F136" s="194" t="s">
        <v>8</v>
      </c>
      <c r="G136" s="194" t="s">
        <v>9</v>
      </c>
      <c r="H136" s="194" t="s">
        <v>10</v>
      </c>
      <c r="I136" s="195" t="s">
        <v>21</v>
      </c>
      <c r="J136" s="196" t="s">
        <v>25</v>
      </c>
      <c r="K136" s="194" t="s">
        <v>13</v>
      </c>
      <c r="L136" s="194" t="s">
        <v>6</v>
      </c>
      <c r="M136" s="194" t="s">
        <v>7</v>
      </c>
      <c r="N136" s="194" t="s">
        <v>21</v>
      </c>
      <c r="O136" s="194" t="s">
        <v>25</v>
      </c>
      <c r="P136" s="197" t="s">
        <v>13</v>
      </c>
      <c r="Q136" s="197" t="s">
        <v>12</v>
      </c>
      <c r="R136" s="93" t="s">
        <v>25</v>
      </c>
      <c r="S136" s="130" t="s">
        <v>13</v>
      </c>
      <c r="T136" s="197" t="s">
        <v>7</v>
      </c>
      <c r="U136" s="197" t="s">
        <v>14</v>
      </c>
      <c r="V136" s="120"/>
      <c r="W136" s="198"/>
      <c r="X136" s="0"/>
    </row>
    <row r="137" customFormat="false" ht="15" hidden="false" customHeight="false" outlineLevel="0" collapsed="false">
      <c r="A137" s="16" t="n">
        <f aca="false">A136+1</f>
        <v>132</v>
      </c>
      <c r="B137" s="17" t="s">
        <v>311</v>
      </c>
      <c r="C137" s="17" t="s">
        <v>312</v>
      </c>
      <c r="D137" s="19" t="s">
        <v>6</v>
      </c>
      <c r="E137" s="19" t="s">
        <v>7</v>
      </c>
      <c r="F137" s="19" t="s">
        <v>8</v>
      </c>
      <c r="G137" s="19" t="s">
        <v>9</v>
      </c>
      <c r="H137" s="19" t="s">
        <v>10</v>
      </c>
      <c r="I137" s="20" t="s">
        <v>24</v>
      </c>
      <c r="J137" s="21" t="s">
        <v>25</v>
      </c>
      <c r="K137" s="19" t="s">
        <v>29</v>
      </c>
      <c r="L137" s="19" t="s">
        <v>25</v>
      </c>
      <c r="M137" s="19" t="s">
        <v>20</v>
      </c>
      <c r="N137" s="19" t="s">
        <v>17</v>
      </c>
      <c r="O137" s="19" t="s">
        <v>18</v>
      </c>
      <c r="P137" s="32" t="s">
        <v>19</v>
      </c>
      <c r="Q137" s="32" t="s">
        <v>20</v>
      </c>
      <c r="R137" s="69" t="s">
        <v>14</v>
      </c>
      <c r="S137" s="68"/>
      <c r="T137" s="25"/>
      <c r="U137" s="25"/>
      <c r="V137" s="25"/>
      <c r="W137" s="190"/>
      <c r="X137" s="0"/>
    </row>
    <row r="138" customFormat="false" ht="14.25" hidden="false" customHeight="false" outlineLevel="0" collapsed="false">
      <c r="A138" s="16" t="n">
        <f aca="false">A137+1</f>
        <v>133</v>
      </c>
      <c r="B138" s="17" t="s">
        <v>313</v>
      </c>
      <c r="C138" s="17" t="s">
        <v>314</v>
      </c>
      <c r="D138" s="19" t="s">
        <v>6</v>
      </c>
      <c r="E138" s="19" t="s">
        <v>7</v>
      </c>
      <c r="F138" s="19" t="s">
        <v>8</v>
      </c>
      <c r="G138" s="19" t="s">
        <v>9</v>
      </c>
      <c r="H138" s="19" t="s">
        <v>10</v>
      </c>
      <c r="I138" s="20" t="s">
        <v>48</v>
      </c>
      <c r="J138" s="21" t="s">
        <v>21</v>
      </c>
      <c r="K138" s="19" t="s">
        <v>24</v>
      </c>
      <c r="L138" s="19" t="s">
        <v>25</v>
      </c>
      <c r="M138" s="19" t="s">
        <v>29</v>
      </c>
      <c r="N138" s="19" t="s">
        <v>25</v>
      </c>
      <c r="O138" s="19" t="s">
        <v>20</v>
      </c>
      <c r="P138" s="32" t="s">
        <v>12</v>
      </c>
      <c r="Q138" s="32" t="s">
        <v>25</v>
      </c>
      <c r="R138" s="69" t="s">
        <v>26</v>
      </c>
      <c r="S138" s="68" t="s">
        <v>12</v>
      </c>
      <c r="T138" s="32" t="s">
        <v>13</v>
      </c>
      <c r="U138" s="25"/>
      <c r="V138" s="25"/>
      <c r="W138" s="190"/>
      <c r="X138" s="0"/>
    </row>
    <row r="139" customFormat="false" ht="14.25" hidden="false" customHeight="false" outlineLevel="0" collapsed="false">
      <c r="A139" s="16" t="n">
        <f aca="false">A138+1</f>
        <v>134</v>
      </c>
      <c r="B139" s="17" t="s">
        <v>315</v>
      </c>
      <c r="C139" s="17" t="s">
        <v>316</v>
      </c>
      <c r="D139" s="19" t="s">
        <v>6</v>
      </c>
      <c r="E139" s="19" t="s">
        <v>7</v>
      </c>
      <c r="F139" s="19" t="s">
        <v>8</v>
      </c>
      <c r="G139" s="19" t="s">
        <v>11</v>
      </c>
      <c r="H139" s="19" t="s">
        <v>14</v>
      </c>
      <c r="I139" s="20" t="s">
        <v>25</v>
      </c>
      <c r="J139" s="21" t="s">
        <v>12</v>
      </c>
      <c r="K139" s="19" t="s">
        <v>24</v>
      </c>
      <c r="L139" s="19" t="s">
        <v>25</v>
      </c>
      <c r="M139" s="19" t="s">
        <v>29</v>
      </c>
      <c r="N139" s="19" t="s">
        <v>25</v>
      </c>
      <c r="O139" s="19" t="s">
        <v>20</v>
      </c>
      <c r="P139" s="32" t="s">
        <v>12</v>
      </c>
      <c r="Q139" s="32" t="s">
        <v>25</v>
      </c>
      <c r="R139" s="69" t="s">
        <v>26</v>
      </c>
      <c r="S139" s="68" t="s">
        <v>12</v>
      </c>
      <c r="T139" s="32" t="s">
        <v>13</v>
      </c>
      <c r="U139" s="25"/>
      <c r="V139" s="25"/>
      <c r="W139" s="190"/>
      <c r="X139" s="0"/>
    </row>
    <row r="140" customFormat="false" ht="14.25" hidden="false" customHeight="false" outlineLevel="0" collapsed="false">
      <c r="A140" s="16" t="n">
        <f aca="false">A139+1</f>
        <v>135</v>
      </c>
      <c r="B140" s="17" t="s">
        <v>317</v>
      </c>
      <c r="C140" s="17" t="s">
        <v>318</v>
      </c>
      <c r="D140" s="19" t="s">
        <v>6</v>
      </c>
      <c r="E140" s="19" t="s">
        <v>7</v>
      </c>
      <c r="F140" s="19" t="s">
        <v>8</v>
      </c>
      <c r="G140" s="19" t="s">
        <v>24</v>
      </c>
      <c r="H140" s="19" t="s">
        <v>25</v>
      </c>
      <c r="I140" s="20" t="s">
        <v>29</v>
      </c>
      <c r="J140" s="21" t="s">
        <v>25</v>
      </c>
      <c r="K140" s="19" t="s">
        <v>20</v>
      </c>
      <c r="L140" s="19" t="s">
        <v>12</v>
      </c>
      <c r="M140" s="19" t="s">
        <v>25</v>
      </c>
      <c r="N140" s="19" t="s">
        <v>26</v>
      </c>
      <c r="O140" s="19" t="s">
        <v>12</v>
      </c>
      <c r="P140" s="32" t="s">
        <v>13</v>
      </c>
      <c r="Q140" s="25"/>
      <c r="R140" s="69"/>
      <c r="S140" s="68"/>
      <c r="T140" s="25"/>
      <c r="U140" s="25"/>
      <c r="V140" s="25"/>
      <c r="W140" s="190"/>
      <c r="X140" s="0"/>
    </row>
    <row r="141" customFormat="false" ht="14.25" hidden="false" customHeight="false" outlineLevel="0" collapsed="false">
      <c r="A141" s="16" t="n">
        <f aca="false">A140+1</f>
        <v>136</v>
      </c>
      <c r="B141" s="17" t="s">
        <v>319</v>
      </c>
      <c r="C141" s="17" t="s">
        <v>320</v>
      </c>
      <c r="D141" s="19" t="s">
        <v>6</v>
      </c>
      <c r="E141" s="19" t="s">
        <v>7</v>
      </c>
      <c r="F141" s="19" t="s">
        <v>8</v>
      </c>
      <c r="G141" s="19" t="s">
        <v>54</v>
      </c>
      <c r="H141" s="19" t="s">
        <v>12</v>
      </c>
      <c r="I141" s="20" t="s">
        <v>24</v>
      </c>
      <c r="J141" s="21" t="s">
        <v>25</v>
      </c>
      <c r="K141" s="19" t="s">
        <v>29</v>
      </c>
      <c r="L141" s="19" t="s">
        <v>25</v>
      </c>
      <c r="M141" s="19" t="s">
        <v>20</v>
      </c>
      <c r="N141" s="19" t="s">
        <v>12</v>
      </c>
      <c r="O141" s="19" t="s">
        <v>25</v>
      </c>
      <c r="P141" s="32" t="s">
        <v>26</v>
      </c>
      <c r="Q141" s="32" t="s">
        <v>12</v>
      </c>
      <c r="R141" s="69" t="s">
        <v>13</v>
      </c>
      <c r="S141" s="68"/>
      <c r="T141" s="25"/>
      <c r="U141" s="25"/>
      <c r="V141" s="25"/>
      <c r="W141" s="190"/>
      <c r="X141" s="0"/>
    </row>
    <row r="142" customFormat="false" ht="14.25" hidden="false" customHeight="false" outlineLevel="0" collapsed="false">
      <c r="A142" s="16" t="n">
        <f aca="false">A141+1</f>
        <v>137</v>
      </c>
      <c r="B142" s="17" t="s">
        <v>321</v>
      </c>
      <c r="C142" s="17" t="s">
        <v>322</v>
      </c>
      <c r="D142" s="19" t="s">
        <v>6</v>
      </c>
      <c r="E142" s="19" t="s">
        <v>7</v>
      </c>
      <c r="F142" s="19" t="s">
        <v>8</v>
      </c>
      <c r="G142" s="19" t="s">
        <v>9</v>
      </c>
      <c r="H142" s="19" t="s">
        <v>10</v>
      </c>
      <c r="I142" s="20" t="s">
        <v>57</v>
      </c>
      <c r="J142" s="21" t="s">
        <v>19</v>
      </c>
      <c r="K142" s="19" t="s">
        <v>21</v>
      </c>
      <c r="L142" s="19" t="s">
        <v>24</v>
      </c>
      <c r="M142" s="19" t="s">
        <v>25</v>
      </c>
      <c r="N142" s="19" t="s">
        <v>29</v>
      </c>
      <c r="O142" s="19" t="s">
        <v>25</v>
      </c>
      <c r="P142" s="32" t="s">
        <v>20</v>
      </c>
      <c r="Q142" s="32" t="s">
        <v>12</v>
      </c>
      <c r="R142" s="69" t="s">
        <v>25</v>
      </c>
      <c r="S142" s="68" t="s">
        <v>26</v>
      </c>
      <c r="T142" s="32" t="s">
        <v>12</v>
      </c>
      <c r="U142" s="32" t="s">
        <v>13</v>
      </c>
      <c r="V142" s="25"/>
      <c r="W142" s="190"/>
      <c r="X142" s="0"/>
    </row>
    <row r="143" customFormat="false" ht="14.25" hidden="false" customHeight="false" outlineLevel="0" collapsed="false">
      <c r="A143" s="16" t="n">
        <f aca="false">A142+1</f>
        <v>138</v>
      </c>
      <c r="B143" s="17" t="s">
        <v>323</v>
      </c>
      <c r="C143" s="17" t="s">
        <v>324</v>
      </c>
      <c r="D143" s="19" t="s">
        <v>6</v>
      </c>
      <c r="E143" s="19" t="s">
        <v>7</v>
      </c>
      <c r="F143" s="19" t="s">
        <v>8</v>
      </c>
      <c r="G143" s="19" t="s">
        <v>9</v>
      </c>
      <c r="H143" s="19" t="s">
        <v>10</v>
      </c>
      <c r="I143" s="20" t="s">
        <v>60</v>
      </c>
      <c r="J143" s="21" t="s">
        <v>61</v>
      </c>
      <c r="K143" s="19" t="s">
        <v>24</v>
      </c>
      <c r="L143" s="19" t="s">
        <v>25</v>
      </c>
      <c r="M143" s="19" t="s">
        <v>29</v>
      </c>
      <c r="N143" s="19" t="s">
        <v>25</v>
      </c>
      <c r="O143" s="19" t="s">
        <v>20</v>
      </c>
      <c r="P143" s="32" t="s">
        <v>12</v>
      </c>
      <c r="Q143" s="32" t="s">
        <v>25</v>
      </c>
      <c r="R143" s="69" t="s">
        <v>26</v>
      </c>
      <c r="S143" s="68" t="s">
        <v>12</v>
      </c>
      <c r="T143" s="32" t="s">
        <v>13</v>
      </c>
      <c r="U143" s="25"/>
      <c r="V143" s="25"/>
      <c r="W143" s="190"/>
      <c r="X143" s="0"/>
    </row>
    <row r="144" customFormat="false" ht="14.25" hidden="false" customHeight="false" outlineLevel="0" collapsed="false">
      <c r="A144" s="16" t="n">
        <f aca="false">A143+1</f>
        <v>139</v>
      </c>
      <c r="B144" s="17" t="s">
        <v>325</v>
      </c>
      <c r="C144" s="17" t="s">
        <v>326</v>
      </c>
      <c r="D144" s="19" t="s">
        <v>6</v>
      </c>
      <c r="E144" s="19" t="s">
        <v>7</v>
      </c>
      <c r="F144" s="19" t="s">
        <v>8</v>
      </c>
      <c r="G144" s="19" t="s">
        <v>9</v>
      </c>
      <c r="H144" s="19" t="s">
        <v>10</v>
      </c>
      <c r="I144" s="20" t="s">
        <v>9</v>
      </c>
      <c r="J144" s="21" t="s">
        <v>10</v>
      </c>
      <c r="K144" s="19" t="s">
        <v>21</v>
      </c>
      <c r="L144" s="19" t="s">
        <v>25</v>
      </c>
      <c r="M144" s="19" t="s">
        <v>12</v>
      </c>
      <c r="N144" s="19" t="s">
        <v>25</v>
      </c>
      <c r="O144" s="19" t="s">
        <v>84</v>
      </c>
      <c r="P144" s="32" t="s">
        <v>81</v>
      </c>
      <c r="Q144" s="32" t="s">
        <v>14</v>
      </c>
      <c r="R144" s="69" t="s">
        <v>10</v>
      </c>
      <c r="S144" s="68" t="s">
        <v>37</v>
      </c>
      <c r="T144" s="32" t="s">
        <v>14</v>
      </c>
      <c r="U144" s="25"/>
      <c r="V144" s="25"/>
      <c r="W144" s="190"/>
      <c r="X144" s="0"/>
    </row>
    <row r="145" customFormat="false" ht="14.25" hidden="false" customHeight="false" outlineLevel="0" collapsed="false">
      <c r="A145" s="16" t="n">
        <f aca="false">A144+1</f>
        <v>140</v>
      </c>
      <c r="B145" s="17" t="s">
        <v>327</v>
      </c>
      <c r="C145" s="17" t="s">
        <v>328</v>
      </c>
      <c r="D145" s="19" t="s">
        <v>6</v>
      </c>
      <c r="E145" s="19" t="s">
        <v>7</v>
      </c>
      <c r="F145" s="19" t="s">
        <v>8</v>
      </c>
      <c r="G145" s="19" t="s">
        <v>9</v>
      </c>
      <c r="H145" s="19" t="s">
        <v>10</v>
      </c>
      <c r="I145" s="20" t="s">
        <v>13</v>
      </c>
      <c r="J145" s="21" t="s">
        <v>7</v>
      </c>
      <c r="K145" s="19" t="s">
        <v>8</v>
      </c>
      <c r="L145" s="19" t="s">
        <v>61</v>
      </c>
      <c r="M145" s="19" t="s">
        <v>18</v>
      </c>
      <c r="N145" s="19" t="s">
        <v>19</v>
      </c>
      <c r="O145" s="19" t="s">
        <v>20</v>
      </c>
      <c r="P145" s="32" t="s">
        <v>14</v>
      </c>
      <c r="Q145" s="25"/>
      <c r="R145" s="69"/>
      <c r="S145" s="68"/>
      <c r="T145" s="25"/>
      <c r="U145" s="25"/>
      <c r="V145" s="25"/>
      <c r="W145" s="190"/>
      <c r="X145" s="0"/>
    </row>
    <row r="146" customFormat="false" ht="14.25" hidden="false" customHeight="false" outlineLevel="0" collapsed="false">
      <c r="A146" s="16" t="n">
        <f aca="false">A145+1</f>
        <v>141</v>
      </c>
      <c r="B146" s="17" t="s">
        <v>329</v>
      </c>
      <c r="C146" s="17" t="s">
        <v>330</v>
      </c>
      <c r="D146" s="19" t="s">
        <v>6</v>
      </c>
      <c r="E146" s="19" t="s">
        <v>7</v>
      </c>
      <c r="F146" s="19" t="s">
        <v>8</v>
      </c>
      <c r="G146" s="19" t="s">
        <v>9</v>
      </c>
      <c r="H146" s="19" t="s">
        <v>10</v>
      </c>
      <c r="I146" s="20" t="s">
        <v>14</v>
      </c>
      <c r="J146" s="21" t="s">
        <v>17</v>
      </c>
      <c r="K146" s="19" t="s">
        <v>10</v>
      </c>
      <c r="L146" s="19" t="s">
        <v>14</v>
      </c>
      <c r="M146" s="19"/>
      <c r="N146" s="19"/>
      <c r="O146" s="19"/>
      <c r="P146" s="25"/>
      <c r="Q146" s="25"/>
      <c r="R146" s="69"/>
      <c r="S146" s="68"/>
      <c r="T146" s="25"/>
      <c r="U146" s="25"/>
      <c r="V146" s="25"/>
      <c r="W146" s="190"/>
      <c r="X146" s="0"/>
    </row>
    <row r="147" customFormat="false" ht="14.25" hidden="false" customHeight="false" outlineLevel="0" collapsed="false">
      <c r="A147" s="16" t="n">
        <f aca="false">A146+1</f>
        <v>142</v>
      </c>
      <c r="B147" s="17" t="s">
        <v>331</v>
      </c>
      <c r="C147" s="17" t="s">
        <v>332</v>
      </c>
      <c r="D147" s="19" t="s">
        <v>6</v>
      </c>
      <c r="E147" s="19" t="s">
        <v>7</v>
      </c>
      <c r="F147" s="19" t="s">
        <v>8</v>
      </c>
      <c r="G147" s="19" t="s">
        <v>9</v>
      </c>
      <c r="H147" s="19" t="s">
        <v>10</v>
      </c>
      <c r="I147" s="21" t="s">
        <v>29</v>
      </c>
      <c r="J147" s="19" t="s">
        <v>25</v>
      </c>
      <c r="K147" s="19" t="s">
        <v>7</v>
      </c>
      <c r="L147" s="19" t="s">
        <v>19</v>
      </c>
      <c r="M147" s="19" t="s">
        <v>18</v>
      </c>
      <c r="N147" s="176" t="s">
        <v>19</v>
      </c>
      <c r="O147" s="176" t="s">
        <v>29</v>
      </c>
      <c r="P147" s="32" t="s">
        <v>25</v>
      </c>
      <c r="Q147" s="32" t="s">
        <v>7</v>
      </c>
      <c r="R147" s="69" t="s">
        <v>14</v>
      </c>
      <c r="S147" s="68"/>
      <c r="T147" s="25"/>
      <c r="U147" s="25"/>
      <c r="V147" s="25"/>
      <c r="W147" s="190"/>
      <c r="X147" s="0"/>
    </row>
    <row r="148" customFormat="false" ht="14.25" hidden="false" customHeight="false" outlineLevel="0" collapsed="false">
      <c r="A148" s="16" t="n">
        <f aca="false">A147+1</f>
        <v>143</v>
      </c>
      <c r="B148" s="17" t="s">
        <v>333</v>
      </c>
      <c r="C148" s="17" t="s">
        <v>334</v>
      </c>
      <c r="D148" s="19" t="s">
        <v>6</v>
      </c>
      <c r="E148" s="19" t="s">
        <v>7</v>
      </c>
      <c r="F148" s="19" t="s">
        <v>8</v>
      </c>
      <c r="G148" s="19" t="s">
        <v>9</v>
      </c>
      <c r="H148" s="19" t="s">
        <v>10</v>
      </c>
      <c r="I148" s="20" t="s">
        <v>24</v>
      </c>
      <c r="J148" s="21" t="s">
        <v>25</v>
      </c>
      <c r="K148" s="19" t="s">
        <v>7</v>
      </c>
      <c r="L148" s="19" t="s">
        <v>203</v>
      </c>
      <c r="M148" s="19" t="s">
        <v>14</v>
      </c>
      <c r="N148" s="176"/>
      <c r="O148" s="176"/>
      <c r="P148" s="25"/>
      <c r="Q148" s="25"/>
      <c r="R148" s="69"/>
      <c r="S148" s="68"/>
      <c r="T148" s="25"/>
      <c r="U148" s="25"/>
      <c r="V148" s="25"/>
      <c r="W148" s="190"/>
      <c r="X148" s="0"/>
    </row>
    <row r="149" customFormat="false" ht="14.25" hidden="false" customHeight="false" outlineLevel="0" collapsed="false">
      <c r="A149" s="16" t="n">
        <f aca="false">A148+1</f>
        <v>144</v>
      </c>
      <c r="B149" s="17" t="s">
        <v>335</v>
      </c>
      <c r="C149" s="17" t="s">
        <v>336</v>
      </c>
      <c r="D149" s="19" t="s">
        <v>6</v>
      </c>
      <c r="E149" s="19" t="s">
        <v>7</v>
      </c>
      <c r="F149" s="19" t="s">
        <v>8</v>
      </c>
      <c r="G149" s="19" t="s">
        <v>9</v>
      </c>
      <c r="H149" s="19" t="s">
        <v>10</v>
      </c>
      <c r="I149" s="20" t="s">
        <v>24</v>
      </c>
      <c r="J149" s="21" t="s">
        <v>12</v>
      </c>
      <c r="K149" s="19" t="s">
        <v>9</v>
      </c>
      <c r="L149" s="19" t="s">
        <v>18</v>
      </c>
      <c r="M149" s="19" t="s">
        <v>14</v>
      </c>
      <c r="N149" s="19" t="s">
        <v>20</v>
      </c>
      <c r="O149" s="19" t="s">
        <v>14</v>
      </c>
      <c r="P149" s="25"/>
      <c r="Q149" s="25"/>
      <c r="R149" s="69"/>
      <c r="S149" s="68"/>
      <c r="T149" s="25"/>
      <c r="U149" s="25"/>
      <c r="V149" s="25"/>
      <c r="W149" s="190"/>
      <c r="X149" s="0"/>
    </row>
    <row r="150" customFormat="false" ht="14.25" hidden="false" customHeight="false" outlineLevel="0" collapsed="false">
      <c r="A150" s="16" t="n">
        <f aca="false">A149+1</f>
        <v>145</v>
      </c>
      <c r="B150" s="17" t="s">
        <v>337</v>
      </c>
      <c r="C150" s="17" t="s">
        <v>338</v>
      </c>
      <c r="D150" s="19" t="s">
        <v>6</v>
      </c>
      <c r="E150" s="19" t="s">
        <v>7</v>
      </c>
      <c r="F150" s="19" t="s">
        <v>8</v>
      </c>
      <c r="G150" s="19" t="s">
        <v>9</v>
      </c>
      <c r="H150" s="19" t="s">
        <v>10</v>
      </c>
      <c r="I150" s="20" t="s">
        <v>6</v>
      </c>
      <c r="J150" s="21" t="s">
        <v>7</v>
      </c>
      <c r="K150" s="19" t="s">
        <v>97</v>
      </c>
      <c r="L150" s="19" t="s">
        <v>10</v>
      </c>
      <c r="M150" s="19" t="s">
        <v>9</v>
      </c>
      <c r="N150" s="19" t="s">
        <v>25</v>
      </c>
      <c r="O150" s="19" t="s">
        <v>57</v>
      </c>
      <c r="P150" s="32" t="s">
        <v>18</v>
      </c>
      <c r="Q150" s="32" t="s">
        <v>24</v>
      </c>
      <c r="R150" s="69" t="s">
        <v>25</v>
      </c>
      <c r="S150" s="68" t="s">
        <v>7</v>
      </c>
      <c r="T150" s="32" t="s">
        <v>14</v>
      </c>
      <c r="U150" s="25"/>
      <c r="V150" s="25"/>
      <c r="W150" s="190"/>
      <c r="X150" s="0"/>
    </row>
    <row r="151" customFormat="false" ht="14.25" hidden="false" customHeight="false" outlineLevel="0" collapsed="false">
      <c r="A151" s="16" t="n">
        <f aca="false">A150+1</f>
        <v>146</v>
      </c>
      <c r="B151" s="17" t="s">
        <v>339</v>
      </c>
      <c r="C151" s="17" t="s">
        <v>340</v>
      </c>
      <c r="D151" s="19" t="s">
        <v>6</v>
      </c>
      <c r="E151" s="19" t="s">
        <v>7</v>
      </c>
      <c r="F151" s="19" t="s">
        <v>8</v>
      </c>
      <c r="G151" s="19" t="s">
        <v>9</v>
      </c>
      <c r="H151" s="19" t="s">
        <v>10</v>
      </c>
      <c r="I151" s="20" t="s">
        <v>12</v>
      </c>
      <c r="J151" s="21" t="s">
        <v>25</v>
      </c>
      <c r="K151" s="19" t="s">
        <v>84</v>
      </c>
      <c r="L151" s="19" t="s">
        <v>7</v>
      </c>
      <c r="M151" s="19" t="s">
        <v>61</v>
      </c>
      <c r="N151" s="19" t="s">
        <v>20</v>
      </c>
      <c r="O151" s="19" t="s">
        <v>14</v>
      </c>
      <c r="P151" s="25"/>
      <c r="Q151" s="25"/>
      <c r="R151" s="69"/>
      <c r="S151" s="68"/>
      <c r="T151" s="25"/>
      <c r="U151" s="25"/>
      <c r="V151" s="25"/>
      <c r="W151" s="190"/>
      <c r="X151" s="0"/>
    </row>
    <row r="152" customFormat="false" ht="14.25" hidden="false" customHeight="false" outlineLevel="0" collapsed="false">
      <c r="A152" s="16" t="n">
        <f aca="false">A151+1</f>
        <v>147</v>
      </c>
      <c r="B152" s="17" t="s">
        <v>341</v>
      </c>
      <c r="C152" s="17" t="s">
        <v>342</v>
      </c>
      <c r="D152" s="19" t="s">
        <v>6</v>
      </c>
      <c r="E152" s="19" t="s">
        <v>7</v>
      </c>
      <c r="F152" s="19" t="s">
        <v>8</v>
      </c>
      <c r="G152" s="19" t="s">
        <v>9</v>
      </c>
      <c r="H152" s="19" t="s">
        <v>10</v>
      </c>
      <c r="I152" s="20" t="s">
        <v>9</v>
      </c>
      <c r="J152" s="21" t="s">
        <v>10</v>
      </c>
      <c r="K152" s="19" t="s">
        <v>8</v>
      </c>
      <c r="L152" s="19" t="s">
        <v>20</v>
      </c>
      <c r="M152" s="19" t="s">
        <v>12</v>
      </c>
      <c r="N152" s="19" t="s">
        <v>24</v>
      </c>
      <c r="O152" s="19" t="s">
        <v>25</v>
      </c>
      <c r="P152" s="32" t="s">
        <v>7</v>
      </c>
      <c r="Q152" s="32" t="s">
        <v>14</v>
      </c>
      <c r="R152" s="69"/>
      <c r="S152" s="68"/>
      <c r="T152" s="25"/>
      <c r="U152" s="25"/>
      <c r="V152" s="25"/>
      <c r="W152" s="190"/>
      <c r="X152" s="0"/>
    </row>
    <row r="153" customFormat="false" ht="14.25" hidden="false" customHeight="false" outlineLevel="0" collapsed="false">
      <c r="A153" s="16" t="n">
        <f aca="false">A152+1</f>
        <v>148</v>
      </c>
      <c r="B153" s="17" t="s">
        <v>343</v>
      </c>
      <c r="C153" s="17" t="s">
        <v>344</v>
      </c>
      <c r="D153" s="19" t="s">
        <v>6</v>
      </c>
      <c r="E153" s="19" t="s">
        <v>7</v>
      </c>
      <c r="F153" s="19" t="s">
        <v>8</v>
      </c>
      <c r="G153" s="19" t="s">
        <v>9</v>
      </c>
      <c r="H153" s="19" t="s">
        <v>10</v>
      </c>
      <c r="I153" s="20" t="s">
        <v>9</v>
      </c>
      <c r="J153" s="21" t="s">
        <v>10</v>
      </c>
      <c r="K153" s="19" t="s">
        <v>8</v>
      </c>
      <c r="L153" s="19" t="s">
        <v>20</v>
      </c>
      <c r="M153" s="19" t="s">
        <v>14</v>
      </c>
      <c r="N153" s="19"/>
      <c r="O153" s="19"/>
      <c r="P153" s="25"/>
      <c r="Q153" s="25"/>
      <c r="R153" s="69"/>
      <c r="S153" s="68"/>
      <c r="T153" s="25"/>
      <c r="U153" s="25"/>
      <c r="V153" s="25"/>
      <c r="W153" s="190"/>
      <c r="X153" s="0"/>
    </row>
    <row r="154" customFormat="false" ht="14.25" hidden="false" customHeight="false" outlineLevel="0" collapsed="false">
      <c r="A154" s="16" t="n">
        <f aca="false">A153+1</f>
        <v>149</v>
      </c>
      <c r="B154" s="17" t="s">
        <v>345</v>
      </c>
      <c r="C154" s="17" t="s">
        <v>346</v>
      </c>
      <c r="D154" s="19" t="s">
        <v>6</v>
      </c>
      <c r="E154" s="19" t="s">
        <v>7</v>
      </c>
      <c r="F154" s="19" t="s">
        <v>8</v>
      </c>
      <c r="G154" s="19" t="s">
        <v>9</v>
      </c>
      <c r="H154" s="19" t="s">
        <v>10</v>
      </c>
      <c r="I154" s="20" t="s">
        <v>6</v>
      </c>
      <c r="J154" s="21" t="s">
        <v>7</v>
      </c>
      <c r="K154" s="19" t="s">
        <v>347</v>
      </c>
      <c r="L154" s="19" t="s">
        <v>10</v>
      </c>
      <c r="M154" s="19" t="s">
        <v>12</v>
      </c>
      <c r="N154" s="19" t="s">
        <v>10</v>
      </c>
      <c r="O154" s="19" t="s">
        <v>6</v>
      </c>
      <c r="P154" s="32" t="s">
        <v>7</v>
      </c>
      <c r="Q154" s="32" t="s">
        <v>14</v>
      </c>
      <c r="R154" s="69"/>
      <c r="S154" s="68"/>
      <c r="T154" s="25"/>
      <c r="U154" s="25"/>
      <c r="V154" s="25"/>
      <c r="W154" s="190"/>
      <c r="X154" s="0"/>
    </row>
    <row r="155" customFormat="false" ht="15" hidden="false" customHeight="false" outlineLevel="0" collapsed="false">
      <c r="A155" s="16" t="n">
        <f aca="false">A154+1</f>
        <v>150</v>
      </c>
      <c r="B155" s="175" t="s">
        <v>348</v>
      </c>
      <c r="C155" s="175" t="s">
        <v>349</v>
      </c>
      <c r="D155" s="74" t="s">
        <v>6</v>
      </c>
      <c r="E155" s="74" t="s">
        <v>7</v>
      </c>
      <c r="F155" s="74" t="s">
        <v>8</v>
      </c>
      <c r="G155" s="74" t="s">
        <v>9</v>
      </c>
      <c r="H155" s="74" t="s">
        <v>10</v>
      </c>
      <c r="I155" s="75" t="s">
        <v>6</v>
      </c>
      <c r="J155" s="76" t="s">
        <v>7</v>
      </c>
      <c r="K155" s="74" t="s">
        <v>347</v>
      </c>
      <c r="L155" s="74" t="s">
        <v>10</v>
      </c>
      <c r="M155" s="74" t="s">
        <v>14</v>
      </c>
      <c r="N155" s="199" t="s">
        <v>18</v>
      </c>
      <c r="O155" s="199" t="s">
        <v>14</v>
      </c>
      <c r="P155" s="130" t="s">
        <v>25</v>
      </c>
      <c r="Q155" s="118" t="s">
        <v>10</v>
      </c>
      <c r="R155" s="118" t="s">
        <v>14</v>
      </c>
      <c r="S155" s="81"/>
      <c r="T155" s="79"/>
      <c r="U155" s="79"/>
      <c r="V155" s="79"/>
      <c r="W155" s="200"/>
      <c r="X155" s="0"/>
    </row>
    <row r="156" customFormat="false" ht="15" hidden="false" customHeight="false" outlineLevel="0" collapsed="false">
      <c r="A156" s="16" t="n">
        <f aca="false">A155+1</f>
        <v>151</v>
      </c>
      <c r="B156" s="140" t="s">
        <v>350</v>
      </c>
      <c r="C156" s="17" t="s">
        <v>351</v>
      </c>
      <c r="D156" s="19" t="s">
        <v>6</v>
      </c>
      <c r="E156" s="19" t="s">
        <v>7</v>
      </c>
      <c r="F156" s="19" t="s">
        <v>8</v>
      </c>
      <c r="G156" s="19" t="s">
        <v>9</v>
      </c>
      <c r="H156" s="19" t="s">
        <v>10</v>
      </c>
      <c r="I156" s="20" t="s">
        <v>14</v>
      </c>
      <c r="J156" s="21" t="s">
        <v>18</v>
      </c>
      <c r="K156" s="19" t="s">
        <v>9</v>
      </c>
      <c r="L156" s="19" t="s">
        <v>18</v>
      </c>
      <c r="M156" s="19" t="s">
        <v>14</v>
      </c>
      <c r="N156" s="176" t="s">
        <v>10</v>
      </c>
      <c r="O156" s="176" t="s">
        <v>37</v>
      </c>
      <c r="P156" s="32" t="s">
        <v>14</v>
      </c>
      <c r="Q156" s="25"/>
      <c r="R156" s="69"/>
      <c r="S156" s="68"/>
      <c r="T156" s="25"/>
      <c r="U156" s="25"/>
      <c r="V156" s="25"/>
      <c r="W156" s="190"/>
      <c r="X156" s="0"/>
    </row>
    <row r="157" customFormat="false" ht="14.25" hidden="false" customHeight="false" outlineLevel="0" collapsed="false">
      <c r="A157" s="16" t="n">
        <f aca="false">A156+1</f>
        <v>152</v>
      </c>
      <c r="B157" s="175" t="s">
        <v>352</v>
      </c>
      <c r="C157" s="72" t="s">
        <v>353</v>
      </c>
      <c r="D157" s="74" t="s">
        <v>6</v>
      </c>
      <c r="E157" s="74" t="s">
        <v>7</v>
      </c>
      <c r="F157" s="74" t="s">
        <v>8</v>
      </c>
      <c r="G157" s="74" t="s">
        <v>9</v>
      </c>
      <c r="H157" s="74" t="s">
        <v>10</v>
      </c>
      <c r="I157" s="75" t="s">
        <v>64</v>
      </c>
      <c r="J157" s="76" t="s">
        <v>7</v>
      </c>
      <c r="K157" s="74" t="s">
        <v>26</v>
      </c>
      <c r="L157" s="75" t="s">
        <v>12</v>
      </c>
      <c r="M157" s="76" t="s">
        <v>25</v>
      </c>
      <c r="N157" s="74" t="s">
        <v>26</v>
      </c>
      <c r="O157" s="74" t="s">
        <v>17</v>
      </c>
      <c r="P157" s="118" t="s">
        <v>10</v>
      </c>
      <c r="Q157" s="118" t="s">
        <v>61</v>
      </c>
      <c r="R157" s="119" t="s">
        <v>128</v>
      </c>
      <c r="S157" s="81"/>
      <c r="T157" s="79"/>
      <c r="U157" s="79"/>
      <c r="V157" s="79"/>
      <c r="W157" s="200"/>
      <c r="X157" s="0"/>
    </row>
    <row r="158" customFormat="false" ht="15" hidden="false" customHeight="false" outlineLevel="0" collapsed="false">
      <c r="A158" s="16" t="n">
        <f aca="false">A157+1</f>
        <v>153</v>
      </c>
      <c r="B158" s="140" t="s">
        <v>354</v>
      </c>
      <c r="C158" s="17" t="s">
        <v>355</v>
      </c>
      <c r="D158" s="19" t="s">
        <v>6</v>
      </c>
      <c r="E158" s="19" t="s">
        <v>7</v>
      </c>
      <c r="F158" s="19" t="s">
        <v>8</v>
      </c>
      <c r="G158" s="19" t="s">
        <v>9</v>
      </c>
      <c r="H158" s="19" t="s">
        <v>10</v>
      </c>
      <c r="I158" s="20" t="s">
        <v>21</v>
      </c>
      <c r="J158" s="21" t="s">
        <v>25</v>
      </c>
      <c r="K158" s="19" t="s">
        <v>14</v>
      </c>
      <c r="L158" s="19" t="s">
        <v>18</v>
      </c>
      <c r="M158" s="19" t="s">
        <v>12</v>
      </c>
      <c r="N158" s="19" t="s">
        <v>25</v>
      </c>
      <c r="O158" s="19" t="s">
        <v>26</v>
      </c>
      <c r="P158" s="32" t="s">
        <v>21</v>
      </c>
      <c r="Q158" s="32" t="s">
        <v>13</v>
      </c>
      <c r="R158" s="69" t="s">
        <v>20</v>
      </c>
      <c r="S158" s="68"/>
      <c r="T158" s="25"/>
      <c r="U158" s="25"/>
      <c r="V158" s="25"/>
      <c r="W158" s="190"/>
      <c r="X158" s="0"/>
    </row>
    <row r="159" customFormat="false" ht="14.25" hidden="false" customHeight="false" outlineLevel="0" collapsed="false">
      <c r="A159" s="16" t="n">
        <f aca="false">A158+1</f>
        <v>154</v>
      </c>
      <c r="B159" s="140" t="s">
        <v>356</v>
      </c>
      <c r="C159" s="17" t="s">
        <v>357</v>
      </c>
      <c r="D159" s="19" t="s">
        <v>6</v>
      </c>
      <c r="E159" s="19" t="s">
        <v>7</v>
      </c>
      <c r="F159" s="19" t="s">
        <v>8</v>
      </c>
      <c r="G159" s="19" t="s">
        <v>9</v>
      </c>
      <c r="H159" s="19" t="s">
        <v>10</v>
      </c>
      <c r="I159" s="20" t="s">
        <v>14</v>
      </c>
      <c r="J159" s="21" t="s">
        <v>10</v>
      </c>
      <c r="K159" s="19" t="s">
        <v>19</v>
      </c>
      <c r="L159" s="19" t="s">
        <v>12</v>
      </c>
      <c r="M159" s="19" t="s">
        <v>25</v>
      </c>
      <c r="N159" s="19" t="s">
        <v>26</v>
      </c>
      <c r="O159" s="19" t="s">
        <v>21</v>
      </c>
      <c r="P159" s="32" t="s">
        <v>13</v>
      </c>
      <c r="Q159" s="32" t="s">
        <v>20</v>
      </c>
      <c r="R159" s="69"/>
      <c r="S159" s="68"/>
      <c r="T159" s="25"/>
      <c r="U159" s="25"/>
      <c r="V159" s="25"/>
      <c r="W159" s="190"/>
      <c r="X159" s="0"/>
    </row>
    <row r="160" customFormat="false" ht="14.25" hidden="false" customHeight="false" outlineLevel="0" collapsed="false">
      <c r="A160" s="16" t="n">
        <f aca="false">A159+1</f>
        <v>155</v>
      </c>
      <c r="B160" s="140" t="s">
        <v>358</v>
      </c>
      <c r="C160" s="17" t="s">
        <v>359</v>
      </c>
      <c r="D160" s="19" t="s">
        <v>6</v>
      </c>
      <c r="E160" s="19" t="s">
        <v>7</v>
      </c>
      <c r="F160" s="19" t="s">
        <v>8</v>
      </c>
      <c r="G160" s="19" t="s">
        <v>9</v>
      </c>
      <c r="H160" s="19" t="s">
        <v>10</v>
      </c>
      <c r="I160" s="20" t="s">
        <v>12</v>
      </c>
      <c r="J160" s="21" t="s">
        <v>25</v>
      </c>
      <c r="K160" s="19" t="s">
        <v>10</v>
      </c>
      <c r="L160" s="19" t="s">
        <v>12</v>
      </c>
      <c r="M160" s="19" t="s">
        <v>25</v>
      </c>
      <c r="N160" s="19" t="s">
        <v>18</v>
      </c>
      <c r="O160" s="19" t="s">
        <v>18</v>
      </c>
      <c r="P160" s="32" t="s">
        <v>10</v>
      </c>
      <c r="Q160" s="32" t="s">
        <v>14</v>
      </c>
      <c r="R160" s="69" t="s">
        <v>18</v>
      </c>
      <c r="S160" s="68"/>
      <c r="T160" s="25"/>
      <c r="U160" s="25"/>
      <c r="V160" s="25"/>
      <c r="W160" s="190"/>
      <c r="X160" s="0"/>
    </row>
    <row r="161" customFormat="false" ht="14.25" hidden="false" customHeight="false" outlineLevel="0" collapsed="false">
      <c r="A161" s="16" t="n">
        <f aca="false">A160+1</f>
        <v>156</v>
      </c>
      <c r="B161" s="175" t="s">
        <v>360</v>
      </c>
      <c r="C161" s="72" t="s">
        <v>361</v>
      </c>
      <c r="D161" s="74" t="s">
        <v>6</v>
      </c>
      <c r="E161" s="74" t="s">
        <v>7</v>
      </c>
      <c r="F161" s="74" t="s">
        <v>8</v>
      </c>
      <c r="G161" s="74" t="s">
        <v>9</v>
      </c>
      <c r="H161" s="74" t="s">
        <v>10</v>
      </c>
      <c r="I161" s="75" t="s">
        <v>203</v>
      </c>
      <c r="J161" s="76" t="s">
        <v>7</v>
      </c>
      <c r="K161" s="74" t="s">
        <v>24</v>
      </c>
      <c r="L161" s="74" t="s">
        <v>25</v>
      </c>
      <c r="M161" s="74" t="s">
        <v>7</v>
      </c>
      <c r="N161" s="74" t="s">
        <v>12</v>
      </c>
      <c r="O161" s="74" t="s">
        <v>25</v>
      </c>
      <c r="P161" s="118" t="s">
        <v>26</v>
      </c>
      <c r="Q161" s="118" t="s">
        <v>21</v>
      </c>
      <c r="R161" s="119" t="s">
        <v>13</v>
      </c>
      <c r="S161" s="92" t="s">
        <v>20</v>
      </c>
      <c r="T161" s="79"/>
      <c r="U161" s="79"/>
      <c r="V161" s="79"/>
      <c r="W161" s="83"/>
      <c r="X161" s="0"/>
    </row>
    <row r="162" customFormat="false" ht="15" hidden="false" customHeight="false" outlineLevel="0" collapsed="false">
      <c r="A162" s="16" t="n">
        <f aca="false">A161+1</f>
        <v>157</v>
      </c>
      <c r="B162" s="17" t="s">
        <v>362</v>
      </c>
      <c r="C162" s="17" t="s">
        <v>363</v>
      </c>
      <c r="D162" s="19" t="s">
        <v>6</v>
      </c>
      <c r="E162" s="19" t="s">
        <v>7</v>
      </c>
      <c r="F162" s="19" t="s">
        <v>8</v>
      </c>
      <c r="G162" s="19" t="s">
        <v>9</v>
      </c>
      <c r="H162" s="19" t="s">
        <v>10</v>
      </c>
      <c r="I162" s="20" t="s">
        <v>21</v>
      </c>
      <c r="J162" s="21" t="s">
        <v>13</v>
      </c>
      <c r="K162" s="19" t="s">
        <v>7</v>
      </c>
      <c r="L162" s="19" t="s">
        <v>18</v>
      </c>
      <c r="M162" s="19" t="s">
        <v>20</v>
      </c>
      <c r="N162" s="19" t="s">
        <v>17</v>
      </c>
      <c r="O162" s="19" t="s">
        <v>18</v>
      </c>
      <c r="P162" s="32" t="s">
        <v>19</v>
      </c>
      <c r="Q162" s="32" t="s">
        <v>20</v>
      </c>
      <c r="R162" s="69" t="s">
        <v>14</v>
      </c>
      <c r="S162" s="68"/>
      <c r="T162" s="25"/>
      <c r="U162" s="25"/>
      <c r="V162" s="25"/>
      <c r="W162" s="71"/>
      <c r="X162" s="0"/>
    </row>
    <row r="163" customFormat="false" ht="14.25" hidden="false" customHeight="false" outlineLevel="0" collapsed="false">
      <c r="A163" s="16" t="n">
        <f aca="false">A162+1</f>
        <v>158</v>
      </c>
      <c r="B163" s="17" t="s">
        <v>364</v>
      </c>
      <c r="C163" s="17" t="s">
        <v>365</v>
      </c>
      <c r="D163" s="19" t="s">
        <v>6</v>
      </c>
      <c r="E163" s="19" t="s">
        <v>7</v>
      </c>
      <c r="F163" s="19" t="s">
        <v>8</v>
      </c>
      <c r="G163" s="19" t="s">
        <v>9</v>
      </c>
      <c r="H163" s="19" t="s">
        <v>10</v>
      </c>
      <c r="I163" s="20" t="s">
        <v>21</v>
      </c>
      <c r="J163" s="21" t="s">
        <v>13</v>
      </c>
      <c r="K163" s="19" t="s">
        <v>7</v>
      </c>
      <c r="L163" s="19" t="s">
        <v>18</v>
      </c>
      <c r="M163" s="19" t="s">
        <v>20</v>
      </c>
      <c r="N163" s="176" t="s">
        <v>17</v>
      </c>
      <c r="O163" s="176" t="s">
        <v>10</v>
      </c>
      <c r="P163" s="32" t="s">
        <v>61</v>
      </c>
      <c r="Q163" s="32" t="s">
        <v>128</v>
      </c>
      <c r="R163" s="69"/>
      <c r="S163" s="68"/>
      <c r="T163" s="25"/>
      <c r="U163" s="25"/>
      <c r="V163" s="25"/>
      <c r="W163" s="71"/>
      <c r="X163" s="0"/>
    </row>
    <row r="164" customFormat="false" ht="14.25" hidden="false" customHeight="false" outlineLevel="0" collapsed="false">
      <c r="A164" s="16" t="n">
        <f aca="false">A163+1</f>
        <v>159</v>
      </c>
      <c r="B164" s="17" t="s">
        <v>366</v>
      </c>
      <c r="C164" s="17" t="s">
        <v>367</v>
      </c>
      <c r="D164" s="19" t="s">
        <v>6</v>
      </c>
      <c r="E164" s="19" t="s">
        <v>7</v>
      </c>
      <c r="F164" s="19" t="s">
        <v>8</v>
      </c>
      <c r="G164" s="19" t="s">
        <v>9</v>
      </c>
      <c r="H164" s="19" t="s">
        <v>10</v>
      </c>
      <c r="I164" s="21" t="s">
        <v>21</v>
      </c>
      <c r="J164" s="19" t="s">
        <v>13</v>
      </c>
      <c r="K164" s="19" t="s">
        <v>7</v>
      </c>
      <c r="L164" s="19" t="s">
        <v>12</v>
      </c>
      <c r="M164" s="19" t="s">
        <v>13</v>
      </c>
      <c r="N164" s="19" t="s">
        <v>20</v>
      </c>
      <c r="O164" s="19" t="s">
        <v>18</v>
      </c>
      <c r="P164" s="138" t="s">
        <v>10</v>
      </c>
      <c r="Q164" s="201" t="s">
        <v>32</v>
      </c>
      <c r="R164" s="69" t="s">
        <v>20</v>
      </c>
      <c r="S164" s="68" t="s">
        <v>37</v>
      </c>
      <c r="T164" s="32" t="s">
        <v>14</v>
      </c>
      <c r="U164" s="25"/>
      <c r="V164" s="25"/>
      <c r="W164" s="36"/>
      <c r="X164" s="0"/>
    </row>
    <row r="165" customFormat="false" ht="14.25" hidden="false" customHeight="false" outlineLevel="0" collapsed="false">
      <c r="A165" s="16" t="n">
        <f aca="false">A164+1</f>
        <v>160</v>
      </c>
      <c r="B165" s="17" t="s">
        <v>368</v>
      </c>
      <c r="C165" s="17" t="s">
        <v>369</v>
      </c>
      <c r="D165" s="19" t="s">
        <v>6</v>
      </c>
      <c r="E165" s="19" t="s">
        <v>7</v>
      </c>
      <c r="F165" s="19" t="s">
        <v>8</v>
      </c>
      <c r="G165" s="19" t="s">
        <v>9</v>
      </c>
      <c r="H165" s="19" t="s">
        <v>10</v>
      </c>
      <c r="I165" s="20" t="s">
        <v>14</v>
      </c>
      <c r="J165" s="21" t="s">
        <v>25</v>
      </c>
      <c r="K165" s="19" t="s">
        <v>81</v>
      </c>
      <c r="L165" s="54" t="s">
        <v>6</v>
      </c>
      <c r="M165" s="19" t="s">
        <v>7</v>
      </c>
      <c r="N165" s="19" t="s">
        <v>48</v>
      </c>
      <c r="O165" s="176" t="s">
        <v>10</v>
      </c>
      <c r="P165" s="201" t="s">
        <v>17</v>
      </c>
      <c r="Q165" s="32" t="s">
        <v>25</v>
      </c>
      <c r="R165" s="69" t="s">
        <v>10</v>
      </c>
      <c r="S165" s="68" t="s">
        <v>61</v>
      </c>
      <c r="T165" s="32" t="s">
        <v>18</v>
      </c>
      <c r="U165" s="32" t="s">
        <v>19</v>
      </c>
      <c r="V165" s="32" t="s">
        <v>20</v>
      </c>
      <c r="W165" s="157" t="s">
        <v>14</v>
      </c>
      <c r="X165" s="0"/>
    </row>
    <row r="166" customFormat="false" ht="14.25" hidden="false" customHeight="false" outlineLevel="0" collapsed="false">
      <c r="A166" s="16" t="n">
        <f aca="false">A165+1</f>
        <v>161</v>
      </c>
      <c r="B166" s="63" t="s">
        <v>370</v>
      </c>
      <c r="C166" s="139" t="s">
        <v>371</v>
      </c>
      <c r="D166" s="108" t="s">
        <v>6</v>
      </c>
      <c r="E166" s="109" t="s">
        <v>7</v>
      </c>
      <c r="F166" s="109" t="s">
        <v>8</v>
      </c>
      <c r="G166" s="109" t="s">
        <v>9</v>
      </c>
      <c r="H166" s="109" t="s">
        <v>10</v>
      </c>
      <c r="I166" s="110" t="s">
        <v>13</v>
      </c>
      <c r="J166" s="31" t="s">
        <v>7</v>
      </c>
      <c r="K166" s="109" t="s">
        <v>29</v>
      </c>
      <c r="L166" s="109" t="s">
        <v>12</v>
      </c>
      <c r="M166" s="109" t="s">
        <v>97</v>
      </c>
      <c r="N166" s="109" t="s">
        <v>10</v>
      </c>
      <c r="O166" s="109" t="s">
        <v>14</v>
      </c>
      <c r="P166" s="111"/>
      <c r="Q166" s="111"/>
      <c r="R166" s="35"/>
      <c r="S166" s="34"/>
      <c r="T166" s="111"/>
      <c r="U166" s="111"/>
      <c r="V166" s="111"/>
      <c r="W166" s="36"/>
      <c r="X166" s="0"/>
    </row>
    <row r="167" customFormat="false" ht="14.25" hidden="false" customHeight="false" outlineLevel="0" collapsed="false">
      <c r="A167" s="16" t="n">
        <f aca="false">A166+1</f>
        <v>162</v>
      </c>
      <c r="B167" s="17" t="s">
        <v>372</v>
      </c>
      <c r="C167" s="17" t="s">
        <v>373</v>
      </c>
      <c r="D167" s="19" t="s">
        <v>6</v>
      </c>
      <c r="E167" s="19" t="s">
        <v>7</v>
      </c>
      <c r="F167" s="19" t="s">
        <v>8</v>
      </c>
      <c r="G167" s="19" t="s">
        <v>9</v>
      </c>
      <c r="H167" s="19" t="s">
        <v>10</v>
      </c>
      <c r="I167" s="20" t="s">
        <v>12</v>
      </c>
      <c r="J167" s="21" t="s">
        <v>13</v>
      </c>
      <c r="K167" s="19" t="s">
        <v>7</v>
      </c>
      <c r="L167" s="19" t="s">
        <v>8</v>
      </c>
      <c r="M167" s="19" t="s">
        <v>84</v>
      </c>
      <c r="N167" s="176" t="s">
        <v>7</v>
      </c>
      <c r="O167" s="176" t="s">
        <v>14</v>
      </c>
      <c r="P167" s="32" t="s">
        <v>25</v>
      </c>
      <c r="Q167" s="32" t="s">
        <v>81</v>
      </c>
      <c r="R167" s="69" t="s">
        <v>6</v>
      </c>
      <c r="S167" s="68" t="s">
        <v>7</v>
      </c>
      <c r="T167" s="32" t="s">
        <v>14</v>
      </c>
      <c r="U167" s="25"/>
      <c r="V167" s="25"/>
      <c r="W167" s="71"/>
      <c r="X167" s="0"/>
    </row>
    <row r="168" customFormat="false" ht="14.25" hidden="false" customHeight="false" outlineLevel="0" collapsed="false">
      <c r="A168" s="171" t="n">
        <f aca="false">A167+1</f>
        <v>163</v>
      </c>
      <c r="B168" s="172" t="s">
        <v>374</v>
      </c>
      <c r="C168" s="172" t="s">
        <v>375</v>
      </c>
      <c r="D168" s="164" t="s">
        <v>6</v>
      </c>
      <c r="E168" s="164" t="s">
        <v>7</v>
      </c>
      <c r="F168" s="164" t="s">
        <v>8</v>
      </c>
      <c r="G168" s="164" t="s">
        <v>24</v>
      </c>
      <c r="H168" s="164" t="s">
        <v>7</v>
      </c>
      <c r="I168" s="165" t="s">
        <v>32</v>
      </c>
      <c r="J168" s="166" t="s">
        <v>25</v>
      </c>
      <c r="K168" s="164" t="s">
        <v>21</v>
      </c>
      <c r="L168" s="164" t="s">
        <v>13</v>
      </c>
      <c r="M168" s="164" t="s">
        <v>7</v>
      </c>
      <c r="N168" s="164" t="s">
        <v>18</v>
      </c>
      <c r="O168" s="164" t="s">
        <v>20</v>
      </c>
      <c r="P168" s="167" t="s">
        <v>12</v>
      </c>
      <c r="Q168" s="167" t="s">
        <v>25</v>
      </c>
      <c r="R168" s="168" t="s">
        <v>26</v>
      </c>
      <c r="S168" s="202" t="s">
        <v>12</v>
      </c>
      <c r="T168" s="167" t="s">
        <v>13</v>
      </c>
      <c r="U168" s="167"/>
      <c r="V168" s="167"/>
      <c r="W168" s="170"/>
      <c r="X168" s="0"/>
    </row>
    <row r="169" customFormat="false" ht="14.25" hidden="false" customHeight="false" outlineLevel="0" collapsed="false">
      <c r="A169" s="4" t="s">
        <v>1</v>
      </c>
      <c r="B169" s="5" t="s">
        <v>2</v>
      </c>
      <c r="C169" s="5" t="s">
        <v>3</v>
      </c>
      <c r="D169" s="7" t="n">
        <v>1</v>
      </c>
      <c r="E169" s="7" t="n">
        <v>2</v>
      </c>
      <c r="F169" s="7" t="n">
        <v>3</v>
      </c>
      <c r="G169" s="7" t="n">
        <v>4</v>
      </c>
      <c r="H169" s="7" t="n">
        <v>5</v>
      </c>
      <c r="I169" s="8" t="n">
        <v>6</v>
      </c>
      <c r="J169" s="9" t="n">
        <v>7</v>
      </c>
      <c r="K169" s="7" t="n">
        <v>8</v>
      </c>
      <c r="L169" s="7" t="n">
        <v>9</v>
      </c>
      <c r="M169" s="7" t="n">
        <v>10</v>
      </c>
      <c r="N169" s="7" t="n">
        <v>11</v>
      </c>
      <c r="O169" s="7" t="n">
        <v>12</v>
      </c>
      <c r="P169" s="11" t="n">
        <v>13</v>
      </c>
      <c r="Q169" s="11" t="n">
        <v>14</v>
      </c>
      <c r="R169" s="14" t="n">
        <v>15</v>
      </c>
      <c r="S169" s="13" t="n">
        <v>16</v>
      </c>
      <c r="T169" s="11" t="n">
        <v>17</v>
      </c>
      <c r="U169" s="11" t="n">
        <v>18</v>
      </c>
      <c r="V169" s="11" t="n">
        <v>19</v>
      </c>
      <c r="W169" s="15" t="n">
        <v>20</v>
      </c>
      <c r="X169" s="0"/>
    </row>
    <row r="170" customFormat="false" ht="14.25" hidden="false" customHeight="false" outlineLevel="0" collapsed="false">
      <c r="A170" s="16" t="n">
        <f aca="false">A168+1</f>
        <v>164</v>
      </c>
      <c r="B170" s="17" t="s">
        <v>376</v>
      </c>
      <c r="C170" s="17" t="s">
        <v>377</v>
      </c>
      <c r="D170" s="19" t="s">
        <v>6</v>
      </c>
      <c r="E170" s="19" t="s">
        <v>7</v>
      </c>
      <c r="F170" s="19" t="s">
        <v>8</v>
      </c>
      <c r="G170" s="19" t="s">
        <v>8</v>
      </c>
      <c r="H170" s="19" t="s">
        <v>84</v>
      </c>
      <c r="I170" s="20" t="s">
        <v>7</v>
      </c>
      <c r="J170" s="21" t="s">
        <v>32</v>
      </c>
      <c r="K170" s="19" t="s">
        <v>25</v>
      </c>
      <c r="L170" s="19" t="s">
        <v>21</v>
      </c>
      <c r="M170" s="19" t="s">
        <v>13</v>
      </c>
      <c r="N170" s="19" t="s">
        <v>7</v>
      </c>
      <c r="O170" s="19" t="s">
        <v>18</v>
      </c>
      <c r="P170" s="32" t="s">
        <v>20</v>
      </c>
      <c r="Q170" s="32" t="s">
        <v>12</v>
      </c>
      <c r="R170" s="69" t="s">
        <v>25</v>
      </c>
      <c r="S170" s="68" t="s">
        <v>26</v>
      </c>
      <c r="T170" s="32" t="s">
        <v>12</v>
      </c>
      <c r="U170" s="32" t="s">
        <v>13</v>
      </c>
      <c r="V170" s="25"/>
      <c r="W170" s="71"/>
      <c r="X170" s="0"/>
    </row>
    <row r="171" customFormat="false" ht="14.25" hidden="false" customHeight="false" outlineLevel="0" collapsed="false">
      <c r="A171" s="16" t="n">
        <f aca="false">A170+1</f>
        <v>165</v>
      </c>
      <c r="B171" s="17" t="s">
        <v>378</v>
      </c>
      <c r="C171" s="17" t="s">
        <v>379</v>
      </c>
      <c r="D171" s="19" t="s">
        <v>6</v>
      </c>
      <c r="E171" s="19" t="s">
        <v>7</v>
      </c>
      <c r="F171" s="19" t="s">
        <v>8</v>
      </c>
      <c r="G171" s="19" t="s">
        <v>17</v>
      </c>
      <c r="H171" s="19" t="s">
        <v>18</v>
      </c>
      <c r="I171" s="20" t="s">
        <v>32</v>
      </c>
      <c r="J171" s="21" t="s">
        <v>25</v>
      </c>
      <c r="K171" s="19" t="s">
        <v>21</v>
      </c>
      <c r="L171" s="19" t="s">
        <v>13</v>
      </c>
      <c r="M171" s="19" t="s">
        <v>7</v>
      </c>
      <c r="N171" s="19" t="s">
        <v>18</v>
      </c>
      <c r="O171" s="19" t="s">
        <v>20</v>
      </c>
      <c r="P171" s="32" t="s">
        <v>12</v>
      </c>
      <c r="Q171" s="32" t="s">
        <v>25</v>
      </c>
      <c r="R171" s="69" t="s">
        <v>26</v>
      </c>
      <c r="S171" s="68" t="s">
        <v>12</v>
      </c>
      <c r="T171" s="32" t="s">
        <v>13</v>
      </c>
      <c r="U171" s="25"/>
      <c r="V171" s="25"/>
      <c r="W171" s="71"/>
      <c r="X171" s="0"/>
    </row>
    <row r="172" customFormat="false" ht="14.25" hidden="false" customHeight="false" outlineLevel="0" collapsed="false">
      <c r="A172" s="16" t="n">
        <f aca="false">A171+1</f>
        <v>166</v>
      </c>
      <c r="B172" s="17" t="s">
        <v>380</v>
      </c>
      <c r="C172" s="17" t="s">
        <v>381</v>
      </c>
      <c r="D172" s="19" t="s">
        <v>6</v>
      </c>
      <c r="E172" s="19" t="s">
        <v>7</v>
      </c>
      <c r="F172" s="19" t="s">
        <v>8</v>
      </c>
      <c r="G172" s="19" t="s">
        <v>9</v>
      </c>
      <c r="H172" s="19" t="s">
        <v>10</v>
      </c>
      <c r="I172" s="20" t="s">
        <v>6</v>
      </c>
      <c r="J172" s="21" t="s">
        <v>7</v>
      </c>
      <c r="K172" s="19" t="s">
        <v>24</v>
      </c>
      <c r="L172" s="19" t="s">
        <v>7</v>
      </c>
      <c r="M172" s="19" t="s">
        <v>14</v>
      </c>
      <c r="N172" s="19" t="s">
        <v>25</v>
      </c>
      <c r="O172" s="19" t="s">
        <v>81</v>
      </c>
      <c r="P172" s="32" t="s">
        <v>6</v>
      </c>
      <c r="Q172" s="32" t="s">
        <v>7</v>
      </c>
      <c r="R172" s="69" t="s">
        <v>14</v>
      </c>
      <c r="S172" s="68"/>
      <c r="T172" s="25"/>
      <c r="U172" s="25"/>
      <c r="V172" s="25"/>
      <c r="W172" s="71"/>
      <c r="X172" s="0"/>
    </row>
    <row r="173" customFormat="false" ht="15" hidden="false" customHeight="false" outlineLevel="0" collapsed="false">
      <c r="A173" s="16" t="n">
        <f aca="false">A172+1</f>
        <v>167</v>
      </c>
      <c r="B173" s="63" t="s">
        <v>382</v>
      </c>
      <c r="C173" s="139" t="s">
        <v>383</v>
      </c>
      <c r="D173" s="19" t="s">
        <v>6</v>
      </c>
      <c r="E173" s="19" t="s">
        <v>7</v>
      </c>
      <c r="F173" s="19" t="s">
        <v>8</v>
      </c>
      <c r="G173" s="19" t="s">
        <v>26</v>
      </c>
      <c r="H173" s="19" t="s">
        <v>203</v>
      </c>
      <c r="I173" s="20" t="s">
        <v>24</v>
      </c>
      <c r="J173" s="21" t="s">
        <v>6</v>
      </c>
      <c r="K173" s="19" t="s">
        <v>7</v>
      </c>
      <c r="L173" s="19" t="s">
        <v>6</v>
      </c>
      <c r="M173" s="19" t="s">
        <v>7</v>
      </c>
      <c r="N173" s="203"/>
      <c r="O173" s="203"/>
      <c r="P173" s="25"/>
      <c r="Q173" s="25"/>
      <c r="R173" s="69"/>
      <c r="S173" s="68"/>
      <c r="T173" s="25"/>
      <c r="U173" s="25"/>
      <c r="V173" s="25"/>
      <c r="W173" s="71"/>
      <c r="X173" s="0"/>
    </row>
    <row r="174" customFormat="false" ht="14.25" hidden="false" customHeight="false" outlineLevel="0" collapsed="false">
      <c r="A174" s="16" t="n">
        <f aca="false">A173+1</f>
        <v>168</v>
      </c>
      <c r="B174" s="17" t="s">
        <v>384</v>
      </c>
      <c r="C174" s="17" t="s">
        <v>385</v>
      </c>
      <c r="D174" s="19" t="s">
        <v>6</v>
      </c>
      <c r="E174" s="19" t="s">
        <v>7</v>
      </c>
      <c r="F174" s="19" t="s">
        <v>8</v>
      </c>
      <c r="G174" s="19" t="s">
        <v>8</v>
      </c>
      <c r="H174" s="19" t="s">
        <v>84</v>
      </c>
      <c r="I174" s="20" t="s">
        <v>7</v>
      </c>
      <c r="J174" s="21" t="s">
        <v>9</v>
      </c>
      <c r="K174" s="19" t="s">
        <v>25</v>
      </c>
      <c r="L174" s="19" t="s">
        <v>18</v>
      </c>
      <c r="M174" s="19" t="s">
        <v>6</v>
      </c>
      <c r="N174" s="19" t="s">
        <v>7</v>
      </c>
      <c r="O174" s="19" t="s">
        <v>6</v>
      </c>
      <c r="P174" s="32" t="s">
        <v>7</v>
      </c>
      <c r="Q174" s="25"/>
      <c r="R174" s="69"/>
      <c r="S174" s="68"/>
      <c r="T174" s="25"/>
      <c r="U174" s="25"/>
      <c r="V174" s="25"/>
      <c r="W174" s="71"/>
      <c r="X174" s="0"/>
    </row>
    <row r="175" customFormat="false" ht="15" hidden="false" customHeight="false" outlineLevel="0" collapsed="false">
      <c r="A175" s="16" t="n">
        <f aca="false">A174+1</f>
        <v>169</v>
      </c>
      <c r="B175" s="17" t="s">
        <v>386</v>
      </c>
      <c r="C175" s="17" t="s">
        <v>387</v>
      </c>
      <c r="D175" s="19" t="s">
        <v>6</v>
      </c>
      <c r="E175" s="19" t="s">
        <v>7</v>
      </c>
      <c r="F175" s="19" t="s">
        <v>8</v>
      </c>
      <c r="G175" s="19" t="s">
        <v>48</v>
      </c>
      <c r="H175" s="19" t="s">
        <v>21</v>
      </c>
      <c r="I175" s="20" t="s">
        <v>6</v>
      </c>
      <c r="J175" s="21" t="s">
        <v>7</v>
      </c>
      <c r="K175" s="19" t="s">
        <v>6</v>
      </c>
      <c r="L175" s="19" t="s">
        <v>7</v>
      </c>
      <c r="M175" s="203"/>
      <c r="N175" s="203"/>
      <c r="O175" s="203"/>
      <c r="P175" s="25"/>
      <c r="Q175" s="25"/>
      <c r="R175" s="25"/>
      <c r="S175" s="25"/>
      <c r="T175" s="25"/>
      <c r="U175" s="25"/>
      <c r="V175" s="25"/>
      <c r="W175" s="71"/>
      <c r="X175" s="0"/>
    </row>
    <row r="176" customFormat="false" ht="15" hidden="false" customHeight="false" outlineLevel="0" collapsed="false">
      <c r="A176" s="16" t="n">
        <f aca="false">A175+1</f>
        <v>170</v>
      </c>
      <c r="B176" s="17" t="s">
        <v>388</v>
      </c>
      <c r="C176" s="17" t="s">
        <v>389</v>
      </c>
      <c r="D176" s="19" t="s">
        <v>6</v>
      </c>
      <c r="E176" s="19" t="s">
        <v>7</v>
      </c>
      <c r="F176" s="19" t="s">
        <v>8</v>
      </c>
      <c r="G176" s="19" t="s">
        <v>12</v>
      </c>
      <c r="H176" s="19" t="s">
        <v>203</v>
      </c>
      <c r="I176" s="20" t="s">
        <v>107</v>
      </c>
      <c r="J176" s="21" t="s">
        <v>149</v>
      </c>
      <c r="K176" s="19" t="s">
        <v>6</v>
      </c>
      <c r="L176" s="19" t="s">
        <v>7</v>
      </c>
      <c r="M176" s="19" t="s">
        <v>6</v>
      </c>
      <c r="N176" s="19" t="s">
        <v>7</v>
      </c>
      <c r="O176" s="203"/>
      <c r="P176" s="25"/>
      <c r="Q176" s="25"/>
      <c r="R176" s="69"/>
      <c r="S176" s="68"/>
      <c r="T176" s="25"/>
      <c r="U176" s="25"/>
      <c r="V176" s="25"/>
      <c r="W176" s="71"/>
      <c r="X176" s="0"/>
    </row>
    <row r="177" customFormat="false" ht="15" hidden="false" customHeight="false" outlineLevel="0" collapsed="false">
      <c r="A177" s="16" t="n">
        <f aca="false">A176+1</f>
        <v>171</v>
      </c>
      <c r="B177" s="17" t="s">
        <v>390</v>
      </c>
      <c r="C177" s="17" t="s">
        <v>391</v>
      </c>
      <c r="D177" s="19" t="s">
        <v>6</v>
      </c>
      <c r="E177" s="19" t="s">
        <v>7</v>
      </c>
      <c r="F177" s="19" t="s">
        <v>8</v>
      </c>
      <c r="G177" s="19" t="s">
        <v>107</v>
      </c>
      <c r="H177" s="19" t="s">
        <v>149</v>
      </c>
      <c r="I177" s="20" t="s">
        <v>61</v>
      </c>
      <c r="J177" s="21" t="s">
        <v>25</v>
      </c>
      <c r="K177" s="19" t="s">
        <v>6</v>
      </c>
      <c r="L177" s="19" t="s">
        <v>7</v>
      </c>
      <c r="M177" s="19" t="s">
        <v>6</v>
      </c>
      <c r="N177" s="19" t="s">
        <v>7</v>
      </c>
      <c r="O177" s="203"/>
      <c r="P177" s="25"/>
      <c r="Q177" s="25"/>
      <c r="R177" s="69"/>
      <c r="S177" s="68"/>
      <c r="T177" s="25"/>
      <c r="U177" s="25"/>
      <c r="V177" s="25"/>
      <c r="W177" s="71"/>
      <c r="X177" s="0"/>
    </row>
    <row r="178" customFormat="false" ht="15" hidden="false" customHeight="false" outlineLevel="0" collapsed="false">
      <c r="A178" s="16" t="n">
        <f aca="false">A177+1</f>
        <v>172</v>
      </c>
      <c r="B178" s="17" t="s">
        <v>392</v>
      </c>
      <c r="C178" s="17" t="s">
        <v>393</v>
      </c>
      <c r="D178" s="19" t="s">
        <v>6</v>
      </c>
      <c r="E178" s="19" t="s">
        <v>7</v>
      </c>
      <c r="F178" s="19" t="s">
        <v>8</v>
      </c>
      <c r="G178" s="19" t="s">
        <v>121</v>
      </c>
      <c r="H178" s="19" t="s">
        <v>18</v>
      </c>
      <c r="I178" s="20" t="s">
        <v>29</v>
      </c>
      <c r="J178" s="21" t="s">
        <v>20</v>
      </c>
      <c r="K178" s="19" t="s">
        <v>6</v>
      </c>
      <c r="L178" s="19" t="s">
        <v>7</v>
      </c>
      <c r="M178" s="19" t="s">
        <v>6</v>
      </c>
      <c r="N178" s="19" t="s">
        <v>7</v>
      </c>
      <c r="O178" s="203"/>
      <c r="P178" s="25"/>
      <c r="Q178" s="25"/>
      <c r="R178" s="69"/>
      <c r="S178" s="68"/>
      <c r="T178" s="25"/>
      <c r="U178" s="25"/>
      <c r="V178" s="25"/>
      <c r="W178" s="71"/>
      <c r="X178" s="0"/>
    </row>
    <row r="179" customFormat="false" ht="15" hidden="false" customHeight="false" outlineLevel="0" collapsed="false">
      <c r="A179" s="16" t="n">
        <f aca="false">A178+1</f>
        <v>173</v>
      </c>
      <c r="B179" s="17" t="s">
        <v>394</v>
      </c>
      <c r="C179" s="17" t="s">
        <v>395</v>
      </c>
      <c r="D179" s="19" t="s">
        <v>6</v>
      </c>
      <c r="E179" s="19" t="s">
        <v>7</v>
      </c>
      <c r="F179" s="19" t="s">
        <v>8</v>
      </c>
      <c r="G179" s="19" t="s">
        <v>136</v>
      </c>
      <c r="H179" s="19" t="s">
        <v>6</v>
      </c>
      <c r="I179" s="20" t="s">
        <v>7</v>
      </c>
      <c r="J179" s="21" t="s">
        <v>6</v>
      </c>
      <c r="K179" s="19" t="s">
        <v>7</v>
      </c>
      <c r="L179" s="19" t="s">
        <v>6</v>
      </c>
      <c r="M179" s="19" t="s">
        <v>7</v>
      </c>
      <c r="N179" s="203"/>
      <c r="O179" s="203"/>
      <c r="P179" s="25"/>
      <c r="Q179" s="25"/>
      <c r="R179" s="69"/>
      <c r="S179" s="68"/>
      <c r="T179" s="25"/>
      <c r="U179" s="25"/>
      <c r="V179" s="25"/>
      <c r="W179" s="71"/>
      <c r="X179" s="0"/>
    </row>
    <row r="180" customFormat="false" ht="15" hidden="false" customHeight="false" outlineLevel="0" collapsed="false">
      <c r="A180" s="16" t="n">
        <f aca="false">A179+1</f>
        <v>174</v>
      </c>
      <c r="B180" s="17" t="s">
        <v>396</v>
      </c>
      <c r="C180" s="17" t="s">
        <v>397</v>
      </c>
      <c r="D180" s="19" t="s">
        <v>6</v>
      </c>
      <c r="E180" s="19" t="s">
        <v>7</v>
      </c>
      <c r="F180" s="19" t="s">
        <v>8</v>
      </c>
      <c r="G180" s="19" t="s">
        <v>11</v>
      </c>
      <c r="H180" s="19" t="s">
        <v>14</v>
      </c>
      <c r="I180" s="20" t="s">
        <v>25</v>
      </c>
      <c r="J180" s="21" t="s">
        <v>12</v>
      </c>
      <c r="K180" s="19" t="s">
        <v>6</v>
      </c>
      <c r="L180" s="19" t="s">
        <v>7</v>
      </c>
      <c r="M180" s="19" t="s">
        <v>6</v>
      </c>
      <c r="N180" s="19" t="s">
        <v>7</v>
      </c>
      <c r="O180" s="203"/>
      <c r="P180" s="25"/>
      <c r="Q180" s="25"/>
      <c r="R180" s="69"/>
      <c r="S180" s="68"/>
      <c r="T180" s="25"/>
      <c r="U180" s="25"/>
      <c r="V180" s="25"/>
      <c r="W180" s="71"/>
      <c r="X180" s="0"/>
    </row>
    <row r="181" customFormat="false" ht="15" hidden="false" customHeight="false" outlineLevel="0" collapsed="false">
      <c r="A181" s="16" t="n">
        <f aca="false">A180+1</f>
        <v>175</v>
      </c>
      <c r="B181" s="17" t="s">
        <v>398</v>
      </c>
      <c r="C181" s="17" t="s">
        <v>399</v>
      </c>
      <c r="D181" s="19" t="s">
        <v>6</v>
      </c>
      <c r="E181" s="19" t="s">
        <v>7</v>
      </c>
      <c r="F181" s="19" t="s">
        <v>8</v>
      </c>
      <c r="G181" s="19" t="s">
        <v>110</v>
      </c>
      <c r="H181" s="19" t="s">
        <v>75</v>
      </c>
      <c r="I181" s="20" t="s">
        <v>110</v>
      </c>
      <c r="J181" s="21" t="s">
        <v>6</v>
      </c>
      <c r="K181" s="19" t="s">
        <v>7</v>
      </c>
      <c r="L181" s="19" t="s">
        <v>6</v>
      </c>
      <c r="M181" s="19" t="s">
        <v>7</v>
      </c>
      <c r="N181" s="203"/>
      <c r="O181" s="203"/>
      <c r="P181" s="25"/>
      <c r="Q181" s="25"/>
      <c r="R181" s="69"/>
      <c r="S181" s="68"/>
      <c r="T181" s="25"/>
      <c r="U181" s="25"/>
      <c r="V181" s="25"/>
      <c r="W181" s="71"/>
      <c r="X181" s="0"/>
    </row>
    <row r="182" customFormat="false" ht="14.25" hidden="false" customHeight="false" outlineLevel="0" collapsed="false">
      <c r="A182" s="16" t="n">
        <f aca="false">A181+1</f>
        <v>176</v>
      </c>
      <c r="B182" s="17" t="s">
        <v>400</v>
      </c>
      <c r="C182" s="17" t="s">
        <v>401</v>
      </c>
      <c r="D182" s="19" t="s">
        <v>402</v>
      </c>
      <c r="E182" s="19" t="s">
        <v>7</v>
      </c>
      <c r="F182" s="19" t="s">
        <v>8</v>
      </c>
      <c r="G182" s="19" t="s">
        <v>136</v>
      </c>
      <c r="H182" s="19" t="s">
        <v>136</v>
      </c>
      <c r="I182" s="20" t="s">
        <v>133</v>
      </c>
      <c r="J182" s="21" t="s">
        <v>149</v>
      </c>
      <c r="K182" s="19" t="s">
        <v>97</v>
      </c>
      <c r="L182" s="19" t="s">
        <v>6</v>
      </c>
      <c r="M182" s="19" t="s">
        <v>7</v>
      </c>
      <c r="N182" s="19" t="s">
        <v>6</v>
      </c>
      <c r="O182" s="19" t="s">
        <v>7</v>
      </c>
      <c r="P182" s="25"/>
      <c r="Q182" s="25"/>
      <c r="R182" s="69"/>
      <c r="S182" s="68"/>
      <c r="T182" s="25"/>
      <c r="U182" s="25"/>
      <c r="V182" s="25"/>
      <c r="W182" s="71"/>
      <c r="X182" s="0"/>
    </row>
    <row r="183" customFormat="false" ht="14.25" hidden="false" customHeight="false" outlineLevel="0" collapsed="false">
      <c r="A183" s="16" t="n">
        <f aca="false">A182+1</f>
        <v>177</v>
      </c>
      <c r="B183" s="17" t="s">
        <v>403</v>
      </c>
      <c r="C183" s="17" t="s">
        <v>404</v>
      </c>
      <c r="D183" s="19" t="s">
        <v>402</v>
      </c>
      <c r="E183" s="19" t="s">
        <v>7</v>
      </c>
      <c r="F183" s="19" t="s">
        <v>8</v>
      </c>
      <c r="G183" s="19" t="s">
        <v>149</v>
      </c>
      <c r="H183" s="19" t="s">
        <v>292</v>
      </c>
      <c r="I183" s="20" t="s">
        <v>218</v>
      </c>
      <c r="J183" s="21" t="s">
        <v>7</v>
      </c>
      <c r="K183" s="19" t="s">
        <v>8</v>
      </c>
      <c r="L183" s="19" t="s">
        <v>6</v>
      </c>
      <c r="M183" s="19" t="s">
        <v>7</v>
      </c>
      <c r="N183" s="19" t="s">
        <v>6</v>
      </c>
      <c r="O183" s="19" t="s">
        <v>7</v>
      </c>
      <c r="P183" s="25"/>
      <c r="Q183" s="25"/>
      <c r="R183" s="69"/>
      <c r="S183" s="68"/>
      <c r="T183" s="25"/>
      <c r="U183" s="25"/>
      <c r="V183" s="25"/>
      <c r="W183" s="71"/>
      <c r="X183" s="0"/>
    </row>
    <row r="184" customFormat="false" ht="15" hidden="false" customHeight="false" outlineLevel="0" collapsed="false">
      <c r="A184" s="16" t="n">
        <f aca="false">A183+1</f>
        <v>178</v>
      </c>
      <c r="B184" s="17" t="s">
        <v>405</v>
      </c>
      <c r="C184" s="17" t="s">
        <v>406</v>
      </c>
      <c r="D184" s="19" t="s">
        <v>6</v>
      </c>
      <c r="E184" s="19" t="s">
        <v>7</v>
      </c>
      <c r="F184" s="19" t="s">
        <v>8</v>
      </c>
      <c r="G184" s="19" t="s">
        <v>136</v>
      </c>
      <c r="H184" s="19" t="s">
        <v>81</v>
      </c>
      <c r="I184" s="20" t="s">
        <v>25</v>
      </c>
      <c r="J184" s="21" t="s">
        <v>6</v>
      </c>
      <c r="K184" s="19" t="s">
        <v>7</v>
      </c>
      <c r="L184" s="19" t="s">
        <v>6</v>
      </c>
      <c r="M184" s="19" t="s">
        <v>7</v>
      </c>
      <c r="N184" s="203"/>
      <c r="O184" s="203"/>
      <c r="P184" s="25"/>
      <c r="Q184" s="25"/>
      <c r="R184" s="69"/>
      <c r="S184" s="68"/>
      <c r="T184" s="25"/>
      <c r="U184" s="25"/>
      <c r="V184" s="25"/>
      <c r="W184" s="71"/>
      <c r="X184" s="0"/>
    </row>
    <row r="185" customFormat="false" ht="15" hidden="false" customHeight="false" outlineLevel="0" collapsed="false">
      <c r="A185" s="16" t="n">
        <f aca="false">A184+1</f>
        <v>179</v>
      </c>
      <c r="B185" s="17" t="s">
        <v>407</v>
      </c>
      <c r="C185" s="17" t="s">
        <v>408</v>
      </c>
      <c r="D185" s="19" t="s">
        <v>6</v>
      </c>
      <c r="E185" s="19" t="s">
        <v>7</v>
      </c>
      <c r="F185" s="19" t="s">
        <v>8</v>
      </c>
      <c r="G185" s="19" t="s">
        <v>54</v>
      </c>
      <c r="H185" s="19" t="s">
        <v>12</v>
      </c>
      <c r="I185" s="20" t="s">
        <v>6</v>
      </c>
      <c r="J185" s="21" t="s">
        <v>7</v>
      </c>
      <c r="K185" s="19" t="s">
        <v>6</v>
      </c>
      <c r="L185" s="19" t="s">
        <v>7</v>
      </c>
      <c r="M185" s="203"/>
      <c r="N185" s="203"/>
      <c r="O185" s="203"/>
      <c r="P185" s="25"/>
      <c r="Q185" s="25"/>
      <c r="R185" s="69"/>
      <c r="S185" s="68"/>
      <c r="T185" s="25"/>
      <c r="U185" s="25"/>
      <c r="V185" s="25"/>
      <c r="W185" s="71"/>
      <c r="X185" s="0"/>
    </row>
    <row r="186" customFormat="false" ht="15" hidden="false" customHeight="false" outlineLevel="0" collapsed="false">
      <c r="A186" s="16" t="n">
        <f aca="false">A185+1</f>
        <v>180</v>
      </c>
      <c r="B186" s="17" t="s">
        <v>409</v>
      </c>
      <c r="C186" s="17" t="s">
        <v>410</v>
      </c>
      <c r="D186" s="19" t="s">
        <v>6</v>
      </c>
      <c r="E186" s="19" t="s">
        <v>7</v>
      </c>
      <c r="F186" s="19" t="s">
        <v>8</v>
      </c>
      <c r="G186" s="19" t="s">
        <v>61</v>
      </c>
      <c r="H186" s="19" t="s">
        <v>14</v>
      </c>
      <c r="I186" s="20" t="s">
        <v>136</v>
      </c>
      <c r="J186" s="21" t="s">
        <v>14</v>
      </c>
      <c r="K186" s="19" t="s">
        <v>6</v>
      </c>
      <c r="L186" s="19" t="s">
        <v>7</v>
      </c>
      <c r="M186" s="19" t="s">
        <v>6</v>
      </c>
      <c r="N186" s="19" t="s">
        <v>7</v>
      </c>
      <c r="O186" s="203"/>
      <c r="P186" s="25"/>
      <c r="Q186" s="25"/>
      <c r="R186" s="69"/>
      <c r="S186" s="68"/>
      <c r="T186" s="25"/>
      <c r="U186" s="25"/>
      <c r="V186" s="25"/>
      <c r="W186" s="71"/>
      <c r="X186" s="0"/>
    </row>
    <row r="187" customFormat="false" ht="15" hidden="false" customHeight="false" outlineLevel="0" collapsed="false">
      <c r="A187" s="16" t="n">
        <f aca="false">A186+1</f>
        <v>181</v>
      </c>
      <c r="B187" s="17" t="s">
        <v>411</v>
      </c>
      <c r="C187" s="17" t="s">
        <v>412</v>
      </c>
      <c r="D187" s="19" t="s">
        <v>6</v>
      </c>
      <c r="E187" s="19" t="s">
        <v>7</v>
      </c>
      <c r="F187" s="19" t="s">
        <v>8</v>
      </c>
      <c r="G187" s="19" t="s">
        <v>19</v>
      </c>
      <c r="H187" s="19" t="s">
        <v>14</v>
      </c>
      <c r="I187" s="20" t="s">
        <v>347</v>
      </c>
      <c r="J187" s="21" t="s">
        <v>6</v>
      </c>
      <c r="K187" s="19" t="s">
        <v>7</v>
      </c>
      <c r="L187" s="19" t="s">
        <v>6</v>
      </c>
      <c r="M187" s="19" t="s">
        <v>7</v>
      </c>
      <c r="N187" s="203"/>
      <c r="O187" s="203"/>
      <c r="P187" s="25"/>
      <c r="Q187" s="25"/>
      <c r="R187" s="69"/>
      <c r="S187" s="68"/>
      <c r="T187" s="25"/>
      <c r="U187" s="25"/>
      <c r="V187" s="25"/>
      <c r="W187" s="71"/>
      <c r="X187" s="0"/>
    </row>
    <row r="188" customFormat="false" ht="15" hidden="false" customHeight="false" outlineLevel="0" collapsed="false">
      <c r="A188" s="16" t="n">
        <f aca="false">A187+1</f>
        <v>182</v>
      </c>
      <c r="B188" s="17" t="s">
        <v>413</v>
      </c>
      <c r="C188" s="17" t="s">
        <v>414</v>
      </c>
      <c r="D188" s="19" t="s">
        <v>6</v>
      </c>
      <c r="E188" s="19" t="s">
        <v>7</v>
      </c>
      <c r="F188" s="19" t="s">
        <v>8</v>
      </c>
      <c r="G188" s="19" t="s">
        <v>57</v>
      </c>
      <c r="H188" s="19" t="s">
        <v>19</v>
      </c>
      <c r="I188" s="20" t="s">
        <v>21</v>
      </c>
      <c r="J188" s="21" t="s">
        <v>6</v>
      </c>
      <c r="K188" s="19" t="s">
        <v>7</v>
      </c>
      <c r="L188" s="19" t="s">
        <v>6</v>
      </c>
      <c r="M188" s="19" t="s">
        <v>7</v>
      </c>
      <c r="N188" s="203"/>
      <c r="O188" s="203"/>
      <c r="P188" s="25"/>
      <c r="Q188" s="25"/>
      <c r="R188" s="69"/>
      <c r="S188" s="68"/>
      <c r="T188" s="25"/>
      <c r="U188" s="25"/>
      <c r="V188" s="25"/>
      <c r="W188" s="71"/>
      <c r="X188" s="0"/>
    </row>
    <row r="189" customFormat="false" ht="15" hidden="false" customHeight="false" outlineLevel="0" collapsed="false">
      <c r="A189" s="16" t="n">
        <f aca="false">A188+1</f>
        <v>183</v>
      </c>
      <c r="B189" s="17" t="s">
        <v>415</v>
      </c>
      <c r="C189" s="17" t="s">
        <v>416</v>
      </c>
      <c r="D189" s="19" t="s">
        <v>6</v>
      </c>
      <c r="E189" s="19" t="s">
        <v>7</v>
      </c>
      <c r="F189" s="19" t="s">
        <v>8</v>
      </c>
      <c r="G189" s="19" t="s">
        <v>84</v>
      </c>
      <c r="H189" s="19" t="s">
        <v>57</v>
      </c>
      <c r="I189" s="20" t="s">
        <v>60</v>
      </c>
      <c r="J189" s="21" t="s">
        <v>76</v>
      </c>
      <c r="K189" s="19" t="s">
        <v>6</v>
      </c>
      <c r="L189" s="19" t="s">
        <v>7</v>
      </c>
      <c r="M189" s="19" t="s">
        <v>6</v>
      </c>
      <c r="N189" s="19" t="s">
        <v>7</v>
      </c>
      <c r="O189" s="203"/>
      <c r="P189" s="25"/>
      <c r="Q189" s="25"/>
      <c r="R189" s="69"/>
      <c r="S189" s="68"/>
      <c r="T189" s="25"/>
      <c r="U189" s="25"/>
      <c r="V189" s="25"/>
      <c r="W189" s="71"/>
      <c r="X189" s="0"/>
    </row>
    <row r="190" customFormat="false" ht="14.25" hidden="false" customHeight="false" outlineLevel="0" collapsed="false">
      <c r="A190" s="16" t="n">
        <f aca="false">A189+1</f>
        <v>184</v>
      </c>
      <c r="B190" s="17" t="s">
        <v>417</v>
      </c>
      <c r="C190" s="17" t="s">
        <v>418</v>
      </c>
      <c r="D190" s="19" t="s">
        <v>6</v>
      </c>
      <c r="E190" s="19" t="s">
        <v>7</v>
      </c>
      <c r="F190" s="19" t="s">
        <v>8</v>
      </c>
      <c r="G190" s="19" t="s">
        <v>20</v>
      </c>
      <c r="H190" s="19" t="s">
        <v>29</v>
      </c>
      <c r="I190" s="20" t="s">
        <v>25</v>
      </c>
      <c r="J190" s="21" t="s">
        <v>14</v>
      </c>
      <c r="K190" s="19" t="s">
        <v>347</v>
      </c>
      <c r="L190" s="19" t="s">
        <v>6</v>
      </c>
      <c r="M190" s="19" t="s">
        <v>7</v>
      </c>
      <c r="N190" s="19" t="s">
        <v>6</v>
      </c>
      <c r="O190" s="19" t="s">
        <v>7</v>
      </c>
      <c r="P190" s="25"/>
      <c r="Q190" s="25"/>
      <c r="R190" s="69"/>
      <c r="S190" s="68"/>
      <c r="T190" s="25"/>
      <c r="U190" s="25"/>
      <c r="V190" s="25"/>
      <c r="W190" s="71"/>
      <c r="X190" s="0"/>
    </row>
    <row r="191" customFormat="false" ht="15" hidden="false" customHeight="false" outlineLevel="0" collapsed="false">
      <c r="A191" s="16" t="n">
        <f aca="false">A190+1</f>
        <v>185</v>
      </c>
      <c r="B191" s="17" t="s">
        <v>419</v>
      </c>
      <c r="C191" s="17" t="s">
        <v>420</v>
      </c>
      <c r="D191" s="19" t="s">
        <v>6</v>
      </c>
      <c r="E191" s="19" t="s">
        <v>7</v>
      </c>
      <c r="F191" s="19" t="s">
        <v>8</v>
      </c>
      <c r="G191" s="19" t="s">
        <v>12</v>
      </c>
      <c r="H191" s="19" t="s">
        <v>149</v>
      </c>
      <c r="I191" s="20" t="s">
        <v>10</v>
      </c>
      <c r="J191" s="21" t="s">
        <v>24</v>
      </c>
      <c r="K191" s="19" t="s">
        <v>6</v>
      </c>
      <c r="L191" s="19" t="s">
        <v>7</v>
      </c>
      <c r="M191" s="19" t="s">
        <v>6</v>
      </c>
      <c r="N191" s="19" t="s">
        <v>7</v>
      </c>
      <c r="O191" s="203"/>
      <c r="P191" s="25"/>
      <c r="Q191" s="25"/>
      <c r="R191" s="69"/>
      <c r="S191" s="68"/>
      <c r="T191" s="25"/>
      <c r="U191" s="25"/>
      <c r="V191" s="25"/>
      <c r="W191" s="71"/>
      <c r="X191" s="0"/>
    </row>
    <row r="192" customFormat="false" ht="15" hidden="false" customHeight="false" outlineLevel="0" collapsed="false">
      <c r="A192" s="16" t="n">
        <f aca="false">A191+1</f>
        <v>186</v>
      </c>
      <c r="B192" s="17" t="s">
        <v>421</v>
      </c>
      <c r="C192" s="17" t="s">
        <v>422</v>
      </c>
      <c r="D192" s="19" t="s">
        <v>6</v>
      </c>
      <c r="E192" s="19" t="s">
        <v>7</v>
      </c>
      <c r="F192" s="19" t="s">
        <v>8</v>
      </c>
      <c r="G192" s="19" t="s">
        <v>75</v>
      </c>
      <c r="H192" s="19" t="s">
        <v>14</v>
      </c>
      <c r="I192" s="20" t="s">
        <v>26</v>
      </c>
      <c r="J192" s="21" t="s">
        <v>76</v>
      </c>
      <c r="K192" s="19" t="s">
        <v>6</v>
      </c>
      <c r="L192" s="19" t="s">
        <v>7</v>
      </c>
      <c r="M192" s="19" t="s">
        <v>6</v>
      </c>
      <c r="N192" s="19" t="s">
        <v>7</v>
      </c>
      <c r="O192" s="203"/>
      <c r="P192" s="25"/>
      <c r="Q192" s="25"/>
      <c r="R192" s="69"/>
      <c r="S192" s="68"/>
      <c r="T192" s="25"/>
      <c r="U192" s="25"/>
      <c r="V192" s="25"/>
      <c r="W192" s="71"/>
      <c r="X192" s="0"/>
    </row>
    <row r="193" customFormat="false" ht="15" hidden="false" customHeight="false" outlineLevel="0" collapsed="false">
      <c r="A193" s="16" t="n">
        <f aca="false">A192+1</f>
        <v>187</v>
      </c>
      <c r="B193" s="17" t="s">
        <v>423</v>
      </c>
      <c r="C193" s="17" t="s">
        <v>424</v>
      </c>
      <c r="D193" s="19" t="s">
        <v>6</v>
      </c>
      <c r="E193" s="19" t="s">
        <v>7</v>
      </c>
      <c r="F193" s="19" t="s">
        <v>8</v>
      </c>
      <c r="G193" s="19" t="s">
        <v>57</v>
      </c>
      <c r="H193" s="19" t="s">
        <v>20</v>
      </c>
      <c r="I193" s="20" t="s">
        <v>102</v>
      </c>
      <c r="J193" s="21" t="s">
        <v>6</v>
      </c>
      <c r="K193" s="19" t="s">
        <v>7</v>
      </c>
      <c r="L193" s="19" t="s">
        <v>6</v>
      </c>
      <c r="M193" s="19" t="s">
        <v>7</v>
      </c>
      <c r="N193" s="203"/>
      <c r="O193" s="203"/>
      <c r="P193" s="25"/>
      <c r="Q193" s="25"/>
      <c r="R193" s="69"/>
      <c r="S193" s="68"/>
      <c r="T193" s="25"/>
      <c r="U193" s="25"/>
      <c r="V193" s="25"/>
      <c r="W193" s="71"/>
      <c r="X193" s="0"/>
    </row>
    <row r="194" customFormat="false" ht="15" hidden="false" customHeight="false" outlineLevel="0" collapsed="false">
      <c r="A194" s="16" t="n">
        <f aca="false">A193+1</f>
        <v>188</v>
      </c>
      <c r="B194" s="17" t="s">
        <v>425</v>
      </c>
      <c r="C194" s="17" t="s">
        <v>426</v>
      </c>
      <c r="D194" s="19" t="s">
        <v>6</v>
      </c>
      <c r="E194" s="19" t="s">
        <v>7</v>
      </c>
      <c r="F194" s="19" t="s">
        <v>8</v>
      </c>
      <c r="G194" s="19" t="s">
        <v>12</v>
      </c>
      <c r="H194" s="19" t="s">
        <v>110</v>
      </c>
      <c r="I194" s="20" t="s">
        <v>57</v>
      </c>
      <c r="J194" s="21" t="s">
        <v>25</v>
      </c>
      <c r="K194" s="19" t="s">
        <v>6</v>
      </c>
      <c r="L194" s="19" t="s">
        <v>7</v>
      </c>
      <c r="M194" s="19" t="s">
        <v>6</v>
      </c>
      <c r="N194" s="19" t="s">
        <v>7</v>
      </c>
      <c r="O194" s="203"/>
      <c r="P194" s="25"/>
      <c r="Q194" s="25"/>
      <c r="R194" s="69"/>
      <c r="S194" s="68"/>
      <c r="T194" s="25"/>
      <c r="U194" s="25"/>
      <c r="V194" s="25"/>
      <c r="W194" s="71"/>
      <c r="X194" s="0"/>
    </row>
    <row r="195" customFormat="false" ht="15" hidden="false" customHeight="false" outlineLevel="0" collapsed="false">
      <c r="A195" s="16" t="n">
        <f aca="false">A194+1</f>
        <v>189</v>
      </c>
      <c r="B195" s="17" t="s">
        <v>427</v>
      </c>
      <c r="C195" s="17" t="s">
        <v>428</v>
      </c>
      <c r="D195" s="19" t="s">
        <v>6</v>
      </c>
      <c r="E195" s="19" t="s">
        <v>7</v>
      </c>
      <c r="F195" s="19" t="s">
        <v>8</v>
      </c>
      <c r="G195" s="19" t="s">
        <v>14</v>
      </c>
      <c r="H195" s="19" t="s">
        <v>18</v>
      </c>
      <c r="I195" s="20" t="s">
        <v>13</v>
      </c>
      <c r="J195" s="21" t="s">
        <v>7</v>
      </c>
      <c r="K195" s="19" t="s">
        <v>6</v>
      </c>
      <c r="L195" s="19" t="s">
        <v>7</v>
      </c>
      <c r="M195" s="19" t="s">
        <v>6</v>
      </c>
      <c r="N195" s="19" t="s">
        <v>7</v>
      </c>
      <c r="O195" s="203"/>
      <c r="P195" s="25"/>
      <c r="Q195" s="25"/>
      <c r="R195" s="69"/>
      <c r="S195" s="68"/>
      <c r="T195" s="25"/>
      <c r="U195" s="25"/>
      <c r="V195" s="25"/>
      <c r="W195" s="71"/>
      <c r="X195" s="0"/>
    </row>
    <row r="196" customFormat="false" ht="14.25" hidden="false" customHeight="false" outlineLevel="0" collapsed="false">
      <c r="A196" s="16" t="n">
        <f aca="false">A195+1</f>
        <v>190</v>
      </c>
      <c r="B196" s="17" t="s">
        <v>429</v>
      </c>
      <c r="C196" s="17" t="s">
        <v>430</v>
      </c>
      <c r="D196" s="19" t="s">
        <v>6</v>
      </c>
      <c r="E196" s="19" t="s">
        <v>7</v>
      </c>
      <c r="F196" s="19" t="s">
        <v>8</v>
      </c>
      <c r="G196" s="19" t="s">
        <v>218</v>
      </c>
      <c r="H196" s="19" t="s">
        <v>7</v>
      </c>
      <c r="I196" s="20" t="s">
        <v>21</v>
      </c>
      <c r="J196" s="21" t="s">
        <v>25</v>
      </c>
      <c r="K196" s="19" t="s">
        <v>13</v>
      </c>
      <c r="L196" s="19" t="s">
        <v>7</v>
      </c>
      <c r="M196" s="19" t="s">
        <v>6</v>
      </c>
      <c r="N196" s="19" t="s">
        <v>7</v>
      </c>
      <c r="O196" s="19" t="s">
        <v>6</v>
      </c>
      <c r="P196" s="32" t="s">
        <v>7</v>
      </c>
      <c r="Q196" s="25"/>
      <c r="R196" s="69"/>
      <c r="S196" s="68"/>
      <c r="T196" s="25"/>
      <c r="U196" s="25"/>
      <c r="V196" s="25"/>
      <c r="W196" s="71"/>
      <c r="X196" s="0"/>
    </row>
    <row r="197" customFormat="false" ht="15" hidden="false" customHeight="false" outlineLevel="0" collapsed="false">
      <c r="A197" s="16" t="n">
        <f aca="false">A196+1</f>
        <v>191</v>
      </c>
      <c r="B197" s="17" t="s">
        <v>431</v>
      </c>
      <c r="C197" s="17" t="s">
        <v>432</v>
      </c>
      <c r="D197" s="19" t="s">
        <v>6</v>
      </c>
      <c r="E197" s="19" t="s">
        <v>7</v>
      </c>
      <c r="F197" s="19" t="s">
        <v>8</v>
      </c>
      <c r="G197" s="19" t="s">
        <v>60</v>
      </c>
      <c r="H197" s="19" t="s">
        <v>292</v>
      </c>
      <c r="I197" s="20" t="s">
        <v>218</v>
      </c>
      <c r="J197" s="21" t="s">
        <v>6</v>
      </c>
      <c r="K197" s="19" t="s">
        <v>7</v>
      </c>
      <c r="L197" s="19" t="s">
        <v>6</v>
      </c>
      <c r="M197" s="19" t="s">
        <v>7</v>
      </c>
      <c r="N197" s="203"/>
      <c r="O197" s="203"/>
      <c r="P197" s="25"/>
      <c r="Q197" s="25"/>
      <c r="R197" s="69"/>
      <c r="S197" s="68"/>
      <c r="T197" s="25"/>
      <c r="U197" s="25"/>
      <c r="V197" s="25"/>
      <c r="W197" s="71"/>
      <c r="X197" s="0"/>
    </row>
    <row r="198" customFormat="false" ht="14.25" hidden="false" customHeight="false" outlineLevel="0" collapsed="false">
      <c r="A198" s="16" t="n">
        <f aca="false">A197+1</f>
        <v>192</v>
      </c>
      <c r="B198" s="17" t="s">
        <v>433</v>
      </c>
      <c r="C198" s="17" t="s">
        <v>434</v>
      </c>
      <c r="D198" s="19" t="s">
        <v>6</v>
      </c>
      <c r="E198" s="19" t="s">
        <v>7</v>
      </c>
      <c r="F198" s="19" t="s">
        <v>8</v>
      </c>
      <c r="G198" s="19" t="s">
        <v>60</v>
      </c>
      <c r="H198" s="19" t="s">
        <v>61</v>
      </c>
      <c r="I198" s="20" t="s">
        <v>218</v>
      </c>
      <c r="J198" s="21" t="s">
        <v>7</v>
      </c>
      <c r="K198" s="19" t="s">
        <v>21</v>
      </c>
      <c r="L198" s="19" t="s">
        <v>25</v>
      </c>
      <c r="M198" s="19" t="s">
        <v>13</v>
      </c>
      <c r="N198" s="19" t="s">
        <v>7</v>
      </c>
      <c r="O198" s="19" t="s">
        <v>6</v>
      </c>
      <c r="P198" s="32" t="s">
        <v>7</v>
      </c>
      <c r="Q198" s="32" t="s">
        <v>6</v>
      </c>
      <c r="R198" s="69" t="s">
        <v>7</v>
      </c>
      <c r="S198" s="68"/>
      <c r="T198" s="25"/>
      <c r="U198" s="25"/>
      <c r="V198" s="25"/>
      <c r="W198" s="71"/>
      <c r="X198" s="0"/>
    </row>
    <row r="199" customFormat="false" ht="14.25" hidden="false" customHeight="false" outlineLevel="0" collapsed="false">
      <c r="A199" s="16" t="n">
        <f aca="false">A198+1</f>
        <v>193</v>
      </c>
      <c r="B199" s="17" t="s">
        <v>435</v>
      </c>
      <c r="C199" s="17" t="s">
        <v>436</v>
      </c>
      <c r="D199" s="19" t="s">
        <v>48</v>
      </c>
      <c r="E199" s="19" t="s">
        <v>21</v>
      </c>
      <c r="F199" s="19" t="s">
        <v>19</v>
      </c>
      <c r="G199" s="19" t="s">
        <v>20</v>
      </c>
      <c r="H199" s="19" t="s">
        <v>76</v>
      </c>
      <c r="I199" s="20" t="s">
        <v>14</v>
      </c>
      <c r="J199" s="21" t="s">
        <v>25</v>
      </c>
      <c r="K199" s="19" t="s">
        <v>136</v>
      </c>
      <c r="L199" s="19" t="s">
        <v>14</v>
      </c>
      <c r="M199" s="19" t="s">
        <v>6</v>
      </c>
      <c r="N199" s="19" t="s">
        <v>7</v>
      </c>
      <c r="O199" s="19" t="s">
        <v>6</v>
      </c>
      <c r="P199" s="32" t="s">
        <v>7</v>
      </c>
      <c r="Q199" s="25"/>
      <c r="R199" s="69"/>
      <c r="S199" s="68"/>
      <c r="T199" s="25"/>
      <c r="U199" s="25"/>
      <c r="V199" s="25"/>
      <c r="W199" s="71"/>
      <c r="X199" s="0"/>
    </row>
    <row r="200" customFormat="false" ht="15" hidden="false" customHeight="true" outlineLevel="0" collapsed="false">
      <c r="A200" s="16" t="n">
        <f aca="false">A199+1</f>
        <v>194</v>
      </c>
      <c r="B200" s="17" t="s">
        <v>437</v>
      </c>
      <c r="C200" s="17" t="s">
        <v>438</v>
      </c>
      <c r="D200" s="19" t="s">
        <v>6</v>
      </c>
      <c r="E200" s="19" t="s">
        <v>7</v>
      </c>
      <c r="F200" s="19" t="s">
        <v>8</v>
      </c>
      <c r="G200" s="19" t="s">
        <v>11</v>
      </c>
      <c r="H200" s="19" t="s">
        <v>14</v>
      </c>
      <c r="I200" s="20" t="s">
        <v>25</v>
      </c>
      <c r="J200" s="21" t="s">
        <v>12</v>
      </c>
      <c r="K200" s="19" t="s">
        <v>6</v>
      </c>
      <c r="L200" s="19" t="s">
        <v>7</v>
      </c>
      <c r="M200" s="19" t="s">
        <v>21</v>
      </c>
      <c r="N200" s="19" t="s">
        <v>25</v>
      </c>
      <c r="O200" s="19" t="s">
        <v>13</v>
      </c>
      <c r="P200" s="32" t="s">
        <v>7</v>
      </c>
      <c r="Q200" s="32" t="s">
        <v>6</v>
      </c>
      <c r="R200" s="69" t="s">
        <v>7</v>
      </c>
      <c r="S200" s="68" t="s">
        <v>6</v>
      </c>
      <c r="T200" s="32" t="s">
        <v>7</v>
      </c>
      <c r="U200" s="25"/>
      <c r="V200" s="25"/>
      <c r="W200" s="71"/>
      <c r="X200" s="0"/>
    </row>
    <row r="201" customFormat="false" ht="14.25" hidden="false" customHeight="false" outlineLevel="0" collapsed="false">
      <c r="A201" s="16" t="n">
        <f aca="false">A200+1</f>
        <v>195</v>
      </c>
      <c r="B201" s="17" t="s">
        <v>439</v>
      </c>
      <c r="C201" s="17" t="s">
        <v>440</v>
      </c>
      <c r="D201" s="19" t="s">
        <v>6</v>
      </c>
      <c r="E201" s="19" t="s">
        <v>7</v>
      </c>
      <c r="F201" s="19" t="s">
        <v>8</v>
      </c>
      <c r="G201" s="19" t="s">
        <v>6</v>
      </c>
      <c r="H201" s="19" t="s">
        <v>7</v>
      </c>
      <c r="I201" s="20" t="s">
        <v>21</v>
      </c>
      <c r="J201" s="21" t="s">
        <v>25</v>
      </c>
      <c r="K201" s="19" t="s">
        <v>13</v>
      </c>
      <c r="L201" s="19" t="s">
        <v>7</v>
      </c>
      <c r="M201" s="19" t="s">
        <v>6</v>
      </c>
      <c r="N201" s="19" t="s">
        <v>7</v>
      </c>
      <c r="O201" s="19" t="s">
        <v>6</v>
      </c>
      <c r="P201" s="32" t="s">
        <v>7</v>
      </c>
      <c r="Q201" s="25"/>
      <c r="R201" s="69"/>
      <c r="S201" s="68"/>
      <c r="T201" s="25"/>
      <c r="U201" s="25"/>
      <c r="V201" s="25"/>
      <c r="W201" s="71"/>
      <c r="X201" s="0"/>
    </row>
    <row r="202" customFormat="false" ht="14.25" hidden="false" customHeight="false" outlineLevel="0" collapsed="false">
      <c r="A202" s="16" t="n">
        <f aca="false">A201+1</f>
        <v>196</v>
      </c>
      <c r="B202" s="17" t="s">
        <v>441</v>
      </c>
      <c r="C202" s="17" t="s">
        <v>442</v>
      </c>
      <c r="D202" s="19" t="s">
        <v>6</v>
      </c>
      <c r="E202" s="19" t="s">
        <v>7</v>
      </c>
      <c r="F202" s="19" t="s">
        <v>8</v>
      </c>
      <c r="G202" s="19" t="s">
        <v>57</v>
      </c>
      <c r="H202" s="19" t="s">
        <v>19</v>
      </c>
      <c r="I202" s="20" t="s">
        <v>21</v>
      </c>
      <c r="J202" s="21" t="s">
        <v>6</v>
      </c>
      <c r="K202" s="19" t="s">
        <v>7</v>
      </c>
      <c r="L202" s="19" t="s">
        <v>21</v>
      </c>
      <c r="M202" s="19" t="s">
        <v>25</v>
      </c>
      <c r="N202" s="19" t="s">
        <v>13</v>
      </c>
      <c r="O202" s="19" t="s">
        <v>7</v>
      </c>
      <c r="P202" s="32" t="s">
        <v>6</v>
      </c>
      <c r="Q202" s="32" t="s">
        <v>7</v>
      </c>
      <c r="R202" s="69" t="s">
        <v>6</v>
      </c>
      <c r="S202" s="68" t="s">
        <v>7</v>
      </c>
      <c r="T202" s="25"/>
      <c r="U202" s="25"/>
      <c r="V202" s="25"/>
      <c r="W202" s="71"/>
      <c r="X202" s="0"/>
    </row>
    <row r="203" customFormat="false" ht="14.25" hidden="false" customHeight="false" outlineLevel="0" collapsed="false">
      <c r="A203" s="16" t="n">
        <f aca="false">A202+1</f>
        <v>197</v>
      </c>
      <c r="B203" s="17" t="s">
        <v>443</v>
      </c>
      <c r="C203" s="17" t="s">
        <v>444</v>
      </c>
      <c r="D203" s="19" t="s">
        <v>6</v>
      </c>
      <c r="E203" s="19" t="s">
        <v>7</v>
      </c>
      <c r="F203" s="19" t="s">
        <v>8</v>
      </c>
      <c r="G203" s="19" t="s">
        <v>57</v>
      </c>
      <c r="H203" s="19" t="s">
        <v>20</v>
      </c>
      <c r="I203" s="20" t="s">
        <v>102</v>
      </c>
      <c r="J203" s="21" t="s">
        <v>6</v>
      </c>
      <c r="K203" s="19" t="s">
        <v>7</v>
      </c>
      <c r="L203" s="19" t="s">
        <v>21</v>
      </c>
      <c r="M203" s="19" t="s">
        <v>25</v>
      </c>
      <c r="N203" s="19" t="s">
        <v>13</v>
      </c>
      <c r="O203" s="19" t="s">
        <v>7</v>
      </c>
      <c r="P203" s="32" t="s">
        <v>6</v>
      </c>
      <c r="Q203" s="32" t="s">
        <v>7</v>
      </c>
      <c r="R203" s="69" t="s">
        <v>6</v>
      </c>
      <c r="S203" s="68" t="s">
        <v>7</v>
      </c>
      <c r="T203" s="25"/>
      <c r="U203" s="25"/>
      <c r="V203" s="25"/>
      <c r="W203" s="71"/>
      <c r="X203" s="0"/>
    </row>
    <row r="204" customFormat="false" ht="14.25" hidden="false" customHeight="false" outlineLevel="0" collapsed="false">
      <c r="A204" s="16" t="n">
        <f aca="false">A203+1</f>
        <v>198</v>
      </c>
      <c r="B204" s="17" t="s">
        <v>445</v>
      </c>
      <c r="C204" s="17" t="s">
        <v>446</v>
      </c>
      <c r="D204" s="19" t="s">
        <v>6</v>
      </c>
      <c r="E204" s="19" t="s">
        <v>7</v>
      </c>
      <c r="F204" s="19" t="s">
        <v>8</v>
      </c>
      <c r="G204" s="19" t="s">
        <v>18</v>
      </c>
      <c r="H204" s="19" t="s">
        <v>218</v>
      </c>
      <c r="I204" s="20" t="s">
        <v>12</v>
      </c>
      <c r="J204" s="21" t="s">
        <v>13</v>
      </c>
      <c r="K204" s="19" t="s">
        <v>7</v>
      </c>
      <c r="L204" s="19" t="s">
        <v>21</v>
      </c>
      <c r="M204" s="19" t="s">
        <v>25</v>
      </c>
      <c r="N204" s="19" t="s">
        <v>13</v>
      </c>
      <c r="O204" s="19" t="s">
        <v>7</v>
      </c>
      <c r="P204" s="32" t="s">
        <v>6</v>
      </c>
      <c r="Q204" s="32" t="s">
        <v>7</v>
      </c>
      <c r="R204" s="69" t="s">
        <v>6</v>
      </c>
      <c r="S204" s="68" t="s">
        <v>7</v>
      </c>
      <c r="T204" s="25"/>
      <c r="U204" s="25"/>
      <c r="V204" s="25"/>
      <c r="W204" s="71"/>
      <c r="X204" s="0"/>
    </row>
    <row r="205" customFormat="false" ht="14.25" hidden="false" customHeight="false" outlineLevel="0" collapsed="false">
      <c r="A205" s="16" t="n">
        <f aca="false">A204+1</f>
        <v>199</v>
      </c>
      <c r="B205" s="17" t="s">
        <v>447</v>
      </c>
      <c r="C205" s="17" t="s">
        <v>448</v>
      </c>
      <c r="D205" s="19" t="s">
        <v>6</v>
      </c>
      <c r="E205" s="19" t="s">
        <v>7</v>
      </c>
      <c r="F205" s="19" t="s">
        <v>8</v>
      </c>
      <c r="G205" s="19" t="s">
        <v>136</v>
      </c>
      <c r="H205" s="19" t="s">
        <v>136</v>
      </c>
      <c r="I205" s="20" t="s">
        <v>14</v>
      </c>
      <c r="J205" s="21" t="s">
        <v>51</v>
      </c>
      <c r="K205" s="19" t="s">
        <v>61</v>
      </c>
      <c r="L205" s="19" t="s">
        <v>6</v>
      </c>
      <c r="M205" s="19" t="s">
        <v>7</v>
      </c>
      <c r="N205" s="19" t="s">
        <v>6</v>
      </c>
      <c r="O205" s="19" t="s">
        <v>7</v>
      </c>
      <c r="P205" s="25"/>
      <c r="Q205" s="25"/>
      <c r="R205" s="69"/>
      <c r="S205" s="68"/>
      <c r="T205" s="25"/>
      <c r="U205" s="25"/>
      <c r="V205" s="25"/>
      <c r="W205" s="71"/>
      <c r="X205" s="0"/>
    </row>
    <row r="206" customFormat="false" ht="15" hidden="false" customHeight="false" outlineLevel="0" collapsed="false">
      <c r="A206" s="16" t="n">
        <f aca="false">A205+1</f>
        <v>200</v>
      </c>
      <c r="B206" s="17" t="s">
        <v>449</v>
      </c>
      <c r="C206" s="17" t="s">
        <v>450</v>
      </c>
      <c r="D206" s="19" t="s">
        <v>6</v>
      </c>
      <c r="E206" s="19" t="s">
        <v>7</v>
      </c>
      <c r="F206" s="19" t="s">
        <v>8</v>
      </c>
      <c r="G206" s="19" t="s">
        <v>21</v>
      </c>
      <c r="H206" s="19" t="s">
        <v>61</v>
      </c>
      <c r="I206" s="20" t="s">
        <v>6</v>
      </c>
      <c r="J206" s="21" t="s">
        <v>7</v>
      </c>
      <c r="K206" s="19" t="s">
        <v>6</v>
      </c>
      <c r="L206" s="19" t="s">
        <v>7</v>
      </c>
      <c r="M206" s="203"/>
      <c r="N206" s="203"/>
      <c r="O206" s="203"/>
      <c r="P206" s="25"/>
      <c r="Q206" s="25"/>
      <c r="R206" s="69"/>
      <c r="S206" s="68"/>
      <c r="T206" s="25"/>
      <c r="U206" s="25"/>
      <c r="V206" s="25"/>
      <c r="W206" s="71"/>
      <c r="X206" s="0"/>
    </row>
    <row r="207" customFormat="false" ht="14.25" hidden="false" customHeight="false" outlineLevel="0" collapsed="false">
      <c r="A207" s="16" t="n">
        <f aca="false">A206+1</f>
        <v>201</v>
      </c>
      <c r="B207" s="17" t="s">
        <v>451</v>
      </c>
      <c r="C207" s="17" t="s">
        <v>452</v>
      </c>
      <c r="D207" s="19" t="s">
        <v>6</v>
      </c>
      <c r="E207" s="19" t="s">
        <v>7</v>
      </c>
      <c r="F207" s="19" t="s">
        <v>8</v>
      </c>
      <c r="G207" s="19" t="s">
        <v>48</v>
      </c>
      <c r="H207" s="19" t="s">
        <v>21</v>
      </c>
      <c r="I207" s="20" t="s">
        <v>8</v>
      </c>
      <c r="J207" s="21" t="s">
        <v>84</v>
      </c>
      <c r="K207" s="19" t="s">
        <v>7</v>
      </c>
      <c r="L207" s="19" t="s">
        <v>14</v>
      </c>
      <c r="M207" s="19" t="s">
        <v>25</v>
      </c>
      <c r="N207" s="19" t="s">
        <v>81</v>
      </c>
      <c r="O207" s="19" t="s">
        <v>6</v>
      </c>
      <c r="P207" s="32" t="s">
        <v>7</v>
      </c>
      <c r="Q207" s="25"/>
      <c r="R207" s="69"/>
      <c r="S207" s="68"/>
      <c r="T207" s="25"/>
      <c r="U207" s="25"/>
      <c r="V207" s="25"/>
      <c r="W207" s="71"/>
      <c r="X207" s="0"/>
    </row>
    <row r="208" customFormat="false" ht="14.25" hidden="false" customHeight="false" outlineLevel="0" collapsed="false">
      <c r="A208" s="16" t="n">
        <f aca="false">A207+1</f>
        <v>202</v>
      </c>
      <c r="B208" s="17" t="s">
        <v>453</v>
      </c>
      <c r="C208" s="17" t="s">
        <v>454</v>
      </c>
      <c r="D208" s="19" t="s">
        <v>6</v>
      </c>
      <c r="E208" s="19" t="s">
        <v>7</v>
      </c>
      <c r="F208" s="19" t="s">
        <v>8</v>
      </c>
      <c r="G208" s="19" t="s">
        <v>110</v>
      </c>
      <c r="H208" s="19" t="s">
        <v>75</v>
      </c>
      <c r="I208" s="20" t="s">
        <v>110</v>
      </c>
      <c r="J208" s="21" t="s">
        <v>8</v>
      </c>
      <c r="K208" s="19" t="s">
        <v>84</v>
      </c>
      <c r="L208" s="19" t="s">
        <v>7</v>
      </c>
      <c r="M208" s="19" t="s">
        <v>14</v>
      </c>
      <c r="N208" s="19" t="s">
        <v>25</v>
      </c>
      <c r="O208" s="19" t="s">
        <v>81</v>
      </c>
      <c r="P208" s="32" t="s">
        <v>6</v>
      </c>
      <c r="Q208" s="32" t="s">
        <v>7</v>
      </c>
      <c r="R208" s="69"/>
      <c r="S208" s="68"/>
      <c r="T208" s="25"/>
      <c r="U208" s="25"/>
      <c r="V208" s="25"/>
      <c r="W208" s="71"/>
      <c r="X208" s="0"/>
    </row>
    <row r="209" customFormat="false" ht="14.25" hidden="false" customHeight="false" outlineLevel="0" collapsed="false">
      <c r="A209" s="171" t="n">
        <f aca="false">A208+1</f>
        <v>203</v>
      </c>
      <c r="B209" s="172" t="s">
        <v>455</v>
      </c>
      <c r="C209" s="172" t="s">
        <v>456</v>
      </c>
      <c r="D209" s="164" t="s">
        <v>6</v>
      </c>
      <c r="E209" s="164" t="s">
        <v>7</v>
      </c>
      <c r="F209" s="164" t="s">
        <v>8</v>
      </c>
      <c r="G209" s="164" t="s">
        <v>75</v>
      </c>
      <c r="H209" s="164" t="s">
        <v>14</v>
      </c>
      <c r="I209" s="165" t="s">
        <v>26</v>
      </c>
      <c r="J209" s="166" t="s">
        <v>76</v>
      </c>
      <c r="K209" s="164" t="s">
        <v>8</v>
      </c>
      <c r="L209" s="164" t="s">
        <v>84</v>
      </c>
      <c r="M209" s="164" t="s">
        <v>7</v>
      </c>
      <c r="N209" s="164" t="s">
        <v>14</v>
      </c>
      <c r="O209" s="164" t="s">
        <v>25</v>
      </c>
      <c r="P209" s="167" t="s">
        <v>81</v>
      </c>
      <c r="Q209" s="167" t="s">
        <v>6</v>
      </c>
      <c r="R209" s="168" t="s">
        <v>7</v>
      </c>
      <c r="S209" s="169"/>
      <c r="T209" s="167"/>
      <c r="U209" s="167"/>
      <c r="V209" s="167"/>
      <c r="W209" s="170"/>
      <c r="X209" s="0"/>
    </row>
    <row r="210" customFormat="false" ht="14.25" hidden="false" customHeight="false" outlineLevel="0" collapsed="false">
      <c r="A210" s="4" t="s">
        <v>1</v>
      </c>
      <c r="B210" s="5" t="s">
        <v>2</v>
      </c>
      <c r="C210" s="5" t="s">
        <v>3</v>
      </c>
      <c r="D210" s="7" t="n">
        <v>1</v>
      </c>
      <c r="E210" s="7" t="n">
        <v>2</v>
      </c>
      <c r="F210" s="7" t="n">
        <v>3</v>
      </c>
      <c r="G210" s="7" t="n">
        <v>4</v>
      </c>
      <c r="H210" s="7" t="n">
        <v>5</v>
      </c>
      <c r="I210" s="8" t="n">
        <v>6</v>
      </c>
      <c r="J210" s="9" t="n">
        <v>7</v>
      </c>
      <c r="K210" s="7" t="n">
        <v>8</v>
      </c>
      <c r="L210" s="7" t="n">
        <v>9</v>
      </c>
      <c r="M210" s="7" t="n">
        <v>10</v>
      </c>
      <c r="N210" s="7" t="n">
        <v>11</v>
      </c>
      <c r="O210" s="7" t="n">
        <v>12</v>
      </c>
      <c r="P210" s="11" t="n">
        <v>13</v>
      </c>
      <c r="Q210" s="11" t="n">
        <v>14</v>
      </c>
      <c r="R210" s="14" t="n">
        <v>15</v>
      </c>
      <c r="S210" s="13" t="n">
        <v>16</v>
      </c>
      <c r="T210" s="11" t="n">
        <v>17</v>
      </c>
      <c r="U210" s="11" t="n">
        <v>18</v>
      </c>
      <c r="V210" s="11" t="n">
        <v>19</v>
      </c>
      <c r="W210" s="15" t="n">
        <v>20</v>
      </c>
      <c r="X210" s="0"/>
    </row>
    <row r="211" customFormat="false" ht="14.25" hidden="false" customHeight="false" outlineLevel="0" collapsed="false">
      <c r="A211" s="16" t="n">
        <f aca="false">A209+1</f>
        <v>204</v>
      </c>
      <c r="B211" s="17" t="s">
        <v>457</v>
      </c>
      <c r="C211" s="17" t="s">
        <v>458</v>
      </c>
      <c r="D211" s="19" t="s">
        <v>6</v>
      </c>
      <c r="E211" s="19" t="s">
        <v>7</v>
      </c>
      <c r="F211" s="19" t="s">
        <v>8</v>
      </c>
      <c r="G211" s="19" t="s">
        <v>6</v>
      </c>
      <c r="H211" s="19" t="s">
        <v>20</v>
      </c>
      <c r="I211" s="20" t="s">
        <v>19</v>
      </c>
      <c r="J211" s="21" t="s">
        <v>18</v>
      </c>
      <c r="K211" s="19" t="s">
        <v>8</v>
      </c>
      <c r="L211" s="19" t="s">
        <v>84</v>
      </c>
      <c r="M211" s="19" t="s">
        <v>7</v>
      </c>
      <c r="N211" s="19" t="s">
        <v>14</v>
      </c>
      <c r="O211" s="19" t="s">
        <v>25</v>
      </c>
      <c r="P211" s="32" t="s">
        <v>6</v>
      </c>
      <c r="Q211" s="32" t="s">
        <v>7</v>
      </c>
      <c r="R211" s="69"/>
      <c r="S211" s="68"/>
      <c r="T211" s="25"/>
      <c r="U211" s="25"/>
      <c r="V211" s="25"/>
      <c r="W211" s="71"/>
    </row>
    <row r="212" customFormat="false" ht="14.25" hidden="false" customHeight="false" outlineLevel="0" collapsed="false">
      <c r="A212" s="16" t="n">
        <f aca="false">A211+1</f>
        <v>205</v>
      </c>
      <c r="B212" s="17" t="s">
        <v>459</v>
      </c>
      <c r="C212" s="17" t="s">
        <v>460</v>
      </c>
      <c r="D212" s="19" t="s">
        <v>6</v>
      </c>
      <c r="E212" s="19" t="s">
        <v>7</v>
      </c>
      <c r="F212" s="19" t="s">
        <v>8</v>
      </c>
      <c r="G212" s="19" t="s">
        <v>24</v>
      </c>
      <c r="H212" s="19" t="s">
        <v>20</v>
      </c>
      <c r="I212" s="20" t="s">
        <v>461</v>
      </c>
      <c r="J212" s="21" t="s">
        <v>25</v>
      </c>
      <c r="K212" s="19" t="s">
        <v>81</v>
      </c>
      <c r="L212" s="19" t="s">
        <v>12</v>
      </c>
      <c r="M212" s="19" t="s">
        <v>97</v>
      </c>
      <c r="N212" s="19" t="s">
        <v>10</v>
      </c>
      <c r="O212" s="19" t="s">
        <v>21</v>
      </c>
      <c r="P212" s="32" t="s">
        <v>13</v>
      </c>
      <c r="Q212" s="32" t="s">
        <v>7</v>
      </c>
      <c r="R212" s="69" t="s">
        <v>18</v>
      </c>
      <c r="S212" s="68" t="s">
        <v>20</v>
      </c>
      <c r="T212" s="32" t="s">
        <v>14</v>
      </c>
      <c r="U212" s="25"/>
      <c r="V212" s="25"/>
      <c r="W212" s="71"/>
      <c r="X212" s="0"/>
    </row>
    <row r="213" customFormat="false" ht="15" hidden="false" customHeight="false" outlineLevel="0" collapsed="false">
      <c r="A213" s="16" t="n">
        <f aca="false">A212+1</f>
        <v>206</v>
      </c>
      <c r="B213" s="17" t="s">
        <v>462</v>
      </c>
      <c r="C213" s="17" t="s">
        <v>463</v>
      </c>
      <c r="D213" s="19" t="s">
        <v>6</v>
      </c>
      <c r="E213" s="19" t="s">
        <v>7</v>
      </c>
      <c r="F213" s="19" t="s">
        <v>8</v>
      </c>
      <c r="G213" s="19" t="s">
        <v>102</v>
      </c>
      <c r="H213" s="19" t="s">
        <v>7</v>
      </c>
      <c r="I213" s="20" t="s">
        <v>14</v>
      </c>
      <c r="J213" s="21" t="s">
        <v>25</v>
      </c>
      <c r="K213" s="19" t="s">
        <v>81</v>
      </c>
      <c r="L213" s="19" t="s">
        <v>6</v>
      </c>
      <c r="M213" s="19" t="s">
        <v>7</v>
      </c>
      <c r="N213" s="203"/>
      <c r="O213" s="203"/>
      <c r="P213" s="25"/>
      <c r="Q213" s="25"/>
      <c r="R213" s="69"/>
      <c r="S213" s="68"/>
      <c r="T213" s="25"/>
      <c r="U213" s="25"/>
      <c r="V213" s="25"/>
      <c r="W213" s="71"/>
      <c r="X213" s="0"/>
    </row>
    <row r="214" customFormat="false" ht="15" hidden="false" customHeight="false" outlineLevel="0" collapsed="false">
      <c r="A214" s="16" t="n">
        <f aca="false">A213+1</f>
        <v>207</v>
      </c>
      <c r="B214" s="17" t="s">
        <v>464</v>
      </c>
      <c r="C214" s="17" t="s">
        <v>465</v>
      </c>
      <c r="D214" s="19" t="s">
        <v>6</v>
      </c>
      <c r="E214" s="19" t="s">
        <v>7</v>
      </c>
      <c r="F214" s="19" t="s">
        <v>8</v>
      </c>
      <c r="G214" s="19" t="s">
        <v>203</v>
      </c>
      <c r="H214" s="19" t="s">
        <v>7</v>
      </c>
      <c r="I214" s="20" t="s">
        <v>14</v>
      </c>
      <c r="J214" s="21" t="s">
        <v>25</v>
      </c>
      <c r="K214" s="19" t="s">
        <v>81</v>
      </c>
      <c r="L214" s="19" t="s">
        <v>6</v>
      </c>
      <c r="M214" s="19" t="s">
        <v>7</v>
      </c>
      <c r="N214" s="203"/>
      <c r="O214" s="203"/>
      <c r="P214" s="25"/>
      <c r="Q214" s="25"/>
      <c r="R214" s="69"/>
      <c r="S214" s="68"/>
      <c r="T214" s="25"/>
      <c r="U214" s="25"/>
      <c r="V214" s="25"/>
      <c r="W214" s="71"/>
      <c r="X214" s="0"/>
    </row>
    <row r="215" customFormat="false" ht="14.25" hidden="false" customHeight="false" outlineLevel="0" collapsed="false">
      <c r="A215" s="16" t="n">
        <f aca="false">A214+1</f>
        <v>208</v>
      </c>
      <c r="B215" s="17" t="s">
        <v>466</v>
      </c>
      <c r="C215" s="17" t="s">
        <v>467</v>
      </c>
      <c r="D215" s="19" t="s">
        <v>6</v>
      </c>
      <c r="E215" s="19" t="s">
        <v>7</v>
      </c>
      <c r="F215" s="19" t="s">
        <v>8</v>
      </c>
      <c r="G215" s="19" t="s">
        <v>75</v>
      </c>
      <c r="H215" s="19" t="s">
        <v>14</v>
      </c>
      <c r="I215" s="20" t="s">
        <v>26</v>
      </c>
      <c r="J215" s="21" t="s">
        <v>76</v>
      </c>
      <c r="K215" s="19" t="s">
        <v>24</v>
      </c>
      <c r="L215" s="19" t="s">
        <v>20</v>
      </c>
      <c r="M215" s="19" t="s">
        <v>468</v>
      </c>
      <c r="N215" s="19" t="s">
        <v>25</v>
      </c>
      <c r="O215" s="19" t="s">
        <v>81</v>
      </c>
      <c r="P215" s="32" t="s">
        <v>12</v>
      </c>
      <c r="Q215" s="32" t="s">
        <v>97</v>
      </c>
      <c r="R215" s="69" t="s">
        <v>10</v>
      </c>
      <c r="S215" s="68" t="s">
        <v>14</v>
      </c>
      <c r="T215" s="32" t="s">
        <v>25</v>
      </c>
      <c r="U215" s="32" t="s">
        <v>81</v>
      </c>
      <c r="V215" s="32" t="s">
        <v>6</v>
      </c>
      <c r="W215" s="157" t="s">
        <v>7</v>
      </c>
      <c r="X215" s="0"/>
    </row>
    <row r="216" customFormat="false" ht="14.25" hidden="false" customHeight="false" outlineLevel="0" collapsed="false">
      <c r="A216" s="16" t="n">
        <f aca="false">A215+1</f>
        <v>209</v>
      </c>
      <c r="B216" s="17" t="s">
        <v>469</v>
      </c>
      <c r="C216" s="17" t="s">
        <v>470</v>
      </c>
      <c r="D216" s="19" t="s">
        <v>6</v>
      </c>
      <c r="E216" s="19" t="s">
        <v>7</v>
      </c>
      <c r="F216" s="19" t="s">
        <v>8</v>
      </c>
      <c r="G216" s="19" t="s">
        <v>347</v>
      </c>
      <c r="H216" s="19" t="s">
        <v>14</v>
      </c>
      <c r="I216" s="20" t="s">
        <v>20</v>
      </c>
      <c r="J216" s="21" t="s">
        <v>19</v>
      </c>
      <c r="K216" s="19" t="s">
        <v>13</v>
      </c>
      <c r="L216" s="19" t="s">
        <v>7</v>
      </c>
      <c r="M216" s="19" t="s">
        <v>6</v>
      </c>
      <c r="N216" s="19" t="s">
        <v>25</v>
      </c>
      <c r="O216" s="19" t="s">
        <v>14</v>
      </c>
      <c r="P216" s="32" t="s">
        <v>25</v>
      </c>
      <c r="Q216" s="32" t="s">
        <v>81</v>
      </c>
      <c r="R216" s="69" t="s">
        <v>6</v>
      </c>
      <c r="S216" s="68" t="s">
        <v>7</v>
      </c>
      <c r="T216" s="25"/>
      <c r="U216" s="25"/>
      <c r="V216" s="25"/>
      <c r="W216" s="71"/>
      <c r="X216" s="0"/>
    </row>
    <row r="217" customFormat="false" ht="14.25" hidden="false" customHeight="false" outlineLevel="0" collapsed="false">
      <c r="A217" s="16" t="n">
        <f aca="false">A216+1</f>
        <v>210</v>
      </c>
      <c r="B217" s="17" t="s">
        <v>471</v>
      </c>
      <c r="C217" s="17" t="s">
        <v>472</v>
      </c>
      <c r="D217" s="19" t="s">
        <v>6</v>
      </c>
      <c r="E217" s="19" t="s">
        <v>7</v>
      </c>
      <c r="F217" s="19" t="s">
        <v>8</v>
      </c>
      <c r="G217" s="19" t="s">
        <v>107</v>
      </c>
      <c r="H217" s="19" t="s">
        <v>149</v>
      </c>
      <c r="I217" s="20" t="s">
        <v>61</v>
      </c>
      <c r="J217" s="21" t="s">
        <v>25</v>
      </c>
      <c r="K217" s="19" t="s">
        <v>13</v>
      </c>
      <c r="L217" s="19" t="s">
        <v>7</v>
      </c>
      <c r="M217" s="19" t="s">
        <v>6</v>
      </c>
      <c r="N217" s="19" t="s">
        <v>25</v>
      </c>
      <c r="O217" s="19" t="s">
        <v>14</v>
      </c>
      <c r="P217" s="32" t="s">
        <v>25</v>
      </c>
      <c r="Q217" s="32" t="s">
        <v>81</v>
      </c>
      <c r="R217" s="69" t="s">
        <v>6</v>
      </c>
      <c r="S217" s="68" t="s">
        <v>7</v>
      </c>
      <c r="T217" s="25"/>
      <c r="U217" s="25"/>
      <c r="V217" s="25"/>
      <c r="W217" s="71"/>
      <c r="X217" s="0"/>
    </row>
    <row r="218" customFormat="false" ht="14.25" hidden="false" customHeight="false" outlineLevel="0" collapsed="false">
      <c r="A218" s="16" t="n">
        <f aca="false">A217+1</f>
        <v>211</v>
      </c>
      <c r="B218" s="17" t="s">
        <v>473</v>
      </c>
      <c r="C218" s="17" t="s">
        <v>474</v>
      </c>
      <c r="D218" s="19" t="s">
        <v>6</v>
      </c>
      <c r="E218" s="19" t="s">
        <v>7</v>
      </c>
      <c r="F218" s="19" t="s">
        <v>8</v>
      </c>
      <c r="G218" s="19" t="s">
        <v>11</v>
      </c>
      <c r="H218" s="19" t="s">
        <v>61</v>
      </c>
      <c r="I218" s="20" t="s">
        <v>25</v>
      </c>
      <c r="J218" s="21" t="s">
        <v>14</v>
      </c>
      <c r="K218" s="19" t="s">
        <v>13</v>
      </c>
      <c r="L218" s="19" t="s">
        <v>7</v>
      </c>
      <c r="M218" s="19" t="s">
        <v>6</v>
      </c>
      <c r="N218" s="19" t="s">
        <v>25</v>
      </c>
      <c r="O218" s="19" t="s">
        <v>14</v>
      </c>
      <c r="P218" s="32" t="s">
        <v>25</v>
      </c>
      <c r="Q218" s="32" t="s">
        <v>81</v>
      </c>
      <c r="R218" s="69" t="s">
        <v>6</v>
      </c>
      <c r="S218" s="68" t="s">
        <v>7</v>
      </c>
      <c r="T218" s="25"/>
      <c r="U218" s="25"/>
      <c r="V218" s="25"/>
      <c r="W218" s="71"/>
      <c r="X218" s="0"/>
    </row>
    <row r="219" customFormat="false" ht="14.25" hidden="false" customHeight="false" outlineLevel="0" collapsed="false">
      <c r="A219" s="16" t="n">
        <f aca="false">A218+1</f>
        <v>212</v>
      </c>
      <c r="B219" s="17" t="s">
        <v>475</v>
      </c>
      <c r="C219" s="17" t="s">
        <v>476</v>
      </c>
      <c r="D219" s="19" t="s">
        <v>402</v>
      </c>
      <c r="E219" s="19" t="s">
        <v>7</v>
      </c>
      <c r="F219" s="19" t="s">
        <v>8</v>
      </c>
      <c r="G219" s="19" t="s">
        <v>97</v>
      </c>
      <c r="H219" s="19" t="s">
        <v>218</v>
      </c>
      <c r="I219" s="20" t="s">
        <v>20</v>
      </c>
      <c r="J219" s="21" t="s">
        <v>8</v>
      </c>
      <c r="K219" s="19" t="s">
        <v>13</v>
      </c>
      <c r="L219" s="19" t="s">
        <v>7</v>
      </c>
      <c r="M219" s="19" t="s">
        <v>6</v>
      </c>
      <c r="N219" s="19" t="s">
        <v>25</v>
      </c>
      <c r="O219" s="19" t="s">
        <v>14</v>
      </c>
      <c r="P219" s="32" t="s">
        <v>25</v>
      </c>
      <c r="Q219" s="32" t="s">
        <v>81</v>
      </c>
      <c r="R219" s="69" t="s">
        <v>6</v>
      </c>
      <c r="S219" s="68" t="s">
        <v>7</v>
      </c>
      <c r="T219" s="25"/>
      <c r="U219" s="25"/>
      <c r="V219" s="25"/>
      <c r="W219" s="71"/>
      <c r="X219" s="0"/>
    </row>
    <row r="220" customFormat="false" ht="14.25" hidden="false" customHeight="false" outlineLevel="0" collapsed="false">
      <c r="A220" s="16" t="n">
        <f aca="false">A219+1</f>
        <v>213</v>
      </c>
      <c r="B220" s="17" t="s">
        <v>477</v>
      </c>
      <c r="C220" s="17" t="s">
        <v>478</v>
      </c>
      <c r="D220" s="19" t="s">
        <v>6</v>
      </c>
      <c r="E220" s="19" t="s">
        <v>7</v>
      </c>
      <c r="F220" s="19" t="s">
        <v>8</v>
      </c>
      <c r="G220" s="19" t="s">
        <v>12</v>
      </c>
      <c r="H220" s="19" t="s">
        <v>13</v>
      </c>
      <c r="I220" s="20" t="s">
        <v>7</v>
      </c>
      <c r="J220" s="21" t="s">
        <v>14</v>
      </c>
      <c r="K220" s="19" t="s">
        <v>25</v>
      </c>
      <c r="L220" s="19" t="s">
        <v>18</v>
      </c>
      <c r="M220" s="19" t="s">
        <v>14</v>
      </c>
      <c r="N220" s="19" t="s">
        <v>25</v>
      </c>
      <c r="O220" s="19" t="s">
        <v>20</v>
      </c>
      <c r="P220" s="32" t="s">
        <v>12</v>
      </c>
      <c r="Q220" s="32" t="s">
        <v>84</v>
      </c>
      <c r="R220" s="69" t="s">
        <v>7</v>
      </c>
      <c r="S220" s="68" t="s">
        <v>14</v>
      </c>
      <c r="T220" s="25"/>
      <c r="U220" s="25"/>
      <c r="V220" s="25"/>
      <c r="W220" s="71"/>
      <c r="X220" s="0"/>
    </row>
    <row r="221" customFormat="false" ht="14.25" hidden="false" customHeight="false" outlineLevel="0" collapsed="false">
      <c r="A221" s="16" t="n">
        <f aca="false">A220+1</f>
        <v>214</v>
      </c>
      <c r="B221" s="17" t="s">
        <v>479</v>
      </c>
      <c r="C221" s="17" t="s">
        <v>480</v>
      </c>
      <c r="D221" s="19" t="s">
        <v>6</v>
      </c>
      <c r="E221" s="19" t="s">
        <v>7</v>
      </c>
      <c r="F221" s="19" t="s">
        <v>8</v>
      </c>
      <c r="G221" s="19" t="s">
        <v>17</v>
      </c>
      <c r="H221" s="19" t="s">
        <v>18</v>
      </c>
      <c r="I221" s="20" t="s">
        <v>12</v>
      </c>
      <c r="J221" s="21" t="s">
        <v>13</v>
      </c>
      <c r="K221" s="19" t="s">
        <v>7</v>
      </c>
      <c r="L221" s="19" t="s">
        <v>291</v>
      </c>
      <c r="M221" s="19" t="s">
        <v>10</v>
      </c>
      <c r="N221" s="19" t="s">
        <v>17</v>
      </c>
      <c r="O221" s="19" t="s">
        <v>10</v>
      </c>
      <c r="P221" s="32" t="s">
        <v>61</v>
      </c>
      <c r="Q221" s="32" t="s">
        <v>128</v>
      </c>
      <c r="R221" s="69"/>
      <c r="S221" s="68"/>
      <c r="T221" s="25"/>
      <c r="U221" s="25"/>
      <c r="V221" s="25"/>
      <c r="W221" s="71"/>
      <c r="X221" s="0"/>
    </row>
    <row r="222" customFormat="false" ht="14.25" hidden="false" customHeight="false" outlineLevel="0" collapsed="false">
      <c r="A222" s="16" t="n">
        <f aca="false">A221+1</f>
        <v>215</v>
      </c>
      <c r="B222" s="17" t="s">
        <v>481</v>
      </c>
      <c r="C222" s="17" t="s">
        <v>482</v>
      </c>
      <c r="D222" s="19" t="s">
        <v>6</v>
      </c>
      <c r="E222" s="19" t="s">
        <v>7</v>
      </c>
      <c r="F222" s="19" t="s">
        <v>8</v>
      </c>
      <c r="G222" s="19" t="s">
        <v>60</v>
      </c>
      <c r="H222" s="19" t="s">
        <v>61</v>
      </c>
      <c r="I222" s="20" t="s">
        <v>17</v>
      </c>
      <c r="J222" s="21" t="s">
        <v>18</v>
      </c>
      <c r="K222" s="19" t="s">
        <v>12</v>
      </c>
      <c r="L222" s="19" t="s">
        <v>13</v>
      </c>
      <c r="M222" s="19" t="s">
        <v>7</v>
      </c>
      <c r="N222" s="19" t="s">
        <v>291</v>
      </c>
      <c r="O222" s="19" t="s">
        <v>10</v>
      </c>
      <c r="P222" s="32" t="s">
        <v>218</v>
      </c>
      <c r="Q222" s="32" t="s">
        <v>18</v>
      </c>
      <c r="R222" s="69" t="s">
        <v>97</v>
      </c>
      <c r="S222" s="68"/>
      <c r="T222" s="25"/>
      <c r="U222" s="25"/>
      <c r="V222" s="25"/>
      <c r="W222" s="71"/>
      <c r="X222" s="0"/>
    </row>
    <row r="223" customFormat="false" ht="14.25" hidden="false" customHeight="false" outlineLevel="0" collapsed="false">
      <c r="A223" s="16" t="n">
        <f aca="false">A222+1</f>
        <v>216</v>
      </c>
      <c r="B223" s="17" t="s">
        <v>483</v>
      </c>
      <c r="C223" s="17" t="s">
        <v>484</v>
      </c>
      <c r="D223" s="19" t="s">
        <v>6</v>
      </c>
      <c r="E223" s="19" t="s">
        <v>7</v>
      </c>
      <c r="F223" s="19" t="s">
        <v>8</v>
      </c>
      <c r="G223" s="20" t="s">
        <v>12</v>
      </c>
      <c r="H223" s="21" t="s">
        <v>10</v>
      </c>
      <c r="I223" s="19" t="s">
        <v>24</v>
      </c>
      <c r="J223" s="19" t="s">
        <v>12</v>
      </c>
      <c r="K223" s="19" t="s">
        <v>13</v>
      </c>
      <c r="L223" s="19" t="s">
        <v>14</v>
      </c>
      <c r="M223" s="19" t="s">
        <v>10</v>
      </c>
      <c r="N223" s="19" t="s">
        <v>17</v>
      </c>
      <c r="O223" s="19" t="s">
        <v>18</v>
      </c>
      <c r="P223" s="69" t="s">
        <v>11</v>
      </c>
      <c r="Q223" s="68" t="s">
        <v>25</v>
      </c>
      <c r="R223" s="32" t="s">
        <v>14</v>
      </c>
      <c r="S223" s="68"/>
      <c r="T223" s="25"/>
      <c r="U223" s="25"/>
      <c r="V223" s="25"/>
      <c r="W223" s="71"/>
      <c r="X223" s="0"/>
    </row>
    <row r="224" customFormat="false" ht="14.25" hidden="false" customHeight="false" outlineLevel="0" collapsed="false">
      <c r="A224" s="16" t="n">
        <f aca="false">A223+1</f>
        <v>217</v>
      </c>
      <c r="B224" s="17" t="s">
        <v>485</v>
      </c>
      <c r="C224" s="17" t="s">
        <v>486</v>
      </c>
      <c r="D224" s="19" t="s">
        <v>6</v>
      </c>
      <c r="E224" s="19" t="s">
        <v>7</v>
      </c>
      <c r="F224" s="19" t="s">
        <v>8</v>
      </c>
      <c r="G224" s="19" t="s">
        <v>9</v>
      </c>
      <c r="H224" s="19" t="s">
        <v>10</v>
      </c>
      <c r="I224" s="20" t="s">
        <v>37</v>
      </c>
      <c r="J224" s="21" t="s">
        <v>81</v>
      </c>
      <c r="K224" s="19" t="s">
        <v>24</v>
      </c>
      <c r="L224" s="19" t="s">
        <v>12</v>
      </c>
      <c r="M224" s="19" t="s">
        <v>13</v>
      </c>
      <c r="N224" s="19" t="s">
        <v>14</v>
      </c>
      <c r="O224" s="19" t="s">
        <v>10</v>
      </c>
      <c r="P224" s="25"/>
      <c r="Q224" s="25"/>
      <c r="R224" s="69"/>
      <c r="S224" s="68"/>
      <c r="T224" s="25"/>
      <c r="U224" s="25"/>
      <c r="V224" s="25"/>
      <c r="W224" s="71"/>
      <c r="X224" s="0"/>
    </row>
    <row r="225" customFormat="false" ht="14.25" hidden="false" customHeight="false" outlineLevel="0" collapsed="false">
      <c r="A225" s="16" t="n">
        <f aca="false">A224+1</f>
        <v>218</v>
      </c>
      <c r="B225" s="17" t="s">
        <v>487</v>
      </c>
      <c r="C225" s="17" t="s">
        <v>488</v>
      </c>
      <c r="D225" s="19" t="s">
        <v>6</v>
      </c>
      <c r="E225" s="19" t="s">
        <v>7</v>
      </c>
      <c r="F225" s="19" t="s">
        <v>8</v>
      </c>
      <c r="G225" s="19" t="s">
        <v>9</v>
      </c>
      <c r="H225" s="19" t="s">
        <v>10</v>
      </c>
      <c r="I225" s="20" t="s">
        <v>32</v>
      </c>
      <c r="J225" s="21" t="s">
        <v>25</v>
      </c>
      <c r="K225" s="19" t="s">
        <v>10</v>
      </c>
      <c r="L225" s="19" t="s">
        <v>14</v>
      </c>
      <c r="M225" s="19" t="s">
        <v>19</v>
      </c>
      <c r="N225" s="19" t="s">
        <v>25</v>
      </c>
      <c r="O225" s="19" t="s">
        <v>18</v>
      </c>
      <c r="P225" s="32" t="s">
        <v>14</v>
      </c>
      <c r="Q225" s="25"/>
      <c r="R225" s="69"/>
      <c r="S225" s="68"/>
      <c r="T225" s="25"/>
      <c r="U225" s="25"/>
      <c r="V225" s="25"/>
      <c r="W225" s="71"/>
      <c r="X225" s="0"/>
    </row>
    <row r="226" customFormat="false" ht="14.25" hidden="false" customHeight="false" outlineLevel="0" collapsed="false">
      <c r="A226" s="16" t="n">
        <f aca="false">A225+1</f>
        <v>219</v>
      </c>
      <c r="B226" s="17" t="s">
        <v>489</v>
      </c>
      <c r="C226" s="17" t="s">
        <v>490</v>
      </c>
      <c r="D226" s="19" t="s">
        <v>6</v>
      </c>
      <c r="E226" s="19" t="s">
        <v>7</v>
      </c>
      <c r="F226" s="19" t="s">
        <v>8</v>
      </c>
      <c r="G226" s="19" t="s">
        <v>9</v>
      </c>
      <c r="H226" s="19" t="s">
        <v>10</v>
      </c>
      <c r="I226" s="20" t="s">
        <v>29</v>
      </c>
      <c r="J226" s="21" t="s">
        <v>9</v>
      </c>
      <c r="K226" s="19" t="s">
        <v>10</v>
      </c>
      <c r="L226" s="19" t="s">
        <v>61</v>
      </c>
      <c r="M226" s="19" t="s">
        <v>18</v>
      </c>
      <c r="N226" s="176" t="s">
        <v>18</v>
      </c>
      <c r="O226" s="176" t="s">
        <v>20</v>
      </c>
      <c r="P226" s="32" t="s">
        <v>14</v>
      </c>
      <c r="Q226" s="25"/>
      <c r="R226" s="69"/>
      <c r="S226" s="68"/>
      <c r="T226" s="25"/>
      <c r="U226" s="25"/>
      <c r="V226" s="25"/>
      <c r="W226" s="71"/>
      <c r="X226" s="0"/>
    </row>
    <row r="227" customFormat="false" ht="14.25" hidden="false" customHeight="false" outlineLevel="0" collapsed="false">
      <c r="A227" s="16" t="n">
        <f aca="false">A226+1</f>
        <v>220</v>
      </c>
      <c r="B227" s="17" t="s">
        <v>491</v>
      </c>
      <c r="C227" s="17" t="s">
        <v>492</v>
      </c>
      <c r="D227" s="19" t="s">
        <v>6</v>
      </c>
      <c r="E227" s="19" t="s">
        <v>7</v>
      </c>
      <c r="F227" s="19" t="s">
        <v>8</v>
      </c>
      <c r="G227" s="19" t="s">
        <v>9</v>
      </c>
      <c r="H227" s="19" t="s">
        <v>10</v>
      </c>
      <c r="I227" s="20" t="s">
        <v>12</v>
      </c>
      <c r="J227" s="21" t="s">
        <v>25</v>
      </c>
      <c r="K227" s="19" t="s">
        <v>10</v>
      </c>
      <c r="L227" s="19" t="s">
        <v>9</v>
      </c>
      <c r="M227" s="19" t="s">
        <v>10</v>
      </c>
      <c r="N227" s="19" t="s">
        <v>21</v>
      </c>
      <c r="O227" s="19" t="s">
        <v>13</v>
      </c>
      <c r="P227" s="32" t="s">
        <v>7</v>
      </c>
      <c r="Q227" s="32" t="s">
        <v>18</v>
      </c>
      <c r="R227" s="69" t="s">
        <v>20</v>
      </c>
      <c r="S227" s="68" t="s">
        <v>14</v>
      </c>
      <c r="T227" s="25"/>
      <c r="U227" s="25"/>
      <c r="V227" s="25"/>
      <c r="W227" s="71"/>
      <c r="X227" s="0"/>
    </row>
    <row r="228" customFormat="false" ht="14.25" hidden="false" customHeight="false" outlineLevel="0" collapsed="false">
      <c r="A228" s="16" t="n">
        <f aca="false">A227+1</f>
        <v>221</v>
      </c>
      <c r="B228" s="175" t="s">
        <v>493</v>
      </c>
      <c r="C228" s="72" t="s">
        <v>494</v>
      </c>
      <c r="D228" s="74" t="s">
        <v>6</v>
      </c>
      <c r="E228" s="74" t="s">
        <v>7</v>
      </c>
      <c r="F228" s="74" t="s">
        <v>8</v>
      </c>
      <c r="G228" s="74" t="s">
        <v>6</v>
      </c>
      <c r="H228" s="74" t="s">
        <v>6</v>
      </c>
      <c r="I228" s="75" t="s">
        <v>203</v>
      </c>
      <c r="J228" s="76" t="s">
        <v>218</v>
      </c>
      <c r="K228" s="74" t="s">
        <v>21</v>
      </c>
      <c r="L228" s="74" t="s">
        <v>13</v>
      </c>
      <c r="M228" s="74" t="s">
        <v>7</v>
      </c>
      <c r="N228" s="74" t="s">
        <v>18</v>
      </c>
      <c r="O228" s="74" t="s">
        <v>20</v>
      </c>
      <c r="P228" s="118" t="s">
        <v>17</v>
      </c>
      <c r="Q228" s="118" t="s">
        <v>10</v>
      </c>
      <c r="R228" s="119" t="s">
        <v>61</v>
      </c>
      <c r="S228" s="92" t="s">
        <v>128</v>
      </c>
      <c r="T228" s="79"/>
      <c r="U228" s="79"/>
      <c r="V228" s="79"/>
      <c r="W228" s="83"/>
      <c r="X228" s="0"/>
    </row>
    <row r="229" customFormat="false" ht="15" hidden="false" customHeight="false" outlineLevel="0" collapsed="false">
      <c r="A229" s="16" t="n">
        <f aca="false">A228+1</f>
        <v>222</v>
      </c>
      <c r="B229" s="17" t="s">
        <v>495</v>
      </c>
      <c r="C229" s="17" t="s">
        <v>496</v>
      </c>
      <c r="D229" s="19" t="s">
        <v>6</v>
      </c>
      <c r="E229" s="19" t="s">
        <v>7</v>
      </c>
      <c r="F229" s="19" t="s">
        <v>8</v>
      </c>
      <c r="G229" s="19" t="s">
        <v>9</v>
      </c>
      <c r="H229" s="19" t="s">
        <v>10</v>
      </c>
      <c r="I229" s="20" t="s">
        <v>9</v>
      </c>
      <c r="J229" s="21" t="s">
        <v>18</v>
      </c>
      <c r="K229" s="19" t="s">
        <v>14</v>
      </c>
      <c r="L229" s="19" t="s">
        <v>18</v>
      </c>
      <c r="M229" s="19" t="s">
        <v>9</v>
      </c>
      <c r="N229" s="19" t="s">
        <v>18</v>
      </c>
      <c r="O229" s="19" t="s">
        <v>14</v>
      </c>
      <c r="P229" s="25"/>
      <c r="Q229" s="25"/>
      <c r="R229" s="69"/>
      <c r="S229" s="68"/>
      <c r="T229" s="25"/>
      <c r="U229" s="25"/>
      <c r="V229" s="25"/>
      <c r="W229" s="71"/>
      <c r="X229" s="0"/>
    </row>
    <row r="230" customFormat="false" ht="15" hidden="false" customHeight="false" outlineLevel="0" collapsed="false">
      <c r="A230" s="16" t="n">
        <f aca="false">A229+1</f>
        <v>223</v>
      </c>
      <c r="B230" s="17" t="s">
        <v>497</v>
      </c>
      <c r="C230" s="17" t="s">
        <v>498</v>
      </c>
      <c r="D230" s="19" t="s">
        <v>6</v>
      </c>
      <c r="E230" s="19" t="s">
        <v>7</v>
      </c>
      <c r="F230" s="19" t="s">
        <v>8</v>
      </c>
      <c r="G230" s="19" t="s">
        <v>9</v>
      </c>
      <c r="H230" s="19" t="s">
        <v>18</v>
      </c>
      <c r="I230" s="20" t="s">
        <v>19</v>
      </c>
      <c r="J230" s="21" t="s">
        <v>81</v>
      </c>
      <c r="K230" s="19" t="s">
        <v>12</v>
      </c>
      <c r="L230" s="19" t="s">
        <v>13</v>
      </c>
      <c r="M230" s="203"/>
      <c r="N230" s="203"/>
      <c r="O230" s="203"/>
      <c r="P230" s="25"/>
      <c r="Q230" s="25"/>
      <c r="R230" s="69"/>
      <c r="S230" s="68"/>
      <c r="T230" s="25"/>
      <c r="U230" s="25"/>
      <c r="V230" s="25"/>
      <c r="W230" s="71"/>
      <c r="X230" s="0"/>
    </row>
    <row r="231" customFormat="false" ht="14.25" hidden="false" customHeight="false" outlineLevel="0" collapsed="false">
      <c r="A231" s="16" t="n">
        <f aca="false">A230+1</f>
        <v>224</v>
      </c>
      <c r="B231" s="17" t="s">
        <v>499</v>
      </c>
      <c r="C231" s="17" t="s">
        <v>500</v>
      </c>
      <c r="D231" s="19" t="s">
        <v>6</v>
      </c>
      <c r="E231" s="19" t="s">
        <v>7</v>
      </c>
      <c r="F231" s="19" t="s">
        <v>8</v>
      </c>
      <c r="G231" s="19" t="s">
        <v>110</v>
      </c>
      <c r="H231" s="19" t="s">
        <v>75</v>
      </c>
      <c r="I231" s="20" t="s">
        <v>110</v>
      </c>
      <c r="J231" s="21" t="s">
        <v>9</v>
      </c>
      <c r="K231" s="19" t="s">
        <v>18</v>
      </c>
      <c r="L231" s="19" t="s">
        <v>19</v>
      </c>
      <c r="M231" s="19" t="s">
        <v>81</v>
      </c>
      <c r="N231" s="19" t="s">
        <v>12</v>
      </c>
      <c r="O231" s="19" t="s">
        <v>13</v>
      </c>
      <c r="P231" s="25"/>
      <c r="Q231" s="25"/>
      <c r="R231" s="69"/>
      <c r="S231" s="68"/>
      <c r="T231" s="25"/>
      <c r="U231" s="25"/>
      <c r="V231" s="25"/>
      <c r="W231" s="71"/>
      <c r="X231" s="0"/>
    </row>
    <row r="232" customFormat="false" ht="14.25" hidden="false" customHeight="false" outlineLevel="0" collapsed="false">
      <c r="A232" s="16" t="n">
        <f aca="false">A231+1</f>
        <v>225</v>
      </c>
      <c r="B232" s="17" t="s">
        <v>501</v>
      </c>
      <c r="C232" s="17" t="s">
        <v>502</v>
      </c>
      <c r="D232" s="19" t="s">
        <v>6</v>
      </c>
      <c r="E232" s="19" t="s">
        <v>7</v>
      </c>
      <c r="F232" s="19" t="s">
        <v>8</v>
      </c>
      <c r="G232" s="19" t="s">
        <v>11</v>
      </c>
      <c r="H232" s="19" t="s">
        <v>14</v>
      </c>
      <c r="I232" s="21" t="s">
        <v>25</v>
      </c>
      <c r="J232" s="21" t="s">
        <v>12</v>
      </c>
      <c r="K232" s="19" t="s">
        <v>9</v>
      </c>
      <c r="L232" s="19" t="s">
        <v>18</v>
      </c>
      <c r="M232" s="19" t="s">
        <v>19</v>
      </c>
      <c r="N232" s="19" t="s">
        <v>81</v>
      </c>
      <c r="O232" s="19" t="s">
        <v>12</v>
      </c>
      <c r="P232" s="32" t="s">
        <v>13</v>
      </c>
      <c r="Q232" s="25"/>
      <c r="R232" s="69"/>
      <c r="S232" s="68"/>
      <c r="T232" s="25"/>
      <c r="U232" s="25"/>
      <c r="V232" s="25"/>
      <c r="W232" s="71"/>
      <c r="X232" s="0"/>
    </row>
    <row r="233" customFormat="false" ht="14.25" hidden="false" customHeight="false" outlineLevel="0" collapsed="false">
      <c r="A233" s="16" t="n">
        <f aca="false">A232+1</f>
        <v>226</v>
      </c>
      <c r="B233" s="17" t="s">
        <v>503</v>
      </c>
      <c r="C233" s="17" t="s">
        <v>504</v>
      </c>
      <c r="D233" s="19" t="s">
        <v>6</v>
      </c>
      <c r="E233" s="19" t="s">
        <v>7</v>
      </c>
      <c r="F233" s="19" t="s">
        <v>8</v>
      </c>
      <c r="G233" s="19" t="s">
        <v>26</v>
      </c>
      <c r="H233" s="19" t="s">
        <v>203</v>
      </c>
      <c r="I233" s="20" t="s">
        <v>24</v>
      </c>
      <c r="J233" s="21" t="s">
        <v>9</v>
      </c>
      <c r="K233" s="19" t="s">
        <v>18</v>
      </c>
      <c r="L233" s="19" t="s">
        <v>19</v>
      </c>
      <c r="M233" s="19" t="s">
        <v>81</v>
      </c>
      <c r="N233" s="19" t="s">
        <v>12</v>
      </c>
      <c r="O233" s="19" t="s">
        <v>13</v>
      </c>
      <c r="P233" s="25"/>
      <c r="Q233" s="25"/>
      <c r="R233" s="69"/>
      <c r="S233" s="68"/>
      <c r="T233" s="25"/>
      <c r="U233" s="25"/>
      <c r="V233" s="25"/>
      <c r="W233" s="71"/>
      <c r="X233" s="0"/>
    </row>
    <row r="234" customFormat="false" ht="15" hidden="false" customHeight="false" outlineLevel="0" collapsed="false">
      <c r="A234" s="16" t="n">
        <f aca="false">A233+1</f>
        <v>227</v>
      </c>
      <c r="B234" s="17" t="s">
        <v>505</v>
      </c>
      <c r="C234" s="17" t="s">
        <v>506</v>
      </c>
      <c r="D234" s="19" t="s">
        <v>6</v>
      </c>
      <c r="E234" s="19" t="s">
        <v>7</v>
      </c>
      <c r="F234" s="19" t="s">
        <v>8</v>
      </c>
      <c r="G234" s="19" t="s">
        <v>48</v>
      </c>
      <c r="H234" s="19" t="s">
        <v>21</v>
      </c>
      <c r="I234" s="20" t="s">
        <v>9</v>
      </c>
      <c r="J234" s="21" t="s">
        <v>18</v>
      </c>
      <c r="K234" s="19" t="s">
        <v>19</v>
      </c>
      <c r="L234" s="19" t="s">
        <v>81</v>
      </c>
      <c r="M234" s="19" t="s">
        <v>12</v>
      </c>
      <c r="N234" s="19" t="s">
        <v>13</v>
      </c>
      <c r="O234" s="203"/>
      <c r="P234" s="25"/>
      <c r="Q234" s="25"/>
      <c r="R234" s="69"/>
      <c r="S234" s="68"/>
      <c r="T234" s="25"/>
      <c r="U234" s="25"/>
      <c r="V234" s="25"/>
      <c r="W234" s="71"/>
      <c r="X234" s="0"/>
    </row>
    <row r="235" customFormat="false" ht="14.25" hidden="false" customHeight="false" outlineLevel="0" collapsed="false">
      <c r="A235" s="16" t="n">
        <f aca="false">A234+1</f>
        <v>228</v>
      </c>
      <c r="B235" s="17" t="s">
        <v>507</v>
      </c>
      <c r="C235" s="17" t="s">
        <v>508</v>
      </c>
      <c r="D235" s="19" t="s">
        <v>6</v>
      </c>
      <c r="E235" s="19" t="s">
        <v>7</v>
      </c>
      <c r="F235" s="19" t="s">
        <v>8</v>
      </c>
      <c r="G235" s="19" t="s">
        <v>75</v>
      </c>
      <c r="H235" s="19" t="s">
        <v>10</v>
      </c>
      <c r="I235" s="20" t="s">
        <v>6</v>
      </c>
      <c r="J235" s="21" t="s">
        <v>20</v>
      </c>
      <c r="K235" s="19" t="s">
        <v>9</v>
      </c>
      <c r="L235" s="19" t="s">
        <v>18</v>
      </c>
      <c r="M235" s="19" t="s">
        <v>19</v>
      </c>
      <c r="N235" s="19" t="s">
        <v>81</v>
      </c>
      <c r="O235" s="19" t="s">
        <v>12</v>
      </c>
      <c r="P235" s="32" t="s">
        <v>13</v>
      </c>
      <c r="Q235" s="25"/>
      <c r="R235" s="69"/>
      <c r="S235" s="68"/>
      <c r="T235" s="25"/>
      <c r="U235" s="25"/>
      <c r="V235" s="25"/>
      <c r="W235" s="71"/>
      <c r="X235" s="0"/>
    </row>
    <row r="236" customFormat="false" ht="15" hidden="false" customHeight="false" outlineLevel="0" collapsed="false">
      <c r="A236" s="16" t="n">
        <f aca="false">A235+1</f>
        <v>229</v>
      </c>
      <c r="B236" s="17" t="s">
        <v>509</v>
      </c>
      <c r="C236" s="17" t="s">
        <v>510</v>
      </c>
      <c r="D236" s="19" t="s">
        <v>6</v>
      </c>
      <c r="E236" s="19" t="s">
        <v>7</v>
      </c>
      <c r="F236" s="19" t="s">
        <v>8</v>
      </c>
      <c r="G236" s="19" t="s">
        <v>24</v>
      </c>
      <c r="H236" s="19" t="s">
        <v>19</v>
      </c>
      <c r="I236" s="20" t="s">
        <v>9</v>
      </c>
      <c r="J236" s="21" t="s">
        <v>18</v>
      </c>
      <c r="K236" s="19" t="s">
        <v>19</v>
      </c>
      <c r="L236" s="19" t="s">
        <v>81</v>
      </c>
      <c r="M236" s="19" t="s">
        <v>12</v>
      </c>
      <c r="N236" s="19" t="s">
        <v>13</v>
      </c>
      <c r="O236" s="203"/>
      <c r="P236" s="25"/>
      <c r="Q236" s="25"/>
      <c r="R236" s="69"/>
      <c r="S236" s="68"/>
      <c r="T236" s="25"/>
      <c r="U236" s="25"/>
      <c r="V236" s="25"/>
      <c r="W236" s="71"/>
      <c r="X236" s="0"/>
    </row>
    <row r="237" customFormat="false" ht="14.25" hidden="false" customHeight="false" outlineLevel="0" collapsed="false">
      <c r="A237" s="16" t="n">
        <f aca="false">A236+1</f>
        <v>230</v>
      </c>
      <c r="B237" s="17" t="s">
        <v>511</v>
      </c>
      <c r="C237" s="17" t="s">
        <v>512</v>
      </c>
      <c r="D237" s="19" t="s">
        <v>6</v>
      </c>
      <c r="E237" s="19" t="s">
        <v>7</v>
      </c>
      <c r="F237" s="19" t="s">
        <v>8</v>
      </c>
      <c r="G237" s="19" t="s">
        <v>19</v>
      </c>
      <c r="H237" s="19" t="s">
        <v>14</v>
      </c>
      <c r="I237" s="20" t="s">
        <v>347</v>
      </c>
      <c r="J237" s="21" t="s">
        <v>9</v>
      </c>
      <c r="K237" s="19" t="s">
        <v>18</v>
      </c>
      <c r="L237" s="19" t="s">
        <v>19</v>
      </c>
      <c r="M237" s="19" t="s">
        <v>81</v>
      </c>
      <c r="N237" s="19" t="s">
        <v>12</v>
      </c>
      <c r="O237" s="19" t="s">
        <v>13</v>
      </c>
      <c r="P237" s="25"/>
      <c r="Q237" s="25"/>
      <c r="R237" s="69"/>
      <c r="S237" s="68"/>
      <c r="T237" s="25"/>
      <c r="U237" s="25"/>
      <c r="V237" s="25"/>
      <c r="W237" s="71"/>
      <c r="X237" s="0"/>
    </row>
    <row r="238" customFormat="false" ht="14.25" hidden="false" customHeight="false" outlineLevel="0" collapsed="false">
      <c r="A238" s="16" t="n">
        <f aca="false">A237+1</f>
        <v>231</v>
      </c>
      <c r="B238" s="17" t="s">
        <v>513</v>
      </c>
      <c r="C238" s="17" t="s">
        <v>514</v>
      </c>
      <c r="D238" s="19" t="s">
        <v>6</v>
      </c>
      <c r="E238" s="19" t="s">
        <v>7</v>
      </c>
      <c r="F238" s="19" t="s">
        <v>8</v>
      </c>
      <c r="G238" s="19" t="s">
        <v>57</v>
      </c>
      <c r="H238" s="19" t="s">
        <v>19</v>
      </c>
      <c r="I238" s="20" t="s">
        <v>21</v>
      </c>
      <c r="J238" s="21" t="s">
        <v>9</v>
      </c>
      <c r="K238" s="19" t="s">
        <v>18</v>
      </c>
      <c r="L238" s="19" t="s">
        <v>19</v>
      </c>
      <c r="M238" s="19" t="s">
        <v>81</v>
      </c>
      <c r="N238" s="19" t="s">
        <v>12</v>
      </c>
      <c r="O238" s="19" t="s">
        <v>13</v>
      </c>
      <c r="P238" s="25"/>
      <c r="Q238" s="25"/>
      <c r="R238" s="69"/>
      <c r="S238" s="68"/>
      <c r="T238" s="25"/>
      <c r="U238" s="25"/>
      <c r="V238" s="25"/>
      <c r="W238" s="71"/>
      <c r="X238" s="0"/>
    </row>
    <row r="239" customFormat="false" ht="14.25" hidden="false" customHeight="false" outlineLevel="0" collapsed="false">
      <c r="A239" s="16" t="n">
        <f aca="false">A238+1</f>
        <v>232</v>
      </c>
      <c r="B239" s="140" t="s">
        <v>515</v>
      </c>
      <c r="C239" s="17" t="s">
        <v>516</v>
      </c>
      <c r="D239" s="108" t="s">
        <v>6</v>
      </c>
      <c r="E239" s="109" t="s">
        <v>7</v>
      </c>
      <c r="F239" s="109" t="s">
        <v>8</v>
      </c>
      <c r="G239" s="109" t="s">
        <v>20</v>
      </c>
      <c r="H239" s="109" t="s">
        <v>29</v>
      </c>
      <c r="I239" s="110" t="s">
        <v>25</v>
      </c>
      <c r="J239" s="31" t="s">
        <v>14</v>
      </c>
      <c r="K239" s="109" t="s">
        <v>347</v>
      </c>
      <c r="L239" s="109" t="s">
        <v>9</v>
      </c>
      <c r="M239" s="109" t="s">
        <v>18</v>
      </c>
      <c r="N239" s="109" t="s">
        <v>19</v>
      </c>
      <c r="O239" s="109" t="s">
        <v>81</v>
      </c>
      <c r="P239" s="111" t="s">
        <v>12</v>
      </c>
      <c r="Q239" s="111" t="s">
        <v>13</v>
      </c>
      <c r="R239" s="35"/>
      <c r="S239" s="68"/>
      <c r="T239" s="25"/>
      <c r="U239" s="25"/>
      <c r="V239" s="25"/>
      <c r="W239" s="71"/>
      <c r="X239" s="0"/>
    </row>
    <row r="240" customFormat="false" ht="14.25" hidden="false" customHeight="false" outlineLevel="0" collapsed="false">
      <c r="A240" s="16" t="n">
        <f aca="false">A239+1</f>
        <v>233</v>
      </c>
      <c r="B240" s="17" t="s">
        <v>517</v>
      </c>
      <c r="C240" s="17" t="s">
        <v>518</v>
      </c>
      <c r="D240" s="19" t="s">
        <v>6</v>
      </c>
      <c r="E240" s="19" t="s">
        <v>7</v>
      </c>
      <c r="F240" s="19" t="s">
        <v>8</v>
      </c>
      <c r="G240" s="19" t="s">
        <v>75</v>
      </c>
      <c r="H240" s="19" t="s">
        <v>14</v>
      </c>
      <c r="I240" s="20" t="s">
        <v>26</v>
      </c>
      <c r="J240" s="21" t="s">
        <v>76</v>
      </c>
      <c r="K240" s="19" t="s">
        <v>9</v>
      </c>
      <c r="L240" s="19" t="s">
        <v>18</v>
      </c>
      <c r="M240" s="19" t="s">
        <v>19</v>
      </c>
      <c r="N240" s="19" t="s">
        <v>81</v>
      </c>
      <c r="O240" s="19" t="s">
        <v>12</v>
      </c>
      <c r="P240" s="32" t="s">
        <v>13</v>
      </c>
      <c r="Q240" s="25"/>
      <c r="R240" s="69"/>
      <c r="S240" s="34"/>
      <c r="T240" s="111"/>
      <c r="U240" s="111"/>
      <c r="V240" s="111"/>
      <c r="W240" s="36"/>
      <c r="X240" s="0"/>
    </row>
    <row r="241" customFormat="false" ht="14.25" hidden="false" customHeight="false" outlineLevel="0" collapsed="false">
      <c r="A241" s="16" t="n">
        <f aca="false">A240+1</f>
        <v>234</v>
      </c>
      <c r="B241" s="172" t="s">
        <v>519</v>
      </c>
      <c r="C241" s="172" t="s">
        <v>520</v>
      </c>
      <c r="D241" s="164" t="s">
        <v>6</v>
      </c>
      <c r="E241" s="164" t="s">
        <v>7</v>
      </c>
      <c r="F241" s="164" t="s">
        <v>8</v>
      </c>
      <c r="G241" s="164" t="s">
        <v>57</v>
      </c>
      <c r="H241" s="164" t="s">
        <v>20</v>
      </c>
      <c r="I241" s="165" t="s">
        <v>102</v>
      </c>
      <c r="J241" s="166" t="s">
        <v>9</v>
      </c>
      <c r="K241" s="164" t="s">
        <v>18</v>
      </c>
      <c r="L241" s="164" t="s">
        <v>19</v>
      </c>
      <c r="M241" s="164" t="s">
        <v>81</v>
      </c>
      <c r="N241" s="164" t="s">
        <v>12</v>
      </c>
      <c r="O241" s="164" t="s">
        <v>13</v>
      </c>
      <c r="P241" s="167"/>
      <c r="Q241" s="167"/>
      <c r="R241" s="167"/>
      <c r="S241" s="167"/>
      <c r="T241" s="167"/>
      <c r="U241" s="167"/>
      <c r="V241" s="167"/>
      <c r="W241" s="204"/>
      <c r="X241" s="0"/>
    </row>
    <row r="242" customFormat="false" ht="14.25" hidden="false" customHeight="false" outlineLevel="0" collapsed="false">
      <c r="A242" s="205"/>
      <c r="L242" s="0"/>
      <c r="X242" s="0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06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0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06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0"/>
    </row>
    <row r="245" customFormat="false" ht="14.25" hidden="false" customHeight="false" outlineLevel="0" collapsed="false">
      <c r="A245" s="207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0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06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0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06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0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06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0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06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0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06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0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06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0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06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0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06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0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06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0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06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0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06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0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06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0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06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0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06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0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06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0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06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0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06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0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06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0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06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0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06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0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06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0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06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0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06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0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06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0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06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0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06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0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06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0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06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0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06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0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06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0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06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0"/>
    </row>
    <row r="277" s="2" customFormat="true" ht="13.5" hidden="false" customHeight="false" outlineLevel="0" collapsed="false">
      <c r="L277" s="206"/>
    </row>
    <row r="278" s="2" customFormat="true" ht="13.5" hidden="false" customHeight="false" outlineLevel="0" collapsed="false">
      <c r="L278" s="206"/>
    </row>
    <row r="279" s="2" customFormat="true" ht="13.5" hidden="false" customHeight="false" outlineLevel="0" collapsed="false">
      <c r="L279" s="206"/>
    </row>
    <row r="280" s="2" customFormat="true" ht="13.5" hidden="false" customHeight="false" outlineLevel="0" collapsed="false">
      <c r="L280" s="206"/>
    </row>
    <row r="281" s="2" customFormat="true" ht="13.5" hidden="false" customHeight="false" outlineLevel="0" collapsed="false">
      <c r="L281" s="206"/>
    </row>
    <row r="282" s="2" customFormat="true" ht="13.5" hidden="false" customHeight="false" outlineLevel="0" collapsed="false">
      <c r="L282" s="206"/>
    </row>
    <row r="283" s="2" customFormat="true" ht="13.5" hidden="false" customHeight="false" outlineLevel="0" collapsed="false">
      <c r="L283" s="206"/>
    </row>
    <row r="284" s="2" customFormat="true" ht="13.5" hidden="false" customHeight="false" outlineLevel="0" collapsed="false">
      <c r="L284" s="206"/>
    </row>
    <row r="285" s="2" customFormat="true" ht="13.5" hidden="false" customHeight="false" outlineLevel="0" collapsed="false">
      <c r="L285" s="206"/>
    </row>
    <row r="286" s="2" customFormat="true" ht="13.5" hidden="false" customHeight="false" outlineLevel="0" collapsed="false">
      <c r="L286" s="206"/>
    </row>
    <row r="287" s="2" customFormat="true" ht="13.5" hidden="false" customHeight="false" outlineLevel="0" collapsed="false">
      <c r="L287" s="206"/>
    </row>
    <row r="288" s="2" customFormat="true" ht="13.5" hidden="false" customHeight="false" outlineLevel="0" collapsed="false">
      <c r="L288" s="206"/>
    </row>
    <row r="289" s="2" customFormat="true" ht="13.5" hidden="false" customHeight="false" outlineLevel="0" collapsed="false">
      <c r="L289" s="206"/>
    </row>
    <row r="290" s="2" customFormat="true" ht="13.5" hidden="false" customHeight="false" outlineLevel="0" collapsed="false">
      <c r="L290" s="206"/>
    </row>
    <row r="291" s="2" customFormat="true" ht="13.5" hidden="false" customHeight="false" outlineLevel="0" collapsed="false">
      <c r="L291" s="206"/>
    </row>
    <row r="292" s="2" customFormat="true" ht="13.5" hidden="false" customHeight="false" outlineLevel="0" collapsed="false">
      <c r="L292" s="206"/>
    </row>
    <row r="293" s="2" customFormat="true" ht="13.5" hidden="false" customHeight="false" outlineLevel="0" collapsed="false">
      <c r="L293" s="206"/>
    </row>
    <row r="294" s="2" customFormat="true" ht="13.5" hidden="false" customHeight="false" outlineLevel="0" collapsed="false">
      <c r="L294" s="206"/>
    </row>
    <row r="295" s="2" customFormat="true" ht="13.5" hidden="false" customHeight="false" outlineLevel="0" collapsed="false">
      <c r="L295" s="206"/>
    </row>
    <row r="296" s="2" customFormat="true" ht="13.5" hidden="false" customHeight="false" outlineLevel="0" collapsed="false">
      <c r="L296" s="206"/>
    </row>
    <row r="297" s="2" customFormat="true" ht="13.5" hidden="false" customHeight="false" outlineLevel="0" collapsed="false">
      <c r="L297" s="206"/>
    </row>
    <row r="298" s="2" customFormat="true" ht="13.5" hidden="false" customHeight="false" outlineLevel="0" collapsed="false">
      <c r="L298" s="206"/>
    </row>
    <row r="299" s="2" customFormat="true" ht="13.5" hidden="false" customHeight="false" outlineLevel="0" collapsed="false">
      <c r="L299" s="206"/>
    </row>
    <row r="300" s="2" customFormat="true" ht="13.5" hidden="false" customHeight="false" outlineLevel="0" collapsed="false">
      <c r="L300" s="206"/>
    </row>
    <row r="301" s="2" customFormat="true" ht="13.5" hidden="false" customHeight="false" outlineLevel="0" collapsed="false">
      <c r="L301" s="206"/>
    </row>
    <row r="302" s="2" customFormat="true" ht="13.5" hidden="false" customHeight="false" outlineLevel="0" collapsed="false">
      <c r="L302" s="206"/>
    </row>
    <row r="303" s="2" customFormat="true" ht="13.5" hidden="false" customHeight="false" outlineLevel="0" collapsed="false">
      <c r="L303" s="206"/>
    </row>
    <row r="304" s="2" customFormat="true" ht="13.5" hidden="false" customHeight="false" outlineLevel="0" collapsed="false">
      <c r="L304" s="206"/>
    </row>
    <row r="305" s="2" customFormat="true" ht="13.5" hidden="false" customHeight="false" outlineLevel="0" collapsed="false">
      <c r="L305" s="206"/>
    </row>
    <row r="306" s="2" customFormat="true" ht="13.5" hidden="false" customHeight="false" outlineLevel="0" collapsed="false">
      <c r="L306" s="206"/>
    </row>
    <row r="307" s="2" customFormat="true" ht="13.5" hidden="false" customHeight="false" outlineLevel="0" collapsed="false">
      <c r="L307" s="206"/>
    </row>
    <row r="308" s="2" customFormat="true" ht="13.5" hidden="false" customHeight="false" outlineLevel="0" collapsed="false">
      <c r="L308" s="206"/>
    </row>
    <row r="309" s="2" customFormat="true" ht="13.5" hidden="false" customHeight="false" outlineLevel="0" collapsed="false">
      <c r="L309" s="206"/>
    </row>
    <row r="310" s="2" customFormat="true" ht="13.5" hidden="false" customHeight="false" outlineLevel="0" collapsed="false">
      <c r="L310" s="206"/>
    </row>
    <row r="311" s="2" customFormat="true" ht="13.5" hidden="false" customHeight="false" outlineLevel="0" collapsed="false">
      <c r="L311" s="206"/>
    </row>
    <row r="312" s="2" customFormat="true" ht="13.5" hidden="false" customHeight="false" outlineLevel="0" collapsed="false">
      <c r="L312" s="206"/>
    </row>
    <row r="313" s="2" customFormat="true" ht="13.5" hidden="false" customHeight="false" outlineLevel="0" collapsed="false">
      <c r="L313" s="206"/>
    </row>
    <row r="314" s="2" customFormat="true" ht="13.5" hidden="false" customHeight="false" outlineLevel="0" collapsed="false">
      <c r="L314" s="206"/>
    </row>
    <row r="315" s="2" customFormat="true" ht="13.5" hidden="false" customHeight="false" outlineLevel="0" collapsed="false">
      <c r="L315" s="206"/>
    </row>
    <row r="316" s="2" customFormat="true" ht="13.5" hidden="false" customHeight="false" outlineLevel="0" collapsed="false">
      <c r="L316" s="206"/>
    </row>
    <row r="317" s="2" customFormat="true" ht="13.5" hidden="false" customHeight="false" outlineLevel="0" collapsed="false">
      <c r="L317" s="206"/>
    </row>
    <row r="318" s="2" customFormat="true" ht="13.5" hidden="false" customHeight="false" outlineLevel="0" collapsed="false">
      <c r="L318" s="206"/>
    </row>
    <row r="319" s="2" customFormat="true" ht="13.5" hidden="false" customHeight="false" outlineLevel="0" collapsed="false">
      <c r="L319" s="206"/>
    </row>
    <row r="320" s="2" customFormat="true" ht="13.5" hidden="false" customHeight="false" outlineLevel="0" collapsed="false">
      <c r="L320" s="206"/>
    </row>
    <row r="321" s="2" customFormat="true" ht="13.5" hidden="false" customHeight="false" outlineLevel="0" collapsed="false">
      <c r="L321" s="206"/>
    </row>
    <row r="322" s="2" customFormat="true" ht="13.5" hidden="false" customHeight="false" outlineLevel="0" collapsed="false">
      <c r="L322" s="206"/>
    </row>
    <row r="323" s="2" customFormat="true" ht="13.5" hidden="false" customHeight="false" outlineLevel="0" collapsed="false">
      <c r="L323" s="206"/>
    </row>
    <row r="324" s="2" customFormat="true" ht="13.5" hidden="false" customHeight="false" outlineLevel="0" collapsed="false">
      <c r="L324" s="206"/>
    </row>
    <row r="325" s="2" customFormat="true" ht="13.5" hidden="false" customHeight="false" outlineLevel="0" collapsed="false">
      <c r="L325" s="206"/>
    </row>
    <row r="326" s="2" customFormat="true" ht="13.5" hidden="false" customHeight="false" outlineLevel="0" collapsed="false">
      <c r="L326" s="206"/>
    </row>
    <row r="327" s="2" customFormat="true" ht="13.5" hidden="false" customHeight="false" outlineLevel="0" collapsed="false">
      <c r="L327" s="206"/>
    </row>
    <row r="328" s="2" customFormat="true" ht="13.5" hidden="false" customHeight="false" outlineLevel="0" collapsed="false">
      <c r="L328" s="206"/>
    </row>
    <row r="329" s="2" customFormat="true" ht="13.5" hidden="false" customHeight="false" outlineLevel="0" collapsed="false">
      <c r="L329" s="206"/>
    </row>
    <row r="330" s="2" customFormat="true" ht="13.5" hidden="false" customHeight="false" outlineLevel="0" collapsed="false">
      <c r="L330" s="206"/>
    </row>
    <row r="331" s="2" customFormat="true" ht="13.5" hidden="false" customHeight="false" outlineLevel="0" collapsed="false">
      <c r="L331" s="206"/>
    </row>
    <row r="332" s="2" customFormat="true" ht="13.5" hidden="false" customHeight="false" outlineLevel="0" collapsed="false">
      <c r="L332" s="206"/>
    </row>
    <row r="333" s="2" customFormat="true" ht="13.5" hidden="false" customHeight="false" outlineLevel="0" collapsed="false">
      <c r="L333" s="206"/>
    </row>
    <row r="334" s="2" customFormat="true" ht="13.5" hidden="false" customHeight="false" outlineLevel="0" collapsed="false">
      <c r="L334" s="206"/>
    </row>
    <row r="335" s="2" customFormat="true" ht="13.5" hidden="false" customHeight="false" outlineLevel="0" collapsed="false">
      <c r="L335" s="206"/>
    </row>
    <row r="336" s="2" customFormat="true" ht="13.5" hidden="false" customHeight="false" outlineLevel="0" collapsed="false">
      <c r="L336" s="206"/>
    </row>
    <row r="337" s="2" customFormat="true" ht="13.5" hidden="false" customHeight="false" outlineLevel="0" collapsed="false">
      <c r="L337" s="206"/>
    </row>
    <row r="338" s="2" customFormat="true" ht="13.5" hidden="false" customHeight="false" outlineLevel="0" collapsed="false">
      <c r="L338" s="206"/>
    </row>
    <row r="339" s="2" customFormat="true" ht="13.5" hidden="false" customHeight="false" outlineLevel="0" collapsed="false">
      <c r="L339" s="206"/>
    </row>
    <row r="340" s="2" customFormat="true" ht="13.5" hidden="false" customHeight="false" outlineLevel="0" collapsed="false">
      <c r="L340" s="206"/>
    </row>
    <row r="341" s="2" customFormat="true" ht="13.5" hidden="false" customHeight="false" outlineLevel="0" collapsed="false">
      <c r="L341" s="206"/>
    </row>
    <row r="342" s="2" customFormat="true" ht="13.5" hidden="false" customHeight="false" outlineLevel="0" collapsed="false">
      <c r="L342" s="206"/>
    </row>
    <row r="343" s="2" customFormat="true" ht="13.5" hidden="false" customHeight="false" outlineLevel="0" collapsed="false">
      <c r="L343" s="206"/>
    </row>
    <row r="344" s="2" customFormat="true" ht="13.5" hidden="false" customHeight="false" outlineLevel="0" collapsed="false">
      <c r="L344" s="206"/>
    </row>
    <row r="345" s="2" customFormat="true" ht="13.5" hidden="false" customHeight="false" outlineLevel="0" collapsed="false">
      <c r="L345" s="206"/>
    </row>
    <row r="346" s="2" customFormat="true" ht="13.5" hidden="false" customHeight="false" outlineLevel="0" collapsed="false">
      <c r="L346" s="206"/>
    </row>
    <row r="347" s="2" customFormat="true" ht="13.5" hidden="false" customHeight="false" outlineLevel="0" collapsed="false">
      <c r="L347" s="206"/>
    </row>
    <row r="348" s="2" customFormat="true" ht="13.5" hidden="false" customHeight="false" outlineLevel="0" collapsed="false">
      <c r="L348" s="206"/>
    </row>
    <row r="349" s="2" customFormat="true" ht="13.5" hidden="false" customHeight="false" outlineLevel="0" collapsed="false">
      <c r="L349" s="206"/>
    </row>
    <row r="350" s="2" customFormat="true" ht="13.5" hidden="false" customHeight="false" outlineLevel="0" collapsed="false">
      <c r="L350" s="206"/>
    </row>
    <row r="351" s="2" customFormat="true" ht="13.5" hidden="false" customHeight="false" outlineLevel="0" collapsed="false">
      <c r="L351" s="206"/>
    </row>
    <row r="352" s="2" customFormat="true" ht="13.5" hidden="false" customHeight="false" outlineLevel="0" collapsed="false">
      <c r="L352" s="206"/>
    </row>
    <row r="353" s="2" customFormat="true" ht="13.5" hidden="false" customHeight="false" outlineLevel="0" collapsed="false">
      <c r="L353" s="206"/>
    </row>
    <row r="354" s="2" customFormat="true" ht="13.5" hidden="false" customHeight="false" outlineLevel="0" collapsed="false">
      <c r="L354" s="206"/>
    </row>
    <row r="355" s="2" customFormat="true" ht="13.5" hidden="false" customHeight="false" outlineLevel="0" collapsed="false">
      <c r="L355" s="206"/>
    </row>
    <row r="356" s="2" customFormat="true" ht="13.5" hidden="false" customHeight="false" outlineLevel="0" collapsed="false">
      <c r="L356" s="206"/>
    </row>
    <row r="357" s="2" customFormat="true" ht="13.5" hidden="false" customHeight="false" outlineLevel="0" collapsed="false">
      <c r="L357" s="206"/>
    </row>
    <row r="358" s="2" customFormat="true" ht="13.5" hidden="false" customHeight="false" outlineLevel="0" collapsed="false">
      <c r="L358" s="206"/>
    </row>
    <row r="359" s="2" customFormat="true" ht="13.5" hidden="false" customHeight="false" outlineLevel="0" collapsed="false">
      <c r="L359" s="206"/>
    </row>
    <row r="360" s="2" customFormat="true" ht="13.5" hidden="false" customHeight="false" outlineLevel="0" collapsed="false">
      <c r="L360" s="206"/>
    </row>
    <row r="361" s="2" customFormat="true" ht="13.5" hidden="false" customHeight="false" outlineLevel="0" collapsed="false">
      <c r="L361" s="206"/>
    </row>
    <row r="362" s="2" customFormat="true" ht="13.5" hidden="false" customHeight="false" outlineLevel="0" collapsed="false">
      <c r="L362" s="206"/>
    </row>
    <row r="363" s="2" customFormat="true" ht="13.5" hidden="false" customHeight="false" outlineLevel="0" collapsed="false">
      <c r="L363" s="206"/>
    </row>
    <row r="364" s="2" customFormat="true" ht="13.5" hidden="false" customHeight="false" outlineLevel="0" collapsed="false">
      <c r="L364" s="206"/>
    </row>
    <row r="365" s="2" customFormat="true" ht="13.5" hidden="false" customHeight="false" outlineLevel="0" collapsed="false">
      <c r="L365" s="206"/>
    </row>
    <row r="366" s="2" customFormat="true" ht="13.5" hidden="false" customHeight="false" outlineLevel="0" collapsed="false">
      <c r="L366" s="206"/>
    </row>
    <row r="367" s="2" customFormat="true" ht="13.5" hidden="false" customHeight="false" outlineLevel="0" collapsed="false">
      <c r="L367" s="206"/>
    </row>
    <row r="368" s="2" customFormat="true" ht="13.5" hidden="false" customHeight="false" outlineLevel="0" collapsed="false">
      <c r="L368" s="206"/>
    </row>
    <row r="369" s="2" customFormat="true" ht="13.5" hidden="false" customHeight="false" outlineLevel="0" collapsed="false">
      <c r="L369" s="206"/>
    </row>
    <row r="370" s="2" customFormat="true" ht="13.5" hidden="false" customHeight="false" outlineLevel="0" collapsed="false">
      <c r="L370" s="206"/>
    </row>
    <row r="371" s="2" customFormat="true" ht="13.5" hidden="false" customHeight="false" outlineLevel="0" collapsed="false">
      <c r="L371" s="206"/>
    </row>
    <row r="372" s="2" customFormat="true" ht="13.5" hidden="false" customHeight="false" outlineLevel="0" collapsed="false">
      <c r="L372" s="206"/>
    </row>
    <row r="373" s="2" customFormat="true" ht="13.5" hidden="false" customHeight="false" outlineLevel="0" collapsed="false">
      <c r="L373" s="206"/>
    </row>
    <row r="374" s="2" customFormat="true" ht="13.5" hidden="false" customHeight="false" outlineLevel="0" collapsed="false">
      <c r="L374" s="206"/>
    </row>
    <row r="375" s="2" customFormat="true" ht="13.5" hidden="false" customHeight="false" outlineLevel="0" collapsed="false">
      <c r="L375" s="206"/>
    </row>
    <row r="376" s="2" customFormat="true" ht="13.5" hidden="false" customHeight="false" outlineLevel="0" collapsed="false">
      <c r="L376" s="206"/>
    </row>
    <row r="377" s="2" customFormat="true" ht="13.5" hidden="false" customHeight="false" outlineLevel="0" collapsed="false">
      <c r="L377" s="206"/>
    </row>
    <row r="378" s="2" customFormat="true" ht="13.5" hidden="false" customHeight="false" outlineLevel="0" collapsed="false">
      <c r="L378" s="206"/>
    </row>
    <row r="379" s="2" customFormat="true" ht="13.5" hidden="false" customHeight="false" outlineLevel="0" collapsed="false">
      <c r="L379" s="206"/>
    </row>
    <row r="380" s="2" customFormat="true" ht="13.5" hidden="false" customHeight="false" outlineLevel="0" collapsed="false">
      <c r="L380" s="206"/>
    </row>
    <row r="381" s="2" customFormat="true" ht="13.5" hidden="false" customHeight="false" outlineLevel="0" collapsed="false">
      <c r="L381" s="206"/>
    </row>
    <row r="382" s="2" customFormat="true" ht="13.5" hidden="false" customHeight="false" outlineLevel="0" collapsed="false">
      <c r="L382" s="206"/>
    </row>
    <row r="383" s="2" customFormat="true" ht="13.5" hidden="false" customHeight="false" outlineLevel="0" collapsed="false">
      <c r="L383" s="206"/>
    </row>
    <row r="384" s="2" customFormat="true" ht="13.5" hidden="false" customHeight="false" outlineLevel="0" collapsed="false">
      <c r="L384" s="206"/>
    </row>
    <row r="385" s="2" customFormat="true" ht="13.5" hidden="false" customHeight="false" outlineLevel="0" collapsed="false">
      <c r="L385" s="206"/>
    </row>
    <row r="386" s="2" customFormat="true" ht="13.5" hidden="false" customHeight="false" outlineLevel="0" collapsed="false">
      <c r="L386" s="206"/>
    </row>
    <row r="387" s="2" customFormat="true" ht="13.5" hidden="false" customHeight="false" outlineLevel="0" collapsed="false">
      <c r="L387" s="206"/>
    </row>
    <row r="388" s="2" customFormat="true" ht="13.5" hidden="false" customHeight="false" outlineLevel="0" collapsed="false">
      <c r="L388" s="206"/>
    </row>
    <row r="389" s="2" customFormat="true" ht="13.5" hidden="false" customHeight="false" outlineLevel="0" collapsed="false">
      <c r="L389" s="206"/>
    </row>
    <row r="390" s="2" customFormat="true" ht="13.5" hidden="false" customHeight="false" outlineLevel="0" collapsed="false">
      <c r="L390" s="206"/>
    </row>
    <row r="391" s="2" customFormat="true" ht="13.5" hidden="false" customHeight="false" outlineLevel="0" collapsed="false">
      <c r="L391" s="206"/>
    </row>
    <row r="392" s="2" customFormat="true" ht="13.5" hidden="false" customHeight="false" outlineLevel="0" collapsed="false">
      <c r="L392" s="206"/>
    </row>
    <row r="393" s="2" customFormat="true" ht="13.5" hidden="false" customHeight="false" outlineLevel="0" collapsed="false">
      <c r="L393" s="206"/>
    </row>
    <row r="394" s="2" customFormat="true" ht="13.5" hidden="false" customHeight="false" outlineLevel="0" collapsed="false">
      <c r="L394" s="206"/>
    </row>
    <row r="395" s="2" customFormat="true" ht="13.5" hidden="false" customHeight="false" outlineLevel="0" collapsed="false">
      <c r="L395" s="206"/>
    </row>
    <row r="396" s="2" customFormat="true" ht="13.5" hidden="false" customHeight="false" outlineLevel="0" collapsed="false">
      <c r="L396" s="206"/>
    </row>
    <row r="397" s="2" customFormat="true" ht="13.5" hidden="false" customHeight="false" outlineLevel="0" collapsed="false">
      <c r="L397" s="206"/>
    </row>
    <row r="398" s="2" customFormat="true" ht="13.5" hidden="false" customHeight="false" outlineLevel="0" collapsed="false">
      <c r="L398" s="206"/>
    </row>
    <row r="399" s="2" customFormat="true" ht="13.5" hidden="false" customHeight="false" outlineLevel="0" collapsed="false">
      <c r="L399" s="206"/>
    </row>
    <row r="400" s="2" customFormat="true" ht="13.5" hidden="false" customHeight="false" outlineLevel="0" collapsed="false">
      <c r="L400" s="206"/>
    </row>
    <row r="401" s="2" customFormat="true" ht="13.5" hidden="false" customHeight="false" outlineLevel="0" collapsed="false">
      <c r="L401" s="206"/>
    </row>
    <row r="402" s="2" customFormat="true" ht="13.5" hidden="false" customHeight="false" outlineLevel="0" collapsed="false">
      <c r="L402" s="206"/>
    </row>
    <row r="403" s="2" customFormat="true" ht="13.5" hidden="false" customHeight="false" outlineLevel="0" collapsed="false">
      <c r="L403" s="206"/>
    </row>
    <row r="404" s="2" customFormat="true" ht="13.5" hidden="false" customHeight="false" outlineLevel="0" collapsed="false">
      <c r="L404" s="206"/>
    </row>
    <row r="405" s="2" customFormat="true" ht="13.5" hidden="false" customHeight="false" outlineLevel="0" collapsed="false">
      <c r="L405" s="206"/>
    </row>
    <row r="406" s="2" customFormat="true" ht="13.5" hidden="false" customHeight="false" outlineLevel="0" collapsed="false">
      <c r="L406" s="206"/>
    </row>
    <row r="407" s="2" customFormat="true" ht="13.5" hidden="false" customHeight="false" outlineLevel="0" collapsed="false">
      <c r="L407" s="206"/>
    </row>
    <row r="408" s="2" customFormat="true" ht="13.5" hidden="false" customHeight="false" outlineLevel="0" collapsed="false">
      <c r="L408" s="206"/>
    </row>
    <row r="409" s="2" customFormat="true" ht="13.5" hidden="false" customHeight="false" outlineLevel="0" collapsed="false">
      <c r="L409" s="206"/>
    </row>
    <row r="410" s="2" customFormat="true" ht="13.5" hidden="false" customHeight="false" outlineLevel="0" collapsed="false">
      <c r="L410" s="206"/>
    </row>
    <row r="411" s="2" customFormat="true" ht="13.5" hidden="false" customHeight="false" outlineLevel="0" collapsed="false">
      <c r="L411" s="206"/>
    </row>
    <row r="412" s="2" customFormat="true" ht="13.5" hidden="false" customHeight="false" outlineLevel="0" collapsed="false">
      <c r="L412" s="206"/>
    </row>
    <row r="413" s="2" customFormat="true" ht="13.5" hidden="false" customHeight="false" outlineLevel="0" collapsed="false">
      <c r="L413" s="206"/>
    </row>
    <row r="414" s="2" customFormat="true" ht="13.5" hidden="false" customHeight="false" outlineLevel="0" collapsed="false">
      <c r="L414" s="206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06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</sheetData>
  <printOptions headings="false" gridLines="false" gridLinesSet="true" horizontalCentered="false" verticalCentered="false"/>
  <pageMargins left="0.39375" right="0.39375" top="0.709722222222222" bottom="0.7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5:58Z</dcterms:created>
  <dc:creator>高知県</dc:creator>
  <dc:description/>
  <dc:language>en-US</dc:language>
  <cp:lastModifiedBy>411938</cp:lastModifiedBy>
  <cp:lastPrinted>2017-02-27T02:08:00Z</cp:lastPrinted>
  <dcterms:modified xsi:type="dcterms:W3CDTF">2018-04-03T07:13:50Z</dcterms:modified>
  <cp:revision>0</cp:revision>
  <dc:subject/>
  <dc:title>会計管理局HP掲示用</dc:title>
</cp:coreProperties>
</file>