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Titles" vbProcedure="false">７!$1:$1</definedName>
    <definedName function="false" hidden="false" localSheetId="0" name="Excel_BuiltIn__FilterDatabase" vbProcedure="false">７!$A$2:$Y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sz val="16"/>
            <rFont val="ＭＳ Ｐゴシック"/>
            <family val="3"/>
            <charset val="1"/>
          </rPr>
          <t xml:space="preserve">
</t>
        </r>
        <r>
          <rPr>
            <sz val="14"/>
            <rFont val="ＭＳ Ｐゴシック"/>
            <family val="3"/>
            <charset val="1"/>
          </rPr>
          <t xml:space="preserve">※C</t>
        </r>
        <r>
          <rPr>
            <sz val="14"/>
            <rFont val="DejaVu Sans"/>
            <family val="2"/>
          </rPr>
          <t xml:space="preserve">列にカナを入力すると、Ｄ列からＷ列にカナが一文字づつ表示されるように関数式を設定しています。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対象セル，何文字目から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何文字）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</t>
        </r>
        <r>
          <rPr>
            <sz val="14"/>
            <rFont val="DejaVu Sans"/>
            <family val="2"/>
          </rPr>
          <t xml:space="preserve">１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１）　　　「　ｺ　」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2,</t>
        </r>
        <r>
          <rPr>
            <sz val="14"/>
            <rFont val="DejaVu Sans"/>
            <family val="2"/>
          </rPr>
          <t xml:space="preserve">１）　　　「　ｳ　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4</xdr:row>
                <xdr:rowOff>19</xdr:rowOff>
              </xdr:from>
              <xdr:to>
                <xdr:col>29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51">
  <si>
    <t xml:space="preserve">通帳印字用名称（令和７年度）</t>
  </si>
  <si>
    <t xml:space="preserve">番号</t>
  </si>
  <si>
    <t xml:space="preserve">執行機関名（日本語）</t>
  </si>
  <si>
    <t xml:space="preserve">執行機関名（カナ）</t>
  </si>
  <si>
    <t xml:space="preserve">政策企画課                              </t>
  </si>
  <si>
    <t xml:space="preserve">ｺｳﾁｹﾝｾｲｻｸｷｶｸｶ                 </t>
  </si>
  <si>
    <t xml:space="preserve">高知県東京事務所                        </t>
  </si>
  <si>
    <t xml:space="preserve">ｺｳﾁｹﾝﾄｳｷﾖｳｼﾞﾑｼﾖ               </t>
  </si>
  <si>
    <t xml:space="preserve">秘書課                                  </t>
  </si>
  <si>
    <t xml:space="preserve">ｺｳﾁｹﾝﾋｼﾖｶ                     </t>
  </si>
  <si>
    <t xml:space="preserve">広報広聴課                              </t>
  </si>
  <si>
    <t xml:space="preserve">ｺｳﾁｹﾝｺｳﾎｳｺｳﾁﾖｳｶ               </t>
  </si>
  <si>
    <t xml:space="preserve">デジタル政策課                          </t>
  </si>
  <si>
    <t xml:space="preserve">ｺｳﾁｹﾝﾃﾞｼﾞﾀﾙｾｲｻｸｶ              </t>
  </si>
  <si>
    <t xml:space="preserve">中山間地域対策課                        </t>
  </si>
  <si>
    <t xml:space="preserve">ｺｳﾁｹﾝﾁﾕｳｻﾝｶﾝﾁｲｷﾀｲｻｸｶ          </t>
  </si>
  <si>
    <t xml:space="preserve">移住促進課                              </t>
  </si>
  <si>
    <t xml:space="preserve">ｺｳﾁｹﾝｲｼﾞﾕｳｿｸｼﾝｶ               </t>
  </si>
  <si>
    <t xml:space="preserve">交通運輸政策課                          </t>
  </si>
  <si>
    <t xml:space="preserve">ｺｳﾁｹﾝｺｳﾂｳｳﾝﾕｾｲｻｸｶ             </t>
  </si>
  <si>
    <t xml:space="preserve">財政課                                  </t>
  </si>
  <si>
    <t xml:space="preserve">ｺｳﾁｹﾝｻﾞｲｾｲｶ                   </t>
  </si>
  <si>
    <t xml:space="preserve">法務文書課                              </t>
  </si>
  <si>
    <t xml:space="preserve">ｺｳﾁｹﾝﾎｳﾑﾌﾞﾝｼﾖｶ                </t>
  </si>
  <si>
    <t xml:space="preserve">公文書館                                </t>
  </si>
  <si>
    <t xml:space="preserve">ｺｳﾁｹﾝｺｳﾌﾞﾝｼﾖｶﾝ                </t>
  </si>
  <si>
    <t xml:space="preserve">行政管理課                              </t>
  </si>
  <si>
    <t xml:space="preserve">ｺｳﾁｹﾝｷﾞﾖｳｾｲｶﾝﾘｶ               </t>
  </si>
  <si>
    <t xml:space="preserve">人事課                                  </t>
  </si>
  <si>
    <t xml:space="preserve">ｺｳﾁｹﾝｼﾞﾝｼﾞｶ                   </t>
  </si>
  <si>
    <t xml:space="preserve">職員厚生課                              </t>
  </si>
  <si>
    <t xml:space="preserve">ｺｳﾁｹﾝｼﾖｸｲﾝｺｳｾｲｶ               </t>
  </si>
  <si>
    <t xml:space="preserve">税務課                                  </t>
  </si>
  <si>
    <t xml:space="preserve">ｺｳﾁｹﾝｾﾞｲﾑｶ                    </t>
  </si>
  <si>
    <t xml:space="preserve">安芸県税事務所                          </t>
  </si>
  <si>
    <t xml:space="preserve">ｺｳﾁｱｷｹﾝｾﾞｲｼﾞﾑｼﾖ               </t>
  </si>
  <si>
    <t xml:space="preserve">中央東県税事務所                        </t>
  </si>
  <si>
    <t xml:space="preserve">ｺｳﾁﾋｶﾞｼｹﾝｾﾞｲｼﾞﾑｼﾖ             </t>
  </si>
  <si>
    <t xml:space="preserve">中央西県税事務所                        </t>
  </si>
  <si>
    <t xml:space="preserve">ｺｳﾁﾆｼｹﾝｾﾞｲｼﾞﾑｼﾖ               </t>
  </si>
  <si>
    <t xml:space="preserve">須崎県税事務所                          </t>
  </si>
  <si>
    <t xml:space="preserve">ｺｳﾁｽｻｷｹﾝｾﾞｲｼﾞﾑｼﾖ              </t>
  </si>
  <si>
    <t xml:space="preserve">幡多県税事務所                          </t>
  </si>
  <si>
    <t xml:space="preserve">ｺｳﾁﾊﾀｹﾝｾﾞｲｼﾞﾑｼﾖ               </t>
  </si>
  <si>
    <t xml:space="preserve">市町村振興課                            </t>
  </si>
  <si>
    <t xml:space="preserve">ｺｳﾁｹﾝｼﾁﾖｳｿﾝｼﾝｺｳｶ              </t>
  </si>
  <si>
    <t xml:space="preserve">管財課                                  </t>
  </si>
  <si>
    <t xml:space="preserve">ｺｳﾁｹﾝｶﾝｻﾞｲｶ                   </t>
  </si>
  <si>
    <t xml:space="preserve">危機管理・防災課                        </t>
  </si>
  <si>
    <t xml:space="preserve">ｺｳﾁｹﾝｷｷｶﾝﾘﾎﾞｳｻｲｶ              </t>
  </si>
  <si>
    <t xml:space="preserve">南海トラフ地震対策課                    </t>
  </si>
  <si>
    <t xml:space="preserve">ｺｳﾁｹﾝﾅﾝｶｲﾄﾗﾌｼﾞｼﾝﾀｲｻｸ          </t>
  </si>
  <si>
    <t xml:space="preserve">消防政策課                              </t>
  </si>
  <si>
    <t xml:space="preserve">ｺｳﾁｹﾝｼﾖｳﾎﾞｳｾｲｻｸｶ              </t>
  </si>
  <si>
    <t xml:space="preserve">消防学校                                </t>
  </si>
  <si>
    <t xml:space="preserve">ｺｳﾁｼﾖｳﾎﾞｳｶﾞﾂｺｳ                </t>
  </si>
  <si>
    <t xml:space="preserve">保健政策課                          </t>
  </si>
  <si>
    <t xml:space="preserve">ｺｳﾁｹﾝﾎｹﾝｾｲｻｸｶ            </t>
  </si>
  <si>
    <t xml:space="preserve">安芸福祉保健所                          </t>
  </si>
  <si>
    <t xml:space="preserve">ｺｳﾁｱｷﾌｸｼﾎｹﾝｼﾖ                 </t>
  </si>
  <si>
    <t xml:space="preserve">中央東福祉保健所                        </t>
  </si>
  <si>
    <t xml:space="preserve">ｺｳﾁﾋｶﾞｼﾌｸｼﾎｹﾝｼﾖ               </t>
  </si>
  <si>
    <t xml:space="preserve">中央西福祉保健所                        </t>
  </si>
  <si>
    <t xml:space="preserve">ｺｳﾁﾆｼﾌｸｼﾎｹﾝｼﾖ                 </t>
  </si>
  <si>
    <t xml:space="preserve">須崎福祉保健所                          </t>
  </si>
  <si>
    <t xml:space="preserve">ｺｳﾁｽｻｷﾌｸｼﾎｹﾝｼﾖ                </t>
  </si>
  <si>
    <t xml:space="preserve">幡多福祉保健所                          </t>
  </si>
  <si>
    <t xml:space="preserve">ｺｳﾁﾊﾀﾌｸｼﾎｹﾝｼﾖ                 </t>
  </si>
  <si>
    <t xml:space="preserve">衛生環境研究所                          </t>
  </si>
  <si>
    <t xml:space="preserve">ｺｳﾁｹﾝｴｲｾｲｶﾝｷﾖｳｹﾝｷﾕｳｼﾖ         </t>
  </si>
  <si>
    <t xml:space="preserve">医療政策課                              </t>
  </si>
  <si>
    <t xml:space="preserve">ｺｳﾁｹﾝｲﾘﾖｳｾｲｻｸｶ                </t>
  </si>
  <si>
    <t xml:space="preserve">幡多看護専門学校                        </t>
  </si>
  <si>
    <t xml:space="preserve">ｺｳﾁﾊﾀｶﾝｺﾞｾﾝﾓﾝｶﾞﾂｺｳ            </t>
  </si>
  <si>
    <t xml:space="preserve">在宅療養推進課                          </t>
  </si>
  <si>
    <t xml:space="preserve">ｺｳﾁｹﾝｻﾞｲﾀｸﾘﾖｳﾖｳｽｲｼﾝｶ          </t>
  </si>
  <si>
    <t xml:space="preserve">国民健康保険課                          </t>
  </si>
  <si>
    <t xml:space="preserve">ｺｳﾁｹﾝｺｸﾐﾝｹﾝｺｳﾎｹﾝｶ             </t>
  </si>
  <si>
    <t xml:space="preserve">健康対策課                              </t>
  </si>
  <si>
    <t xml:space="preserve">ｺｳﾁｹﾝｹﾝｺｳﾀｲｻｸｶ                </t>
  </si>
  <si>
    <t xml:space="preserve">薬務衛生課                              </t>
  </si>
  <si>
    <t xml:space="preserve">ｺｳﾁｹﾝﾔｸﾑｴｲｾｲｶ                 </t>
  </si>
  <si>
    <t xml:space="preserve">食肉衛生検査所                          </t>
  </si>
  <si>
    <t xml:space="preserve">ｺｳﾁｹﾝｼﾖｸﾆｸｹﾝｻｼﾖ               </t>
  </si>
  <si>
    <t xml:space="preserve">地域福祉政策課                          </t>
  </si>
  <si>
    <t xml:space="preserve">ｺｳﾁｹﾝﾁｲｷﾌｸｼｾｲｻｸｶ              </t>
  </si>
  <si>
    <t xml:space="preserve">長寿社会課                            </t>
  </si>
  <si>
    <t xml:space="preserve">ｺｳﾁｹﾝﾁﾖｳｼﾞﾕｼﾔｶｲｶ               </t>
  </si>
  <si>
    <t xml:space="preserve">障害福祉課                              </t>
  </si>
  <si>
    <t xml:space="preserve">ｺｳﾁｹﾝｼﾖｳｶﾞｲﾌｸｼｶ               </t>
  </si>
  <si>
    <t xml:space="preserve">療育福祉センター                        </t>
  </si>
  <si>
    <r>
      <rPr>
        <sz val="11"/>
        <rFont val="Noto Sans"/>
        <family val="2"/>
      </rPr>
      <t xml:space="preserve">ｺｳﾁﾘﾖｳｲｸﾌｸｼ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障害保健支援課                          </t>
  </si>
  <si>
    <t xml:space="preserve">ｺｳﾁｹﾝｼﾖｳｶﾞｲﾎｹﾝｼｴﾝｶ            </t>
  </si>
  <si>
    <t xml:space="preserve">精神保健福祉センター                    </t>
  </si>
  <si>
    <r>
      <rPr>
        <sz val="11"/>
        <rFont val="Noto Sans"/>
        <family val="2"/>
      </rPr>
      <t xml:space="preserve">ｺｳﾁｾｲｼﾝﾎｹ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子育て支援課</t>
  </si>
  <si>
    <t xml:space="preserve">ｺｳﾁｹﾝｺｿﾀﾞﾃｼｴﾝｶ                </t>
  </si>
  <si>
    <t xml:space="preserve">子ども家庭課                    </t>
  </si>
  <si>
    <t xml:space="preserve">ｺｳﾁｹﾝｺﾄﾞﾓｶﾃｲｶ            </t>
  </si>
  <si>
    <t xml:space="preserve">希望が丘学園                            </t>
  </si>
  <si>
    <t xml:space="preserve">ｷﾎﾞｳｶﾞｵｶｶﾞｸｴﾝ                 </t>
  </si>
  <si>
    <t xml:space="preserve">中央児童相談所                          </t>
  </si>
  <si>
    <t xml:space="preserve">ｺｳﾁﾁﾕｳｵｳｼﾞｿｳ                  </t>
  </si>
  <si>
    <t xml:space="preserve">幡多児童相談所                          </t>
  </si>
  <si>
    <t xml:space="preserve">ｺｳﾁｹﾝﾊﾀｼﾞｿｳ                   </t>
  </si>
  <si>
    <t xml:space="preserve">福祉指導課                              </t>
  </si>
  <si>
    <t xml:space="preserve">ｺｳﾁｹﾝﾌｸｼｼﾄﾞｳｶ                 </t>
  </si>
  <si>
    <t xml:space="preserve">人権・男女共同参画課                    </t>
  </si>
  <si>
    <t xml:space="preserve">ｺｳﾁｹﾝｼﾞﾝｹﾝﾀﾞﾝｼﾞﾖｷﾖｳﾄﾞｳｻﾝｶｸｶ   </t>
  </si>
  <si>
    <t xml:space="preserve">女性相談支援センター                    </t>
  </si>
  <si>
    <r>
      <rPr>
        <sz val="11"/>
        <rFont val="Noto Sans"/>
        <family val="2"/>
      </rPr>
      <t xml:space="preserve">ｺｳﾁｹﾝｼﾞﾖｾｲｿｳﾀﾞﾝｼｴﾝｾﾝﾀ</t>
    </r>
    <r>
      <rPr>
        <sz val="11"/>
        <rFont val="ＭＳ Ｐゴシック"/>
        <family val="3"/>
        <charset val="1"/>
      </rPr>
      <t xml:space="preserve">-           </t>
    </r>
  </si>
  <si>
    <t xml:space="preserve">文化振興課                              </t>
  </si>
  <si>
    <t xml:space="preserve">ｺｳﾁｹﾝﾌﾞﾝｶｼﾝｺｳｶ                </t>
  </si>
  <si>
    <t xml:space="preserve">ｹ</t>
  </si>
  <si>
    <t xml:space="preserve">よさこい高知文化祭課</t>
  </si>
  <si>
    <t xml:space="preserve">ｺｳﾁｹﾝﾖｻｺｲｺｳﾁﾌﾞﾝｶｻｲｶ</t>
  </si>
  <si>
    <t xml:space="preserve">歴史文化財課                                </t>
  </si>
  <si>
    <t xml:space="preserve">ｺｳﾁｹﾝﾚｷｼﾌﾞﾝｶｻﾞｲｶ                 </t>
  </si>
  <si>
    <t xml:space="preserve">国際交流課</t>
  </si>
  <si>
    <t xml:space="preserve">ｺｳﾁｹﾝｺｸｻｲｺｳﾘﾕｳｶ</t>
  </si>
  <si>
    <t xml:space="preserve">県民生活課                              </t>
  </si>
  <si>
    <t xml:space="preserve">ｺｳﾁｹﾝｹﾝﾐﾝｾｲｶﾂｶ                </t>
  </si>
  <si>
    <t xml:space="preserve">消費生活センター                        </t>
  </si>
  <si>
    <r>
      <rPr>
        <sz val="11"/>
        <rFont val="Noto Sans"/>
        <family val="2"/>
      </rPr>
      <t xml:space="preserve">ｺｳﾁｹﾝｼﾖｳﾋｾｲｶﾂｾﾝﾀ</t>
    </r>
    <r>
      <rPr>
        <sz val="11"/>
        <rFont val="ＭＳ Ｐゴシック"/>
        <family val="3"/>
        <charset val="1"/>
      </rPr>
      <t xml:space="preserve">-             </t>
    </r>
  </si>
  <si>
    <t xml:space="preserve">私学・大学支援課                        </t>
  </si>
  <si>
    <t xml:space="preserve">ｺｳﾁｹﾝｼｶﾞｸﾀﾞｲｶﾞｸｶ              </t>
  </si>
  <si>
    <t xml:space="preserve">産業政策課</t>
  </si>
  <si>
    <t xml:space="preserve">ｺｳﾁｹﾝｻﾝｷﾞﾖｳｾｲｻｸｶ</t>
  </si>
  <si>
    <t xml:space="preserve">産業イノベーション課</t>
  </si>
  <si>
    <r>
      <rPr>
        <sz val="11"/>
        <rFont val="Noto Sans"/>
        <family val="2"/>
      </rPr>
      <t xml:space="preserve">ｺｳﾁｹﾝｻﾝｷﾞﾖｳｲﾉﾍﾞ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ｼﾖﾝｶ</t>
    </r>
  </si>
  <si>
    <t xml:space="preserve">地産地消・外商課                        </t>
  </si>
  <si>
    <t xml:space="preserve">ｺｳﾁｹﾝﾁｻﾝﾁｼﾖｳｶﾞｲｼﾖｳｶ           </t>
  </si>
  <si>
    <t xml:space="preserve">高知県大阪事務所                        </t>
  </si>
  <si>
    <t xml:space="preserve">ｺｳﾁｹﾝｵｵｻｶｼﾞﾑｼﾖ                </t>
  </si>
  <si>
    <t xml:space="preserve">高知県名古屋事務所                      </t>
  </si>
  <si>
    <t xml:space="preserve">ｺｳﾁｹﾝﾅｺﾞﾔｼﾞﾑｼﾖ                </t>
  </si>
  <si>
    <t xml:space="preserve">統計分析課                              </t>
  </si>
  <si>
    <t xml:space="preserve">ｺｳﾁｹﾝﾄｳｹｲﾌﾞﾝｾｷｶ               </t>
  </si>
  <si>
    <t xml:space="preserve">商工政策課                              </t>
  </si>
  <si>
    <t xml:space="preserve">ｺｳﾁｹﾝｼﾖｳｺｳｾｲｻｸｶ               </t>
  </si>
  <si>
    <t xml:space="preserve">産業デジタル化推進課                    </t>
  </si>
  <si>
    <t xml:space="preserve">ｺｳﾁｹﾝｻﾝｷﾞﾖｳﾃﾞｼﾞﾀﾙｶｽｲｼﾝｶ       </t>
  </si>
  <si>
    <t xml:space="preserve">工業振興課                              </t>
  </si>
  <si>
    <t xml:space="preserve">ｺｳﾁｹﾝｺｳｷﾞﾖｳｼﾝｺｳｶ              </t>
  </si>
  <si>
    <t xml:space="preserve">工業技術センター                        </t>
  </si>
  <si>
    <r>
      <rPr>
        <sz val="11"/>
        <rFont val="Noto Sans"/>
        <family val="2"/>
      </rPr>
      <t xml:space="preserve">ｺｳﾁｹﾝｺ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紙産業技術センター                      </t>
  </si>
  <si>
    <r>
      <rPr>
        <sz val="11"/>
        <rFont val="Noto Sans"/>
        <family val="2"/>
      </rPr>
      <t xml:space="preserve">ｺｳﾁｹﾝｶﾐｻﾝｷﾞ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海洋深層水研究所                        </t>
  </si>
  <si>
    <t xml:space="preserve">ｺｳﾁｹﾝｼﾝｿｳｽｲｹﾝｷﾕｳｼﾖ            </t>
  </si>
  <si>
    <t xml:space="preserve">経営支援課                              </t>
  </si>
  <si>
    <t xml:space="preserve">ｺｳﾁｹﾝｹｲｴｲｼｴﾝｶ                 </t>
  </si>
  <si>
    <t xml:space="preserve">企業誘致課                              </t>
  </si>
  <si>
    <t xml:space="preserve">ｺｳﾁｹﾝｷｷﾞﾖｳﾕｳﾁｶ                </t>
  </si>
  <si>
    <t xml:space="preserve">雇用労働政策課                          </t>
  </si>
  <si>
    <t xml:space="preserve">ｺｳﾁｺﾖｳﾛｳﾄﾞｳｾｲｻｸｶ              </t>
  </si>
  <si>
    <t xml:space="preserve">高知高等技術学校                        </t>
  </si>
  <si>
    <t xml:space="preserve">ｺｳﾁｷﾞｼﾞﾕﾂｶﾞﾂｺｳ                </t>
  </si>
  <si>
    <t xml:space="preserve">中村高等技術学校                        </t>
  </si>
  <si>
    <t xml:space="preserve">ﾅｶﾑﾗｷﾞｼﾞﾕﾂｶﾞﾂｺｳ               </t>
  </si>
  <si>
    <t xml:space="preserve">観光政策課                              </t>
  </si>
  <si>
    <t xml:space="preserve">ｺｳﾁｹﾝｶﾝｺｳｾｲｻｸｶ                </t>
  </si>
  <si>
    <t xml:space="preserve">国際観光課                              </t>
  </si>
  <si>
    <t xml:space="preserve">ｺｳﾁｹﾝｺｸｻｲｶﾝｺｳｶ                </t>
  </si>
  <si>
    <t xml:space="preserve">地域観光課                              </t>
  </si>
  <si>
    <t xml:space="preserve">ｺｳﾁｹﾝﾁｲｷｶﾝｺｳｶ                 </t>
  </si>
  <si>
    <t xml:space="preserve">スポーツ課</t>
  </si>
  <si>
    <r>
      <rPr>
        <sz val="11"/>
        <rFont val="Noto Sans"/>
        <family val="2"/>
      </rPr>
      <t xml:space="preserve">ｺｳﾁｹﾝｽﾎﾟ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ﾂｶ</t>
    </r>
  </si>
  <si>
    <t xml:space="preserve">スポーツツーリズム課</t>
  </si>
  <si>
    <r>
      <rPr>
        <sz val="11"/>
        <rFont val="Noto Sans"/>
        <family val="2"/>
      </rPr>
      <t xml:space="preserve">ｺｳﾁｹﾝｽﾎﾟ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ﾂﾂ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ﾘｽﾞﾑｶ</t>
    </r>
  </si>
  <si>
    <t xml:space="preserve">農業政策課                              </t>
  </si>
  <si>
    <t xml:space="preserve">ｺｳﾁｹﾝﾉｳｷﾞﾖｳｾｲｻｸｶ              </t>
  </si>
  <si>
    <t xml:space="preserve">安芸農業振興センター                    </t>
  </si>
  <si>
    <r>
      <rPr>
        <sz val="11"/>
        <rFont val="Noto Sans"/>
        <family val="2"/>
      </rPr>
      <t xml:space="preserve">ｺｳﾁｹﾝｱｷ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中央東農業振興センター                  </t>
  </si>
  <si>
    <r>
      <rPr>
        <sz val="11"/>
        <rFont val="Noto Sans"/>
        <family val="2"/>
      </rPr>
      <t xml:space="preserve">ｺｳﾁｹﾝﾋｶﾞｼﾉｳｼﾝｾﾝﾀ</t>
    </r>
    <r>
      <rPr>
        <sz val="11"/>
        <rFont val="ＭＳ Ｐゴシック"/>
        <family val="3"/>
        <charset val="1"/>
      </rPr>
      <t xml:space="preserve">-             </t>
    </r>
  </si>
  <si>
    <t xml:space="preserve">中央西農業振興センター                  </t>
  </si>
  <si>
    <r>
      <rPr>
        <sz val="11"/>
        <rFont val="Noto Sans"/>
        <family val="2"/>
      </rPr>
      <t xml:space="preserve">ｺｳﾁｹﾝﾁﾕｳｵｳﾆｼﾉｳｼﾝｾﾝﾀ</t>
    </r>
    <r>
      <rPr>
        <sz val="11"/>
        <rFont val="ＭＳ Ｐゴシック"/>
        <family val="3"/>
        <charset val="1"/>
      </rPr>
      <t xml:space="preserve">-          </t>
    </r>
  </si>
  <si>
    <t xml:space="preserve">須崎農業振興センター                    </t>
  </si>
  <si>
    <r>
      <rPr>
        <sz val="11"/>
        <rFont val="Noto Sans"/>
        <family val="2"/>
      </rPr>
      <t xml:space="preserve">ｺｳﾁｹﾝｽｻｷﾉｳｼﾝ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幡多農業振興センター                    </t>
  </si>
  <si>
    <r>
      <rPr>
        <sz val="11"/>
        <rFont val="Noto Sans"/>
        <family val="2"/>
      </rPr>
      <t xml:space="preserve">ｺｳﾁｹﾝﾊﾀ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農業担い手支援課                        </t>
  </si>
  <si>
    <t xml:space="preserve">ｺｳﾁｹﾝﾉｳｷﾞﾖｳﾆﾅｲﾃｼｴﾝｶ           </t>
  </si>
  <si>
    <t xml:space="preserve">農業大学校                              </t>
  </si>
  <si>
    <t xml:space="preserve">ｺｳﾁｹﾝﾉｳｷﾞﾖｳﾀﾞｲｶﾞﾂｺｳ           </t>
  </si>
  <si>
    <t xml:space="preserve">農業担い手育成センター                  </t>
  </si>
  <si>
    <t xml:space="preserve">ｺｳﾁｹﾝﾉｳｷﾞﾖｳﾆﾅｲﾃｲｸｾｲｾﾝﾀ        </t>
  </si>
  <si>
    <t xml:space="preserve">協同組合指導課                          </t>
  </si>
  <si>
    <t xml:space="preserve">ｺｳﾁｹﾝｷﾖｳﾄﾞｳｸﾐｱｲｼﾄﾞｳｶ          </t>
  </si>
  <si>
    <t xml:space="preserve">環境農業推進課                          </t>
  </si>
  <si>
    <t xml:space="preserve">ｺｳﾁｹﾝｶﾝｷﾖｳﾉｳｷﾞﾖｳｽｲｼﾝｶ         </t>
  </si>
  <si>
    <t xml:space="preserve">農業技術センター                        </t>
  </si>
  <si>
    <r>
      <rPr>
        <sz val="11"/>
        <rFont val="Noto Sans"/>
        <family val="2"/>
      </rPr>
      <t xml:space="preserve">ｺｳﾁｹﾝﾉ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農業技術センター果樹試験場              </t>
  </si>
  <si>
    <t xml:space="preserve">ｺｳﾁｹﾝｶｼﾞﾕｼｹﾝｼﾞﾖｳ              </t>
  </si>
  <si>
    <t xml:space="preserve">農業技術センター茶業試験場              </t>
  </si>
  <si>
    <t xml:space="preserve">ｺｳﾁｹﾝﾁﾔｷﾞﾖｳｼｹﾝｼﾞﾖｳ            </t>
  </si>
  <si>
    <t xml:space="preserve">農業イノベーション推進課                </t>
  </si>
  <si>
    <r>
      <rPr>
        <sz val="11"/>
        <rFont val="Noto Sans"/>
        <family val="2"/>
      </rPr>
      <t xml:space="preserve">ｺｳﾁｹﾝﾉｳｷﾞﾖｳｲﾉﾍﾞ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ｼﾖﾝｽｲｼﾝｶ      </t>
    </r>
  </si>
  <si>
    <t xml:space="preserve">農産物マーケティング戦略課              </t>
  </si>
  <si>
    <r>
      <rPr>
        <sz val="11"/>
        <rFont val="Noto Sans"/>
        <family val="2"/>
      </rPr>
      <t xml:space="preserve">ｺｳﾁｹﾝﾉｳｻﾝﾌﾞﾂﾏ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ｹﾃｲﾝｸﾞｾﾝﾘﾔｸｶ    </t>
    </r>
  </si>
  <si>
    <t xml:space="preserve">畜産振興課                              </t>
  </si>
  <si>
    <t xml:space="preserve">ｺｳﾁｹﾝﾁｸｻﾝｼﾝｺｳｶ                </t>
  </si>
  <si>
    <t xml:space="preserve">畜産試験場                              </t>
  </si>
  <si>
    <t xml:space="preserve">ｺｳﾁｹﾝﾁｸｻﾝｼｹﾝｼﾞﾖｳ              </t>
  </si>
  <si>
    <t xml:space="preserve">中央家畜保健衛生所                      </t>
  </si>
  <si>
    <t xml:space="preserve">ｺｳﾁｹﾝﾁﾕｳｵｳｶﾁｸ                 </t>
  </si>
  <si>
    <t xml:space="preserve">西部家畜保健衛生所                      </t>
  </si>
  <si>
    <t xml:space="preserve">ｺｳﾁｹﾝｾｲﾌﾞｶﾁｸ                  </t>
  </si>
  <si>
    <t xml:space="preserve">農業基盤課                              </t>
  </si>
  <si>
    <t xml:space="preserve">ｺｳﾁｹﾝﾉｳｷﾞﾖｳｷﾊﾞﾝｶ              </t>
  </si>
  <si>
    <t xml:space="preserve">林業環境政策課                          </t>
  </si>
  <si>
    <t xml:space="preserve">ｺｳﾁﾘﾝｷﾞﾖｳｶﾝｷﾖｳｾｲｻｸｶ               </t>
  </si>
  <si>
    <t xml:space="preserve">森林技術センター                        </t>
  </si>
  <si>
    <r>
      <rPr>
        <sz val="11"/>
        <rFont val="Noto Sans"/>
        <family val="2"/>
      </rPr>
      <t xml:space="preserve">ｺｳﾁｹﾝｼﾝﾘﾝｷﾞｼﾞﾕﾂｾﾝﾀ</t>
    </r>
    <r>
      <rPr>
        <sz val="11"/>
        <rFont val="ＭＳ Ｐゴシック"/>
        <family val="3"/>
        <charset val="1"/>
      </rPr>
      <t xml:space="preserve">-           </t>
    </r>
  </si>
  <si>
    <t xml:space="preserve">安芸林業事務所                          </t>
  </si>
  <si>
    <t xml:space="preserve">ｺｳﾁｹﾝｱｷﾘﾝｷﾞﾖｳｼﾞﾑｼﾖ            </t>
  </si>
  <si>
    <t xml:space="preserve">中央東林業事務所                        </t>
  </si>
  <si>
    <t xml:space="preserve">ｺｳﾁｹﾝﾋｶﾞｼﾘﾝｷﾞﾖｳｼﾞﾑｼﾖ          </t>
  </si>
  <si>
    <t xml:space="preserve">中央東林業事務所嶺北林業振興事務所      </t>
  </si>
  <si>
    <t xml:space="preserve">ｺｳﾁｹﾝﾚｲﾎｸﾘﾝｷﾞﾖｳｼﾞﾑｼﾖ          </t>
  </si>
  <si>
    <t xml:space="preserve">中央西林業事務所                        </t>
  </si>
  <si>
    <t xml:space="preserve">ｺｳﾁｹﾝﾆｼﾘﾝｷﾞﾖｳｼﾞﾑｼﾖ            </t>
  </si>
  <si>
    <t xml:space="preserve">須崎林業事務所                          </t>
  </si>
  <si>
    <t xml:space="preserve">ｺｳﾁｹﾝｽｻｷﾘﾝｷﾞﾖｳｼﾞﾑｼﾖ           </t>
  </si>
  <si>
    <t xml:space="preserve">幡多林業事務所                          </t>
  </si>
  <si>
    <t xml:space="preserve">ｺｳﾁｹﾝﾊﾀﾘﾝｷﾞﾖｳｼﾞﾑｼﾖ            </t>
  </si>
  <si>
    <t xml:space="preserve">森づくり推進課                          </t>
  </si>
  <si>
    <t xml:space="preserve">ｺｳﾁｹﾝﾓﾘﾂﾞｸﾘｽｲｼﾝｶ              </t>
  </si>
  <si>
    <t xml:space="preserve">林業大学校                              </t>
  </si>
  <si>
    <t xml:space="preserve">ｺｳﾁｹﾝﾘﾝｷﾞﾖｳﾀﾞｲｶﾞﾂｺｳ           </t>
  </si>
  <si>
    <t xml:space="preserve">木材増産推進課                          </t>
  </si>
  <si>
    <t xml:space="preserve">ｺｳﾁｹﾝﾓｸｻﾞｲｿﾞｳｻﾝｽｲｼﾝｶ          </t>
  </si>
  <si>
    <t xml:space="preserve">木材産業振興課                          </t>
  </si>
  <si>
    <t xml:space="preserve">ｺｳﾁｹﾝﾓｸｻﾞｲｻﾝｷﾞﾖｳｼﾝｺｳｶ         </t>
  </si>
  <si>
    <t xml:space="preserve">治山林道課                              </t>
  </si>
  <si>
    <t xml:space="preserve">ｺｳﾁｹﾝﾁｻﾝﾘﾝﾄﾞｳｶ                </t>
  </si>
  <si>
    <t xml:space="preserve">環境計画推進課                          </t>
  </si>
  <si>
    <t xml:space="preserve">ｺｳﾁｹﾝｶﾝｷﾖｳｹｲｶｸｽｲｼﾝｶ           </t>
  </si>
  <si>
    <t xml:space="preserve">自然共生課                              </t>
  </si>
  <si>
    <t xml:space="preserve">ｺｳﾁｹﾝｼｾﾞﾝｷﾖｳｾｲｶ               </t>
  </si>
  <si>
    <t xml:space="preserve">環境対策課                              </t>
  </si>
  <si>
    <t xml:space="preserve">ｺｳﾁｹﾝｶﾝｷﾖｳﾀｲｻｸｶ               </t>
  </si>
  <si>
    <t xml:space="preserve">水産政策課                              </t>
  </si>
  <si>
    <t xml:space="preserve">ｺｳﾁｹﾝｽｲｻﾝｾｲｻｸｶ                </t>
  </si>
  <si>
    <t xml:space="preserve">漁業管理課                              </t>
  </si>
  <si>
    <t xml:space="preserve">ｺｳﾁｹﾝｷﾞﾖｷﾞﾖｳｶﾝﾘｶ              </t>
  </si>
  <si>
    <t xml:space="preserve">水産業振興課</t>
  </si>
  <si>
    <t xml:space="preserve">ｺｳﾁｹﾝｽｲｻﾝｷﾞﾖｳｼﾝｺｳｶ               </t>
  </si>
  <si>
    <t xml:space="preserve">水産試験場                              </t>
  </si>
  <si>
    <t xml:space="preserve">ｺｳﾁｹﾝｽｲｻﾝｼｹﾝｼﾞﾖｳ              </t>
  </si>
  <si>
    <t xml:space="preserve">漁港漁場課                              </t>
  </si>
  <si>
    <t xml:space="preserve">ｺｳﾁｹﾝｷﾞﾖｺｳｷﾞﾖｼﾞﾖｳｶ            </t>
  </si>
  <si>
    <t xml:space="preserve">土木政策課                              </t>
  </si>
  <si>
    <t xml:space="preserve">ｺｳﾁｹﾝﾄﾞﾎﾞｸｾｲｻｸｶ               </t>
  </si>
  <si>
    <t xml:space="preserve">安芸土木事務所                          </t>
  </si>
  <si>
    <t xml:space="preserve">ｺｳﾁｹﾝｱｷﾄﾞﾎﾞｸｼﾞﾑｼﾖ             </t>
  </si>
  <si>
    <t xml:space="preserve">中央東土木事務所                        </t>
  </si>
  <si>
    <t xml:space="preserve">ｺｳﾁｹﾝﾋｶﾞｼﾄﾞﾎﾞｸｼﾞﾑｼﾖ           </t>
  </si>
  <si>
    <t xml:space="preserve">高知土木事務所                          </t>
  </si>
  <si>
    <t xml:space="preserve">ｺｳﾁｹﾝｺｳﾁﾄﾞﾎﾞｸｼﾞﾑｼﾖ               </t>
  </si>
  <si>
    <t xml:space="preserve">中央西土木事務所                        </t>
  </si>
  <si>
    <t xml:space="preserve">ｺｳﾁｹﾝﾆｼﾄﾞﾎﾞｸｼﾞﾑｼﾖ             </t>
  </si>
  <si>
    <t xml:space="preserve">須崎土木事務所                          </t>
  </si>
  <si>
    <t xml:space="preserve">ｺｳﾁｹﾝｽｻｷﾄﾞﾎﾞｸｼﾞﾑｼﾖ            </t>
  </si>
  <si>
    <t xml:space="preserve">幡多土木事務所                          </t>
  </si>
  <si>
    <t xml:space="preserve">ｺｳﾁｹﾝﾊﾀﾄﾞﾎﾞｸｼﾞﾑｼﾖ             </t>
  </si>
  <si>
    <t xml:space="preserve">技術管理課                              </t>
  </si>
  <si>
    <t xml:space="preserve">ｺｳﾁｹﾝｷﾞｼﾞﾕﾂｶﾝﾘｶ               </t>
  </si>
  <si>
    <t xml:space="preserve">用地対策課                              </t>
  </si>
  <si>
    <t xml:space="preserve">ｺｳﾁｹﾝﾖｳﾁﾀｲｻｸｶ                 </t>
  </si>
  <si>
    <t xml:space="preserve">河川課                                  </t>
  </si>
  <si>
    <t xml:space="preserve">ｺｳﾁｹﾝｶｾﾝｶ                     </t>
  </si>
  <si>
    <t xml:space="preserve">防災砂防課                              </t>
  </si>
  <si>
    <t xml:space="preserve">ｺｳﾁｹﾝﾎﾞｳｻｲｻﾎﾞｳｶ               </t>
  </si>
  <si>
    <t xml:space="preserve">道路課                                  </t>
  </si>
  <si>
    <t xml:space="preserve">ｺｳﾁｹﾝﾄﾞｳﾛｶ                    </t>
  </si>
  <si>
    <t xml:space="preserve">都市計画課                              </t>
  </si>
  <si>
    <t xml:space="preserve">ｺｳﾁｹﾝﾄｼｹｲｶｸｶ                  </t>
  </si>
  <si>
    <t xml:space="preserve">公園上下水道課</t>
  </si>
  <si>
    <t xml:space="preserve">ｺｳﾁｹﾝｺｳｴﾝｼﾞﾖｳｹﾞｽｲﾄﾞｳｶ</t>
  </si>
  <si>
    <t xml:space="preserve">住宅課                                  </t>
  </si>
  <si>
    <t xml:space="preserve">ｺｳﾁｹﾝｼﾞﾕｳﾀｸｶ                  </t>
  </si>
  <si>
    <t xml:space="preserve">建築指導課                              </t>
  </si>
  <si>
    <t xml:space="preserve">ｺｳﾁｹﾝｹﾝﾁｸｼﾄﾞｳｶ                </t>
  </si>
  <si>
    <t xml:space="preserve">建築課                                  </t>
  </si>
  <si>
    <t xml:space="preserve">ｺｳﾁｹﾝｹﾝﾁｸｶ                    </t>
  </si>
  <si>
    <t xml:space="preserve">港湾振興課                              </t>
  </si>
  <si>
    <t xml:space="preserve">ｺｳﾁｹﾝｺｳﾜﾝｼﾝｺｳｶ                </t>
  </si>
  <si>
    <t xml:space="preserve">港湾・海岸課                            </t>
  </si>
  <si>
    <t xml:space="preserve">ｺｳﾁｹﾝｺｳﾜﾝｶｲｶﾞﾝｶ               </t>
  </si>
  <si>
    <t xml:space="preserve">会計管理課                              </t>
  </si>
  <si>
    <t xml:space="preserve">ｺｳﾁｹﾝｶｲｹｲｶﾝﾘｶ                 </t>
  </si>
  <si>
    <t xml:space="preserve">総務事務センター                        </t>
  </si>
  <si>
    <r>
      <rPr>
        <sz val="11"/>
        <rFont val="Noto Sans"/>
        <family val="2"/>
      </rPr>
      <t xml:space="preserve">ｺｳﾁｹﾝｿｳﾑｼﾞﾑ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県議会事務局                            </t>
  </si>
  <si>
    <t xml:space="preserve">ｺｳﾁｹﾝｷﾞｶｲｼﾞﾑｷﾖｸ               </t>
  </si>
  <si>
    <t xml:space="preserve">監査委員事務局                          </t>
  </si>
  <si>
    <t xml:space="preserve">ｺｳﾁｹﾝｶﾝｻｼﾞﾑｷﾖｸ                </t>
  </si>
  <si>
    <t xml:space="preserve">人事委員会事務局                        </t>
  </si>
  <si>
    <t xml:space="preserve">ｺｳﾁｹﾝｼﾞﾝｼﾞｲｲﾝｶｲ               </t>
  </si>
  <si>
    <t xml:space="preserve">労働委員会事務局                        </t>
  </si>
  <si>
    <t xml:space="preserve">ｺｳﾁｹﾝﾛｳﾄﾞｳｲｲﾝｶｲｼﾞﾑｷﾖｸ              </t>
  </si>
  <si>
    <t xml:space="preserve">教育政策課                              </t>
  </si>
  <si>
    <t xml:space="preserve">ｺｳﾁｹﾝｷﾖｳｲｸｾｲｻｸｶ               </t>
  </si>
  <si>
    <t xml:space="preserve">教育センター                            </t>
  </si>
  <si>
    <r>
      <rPr>
        <sz val="11"/>
        <rFont val="Noto Sans"/>
        <family val="2"/>
      </rPr>
      <t xml:space="preserve">ｺｳﾁｹﾝｷﾖｳｲｸ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教職員・福利課                          </t>
  </si>
  <si>
    <t xml:space="preserve">ｺｳﾁｹﾝｷﾖｳｼﾖｸｲﾝﾌｸﾘｶ             </t>
  </si>
  <si>
    <t xml:space="preserve">学校安全対策課                          </t>
  </si>
  <si>
    <t xml:space="preserve">ｺｳﾁｹﾝｶﾞﾂｺｳｱﾝｾﾞﾝﾀｲｻｸｶ          </t>
  </si>
  <si>
    <t xml:space="preserve">幼保支援課                              </t>
  </si>
  <si>
    <t xml:space="preserve">ｺｳﾁｹﾝﾖｳﾎｼｴﾝｶ                  </t>
  </si>
  <si>
    <t xml:space="preserve">小中学校課                              </t>
  </si>
  <si>
    <t xml:space="preserve">ｺｳﾁｹﾝｼﾖｳﾁﾕｳｶﾞﾂｺｳｶ             </t>
  </si>
  <si>
    <t xml:space="preserve">東部教育事務所                          </t>
  </si>
  <si>
    <t xml:space="preserve">ｺｳﾁﾄｳﾌﾞｷﾖｳｲｸｼﾞﾑｼﾖ             </t>
  </si>
  <si>
    <t xml:space="preserve">中部教育事務所                          </t>
  </si>
  <si>
    <t xml:space="preserve">ｺｳﾁﾁﾕｳﾌﾞｷﾖｳｲｸｼﾞﾑｼﾖ            </t>
  </si>
  <si>
    <t xml:space="preserve">西部教育事務所                          </t>
  </si>
  <si>
    <t xml:space="preserve">ｺｳﾁｾｲﾌﾞｷﾖｳｲｸｼﾞﾑｼﾖ             </t>
  </si>
  <si>
    <t xml:space="preserve">高等学校課                              </t>
  </si>
  <si>
    <t xml:space="preserve">ｺｳﾁｹﾝｺｳﾄｳｶﾞﾂｺｳｶ               </t>
  </si>
  <si>
    <t xml:space="preserve">室戸高等学校                            </t>
  </si>
  <si>
    <t xml:space="preserve">ｺｳﾁﾑﾛﾄｺｳｺｳ                    </t>
  </si>
  <si>
    <t xml:space="preserve">中芸高等学校                            </t>
  </si>
  <si>
    <t xml:space="preserve">ｺｳﾁﾁﾕｳｹﾞｲｺｳｺｳ                 </t>
  </si>
  <si>
    <t xml:space="preserve">安芸高等学校                            </t>
  </si>
  <si>
    <t xml:space="preserve">ｺｳﾁｱｷｺｳｺｳ                     </t>
  </si>
  <si>
    <t xml:space="preserve">城山高等学校                            </t>
  </si>
  <si>
    <t xml:space="preserve">ｺｳﾁｼﾛﾔﾏｺｳｺｳ                   </t>
  </si>
  <si>
    <t xml:space="preserve">山田高等学校                            </t>
  </si>
  <si>
    <t xml:space="preserve">ｺｳﾁﾔﾏﾀﾞｺｳｺｳ                   </t>
  </si>
  <si>
    <t xml:space="preserve">嶺北高等学校                            </t>
  </si>
  <si>
    <t xml:space="preserve">ｺｳﾁﾚｲﾎｸｺｳｺｳ                   </t>
  </si>
  <si>
    <t xml:space="preserve">岡豊高等学校                            </t>
  </si>
  <si>
    <t xml:space="preserve">ｺｳﾁｵｺｳｺｳｺｳ                    </t>
  </si>
  <si>
    <t xml:space="preserve">高知東高等学校                          </t>
  </si>
  <si>
    <t xml:space="preserve">ｺｳﾁﾋｶﾞｼｺｳｺｳ                   </t>
  </si>
  <si>
    <t xml:space="preserve">高知追手前高等学校                      </t>
  </si>
  <si>
    <t xml:space="preserve">ｺｳﾁｵｵﾃﾏｴｺｳｺｳ                  </t>
  </si>
  <si>
    <t xml:space="preserve">高知丸の内高等学校                      </t>
  </si>
  <si>
    <t xml:space="preserve">ｺｳﾁﾏﾙﾉｳﾁｺｳｺｳ                  </t>
  </si>
  <si>
    <t xml:space="preserve">高知小津高等学校                        </t>
  </si>
  <si>
    <t xml:space="preserve">ｺｳﾁｵﾂﾞｺｳｺｳ                    </t>
  </si>
  <si>
    <t xml:space="preserve">高岡高等学校                            </t>
  </si>
  <si>
    <t xml:space="preserve">ｺｳﾁﾀｶｵｶｺｳｺｳ                   </t>
  </si>
  <si>
    <t xml:space="preserve">佐川高等学校                            </t>
  </si>
  <si>
    <t xml:space="preserve">ｺｳﾁｻｶﾜｺｳｺｳ                    </t>
  </si>
  <si>
    <t xml:space="preserve">檮原高等学校                            </t>
  </si>
  <si>
    <t xml:space="preserve">ｺｳﾁﾕｽﾊﾗｺｳｺｳ                   </t>
  </si>
  <si>
    <t xml:space="preserve">窪川高等学校                            </t>
  </si>
  <si>
    <t xml:space="preserve">ｺｳﾁｸﾎﾞｶﾜｺｳｺｳ                  </t>
  </si>
  <si>
    <t xml:space="preserve">四万十高等学校                          </t>
  </si>
  <si>
    <t xml:space="preserve">ｺｳﾁｼﾏﾝﾄｺｳｺｳ                   </t>
  </si>
  <si>
    <t xml:space="preserve">中村高等学校                            </t>
  </si>
  <si>
    <t xml:space="preserve">ｺｳﾁﾅｶﾑﾗｺｳｺｳ                   </t>
  </si>
  <si>
    <t xml:space="preserve">宿毛高等学校                            </t>
  </si>
  <si>
    <t xml:space="preserve">ｺｳﾁｽｸﾓｺｳｺｳ                    </t>
  </si>
  <si>
    <t xml:space="preserve">清水高等学校                            </t>
  </si>
  <si>
    <t xml:space="preserve">ｺｳﾁｼﾐｽﾞｺｳｺｳ                   </t>
  </si>
  <si>
    <t xml:space="preserve">高知海洋高等学校                        </t>
  </si>
  <si>
    <t xml:space="preserve">ｺｳﾁｶｲﾖｳｺｳｺｳ                   </t>
  </si>
  <si>
    <t xml:space="preserve">高知農業高等学校                        </t>
  </si>
  <si>
    <t xml:space="preserve">ｺｳﾁﾉｳｷﾞﾖｳｺｳｺｳ                 </t>
  </si>
  <si>
    <t xml:space="preserve">春野高等学校                            </t>
  </si>
  <si>
    <t xml:space="preserve">ｺｳﾁﾊﾙﾉｺｳｺｳ                    </t>
  </si>
  <si>
    <t xml:space="preserve">幡多農業高等学校                        </t>
  </si>
  <si>
    <t xml:space="preserve">ｺｳﾁﾊﾀﾉｳｷﾞﾖｳｺｳｺｳ               </t>
  </si>
  <si>
    <t xml:space="preserve">高知東工業高等学校                      </t>
  </si>
  <si>
    <t xml:space="preserve">ｺｳﾁﾋｶﾞｼｺｳｷﾞﾖｳｺｳｺｳ             </t>
  </si>
  <si>
    <t xml:space="preserve">高知工業高等学校                        </t>
  </si>
  <si>
    <t xml:space="preserve">ｺｳﾁｺｳｷﾞﾖｳｺｳｺｳ                 </t>
  </si>
  <si>
    <t xml:space="preserve">宿毛工業高等学校                        </t>
  </si>
  <si>
    <t xml:space="preserve">ｺｳﾁｽｸﾓｺｳｷﾞﾖｳｺｳｺｳ              </t>
  </si>
  <si>
    <t xml:space="preserve">伊野商業高等学校                        </t>
  </si>
  <si>
    <t xml:space="preserve">ｺｳﾁｲﾉｼﾖｳｷﾞﾖｳｺｳｺｳ              </t>
  </si>
  <si>
    <t xml:space="preserve">大方高等学校                            </t>
  </si>
  <si>
    <t xml:space="preserve">ｺｳﾁｵｵｶﾞﾀｺｳｺｳ                  </t>
  </si>
  <si>
    <t xml:space="preserve">高知国際高等学校                        </t>
  </si>
  <si>
    <t xml:space="preserve">ｺｳﾁｺｸｻｲｺｳｺｳ                   </t>
  </si>
  <si>
    <t xml:space="preserve">須崎総合高等学校                        </t>
  </si>
  <si>
    <t xml:space="preserve">ｺｳﾁｽｻｷｿｳｺﾞｳｺｳｺｳ               </t>
  </si>
  <si>
    <t xml:space="preserve">高知北高等学校                          </t>
  </si>
  <si>
    <t xml:space="preserve">ｺｳﾁｷﾀｺｳｺｳ                     </t>
  </si>
  <si>
    <t xml:space="preserve">県立安芸中学校                          </t>
  </si>
  <si>
    <t xml:space="preserve">ｺｳﾁｱｷﾁﾕｳｶﾞﾂｺｳ                 </t>
  </si>
  <si>
    <t xml:space="preserve">県立中村中学校                          </t>
  </si>
  <si>
    <t xml:space="preserve">ｺｳﾁﾅｶﾑﾗﾁﾕｳｶﾞﾂｺｳ               </t>
  </si>
  <si>
    <t xml:space="preserve">県立高知国際中学校                      </t>
  </si>
  <si>
    <t xml:space="preserve">ｺｳﾁｺｸｻｲﾁﾕｳｶﾞﾂｺｳ               </t>
  </si>
  <si>
    <t xml:space="preserve">高等学校振興課                          </t>
  </si>
  <si>
    <t xml:space="preserve">ｺｳﾁｹﾝｺｳﾄｳｶﾞﾂｺｳｼﾝｺｳｶ           </t>
  </si>
  <si>
    <t xml:space="preserve">特別支援教育課                          </t>
  </si>
  <si>
    <t xml:space="preserve">ｺｳﾁｹﾝﾄｸﾍﾞﾂｼｴﾝｷﾖｳｲｸｶ           </t>
  </si>
  <si>
    <t xml:space="preserve">盲学校                                  </t>
  </si>
  <si>
    <t xml:space="preserve">ｺｳﾁﾓｳｶﾞﾂｺｳ                    </t>
  </si>
  <si>
    <t xml:space="preserve">高知ろう学校                            </t>
  </si>
  <si>
    <t xml:space="preserve">ｺｳﾁﾛｳｶﾞﾂｺｳ                    </t>
  </si>
  <si>
    <t xml:space="preserve">中村特別支援学校                        </t>
  </si>
  <si>
    <t xml:space="preserve">ｺｳﾁﾅｶﾑﾗﾄｸﾍﾞﾂｼｴﾝｶﾞﾂｺｳ          </t>
  </si>
  <si>
    <t xml:space="preserve">高知若草特別支援学校                    </t>
  </si>
  <si>
    <t xml:space="preserve">ｺｳﾁﾜｶｸｻﾄｸﾍﾞﾂｼｴﾝﾞｶﾞﾂｺｳ         </t>
  </si>
  <si>
    <t xml:space="preserve">山田特別支援学校                        </t>
  </si>
  <si>
    <t xml:space="preserve">ｺｳﾁﾔﾏﾀﾞﾄｸﾍﾞﾂｼｴﾝｶﾞﾂｺｳ          </t>
  </si>
  <si>
    <t xml:space="preserve">日高特別支援学校                        </t>
  </si>
  <si>
    <t xml:space="preserve">ｺｳﾁﾋﾀﾞｶﾄｸﾍﾞﾂｼｴﾝｶﾞﾂｺｳ          </t>
  </si>
  <si>
    <t xml:space="preserve">高知江の口特別支援学校                  </t>
  </si>
  <si>
    <t xml:space="preserve">ｺｳﾁｴﾉｸﾁﾄｸﾍﾞﾂｼｴﾝｶﾞﾂｺｳ          </t>
  </si>
  <si>
    <t xml:space="preserve">生涯学習課                              </t>
  </si>
  <si>
    <t xml:space="preserve">ｺｳﾁｹﾝｼﾖｳｶﾞｲｶﾞｸｼﾕｳｶ            </t>
  </si>
  <si>
    <t xml:space="preserve">青少年センター                          </t>
  </si>
  <si>
    <r>
      <rPr>
        <sz val="11"/>
        <rFont val="Noto Sans"/>
        <family val="2"/>
      </rPr>
      <t xml:space="preserve">ｺｳﾁｾｲｼﾖｳﾈ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幡多青少年の家                          </t>
  </si>
  <si>
    <t xml:space="preserve">ｺｳﾁﾊﾀｾｲｼﾖｳﾈﾝﾉｲｴ               </t>
  </si>
  <si>
    <t xml:space="preserve">図書館                                  </t>
  </si>
  <si>
    <t xml:space="preserve">ｺｳﾁｹﾝﾘﾂﾄｼﾖｶﾝ                  </t>
  </si>
  <si>
    <t xml:space="preserve">保健体育課                              </t>
  </si>
  <si>
    <t xml:space="preserve">ｺｳﾁｹﾝﾎｹﾝﾀｲｲｸｶ                 </t>
  </si>
  <si>
    <t xml:space="preserve">人権教育・児童生徒課                    </t>
  </si>
  <si>
    <t xml:space="preserve">ｺｳﾁｹﾝｼﾞﾝｹﾝｷﾖｳｲｸｼﾞﾄﾞｳｾｲﾄｶ      </t>
  </si>
  <si>
    <t xml:space="preserve">心の教育センター                        </t>
  </si>
  <si>
    <r>
      <rPr>
        <sz val="11"/>
        <rFont val="Noto Sans"/>
        <family val="2"/>
      </rPr>
      <t xml:space="preserve">ｺｳﾁｺｺﾛﾉｷﾖｳｲｸ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会計課                                  </t>
  </si>
  <si>
    <t xml:space="preserve">ｺｳﾁｹﾝｹｲｶｲｹｲｶ                  </t>
  </si>
  <si>
    <t xml:space="preserve">高知警察署                              </t>
  </si>
  <si>
    <t xml:space="preserve">ｺｳﾁｹｲｻﾂｼﾖ                     </t>
  </si>
  <si>
    <t xml:space="preserve">高知南警察署                            </t>
  </si>
  <si>
    <t xml:space="preserve">ｺｳﾁﾐﾅﾐｹｲｻﾂｼﾖ                  </t>
  </si>
  <si>
    <t xml:space="preserve">高知東警察署                            </t>
  </si>
  <si>
    <t xml:space="preserve">ｺｳﾁﾋｶﾞｼｹｲｻﾂｼﾖ                 </t>
  </si>
  <si>
    <t xml:space="preserve">室戸警察署                              </t>
  </si>
  <si>
    <t xml:space="preserve">ｺｳﾁﾑﾛﾄｹｲｻﾂｼﾖ                  </t>
  </si>
  <si>
    <t xml:space="preserve">安芸警察署                              </t>
  </si>
  <si>
    <t xml:space="preserve">ｺｳﾁｱｷｹｲｻﾂｼﾖ                   </t>
  </si>
  <si>
    <t xml:space="preserve">南国警察署                              </t>
  </si>
  <si>
    <t xml:space="preserve">ｺｳﾁﾅﾝｺｸｹｲｻﾂｼﾖ                 </t>
  </si>
  <si>
    <t xml:space="preserve">土佐警察署                              </t>
  </si>
  <si>
    <t xml:space="preserve">ｺｳﾁﾄｻｹｲｻﾂｼﾖ                   </t>
  </si>
  <si>
    <t xml:space="preserve">佐川警察署                              </t>
  </si>
  <si>
    <t xml:space="preserve">ｺｳﾁｻｶﾜｹｲｻﾂｼﾖ                  </t>
  </si>
  <si>
    <t xml:space="preserve">須崎警察署                              </t>
  </si>
  <si>
    <t xml:space="preserve">ｺｳﾁｽｻｷｹｲｻﾂｼﾖ                  </t>
  </si>
  <si>
    <t xml:space="preserve">窪川警察署                              </t>
  </si>
  <si>
    <t xml:space="preserve">ｺｳﾁｸﾎﾞｶﾜｹｲｻﾂｼﾖ                </t>
  </si>
  <si>
    <t xml:space="preserve">中村警察署                              </t>
  </si>
  <si>
    <t xml:space="preserve">ｺｳﾁﾅｶﾑﾗｹｲｻﾂｼﾖ                 </t>
  </si>
  <si>
    <t xml:space="preserve">宿毛警察署                              </t>
  </si>
  <si>
    <t xml:space="preserve">ｺｳﾁｽｸﾓｹｲｻﾂｼﾖ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DejaVu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4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10" zoomScalePageLayoutView="90" workbookViewId="0">
      <selection pane="topLeft" activeCell="C63" activeCellId="0" sqref="C6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38.62"/>
    <col collapsed="false" customWidth="true" hidden="false" outlineLevel="0" max="23" min="4" style="3" width="4.36"/>
    <col collapsed="false" customWidth="false" hidden="false" outlineLevel="0" max="24" min="24" style="4" width="8.99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3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3" t="n">
        <v>20</v>
      </c>
    </row>
    <row r="3" customFormat="false" ht="18.75" hidden="false" customHeight="true" outlineLevel="0" collapsed="false">
      <c r="A3" s="14" t="n">
        <v>1</v>
      </c>
      <c r="B3" s="15" t="s">
        <v>4</v>
      </c>
      <c r="C3" s="16" t="s">
        <v>5</v>
      </c>
      <c r="D3" s="17" t="str">
        <f aca="false">MID(C3,1,1)</f>
        <v>ｺ</v>
      </c>
      <c r="E3" s="17" t="str">
        <f aca="false">MID(C3,2,1)</f>
        <v>ｳ</v>
      </c>
      <c r="F3" s="17" t="str">
        <f aca="false">MID(C3,3,1)</f>
        <v>ﾁ</v>
      </c>
      <c r="G3" s="17" t="str">
        <f aca="false">MID(C3,4,1)</f>
        <v>ｹ</v>
      </c>
      <c r="H3" s="17" t="str">
        <f aca="false">MID(C3,5,1)</f>
        <v>ﾝ</v>
      </c>
      <c r="I3" s="17" t="str">
        <f aca="false">MID(C3,6,1)</f>
        <v>ｾ</v>
      </c>
      <c r="J3" s="17" t="str">
        <f aca="false">MID(C3,7,1)</f>
        <v>ｲ</v>
      </c>
      <c r="K3" s="17" t="str">
        <f aca="false">MID(C3,8,1)</f>
        <v>ｻ</v>
      </c>
      <c r="L3" s="17" t="str">
        <f aca="false">MID(C3,9,1)</f>
        <v>ｸ</v>
      </c>
      <c r="M3" s="17" t="str">
        <f aca="false">MID(C3,10,1)</f>
        <v>ｷ</v>
      </c>
      <c r="N3" s="17" t="str">
        <f aca="false">MID(C3,11,1)</f>
        <v>ｶ</v>
      </c>
      <c r="O3" s="17" t="str">
        <f aca="false">MID(C3,12,1)</f>
        <v>ｸ</v>
      </c>
      <c r="P3" s="18" t="str">
        <f aca="false">MID(C3,13,1)</f>
        <v>ｶ</v>
      </c>
      <c r="Q3" s="18" t="str">
        <f aca="false">MID(C3,14,1)</f>
        <v> </v>
      </c>
      <c r="R3" s="18" t="str">
        <f aca="false">MID(C3,15,1)</f>
        <v> </v>
      </c>
      <c r="S3" s="18" t="str">
        <f aca="false">MID(C3,16,1)</f>
        <v> </v>
      </c>
      <c r="T3" s="18" t="str">
        <f aca="false">MID(C3,17,1)</f>
        <v> </v>
      </c>
      <c r="U3" s="18" t="str">
        <f aca="false">MID(C3,18,1)</f>
        <v> </v>
      </c>
      <c r="V3" s="18" t="str">
        <f aca="false">MID(C3,19,1)</f>
        <v> </v>
      </c>
      <c r="W3" s="19" t="str">
        <f aca="false">MID(C3,20,1)</f>
        <v> </v>
      </c>
    </row>
    <row r="4" customFormat="false" ht="18.75" hidden="false" customHeight="true" outlineLevel="0" collapsed="false">
      <c r="A4" s="14" t="n">
        <v>2</v>
      </c>
      <c r="B4" s="15" t="s">
        <v>6</v>
      </c>
      <c r="C4" s="16" t="s">
        <v>7</v>
      </c>
      <c r="D4" s="17" t="str">
        <f aca="false">MID(C4,1,1)</f>
        <v>ｺ</v>
      </c>
      <c r="E4" s="17" t="str">
        <f aca="false">MID(C4,2,1)</f>
        <v>ｳ</v>
      </c>
      <c r="F4" s="17" t="str">
        <f aca="false">MID(C4,3,1)</f>
        <v>ﾁ</v>
      </c>
      <c r="G4" s="17" t="str">
        <f aca="false">MID(C4,4,1)</f>
        <v>ｹ</v>
      </c>
      <c r="H4" s="17" t="str">
        <f aca="false">MID(C4,5,1)</f>
        <v>ﾝ</v>
      </c>
      <c r="I4" s="17" t="str">
        <f aca="false">MID(C4,6,1)</f>
        <v>ﾄ</v>
      </c>
      <c r="J4" s="17" t="str">
        <f aca="false">MID(C4,7,1)</f>
        <v>ｳ</v>
      </c>
      <c r="K4" s="17" t="str">
        <f aca="false">MID(C4,8,1)</f>
        <v>ｷ</v>
      </c>
      <c r="L4" s="17" t="str">
        <f aca="false">MID(C4,9,1)</f>
        <v>ﾖ</v>
      </c>
      <c r="M4" s="17" t="str">
        <f aca="false">MID(C4,10,1)</f>
        <v>ｳ</v>
      </c>
      <c r="N4" s="17" t="str">
        <f aca="false">MID(C4,11,1)</f>
        <v>ｼ</v>
      </c>
      <c r="O4" s="17" t="str">
        <f aca="false">MID(C4,12,1)</f>
        <v>ﾞ</v>
      </c>
      <c r="P4" s="18" t="str">
        <f aca="false">MID(C4,13,1)</f>
        <v>ﾑ</v>
      </c>
      <c r="Q4" s="18" t="str">
        <f aca="false">MID(C4,14,1)</f>
        <v>ｼ</v>
      </c>
      <c r="R4" s="18" t="str">
        <f aca="false">MID(C4,15,1)</f>
        <v>ﾖ</v>
      </c>
      <c r="S4" s="18" t="str">
        <f aca="false">MID(C4,16,1)</f>
        <v> </v>
      </c>
      <c r="T4" s="18" t="str">
        <f aca="false">MID(C4,17,1)</f>
        <v> </v>
      </c>
      <c r="U4" s="18" t="str">
        <f aca="false">MID(C4,18,1)</f>
        <v> </v>
      </c>
      <c r="V4" s="18" t="str">
        <f aca="false">MID(C4,19,1)</f>
        <v> </v>
      </c>
      <c r="W4" s="19" t="str">
        <f aca="false">MID(C4,20,1)</f>
        <v> </v>
      </c>
      <c r="Y4" s="4"/>
    </row>
    <row r="5" customFormat="false" ht="18.75" hidden="false" customHeight="true" outlineLevel="0" collapsed="false">
      <c r="A5" s="20" t="n">
        <v>3</v>
      </c>
      <c r="B5" s="21" t="s">
        <v>8</v>
      </c>
      <c r="C5" s="22" t="s">
        <v>9</v>
      </c>
      <c r="D5" s="23" t="str">
        <f aca="false">MID(C5,1,1)</f>
        <v>ｺ</v>
      </c>
      <c r="E5" s="23" t="str">
        <f aca="false">MID(C5,2,1)</f>
        <v>ｳ</v>
      </c>
      <c r="F5" s="23" t="str">
        <f aca="false">MID(C5,3,1)</f>
        <v>ﾁ</v>
      </c>
      <c r="G5" s="23" t="str">
        <f aca="false">MID(C5,4,1)</f>
        <v>ｹ</v>
      </c>
      <c r="H5" s="23" t="str">
        <f aca="false">MID(C5,5,1)</f>
        <v>ﾝ</v>
      </c>
      <c r="I5" s="23" t="str">
        <f aca="false">MID(C5,6,1)</f>
        <v>ﾋ</v>
      </c>
      <c r="J5" s="23" t="str">
        <f aca="false">MID(C5,7,1)</f>
        <v>ｼ</v>
      </c>
      <c r="K5" s="23" t="str">
        <f aca="false">MID(C5,8,1)</f>
        <v>ﾖ</v>
      </c>
      <c r="L5" s="23" t="str">
        <f aca="false">MID(C5,9,1)</f>
        <v>ｶ</v>
      </c>
      <c r="M5" s="24" t="str">
        <f aca="false">MID(C5,10,1)</f>
        <v> </v>
      </c>
      <c r="N5" s="24" t="str">
        <f aca="false">MID(C5,11,1)</f>
        <v> </v>
      </c>
      <c r="O5" s="24" t="str">
        <f aca="false">MID(C5,12,1)</f>
        <v> </v>
      </c>
      <c r="P5" s="25" t="str">
        <f aca="false">MID(C5,13,1)</f>
        <v> </v>
      </c>
      <c r="Q5" s="25" t="str">
        <f aca="false">MID(C5,14,1)</f>
        <v> </v>
      </c>
      <c r="R5" s="25" t="str">
        <f aca="false">MID(C5,15,1)</f>
        <v> </v>
      </c>
      <c r="S5" s="25" t="str">
        <f aca="false">MID(C5,16,1)</f>
        <v> </v>
      </c>
      <c r="T5" s="25" t="str">
        <f aca="false">MID(C5,17,1)</f>
        <v> </v>
      </c>
      <c r="U5" s="25" t="str">
        <f aca="false">MID(C5,18,1)</f>
        <v> </v>
      </c>
      <c r="V5" s="25" t="str">
        <f aca="false">MID(C5,19,1)</f>
        <v> </v>
      </c>
      <c r="W5" s="26" t="str">
        <f aca="false">MID(C5,20,1)</f>
        <v> </v>
      </c>
    </row>
    <row r="6" customFormat="false" ht="18.75" hidden="false" customHeight="true" outlineLevel="0" collapsed="false">
      <c r="A6" s="14" t="n">
        <v>4</v>
      </c>
      <c r="B6" s="27" t="s">
        <v>10</v>
      </c>
      <c r="C6" s="28" t="s">
        <v>11</v>
      </c>
      <c r="D6" s="17" t="str">
        <f aca="false">MID(C6,1,1)</f>
        <v>ｺ</v>
      </c>
      <c r="E6" s="17" t="str">
        <f aca="false">MID(C6,2,1)</f>
        <v>ｳ</v>
      </c>
      <c r="F6" s="17" t="str">
        <f aca="false">MID(C6,3,1)</f>
        <v>ﾁ</v>
      </c>
      <c r="G6" s="17" t="str">
        <f aca="false">MID(C6,4,1)</f>
        <v>ｹ</v>
      </c>
      <c r="H6" s="17" t="str">
        <f aca="false">MID(C6,5,1)</f>
        <v>ﾝ</v>
      </c>
      <c r="I6" s="17" t="str">
        <f aca="false">MID(C6,6,1)</f>
        <v>ｺ</v>
      </c>
      <c r="J6" s="17" t="str">
        <f aca="false">MID(C6,7,1)</f>
        <v>ｳ</v>
      </c>
      <c r="K6" s="17" t="str">
        <f aca="false">MID(C6,8,1)</f>
        <v>ﾎ</v>
      </c>
      <c r="L6" s="17" t="str">
        <f aca="false">MID(C6,9,1)</f>
        <v>ｳ</v>
      </c>
      <c r="M6" s="17" t="str">
        <f aca="false">MID(C6,10,1)</f>
        <v>ｺ</v>
      </c>
      <c r="N6" s="17" t="str">
        <f aca="false">MID(C6,11,1)</f>
        <v>ｳ</v>
      </c>
      <c r="O6" s="17" t="str">
        <f aca="false">MID(C6,12,1)</f>
        <v>ﾁ</v>
      </c>
      <c r="P6" s="18" t="str">
        <f aca="false">MID(C6,13,1)</f>
        <v>ﾖ</v>
      </c>
      <c r="Q6" s="18" t="str">
        <f aca="false">MID(C6,14,1)</f>
        <v>ｳ</v>
      </c>
      <c r="R6" s="18" t="str">
        <f aca="false">MID(C6,15,1)</f>
        <v>ｶ</v>
      </c>
      <c r="S6" s="18" t="str">
        <f aca="false">MID(C6,16,1)</f>
        <v> </v>
      </c>
      <c r="T6" s="18" t="str">
        <f aca="false">MID(C6,17,1)</f>
        <v> </v>
      </c>
      <c r="U6" s="18" t="str">
        <f aca="false">MID(C6,18,1)</f>
        <v> </v>
      </c>
      <c r="V6" s="18" t="str">
        <f aca="false">MID(C6,19,1)</f>
        <v> </v>
      </c>
      <c r="W6" s="19" t="str">
        <f aca="false">MID(C6,20,1)</f>
        <v> </v>
      </c>
    </row>
    <row r="7" customFormat="false" ht="18.75" hidden="false" customHeight="true" outlineLevel="0" collapsed="false">
      <c r="A7" s="14" t="n">
        <v>5</v>
      </c>
      <c r="B7" s="15" t="s">
        <v>12</v>
      </c>
      <c r="C7" s="28" t="s">
        <v>13</v>
      </c>
      <c r="D7" s="17" t="str">
        <f aca="false">MID(C7,1,1)</f>
        <v>ｺ</v>
      </c>
      <c r="E7" s="17" t="str">
        <f aca="false">MID(C7,2,1)</f>
        <v>ｳ</v>
      </c>
      <c r="F7" s="17" t="str">
        <f aca="false">MID(C7,3,1)</f>
        <v>ﾁ</v>
      </c>
      <c r="G7" s="17" t="str">
        <f aca="false">MID(C7,4,1)</f>
        <v>ｹ</v>
      </c>
      <c r="H7" s="17" t="str">
        <f aca="false">MID(C7,5,1)</f>
        <v>ﾝ</v>
      </c>
      <c r="I7" s="17" t="str">
        <f aca="false">MID(C7,6,1)</f>
        <v>ﾃ</v>
      </c>
      <c r="J7" s="17" t="str">
        <f aca="false">MID(C7,7,1)</f>
        <v>ﾞ</v>
      </c>
      <c r="K7" s="17" t="str">
        <f aca="false">MID(C7,8,1)</f>
        <v>ｼ</v>
      </c>
      <c r="L7" s="17" t="str">
        <f aca="false">MID(C7,9,1)</f>
        <v>ﾞ</v>
      </c>
      <c r="M7" s="17" t="str">
        <f aca="false">MID(C7,10,1)</f>
        <v>ﾀ</v>
      </c>
      <c r="N7" s="17" t="str">
        <f aca="false">MID(C7,11,1)</f>
        <v>ﾙ</v>
      </c>
      <c r="O7" s="17" t="str">
        <f aca="false">MID(C7,12,1)</f>
        <v>ｾ</v>
      </c>
      <c r="P7" s="29" t="str">
        <f aca="false">MID(C7,13,1)</f>
        <v>ｲ</v>
      </c>
      <c r="Q7" s="29" t="str">
        <f aca="false">MID(C7,14,1)</f>
        <v>ｻ</v>
      </c>
      <c r="R7" s="29" t="str">
        <f aca="false">MID(C7,15,1)</f>
        <v>ｸ</v>
      </c>
      <c r="S7" s="29" t="str">
        <f aca="false">MID(C7,16,1)</f>
        <v>ｶ</v>
      </c>
      <c r="T7" s="29" t="str">
        <f aca="false">MID(C7,17,1)</f>
        <v> </v>
      </c>
      <c r="U7" s="29" t="str">
        <f aca="false">MID(C7,18,1)</f>
        <v> </v>
      </c>
      <c r="V7" s="29" t="str">
        <f aca="false">MID(C7,19,1)</f>
        <v> </v>
      </c>
      <c r="W7" s="19" t="str">
        <f aca="false">MID(C7,20,1)</f>
        <v> </v>
      </c>
      <c r="X7" s="3"/>
    </row>
    <row r="8" customFormat="false" ht="18.75" hidden="false" customHeight="true" outlineLevel="0" collapsed="false">
      <c r="A8" s="14" t="n">
        <v>6</v>
      </c>
      <c r="B8" s="15" t="s">
        <v>14</v>
      </c>
      <c r="C8" s="16" t="s">
        <v>15</v>
      </c>
      <c r="D8" s="17" t="str">
        <f aca="false">MID(C8,1,1)</f>
        <v>ｺ</v>
      </c>
      <c r="E8" s="17" t="str">
        <f aca="false">MID(C8,2,1)</f>
        <v>ｳ</v>
      </c>
      <c r="F8" s="17" t="str">
        <f aca="false">MID(C8,3,1)</f>
        <v>ﾁ</v>
      </c>
      <c r="G8" s="17" t="str">
        <f aca="false">MID(C8,4,1)</f>
        <v>ｹ</v>
      </c>
      <c r="H8" s="17" t="str">
        <f aca="false">MID(C8,5,1)</f>
        <v>ﾝ</v>
      </c>
      <c r="I8" s="17" t="str">
        <f aca="false">MID(C8,6,1)</f>
        <v>ﾁ</v>
      </c>
      <c r="J8" s="17" t="str">
        <f aca="false">MID(C8,7,1)</f>
        <v>ﾕ</v>
      </c>
      <c r="K8" s="17" t="str">
        <f aca="false">MID(C8,8,1)</f>
        <v>ｳ</v>
      </c>
      <c r="L8" s="17" t="str">
        <f aca="false">MID(C8,9,1)</f>
        <v>ｻ</v>
      </c>
      <c r="M8" s="17" t="str">
        <f aca="false">MID(C8,10,1)</f>
        <v>ﾝ</v>
      </c>
      <c r="N8" s="17" t="str">
        <f aca="false">MID(C8,11,1)</f>
        <v>ｶ</v>
      </c>
      <c r="O8" s="17" t="str">
        <f aca="false">MID(C8,12,1)</f>
        <v>ﾝ</v>
      </c>
      <c r="P8" s="18" t="str">
        <f aca="false">MID(C8,13,1)</f>
        <v>ﾁ</v>
      </c>
      <c r="Q8" s="18" t="str">
        <f aca="false">MID(C8,14,1)</f>
        <v>ｲ</v>
      </c>
      <c r="R8" s="30" t="str">
        <f aca="false">MID(C8,15,1)</f>
        <v>ｷ</v>
      </c>
      <c r="S8" s="30" t="str">
        <f aca="false">MID(C8,16,1)</f>
        <v>ﾀ</v>
      </c>
      <c r="T8" s="30" t="str">
        <f aca="false">MID(C8,17,1)</f>
        <v>ｲ</v>
      </c>
      <c r="U8" s="30" t="str">
        <f aca="false">MID(C8,18,1)</f>
        <v>ｻ</v>
      </c>
      <c r="V8" s="30" t="str">
        <f aca="false">MID(C8,19,1)</f>
        <v>ｸ</v>
      </c>
      <c r="W8" s="19" t="str">
        <f aca="false">MID(C8,20,1)</f>
        <v>ｶ</v>
      </c>
      <c r="Y8" s="4"/>
    </row>
    <row r="9" customFormat="false" ht="18.75" hidden="false" customHeight="true" outlineLevel="0" collapsed="false">
      <c r="A9" s="14" t="n">
        <v>7</v>
      </c>
      <c r="B9" s="15" t="s">
        <v>16</v>
      </c>
      <c r="C9" s="28" t="s">
        <v>17</v>
      </c>
      <c r="D9" s="17" t="str">
        <f aca="false">MID(C9,1,1)</f>
        <v>ｺ</v>
      </c>
      <c r="E9" s="17" t="str">
        <f aca="false">MID(C9,2,1)</f>
        <v>ｳ</v>
      </c>
      <c r="F9" s="17" t="str">
        <f aca="false">MID(C9,3,1)</f>
        <v>ﾁ</v>
      </c>
      <c r="G9" s="17" t="str">
        <f aca="false">MID(C9,4,1)</f>
        <v>ｹ</v>
      </c>
      <c r="H9" s="17" t="str">
        <f aca="false">MID(C9,5,1)</f>
        <v>ﾝ</v>
      </c>
      <c r="I9" s="17" t="str">
        <f aca="false">MID(C9,6,1)</f>
        <v>ｲ</v>
      </c>
      <c r="J9" s="17" t="str">
        <f aca="false">MID(C9,7,1)</f>
        <v>ｼ</v>
      </c>
      <c r="K9" s="17" t="str">
        <f aca="false">MID(C9,8,1)</f>
        <v>ﾞ</v>
      </c>
      <c r="L9" s="17" t="str">
        <f aca="false">MID(C9,9,1)</f>
        <v>ﾕ</v>
      </c>
      <c r="M9" s="17" t="str">
        <f aca="false">MID(C9,10,1)</f>
        <v>ｳ</v>
      </c>
      <c r="N9" s="17" t="str">
        <f aca="false">MID(C9,11,1)</f>
        <v>ｿ</v>
      </c>
      <c r="O9" s="17" t="str">
        <f aca="false">MID(C9,12,1)</f>
        <v>ｸ</v>
      </c>
      <c r="P9" s="18" t="str">
        <f aca="false">MID(C9,13,1)</f>
        <v>ｼ</v>
      </c>
      <c r="Q9" s="18" t="str">
        <f aca="false">MID(C9,14,1)</f>
        <v>ﾝ</v>
      </c>
      <c r="R9" s="18" t="str">
        <f aca="false">MID(C9,15,1)</f>
        <v>ｶ</v>
      </c>
      <c r="S9" s="18" t="str">
        <f aca="false">MID(C9,16,1)</f>
        <v> </v>
      </c>
      <c r="T9" s="18" t="str">
        <f aca="false">MID(C9,17,1)</f>
        <v> </v>
      </c>
      <c r="U9" s="18" t="str">
        <f aca="false">MID(C9,18,1)</f>
        <v> </v>
      </c>
      <c r="V9" s="18" t="str">
        <f aca="false">MID(C9,19,1)</f>
        <v> </v>
      </c>
      <c r="W9" s="19" t="str">
        <f aca="false">MID(C9,20,1)</f>
        <v> </v>
      </c>
    </row>
    <row r="10" customFormat="false" ht="18.75" hidden="false" customHeight="true" outlineLevel="0" collapsed="false">
      <c r="A10" s="14" t="n">
        <v>8</v>
      </c>
      <c r="B10" s="15" t="s">
        <v>18</v>
      </c>
      <c r="C10" s="28" t="s">
        <v>19</v>
      </c>
      <c r="D10" s="17" t="str">
        <f aca="false">MID(C10,1,1)</f>
        <v>ｺ</v>
      </c>
      <c r="E10" s="17" t="str">
        <f aca="false">MID(C10,2,1)</f>
        <v>ｳ</v>
      </c>
      <c r="F10" s="17" t="str">
        <f aca="false">MID(C10,3,1)</f>
        <v>ﾁ</v>
      </c>
      <c r="G10" s="17" t="str">
        <f aca="false">MID(C10,4,1)</f>
        <v>ｹ</v>
      </c>
      <c r="H10" s="17" t="str">
        <f aca="false">MID(C10,5,1)</f>
        <v>ﾝ</v>
      </c>
      <c r="I10" s="17" t="str">
        <f aca="false">MID(C10,6,1)</f>
        <v>ｺ</v>
      </c>
      <c r="J10" s="17" t="str">
        <f aca="false">MID(C10,7,1)</f>
        <v>ｳ</v>
      </c>
      <c r="K10" s="17" t="str">
        <f aca="false">MID(C10,8,1)</f>
        <v>ﾂ</v>
      </c>
      <c r="L10" s="17" t="str">
        <f aca="false">MID(C10,9,1)</f>
        <v>ｳ</v>
      </c>
      <c r="M10" s="17" t="str">
        <f aca="false">MID(C10,10,1)</f>
        <v>ｳ</v>
      </c>
      <c r="N10" s="17" t="str">
        <f aca="false">MID(C10,11,1)</f>
        <v>ﾝ</v>
      </c>
      <c r="O10" s="17" t="str">
        <f aca="false">MID(C10,12,1)</f>
        <v>ﾕ</v>
      </c>
      <c r="P10" s="18" t="str">
        <f aca="false">MID(C10,13,1)</f>
        <v>ｾ</v>
      </c>
      <c r="Q10" s="18" t="str">
        <f aca="false">MID(C10,14,1)</f>
        <v>ｲ</v>
      </c>
      <c r="R10" s="18" t="str">
        <f aca="false">MID(C10,15,1)</f>
        <v>ｻ</v>
      </c>
      <c r="S10" s="18" t="str">
        <f aca="false">MID(C10,16,1)</f>
        <v>ｸ</v>
      </c>
      <c r="T10" s="18" t="str">
        <f aca="false">MID(C10,17,1)</f>
        <v>ｶ</v>
      </c>
      <c r="U10" s="18" t="str">
        <f aca="false">MID(C10,18,1)</f>
        <v> </v>
      </c>
      <c r="V10" s="18" t="str">
        <f aca="false">MID(C10,19,1)</f>
        <v> </v>
      </c>
      <c r="W10" s="19" t="str">
        <f aca="false">MID(C10,20,1)</f>
        <v> </v>
      </c>
    </row>
    <row r="11" customFormat="false" ht="18.75" hidden="false" customHeight="true" outlineLevel="0" collapsed="false">
      <c r="A11" s="14" t="n">
        <v>9</v>
      </c>
      <c r="B11" s="15" t="s">
        <v>20</v>
      </c>
      <c r="C11" s="28" t="s">
        <v>21</v>
      </c>
      <c r="D11" s="17" t="str">
        <f aca="false">MID(C11,1,1)</f>
        <v>ｺ</v>
      </c>
      <c r="E11" s="17" t="str">
        <f aca="false">MID(C11,2,1)</f>
        <v>ｳ</v>
      </c>
      <c r="F11" s="17" t="str">
        <f aca="false">MID(C11,3,1)</f>
        <v>ﾁ</v>
      </c>
      <c r="G11" s="17" t="str">
        <f aca="false">MID(C11,4,1)</f>
        <v>ｹ</v>
      </c>
      <c r="H11" s="17" t="str">
        <f aca="false">MID(C11,5,1)</f>
        <v>ﾝ</v>
      </c>
      <c r="I11" s="17" t="str">
        <f aca="false">MID(C11,6,1)</f>
        <v>ｻ</v>
      </c>
      <c r="J11" s="17" t="str">
        <f aca="false">MID(C11,7,1)</f>
        <v>ﾞ</v>
      </c>
      <c r="K11" s="17" t="str">
        <f aca="false">MID(C11,8,1)</f>
        <v>ｲ</v>
      </c>
      <c r="L11" s="17" t="str">
        <f aca="false">MID(C11,9,1)</f>
        <v>ｾ</v>
      </c>
      <c r="M11" s="17" t="str">
        <f aca="false">MID(C11,10,1)</f>
        <v>ｲ</v>
      </c>
      <c r="N11" s="17" t="str">
        <f aca="false">MID(C11,11,1)</f>
        <v>ｶ</v>
      </c>
      <c r="O11" s="31" t="str">
        <f aca="false">MID(C11,12,1)</f>
        <v> </v>
      </c>
      <c r="P11" s="18" t="str">
        <f aca="false">MID(C11,13,1)</f>
        <v> </v>
      </c>
      <c r="Q11" s="18" t="str">
        <f aca="false">MID(C11,14,1)</f>
        <v> </v>
      </c>
      <c r="R11" s="18" t="str">
        <f aca="false">MID(C11,15,1)</f>
        <v> </v>
      </c>
      <c r="S11" s="18" t="str">
        <f aca="false">MID(C11,16,1)</f>
        <v> </v>
      </c>
      <c r="T11" s="18" t="str">
        <f aca="false">MID(C11,17,1)</f>
        <v> </v>
      </c>
      <c r="U11" s="18" t="str">
        <f aca="false">MID(C11,18,1)</f>
        <v> </v>
      </c>
      <c r="V11" s="18" t="str">
        <f aca="false">MID(C11,19,1)</f>
        <v> </v>
      </c>
      <c r="W11" s="19" t="str">
        <f aca="false">MID(C11,20,1)</f>
        <v> </v>
      </c>
    </row>
    <row r="12" customFormat="false" ht="18.75" hidden="false" customHeight="true" outlineLevel="0" collapsed="false">
      <c r="A12" s="14" t="n">
        <v>10</v>
      </c>
      <c r="B12" s="27" t="s">
        <v>22</v>
      </c>
      <c r="C12" s="28" t="s">
        <v>23</v>
      </c>
      <c r="D12" s="17" t="str">
        <f aca="false">MID(C12,1,1)</f>
        <v>ｺ</v>
      </c>
      <c r="E12" s="17" t="str">
        <f aca="false">MID(C12,2,1)</f>
        <v>ｳ</v>
      </c>
      <c r="F12" s="17" t="str">
        <f aca="false">MID(C12,3,1)</f>
        <v>ﾁ</v>
      </c>
      <c r="G12" s="17" t="str">
        <f aca="false">MID(C12,4,1)</f>
        <v>ｹ</v>
      </c>
      <c r="H12" s="17" t="str">
        <f aca="false">MID(C12,5,1)</f>
        <v>ﾝ</v>
      </c>
      <c r="I12" s="17" t="str">
        <f aca="false">MID(C12,6,1)</f>
        <v>ﾎ</v>
      </c>
      <c r="J12" s="17" t="str">
        <f aca="false">MID(C12,7,1)</f>
        <v>ｳ</v>
      </c>
      <c r="K12" s="17" t="str">
        <f aca="false">MID(C12,8,1)</f>
        <v>ﾑ</v>
      </c>
      <c r="L12" s="17" t="str">
        <f aca="false">MID(C12,9,1)</f>
        <v>ﾌ</v>
      </c>
      <c r="M12" s="17" t="str">
        <f aca="false">MID(C12,10,1)</f>
        <v>ﾞ</v>
      </c>
      <c r="N12" s="17" t="str">
        <f aca="false">MID(C12,11,1)</f>
        <v>ﾝ</v>
      </c>
      <c r="O12" s="17" t="str">
        <f aca="false">MID(C12,12,1)</f>
        <v>ｼ</v>
      </c>
      <c r="P12" s="29" t="str">
        <f aca="false">MID(C12,13,1)</f>
        <v>ﾖ</v>
      </c>
      <c r="Q12" s="18" t="str">
        <f aca="false">MID(C12,14,1)</f>
        <v>ｶ</v>
      </c>
      <c r="R12" s="18" t="str">
        <f aca="false">MID(C12,15,1)</f>
        <v> </v>
      </c>
      <c r="S12" s="18" t="str">
        <f aca="false">MID(C12,16,1)</f>
        <v> </v>
      </c>
      <c r="T12" s="18" t="str">
        <f aca="false">MID(C12,17,1)</f>
        <v> </v>
      </c>
      <c r="U12" s="18" t="str">
        <f aca="false">MID(C12,18,1)</f>
        <v> </v>
      </c>
      <c r="V12" s="18" t="str">
        <f aca="false">MID(C12,19,1)</f>
        <v> </v>
      </c>
      <c r="W12" s="19" t="str">
        <f aca="false">MID(C12,20,1)</f>
        <v> </v>
      </c>
    </row>
    <row r="13" customFormat="false" ht="18.75" hidden="false" customHeight="true" outlineLevel="0" collapsed="false">
      <c r="A13" s="14" t="n">
        <v>11</v>
      </c>
      <c r="B13" s="27" t="s">
        <v>24</v>
      </c>
      <c r="C13" s="28" t="s">
        <v>25</v>
      </c>
      <c r="D13" s="17" t="str">
        <f aca="false">MID(C13,1,1)</f>
        <v>ｺ</v>
      </c>
      <c r="E13" s="17" t="str">
        <f aca="false">MID(C13,2,1)</f>
        <v>ｳ</v>
      </c>
      <c r="F13" s="17" t="str">
        <f aca="false">MID(C13,3,1)</f>
        <v>ﾁ</v>
      </c>
      <c r="G13" s="17" t="str">
        <f aca="false">MID(C13,4,1)</f>
        <v>ｹ</v>
      </c>
      <c r="H13" s="17" t="str">
        <f aca="false">MID(C13,5,1)</f>
        <v>ﾝ</v>
      </c>
      <c r="I13" s="17" t="str">
        <f aca="false">MID(C13,6,1)</f>
        <v>ｺ</v>
      </c>
      <c r="J13" s="17" t="str">
        <f aca="false">MID(C13,7,1)</f>
        <v>ｳ</v>
      </c>
      <c r="K13" s="17" t="str">
        <f aca="false">MID(C13,8,1)</f>
        <v>ﾌ</v>
      </c>
      <c r="L13" s="17" t="str">
        <f aca="false">MID(C13,9,1)</f>
        <v>ﾞ</v>
      </c>
      <c r="M13" s="17" t="str">
        <f aca="false">MID(C13,10,1)</f>
        <v>ﾝ</v>
      </c>
      <c r="N13" s="17" t="str">
        <f aca="false">MID(C13,11,1)</f>
        <v>ｼ</v>
      </c>
      <c r="O13" s="17" t="str">
        <f aca="false">MID(C13,12,1)</f>
        <v>ﾖ</v>
      </c>
      <c r="P13" s="18" t="str">
        <f aca="false">MID(C13,13,1)</f>
        <v>ｶ</v>
      </c>
      <c r="Q13" s="18" t="str">
        <f aca="false">MID(C13,14,1)</f>
        <v>ﾝ</v>
      </c>
      <c r="R13" s="18" t="str">
        <f aca="false">MID(C13,15,1)</f>
        <v> </v>
      </c>
      <c r="S13" s="18" t="str">
        <f aca="false">MID(C13,16,1)</f>
        <v> </v>
      </c>
      <c r="T13" s="18" t="str">
        <f aca="false">MID(C13,17,1)</f>
        <v> </v>
      </c>
      <c r="U13" s="18" t="str">
        <f aca="false">MID(C13,18,1)</f>
        <v> </v>
      </c>
      <c r="V13" s="18" t="str">
        <f aca="false">MID(C13,19,1)</f>
        <v> </v>
      </c>
      <c r="W13" s="19" t="str">
        <f aca="false">MID(C13,20,1)</f>
        <v> </v>
      </c>
    </row>
    <row r="14" customFormat="false" ht="18.75" hidden="false" customHeight="true" outlineLevel="0" collapsed="false">
      <c r="A14" s="14" t="n">
        <v>12</v>
      </c>
      <c r="B14" s="15" t="s">
        <v>26</v>
      </c>
      <c r="C14" s="28" t="s">
        <v>27</v>
      </c>
      <c r="D14" s="17" t="str">
        <f aca="false">MID(C14,1,1)</f>
        <v>ｺ</v>
      </c>
      <c r="E14" s="17" t="str">
        <f aca="false">MID(C14,2,1)</f>
        <v>ｳ</v>
      </c>
      <c r="F14" s="17" t="str">
        <f aca="false">MID(C14,3,1)</f>
        <v>ﾁ</v>
      </c>
      <c r="G14" s="17" t="str">
        <f aca="false">MID(C14,4,1)</f>
        <v>ｹ</v>
      </c>
      <c r="H14" s="17" t="str">
        <f aca="false">MID(C14,5,1)</f>
        <v>ﾝ</v>
      </c>
      <c r="I14" s="17" t="str">
        <f aca="false">MID(C14,6,1)</f>
        <v>ｷ</v>
      </c>
      <c r="J14" s="17" t="str">
        <f aca="false">MID(C14,7,1)</f>
        <v>ﾞ</v>
      </c>
      <c r="K14" s="17" t="str">
        <f aca="false">MID(C14,8,1)</f>
        <v>ﾖ</v>
      </c>
      <c r="L14" s="17" t="str">
        <f aca="false">MID(C14,9,1)</f>
        <v>ｳ</v>
      </c>
      <c r="M14" s="17" t="str">
        <f aca="false">MID(C14,10,1)</f>
        <v>ｾ</v>
      </c>
      <c r="N14" s="17" t="str">
        <f aca="false">MID(C14,11,1)</f>
        <v>ｲ</v>
      </c>
      <c r="O14" s="17" t="str">
        <f aca="false">MID(C14,12,1)</f>
        <v>ｶ</v>
      </c>
      <c r="P14" s="18" t="str">
        <f aca="false">MID(C14,13,1)</f>
        <v>ﾝ</v>
      </c>
      <c r="Q14" s="18" t="str">
        <f aca="false">MID(C14,14,1)</f>
        <v>ﾘ</v>
      </c>
      <c r="R14" s="18" t="str">
        <f aca="false">MID(C14,15,1)</f>
        <v>ｶ</v>
      </c>
      <c r="S14" s="18" t="str">
        <f aca="false">MID(C14,16,1)</f>
        <v> </v>
      </c>
      <c r="T14" s="18" t="str">
        <f aca="false">MID(C14,17,1)</f>
        <v> </v>
      </c>
      <c r="U14" s="18" t="str">
        <f aca="false">MID(C14,18,1)</f>
        <v> </v>
      </c>
      <c r="V14" s="18" t="str">
        <f aca="false">MID(C14,19,1)</f>
        <v> </v>
      </c>
      <c r="W14" s="19" t="str">
        <f aca="false">MID(C14,20,1)</f>
        <v> </v>
      </c>
    </row>
    <row r="15" customFormat="false" ht="18.75" hidden="false" customHeight="true" outlineLevel="0" collapsed="false">
      <c r="A15" s="14" t="n">
        <v>13</v>
      </c>
      <c r="B15" s="15" t="s">
        <v>28</v>
      </c>
      <c r="C15" s="16" t="s">
        <v>29</v>
      </c>
      <c r="D15" s="17" t="str">
        <f aca="false">MID(C15,1,1)</f>
        <v>ｺ</v>
      </c>
      <c r="E15" s="17" t="str">
        <f aca="false">MID(C15,2,1)</f>
        <v>ｳ</v>
      </c>
      <c r="F15" s="17" t="str">
        <f aca="false">MID(C15,3,1)</f>
        <v>ﾁ</v>
      </c>
      <c r="G15" s="17" t="str">
        <f aca="false">MID(C15,4,1)</f>
        <v>ｹ</v>
      </c>
      <c r="H15" s="17" t="str">
        <f aca="false">MID(C15,5,1)</f>
        <v>ﾝ</v>
      </c>
      <c r="I15" s="17" t="str">
        <f aca="false">MID(C15,6,1)</f>
        <v>ｼ</v>
      </c>
      <c r="J15" s="17" t="str">
        <f aca="false">MID(C15,7,1)</f>
        <v>ﾞ</v>
      </c>
      <c r="K15" s="17" t="str">
        <f aca="false">MID(C15,8,1)</f>
        <v>ﾝ</v>
      </c>
      <c r="L15" s="17" t="str">
        <f aca="false">MID(C15,9,1)</f>
        <v>ｼ</v>
      </c>
      <c r="M15" s="17" t="str">
        <f aca="false">MID(C15,10,1)</f>
        <v>ﾞ</v>
      </c>
      <c r="N15" s="17" t="str">
        <f aca="false">MID(C15,11,1)</f>
        <v>ｶ</v>
      </c>
      <c r="O15" s="31" t="str">
        <f aca="false">MID(C15,12,1)</f>
        <v> </v>
      </c>
      <c r="P15" s="18" t="str">
        <f aca="false">MID(C15,13,1)</f>
        <v> </v>
      </c>
      <c r="Q15" s="18" t="str">
        <f aca="false">MID(C15,14,1)</f>
        <v> </v>
      </c>
      <c r="R15" s="18" t="str">
        <f aca="false">MID(C15,15,1)</f>
        <v> </v>
      </c>
      <c r="S15" s="18" t="str">
        <f aca="false">MID(C15,16,1)</f>
        <v> </v>
      </c>
      <c r="T15" s="18" t="str">
        <f aca="false">MID(C15,17,1)</f>
        <v> </v>
      </c>
      <c r="U15" s="18" t="str">
        <f aca="false">MID(C15,18,1)</f>
        <v> </v>
      </c>
      <c r="V15" s="18" t="str">
        <f aca="false">MID(C15,19,1)</f>
        <v> </v>
      </c>
      <c r="W15" s="19" t="str">
        <f aca="false">MID(C15,20,1)</f>
        <v> </v>
      </c>
    </row>
    <row r="16" customFormat="false" ht="18.75" hidden="false" customHeight="true" outlineLevel="0" collapsed="false">
      <c r="A16" s="14" t="n">
        <v>14</v>
      </c>
      <c r="B16" s="15" t="s">
        <v>30</v>
      </c>
      <c r="C16" s="28" t="s">
        <v>31</v>
      </c>
      <c r="D16" s="17" t="str">
        <f aca="false">MID(C16,1,1)</f>
        <v>ｺ</v>
      </c>
      <c r="E16" s="17" t="str">
        <f aca="false">MID(C16,2,1)</f>
        <v>ｳ</v>
      </c>
      <c r="F16" s="17" t="str">
        <f aca="false">MID(C16,3,1)</f>
        <v>ﾁ</v>
      </c>
      <c r="G16" s="17" t="str">
        <f aca="false">MID(C16,4,1)</f>
        <v>ｹ</v>
      </c>
      <c r="H16" s="17" t="str">
        <f aca="false">MID(C16,5,1)</f>
        <v>ﾝ</v>
      </c>
      <c r="I16" s="17" t="str">
        <f aca="false">MID(C16,6,1)</f>
        <v>ｼ</v>
      </c>
      <c r="J16" s="17" t="str">
        <f aca="false">MID(C16,7,1)</f>
        <v>ﾖ</v>
      </c>
      <c r="K16" s="17" t="str">
        <f aca="false">MID(C16,8,1)</f>
        <v>ｸ</v>
      </c>
      <c r="L16" s="17" t="str">
        <f aca="false">MID(C16,9,1)</f>
        <v>ｲ</v>
      </c>
      <c r="M16" s="17" t="str">
        <f aca="false">MID(C16,10,1)</f>
        <v>ﾝ</v>
      </c>
      <c r="N16" s="17" t="str">
        <f aca="false">MID(C16,11,1)</f>
        <v>ｺ</v>
      </c>
      <c r="O16" s="17" t="str">
        <f aca="false">MID(C16,12,1)</f>
        <v>ｳ</v>
      </c>
      <c r="P16" s="18" t="str">
        <f aca="false">MID(C16,13,1)</f>
        <v>ｾ</v>
      </c>
      <c r="Q16" s="18" t="str">
        <f aca="false">MID(C16,14,1)</f>
        <v>ｲ</v>
      </c>
      <c r="R16" s="18" t="str">
        <f aca="false">MID(C16,15,1)</f>
        <v>ｶ</v>
      </c>
      <c r="S16" s="18" t="str">
        <f aca="false">MID(C16,16,1)</f>
        <v> </v>
      </c>
      <c r="T16" s="18" t="str">
        <f aca="false">MID(C16,17,1)</f>
        <v> </v>
      </c>
      <c r="U16" s="18" t="str">
        <f aca="false">MID(C16,18,1)</f>
        <v> </v>
      </c>
      <c r="V16" s="18" t="str">
        <f aca="false">MID(C16,19,1)</f>
        <v> </v>
      </c>
      <c r="W16" s="19" t="str">
        <f aca="false">MID(C16,20,1)</f>
        <v> </v>
      </c>
    </row>
    <row r="17" customFormat="false" ht="18.75" hidden="false" customHeight="true" outlineLevel="0" collapsed="false">
      <c r="A17" s="14" t="n">
        <v>15</v>
      </c>
      <c r="B17" s="15" t="s">
        <v>32</v>
      </c>
      <c r="C17" s="28" t="s">
        <v>33</v>
      </c>
      <c r="D17" s="17" t="str">
        <f aca="false">MID(C17,1,1)</f>
        <v>ｺ</v>
      </c>
      <c r="E17" s="17" t="str">
        <f aca="false">MID(C17,2,1)</f>
        <v>ｳ</v>
      </c>
      <c r="F17" s="17" t="str">
        <f aca="false">MID(C17,3,1)</f>
        <v>ﾁ</v>
      </c>
      <c r="G17" s="17" t="str">
        <f aca="false">MID(C17,4,1)</f>
        <v>ｹ</v>
      </c>
      <c r="H17" s="17" t="str">
        <f aca="false">MID(C17,5,1)</f>
        <v>ﾝ</v>
      </c>
      <c r="I17" s="17" t="str">
        <f aca="false">MID(C17,6,1)</f>
        <v>ｾ</v>
      </c>
      <c r="J17" s="17" t="str">
        <f aca="false">MID(C17,7,1)</f>
        <v>ﾞ</v>
      </c>
      <c r="K17" s="17" t="str">
        <f aca="false">MID(C17,8,1)</f>
        <v>ｲ</v>
      </c>
      <c r="L17" s="17" t="str">
        <f aca="false">MID(C17,9,1)</f>
        <v>ﾑ</v>
      </c>
      <c r="M17" s="17" t="str">
        <f aca="false">MID(C17,10,1)</f>
        <v>ｶ</v>
      </c>
      <c r="N17" s="31" t="str">
        <f aca="false">MID(C17,11,1)</f>
        <v> </v>
      </c>
      <c r="O17" s="31" t="str">
        <f aca="false">MID(C17,12,1)</f>
        <v> </v>
      </c>
      <c r="P17" s="18" t="str">
        <f aca="false">MID(C17,13,1)</f>
        <v> </v>
      </c>
      <c r="Q17" s="18" t="str">
        <f aca="false">MID(C17,14,1)</f>
        <v> </v>
      </c>
      <c r="R17" s="18" t="str">
        <f aca="false">MID(C17,15,1)</f>
        <v> </v>
      </c>
      <c r="S17" s="18" t="str">
        <f aca="false">MID(C17,16,1)</f>
        <v> </v>
      </c>
      <c r="T17" s="18" t="str">
        <f aca="false">MID(C17,17,1)</f>
        <v> </v>
      </c>
      <c r="U17" s="18" t="str">
        <f aca="false">MID(C17,18,1)</f>
        <v> </v>
      </c>
      <c r="V17" s="18" t="str">
        <f aca="false">MID(C17,19,1)</f>
        <v> </v>
      </c>
      <c r="W17" s="19" t="str">
        <f aca="false">MID(C17,20,1)</f>
        <v> </v>
      </c>
    </row>
    <row r="18" customFormat="false" ht="18.75" hidden="false" customHeight="true" outlineLevel="0" collapsed="false">
      <c r="A18" s="14" t="n">
        <v>16</v>
      </c>
      <c r="B18" s="15" t="s">
        <v>34</v>
      </c>
      <c r="C18" s="28" t="s">
        <v>35</v>
      </c>
      <c r="D18" s="17" t="str">
        <f aca="false">MID(C18,1,1)</f>
        <v>ｺ</v>
      </c>
      <c r="E18" s="17" t="str">
        <f aca="false">MID(C18,2,1)</f>
        <v>ｳ</v>
      </c>
      <c r="F18" s="17" t="str">
        <f aca="false">MID(C18,3,1)</f>
        <v>ﾁ</v>
      </c>
      <c r="G18" s="17" t="str">
        <f aca="false">MID(C18,4,1)</f>
        <v>ｱ</v>
      </c>
      <c r="H18" s="17" t="str">
        <f aca="false">MID(C18,5,1)</f>
        <v>ｷ</v>
      </c>
      <c r="I18" s="17" t="str">
        <f aca="false">MID(C18,6,1)</f>
        <v>ｹ</v>
      </c>
      <c r="J18" s="17" t="str">
        <f aca="false">MID(C18,7,1)</f>
        <v>ﾝ</v>
      </c>
      <c r="K18" s="17" t="str">
        <f aca="false">MID(C18,8,1)</f>
        <v>ｾ</v>
      </c>
      <c r="L18" s="17" t="str">
        <f aca="false">MID(C18,9,1)</f>
        <v>ﾞ</v>
      </c>
      <c r="M18" s="17" t="str">
        <f aca="false">MID(C18,10,1)</f>
        <v>ｲ</v>
      </c>
      <c r="N18" s="17" t="str">
        <f aca="false">MID(C18,11,1)</f>
        <v>ｼ</v>
      </c>
      <c r="O18" s="17" t="str">
        <f aca="false">MID(C18,12,1)</f>
        <v>ﾞ</v>
      </c>
      <c r="P18" s="18" t="str">
        <f aca="false">MID(C18,13,1)</f>
        <v>ﾑ</v>
      </c>
      <c r="Q18" s="18" t="str">
        <f aca="false">MID(C18,14,1)</f>
        <v>ｼ</v>
      </c>
      <c r="R18" s="18" t="str">
        <f aca="false">MID(C18,15,1)</f>
        <v>ﾖ</v>
      </c>
      <c r="S18" s="18" t="str">
        <f aca="false">MID(C18,16,1)</f>
        <v> </v>
      </c>
      <c r="T18" s="18" t="str">
        <f aca="false">MID(C18,17,1)</f>
        <v> </v>
      </c>
      <c r="U18" s="18" t="str">
        <f aca="false">MID(C18,18,1)</f>
        <v> </v>
      </c>
      <c r="V18" s="18" t="str">
        <f aca="false">MID(C18,19,1)</f>
        <v> </v>
      </c>
      <c r="W18" s="19" t="str">
        <f aca="false">MID(C18,20,1)</f>
        <v> </v>
      </c>
    </row>
    <row r="19" customFormat="false" ht="18.75" hidden="false" customHeight="true" outlineLevel="0" collapsed="false">
      <c r="A19" s="14" t="n">
        <v>17</v>
      </c>
      <c r="B19" s="15" t="s">
        <v>36</v>
      </c>
      <c r="C19" s="28" t="s">
        <v>37</v>
      </c>
      <c r="D19" s="17" t="str">
        <f aca="false">MID(C19,1,1)</f>
        <v>ｺ</v>
      </c>
      <c r="E19" s="17" t="str">
        <f aca="false">MID(C19,2,1)</f>
        <v>ｳ</v>
      </c>
      <c r="F19" s="17" t="str">
        <f aca="false">MID(C19,3,1)</f>
        <v>ﾁ</v>
      </c>
      <c r="G19" s="17" t="str">
        <f aca="false">MID(C19,4,1)</f>
        <v>ﾋ</v>
      </c>
      <c r="H19" s="17" t="str">
        <f aca="false">MID(C19,5,1)</f>
        <v>ｶ</v>
      </c>
      <c r="I19" s="17" t="str">
        <f aca="false">MID(C19,6,1)</f>
        <v>ﾞ</v>
      </c>
      <c r="J19" s="17" t="str">
        <f aca="false">MID(C19,7,1)</f>
        <v>ｼ</v>
      </c>
      <c r="K19" s="17" t="str">
        <f aca="false">MID(C19,8,1)</f>
        <v>ｹ</v>
      </c>
      <c r="L19" s="17" t="str">
        <f aca="false">MID(C19,9,1)</f>
        <v>ﾝ</v>
      </c>
      <c r="M19" s="17" t="str">
        <f aca="false">MID(C19,10,1)</f>
        <v>ｾ</v>
      </c>
      <c r="N19" s="17" t="str">
        <f aca="false">MID(C19,11,1)</f>
        <v>ﾞ</v>
      </c>
      <c r="O19" s="17" t="str">
        <f aca="false">MID(C19,12,1)</f>
        <v>ｲ</v>
      </c>
      <c r="P19" s="18" t="str">
        <f aca="false">MID(C19,13,1)</f>
        <v>ｼ</v>
      </c>
      <c r="Q19" s="18" t="str">
        <f aca="false">MID(C19,14,1)</f>
        <v>ﾞ</v>
      </c>
      <c r="R19" s="18" t="str">
        <f aca="false">MID(C19,15,1)</f>
        <v>ﾑ</v>
      </c>
      <c r="S19" s="18" t="str">
        <f aca="false">MID(C19,16,1)</f>
        <v>ｼ</v>
      </c>
      <c r="T19" s="18" t="str">
        <f aca="false">MID(C19,17,1)</f>
        <v>ﾖ</v>
      </c>
      <c r="U19" s="18" t="str">
        <f aca="false">MID(C19,18,1)</f>
        <v> </v>
      </c>
      <c r="V19" s="18" t="str">
        <f aca="false">MID(C19,19,1)</f>
        <v> </v>
      </c>
      <c r="W19" s="19" t="str">
        <f aca="false">MID(C19,20,1)</f>
        <v> </v>
      </c>
    </row>
    <row r="20" customFormat="false" ht="18.75" hidden="false" customHeight="true" outlineLevel="0" collapsed="false">
      <c r="A20" s="14" t="n">
        <v>18</v>
      </c>
      <c r="B20" s="15" t="s">
        <v>38</v>
      </c>
      <c r="C20" s="28" t="s">
        <v>39</v>
      </c>
      <c r="D20" s="17" t="str">
        <f aca="false">MID(C20,1,1)</f>
        <v>ｺ</v>
      </c>
      <c r="E20" s="17" t="str">
        <f aca="false">MID(C20,2,1)</f>
        <v>ｳ</v>
      </c>
      <c r="F20" s="17" t="str">
        <f aca="false">MID(C20,3,1)</f>
        <v>ﾁ</v>
      </c>
      <c r="G20" s="17" t="str">
        <f aca="false">MID(C20,4,1)</f>
        <v>ﾆ</v>
      </c>
      <c r="H20" s="17" t="str">
        <f aca="false">MID(C20,5,1)</f>
        <v>ｼ</v>
      </c>
      <c r="I20" s="17" t="str">
        <f aca="false">MID(C20,6,1)</f>
        <v>ｹ</v>
      </c>
      <c r="J20" s="17" t="str">
        <f aca="false">MID(C20,7,1)</f>
        <v>ﾝ</v>
      </c>
      <c r="K20" s="17" t="str">
        <f aca="false">MID(C20,8,1)</f>
        <v>ｾ</v>
      </c>
      <c r="L20" s="17" t="str">
        <f aca="false">MID(C20,9,1)</f>
        <v>ﾞ</v>
      </c>
      <c r="M20" s="17" t="str">
        <f aca="false">MID(C20,10,1)</f>
        <v>ｲ</v>
      </c>
      <c r="N20" s="17" t="str">
        <f aca="false">MID(C20,11,1)</f>
        <v>ｼ</v>
      </c>
      <c r="O20" s="17" t="str">
        <f aca="false">MID(C20,12,1)</f>
        <v>ﾞ</v>
      </c>
      <c r="P20" s="18" t="str">
        <f aca="false">MID(C20,13,1)</f>
        <v>ﾑ</v>
      </c>
      <c r="Q20" s="18" t="str">
        <f aca="false">MID(C20,14,1)</f>
        <v>ｼ</v>
      </c>
      <c r="R20" s="18" t="str">
        <f aca="false">MID(C20,15,1)</f>
        <v>ﾖ</v>
      </c>
      <c r="S20" s="18" t="str">
        <f aca="false">MID(C20,16,1)</f>
        <v> </v>
      </c>
      <c r="T20" s="18" t="str">
        <f aca="false">MID(C20,17,1)</f>
        <v> </v>
      </c>
      <c r="U20" s="18" t="str">
        <f aca="false">MID(C20,18,1)</f>
        <v> </v>
      </c>
      <c r="V20" s="18" t="str">
        <f aca="false">MID(C20,19,1)</f>
        <v> </v>
      </c>
      <c r="W20" s="19" t="str">
        <f aca="false">MID(C20,20,1)</f>
        <v> </v>
      </c>
    </row>
    <row r="21" customFormat="false" ht="18.75" hidden="false" customHeight="true" outlineLevel="0" collapsed="false">
      <c r="A21" s="14" t="n">
        <v>19</v>
      </c>
      <c r="B21" s="15" t="s">
        <v>40</v>
      </c>
      <c r="C21" s="28" t="s">
        <v>41</v>
      </c>
      <c r="D21" s="17" t="str">
        <f aca="false">MID(C21,1,1)</f>
        <v>ｺ</v>
      </c>
      <c r="E21" s="17" t="str">
        <f aca="false">MID(C21,2,1)</f>
        <v>ｳ</v>
      </c>
      <c r="F21" s="17" t="str">
        <f aca="false">MID(C21,3,1)</f>
        <v>ﾁ</v>
      </c>
      <c r="G21" s="17" t="str">
        <f aca="false">MID(C21,4,1)</f>
        <v>ｽ</v>
      </c>
      <c r="H21" s="17" t="str">
        <f aca="false">MID(C21,5,1)</f>
        <v>ｻ</v>
      </c>
      <c r="I21" s="17" t="str">
        <f aca="false">MID(C21,6,1)</f>
        <v>ｷ</v>
      </c>
      <c r="J21" s="17" t="str">
        <f aca="false">MID(C21,7,1)</f>
        <v>ｹ</v>
      </c>
      <c r="K21" s="17" t="str">
        <f aca="false">MID(C21,8,1)</f>
        <v>ﾝ</v>
      </c>
      <c r="L21" s="17" t="str">
        <f aca="false">MID(C21,9,1)</f>
        <v>ｾ</v>
      </c>
      <c r="M21" s="17" t="str">
        <f aca="false">MID(C21,10,1)</f>
        <v>ﾞ</v>
      </c>
      <c r="N21" s="17" t="str">
        <f aca="false">MID(C21,11,1)</f>
        <v>ｲ</v>
      </c>
      <c r="O21" s="17" t="str">
        <f aca="false">MID(C21,12,1)</f>
        <v>ｼ</v>
      </c>
      <c r="P21" s="18" t="str">
        <f aca="false">MID(C21,13,1)</f>
        <v>ﾞ</v>
      </c>
      <c r="Q21" s="18" t="str">
        <f aca="false">MID(C21,14,1)</f>
        <v>ﾑ</v>
      </c>
      <c r="R21" s="18" t="str">
        <f aca="false">MID(C21,15,1)</f>
        <v>ｼ</v>
      </c>
      <c r="S21" s="18" t="str">
        <f aca="false">MID(C21,16,1)</f>
        <v>ﾖ</v>
      </c>
      <c r="T21" s="18" t="str">
        <f aca="false">MID(C21,17,1)</f>
        <v> </v>
      </c>
      <c r="U21" s="18" t="str">
        <f aca="false">MID(C21,18,1)</f>
        <v> </v>
      </c>
      <c r="V21" s="18" t="str">
        <f aca="false">MID(C21,19,1)</f>
        <v> </v>
      </c>
      <c r="W21" s="19" t="str">
        <f aca="false">MID(C21,20,1)</f>
        <v> </v>
      </c>
    </row>
    <row r="22" customFormat="false" ht="18.75" hidden="false" customHeight="true" outlineLevel="0" collapsed="false">
      <c r="A22" s="14" t="n">
        <v>20</v>
      </c>
      <c r="B22" s="15" t="s">
        <v>42</v>
      </c>
      <c r="C22" s="28" t="s">
        <v>43</v>
      </c>
      <c r="D22" s="17" t="str">
        <f aca="false">MID(C22,1,1)</f>
        <v>ｺ</v>
      </c>
      <c r="E22" s="17" t="str">
        <f aca="false">MID(C22,2,1)</f>
        <v>ｳ</v>
      </c>
      <c r="F22" s="17" t="str">
        <f aca="false">MID(C22,3,1)</f>
        <v>ﾁ</v>
      </c>
      <c r="G22" s="17" t="str">
        <f aca="false">MID(C22,4,1)</f>
        <v>ﾊ</v>
      </c>
      <c r="H22" s="17" t="str">
        <f aca="false">MID(C22,5,1)</f>
        <v>ﾀ</v>
      </c>
      <c r="I22" s="17" t="str">
        <f aca="false">MID(C22,6,1)</f>
        <v>ｹ</v>
      </c>
      <c r="J22" s="17" t="str">
        <f aca="false">MID(C22,7,1)</f>
        <v>ﾝ</v>
      </c>
      <c r="K22" s="17" t="str">
        <f aca="false">MID(C22,8,1)</f>
        <v>ｾ</v>
      </c>
      <c r="L22" s="17" t="str">
        <f aca="false">MID(C22,9,1)</f>
        <v>ﾞ</v>
      </c>
      <c r="M22" s="17" t="str">
        <f aca="false">MID(C22,10,1)</f>
        <v>ｲ</v>
      </c>
      <c r="N22" s="17" t="str">
        <f aca="false">MID(C22,11,1)</f>
        <v>ｼ</v>
      </c>
      <c r="O22" s="17" t="str">
        <f aca="false">MID(C22,12,1)</f>
        <v>ﾞ</v>
      </c>
      <c r="P22" s="18" t="str">
        <f aca="false">MID(C22,13,1)</f>
        <v>ﾑ</v>
      </c>
      <c r="Q22" s="18" t="str">
        <f aca="false">MID(C22,14,1)</f>
        <v>ｼ</v>
      </c>
      <c r="R22" s="18" t="str">
        <f aca="false">MID(C22,15,1)</f>
        <v>ﾖ</v>
      </c>
      <c r="S22" s="18" t="str">
        <f aca="false">MID(C22,16,1)</f>
        <v> </v>
      </c>
      <c r="T22" s="18" t="str">
        <f aca="false">MID(C22,17,1)</f>
        <v> </v>
      </c>
      <c r="U22" s="18" t="str">
        <f aca="false">MID(C22,18,1)</f>
        <v> </v>
      </c>
      <c r="V22" s="18" t="str">
        <f aca="false">MID(C22,19,1)</f>
        <v> </v>
      </c>
      <c r="W22" s="19" t="str">
        <f aca="false">MID(C22,20,1)</f>
        <v> </v>
      </c>
    </row>
    <row r="23" customFormat="false" ht="18.75" hidden="false" customHeight="true" outlineLevel="0" collapsed="false">
      <c r="A23" s="14" t="n">
        <v>21</v>
      </c>
      <c r="B23" s="15" t="s">
        <v>44</v>
      </c>
      <c r="C23" s="28" t="s">
        <v>45</v>
      </c>
      <c r="D23" s="17" t="str">
        <f aca="false">MID(C23,1,1)</f>
        <v>ｺ</v>
      </c>
      <c r="E23" s="17" t="str">
        <f aca="false">MID(C23,2,1)</f>
        <v>ｳ</v>
      </c>
      <c r="F23" s="17" t="str">
        <f aca="false">MID(C23,3,1)</f>
        <v>ﾁ</v>
      </c>
      <c r="G23" s="17" t="str">
        <f aca="false">MID(C23,4,1)</f>
        <v>ｹ</v>
      </c>
      <c r="H23" s="17" t="str">
        <f aca="false">MID(C23,5,1)</f>
        <v>ﾝ</v>
      </c>
      <c r="I23" s="17" t="str">
        <f aca="false">MID(C23,6,1)</f>
        <v>ｼ</v>
      </c>
      <c r="J23" s="17" t="str">
        <f aca="false">MID(C23,7,1)</f>
        <v>ﾁ</v>
      </c>
      <c r="K23" s="17" t="str">
        <f aca="false">MID(C23,8,1)</f>
        <v>ﾖ</v>
      </c>
      <c r="L23" s="17" t="str">
        <f aca="false">MID(C23,9,1)</f>
        <v>ｳ</v>
      </c>
      <c r="M23" s="17" t="str">
        <f aca="false">MID(C23,10,1)</f>
        <v>ｿ</v>
      </c>
      <c r="N23" s="17" t="str">
        <f aca="false">MID(C23,11,1)</f>
        <v>ﾝ</v>
      </c>
      <c r="O23" s="17" t="str">
        <f aca="false">MID(C23,12,1)</f>
        <v>ｼ</v>
      </c>
      <c r="P23" s="18" t="str">
        <f aca="false">MID(C23,13,1)</f>
        <v>ﾝ</v>
      </c>
      <c r="Q23" s="18" t="str">
        <f aca="false">MID(C23,14,1)</f>
        <v>ｺ</v>
      </c>
      <c r="R23" s="18" t="str">
        <f aca="false">MID(C23,15,1)</f>
        <v>ｳ</v>
      </c>
      <c r="S23" s="18" t="str">
        <f aca="false">MID(C23,16,1)</f>
        <v>ｶ</v>
      </c>
      <c r="T23" s="18" t="str">
        <f aca="false">MID(C23,17,1)</f>
        <v> </v>
      </c>
      <c r="U23" s="18" t="str">
        <f aca="false">MID(C23,18,1)</f>
        <v> </v>
      </c>
      <c r="V23" s="18" t="str">
        <f aca="false">MID(C23,19,1)</f>
        <v> </v>
      </c>
      <c r="W23" s="19" t="str">
        <f aca="false">MID(C23,20,1)</f>
        <v> </v>
      </c>
    </row>
    <row r="24" customFormat="false" ht="18.75" hidden="false" customHeight="true" outlineLevel="0" collapsed="false">
      <c r="A24" s="14" t="n">
        <v>22</v>
      </c>
      <c r="B24" s="15" t="s">
        <v>46</v>
      </c>
      <c r="C24" s="28" t="s">
        <v>47</v>
      </c>
      <c r="D24" s="17" t="str">
        <f aca="false">MID(C24,1,1)</f>
        <v>ｺ</v>
      </c>
      <c r="E24" s="17" t="str">
        <f aca="false">MID(C24,2,1)</f>
        <v>ｳ</v>
      </c>
      <c r="F24" s="17" t="str">
        <f aca="false">MID(C24,3,1)</f>
        <v>ﾁ</v>
      </c>
      <c r="G24" s="17" t="str">
        <f aca="false">MID(C24,4,1)</f>
        <v>ｹ</v>
      </c>
      <c r="H24" s="17" t="str">
        <f aca="false">MID(C24,5,1)</f>
        <v>ﾝ</v>
      </c>
      <c r="I24" s="17" t="str">
        <f aca="false">MID(C24,6,1)</f>
        <v>ｶ</v>
      </c>
      <c r="J24" s="17" t="str">
        <f aca="false">MID(C24,7,1)</f>
        <v>ﾝ</v>
      </c>
      <c r="K24" s="17" t="str">
        <f aca="false">MID(C24,8,1)</f>
        <v>ｻ</v>
      </c>
      <c r="L24" s="17" t="str">
        <f aca="false">MID(C24,9,1)</f>
        <v>ﾞ</v>
      </c>
      <c r="M24" s="17" t="str">
        <f aca="false">MID(C24,10,1)</f>
        <v>ｲ</v>
      </c>
      <c r="N24" s="31" t="str">
        <f aca="false">MID(C24,11,1)</f>
        <v>ｶ</v>
      </c>
      <c r="O24" s="31" t="str">
        <f aca="false">MID(C24,12,1)</f>
        <v> </v>
      </c>
      <c r="P24" s="18" t="str">
        <f aca="false">MID(C24,13,1)</f>
        <v> </v>
      </c>
      <c r="Q24" s="18" t="str">
        <f aca="false">MID(C24,14,1)</f>
        <v> </v>
      </c>
      <c r="R24" s="18" t="str">
        <f aca="false">MID(C24,15,1)</f>
        <v> </v>
      </c>
      <c r="S24" s="18" t="str">
        <f aca="false">MID(C24,16,1)</f>
        <v> </v>
      </c>
      <c r="T24" s="18" t="str">
        <f aca="false">MID(C24,17,1)</f>
        <v> </v>
      </c>
      <c r="U24" s="18" t="str">
        <f aca="false">MID(C24,18,1)</f>
        <v> </v>
      </c>
      <c r="V24" s="18" t="str">
        <f aca="false">MID(C24,19,1)</f>
        <v> </v>
      </c>
      <c r="W24" s="19" t="str">
        <f aca="false">MID(C24,20,1)</f>
        <v> </v>
      </c>
    </row>
    <row r="25" customFormat="false" ht="18.75" hidden="false" customHeight="true" outlineLevel="0" collapsed="false">
      <c r="A25" s="14" t="n">
        <v>23</v>
      </c>
      <c r="B25" s="15" t="s">
        <v>48</v>
      </c>
      <c r="C25" s="28" t="s">
        <v>49</v>
      </c>
      <c r="D25" s="17" t="str">
        <f aca="false">MID(C25,1,1)</f>
        <v>ｺ</v>
      </c>
      <c r="E25" s="17" t="str">
        <f aca="false">MID(C25,2,1)</f>
        <v>ｳ</v>
      </c>
      <c r="F25" s="17" t="str">
        <f aca="false">MID(C25,3,1)</f>
        <v>ﾁ</v>
      </c>
      <c r="G25" s="17" t="str">
        <f aca="false">MID(C25,4,1)</f>
        <v>ｹ</v>
      </c>
      <c r="H25" s="17" t="str">
        <f aca="false">MID(C25,5,1)</f>
        <v>ﾝ</v>
      </c>
      <c r="I25" s="17" t="str">
        <f aca="false">MID(C25,6,1)</f>
        <v>ｷ</v>
      </c>
      <c r="J25" s="17" t="str">
        <f aca="false">MID(C25,7,1)</f>
        <v>ｷ</v>
      </c>
      <c r="K25" s="17" t="str">
        <f aca="false">MID(C25,8,1)</f>
        <v>ｶ</v>
      </c>
      <c r="L25" s="17" t="str">
        <f aca="false">MID(C25,9,1)</f>
        <v>ﾝ</v>
      </c>
      <c r="M25" s="17" t="str">
        <f aca="false">MID(C25,10,1)</f>
        <v>ﾘ</v>
      </c>
      <c r="N25" s="17" t="str">
        <f aca="false">MID(C25,11,1)</f>
        <v>ﾎ</v>
      </c>
      <c r="O25" s="31" t="str">
        <f aca="false">MID(C25,12,1)</f>
        <v>ﾞ</v>
      </c>
      <c r="P25" s="18" t="str">
        <f aca="false">MID(C25,13,1)</f>
        <v>ｳ</v>
      </c>
      <c r="Q25" s="18" t="str">
        <f aca="false">MID(C25,14,1)</f>
        <v>ｻ</v>
      </c>
      <c r="R25" s="18" t="str">
        <f aca="false">MID(C25,15,1)</f>
        <v>ｲ</v>
      </c>
      <c r="S25" s="18" t="str">
        <f aca="false">MID(C25,16,1)</f>
        <v>ｶ</v>
      </c>
      <c r="T25" s="18" t="str">
        <f aca="false">MID(C25,17,1)</f>
        <v> </v>
      </c>
      <c r="U25" s="18" t="str">
        <f aca="false">MID(C25,18,1)</f>
        <v> </v>
      </c>
      <c r="V25" s="18" t="str">
        <f aca="false">MID(C25,19,1)</f>
        <v> </v>
      </c>
      <c r="W25" s="19" t="str">
        <f aca="false">MID(C25,20,1)</f>
        <v> </v>
      </c>
    </row>
    <row r="26" customFormat="false" ht="18.75" hidden="false" customHeight="true" outlineLevel="0" collapsed="false">
      <c r="A26" s="14" t="n">
        <v>24</v>
      </c>
      <c r="B26" s="15" t="s">
        <v>50</v>
      </c>
      <c r="C26" s="28" t="s">
        <v>51</v>
      </c>
      <c r="D26" s="17" t="str">
        <f aca="false">MID(C26,1,1)</f>
        <v>ｺ</v>
      </c>
      <c r="E26" s="17" t="str">
        <f aca="false">MID(C26,2,1)</f>
        <v>ｳ</v>
      </c>
      <c r="F26" s="17" t="str">
        <f aca="false">MID(C26,3,1)</f>
        <v>ﾁ</v>
      </c>
      <c r="G26" s="17" t="str">
        <f aca="false">MID(C26,4,1)</f>
        <v>ｹ</v>
      </c>
      <c r="H26" s="17" t="str">
        <f aca="false">MID(C26,5,1)</f>
        <v>ﾝ</v>
      </c>
      <c r="I26" s="17" t="str">
        <f aca="false">MID(C26,6,1)</f>
        <v>ﾅ</v>
      </c>
      <c r="J26" s="17" t="str">
        <f aca="false">MID(C26,7,1)</f>
        <v>ﾝ</v>
      </c>
      <c r="K26" s="17" t="str">
        <f aca="false">MID(C26,8,1)</f>
        <v>ｶ</v>
      </c>
      <c r="L26" s="17" t="str">
        <f aca="false">MID(C26,9,1)</f>
        <v>ｲ</v>
      </c>
      <c r="M26" s="17" t="str">
        <f aca="false">MID(C26,10,1)</f>
        <v>ﾄ</v>
      </c>
      <c r="N26" s="17" t="str">
        <f aca="false">MID(C26,11,1)</f>
        <v>ﾗ</v>
      </c>
      <c r="O26" s="17" t="str">
        <f aca="false">MID(C26,12,1)</f>
        <v>ﾌ</v>
      </c>
      <c r="P26" s="30" t="str">
        <f aca="false">MID(C26,13,1)</f>
        <v>ｼ</v>
      </c>
      <c r="Q26" s="18" t="str">
        <f aca="false">MID(C26,14,1)</f>
        <v>ﾞ</v>
      </c>
      <c r="R26" s="18" t="str">
        <f aca="false">MID(C26,15,1)</f>
        <v>ｼ</v>
      </c>
      <c r="S26" s="18" t="str">
        <f aca="false">MID(C26,16,1)</f>
        <v>ﾝ</v>
      </c>
      <c r="T26" s="18" t="str">
        <f aca="false">MID(C26,17,1)</f>
        <v>ﾀ</v>
      </c>
      <c r="U26" s="18" t="str">
        <f aca="false">MID(C26,18,1)</f>
        <v>ｲ</v>
      </c>
      <c r="V26" s="18" t="str">
        <f aca="false">MID(C26,19,1)</f>
        <v>ｻ</v>
      </c>
      <c r="W26" s="19" t="str">
        <f aca="false">MID(C26,20,1)</f>
        <v>ｸ</v>
      </c>
    </row>
    <row r="27" customFormat="false" ht="18.75" hidden="false" customHeight="true" outlineLevel="0" collapsed="false">
      <c r="A27" s="14" t="n">
        <v>25</v>
      </c>
      <c r="B27" s="15" t="s">
        <v>52</v>
      </c>
      <c r="C27" s="16" t="s">
        <v>53</v>
      </c>
      <c r="D27" s="17" t="str">
        <f aca="false">MID(C27,1,1)</f>
        <v>ｺ</v>
      </c>
      <c r="E27" s="17" t="str">
        <f aca="false">MID(C27,2,1)</f>
        <v>ｳ</v>
      </c>
      <c r="F27" s="17" t="str">
        <f aca="false">MID(C27,3,1)</f>
        <v>ﾁ</v>
      </c>
      <c r="G27" s="17" t="str">
        <f aca="false">MID(C27,4,1)</f>
        <v>ｹ</v>
      </c>
      <c r="H27" s="17" t="str">
        <f aca="false">MID(C27,5,1)</f>
        <v>ﾝ</v>
      </c>
      <c r="I27" s="17" t="str">
        <f aca="false">MID(C27,6,1)</f>
        <v>ｼ</v>
      </c>
      <c r="J27" s="17" t="str">
        <f aca="false">MID(C27,7,1)</f>
        <v>ﾖ</v>
      </c>
      <c r="K27" s="17" t="str">
        <f aca="false">MID(C27,8,1)</f>
        <v>ｳ</v>
      </c>
      <c r="L27" s="17" t="str">
        <f aca="false">MID(C27,9,1)</f>
        <v>ﾎ</v>
      </c>
      <c r="M27" s="17" t="str">
        <f aca="false">MID(C27,10,1)</f>
        <v>ﾞ</v>
      </c>
      <c r="N27" s="17" t="str">
        <f aca="false">MID(C27,11,1)</f>
        <v>ｳ</v>
      </c>
      <c r="O27" s="17" t="str">
        <f aca="false">MID(C27,12,1)</f>
        <v>ｾ</v>
      </c>
      <c r="P27" s="18" t="str">
        <f aca="false">MID(C27,13,1)</f>
        <v>ｲ</v>
      </c>
      <c r="Q27" s="18" t="str">
        <f aca="false">MID(C27,14,1)</f>
        <v>ｻ</v>
      </c>
      <c r="R27" s="18" t="str">
        <f aca="false">MID(C27,15,1)</f>
        <v>ｸ</v>
      </c>
      <c r="S27" s="18" t="str">
        <f aca="false">MID(C27,16,1)</f>
        <v>ｶ</v>
      </c>
      <c r="T27" s="18" t="str">
        <f aca="false">MID(C27,17,1)</f>
        <v> </v>
      </c>
      <c r="U27" s="18" t="str">
        <f aca="false">MID(C27,18,1)</f>
        <v> </v>
      </c>
      <c r="V27" s="18" t="str">
        <f aca="false">MID(C27,19,1)</f>
        <v> </v>
      </c>
      <c r="W27" s="19" t="str">
        <f aca="false">MID(C27,20,1)</f>
        <v> </v>
      </c>
    </row>
    <row r="28" customFormat="false" ht="18.75" hidden="false" customHeight="true" outlineLevel="0" collapsed="false">
      <c r="A28" s="14" t="n">
        <v>26</v>
      </c>
      <c r="B28" s="15" t="s">
        <v>54</v>
      </c>
      <c r="C28" s="16" t="s">
        <v>55</v>
      </c>
      <c r="D28" s="17" t="str">
        <f aca="false">MID(C28,1,1)</f>
        <v>ｺ</v>
      </c>
      <c r="E28" s="17" t="str">
        <f aca="false">MID(C28,2,1)</f>
        <v>ｳ</v>
      </c>
      <c r="F28" s="17" t="str">
        <f aca="false">MID(C28,3,1)</f>
        <v>ﾁ</v>
      </c>
      <c r="G28" s="17" t="str">
        <f aca="false">MID(C28,4,1)</f>
        <v>ｼ</v>
      </c>
      <c r="H28" s="17" t="str">
        <f aca="false">MID(C28,5,1)</f>
        <v>ﾖ</v>
      </c>
      <c r="I28" s="17" t="str">
        <f aca="false">MID(C28,6,1)</f>
        <v>ｳ</v>
      </c>
      <c r="J28" s="17" t="str">
        <f aca="false">MID(C28,7,1)</f>
        <v>ﾎ</v>
      </c>
      <c r="K28" s="17" t="str">
        <f aca="false">MID(C28,8,1)</f>
        <v>ﾞ</v>
      </c>
      <c r="L28" s="17" t="str">
        <f aca="false">MID(C28,9,1)</f>
        <v>ｳ</v>
      </c>
      <c r="M28" s="17" t="str">
        <f aca="false">MID(C28,10,1)</f>
        <v>ｶ</v>
      </c>
      <c r="N28" s="17" t="str">
        <f aca="false">MID(C28,11,1)</f>
        <v>ﾞ</v>
      </c>
      <c r="O28" s="17" t="str">
        <f aca="false">MID(C28,12,1)</f>
        <v>ﾂ</v>
      </c>
      <c r="P28" s="18" t="str">
        <f aca="false">MID(C28,13,1)</f>
        <v>ｺ</v>
      </c>
      <c r="Q28" s="18" t="str">
        <f aca="false">MID(C28,14,1)</f>
        <v>ｳ</v>
      </c>
      <c r="R28" s="18" t="str">
        <f aca="false">MID(C28,15,1)</f>
        <v> </v>
      </c>
      <c r="S28" s="18" t="str">
        <f aca="false">MID(C28,16,1)</f>
        <v> </v>
      </c>
      <c r="T28" s="18" t="str">
        <f aca="false">MID(C28,17,1)</f>
        <v> </v>
      </c>
      <c r="U28" s="18" t="str">
        <f aca="false">MID(C28,18,1)</f>
        <v> </v>
      </c>
      <c r="V28" s="18" t="str">
        <f aca="false">MID(C28,19,1)</f>
        <v> </v>
      </c>
      <c r="W28" s="19" t="str">
        <f aca="false">MID(C28,20,1)</f>
        <v> </v>
      </c>
    </row>
    <row r="29" customFormat="false" ht="18.75" hidden="false" customHeight="true" outlineLevel="0" collapsed="false">
      <c r="A29" s="14" t="n">
        <v>27</v>
      </c>
      <c r="B29" s="15" t="s">
        <v>56</v>
      </c>
      <c r="C29" s="28" t="s">
        <v>57</v>
      </c>
      <c r="D29" s="17" t="str">
        <f aca="false">MID(C29,1,1)</f>
        <v>ｺ</v>
      </c>
      <c r="E29" s="17" t="str">
        <f aca="false">MID(C29,2,1)</f>
        <v>ｳ</v>
      </c>
      <c r="F29" s="17" t="str">
        <f aca="false">MID(C29,3,1)</f>
        <v>ﾁ</v>
      </c>
      <c r="G29" s="17" t="str">
        <f aca="false">MID(C29,4,1)</f>
        <v>ｹ</v>
      </c>
      <c r="H29" s="17" t="str">
        <f aca="false">MID(C29,5,1)</f>
        <v>ﾝ</v>
      </c>
      <c r="I29" s="17" t="str">
        <f aca="false">MID(C29,6,1)</f>
        <v>ﾎ</v>
      </c>
      <c r="J29" s="17" t="str">
        <f aca="false">MID(C29,7,1)</f>
        <v>ｹ</v>
      </c>
      <c r="K29" s="17" t="str">
        <f aca="false">MID(C29,8,1)</f>
        <v>ﾝ</v>
      </c>
      <c r="L29" s="17" t="str">
        <f aca="false">MID(C29,9,1)</f>
        <v>ｾ</v>
      </c>
      <c r="M29" s="17" t="str">
        <f aca="false">MID(C29,10,1)</f>
        <v>ｲ</v>
      </c>
      <c r="N29" s="17" t="str">
        <f aca="false">MID(C29,11,1)</f>
        <v>ｻ</v>
      </c>
      <c r="O29" s="17" t="str">
        <f aca="false">MID(C29,12,1)</f>
        <v>ｸ</v>
      </c>
      <c r="P29" s="18" t="str">
        <f aca="false">MID(C29,13,1)</f>
        <v>ｶ</v>
      </c>
      <c r="Q29" s="18" t="str">
        <f aca="false">MID(C29,14,1)</f>
        <v> </v>
      </c>
      <c r="R29" s="18" t="str">
        <f aca="false">MID(C29,15,1)</f>
        <v> </v>
      </c>
      <c r="S29" s="18" t="str">
        <f aca="false">MID(C29,16,1)</f>
        <v> </v>
      </c>
      <c r="T29" s="18" t="str">
        <f aca="false">MID(C29,17,1)</f>
        <v> </v>
      </c>
      <c r="U29" s="18" t="str">
        <f aca="false">MID(C29,18,1)</f>
        <v> </v>
      </c>
      <c r="V29" s="18" t="str">
        <f aca="false">MID(C29,19,1)</f>
        <v> </v>
      </c>
      <c r="W29" s="19" t="str">
        <f aca="false">MID(C29,20,1)</f>
        <v> </v>
      </c>
    </row>
    <row r="30" customFormat="false" ht="18.75" hidden="false" customHeight="true" outlineLevel="0" collapsed="false">
      <c r="A30" s="14" t="n">
        <v>28</v>
      </c>
      <c r="B30" s="27" t="s">
        <v>58</v>
      </c>
      <c r="C30" s="28" t="s">
        <v>59</v>
      </c>
      <c r="D30" s="17" t="str">
        <f aca="false">MID(C30,1,1)</f>
        <v>ｺ</v>
      </c>
      <c r="E30" s="17" t="str">
        <f aca="false">MID(C30,2,1)</f>
        <v>ｳ</v>
      </c>
      <c r="F30" s="17" t="str">
        <f aca="false">MID(C30,3,1)</f>
        <v>ﾁ</v>
      </c>
      <c r="G30" s="17" t="str">
        <f aca="false">MID(C30,4,1)</f>
        <v>ｱ</v>
      </c>
      <c r="H30" s="17" t="str">
        <f aca="false">MID(C30,5,1)</f>
        <v>ｷ</v>
      </c>
      <c r="I30" s="17" t="str">
        <f aca="false">MID(C30,6,1)</f>
        <v>ﾌ</v>
      </c>
      <c r="J30" s="17" t="str">
        <f aca="false">MID(C30,7,1)</f>
        <v>ｸ</v>
      </c>
      <c r="K30" s="17" t="str">
        <f aca="false">MID(C30,8,1)</f>
        <v>ｼ</v>
      </c>
      <c r="L30" s="17" t="str">
        <f aca="false">MID(C30,9,1)</f>
        <v>ﾎ</v>
      </c>
      <c r="M30" s="17" t="str">
        <f aca="false">MID(C30,10,1)</f>
        <v>ｹ</v>
      </c>
      <c r="N30" s="17" t="str">
        <f aca="false">MID(C30,11,1)</f>
        <v>ﾝ</v>
      </c>
      <c r="O30" s="17" t="str">
        <f aca="false">MID(C30,12,1)</f>
        <v>ｼ</v>
      </c>
      <c r="P30" s="18" t="str">
        <f aca="false">MID(C30,13,1)</f>
        <v>ﾖ</v>
      </c>
      <c r="Q30" s="18" t="str">
        <f aca="false">MID(C30,14,1)</f>
        <v> </v>
      </c>
      <c r="R30" s="18" t="str">
        <f aca="false">MID(C30,15,1)</f>
        <v> </v>
      </c>
      <c r="S30" s="18" t="str">
        <f aca="false">MID(C30,16,1)</f>
        <v> </v>
      </c>
      <c r="T30" s="18" t="str">
        <f aca="false">MID(C30,17,1)</f>
        <v> </v>
      </c>
      <c r="U30" s="18" t="str">
        <f aca="false">MID(C30,18,1)</f>
        <v> </v>
      </c>
      <c r="V30" s="18" t="str">
        <f aca="false">MID(C30,19,1)</f>
        <v> </v>
      </c>
      <c r="W30" s="19" t="str">
        <f aca="false">MID(C30,20,1)</f>
        <v> </v>
      </c>
    </row>
    <row r="31" customFormat="false" ht="18.75" hidden="false" customHeight="true" outlineLevel="0" collapsed="false">
      <c r="A31" s="14" t="n">
        <v>29</v>
      </c>
      <c r="B31" s="15" t="s">
        <v>60</v>
      </c>
      <c r="C31" s="16" t="s">
        <v>61</v>
      </c>
      <c r="D31" s="17" t="str">
        <f aca="false">MID(C31,1,1)</f>
        <v>ｺ</v>
      </c>
      <c r="E31" s="17" t="str">
        <f aca="false">MID(C31,2,1)</f>
        <v>ｳ</v>
      </c>
      <c r="F31" s="17" t="str">
        <f aca="false">MID(C31,3,1)</f>
        <v>ﾁ</v>
      </c>
      <c r="G31" s="17" t="str">
        <f aca="false">MID(C31,4,1)</f>
        <v>ﾋ</v>
      </c>
      <c r="H31" s="17" t="str">
        <f aca="false">MID(C31,5,1)</f>
        <v>ｶ</v>
      </c>
      <c r="I31" s="17" t="str">
        <f aca="false">MID(C31,6,1)</f>
        <v>ﾞ</v>
      </c>
      <c r="J31" s="17" t="str">
        <f aca="false">MID(C31,7,1)</f>
        <v>ｼ</v>
      </c>
      <c r="K31" s="17" t="str">
        <f aca="false">MID(C31,8,1)</f>
        <v>ﾌ</v>
      </c>
      <c r="L31" s="17" t="str">
        <f aca="false">MID(C31,9,1)</f>
        <v>ｸ</v>
      </c>
      <c r="M31" s="17" t="str">
        <f aca="false">MID(C31,10,1)</f>
        <v>ｼ</v>
      </c>
      <c r="N31" s="17" t="str">
        <f aca="false">MID(C31,11,1)</f>
        <v>ﾎ</v>
      </c>
      <c r="O31" s="17" t="str">
        <f aca="false">MID(C31,12,1)</f>
        <v>ｹ</v>
      </c>
      <c r="P31" s="18" t="str">
        <f aca="false">MID(C31,13,1)</f>
        <v>ﾝ</v>
      </c>
      <c r="Q31" s="18" t="str">
        <f aca="false">MID(C31,14,1)</f>
        <v>ｼ</v>
      </c>
      <c r="R31" s="18" t="str">
        <f aca="false">MID(C31,15,1)</f>
        <v>ﾖ</v>
      </c>
      <c r="S31" s="18" t="str">
        <f aca="false">MID(C31,16,1)</f>
        <v> </v>
      </c>
      <c r="T31" s="18" t="str">
        <f aca="false">MID(C31,17,1)</f>
        <v> </v>
      </c>
      <c r="U31" s="18" t="str">
        <f aca="false">MID(C31,18,1)</f>
        <v> </v>
      </c>
      <c r="V31" s="18" t="str">
        <f aca="false">MID(C31,19,1)</f>
        <v> </v>
      </c>
      <c r="W31" s="19" t="str">
        <f aca="false">MID(C31,20,1)</f>
        <v> </v>
      </c>
    </row>
    <row r="32" customFormat="false" ht="18.75" hidden="false" customHeight="true" outlineLevel="0" collapsed="false">
      <c r="A32" s="14" t="n">
        <v>30</v>
      </c>
      <c r="B32" s="15" t="s">
        <v>62</v>
      </c>
      <c r="C32" s="16" t="s">
        <v>63</v>
      </c>
      <c r="D32" s="17" t="str">
        <f aca="false">MID(C32,1,1)</f>
        <v>ｺ</v>
      </c>
      <c r="E32" s="17" t="str">
        <f aca="false">MID(C32,2,1)</f>
        <v>ｳ</v>
      </c>
      <c r="F32" s="17" t="str">
        <f aca="false">MID(C32,3,1)</f>
        <v>ﾁ</v>
      </c>
      <c r="G32" s="17" t="str">
        <f aca="false">MID(C32,4,1)</f>
        <v>ﾆ</v>
      </c>
      <c r="H32" s="17" t="str">
        <f aca="false">MID(C32,5,1)</f>
        <v>ｼ</v>
      </c>
      <c r="I32" s="17" t="str">
        <f aca="false">MID(C32,6,1)</f>
        <v>ﾌ</v>
      </c>
      <c r="J32" s="17" t="str">
        <f aca="false">MID(C32,7,1)</f>
        <v>ｸ</v>
      </c>
      <c r="K32" s="17" t="str">
        <f aca="false">MID(C32,8,1)</f>
        <v>ｼ</v>
      </c>
      <c r="L32" s="17" t="str">
        <f aca="false">MID(C32,9,1)</f>
        <v>ﾎ</v>
      </c>
      <c r="M32" s="17" t="str">
        <f aca="false">MID(C32,10,1)</f>
        <v>ｹ</v>
      </c>
      <c r="N32" s="17" t="str">
        <f aca="false">MID(C32,11,1)</f>
        <v>ﾝ</v>
      </c>
      <c r="O32" s="17" t="str">
        <f aca="false">MID(C32,12,1)</f>
        <v>ｼ</v>
      </c>
      <c r="P32" s="18" t="str">
        <f aca="false">MID(C32,13,1)</f>
        <v>ﾖ</v>
      </c>
      <c r="Q32" s="18" t="str">
        <f aca="false">MID(C32,14,1)</f>
        <v> </v>
      </c>
      <c r="R32" s="18" t="str">
        <f aca="false">MID(C32,15,1)</f>
        <v> </v>
      </c>
      <c r="S32" s="18" t="str">
        <f aca="false">MID(C32,16,1)</f>
        <v> </v>
      </c>
      <c r="T32" s="18" t="str">
        <f aca="false">MID(C32,17,1)</f>
        <v> </v>
      </c>
      <c r="U32" s="18" t="str">
        <f aca="false">MID(C32,18,1)</f>
        <v> </v>
      </c>
      <c r="V32" s="18" t="str">
        <f aca="false">MID(C32,19,1)</f>
        <v> </v>
      </c>
      <c r="W32" s="19" t="str">
        <f aca="false">MID(C32,20,1)</f>
        <v> </v>
      </c>
    </row>
    <row r="33" customFormat="false" ht="18.75" hidden="false" customHeight="true" outlineLevel="0" collapsed="false">
      <c r="A33" s="14" t="n">
        <v>31</v>
      </c>
      <c r="B33" s="15" t="s">
        <v>64</v>
      </c>
      <c r="C33" s="28" t="s">
        <v>65</v>
      </c>
      <c r="D33" s="17" t="str">
        <f aca="false">MID(C33,1,1)</f>
        <v>ｺ</v>
      </c>
      <c r="E33" s="17" t="str">
        <f aca="false">MID(C33,2,1)</f>
        <v>ｳ</v>
      </c>
      <c r="F33" s="17" t="str">
        <f aca="false">MID(C33,3,1)</f>
        <v>ﾁ</v>
      </c>
      <c r="G33" s="17" t="str">
        <f aca="false">MID(C33,4,1)</f>
        <v>ｽ</v>
      </c>
      <c r="H33" s="17" t="str">
        <f aca="false">MID(C33,5,1)</f>
        <v>ｻ</v>
      </c>
      <c r="I33" s="17" t="str">
        <f aca="false">MID(C33,6,1)</f>
        <v>ｷ</v>
      </c>
      <c r="J33" s="17" t="str">
        <f aca="false">MID(C33,7,1)</f>
        <v>ﾌ</v>
      </c>
      <c r="K33" s="17" t="str">
        <f aca="false">MID(C33,8,1)</f>
        <v>ｸ</v>
      </c>
      <c r="L33" s="17" t="str">
        <f aca="false">MID(C33,9,1)</f>
        <v>ｼ</v>
      </c>
      <c r="M33" s="17" t="str">
        <f aca="false">MID(C33,10,1)</f>
        <v>ﾎ</v>
      </c>
      <c r="N33" s="17" t="str">
        <f aca="false">MID(C33,11,1)</f>
        <v>ｹ</v>
      </c>
      <c r="O33" s="17" t="str">
        <f aca="false">MID(C33,12,1)</f>
        <v>ﾝ</v>
      </c>
      <c r="P33" s="18" t="str">
        <f aca="false">MID(C33,13,1)</f>
        <v>ｼ</v>
      </c>
      <c r="Q33" s="18" t="str">
        <f aca="false">MID(C33,14,1)</f>
        <v>ﾖ</v>
      </c>
      <c r="R33" s="18" t="str">
        <f aca="false">MID(C33,15,1)</f>
        <v> </v>
      </c>
      <c r="S33" s="18" t="str">
        <f aca="false">MID(C33,16,1)</f>
        <v> </v>
      </c>
      <c r="T33" s="18" t="str">
        <f aca="false">MID(C33,17,1)</f>
        <v> </v>
      </c>
      <c r="U33" s="18" t="str">
        <f aca="false">MID(C33,18,1)</f>
        <v> </v>
      </c>
      <c r="V33" s="18" t="str">
        <f aca="false">MID(C33,19,1)</f>
        <v> </v>
      </c>
      <c r="W33" s="19" t="str">
        <f aca="false">MID(C33,20,1)</f>
        <v> </v>
      </c>
    </row>
    <row r="34" customFormat="false" ht="18.75" hidden="false" customHeight="true" outlineLevel="0" collapsed="false">
      <c r="A34" s="14" t="n">
        <v>32</v>
      </c>
      <c r="B34" s="15" t="s">
        <v>66</v>
      </c>
      <c r="C34" s="16" t="s">
        <v>67</v>
      </c>
      <c r="D34" s="17" t="str">
        <f aca="false">MID(C34,1,1)</f>
        <v>ｺ</v>
      </c>
      <c r="E34" s="17" t="str">
        <f aca="false">MID(C34,2,1)</f>
        <v>ｳ</v>
      </c>
      <c r="F34" s="17" t="str">
        <f aca="false">MID(C34,3,1)</f>
        <v>ﾁ</v>
      </c>
      <c r="G34" s="17" t="str">
        <f aca="false">MID(C34,4,1)</f>
        <v>ﾊ</v>
      </c>
      <c r="H34" s="17" t="str">
        <f aca="false">MID(C34,5,1)</f>
        <v>ﾀ</v>
      </c>
      <c r="I34" s="17" t="str">
        <f aca="false">MID(C34,6,1)</f>
        <v>ﾌ</v>
      </c>
      <c r="J34" s="17" t="str">
        <f aca="false">MID(C34,7,1)</f>
        <v>ｸ</v>
      </c>
      <c r="K34" s="17" t="str">
        <f aca="false">MID(C34,8,1)</f>
        <v>ｼ</v>
      </c>
      <c r="L34" s="17" t="str">
        <f aca="false">MID(C34,9,1)</f>
        <v>ﾎ</v>
      </c>
      <c r="M34" s="17" t="str">
        <f aca="false">MID(C34,10,1)</f>
        <v>ｹ</v>
      </c>
      <c r="N34" s="17" t="str">
        <f aca="false">MID(C34,11,1)</f>
        <v>ﾝ</v>
      </c>
      <c r="O34" s="17" t="str">
        <f aca="false">MID(C34,12,1)</f>
        <v>ｼ</v>
      </c>
      <c r="P34" s="18" t="str">
        <f aca="false">MID(C34,13,1)</f>
        <v>ﾖ</v>
      </c>
      <c r="Q34" s="18" t="str">
        <f aca="false">MID(C34,14,1)</f>
        <v> </v>
      </c>
      <c r="R34" s="18" t="str">
        <f aca="false">MID(C34,15,1)</f>
        <v> </v>
      </c>
      <c r="S34" s="18" t="str">
        <f aca="false">MID(C34,16,1)</f>
        <v> </v>
      </c>
      <c r="T34" s="18" t="str">
        <f aca="false">MID(C34,17,1)</f>
        <v> </v>
      </c>
      <c r="U34" s="18" t="str">
        <f aca="false">MID(C34,18,1)</f>
        <v> </v>
      </c>
      <c r="V34" s="18" t="str">
        <f aca="false">MID(C34,19,1)</f>
        <v> </v>
      </c>
      <c r="W34" s="19" t="str">
        <f aca="false">MID(C34,20,1)</f>
        <v> </v>
      </c>
    </row>
    <row r="35" customFormat="false" ht="18.75" hidden="false" customHeight="true" outlineLevel="0" collapsed="false">
      <c r="A35" s="14" t="n">
        <v>33</v>
      </c>
      <c r="B35" s="15" t="s">
        <v>68</v>
      </c>
      <c r="C35" s="16" t="s">
        <v>69</v>
      </c>
      <c r="D35" s="17" t="str">
        <f aca="false">MID(C35,1,1)</f>
        <v>ｺ</v>
      </c>
      <c r="E35" s="17" t="str">
        <f aca="false">MID(C35,2,1)</f>
        <v>ｳ</v>
      </c>
      <c r="F35" s="17" t="str">
        <f aca="false">MID(C35,3,1)</f>
        <v>ﾁ</v>
      </c>
      <c r="G35" s="17" t="str">
        <f aca="false">MID(C35,4,1)</f>
        <v>ｹ</v>
      </c>
      <c r="H35" s="17" t="str">
        <f aca="false">MID(C35,5,1)</f>
        <v>ﾝ</v>
      </c>
      <c r="I35" s="17" t="str">
        <f aca="false">MID(C35,6,1)</f>
        <v>ｴ</v>
      </c>
      <c r="J35" s="17" t="str">
        <f aca="false">MID(C35,7,1)</f>
        <v>ｲ</v>
      </c>
      <c r="K35" s="17" t="str">
        <f aca="false">MID(C35,8,1)</f>
        <v>ｾ</v>
      </c>
      <c r="L35" s="17" t="str">
        <f aca="false">MID(C35,9,1)</f>
        <v>ｲ</v>
      </c>
      <c r="M35" s="17" t="str">
        <f aca="false">MID(C35,10,1)</f>
        <v>ｶ</v>
      </c>
      <c r="N35" s="17" t="str">
        <f aca="false">MID(C35,11,1)</f>
        <v>ﾝ</v>
      </c>
      <c r="O35" s="17" t="str">
        <f aca="false">MID(C35,12,1)</f>
        <v>ｷ</v>
      </c>
      <c r="P35" s="18" t="str">
        <f aca="false">MID(C35,13,1)</f>
        <v>ﾖ</v>
      </c>
      <c r="Q35" s="18" t="str">
        <f aca="false">MID(C35,14,1)</f>
        <v>ｳ</v>
      </c>
      <c r="R35" s="18" t="str">
        <f aca="false">MID(C35,15,1)</f>
        <v>ｹ</v>
      </c>
      <c r="S35" s="18" t="str">
        <f aca="false">MID(C35,16,1)</f>
        <v>ﾝ</v>
      </c>
      <c r="T35" s="18" t="str">
        <f aca="false">MID(C35,17,1)</f>
        <v>ｷ</v>
      </c>
      <c r="U35" s="18" t="str">
        <f aca="false">MID(C35,18,1)</f>
        <v>ﾕ</v>
      </c>
      <c r="V35" s="18" t="str">
        <f aca="false">MID(C35,19,1)</f>
        <v>ｳ</v>
      </c>
      <c r="W35" s="19" t="str">
        <f aca="false">MID(C35,20,1)</f>
        <v>ｼ</v>
      </c>
    </row>
    <row r="36" customFormat="false" ht="18.75" hidden="false" customHeight="true" outlineLevel="0" collapsed="false">
      <c r="A36" s="14" t="n">
        <v>34</v>
      </c>
      <c r="B36" s="15" t="s">
        <v>70</v>
      </c>
      <c r="C36" s="16" t="s">
        <v>71</v>
      </c>
      <c r="D36" s="17" t="str">
        <f aca="false">MID(C36,1,1)</f>
        <v>ｺ</v>
      </c>
      <c r="E36" s="17" t="str">
        <f aca="false">MID(C36,2,1)</f>
        <v>ｳ</v>
      </c>
      <c r="F36" s="17" t="str">
        <f aca="false">MID(C36,3,1)</f>
        <v>ﾁ</v>
      </c>
      <c r="G36" s="17" t="str">
        <f aca="false">MID(C36,4,1)</f>
        <v>ｹ</v>
      </c>
      <c r="H36" s="17" t="str">
        <f aca="false">MID(C36,5,1)</f>
        <v>ﾝ</v>
      </c>
      <c r="I36" s="17" t="str">
        <f aca="false">MID(C36,6,1)</f>
        <v>ｲ</v>
      </c>
      <c r="J36" s="17" t="str">
        <f aca="false">MID(C36,7,1)</f>
        <v>ﾘ</v>
      </c>
      <c r="K36" s="17" t="str">
        <f aca="false">MID(C36,8,1)</f>
        <v>ﾖ</v>
      </c>
      <c r="L36" s="17" t="str">
        <f aca="false">MID(C36,9,1)</f>
        <v>ｳ</v>
      </c>
      <c r="M36" s="17" t="str">
        <f aca="false">MID(C36,10,1)</f>
        <v>ｾ</v>
      </c>
      <c r="N36" s="17" t="str">
        <f aca="false">MID(C36,11,1)</f>
        <v>ｲ</v>
      </c>
      <c r="O36" s="17" t="str">
        <f aca="false">MID(C36,12,1)</f>
        <v>ｻ</v>
      </c>
      <c r="P36" s="18" t="str">
        <f aca="false">MID(C36,13,1)</f>
        <v>ｸ</v>
      </c>
      <c r="Q36" s="18" t="str">
        <f aca="false">MID(C36,14,1)</f>
        <v>ｶ</v>
      </c>
      <c r="R36" s="18" t="str">
        <f aca="false">MID(C36,15,1)</f>
        <v> </v>
      </c>
      <c r="S36" s="18" t="str">
        <f aca="false">MID(C36,16,1)</f>
        <v> </v>
      </c>
      <c r="T36" s="18" t="str">
        <f aca="false">MID(C36,17,1)</f>
        <v> </v>
      </c>
      <c r="U36" s="18" t="str">
        <f aca="false">MID(C36,18,1)</f>
        <v> </v>
      </c>
      <c r="V36" s="18" t="str">
        <f aca="false">MID(C36,19,1)</f>
        <v> </v>
      </c>
      <c r="W36" s="19" t="str">
        <f aca="false">MID(C36,20,1)</f>
        <v> </v>
      </c>
    </row>
    <row r="37" customFormat="false" ht="18.75" hidden="false" customHeight="true" outlineLevel="0" collapsed="false">
      <c r="A37" s="14" t="n">
        <v>35</v>
      </c>
      <c r="B37" s="15" t="s">
        <v>72</v>
      </c>
      <c r="C37" s="16" t="s">
        <v>73</v>
      </c>
      <c r="D37" s="17" t="str">
        <f aca="false">MID(C37,1,1)</f>
        <v>ｺ</v>
      </c>
      <c r="E37" s="17" t="str">
        <f aca="false">MID(C37,2,1)</f>
        <v>ｳ</v>
      </c>
      <c r="F37" s="17" t="str">
        <f aca="false">MID(C37,3,1)</f>
        <v>ﾁ</v>
      </c>
      <c r="G37" s="17" t="str">
        <f aca="false">MID(C37,4,1)</f>
        <v>ﾊ</v>
      </c>
      <c r="H37" s="17" t="str">
        <f aca="false">MID(C37,5,1)</f>
        <v>ﾀ</v>
      </c>
      <c r="I37" s="17" t="str">
        <f aca="false">MID(C37,6,1)</f>
        <v>ｶ</v>
      </c>
      <c r="J37" s="17" t="str">
        <f aca="false">MID(C37,7,1)</f>
        <v>ﾝ</v>
      </c>
      <c r="K37" s="17" t="str">
        <f aca="false">MID(C37,8,1)</f>
        <v>ｺ</v>
      </c>
      <c r="L37" s="17" t="str">
        <f aca="false">MID(C37,9,1)</f>
        <v>ﾞ</v>
      </c>
      <c r="M37" s="17" t="str">
        <f aca="false">MID(C37,10,1)</f>
        <v>ｾ</v>
      </c>
      <c r="N37" s="17" t="str">
        <f aca="false">MID(C37,11,1)</f>
        <v>ﾝ</v>
      </c>
      <c r="O37" s="17" t="str">
        <f aca="false">MID(C37,12,1)</f>
        <v>ﾓ</v>
      </c>
      <c r="P37" s="30" t="str">
        <f aca="false">MID(C37,13,1)</f>
        <v>ﾝ</v>
      </c>
      <c r="Q37" s="32" t="str">
        <f aca="false">MID(C37,14,1)</f>
        <v>ｶ</v>
      </c>
      <c r="R37" s="18" t="str">
        <f aca="false">MID(C37,15,1)</f>
        <v>ﾞ</v>
      </c>
      <c r="S37" s="18" t="str">
        <f aca="false">MID(C37,16,1)</f>
        <v>ﾂ</v>
      </c>
      <c r="T37" s="18" t="str">
        <f aca="false">MID(C37,17,1)</f>
        <v>ｺ</v>
      </c>
      <c r="U37" s="18" t="str">
        <f aca="false">MID(C37,18,1)</f>
        <v>ｳ</v>
      </c>
      <c r="V37" s="18" t="str">
        <f aca="false">MID(C37,19,1)</f>
        <v> </v>
      </c>
      <c r="W37" s="19" t="str">
        <f aca="false">MID(C37,20,1)</f>
        <v> </v>
      </c>
    </row>
    <row r="38" customFormat="false" ht="18.75" hidden="false" customHeight="true" outlineLevel="0" collapsed="false">
      <c r="A38" s="14" t="n">
        <v>36</v>
      </c>
      <c r="B38" s="15" t="s">
        <v>74</v>
      </c>
      <c r="C38" s="16" t="s">
        <v>75</v>
      </c>
      <c r="D38" s="17" t="str">
        <f aca="false">MID(C38,1,1)</f>
        <v>ｺ</v>
      </c>
      <c r="E38" s="17" t="str">
        <f aca="false">MID(C38,2,1)</f>
        <v>ｳ</v>
      </c>
      <c r="F38" s="17" t="str">
        <f aca="false">MID(C38,3,1)</f>
        <v>ﾁ</v>
      </c>
      <c r="G38" s="17" t="str">
        <f aca="false">MID(C38,4,1)</f>
        <v>ｹ</v>
      </c>
      <c r="H38" s="17" t="str">
        <f aca="false">MID(C38,5,1)</f>
        <v>ﾝ</v>
      </c>
      <c r="I38" s="17" t="str">
        <f aca="false">MID(C38,6,1)</f>
        <v>ｻ</v>
      </c>
      <c r="J38" s="17" t="str">
        <f aca="false">MID(C38,7,1)</f>
        <v>ﾞ</v>
      </c>
      <c r="K38" s="17" t="str">
        <f aca="false">MID(C38,8,1)</f>
        <v>ｲ</v>
      </c>
      <c r="L38" s="17" t="str">
        <f aca="false">MID(C38,9,1)</f>
        <v>ﾀ</v>
      </c>
      <c r="M38" s="17" t="str">
        <f aca="false">MID(C38,10,1)</f>
        <v>ｸ</v>
      </c>
      <c r="N38" s="17" t="str">
        <f aca="false">MID(C38,11,1)</f>
        <v>ﾘ</v>
      </c>
      <c r="O38" s="17" t="str">
        <f aca="false">MID(C38,12,1)</f>
        <v>ﾖ</v>
      </c>
      <c r="P38" s="18" t="str">
        <f aca="false">MID(C38,13,1)</f>
        <v>ｳ</v>
      </c>
      <c r="Q38" s="18" t="str">
        <f aca="false">MID(C38,14,1)</f>
        <v>ﾖ</v>
      </c>
      <c r="R38" s="18" t="str">
        <f aca="false">MID(C38,15,1)</f>
        <v>ｳ</v>
      </c>
      <c r="S38" s="18" t="str">
        <f aca="false">MID(C38,16,1)</f>
        <v>ｽ</v>
      </c>
      <c r="T38" s="18" t="str">
        <f aca="false">MID(C38,17,1)</f>
        <v>ｲ</v>
      </c>
      <c r="U38" s="18" t="str">
        <f aca="false">MID(C38,18,1)</f>
        <v>ｼ</v>
      </c>
      <c r="V38" s="18" t="str">
        <f aca="false">MID(C38,19,1)</f>
        <v>ﾝ</v>
      </c>
      <c r="W38" s="19" t="str">
        <f aca="false">MID(C38,20,1)</f>
        <v>ｶ</v>
      </c>
    </row>
    <row r="39" customFormat="false" ht="18.75" hidden="false" customHeight="true" outlineLevel="0" collapsed="false">
      <c r="A39" s="14" t="n">
        <v>37</v>
      </c>
      <c r="B39" s="33" t="s">
        <v>76</v>
      </c>
      <c r="C39" s="16" t="s">
        <v>77</v>
      </c>
      <c r="D39" s="17" t="str">
        <f aca="false">MID(C39,1,1)</f>
        <v>ｺ</v>
      </c>
      <c r="E39" s="17" t="str">
        <f aca="false">MID(C39,2,1)</f>
        <v>ｳ</v>
      </c>
      <c r="F39" s="17" t="str">
        <f aca="false">MID(C39,3,1)</f>
        <v>ﾁ</v>
      </c>
      <c r="G39" s="17" t="str">
        <f aca="false">MID(C39,4,1)</f>
        <v>ｹ</v>
      </c>
      <c r="H39" s="17" t="str">
        <f aca="false">MID(C39,5,1)</f>
        <v>ﾝ</v>
      </c>
      <c r="I39" s="17" t="str">
        <f aca="false">MID(C39,6,1)</f>
        <v>ｺ</v>
      </c>
      <c r="J39" s="17" t="str">
        <f aca="false">MID(C39,7,1)</f>
        <v>ｸ</v>
      </c>
      <c r="K39" s="17" t="str">
        <f aca="false">MID(C39,8,1)</f>
        <v>ﾐ</v>
      </c>
      <c r="L39" s="17" t="str">
        <f aca="false">MID(C39,9,1)</f>
        <v>ﾝ</v>
      </c>
      <c r="M39" s="17" t="str">
        <f aca="false">MID(C39,10,1)</f>
        <v>ｹ</v>
      </c>
      <c r="N39" s="17" t="str">
        <f aca="false">MID(C39,11,1)</f>
        <v>ﾝ</v>
      </c>
      <c r="O39" s="17" t="str">
        <f aca="false">MID(C39,12,1)</f>
        <v>ｺ</v>
      </c>
      <c r="P39" s="18" t="str">
        <f aca="false">MID(C39,13,1)</f>
        <v>ｳ</v>
      </c>
      <c r="Q39" s="18" t="str">
        <f aca="false">MID(C39,14,1)</f>
        <v>ﾎ</v>
      </c>
      <c r="R39" s="18" t="str">
        <f aca="false">MID(C39,15,1)</f>
        <v>ｹ</v>
      </c>
      <c r="S39" s="18" t="str">
        <f aca="false">MID(C39,16,1)</f>
        <v>ﾝ</v>
      </c>
      <c r="T39" s="18" t="str">
        <f aca="false">MID(C39,17,1)</f>
        <v>ｶ</v>
      </c>
      <c r="U39" s="18" t="str">
        <f aca="false">MID(C39,18,1)</f>
        <v> </v>
      </c>
      <c r="V39" s="18" t="str">
        <f aca="false">MID(C39,19,1)</f>
        <v> </v>
      </c>
      <c r="W39" s="19" t="str">
        <f aca="false">MID(C39,20,1)</f>
        <v> </v>
      </c>
    </row>
    <row r="40" customFormat="false" ht="18.75" hidden="false" customHeight="true" outlineLevel="0" collapsed="false">
      <c r="A40" s="14" t="n">
        <v>38</v>
      </c>
      <c r="B40" s="15" t="s">
        <v>78</v>
      </c>
      <c r="C40" s="16" t="s">
        <v>79</v>
      </c>
      <c r="D40" s="17" t="str">
        <f aca="false">MID(C40,1,1)</f>
        <v>ｺ</v>
      </c>
      <c r="E40" s="17" t="str">
        <f aca="false">MID(C40,2,1)</f>
        <v>ｳ</v>
      </c>
      <c r="F40" s="17" t="str">
        <f aca="false">MID(C40,3,1)</f>
        <v>ﾁ</v>
      </c>
      <c r="G40" s="17" t="str">
        <f aca="false">MID(C40,4,1)</f>
        <v>ｹ</v>
      </c>
      <c r="H40" s="17" t="str">
        <f aca="false">MID(C40,5,1)</f>
        <v>ﾝ</v>
      </c>
      <c r="I40" s="17" t="str">
        <f aca="false">MID(C40,6,1)</f>
        <v>ｹ</v>
      </c>
      <c r="J40" s="17" t="str">
        <f aca="false">MID(C40,7,1)</f>
        <v>ﾝ</v>
      </c>
      <c r="K40" s="17" t="str">
        <f aca="false">MID(C40,8,1)</f>
        <v>ｺ</v>
      </c>
      <c r="L40" s="17" t="str">
        <f aca="false">MID(C40,9,1)</f>
        <v>ｳ</v>
      </c>
      <c r="M40" s="17" t="str">
        <f aca="false">MID(C40,10,1)</f>
        <v>ﾀ</v>
      </c>
      <c r="N40" s="17" t="str">
        <f aca="false">MID(C40,11,1)</f>
        <v>ｲ</v>
      </c>
      <c r="O40" s="17" t="str">
        <f aca="false">MID(C40,12,1)</f>
        <v>ｻ</v>
      </c>
      <c r="P40" s="18" t="str">
        <f aca="false">MID(C40,13,1)</f>
        <v>ｸ</v>
      </c>
      <c r="Q40" s="18" t="str">
        <f aca="false">MID(C40,14,1)</f>
        <v>ｶ</v>
      </c>
      <c r="R40" s="18" t="str">
        <f aca="false">MID(C40,15,1)</f>
        <v> </v>
      </c>
      <c r="S40" s="18" t="str">
        <f aca="false">MID(C40,16,1)</f>
        <v> </v>
      </c>
      <c r="T40" s="18" t="str">
        <f aca="false">MID(C40,17,1)</f>
        <v> </v>
      </c>
      <c r="U40" s="18" t="str">
        <f aca="false">MID(C40,18,1)</f>
        <v> </v>
      </c>
      <c r="V40" s="18" t="str">
        <f aca="false">MID(C40,19,1)</f>
        <v> </v>
      </c>
      <c r="W40" s="19" t="str">
        <f aca="false">MID(C40,20,1)</f>
        <v> </v>
      </c>
    </row>
    <row r="41" customFormat="false" ht="18.75" hidden="false" customHeight="true" outlineLevel="0" collapsed="false">
      <c r="A41" s="14" t="n">
        <v>39</v>
      </c>
      <c r="B41" s="15" t="s">
        <v>80</v>
      </c>
      <c r="C41" s="28" t="s">
        <v>81</v>
      </c>
      <c r="D41" s="17" t="str">
        <f aca="false">MID(C41,1,1)</f>
        <v>ｺ</v>
      </c>
      <c r="E41" s="17" t="str">
        <f aca="false">MID(C41,2,1)</f>
        <v>ｳ</v>
      </c>
      <c r="F41" s="17" t="str">
        <f aca="false">MID(C41,3,1)</f>
        <v>ﾁ</v>
      </c>
      <c r="G41" s="17" t="str">
        <f aca="false">MID(C41,4,1)</f>
        <v>ｹ</v>
      </c>
      <c r="H41" s="17" t="str">
        <f aca="false">MID(C41,5,1)</f>
        <v>ﾝ</v>
      </c>
      <c r="I41" s="17" t="str">
        <f aca="false">MID(C41,6,1)</f>
        <v>ﾔ</v>
      </c>
      <c r="J41" s="17" t="str">
        <f aca="false">MID(C41,7,1)</f>
        <v>ｸ</v>
      </c>
      <c r="K41" s="17" t="str">
        <f aca="false">MID(C41,8,1)</f>
        <v>ﾑ</v>
      </c>
      <c r="L41" s="17" t="str">
        <f aca="false">MID(C41,9,1)</f>
        <v>ｴ</v>
      </c>
      <c r="M41" s="17" t="str">
        <f aca="false">MID(C41,10,1)</f>
        <v>ｲ</v>
      </c>
      <c r="N41" s="17" t="str">
        <f aca="false">MID(C41,11,1)</f>
        <v>ｾ</v>
      </c>
      <c r="O41" s="17" t="str">
        <f aca="false">MID(C41,12,1)</f>
        <v>ｲ</v>
      </c>
      <c r="P41" s="18" t="str">
        <f aca="false">MID(C41,13,1)</f>
        <v>ｶ</v>
      </c>
      <c r="Q41" s="18" t="str">
        <f aca="false">MID(C41,14,1)</f>
        <v> </v>
      </c>
      <c r="R41" s="18" t="str">
        <f aca="false">MID(C41,15,1)</f>
        <v> </v>
      </c>
      <c r="S41" s="18" t="str">
        <f aca="false">MID(C41,16,1)</f>
        <v> </v>
      </c>
      <c r="T41" s="18" t="str">
        <f aca="false">MID(C41,17,1)</f>
        <v> </v>
      </c>
      <c r="U41" s="18" t="str">
        <f aca="false">MID(C41,18,1)</f>
        <v> </v>
      </c>
      <c r="V41" s="18" t="str">
        <f aca="false">MID(C41,19,1)</f>
        <v> </v>
      </c>
      <c r="W41" s="19" t="str">
        <f aca="false">MID(C41,20,1)</f>
        <v> </v>
      </c>
    </row>
    <row r="42" customFormat="false" ht="18.75" hidden="false" customHeight="true" outlineLevel="0" collapsed="false">
      <c r="A42" s="14" t="n">
        <v>40</v>
      </c>
      <c r="B42" s="15" t="s">
        <v>82</v>
      </c>
      <c r="C42" s="16" t="s">
        <v>83</v>
      </c>
      <c r="D42" s="17" t="str">
        <f aca="false">MID(C42,1,1)</f>
        <v>ｺ</v>
      </c>
      <c r="E42" s="17" t="str">
        <f aca="false">MID(C42,2,1)</f>
        <v>ｳ</v>
      </c>
      <c r="F42" s="17" t="str">
        <f aca="false">MID(C42,3,1)</f>
        <v>ﾁ</v>
      </c>
      <c r="G42" s="17" t="str">
        <f aca="false">MID(C42,4,1)</f>
        <v>ｹ</v>
      </c>
      <c r="H42" s="17" t="str">
        <f aca="false">MID(C42,5,1)</f>
        <v>ﾝ</v>
      </c>
      <c r="I42" s="17" t="str">
        <f aca="false">MID(C42,6,1)</f>
        <v>ｼ</v>
      </c>
      <c r="J42" s="17" t="str">
        <f aca="false">MID(C42,7,1)</f>
        <v>ﾖ</v>
      </c>
      <c r="K42" s="17" t="str">
        <f aca="false">MID(C42,8,1)</f>
        <v>ｸ</v>
      </c>
      <c r="L42" s="17" t="str">
        <f aca="false">MID(C42,9,1)</f>
        <v>ﾆ</v>
      </c>
      <c r="M42" s="17" t="str">
        <f aca="false">MID(C42,10,1)</f>
        <v>ｸ</v>
      </c>
      <c r="N42" s="17" t="str">
        <f aca="false">MID(C42,11,1)</f>
        <v>ｹ</v>
      </c>
      <c r="O42" s="17" t="str">
        <f aca="false">MID(C42,12,1)</f>
        <v>ﾝ</v>
      </c>
      <c r="P42" s="18" t="str">
        <f aca="false">MID(C42,13,1)</f>
        <v>ｻ</v>
      </c>
      <c r="Q42" s="18" t="str">
        <f aca="false">MID(C42,14,1)</f>
        <v>ｼ</v>
      </c>
      <c r="R42" s="18" t="str">
        <f aca="false">MID(C42,15,1)</f>
        <v>ﾖ</v>
      </c>
      <c r="S42" s="18" t="str">
        <f aca="false">MID(C42,16,1)</f>
        <v> </v>
      </c>
      <c r="T42" s="18" t="str">
        <f aca="false">MID(C42,17,1)</f>
        <v> </v>
      </c>
      <c r="U42" s="18" t="str">
        <f aca="false">MID(C42,18,1)</f>
        <v> </v>
      </c>
      <c r="V42" s="18" t="str">
        <f aca="false">MID(C42,19,1)</f>
        <v> </v>
      </c>
      <c r="W42" s="19" t="str">
        <f aca="false">MID(C42,20,1)</f>
        <v> </v>
      </c>
    </row>
    <row r="43" s="3" customFormat="true" ht="18.75" hidden="false" customHeight="true" outlineLevel="0" collapsed="false">
      <c r="A43" s="8" t="s">
        <v>1</v>
      </c>
      <c r="B43" s="9" t="s">
        <v>2</v>
      </c>
      <c r="C43" s="10" t="s">
        <v>3</v>
      </c>
      <c r="D43" s="11" t="n">
        <v>1</v>
      </c>
      <c r="E43" s="11" t="n">
        <v>2</v>
      </c>
      <c r="F43" s="11" t="n">
        <v>3</v>
      </c>
      <c r="G43" s="11" t="n">
        <v>4</v>
      </c>
      <c r="H43" s="11" t="n">
        <v>5</v>
      </c>
      <c r="I43" s="11" t="n">
        <v>6</v>
      </c>
      <c r="J43" s="11" t="n">
        <v>7</v>
      </c>
      <c r="K43" s="11" t="n">
        <v>8</v>
      </c>
      <c r="L43" s="11" t="n">
        <v>9</v>
      </c>
      <c r="M43" s="11" t="n">
        <v>10</v>
      </c>
      <c r="N43" s="11" t="n">
        <v>11</v>
      </c>
      <c r="O43" s="11" t="n">
        <v>12</v>
      </c>
      <c r="P43" s="12" t="n">
        <v>13</v>
      </c>
      <c r="Q43" s="12" t="n">
        <v>14</v>
      </c>
      <c r="R43" s="12" t="n">
        <v>15</v>
      </c>
      <c r="S43" s="12" t="n">
        <v>16</v>
      </c>
      <c r="T43" s="12" t="n">
        <v>17</v>
      </c>
      <c r="U43" s="12" t="n">
        <v>18</v>
      </c>
      <c r="V43" s="12" t="n">
        <v>19</v>
      </c>
      <c r="W43" s="13" t="n">
        <v>20</v>
      </c>
    </row>
    <row r="44" customFormat="false" ht="18.75" hidden="false" customHeight="true" outlineLevel="0" collapsed="false">
      <c r="A44" s="14" t="n">
        <v>41</v>
      </c>
      <c r="B44" s="15" t="s">
        <v>84</v>
      </c>
      <c r="C44" s="16" t="s">
        <v>85</v>
      </c>
      <c r="D44" s="17" t="str">
        <f aca="false">MID(C44,1,1)</f>
        <v>ｺ</v>
      </c>
      <c r="E44" s="17" t="str">
        <f aca="false">MID(C44,2,1)</f>
        <v>ｳ</v>
      </c>
      <c r="F44" s="17" t="str">
        <f aca="false">MID(C44,3,1)</f>
        <v>ﾁ</v>
      </c>
      <c r="G44" s="17" t="str">
        <f aca="false">MID(C44,4,1)</f>
        <v>ｹ</v>
      </c>
      <c r="H44" s="17" t="str">
        <f aca="false">MID(C44,5,1)</f>
        <v>ﾝ</v>
      </c>
      <c r="I44" s="17" t="str">
        <f aca="false">MID(C44,6,1)</f>
        <v>ﾁ</v>
      </c>
      <c r="J44" s="17" t="str">
        <f aca="false">MID(C44,7,1)</f>
        <v>ｲ</v>
      </c>
      <c r="K44" s="17" t="str">
        <f aca="false">MID(C44,8,1)</f>
        <v>ｷ</v>
      </c>
      <c r="L44" s="17" t="str">
        <f aca="false">MID(C44,9,1)</f>
        <v>ﾌ</v>
      </c>
      <c r="M44" s="17" t="str">
        <f aca="false">MID(C44,10,1)</f>
        <v>ｸ</v>
      </c>
      <c r="N44" s="17" t="str">
        <f aca="false">MID(C44,11,1)</f>
        <v>ｼ</v>
      </c>
      <c r="O44" s="17" t="str">
        <f aca="false">MID(C44,12,1)</f>
        <v>ｾ</v>
      </c>
      <c r="P44" s="18" t="str">
        <f aca="false">MID(C44,13,1)</f>
        <v>ｲ</v>
      </c>
      <c r="Q44" s="18" t="str">
        <f aca="false">MID(C44,14,1)</f>
        <v>ｻ</v>
      </c>
      <c r="R44" s="18" t="str">
        <f aca="false">MID(C44,15,1)</f>
        <v>ｸ</v>
      </c>
      <c r="S44" s="18" t="str">
        <f aca="false">MID(C44,16,1)</f>
        <v>ｶ</v>
      </c>
      <c r="T44" s="18" t="str">
        <f aca="false">MID(C44,17,1)</f>
        <v> </v>
      </c>
      <c r="U44" s="18" t="str">
        <f aca="false">MID(C44,18,1)</f>
        <v> </v>
      </c>
      <c r="V44" s="18" t="str">
        <f aca="false">MID(C44,19,1)</f>
        <v> </v>
      </c>
      <c r="W44" s="19" t="str">
        <f aca="false">MID(C44,20,1)</f>
        <v> </v>
      </c>
    </row>
    <row r="45" customFormat="false" ht="18.75" hidden="false" customHeight="true" outlineLevel="0" collapsed="false">
      <c r="A45" s="14" t="n">
        <v>42</v>
      </c>
      <c r="B45" s="27" t="s">
        <v>86</v>
      </c>
      <c r="C45" s="28" t="s">
        <v>87</v>
      </c>
      <c r="D45" s="17" t="str">
        <f aca="false">MID(C45,1,1)</f>
        <v>ｺ</v>
      </c>
      <c r="E45" s="17" t="str">
        <f aca="false">MID(C45,2,1)</f>
        <v>ｳ</v>
      </c>
      <c r="F45" s="17" t="str">
        <f aca="false">MID(C45,3,1)</f>
        <v>ﾁ</v>
      </c>
      <c r="G45" s="17" t="str">
        <f aca="false">MID(C45,4,1)</f>
        <v>ｹ</v>
      </c>
      <c r="H45" s="17" t="str">
        <f aca="false">MID(C45,5,1)</f>
        <v>ﾝ</v>
      </c>
      <c r="I45" s="17" t="str">
        <f aca="false">MID(C45,6,1)</f>
        <v>ﾁ</v>
      </c>
      <c r="J45" s="17" t="str">
        <f aca="false">MID(C45,7,1)</f>
        <v>ﾖ</v>
      </c>
      <c r="K45" s="17" t="str">
        <f aca="false">MID(C45,8,1)</f>
        <v>ｳ</v>
      </c>
      <c r="L45" s="17" t="str">
        <f aca="false">MID(C45,9,1)</f>
        <v>ｼ</v>
      </c>
      <c r="M45" s="17" t="str">
        <f aca="false">MID(C45,10,1)</f>
        <v>ﾞ</v>
      </c>
      <c r="N45" s="17" t="str">
        <f aca="false">MID(C45,11,1)</f>
        <v>ﾕ</v>
      </c>
      <c r="O45" s="17" t="str">
        <f aca="false">MID(C45,12,1)</f>
        <v>ｼ</v>
      </c>
      <c r="P45" s="29" t="str">
        <f aca="false">MID(C45,13,1)</f>
        <v>ﾔ</v>
      </c>
      <c r="Q45" s="29" t="str">
        <f aca="false">MID(C45,14,1)</f>
        <v>ｶ</v>
      </c>
      <c r="R45" s="29" t="str">
        <f aca="false">MID(C45,15,1)</f>
        <v>ｲ</v>
      </c>
      <c r="S45" s="29" t="str">
        <f aca="false">MID(C45,16,1)</f>
        <v>ｶ</v>
      </c>
      <c r="T45" s="34" t="str">
        <f aca="false">MID(C45,17,1)</f>
        <v> </v>
      </c>
      <c r="U45" s="34" t="str">
        <f aca="false">MID(C45,18,1)</f>
        <v> </v>
      </c>
      <c r="V45" s="34" t="str">
        <f aca="false">MID(C45,19,1)</f>
        <v> </v>
      </c>
      <c r="W45" s="35" t="str">
        <f aca="false">MID(C45,20,1)</f>
        <v> </v>
      </c>
    </row>
    <row r="46" customFormat="false" ht="18.75" hidden="false" customHeight="true" outlineLevel="0" collapsed="false">
      <c r="A46" s="14" t="n">
        <v>43</v>
      </c>
      <c r="B46" s="15" t="s">
        <v>88</v>
      </c>
      <c r="C46" s="16" t="s">
        <v>89</v>
      </c>
      <c r="D46" s="17" t="str">
        <f aca="false">MID(C46,1,1)</f>
        <v>ｺ</v>
      </c>
      <c r="E46" s="17" t="str">
        <f aca="false">MID(C46,2,1)</f>
        <v>ｳ</v>
      </c>
      <c r="F46" s="17" t="str">
        <f aca="false">MID(C46,3,1)</f>
        <v>ﾁ</v>
      </c>
      <c r="G46" s="17" t="str">
        <f aca="false">MID(C46,4,1)</f>
        <v>ｹ</v>
      </c>
      <c r="H46" s="17" t="str">
        <f aca="false">MID(C46,5,1)</f>
        <v>ﾝ</v>
      </c>
      <c r="I46" s="17" t="str">
        <f aca="false">MID(C46,6,1)</f>
        <v>ｼ</v>
      </c>
      <c r="J46" s="17" t="str">
        <f aca="false">MID(C46,7,1)</f>
        <v>ﾖ</v>
      </c>
      <c r="K46" s="17" t="str">
        <f aca="false">MID(C46,8,1)</f>
        <v>ｳ</v>
      </c>
      <c r="L46" s="17" t="str">
        <f aca="false">MID(C46,9,1)</f>
        <v>ｶ</v>
      </c>
      <c r="M46" s="17" t="str">
        <f aca="false">MID(C46,10,1)</f>
        <v>ﾞ</v>
      </c>
      <c r="N46" s="17" t="str">
        <f aca="false">MID(C46,11,1)</f>
        <v>ｲ</v>
      </c>
      <c r="O46" s="17" t="str">
        <f aca="false">MID(C46,12,1)</f>
        <v>ﾌ</v>
      </c>
      <c r="P46" s="18" t="str">
        <f aca="false">MID(C46,13,1)</f>
        <v>ｸ</v>
      </c>
      <c r="Q46" s="18" t="str">
        <f aca="false">MID(C46,14,1)</f>
        <v>ｼ</v>
      </c>
      <c r="R46" s="18" t="str">
        <f aca="false">MID(C46,15,1)</f>
        <v>ｶ</v>
      </c>
      <c r="S46" s="18" t="str">
        <f aca="false">MID(C46,16,1)</f>
        <v> </v>
      </c>
      <c r="T46" s="18" t="str">
        <f aca="false">MID(C46,17,1)</f>
        <v> </v>
      </c>
      <c r="U46" s="18" t="str">
        <f aca="false">MID(C46,18,1)</f>
        <v> </v>
      </c>
      <c r="V46" s="18" t="str">
        <f aca="false">MID(C46,19,1)</f>
        <v> </v>
      </c>
      <c r="W46" s="19" t="str">
        <f aca="false">MID(C46,20,1)</f>
        <v> </v>
      </c>
    </row>
    <row r="47" customFormat="false" ht="18.75" hidden="false" customHeight="true" outlineLevel="0" collapsed="false">
      <c r="A47" s="14" t="n">
        <v>44</v>
      </c>
      <c r="B47" s="15" t="s">
        <v>90</v>
      </c>
      <c r="C47" s="16" t="s">
        <v>91</v>
      </c>
      <c r="D47" s="17" t="str">
        <f aca="false">MID(C47,1,1)</f>
        <v>ｺ</v>
      </c>
      <c r="E47" s="17" t="str">
        <f aca="false">MID(C47,2,1)</f>
        <v>ｳ</v>
      </c>
      <c r="F47" s="17" t="str">
        <f aca="false">MID(C47,3,1)</f>
        <v>ﾁ</v>
      </c>
      <c r="G47" s="17" t="str">
        <f aca="false">MID(C47,4,1)</f>
        <v>ﾘ</v>
      </c>
      <c r="H47" s="17" t="str">
        <f aca="false">MID(C47,5,1)</f>
        <v>ﾖ</v>
      </c>
      <c r="I47" s="17" t="str">
        <f aca="false">MID(C47,6,1)</f>
        <v>ｳ</v>
      </c>
      <c r="J47" s="17" t="str">
        <f aca="false">MID(C47,7,1)</f>
        <v>ｲ</v>
      </c>
      <c r="K47" s="17" t="str">
        <f aca="false">MID(C47,8,1)</f>
        <v>ｸ</v>
      </c>
      <c r="L47" s="17" t="str">
        <f aca="false">MID(C47,9,1)</f>
        <v>ﾌ</v>
      </c>
      <c r="M47" s="17" t="str">
        <f aca="false">MID(C47,10,1)</f>
        <v>ｸ</v>
      </c>
      <c r="N47" s="17" t="str">
        <f aca="false">MID(C47,11,1)</f>
        <v>ｼ</v>
      </c>
      <c r="O47" s="17" t="str">
        <f aca="false">MID(C47,12,1)</f>
        <v>ｾ</v>
      </c>
      <c r="P47" s="18" t="str">
        <f aca="false">MID(C47,13,1)</f>
        <v>ﾝ</v>
      </c>
      <c r="Q47" s="18" t="str">
        <f aca="false">MID(C47,14,1)</f>
        <v>ﾀ</v>
      </c>
      <c r="R47" s="18" t="str">
        <f aca="false">MID(C47,15,1)</f>
        <v>-</v>
      </c>
      <c r="S47" s="18" t="str">
        <f aca="false">MID(C47,16,1)</f>
        <v> </v>
      </c>
      <c r="T47" s="18" t="str">
        <f aca="false">MID(C47,17,1)</f>
        <v> </v>
      </c>
      <c r="U47" s="18" t="str">
        <f aca="false">MID(C47,18,1)</f>
        <v> </v>
      </c>
      <c r="V47" s="18" t="str">
        <f aca="false">MID(C47,19,1)</f>
        <v> </v>
      </c>
      <c r="W47" s="19" t="str">
        <f aca="false">MID(C47,20,1)</f>
        <v> </v>
      </c>
    </row>
    <row r="48" customFormat="false" ht="18.75" hidden="false" customHeight="true" outlineLevel="0" collapsed="false">
      <c r="A48" s="14" t="n">
        <v>45</v>
      </c>
      <c r="B48" s="15" t="s">
        <v>92</v>
      </c>
      <c r="C48" s="16" t="s">
        <v>93</v>
      </c>
      <c r="D48" s="17" t="str">
        <f aca="false">MID(C48,1,1)</f>
        <v>ｺ</v>
      </c>
      <c r="E48" s="17" t="str">
        <f aca="false">MID(C48,2,1)</f>
        <v>ｳ</v>
      </c>
      <c r="F48" s="17" t="str">
        <f aca="false">MID(C48,3,1)</f>
        <v>ﾁ</v>
      </c>
      <c r="G48" s="17" t="str">
        <f aca="false">MID(C48,4,1)</f>
        <v>ｹ</v>
      </c>
      <c r="H48" s="17" t="str">
        <f aca="false">MID(C48,5,1)</f>
        <v>ﾝ</v>
      </c>
      <c r="I48" s="17" t="str">
        <f aca="false">MID(C48,6,1)</f>
        <v>ｼ</v>
      </c>
      <c r="J48" s="17" t="str">
        <f aca="false">MID(C48,7,1)</f>
        <v>ﾖ</v>
      </c>
      <c r="K48" s="17" t="str">
        <f aca="false">MID(C48,8,1)</f>
        <v>ｳ</v>
      </c>
      <c r="L48" s="17" t="str">
        <f aca="false">MID(C48,9,1)</f>
        <v>ｶ</v>
      </c>
      <c r="M48" s="17" t="str">
        <f aca="false">MID(C48,10,1)</f>
        <v>ﾞ</v>
      </c>
      <c r="N48" s="17" t="str">
        <f aca="false">MID(C48,11,1)</f>
        <v>ｲ</v>
      </c>
      <c r="O48" s="17" t="str">
        <f aca="false">MID(C48,12,1)</f>
        <v>ﾎ</v>
      </c>
      <c r="P48" s="18" t="str">
        <f aca="false">MID(C48,13,1)</f>
        <v>ｹ</v>
      </c>
      <c r="Q48" s="18" t="str">
        <f aca="false">MID(C48,14,1)</f>
        <v>ﾝ</v>
      </c>
      <c r="R48" s="18" t="str">
        <f aca="false">MID(C48,15,1)</f>
        <v>ｼ</v>
      </c>
      <c r="S48" s="18" t="str">
        <f aca="false">MID(C48,16,1)</f>
        <v>ｴ</v>
      </c>
      <c r="T48" s="18" t="str">
        <f aca="false">MID(C48,17,1)</f>
        <v>ﾝ</v>
      </c>
      <c r="U48" s="18" t="str">
        <f aca="false">MID(C48,18,1)</f>
        <v>ｶ</v>
      </c>
      <c r="V48" s="18" t="str">
        <f aca="false">MID(C48,19,1)</f>
        <v> </v>
      </c>
      <c r="W48" s="19" t="str">
        <f aca="false">MID(C48,20,1)</f>
        <v> </v>
      </c>
    </row>
    <row r="49" customFormat="false" ht="18.75" hidden="false" customHeight="true" outlineLevel="0" collapsed="false">
      <c r="A49" s="14" t="n">
        <v>46</v>
      </c>
      <c r="B49" s="15" t="s">
        <v>94</v>
      </c>
      <c r="C49" s="16" t="s">
        <v>95</v>
      </c>
      <c r="D49" s="17" t="str">
        <f aca="false">MID(C49,1,1)</f>
        <v>ｺ</v>
      </c>
      <c r="E49" s="17" t="str">
        <f aca="false">MID(C49,2,1)</f>
        <v>ｳ</v>
      </c>
      <c r="F49" s="17" t="str">
        <f aca="false">MID(C49,3,1)</f>
        <v>ﾁ</v>
      </c>
      <c r="G49" s="17" t="str">
        <f aca="false">MID(C49,4,1)</f>
        <v>ｾ</v>
      </c>
      <c r="H49" s="17" t="str">
        <f aca="false">MID(C49,5,1)</f>
        <v>ｲ</v>
      </c>
      <c r="I49" s="17" t="str">
        <f aca="false">MID(C49,6,1)</f>
        <v>ｼ</v>
      </c>
      <c r="J49" s="17" t="str">
        <f aca="false">MID(C49,7,1)</f>
        <v>ﾝ</v>
      </c>
      <c r="K49" s="17" t="str">
        <f aca="false">MID(C49,8,1)</f>
        <v>ﾎ</v>
      </c>
      <c r="L49" s="17" t="str">
        <f aca="false">MID(C49,9,1)</f>
        <v>ｹ</v>
      </c>
      <c r="M49" s="17" t="str">
        <f aca="false">MID(C49,10,1)</f>
        <v>ﾝ</v>
      </c>
      <c r="N49" s="17" t="str">
        <f aca="false">MID(C49,11,1)</f>
        <v>ｾ</v>
      </c>
      <c r="O49" s="17" t="str">
        <f aca="false">MID(C49,12,1)</f>
        <v>ﾝ</v>
      </c>
      <c r="P49" s="18" t="str">
        <f aca="false">MID(C49,13,1)</f>
        <v>ﾀ</v>
      </c>
      <c r="Q49" s="18" t="str">
        <f aca="false">MID(C49,14,1)</f>
        <v>-</v>
      </c>
      <c r="R49" s="18" t="str">
        <f aca="false">MID(C49,15,1)</f>
        <v> </v>
      </c>
      <c r="S49" s="18" t="str">
        <f aca="false">MID(C49,16,1)</f>
        <v> </v>
      </c>
      <c r="T49" s="18" t="str">
        <f aca="false">MID(C49,17,1)</f>
        <v> </v>
      </c>
      <c r="U49" s="18" t="str">
        <f aca="false">MID(C49,18,1)</f>
        <v> </v>
      </c>
      <c r="V49" s="18" t="str">
        <f aca="false">MID(C49,19,1)</f>
        <v> </v>
      </c>
      <c r="W49" s="19" t="str">
        <f aca="false">MID(C49,20,1)</f>
        <v> </v>
      </c>
    </row>
    <row r="50" customFormat="false" ht="18.75" hidden="false" customHeight="true" outlineLevel="0" collapsed="false">
      <c r="A50" s="14" t="n">
        <v>47</v>
      </c>
      <c r="B50" s="15" t="s">
        <v>96</v>
      </c>
      <c r="C50" s="16" t="s">
        <v>97</v>
      </c>
      <c r="D50" s="17" t="str">
        <f aca="false">MID(C50,1,1)</f>
        <v>ｺ</v>
      </c>
      <c r="E50" s="17" t="str">
        <f aca="false">MID(C50,2,1)</f>
        <v>ｳ</v>
      </c>
      <c r="F50" s="17" t="str">
        <f aca="false">MID(C50,3,1)</f>
        <v>ﾁ</v>
      </c>
      <c r="G50" s="17" t="str">
        <f aca="false">MID(C50,4,1)</f>
        <v>ｹ</v>
      </c>
      <c r="H50" s="17" t="str">
        <f aca="false">MID(C50,5,1)</f>
        <v>ﾝ</v>
      </c>
      <c r="I50" s="17" t="str">
        <f aca="false">MID(C50,6,1)</f>
        <v>ｺ</v>
      </c>
      <c r="J50" s="17" t="str">
        <f aca="false">MID(C50,7,1)</f>
        <v>ｿ</v>
      </c>
      <c r="K50" s="17" t="str">
        <f aca="false">MID(C50,8,1)</f>
        <v>ﾀ</v>
      </c>
      <c r="L50" s="17" t="str">
        <f aca="false">MID(C50,9,1)</f>
        <v>ﾞ</v>
      </c>
      <c r="M50" s="17" t="str">
        <f aca="false">MID(C50,10,1)</f>
        <v>ﾃ</v>
      </c>
      <c r="N50" s="17" t="str">
        <f aca="false">MID(C50,11,1)</f>
        <v>ｼ</v>
      </c>
      <c r="O50" s="17" t="str">
        <f aca="false">MID(C50,12,1)</f>
        <v>ｴ</v>
      </c>
      <c r="P50" s="18" t="str">
        <f aca="false">MID(C50,13,1)</f>
        <v>ﾝ</v>
      </c>
      <c r="Q50" s="18" t="str">
        <f aca="false">MID(C50,14,1)</f>
        <v>ｶ</v>
      </c>
      <c r="R50" s="18" t="str">
        <f aca="false">MID(C50,15,1)</f>
        <v> </v>
      </c>
      <c r="S50" s="18" t="str">
        <f aca="false">MID(C50,16,1)</f>
        <v> </v>
      </c>
      <c r="T50" s="18" t="str">
        <f aca="false">MID(C50,17,1)</f>
        <v> </v>
      </c>
      <c r="U50" s="18" t="str">
        <f aca="false">MID(C50,18,1)</f>
        <v> </v>
      </c>
      <c r="V50" s="18" t="str">
        <f aca="false">MID(C50,19,1)</f>
        <v> </v>
      </c>
      <c r="W50" s="19" t="str">
        <f aca="false">MID(C50,20,1)</f>
        <v> </v>
      </c>
    </row>
    <row r="51" customFormat="false" ht="18.75" hidden="false" customHeight="true" outlineLevel="0" collapsed="false">
      <c r="A51" s="14" t="n">
        <v>48</v>
      </c>
      <c r="B51" s="15" t="s">
        <v>98</v>
      </c>
      <c r="C51" s="16" t="s">
        <v>99</v>
      </c>
      <c r="D51" s="17" t="str">
        <f aca="false">MID(C51,1,1)</f>
        <v>ｺ</v>
      </c>
      <c r="E51" s="17" t="str">
        <f aca="false">MID(C51,2,1)</f>
        <v>ｳ</v>
      </c>
      <c r="F51" s="17" t="str">
        <f aca="false">MID(C51,3,1)</f>
        <v>ﾁ</v>
      </c>
      <c r="G51" s="17" t="str">
        <f aca="false">MID(C51,4,1)</f>
        <v>ｹ</v>
      </c>
      <c r="H51" s="17" t="str">
        <f aca="false">MID(C51,5,1)</f>
        <v>ﾝ</v>
      </c>
      <c r="I51" s="17" t="str">
        <f aca="false">MID(C51,6,1)</f>
        <v>ｺ</v>
      </c>
      <c r="J51" s="17" t="str">
        <f aca="false">MID(C51,7,1)</f>
        <v>ﾄ</v>
      </c>
      <c r="K51" s="17" t="str">
        <f aca="false">MID(C51,8,1)</f>
        <v>ﾞ</v>
      </c>
      <c r="L51" s="17" t="str">
        <f aca="false">MID(C51,9,1)</f>
        <v>ﾓ</v>
      </c>
      <c r="M51" s="17" t="str">
        <f aca="false">MID(C51,10,1)</f>
        <v>ｶ</v>
      </c>
      <c r="N51" s="17" t="str">
        <f aca="false">MID(C51,11,1)</f>
        <v>ﾃ</v>
      </c>
      <c r="O51" s="17" t="str">
        <f aca="false">MID(C51,12,1)</f>
        <v>ｲ</v>
      </c>
      <c r="P51" s="18" t="str">
        <f aca="false">MID(C51,13,1)</f>
        <v>ｶ</v>
      </c>
      <c r="Q51" s="18" t="str">
        <f aca="false">MID(C51,14,1)</f>
        <v> </v>
      </c>
      <c r="R51" s="18" t="str">
        <f aca="false">MID(C51,15,1)</f>
        <v> </v>
      </c>
      <c r="S51" s="18" t="str">
        <f aca="false">MID(C51,16,1)</f>
        <v> </v>
      </c>
      <c r="T51" s="18" t="str">
        <f aca="false">MID(C51,17,1)</f>
        <v> </v>
      </c>
      <c r="U51" s="18" t="str">
        <f aca="false">MID(C51,18,1)</f>
        <v> </v>
      </c>
      <c r="V51" s="18" t="str">
        <f aca="false">MID(C51,19,1)</f>
        <v> </v>
      </c>
      <c r="W51" s="19" t="str">
        <f aca="false">MID(C51,20,1)</f>
        <v> </v>
      </c>
    </row>
    <row r="52" customFormat="false" ht="18.75" hidden="false" customHeight="true" outlineLevel="0" collapsed="false">
      <c r="A52" s="14" t="n">
        <v>49</v>
      </c>
      <c r="B52" s="27" t="s">
        <v>100</v>
      </c>
      <c r="C52" s="28" t="s">
        <v>101</v>
      </c>
      <c r="D52" s="17" t="str">
        <f aca="false">MID(C52,1,1)</f>
        <v>ｷ</v>
      </c>
      <c r="E52" s="17" t="str">
        <f aca="false">MID(C52,2,1)</f>
        <v>ﾎ</v>
      </c>
      <c r="F52" s="17" t="str">
        <f aca="false">MID(C52,3,1)</f>
        <v>ﾞ</v>
      </c>
      <c r="G52" s="17" t="str">
        <f aca="false">MID(C52,4,1)</f>
        <v>ｳ</v>
      </c>
      <c r="H52" s="17" t="str">
        <f aca="false">MID(C52,5,1)</f>
        <v>ｶ</v>
      </c>
      <c r="I52" s="17" t="str">
        <f aca="false">MID(C52,6,1)</f>
        <v>ﾞ</v>
      </c>
      <c r="J52" s="17" t="str">
        <f aca="false">MID(C52,7,1)</f>
        <v>ｵ</v>
      </c>
      <c r="K52" s="17" t="str">
        <f aca="false">MID(C52,8,1)</f>
        <v>ｶ</v>
      </c>
      <c r="L52" s="17" t="str">
        <f aca="false">MID(C52,9,1)</f>
        <v>ｶ</v>
      </c>
      <c r="M52" s="17" t="str">
        <f aca="false">MID(C52,10,1)</f>
        <v>ﾞ</v>
      </c>
      <c r="N52" s="17" t="str">
        <f aca="false">MID(C52,11,1)</f>
        <v>ｸ</v>
      </c>
      <c r="O52" s="17" t="str">
        <f aca="false">MID(C52,12,1)</f>
        <v>ｴ</v>
      </c>
      <c r="P52" s="18" t="str">
        <f aca="false">MID(C52,13,1)</f>
        <v>ﾝ</v>
      </c>
      <c r="Q52" s="18" t="str">
        <f aca="false">MID(C52,14,1)</f>
        <v> </v>
      </c>
      <c r="R52" s="18" t="str">
        <f aca="false">MID(C52,15,1)</f>
        <v> </v>
      </c>
      <c r="S52" s="18" t="str">
        <f aca="false">MID(C52,16,1)</f>
        <v> </v>
      </c>
      <c r="T52" s="18" t="str">
        <f aca="false">MID(C52,17,1)</f>
        <v> </v>
      </c>
      <c r="U52" s="18" t="str">
        <f aca="false">MID(C52,18,1)</f>
        <v> </v>
      </c>
      <c r="V52" s="18" t="str">
        <f aca="false">MID(C52,19,1)</f>
        <v> </v>
      </c>
      <c r="W52" s="19" t="str">
        <f aca="false">MID(C52,20,1)</f>
        <v> </v>
      </c>
    </row>
    <row r="53" customFormat="false" ht="18.75" hidden="false" customHeight="true" outlineLevel="0" collapsed="false">
      <c r="A53" s="14" t="n">
        <v>50</v>
      </c>
      <c r="B53" s="15" t="s">
        <v>102</v>
      </c>
      <c r="C53" s="16" t="s">
        <v>103</v>
      </c>
      <c r="D53" s="17" t="str">
        <f aca="false">MID(C53,1,1)</f>
        <v>ｺ</v>
      </c>
      <c r="E53" s="17" t="str">
        <f aca="false">MID(C53,2,1)</f>
        <v>ｳ</v>
      </c>
      <c r="F53" s="17" t="str">
        <f aca="false">MID(C53,3,1)</f>
        <v>ﾁ</v>
      </c>
      <c r="G53" s="17" t="str">
        <f aca="false">MID(C53,4,1)</f>
        <v>ﾁ</v>
      </c>
      <c r="H53" s="17" t="str">
        <f aca="false">MID(C53,5,1)</f>
        <v>ﾕ</v>
      </c>
      <c r="I53" s="17" t="str">
        <f aca="false">MID(C53,6,1)</f>
        <v>ｳ</v>
      </c>
      <c r="J53" s="17" t="str">
        <f aca="false">MID(C53,7,1)</f>
        <v>ｵ</v>
      </c>
      <c r="K53" s="17" t="str">
        <f aca="false">MID(C53,8,1)</f>
        <v>ｳ</v>
      </c>
      <c r="L53" s="17" t="str">
        <f aca="false">MID(C53,9,1)</f>
        <v>ｼ</v>
      </c>
      <c r="M53" s="17" t="str">
        <f aca="false">MID(C53,10,1)</f>
        <v>ﾞ</v>
      </c>
      <c r="N53" s="17" t="str">
        <f aca="false">MID(C53,11,1)</f>
        <v>ｿ</v>
      </c>
      <c r="O53" s="17" t="str">
        <f aca="false">MID(C53,12,1)</f>
        <v>ｳ</v>
      </c>
      <c r="P53" s="18" t="str">
        <f aca="false">MID(C53,13,1)</f>
        <v> </v>
      </c>
      <c r="Q53" s="18" t="str">
        <f aca="false">MID(C53,14,1)</f>
        <v> </v>
      </c>
      <c r="R53" s="18" t="str">
        <f aca="false">MID(C53,15,1)</f>
        <v> </v>
      </c>
      <c r="S53" s="18" t="str">
        <f aca="false">MID(C53,16,1)</f>
        <v> </v>
      </c>
      <c r="T53" s="18" t="str">
        <f aca="false">MID(C53,17,1)</f>
        <v> </v>
      </c>
      <c r="U53" s="18" t="str">
        <f aca="false">MID(C53,18,1)</f>
        <v> </v>
      </c>
      <c r="V53" s="18" t="str">
        <f aca="false">MID(C53,19,1)</f>
        <v> </v>
      </c>
      <c r="W53" s="19" t="str">
        <f aca="false">MID(C53,20,1)</f>
        <v> </v>
      </c>
    </row>
    <row r="54" customFormat="false" ht="18.75" hidden="false" customHeight="true" outlineLevel="0" collapsed="false">
      <c r="A54" s="14" t="n">
        <v>51</v>
      </c>
      <c r="B54" s="15" t="s">
        <v>104</v>
      </c>
      <c r="C54" s="16" t="s">
        <v>105</v>
      </c>
      <c r="D54" s="17" t="str">
        <f aca="false">MID(C54,1,1)</f>
        <v>ｺ</v>
      </c>
      <c r="E54" s="17" t="str">
        <f aca="false">MID(C54,2,1)</f>
        <v>ｳ</v>
      </c>
      <c r="F54" s="17" t="str">
        <f aca="false">MID(C54,3,1)</f>
        <v>ﾁ</v>
      </c>
      <c r="G54" s="17" t="str">
        <f aca="false">MID(C54,4,1)</f>
        <v>ｹ</v>
      </c>
      <c r="H54" s="17" t="str">
        <f aca="false">MID(C54,5,1)</f>
        <v>ﾝ</v>
      </c>
      <c r="I54" s="17" t="str">
        <f aca="false">MID(C54,6,1)</f>
        <v>ﾊ</v>
      </c>
      <c r="J54" s="17" t="str">
        <f aca="false">MID(C54,7,1)</f>
        <v>ﾀ</v>
      </c>
      <c r="K54" s="17" t="str">
        <f aca="false">MID(C54,8,1)</f>
        <v>ｼ</v>
      </c>
      <c r="L54" s="17" t="str">
        <f aca="false">MID(C54,9,1)</f>
        <v>ﾞ</v>
      </c>
      <c r="M54" s="17" t="str">
        <f aca="false">MID(C54,10,1)</f>
        <v>ｿ</v>
      </c>
      <c r="N54" s="17" t="str">
        <f aca="false">MID(C54,11,1)</f>
        <v>ｳ</v>
      </c>
      <c r="O54" s="31" t="str">
        <f aca="false">MID(C54,12,1)</f>
        <v> </v>
      </c>
      <c r="P54" s="18" t="str">
        <f aca="false">MID(C54,13,1)</f>
        <v> </v>
      </c>
      <c r="Q54" s="18" t="str">
        <f aca="false">MID(C54,14,1)</f>
        <v> </v>
      </c>
      <c r="R54" s="18" t="str">
        <f aca="false">MID(C54,15,1)</f>
        <v> </v>
      </c>
      <c r="S54" s="18" t="str">
        <f aca="false">MID(C54,16,1)</f>
        <v> </v>
      </c>
      <c r="T54" s="18" t="str">
        <f aca="false">MID(C54,17,1)</f>
        <v> </v>
      </c>
      <c r="U54" s="18" t="str">
        <f aca="false">MID(C54,18,1)</f>
        <v> </v>
      </c>
      <c r="V54" s="18" t="str">
        <f aca="false">MID(C54,19,1)</f>
        <v> </v>
      </c>
      <c r="W54" s="19" t="str">
        <f aca="false">MID(C54,20,1)</f>
        <v> </v>
      </c>
    </row>
    <row r="55" customFormat="false" ht="18.75" hidden="false" customHeight="true" outlineLevel="0" collapsed="false">
      <c r="A55" s="14" t="n">
        <v>52</v>
      </c>
      <c r="B55" s="15" t="s">
        <v>106</v>
      </c>
      <c r="C55" s="16" t="s">
        <v>107</v>
      </c>
      <c r="D55" s="17" t="str">
        <f aca="false">MID(C55,1,1)</f>
        <v>ｺ</v>
      </c>
      <c r="E55" s="17" t="str">
        <f aca="false">MID(C55,2,1)</f>
        <v>ｳ</v>
      </c>
      <c r="F55" s="17" t="str">
        <f aca="false">MID(C55,3,1)</f>
        <v>ﾁ</v>
      </c>
      <c r="G55" s="17" t="str">
        <f aca="false">MID(C55,4,1)</f>
        <v>ｹ</v>
      </c>
      <c r="H55" s="17" t="str">
        <f aca="false">MID(C55,5,1)</f>
        <v>ﾝ</v>
      </c>
      <c r="I55" s="17" t="str">
        <f aca="false">MID(C55,6,1)</f>
        <v>ﾌ</v>
      </c>
      <c r="J55" s="17" t="str">
        <f aca="false">MID(C55,7,1)</f>
        <v>ｸ</v>
      </c>
      <c r="K55" s="17" t="str">
        <f aca="false">MID(C55,8,1)</f>
        <v>ｼ</v>
      </c>
      <c r="L55" s="17" t="str">
        <f aca="false">MID(C55,9,1)</f>
        <v>ｼ</v>
      </c>
      <c r="M55" s="17" t="str">
        <f aca="false">MID(C55,10,1)</f>
        <v>ﾄ</v>
      </c>
      <c r="N55" s="17" t="str">
        <f aca="false">MID(C55,11,1)</f>
        <v>ﾞ</v>
      </c>
      <c r="O55" s="17" t="str">
        <f aca="false">MID(C55,12,1)</f>
        <v>ｳ</v>
      </c>
      <c r="P55" s="18" t="str">
        <f aca="false">MID(C55,13,1)</f>
        <v>ｶ</v>
      </c>
      <c r="Q55" s="18" t="str">
        <f aca="false">MID(C55,14,1)</f>
        <v> </v>
      </c>
      <c r="R55" s="18" t="str">
        <f aca="false">MID(C55,15,1)</f>
        <v> </v>
      </c>
      <c r="S55" s="18" t="str">
        <f aca="false">MID(C55,16,1)</f>
        <v> </v>
      </c>
      <c r="T55" s="18" t="str">
        <f aca="false">MID(C55,17,1)</f>
        <v> </v>
      </c>
      <c r="U55" s="18" t="str">
        <f aca="false">MID(C55,18,1)</f>
        <v> </v>
      </c>
      <c r="V55" s="18" t="str">
        <f aca="false">MID(C55,19,1)</f>
        <v> </v>
      </c>
      <c r="W55" s="19" t="str">
        <f aca="false">MID(C55,20,1)</f>
        <v> </v>
      </c>
    </row>
    <row r="56" customFormat="false" ht="18.75" hidden="false" customHeight="true" outlineLevel="0" collapsed="false">
      <c r="A56" s="14" t="n">
        <v>53</v>
      </c>
      <c r="B56" s="27" t="s">
        <v>108</v>
      </c>
      <c r="C56" s="28" t="s">
        <v>109</v>
      </c>
      <c r="D56" s="17" t="str">
        <f aca="false">MID(C56,1,1)</f>
        <v>ｺ</v>
      </c>
      <c r="E56" s="17" t="str">
        <f aca="false">MID(C56,2,1)</f>
        <v>ｳ</v>
      </c>
      <c r="F56" s="17" t="str">
        <f aca="false">MID(C56,3,1)</f>
        <v>ﾁ</v>
      </c>
      <c r="G56" s="17" t="str">
        <f aca="false">MID(C56,4,1)</f>
        <v>ｹ</v>
      </c>
      <c r="H56" s="17" t="str">
        <f aca="false">MID(C56,5,1)</f>
        <v>ﾝ</v>
      </c>
      <c r="I56" s="17" t="str">
        <f aca="false">MID(C56,6,1)</f>
        <v>ｼ</v>
      </c>
      <c r="J56" s="17" t="str">
        <f aca="false">MID(C56,7,1)</f>
        <v>ﾞ</v>
      </c>
      <c r="K56" s="17" t="str">
        <f aca="false">MID(C56,8,1)</f>
        <v>ﾝ</v>
      </c>
      <c r="L56" s="17" t="str">
        <f aca="false">MID(C56,9,1)</f>
        <v>ｹ</v>
      </c>
      <c r="M56" s="17" t="str">
        <f aca="false">MID(C56,10,1)</f>
        <v>ﾝ</v>
      </c>
      <c r="N56" s="17" t="str">
        <f aca="false">MID(C56,11,1)</f>
        <v>ﾀ</v>
      </c>
      <c r="O56" s="17" t="str">
        <f aca="false">MID(C56,12,1)</f>
        <v>ﾞ</v>
      </c>
      <c r="P56" s="18" t="str">
        <f aca="false">MID(C56,13,1)</f>
        <v>ﾝ</v>
      </c>
      <c r="Q56" s="18" t="str">
        <f aca="false">MID(C56,14,1)</f>
        <v>ｼ</v>
      </c>
      <c r="R56" s="18" t="str">
        <f aca="false">MID(C56,15,1)</f>
        <v>ﾞ</v>
      </c>
      <c r="S56" s="18" t="str">
        <f aca="false">MID(C56,16,1)</f>
        <v>ﾖ</v>
      </c>
      <c r="T56" s="18" t="str">
        <f aca="false">MID(C56,17,1)</f>
        <v>ｷ</v>
      </c>
      <c r="U56" s="18" t="str">
        <f aca="false">MID(C56,18,1)</f>
        <v>ﾖ</v>
      </c>
      <c r="V56" s="18" t="str">
        <f aca="false">MID(C56,19,1)</f>
        <v>ｳ</v>
      </c>
      <c r="W56" s="19" t="str">
        <f aca="false">MID(C56,20,1)</f>
        <v>ﾄ</v>
      </c>
    </row>
    <row r="57" customFormat="false" ht="18.75" hidden="false" customHeight="true" outlineLevel="0" collapsed="false">
      <c r="A57" s="14" t="n">
        <v>54</v>
      </c>
      <c r="B57" s="15" t="s">
        <v>110</v>
      </c>
      <c r="C57" s="16" t="s">
        <v>111</v>
      </c>
      <c r="D57" s="17" t="str">
        <f aca="false">MID(C57,1,1)</f>
        <v>ｺ</v>
      </c>
      <c r="E57" s="17" t="str">
        <f aca="false">MID(C57,2,1)</f>
        <v>ｳ</v>
      </c>
      <c r="F57" s="17" t="str">
        <f aca="false">MID(C57,3,1)</f>
        <v>ﾁ</v>
      </c>
      <c r="G57" s="17" t="str">
        <f aca="false">MID(C57,4,1)</f>
        <v>ｹ</v>
      </c>
      <c r="H57" s="17" t="str">
        <f aca="false">MID(C57,5,1)</f>
        <v>ﾝ</v>
      </c>
      <c r="I57" s="17" t="str">
        <f aca="false">MID(C57,6,1)</f>
        <v>ｼ</v>
      </c>
      <c r="J57" s="17" t="str">
        <f aca="false">MID(C57,7,1)</f>
        <v>ﾞ</v>
      </c>
      <c r="K57" s="17" t="str">
        <f aca="false">MID(C57,8,1)</f>
        <v>ﾖ</v>
      </c>
      <c r="L57" s="17" t="str">
        <f aca="false">MID(C57,9,1)</f>
        <v>ｾ</v>
      </c>
      <c r="M57" s="17" t="str">
        <f aca="false">MID(C57,10,1)</f>
        <v>ｲ</v>
      </c>
      <c r="N57" s="17" t="str">
        <f aca="false">MID(C57,11,1)</f>
        <v>ｿ</v>
      </c>
      <c r="O57" s="31" t="str">
        <f aca="false">MID(C57,12,1)</f>
        <v>ｳ</v>
      </c>
      <c r="P57" s="18" t="str">
        <f aca="false">MID(C57,13,1)</f>
        <v>ﾀ</v>
      </c>
      <c r="Q57" s="18" t="str">
        <f aca="false">MID(C57,14,1)</f>
        <v>ﾞ</v>
      </c>
      <c r="R57" s="18" t="str">
        <f aca="false">MID(C57,15,1)</f>
        <v>ﾝ</v>
      </c>
      <c r="S57" s="18" t="str">
        <f aca="false">MID(C57,16,1)</f>
        <v>ｼ</v>
      </c>
      <c r="T57" s="18" t="str">
        <f aca="false">MID(C57,17,1)</f>
        <v>ｴ</v>
      </c>
      <c r="U57" s="18" t="str">
        <f aca="false">MID(C57,18,1)</f>
        <v>ﾝ</v>
      </c>
      <c r="V57" s="18" t="str">
        <f aca="false">MID(C57,19,1)</f>
        <v>ｾ</v>
      </c>
      <c r="W57" s="19" t="str">
        <f aca="false">MID(C57,20,1)</f>
        <v>ﾝ</v>
      </c>
      <c r="X57" s="3"/>
    </row>
    <row r="58" customFormat="false" ht="18.75" hidden="false" customHeight="true" outlineLevel="0" collapsed="false">
      <c r="A58" s="14" t="n">
        <v>55</v>
      </c>
      <c r="B58" s="15" t="s">
        <v>112</v>
      </c>
      <c r="C58" s="28" t="s">
        <v>113</v>
      </c>
      <c r="D58" s="17" t="str">
        <f aca="false">MID(C58,1,1)</f>
        <v>ｺ</v>
      </c>
      <c r="E58" s="17" t="str">
        <f aca="false">MID(C58,2,1)</f>
        <v>ｳ</v>
      </c>
      <c r="F58" s="17" t="str">
        <f aca="false">MID(C58,3,1)</f>
        <v>ﾁ</v>
      </c>
      <c r="G58" s="36" t="s">
        <v>114</v>
      </c>
      <c r="H58" s="36" t="str">
        <f aca="false">MID(C58,5,1)</f>
        <v>ﾝ</v>
      </c>
      <c r="I58" s="36" t="str">
        <f aca="false">MID(C58,6,1)</f>
        <v>ﾌ</v>
      </c>
      <c r="J58" s="36" t="str">
        <f aca="false">MID(C58,7,1)</f>
        <v>ﾞ</v>
      </c>
      <c r="K58" s="36" t="str">
        <f aca="false">MID(C58,8,1)</f>
        <v>ﾝ</v>
      </c>
      <c r="L58" s="36" t="str">
        <f aca="false">MID(C58,9,1)</f>
        <v>ｶ</v>
      </c>
      <c r="M58" s="36" t="str">
        <f aca="false">MID(C58,10,1)</f>
        <v>ｼ</v>
      </c>
      <c r="N58" s="36" t="str">
        <f aca="false">MID(C58,11,1)</f>
        <v>ﾝ</v>
      </c>
      <c r="O58" s="36" t="str">
        <f aca="false">MID(C58,12,1)</f>
        <v>ｺ</v>
      </c>
      <c r="P58" s="18" t="str">
        <f aca="false">MID(C58,13,1)</f>
        <v>ｳ</v>
      </c>
      <c r="Q58" s="18" t="str">
        <f aca="false">MID(C58,14,1)</f>
        <v>ｶ</v>
      </c>
      <c r="R58" s="18" t="str">
        <f aca="false">MID(C58,15,1)</f>
        <v> </v>
      </c>
      <c r="S58" s="18" t="str">
        <f aca="false">MID(C58,16,1)</f>
        <v> </v>
      </c>
      <c r="T58" s="18" t="str">
        <f aca="false">MID(C58,17,1)</f>
        <v> </v>
      </c>
      <c r="U58" s="18" t="str">
        <f aca="false">MID(C58,18,1)</f>
        <v> </v>
      </c>
      <c r="V58" s="18" t="str">
        <f aca="false">MID(C58,19,1)</f>
        <v> </v>
      </c>
      <c r="W58" s="19" t="str">
        <f aca="false">MID(C58,20,1)</f>
        <v> </v>
      </c>
    </row>
    <row r="59" customFormat="false" ht="18.75" hidden="false" customHeight="true" outlineLevel="0" collapsed="false">
      <c r="A59" s="14" t="n">
        <v>56</v>
      </c>
      <c r="B59" s="15" t="s">
        <v>115</v>
      </c>
      <c r="C59" s="28" t="s">
        <v>116</v>
      </c>
      <c r="D59" s="36" t="str">
        <f aca="false">MID(C59,1,1)</f>
        <v>ｺ</v>
      </c>
      <c r="E59" s="36" t="str">
        <f aca="false">MID(C59,2,1)</f>
        <v>ｳ</v>
      </c>
      <c r="F59" s="36" t="str">
        <f aca="false">MID(C59,3,1)</f>
        <v>ﾁ</v>
      </c>
      <c r="G59" s="36" t="s">
        <v>114</v>
      </c>
      <c r="H59" s="36" t="str">
        <f aca="false">MID(C59,5,1)</f>
        <v>ﾝ</v>
      </c>
      <c r="I59" s="36" t="str">
        <f aca="false">MID(C59,6,1)</f>
        <v>ﾖ</v>
      </c>
      <c r="J59" s="36" t="str">
        <f aca="false">MID(C59,7,1)</f>
        <v>ｻ</v>
      </c>
      <c r="K59" s="36" t="str">
        <f aca="false">MID(C59,8,1)</f>
        <v>ｺ</v>
      </c>
      <c r="L59" s="36" t="str">
        <f aca="false">MID(C59,9,1)</f>
        <v>ｲ</v>
      </c>
      <c r="M59" s="36" t="str">
        <f aca="false">MID(C59,10,1)</f>
        <v>ｺ</v>
      </c>
      <c r="N59" s="36" t="str">
        <f aca="false">MID(C59,11,1)</f>
        <v>ｳ</v>
      </c>
      <c r="O59" s="36" t="str">
        <f aca="false">MID(C59,12,1)</f>
        <v>ﾁ</v>
      </c>
      <c r="P59" s="18" t="str">
        <f aca="false">MID(C59,13,1)</f>
        <v>ﾌ</v>
      </c>
      <c r="Q59" s="18" t="str">
        <f aca="false">MID(C59,14,1)</f>
        <v>ﾞ</v>
      </c>
      <c r="R59" s="18" t="str">
        <f aca="false">MID(C59,15,1)</f>
        <v>ﾝ</v>
      </c>
      <c r="S59" s="18" t="str">
        <f aca="false">MID(C59,16,1)</f>
        <v>ｶ</v>
      </c>
      <c r="T59" s="18" t="str">
        <f aca="false">MID(C59,17,1)</f>
        <v>ｻ</v>
      </c>
      <c r="U59" s="18" t="str">
        <f aca="false">MID(C59,18,1)</f>
        <v>ｲ</v>
      </c>
      <c r="V59" s="18" t="str">
        <f aca="false">MID(C59,19,1)</f>
        <v>ｶ</v>
      </c>
      <c r="W59" s="19" t="str">
        <f aca="false">MID(C59,20,1)</f>
        <v/>
      </c>
    </row>
    <row r="60" customFormat="false" ht="18.75" hidden="false" customHeight="true" outlineLevel="0" collapsed="false">
      <c r="A60" s="14" t="n">
        <v>57</v>
      </c>
      <c r="B60" s="15" t="s">
        <v>117</v>
      </c>
      <c r="C60" s="16" t="s">
        <v>118</v>
      </c>
      <c r="D60" s="36" t="str">
        <f aca="false">MID(C60,1,1)</f>
        <v>ｺ</v>
      </c>
      <c r="E60" s="36" t="str">
        <f aca="false">MID(C60,2,1)</f>
        <v>ｳ</v>
      </c>
      <c r="F60" s="36" t="str">
        <f aca="false">MID(C60,3,1)</f>
        <v>ﾁ</v>
      </c>
      <c r="G60" s="36" t="str">
        <f aca="false">MID(C60,4,1)</f>
        <v>ｹ</v>
      </c>
      <c r="H60" s="36" t="str">
        <f aca="false">MID(C60,5,1)</f>
        <v>ﾝ</v>
      </c>
      <c r="I60" s="36" t="str">
        <f aca="false">MID(C60,6,1)</f>
        <v>ﾚ</v>
      </c>
      <c r="J60" s="36" t="str">
        <f aca="false">MID(C60,7,1)</f>
        <v>ｷ</v>
      </c>
      <c r="K60" s="36" t="str">
        <f aca="false">MID(C60,8,1)</f>
        <v>ｼ</v>
      </c>
      <c r="L60" s="36" t="str">
        <f aca="false">MID(C60,9,1)</f>
        <v>ﾌ</v>
      </c>
      <c r="M60" s="36" t="str">
        <f aca="false">MID(C60,10,1)</f>
        <v>ﾞ</v>
      </c>
      <c r="N60" s="36" t="str">
        <f aca="false">MID(C60,11,1)</f>
        <v>ﾝ</v>
      </c>
      <c r="O60" s="36" t="str">
        <f aca="false">MID(C60,12,1)</f>
        <v>ｶ</v>
      </c>
      <c r="P60" s="18" t="str">
        <f aca="false">MID(C60,13,1)</f>
        <v>ｻ</v>
      </c>
      <c r="Q60" s="18" t="str">
        <f aca="false">MID(C60,14,1)</f>
        <v>ﾞ</v>
      </c>
      <c r="R60" s="18" t="str">
        <f aca="false">MID(C60,15,1)</f>
        <v>ｲ</v>
      </c>
      <c r="S60" s="18" t="str">
        <f aca="false">MID(C60,16,1)</f>
        <v>ｶ</v>
      </c>
      <c r="T60" s="18" t="str">
        <f aca="false">MID(C60,17,1)</f>
        <v> </v>
      </c>
      <c r="U60" s="18" t="str">
        <f aca="false">MID(C60,18,1)</f>
        <v> </v>
      </c>
      <c r="V60" s="18" t="str">
        <f aca="false">MID(C60,19,1)</f>
        <v> </v>
      </c>
      <c r="W60" s="19" t="str">
        <f aca="false">MID(C60,20,1)</f>
        <v> </v>
      </c>
    </row>
    <row r="61" customFormat="false" ht="18.75" hidden="false" customHeight="true" outlineLevel="0" collapsed="false">
      <c r="A61" s="14" t="n">
        <v>58</v>
      </c>
      <c r="B61" s="15" t="s">
        <v>119</v>
      </c>
      <c r="C61" s="28" t="s">
        <v>120</v>
      </c>
      <c r="D61" s="36" t="str">
        <f aca="false">MID(C61,1,1)</f>
        <v>ｺ</v>
      </c>
      <c r="E61" s="36" t="str">
        <f aca="false">MID(C61,2,1)</f>
        <v>ｳ</v>
      </c>
      <c r="F61" s="36" t="str">
        <f aca="false">MID(C61,3,1)</f>
        <v>ﾁ</v>
      </c>
      <c r="G61" s="36" t="s">
        <v>114</v>
      </c>
      <c r="H61" s="36" t="str">
        <f aca="false">MID(C61,5,1)</f>
        <v>ﾝ</v>
      </c>
      <c r="I61" s="36" t="str">
        <f aca="false">MID(C61,6,1)</f>
        <v>ｺ</v>
      </c>
      <c r="J61" s="36" t="str">
        <f aca="false">MID(C61,7,1)</f>
        <v>ｸ</v>
      </c>
      <c r="K61" s="36" t="str">
        <f aca="false">MID(C61,8,1)</f>
        <v>ｻ</v>
      </c>
      <c r="L61" s="36" t="str">
        <f aca="false">MID(C61,9,1)</f>
        <v>ｲ</v>
      </c>
      <c r="M61" s="36" t="str">
        <f aca="false">MID(C61,10,1)</f>
        <v>ｺ</v>
      </c>
      <c r="N61" s="36" t="str">
        <f aca="false">MID(C61,11,1)</f>
        <v>ｳ</v>
      </c>
      <c r="O61" s="36" t="str">
        <f aca="false">MID(C61,12,1)</f>
        <v>ﾘ</v>
      </c>
      <c r="P61" s="18" t="str">
        <f aca="false">MID(C61,13,1)</f>
        <v>ﾕ</v>
      </c>
      <c r="Q61" s="18" t="str">
        <f aca="false">MID(C61,14,1)</f>
        <v>ｳ</v>
      </c>
      <c r="R61" s="18" t="str">
        <f aca="false">MID(C61,15,1)</f>
        <v>ｶ</v>
      </c>
      <c r="S61" s="18" t="str">
        <f aca="false">MID(C61,16,1)</f>
        <v/>
      </c>
      <c r="T61" s="18" t="str">
        <f aca="false">MID(C61,17,1)</f>
        <v/>
      </c>
      <c r="U61" s="18" t="str">
        <f aca="false">MID(C61,18,1)</f>
        <v/>
      </c>
      <c r="V61" s="18" t="str">
        <f aca="false">MID(C61,19,1)</f>
        <v/>
      </c>
      <c r="W61" s="19" t="str">
        <f aca="false">MID(C61,20,1)</f>
        <v/>
      </c>
    </row>
    <row r="62" customFormat="false" ht="18.75" hidden="false" customHeight="true" outlineLevel="0" collapsed="false">
      <c r="A62" s="14" t="n">
        <v>59</v>
      </c>
      <c r="B62" s="15" t="s">
        <v>121</v>
      </c>
      <c r="C62" s="16" t="s">
        <v>122</v>
      </c>
      <c r="D62" s="36" t="str">
        <f aca="false">MID(C62,1,1)</f>
        <v>ｺ</v>
      </c>
      <c r="E62" s="36" t="str">
        <f aca="false">MID(C62,2,1)</f>
        <v>ｳ</v>
      </c>
      <c r="F62" s="36" t="str">
        <f aca="false">MID(C62,3,1)</f>
        <v>ﾁ</v>
      </c>
      <c r="G62" s="36" t="str">
        <f aca="false">MID(C62,4,1)</f>
        <v>ｹ</v>
      </c>
      <c r="H62" s="36" t="str">
        <f aca="false">MID(C62,5,1)</f>
        <v>ﾝ</v>
      </c>
      <c r="I62" s="36" t="str">
        <f aca="false">MID(C62,6,1)</f>
        <v>ｹ</v>
      </c>
      <c r="J62" s="36" t="str">
        <f aca="false">MID(C62,7,1)</f>
        <v>ﾝ</v>
      </c>
      <c r="K62" s="36" t="str">
        <f aca="false">MID(C62,8,1)</f>
        <v>ﾐ</v>
      </c>
      <c r="L62" s="36" t="str">
        <f aca="false">MID(C62,9,1)</f>
        <v>ﾝ</v>
      </c>
      <c r="M62" s="36" t="str">
        <f aca="false">MID(C62,10,1)</f>
        <v>ｾ</v>
      </c>
      <c r="N62" s="36" t="str">
        <f aca="false">MID(C62,11,1)</f>
        <v>ｲ</v>
      </c>
      <c r="O62" s="36" t="str">
        <f aca="false">MID(C62,12,1)</f>
        <v>ｶ</v>
      </c>
      <c r="P62" s="29" t="str">
        <f aca="false">MID(C62,13,1)</f>
        <v>ﾂ</v>
      </c>
      <c r="Q62" s="18" t="str">
        <f aca="false">MID(C62,14,1)</f>
        <v>ｶ</v>
      </c>
      <c r="R62" s="18" t="str">
        <f aca="false">MID(C62,15,1)</f>
        <v> </v>
      </c>
      <c r="S62" s="18" t="str">
        <f aca="false">MID(C62,16,1)</f>
        <v> </v>
      </c>
      <c r="T62" s="18" t="str">
        <f aca="false">MID(C62,17,1)</f>
        <v> </v>
      </c>
      <c r="U62" s="18" t="str">
        <f aca="false">MID(C62,18,1)</f>
        <v> </v>
      </c>
      <c r="V62" s="18" t="str">
        <f aca="false">MID(C62,19,1)</f>
        <v> </v>
      </c>
      <c r="W62" s="19" t="str">
        <f aca="false">MID(C62,20,1)</f>
        <v> </v>
      </c>
    </row>
    <row r="63" customFormat="false" ht="18.75" hidden="false" customHeight="true" outlineLevel="0" collapsed="false">
      <c r="A63" s="14" t="n">
        <v>60</v>
      </c>
      <c r="B63" s="15" t="s">
        <v>123</v>
      </c>
      <c r="C63" s="16" t="s">
        <v>124</v>
      </c>
      <c r="D63" s="36" t="str">
        <f aca="false">MID(C63,1,1)</f>
        <v>ｺ</v>
      </c>
      <c r="E63" s="36" t="str">
        <f aca="false">MID(C63,2,1)</f>
        <v>ｳ</v>
      </c>
      <c r="F63" s="36" t="str">
        <f aca="false">MID(C63,3,1)</f>
        <v>ﾁ</v>
      </c>
      <c r="G63" s="36" t="str">
        <f aca="false">MID(C63,4,1)</f>
        <v>ｹ</v>
      </c>
      <c r="H63" s="36" t="str">
        <f aca="false">MID(C63,5,1)</f>
        <v>ﾝ</v>
      </c>
      <c r="I63" s="36" t="str">
        <f aca="false">MID(C63,6,1)</f>
        <v>ｼ</v>
      </c>
      <c r="J63" s="36" t="str">
        <f aca="false">MID(C63,7,1)</f>
        <v>ﾖ</v>
      </c>
      <c r="K63" s="36" t="str">
        <f aca="false">MID(C63,8,1)</f>
        <v>ｳ</v>
      </c>
      <c r="L63" s="36" t="str">
        <f aca="false">MID(C63,9,1)</f>
        <v>ﾋ</v>
      </c>
      <c r="M63" s="36" t="str">
        <f aca="false">MID(C63,10,1)</f>
        <v>ｾ</v>
      </c>
      <c r="N63" s="36" t="str">
        <f aca="false">MID(C63,11,1)</f>
        <v>ｲ</v>
      </c>
      <c r="O63" s="36" t="str">
        <f aca="false">MID(C63,12,1)</f>
        <v>ｶ</v>
      </c>
      <c r="P63" s="18" t="str">
        <f aca="false">MID(C63,13,1)</f>
        <v>ﾂ</v>
      </c>
      <c r="Q63" s="18" t="str">
        <f aca="false">MID(C63,14,1)</f>
        <v>ｾ</v>
      </c>
      <c r="R63" s="18" t="str">
        <f aca="false">MID(C63,15,1)</f>
        <v>ﾝ</v>
      </c>
      <c r="S63" s="18" t="str">
        <f aca="false">MID(C63,16,1)</f>
        <v>ﾀ</v>
      </c>
      <c r="T63" s="18" t="str">
        <f aca="false">MID(C63,17,1)</f>
        <v>-</v>
      </c>
      <c r="U63" s="18" t="str">
        <f aca="false">MID(C63,18,1)</f>
        <v> </v>
      </c>
      <c r="V63" s="18" t="str">
        <f aca="false">MID(C63,19,1)</f>
        <v> </v>
      </c>
      <c r="W63" s="19" t="str">
        <f aca="false">MID(C63,20,1)</f>
        <v> </v>
      </c>
    </row>
    <row r="64" customFormat="false" ht="18.75" hidden="false" customHeight="true" outlineLevel="0" collapsed="false">
      <c r="A64" s="14" t="n">
        <v>61</v>
      </c>
      <c r="B64" s="37" t="s">
        <v>125</v>
      </c>
      <c r="C64" s="38" t="s">
        <v>126</v>
      </c>
      <c r="D64" s="36" t="str">
        <f aca="false">MID(C64,1,1)</f>
        <v>ｺ</v>
      </c>
      <c r="E64" s="36" t="str">
        <f aca="false">MID(C64,2,1)</f>
        <v>ｳ</v>
      </c>
      <c r="F64" s="36" t="str">
        <f aca="false">MID(C64,3,1)</f>
        <v>ﾁ</v>
      </c>
      <c r="G64" s="36" t="str">
        <f aca="false">MID(C64,4,1)</f>
        <v>ｹ</v>
      </c>
      <c r="H64" s="36" t="str">
        <f aca="false">MID(C64,5,1)</f>
        <v>ﾝ</v>
      </c>
      <c r="I64" s="36" t="str">
        <f aca="false">MID(C64,6,1)</f>
        <v>ｼ</v>
      </c>
      <c r="J64" s="36" t="str">
        <f aca="false">MID(C64,7,1)</f>
        <v>ｶ</v>
      </c>
      <c r="K64" s="36" t="str">
        <f aca="false">MID(C64,8,1)</f>
        <v>ﾞ</v>
      </c>
      <c r="L64" s="36" t="str">
        <f aca="false">MID(C64,9,1)</f>
        <v>ｸ</v>
      </c>
      <c r="M64" s="36" t="str">
        <f aca="false">MID(C64,10,1)</f>
        <v>ﾀ</v>
      </c>
      <c r="N64" s="36" t="str">
        <f aca="false">MID(C64,11,1)</f>
        <v>ﾞ</v>
      </c>
      <c r="O64" s="36" t="str">
        <f aca="false">MID(C64,12,1)</f>
        <v>ｲ</v>
      </c>
      <c r="P64" s="18" t="str">
        <f aca="false">MID(C64,13,1)</f>
        <v>ｶ</v>
      </c>
      <c r="Q64" s="18" t="str">
        <f aca="false">MID(C64,14,1)</f>
        <v>ﾞ</v>
      </c>
      <c r="R64" s="18" t="str">
        <f aca="false">MID(C64,15,1)</f>
        <v>ｸ</v>
      </c>
      <c r="S64" s="18" t="str">
        <f aca="false">MID(C64,16,1)</f>
        <v>ｶ</v>
      </c>
      <c r="T64" s="18" t="str">
        <f aca="false">MID(C64,17,1)</f>
        <v> </v>
      </c>
      <c r="U64" s="18" t="str">
        <f aca="false">MID(C64,18,1)</f>
        <v> </v>
      </c>
      <c r="V64" s="18" t="str">
        <f aca="false">MID(C64,19,1)</f>
        <v> </v>
      </c>
      <c r="W64" s="19" t="str">
        <f aca="false">MID(C64,20,1)</f>
        <v> </v>
      </c>
    </row>
    <row r="65" customFormat="false" ht="18.75" hidden="false" customHeight="true" outlineLevel="0" collapsed="false">
      <c r="A65" s="14" t="n">
        <v>62</v>
      </c>
      <c r="B65" s="16" t="s">
        <v>127</v>
      </c>
      <c r="C65" s="16" t="s">
        <v>128</v>
      </c>
      <c r="D65" s="39" t="str">
        <f aca="false">MID(C65,1,1)</f>
        <v>ｺ</v>
      </c>
      <c r="E65" s="36" t="str">
        <f aca="false">MID(C65,2,1)</f>
        <v>ｳ</v>
      </c>
      <c r="F65" s="36" t="str">
        <f aca="false">MID(C65,3,1)</f>
        <v>ﾁ</v>
      </c>
      <c r="G65" s="36" t="str">
        <f aca="false">MID(C65,4,1)</f>
        <v>ｹ</v>
      </c>
      <c r="H65" s="36" t="str">
        <f aca="false">MID(C65,5,1)</f>
        <v>ﾝ</v>
      </c>
      <c r="I65" s="36" t="str">
        <f aca="false">MID(C65,6,1)</f>
        <v>ｻ</v>
      </c>
      <c r="J65" s="36" t="str">
        <f aca="false">MID(C65,7,1)</f>
        <v>ﾝ</v>
      </c>
      <c r="K65" s="36" t="str">
        <f aca="false">MID(C65,8,1)</f>
        <v>ｷ</v>
      </c>
      <c r="L65" s="36" t="str">
        <f aca="false">MID(C65,9,1)</f>
        <v>ﾞ</v>
      </c>
      <c r="M65" s="36" t="str">
        <f aca="false">MID(C65,10,1)</f>
        <v>ﾖ</v>
      </c>
      <c r="N65" s="36" t="str">
        <f aca="false">MID(C65,11,1)</f>
        <v>ｳ</v>
      </c>
      <c r="O65" s="36" t="str">
        <f aca="false">MID(C65,12,1)</f>
        <v>ｾ</v>
      </c>
      <c r="P65" s="18" t="str">
        <f aca="false">MID(C65,13,1)</f>
        <v>ｲ</v>
      </c>
      <c r="Q65" s="18" t="str">
        <f aca="false">MID(C65,14,1)</f>
        <v>ｻ</v>
      </c>
      <c r="R65" s="18" t="str">
        <f aca="false">MID(C65,15,1)</f>
        <v>ｸ</v>
      </c>
      <c r="S65" s="18" t="str">
        <f aca="false">MID(C65,16,1)</f>
        <v>ｶ</v>
      </c>
      <c r="T65" s="18" t="str">
        <f aca="false">MID(C65,17,1)</f>
        <v/>
      </c>
      <c r="U65" s="18" t="str">
        <f aca="false">MID(C65,18,1)</f>
        <v/>
      </c>
      <c r="V65" s="18" t="str">
        <f aca="false">MID(C65,19,1)</f>
        <v/>
      </c>
      <c r="W65" s="19" t="str">
        <f aca="false">MID(C65,20,1)</f>
        <v/>
      </c>
      <c r="X65" s="3"/>
    </row>
    <row r="66" customFormat="false" ht="18.75" hidden="false" customHeight="true" outlineLevel="0" collapsed="false">
      <c r="A66" s="14" t="n">
        <v>63</v>
      </c>
      <c r="B66" s="28" t="s">
        <v>129</v>
      </c>
      <c r="C66" s="28" t="s">
        <v>130</v>
      </c>
      <c r="D66" s="39" t="str">
        <f aca="false">MID(C66,1,1)</f>
        <v>ｺ</v>
      </c>
      <c r="E66" s="36" t="str">
        <f aca="false">MID(C66,2,1)</f>
        <v>ｳ</v>
      </c>
      <c r="F66" s="36" t="str">
        <f aca="false">MID(C66,3,1)</f>
        <v>ﾁ</v>
      </c>
      <c r="G66" s="36" t="str">
        <f aca="false">MID(C66,4,1)</f>
        <v>ｹ</v>
      </c>
      <c r="H66" s="36" t="str">
        <f aca="false">MID(C66,5,1)</f>
        <v>ﾝ</v>
      </c>
      <c r="I66" s="36" t="str">
        <f aca="false">MID(C66,6,1)</f>
        <v>ｻ</v>
      </c>
      <c r="J66" s="36" t="str">
        <f aca="false">MID(C66,7,1)</f>
        <v>ﾝ</v>
      </c>
      <c r="K66" s="36" t="str">
        <f aca="false">MID(C66,8,1)</f>
        <v>ｷ</v>
      </c>
      <c r="L66" s="36" t="str">
        <f aca="false">MID(C66,9,1)</f>
        <v>ﾞ</v>
      </c>
      <c r="M66" s="36" t="str">
        <f aca="false">MID(C66,10,1)</f>
        <v>ﾖ</v>
      </c>
      <c r="N66" s="36" t="str">
        <f aca="false">MID(C66,11,1)</f>
        <v>ｳ</v>
      </c>
      <c r="O66" s="31" t="str">
        <f aca="false">MID(C66,12,1)</f>
        <v>ｲ</v>
      </c>
      <c r="P66" s="18" t="str">
        <f aca="false">MID(C66,13,1)</f>
        <v>ﾉ</v>
      </c>
      <c r="Q66" s="18" t="str">
        <f aca="false">MID(C66,14,1)</f>
        <v>ﾍ</v>
      </c>
      <c r="R66" s="18" t="str">
        <f aca="false">MID(C66,15,1)</f>
        <v>ﾞ</v>
      </c>
      <c r="S66" s="18" t="str">
        <f aca="false">MID(C66,16,1)</f>
        <v>-</v>
      </c>
      <c r="T66" s="18" t="str">
        <f aca="false">MID(C66,17,1)</f>
        <v>ｼ</v>
      </c>
      <c r="U66" s="18" t="str">
        <f aca="false">MID(C66,18,1)</f>
        <v>ﾖ</v>
      </c>
      <c r="V66" s="18" t="str">
        <f aca="false">MID(C66,19,1)</f>
        <v>ﾝ</v>
      </c>
      <c r="W66" s="19" t="str">
        <f aca="false">MID(C66,20,1)</f>
        <v>ｶ</v>
      </c>
      <c r="X66" s="3"/>
    </row>
    <row r="67" customFormat="false" ht="18.75" hidden="false" customHeight="true" outlineLevel="0" collapsed="false">
      <c r="A67" s="14" t="n">
        <v>64</v>
      </c>
      <c r="B67" s="40" t="s">
        <v>131</v>
      </c>
      <c r="C67" s="41" t="s">
        <v>132</v>
      </c>
      <c r="D67" s="36" t="str">
        <f aca="false">MID(C67,1,1)</f>
        <v>ｺ</v>
      </c>
      <c r="E67" s="36" t="str">
        <f aca="false">MID(C67,2,1)</f>
        <v>ｳ</v>
      </c>
      <c r="F67" s="36" t="str">
        <f aca="false">MID(C67,3,1)</f>
        <v>ﾁ</v>
      </c>
      <c r="G67" s="36" t="str">
        <f aca="false">MID(C67,4,1)</f>
        <v>ｹ</v>
      </c>
      <c r="H67" s="36" t="str">
        <f aca="false">MID(C67,5,1)</f>
        <v>ﾝ</v>
      </c>
      <c r="I67" s="36" t="str">
        <f aca="false">MID(C67,6,1)</f>
        <v>ﾁ</v>
      </c>
      <c r="J67" s="36" t="str">
        <f aca="false">MID(C67,7,1)</f>
        <v>ｻ</v>
      </c>
      <c r="K67" s="36" t="str">
        <f aca="false">MID(C67,8,1)</f>
        <v>ﾝ</v>
      </c>
      <c r="L67" s="36" t="str">
        <f aca="false">MID(C67,9,1)</f>
        <v>ﾁ</v>
      </c>
      <c r="M67" s="36" t="str">
        <f aca="false">MID(C67,10,1)</f>
        <v>ｼ</v>
      </c>
      <c r="N67" s="36" t="str">
        <f aca="false">MID(C67,11,1)</f>
        <v>ﾖ</v>
      </c>
      <c r="O67" s="36" t="str">
        <f aca="false">MID(C67,12,1)</f>
        <v>ｳ</v>
      </c>
      <c r="P67" s="18" t="str">
        <f aca="false">MID(C67,13,1)</f>
        <v>ｶ</v>
      </c>
      <c r="Q67" s="18" t="str">
        <f aca="false">MID(C67,14,1)</f>
        <v>ﾞ</v>
      </c>
      <c r="R67" s="18" t="str">
        <f aca="false">MID(C67,15,1)</f>
        <v>ｲ</v>
      </c>
      <c r="S67" s="18" t="str">
        <f aca="false">MID(C67,16,1)</f>
        <v>ｼ</v>
      </c>
      <c r="T67" s="18" t="str">
        <f aca="false">MID(C67,17,1)</f>
        <v>ﾖ</v>
      </c>
      <c r="U67" s="18" t="str">
        <f aca="false">MID(C67,18,1)</f>
        <v>ｳ</v>
      </c>
      <c r="V67" s="18" t="str">
        <f aca="false">MID(C67,19,1)</f>
        <v>ｶ</v>
      </c>
      <c r="W67" s="19" t="str">
        <f aca="false">MID(C67,20,1)</f>
        <v> </v>
      </c>
    </row>
    <row r="68" customFormat="false" ht="18.75" hidden="false" customHeight="true" outlineLevel="0" collapsed="false">
      <c r="A68" s="14" t="n">
        <v>65</v>
      </c>
      <c r="B68" s="15" t="s">
        <v>133</v>
      </c>
      <c r="C68" s="28" t="s">
        <v>134</v>
      </c>
      <c r="D68" s="36" t="str">
        <f aca="false">MID(C68,1,1)</f>
        <v>ｺ</v>
      </c>
      <c r="E68" s="36" t="str">
        <f aca="false">MID(C68,2,1)</f>
        <v>ｳ</v>
      </c>
      <c r="F68" s="36" t="str">
        <f aca="false">MID(C68,3,1)</f>
        <v>ﾁ</v>
      </c>
      <c r="G68" s="36" t="str">
        <f aca="false">MID(C68,4,1)</f>
        <v>ｹ</v>
      </c>
      <c r="H68" s="36" t="str">
        <f aca="false">MID(C68,5,1)</f>
        <v>ﾝ</v>
      </c>
      <c r="I68" s="36" t="str">
        <f aca="false">MID(C68,6,1)</f>
        <v>ｵ</v>
      </c>
      <c r="J68" s="36" t="str">
        <f aca="false">MID(C68,7,1)</f>
        <v>ｵ</v>
      </c>
      <c r="K68" s="36" t="str">
        <f aca="false">MID(C68,8,1)</f>
        <v>ｻ</v>
      </c>
      <c r="L68" s="36" t="str">
        <f aca="false">MID(C68,9,1)</f>
        <v>ｶ</v>
      </c>
      <c r="M68" s="36" t="str">
        <f aca="false">MID(C68,10,1)</f>
        <v>ｼ</v>
      </c>
      <c r="N68" s="36" t="str">
        <f aca="false">MID(C68,11,1)</f>
        <v>ﾞ</v>
      </c>
      <c r="O68" s="36" t="str">
        <f aca="false">MID(C68,12,1)</f>
        <v>ﾑ</v>
      </c>
      <c r="P68" s="18" t="str">
        <f aca="false">MID(C68,13,1)</f>
        <v>ｼ</v>
      </c>
      <c r="Q68" s="18" t="str">
        <f aca="false">MID(C68,14,1)</f>
        <v>ﾖ</v>
      </c>
      <c r="R68" s="18" t="str">
        <f aca="false">MID(C68,15,1)</f>
        <v> </v>
      </c>
      <c r="S68" s="18" t="str">
        <f aca="false">MID(C68,16,1)</f>
        <v> </v>
      </c>
      <c r="T68" s="18" t="str">
        <f aca="false">MID(C68,17,1)</f>
        <v> </v>
      </c>
      <c r="U68" s="18" t="str">
        <f aca="false">MID(C68,18,1)</f>
        <v> </v>
      </c>
      <c r="V68" s="18" t="str">
        <f aca="false">MID(C68,19,1)</f>
        <v> </v>
      </c>
      <c r="W68" s="19" t="str">
        <f aca="false">MID(C68,20,1)</f>
        <v> </v>
      </c>
    </row>
    <row r="69" customFormat="false" ht="18.75" hidden="false" customHeight="true" outlineLevel="0" collapsed="false">
      <c r="A69" s="14" t="n">
        <v>66</v>
      </c>
      <c r="B69" s="27" t="s">
        <v>135</v>
      </c>
      <c r="C69" s="28" t="s">
        <v>136</v>
      </c>
      <c r="D69" s="36" t="str">
        <f aca="false">MID(C69,1,1)</f>
        <v>ｺ</v>
      </c>
      <c r="E69" s="36" t="str">
        <f aca="false">MID(C69,2,1)</f>
        <v>ｳ</v>
      </c>
      <c r="F69" s="36" t="str">
        <f aca="false">MID(C69,3,1)</f>
        <v>ﾁ</v>
      </c>
      <c r="G69" s="36" t="str">
        <f aca="false">MID(C69,4,1)</f>
        <v>ｹ</v>
      </c>
      <c r="H69" s="36" t="str">
        <f aca="false">MID(C69,5,1)</f>
        <v>ﾝ</v>
      </c>
      <c r="I69" s="36" t="str">
        <f aca="false">MID(C69,6,1)</f>
        <v>ﾅ</v>
      </c>
      <c r="J69" s="36" t="str">
        <f aca="false">MID(C69,7,1)</f>
        <v>ｺ</v>
      </c>
      <c r="K69" s="36" t="str">
        <f aca="false">MID(C69,8,1)</f>
        <v>ﾞ</v>
      </c>
      <c r="L69" s="36" t="str">
        <f aca="false">MID(C69,9,1)</f>
        <v>ﾔ</v>
      </c>
      <c r="M69" s="36" t="str">
        <f aca="false">MID(C69,10,1)</f>
        <v>ｼ</v>
      </c>
      <c r="N69" s="36" t="str">
        <f aca="false">MID(C69,11,1)</f>
        <v>ﾞ</v>
      </c>
      <c r="O69" s="36" t="str">
        <f aca="false">MID(C69,12,1)</f>
        <v>ﾑ</v>
      </c>
      <c r="P69" s="18" t="str">
        <f aca="false">MID(C69,13,1)</f>
        <v>ｼ</v>
      </c>
      <c r="Q69" s="18" t="str">
        <f aca="false">MID(C69,14,1)</f>
        <v>ﾖ</v>
      </c>
      <c r="R69" s="18" t="str">
        <f aca="false">MID(C69,15,1)</f>
        <v> </v>
      </c>
      <c r="S69" s="18" t="str">
        <f aca="false">MID(C69,16,1)</f>
        <v> </v>
      </c>
      <c r="T69" s="18" t="str">
        <f aca="false">MID(C69,17,1)</f>
        <v> </v>
      </c>
      <c r="U69" s="18" t="str">
        <f aca="false">MID(C69,18,1)</f>
        <v> </v>
      </c>
      <c r="V69" s="18" t="str">
        <f aca="false">MID(C69,19,1)</f>
        <v> </v>
      </c>
      <c r="W69" s="19" t="str">
        <f aca="false">MID(C69,20,1)</f>
        <v> </v>
      </c>
    </row>
    <row r="70" customFormat="false" ht="18.75" hidden="false" customHeight="true" outlineLevel="0" collapsed="false">
      <c r="A70" s="14" t="n">
        <v>67</v>
      </c>
      <c r="B70" s="15" t="s">
        <v>137</v>
      </c>
      <c r="C70" s="16" t="s">
        <v>138</v>
      </c>
      <c r="D70" s="36" t="str">
        <f aca="false">MID(C70,1,1)</f>
        <v>ｺ</v>
      </c>
      <c r="E70" s="36" t="str">
        <f aca="false">MID(C70,2,1)</f>
        <v>ｳ</v>
      </c>
      <c r="F70" s="36" t="str">
        <f aca="false">MID(C70,3,1)</f>
        <v>ﾁ</v>
      </c>
      <c r="G70" s="36" t="str">
        <f aca="false">MID(C70,4,1)</f>
        <v>ｹ</v>
      </c>
      <c r="H70" s="36" t="str">
        <f aca="false">MID(C70,5,1)</f>
        <v>ﾝ</v>
      </c>
      <c r="I70" s="36" t="str">
        <f aca="false">MID(C70,6,1)</f>
        <v>ﾄ</v>
      </c>
      <c r="J70" s="36" t="str">
        <f aca="false">MID(C70,7,1)</f>
        <v>ｳ</v>
      </c>
      <c r="K70" s="36" t="str">
        <f aca="false">MID(C70,8,1)</f>
        <v>ｹ</v>
      </c>
      <c r="L70" s="36" t="str">
        <f aca="false">MID(C70,9,1)</f>
        <v>ｲ</v>
      </c>
      <c r="M70" s="36" t="str">
        <f aca="false">MID(C70,10,1)</f>
        <v>ﾌ</v>
      </c>
      <c r="N70" s="36" t="str">
        <f aca="false">MID(C70,11,1)</f>
        <v>ﾞ</v>
      </c>
      <c r="O70" s="36" t="str">
        <f aca="false">MID(C70,12,1)</f>
        <v>ﾝ</v>
      </c>
      <c r="P70" s="18" t="str">
        <f aca="false">MID(C70,13,1)</f>
        <v>ｾ</v>
      </c>
      <c r="Q70" s="18" t="str">
        <f aca="false">MID(C70,14,1)</f>
        <v>ｷ</v>
      </c>
      <c r="R70" s="18" t="str">
        <f aca="false">MID(C70,15,1)</f>
        <v>ｶ</v>
      </c>
      <c r="S70" s="18" t="str">
        <f aca="false">MID(C70,16,1)</f>
        <v> </v>
      </c>
      <c r="T70" s="18" t="str">
        <f aca="false">MID(C70,17,1)</f>
        <v> </v>
      </c>
      <c r="U70" s="18" t="str">
        <f aca="false">MID(C70,18,1)</f>
        <v> </v>
      </c>
      <c r="V70" s="18" t="str">
        <f aca="false">MID(C70,19,1)</f>
        <v> </v>
      </c>
      <c r="W70" s="19" t="str">
        <f aca="false">MID(C70,20,1)</f>
        <v> </v>
      </c>
    </row>
    <row r="71" customFormat="false" ht="18.75" hidden="false" customHeight="true" outlineLevel="0" collapsed="false">
      <c r="A71" s="14" t="n">
        <v>68</v>
      </c>
      <c r="B71" s="27" t="s">
        <v>139</v>
      </c>
      <c r="C71" s="28" t="s">
        <v>140</v>
      </c>
      <c r="D71" s="36" t="str">
        <f aca="false">MID(C71,1,1)</f>
        <v>ｺ</v>
      </c>
      <c r="E71" s="36" t="str">
        <f aca="false">MID(C71,2,1)</f>
        <v>ｳ</v>
      </c>
      <c r="F71" s="36" t="str">
        <f aca="false">MID(C71,3,1)</f>
        <v>ﾁ</v>
      </c>
      <c r="G71" s="36" t="str">
        <f aca="false">MID(C71,4,1)</f>
        <v>ｹ</v>
      </c>
      <c r="H71" s="36" t="str">
        <f aca="false">MID(C71,5,1)</f>
        <v>ﾝ</v>
      </c>
      <c r="I71" s="36" t="str">
        <f aca="false">MID(C71,6,1)</f>
        <v>ｼ</v>
      </c>
      <c r="J71" s="36" t="str">
        <f aca="false">MID(C71,7,1)</f>
        <v>ﾖ</v>
      </c>
      <c r="K71" s="36" t="str">
        <f aca="false">MID(C71,8,1)</f>
        <v>ｳ</v>
      </c>
      <c r="L71" s="36" t="str">
        <f aca="false">MID(C71,9,1)</f>
        <v>ｺ</v>
      </c>
      <c r="M71" s="36" t="str">
        <f aca="false">MID(C71,10,1)</f>
        <v>ｳ</v>
      </c>
      <c r="N71" s="36" t="str">
        <f aca="false">MID(C71,11,1)</f>
        <v>ｾ</v>
      </c>
      <c r="O71" s="42" t="str">
        <f aca="false">MID(C71,12,1)</f>
        <v>ｲ</v>
      </c>
      <c r="P71" s="18" t="str">
        <f aca="false">MID(C71,13,1)</f>
        <v>ｻ</v>
      </c>
      <c r="Q71" s="18" t="str">
        <f aca="false">MID(C71,14,1)</f>
        <v>ｸ</v>
      </c>
      <c r="R71" s="18" t="str">
        <f aca="false">MID(C71,15,1)</f>
        <v>ｶ</v>
      </c>
      <c r="S71" s="18" t="str">
        <f aca="false">MID(C71,16,1)</f>
        <v> </v>
      </c>
      <c r="T71" s="18" t="str">
        <f aca="false">MID(C71,17,1)</f>
        <v> </v>
      </c>
      <c r="U71" s="18" t="str">
        <f aca="false">MID(C71,18,1)</f>
        <v> </v>
      </c>
      <c r="V71" s="18" t="str">
        <f aca="false">MID(C71,19,1)</f>
        <v> </v>
      </c>
      <c r="W71" s="19" t="str">
        <f aca="false">MID(C71,20,1)</f>
        <v> </v>
      </c>
    </row>
    <row r="72" customFormat="false" ht="18.75" hidden="false" customHeight="true" outlineLevel="0" collapsed="false">
      <c r="A72" s="14" t="n">
        <v>69</v>
      </c>
      <c r="B72" s="15" t="s">
        <v>141</v>
      </c>
      <c r="C72" s="16" t="s">
        <v>142</v>
      </c>
      <c r="D72" s="36" t="str">
        <f aca="false">MID(C72,1,1)</f>
        <v>ｺ</v>
      </c>
      <c r="E72" s="36" t="str">
        <f aca="false">MID(C72,2,1)</f>
        <v>ｳ</v>
      </c>
      <c r="F72" s="36" t="str">
        <f aca="false">MID(C72,3,1)</f>
        <v>ﾁ</v>
      </c>
      <c r="G72" s="36" t="str">
        <f aca="false">MID(C72,4,1)</f>
        <v>ｹ</v>
      </c>
      <c r="H72" s="36" t="str">
        <f aca="false">MID(C72,5,1)</f>
        <v>ﾝ</v>
      </c>
      <c r="I72" s="36" t="str">
        <f aca="false">MID(C72,6,1)</f>
        <v>ｻ</v>
      </c>
      <c r="J72" s="36" t="str">
        <f aca="false">MID(C72,7,1)</f>
        <v>ﾝ</v>
      </c>
      <c r="K72" s="36" t="str">
        <f aca="false">MID(C72,8,1)</f>
        <v>ｷ</v>
      </c>
      <c r="L72" s="36" t="str">
        <f aca="false">MID(C72,9,1)</f>
        <v>ﾞ</v>
      </c>
      <c r="M72" s="36" t="str">
        <f aca="false">MID(C72,10,1)</f>
        <v>ﾖ</v>
      </c>
      <c r="N72" s="36" t="str">
        <f aca="false">MID(C72,11,1)</f>
        <v>ｳ</v>
      </c>
      <c r="O72" s="36" t="str">
        <f aca="false">MID(C72,12,1)</f>
        <v>ﾃ</v>
      </c>
      <c r="P72" s="29" t="str">
        <f aca="false">MID(C72,13,1)</f>
        <v>ﾞ</v>
      </c>
      <c r="Q72" s="29" t="str">
        <f aca="false">MID(C72,14,1)</f>
        <v>ｼ</v>
      </c>
      <c r="R72" s="29" t="str">
        <f aca="false">MID(C72,15,1)</f>
        <v>ﾞ</v>
      </c>
      <c r="S72" s="29" t="str">
        <f aca="false">MID(C72,16,1)</f>
        <v>ﾀ</v>
      </c>
      <c r="T72" s="18" t="str">
        <f aca="false">MID(C72,17,1)</f>
        <v>ﾙ</v>
      </c>
      <c r="U72" s="18" t="str">
        <f aca="false">MID(C72,18,1)</f>
        <v>ｶ</v>
      </c>
      <c r="V72" s="18" t="str">
        <f aca="false">MID(C72,19,1)</f>
        <v>ｽ</v>
      </c>
      <c r="W72" s="19" t="str">
        <f aca="false">MID(C72,20,1)</f>
        <v>ｲ</v>
      </c>
    </row>
    <row r="73" customFormat="false" ht="18.75" hidden="false" customHeight="true" outlineLevel="0" collapsed="false">
      <c r="A73" s="14" t="n">
        <v>70</v>
      </c>
      <c r="B73" s="15" t="s">
        <v>143</v>
      </c>
      <c r="C73" s="16" t="s">
        <v>144</v>
      </c>
      <c r="D73" s="36" t="str">
        <f aca="false">MID(C73,1,1)</f>
        <v>ｺ</v>
      </c>
      <c r="E73" s="36" t="str">
        <f aca="false">MID(C73,2,1)</f>
        <v>ｳ</v>
      </c>
      <c r="F73" s="36" t="str">
        <f aca="false">MID(C73,3,1)</f>
        <v>ﾁ</v>
      </c>
      <c r="G73" s="36" t="str">
        <f aca="false">MID(C73,4,1)</f>
        <v>ｹ</v>
      </c>
      <c r="H73" s="36" t="str">
        <f aca="false">MID(C73,5,1)</f>
        <v>ﾝ</v>
      </c>
      <c r="I73" s="36" t="str">
        <f aca="false">MID(C73,6,1)</f>
        <v>ｺ</v>
      </c>
      <c r="J73" s="36" t="str">
        <f aca="false">MID(C73,7,1)</f>
        <v>ｳ</v>
      </c>
      <c r="K73" s="36" t="str">
        <f aca="false">MID(C73,8,1)</f>
        <v>ｷ</v>
      </c>
      <c r="L73" s="36" t="str">
        <f aca="false">MID(C73,9,1)</f>
        <v>ﾞ</v>
      </c>
      <c r="M73" s="36" t="str">
        <f aca="false">MID(C73,10,1)</f>
        <v>ﾖ</v>
      </c>
      <c r="N73" s="36" t="str">
        <f aca="false">MID(C73,11,1)</f>
        <v>ｳ</v>
      </c>
      <c r="O73" s="36" t="str">
        <f aca="false">MID(C73,12,1)</f>
        <v>ｼ</v>
      </c>
      <c r="P73" s="18" t="str">
        <f aca="false">MID(C73,13,1)</f>
        <v>ﾝ</v>
      </c>
      <c r="Q73" s="18" t="str">
        <f aca="false">MID(C73,14,1)</f>
        <v>ｺ</v>
      </c>
      <c r="R73" s="18" t="str">
        <f aca="false">MID(C73,15,1)</f>
        <v>ｳ</v>
      </c>
      <c r="S73" s="18" t="str">
        <f aca="false">MID(C73,16,1)</f>
        <v>ｶ</v>
      </c>
      <c r="T73" s="18" t="str">
        <f aca="false">MID(C73,17,1)</f>
        <v> </v>
      </c>
      <c r="U73" s="18" t="str">
        <f aca="false">MID(C73,18,1)</f>
        <v> </v>
      </c>
      <c r="V73" s="18" t="str">
        <f aca="false">MID(C73,19,1)</f>
        <v> </v>
      </c>
      <c r="W73" s="19" t="str">
        <f aca="false">MID(C73,20,1)</f>
        <v> </v>
      </c>
      <c r="Y73" s="4"/>
    </row>
    <row r="74" customFormat="false" ht="18.75" hidden="false" customHeight="true" outlineLevel="0" collapsed="false">
      <c r="A74" s="14" t="n">
        <v>71</v>
      </c>
      <c r="B74" s="27" t="s">
        <v>145</v>
      </c>
      <c r="C74" s="28" t="s">
        <v>146</v>
      </c>
      <c r="D74" s="36" t="str">
        <f aca="false">MID(C74,1,1)</f>
        <v>ｺ</v>
      </c>
      <c r="E74" s="36" t="str">
        <f aca="false">MID(C74,2,1)</f>
        <v>ｳ</v>
      </c>
      <c r="F74" s="36" t="str">
        <f aca="false">MID(C74,3,1)</f>
        <v>ﾁ</v>
      </c>
      <c r="G74" s="36" t="str">
        <f aca="false">MID(C74,4,1)</f>
        <v>ｹ</v>
      </c>
      <c r="H74" s="36" t="str">
        <f aca="false">MID(C74,5,1)</f>
        <v>ﾝ</v>
      </c>
      <c r="I74" s="36" t="str">
        <f aca="false">MID(C74,6,1)</f>
        <v>ｺ</v>
      </c>
      <c r="J74" s="36" t="str">
        <f aca="false">MID(C74,7,1)</f>
        <v>ｳ</v>
      </c>
      <c r="K74" s="36" t="str">
        <f aca="false">MID(C74,8,1)</f>
        <v>ｷ</v>
      </c>
      <c r="L74" s="36" t="str">
        <f aca="false">MID(C74,9,1)</f>
        <v>ﾞ</v>
      </c>
      <c r="M74" s="36" t="str">
        <f aca="false">MID(C74,10,1)</f>
        <v>ｾ</v>
      </c>
      <c r="N74" s="36" t="str">
        <f aca="false">MID(C74,11,1)</f>
        <v>ﾝ</v>
      </c>
      <c r="O74" s="36" t="str">
        <f aca="false">MID(C74,12,1)</f>
        <v>ﾀ</v>
      </c>
      <c r="P74" s="18" t="str">
        <f aca="false">MID(C74,13,1)</f>
        <v>-</v>
      </c>
      <c r="Q74" s="29" t="str">
        <f aca="false">MID(C74,14,1)</f>
        <v> </v>
      </c>
      <c r="R74" s="18" t="str">
        <f aca="false">MID(C74,15,1)</f>
        <v> </v>
      </c>
      <c r="S74" s="18" t="str">
        <f aca="false">MID(C74,16,1)</f>
        <v> </v>
      </c>
      <c r="T74" s="18" t="str">
        <f aca="false">MID(C74,17,1)</f>
        <v> </v>
      </c>
      <c r="U74" s="18" t="str">
        <f aca="false">MID(C74,18,1)</f>
        <v> </v>
      </c>
      <c r="V74" s="18" t="str">
        <f aca="false">MID(C74,19,1)</f>
        <v> </v>
      </c>
      <c r="W74" s="19" t="str">
        <f aca="false">MID(C74,20,1)</f>
        <v> </v>
      </c>
    </row>
    <row r="75" customFormat="false" ht="18.75" hidden="false" customHeight="true" outlineLevel="0" collapsed="false">
      <c r="A75" s="14" t="n">
        <v>72</v>
      </c>
      <c r="B75" s="15" t="s">
        <v>147</v>
      </c>
      <c r="C75" s="16" t="s">
        <v>148</v>
      </c>
      <c r="D75" s="36" t="str">
        <f aca="false">MID(C75,1,1)</f>
        <v>ｺ</v>
      </c>
      <c r="E75" s="36" t="str">
        <f aca="false">MID(C75,2,1)</f>
        <v>ｳ</v>
      </c>
      <c r="F75" s="36" t="str">
        <f aca="false">MID(C75,3,1)</f>
        <v>ﾁ</v>
      </c>
      <c r="G75" s="36" t="str">
        <f aca="false">MID(C75,4,1)</f>
        <v>ｹ</v>
      </c>
      <c r="H75" s="36" t="str">
        <f aca="false">MID(C75,5,1)</f>
        <v>ﾝ</v>
      </c>
      <c r="I75" s="36" t="str">
        <f aca="false">MID(C75,6,1)</f>
        <v>ｶ</v>
      </c>
      <c r="J75" s="36" t="str">
        <f aca="false">MID(C75,7,1)</f>
        <v>ﾐ</v>
      </c>
      <c r="K75" s="36" t="str">
        <f aca="false">MID(C75,8,1)</f>
        <v>ｻ</v>
      </c>
      <c r="L75" s="36" t="str">
        <f aca="false">MID(C75,9,1)</f>
        <v>ﾝ</v>
      </c>
      <c r="M75" s="36" t="str">
        <f aca="false">MID(C75,10,1)</f>
        <v>ｷ</v>
      </c>
      <c r="N75" s="36" t="str">
        <f aca="false">MID(C75,11,1)</f>
        <v>ﾞ</v>
      </c>
      <c r="O75" s="36" t="str">
        <f aca="false">MID(C75,12,1)</f>
        <v>ｾ</v>
      </c>
      <c r="P75" s="18" t="str">
        <f aca="false">MID(C75,13,1)</f>
        <v>ﾝ</v>
      </c>
      <c r="Q75" s="18" t="str">
        <f aca="false">MID(C75,14,1)</f>
        <v>ﾀ</v>
      </c>
      <c r="R75" s="18" t="str">
        <f aca="false">MID(C75,15,1)</f>
        <v>-</v>
      </c>
      <c r="S75" s="18" t="str">
        <f aca="false">MID(C75,16,1)</f>
        <v> </v>
      </c>
      <c r="T75" s="18" t="str">
        <f aca="false">MID(C75,17,1)</f>
        <v> </v>
      </c>
      <c r="U75" s="18" t="str">
        <f aca="false">MID(C75,18,1)</f>
        <v> </v>
      </c>
      <c r="V75" s="18" t="str">
        <f aca="false">MID(C75,19,1)</f>
        <v> </v>
      </c>
      <c r="W75" s="19" t="str">
        <f aca="false">MID(C75,20,1)</f>
        <v> </v>
      </c>
      <c r="Y75" s="4"/>
    </row>
    <row r="76" customFormat="false" ht="18.75" hidden="false" customHeight="true" outlineLevel="0" collapsed="false">
      <c r="A76" s="14" t="n">
        <v>73</v>
      </c>
      <c r="B76" s="15" t="s">
        <v>149</v>
      </c>
      <c r="C76" s="16" t="s">
        <v>150</v>
      </c>
      <c r="D76" s="36" t="str">
        <f aca="false">MID(C76,1,1)</f>
        <v>ｺ</v>
      </c>
      <c r="E76" s="36" t="str">
        <f aca="false">MID(C76,2,1)</f>
        <v>ｳ</v>
      </c>
      <c r="F76" s="36" t="str">
        <f aca="false">MID(C76,3,1)</f>
        <v>ﾁ</v>
      </c>
      <c r="G76" s="36" t="str">
        <f aca="false">MID(C76,4,1)</f>
        <v>ｹ</v>
      </c>
      <c r="H76" s="36" t="str">
        <f aca="false">MID(C76,5,1)</f>
        <v>ﾝ</v>
      </c>
      <c r="I76" s="36" t="str">
        <f aca="false">MID(C76,6,1)</f>
        <v>ｼ</v>
      </c>
      <c r="J76" s="36" t="str">
        <f aca="false">MID(C76,7,1)</f>
        <v>ﾝ</v>
      </c>
      <c r="K76" s="36" t="str">
        <f aca="false">MID(C76,8,1)</f>
        <v>ｿ</v>
      </c>
      <c r="L76" s="36" t="str">
        <f aca="false">MID(C76,9,1)</f>
        <v>ｳ</v>
      </c>
      <c r="M76" s="36" t="str">
        <f aca="false">MID(C76,10,1)</f>
        <v>ｽ</v>
      </c>
      <c r="N76" s="36" t="str">
        <f aca="false">MID(C76,11,1)</f>
        <v>ｲ</v>
      </c>
      <c r="O76" s="36" t="str">
        <f aca="false">MID(C76,12,1)</f>
        <v>ｹ</v>
      </c>
      <c r="P76" s="18" t="str">
        <f aca="false">MID(C76,13,1)</f>
        <v>ﾝ</v>
      </c>
      <c r="Q76" s="18" t="str">
        <f aca="false">MID(C76,14,1)</f>
        <v>ｷ</v>
      </c>
      <c r="R76" s="18" t="str">
        <f aca="false">MID(C76,15,1)</f>
        <v>ﾕ</v>
      </c>
      <c r="S76" s="18" t="str">
        <f aca="false">MID(C76,16,1)</f>
        <v>ｳ</v>
      </c>
      <c r="T76" s="18" t="str">
        <f aca="false">MID(C76,17,1)</f>
        <v>ｼ</v>
      </c>
      <c r="U76" s="18" t="str">
        <f aca="false">MID(C76,18,1)</f>
        <v>ﾖ</v>
      </c>
      <c r="V76" s="18" t="str">
        <f aca="false">MID(C76,19,1)</f>
        <v> </v>
      </c>
      <c r="W76" s="19" t="str">
        <f aca="false">MID(C76,20,1)</f>
        <v> </v>
      </c>
    </row>
    <row r="77" customFormat="false" ht="18.75" hidden="false" customHeight="true" outlineLevel="0" collapsed="false">
      <c r="A77" s="14" t="n">
        <v>74</v>
      </c>
      <c r="B77" s="15" t="s">
        <v>151</v>
      </c>
      <c r="C77" s="16" t="s">
        <v>152</v>
      </c>
      <c r="D77" s="36" t="str">
        <f aca="false">MID(C77,1,1)</f>
        <v>ｺ</v>
      </c>
      <c r="E77" s="36" t="str">
        <f aca="false">MID(C77,2,1)</f>
        <v>ｳ</v>
      </c>
      <c r="F77" s="36" t="str">
        <f aca="false">MID(C77,3,1)</f>
        <v>ﾁ</v>
      </c>
      <c r="G77" s="36" t="str">
        <f aca="false">MID(C77,4,1)</f>
        <v>ｹ</v>
      </c>
      <c r="H77" s="36" t="str">
        <f aca="false">MID(C77,5,1)</f>
        <v>ﾝ</v>
      </c>
      <c r="I77" s="36" t="str">
        <f aca="false">MID(C77,6,1)</f>
        <v>ｹ</v>
      </c>
      <c r="J77" s="36" t="str">
        <f aca="false">MID(C77,7,1)</f>
        <v>ｲ</v>
      </c>
      <c r="K77" s="36" t="str">
        <f aca="false">MID(C77,8,1)</f>
        <v>ｴ</v>
      </c>
      <c r="L77" s="36" t="str">
        <f aca="false">MID(C77,9,1)</f>
        <v>ｲ</v>
      </c>
      <c r="M77" s="36" t="str">
        <f aca="false">MID(C77,10,1)</f>
        <v>ｼ</v>
      </c>
      <c r="N77" s="36" t="str">
        <f aca="false">MID(C77,11,1)</f>
        <v>ｴ</v>
      </c>
      <c r="O77" s="36" t="str">
        <f aca="false">MID(C77,12,1)</f>
        <v>ﾝ</v>
      </c>
      <c r="P77" s="18" t="str">
        <f aca="false">MID(C77,13,1)</f>
        <v>ｶ</v>
      </c>
      <c r="Q77" s="18" t="str">
        <f aca="false">MID(C77,14,1)</f>
        <v> </v>
      </c>
      <c r="R77" s="18" t="str">
        <f aca="false">MID(C77,15,1)</f>
        <v> </v>
      </c>
      <c r="S77" s="18" t="str">
        <f aca="false">MID(C77,16,1)</f>
        <v> </v>
      </c>
      <c r="T77" s="18" t="str">
        <f aca="false">MID(C77,17,1)</f>
        <v> </v>
      </c>
      <c r="U77" s="18" t="str">
        <f aca="false">MID(C77,18,1)</f>
        <v> </v>
      </c>
      <c r="V77" s="18" t="str">
        <f aca="false">MID(C77,19,1)</f>
        <v> </v>
      </c>
      <c r="W77" s="19" t="str">
        <f aca="false">MID(C77,20,1)</f>
        <v> </v>
      </c>
    </row>
    <row r="78" customFormat="false" ht="18.75" hidden="false" customHeight="true" outlineLevel="0" collapsed="false">
      <c r="A78" s="14" t="n">
        <v>75</v>
      </c>
      <c r="B78" s="15" t="s">
        <v>153</v>
      </c>
      <c r="C78" s="16" t="s">
        <v>154</v>
      </c>
      <c r="D78" s="36" t="str">
        <f aca="false">MID(C78,1,1)</f>
        <v>ｺ</v>
      </c>
      <c r="E78" s="36" t="str">
        <f aca="false">MID(C78,2,1)</f>
        <v>ｳ</v>
      </c>
      <c r="F78" s="36" t="str">
        <f aca="false">MID(C78,3,1)</f>
        <v>ﾁ</v>
      </c>
      <c r="G78" s="36" t="str">
        <f aca="false">MID(C78,4,1)</f>
        <v>ｹ</v>
      </c>
      <c r="H78" s="36" t="str">
        <f aca="false">MID(C78,5,1)</f>
        <v>ﾝ</v>
      </c>
      <c r="I78" s="36" t="str">
        <f aca="false">MID(C78,6,1)</f>
        <v>ｷ</v>
      </c>
      <c r="J78" s="36" t="str">
        <f aca="false">MID(C78,7,1)</f>
        <v>ｷ</v>
      </c>
      <c r="K78" s="36" t="str">
        <f aca="false">MID(C78,8,1)</f>
        <v>ﾞ</v>
      </c>
      <c r="L78" s="36" t="str">
        <f aca="false">MID(C78,9,1)</f>
        <v>ﾖ</v>
      </c>
      <c r="M78" s="36" t="str">
        <f aca="false">MID(C78,10,1)</f>
        <v>ｳ</v>
      </c>
      <c r="N78" s="36" t="str">
        <f aca="false">MID(C78,11,1)</f>
        <v>ﾕ</v>
      </c>
      <c r="O78" s="36" t="str">
        <f aca="false">MID(C78,12,1)</f>
        <v>ｳ</v>
      </c>
      <c r="P78" s="18" t="str">
        <f aca="false">MID(C78,13,1)</f>
        <v>ﾁ</v>
      </c>
      <c r="Q78" s="18" t="str">
        <f aca="false">MID(C78,14,1)</f>
        <v>ｶ</v>
      </c>
      <c r="R78" s="18" t="str">
        <f aca="false">MID(C78,15,1)</f>
        <v> </v>
      </c>
      <c r="S78" s="18" t="str">
        <f aca="false">MID(C78,16,1)</f>
        <v> </v>
      </c>
      <c r="T78" s="18" t="str">
        <f aca="false">MID(C78,17,1)</f>
        <v> </v>
      </c>
      <c r="U78" s="18" t="str">
        <f aca="false">MID(C78,18,1)</f>
        <v> </v>
      </c>
      <c r="V78" s="18" t="str">
        <f aca="false">MID(C78,19,1)</f>
        <v> </v>
      </c>
      <c r="W78" s="19" t="str">
        <f aca="false">MID(C78,20,1)</f>
        <v> </v>
      </c>
      <c r="Y78" s="4"/>
    </row>
    <row r="79" customFormat="false" ht="18.75" hidden="false" customHeight="true" outlineLevel="0" collapsed="false">
      <c r="A79" s="14" t="n">
        <v>76</v>
      </c>
      <c r="B79" s="15" t="s">
        <v>155</v>
      </c>
      <c r="C79" s="16" t="s">
        <v>156</v>
      </c>
      <c r="D79" s="36" t="str">
        <f aca="false">MID(C79,1,1)</f>
        <v>ｺ</v>
      </c>
      <c r="E79" s="36" t="str">
        <f aca="false">MID(C79,2,1)</f>
        <v>ｳ</v>
      </c>
      <c r="F79" s="36" t="str">
        <f aca="false">MID(C79,3,1)</f>
        <v>ﾁ</v>
      </c>
      <c r="G79" s="36" t="str">
        <f aca="false">MID(C79,4,1)</f>
        <v>ｺ</v>
      </c>
      <c r="H79" s="36" t="str">
        <f aca="false">MID(C79,5,1)</f>
        <v>ﾖ</v>
      </c>
      <c r="I79" s="36" t="str">
        <f aca="false">MID(C79,6,1)</f>
        <v>ｳ</v>
      </c>
      <c r="J79" s="36" t="str">
        <f aca="false">MID(C79,7,1)</f>
        <v>ﾛ</v>
      </c>
      <c r="K79" s="36" t="str">
        <f aca="false">MID(C79,8,1)</f>
        <v>ｳ</v>
      </c>
      <c r="L79" s="36" t="str">
        <f aca="false">MID(C79,9,1)</f>
        <v>ﾄ</v>
      </c>
      <c r="M79" s="36" t="str">
        <f aca="false">MID(C79,10,1)</f>
        <v>ﾞ</v>
      </c>
      <c r="N79" s="36" t="str">
        <f aca="false">MID(C79,11,1)</f>
        <v>ｳ</v>
      </c>
      <c r="O79" s="36" t="str">
        <f aca="false">MID(C79,12,1)</f>
        <v>ｾ</v>
      </c>
      <c r="P79" s="18" t="str">
        <f aca="false">MID(C79,13,1)</f>
        <v>ｲ</v>
      </c>
      <c r="Q79" s="18" t="str">
        <f aca="false">MID(C79,14,1)</f>
        <v>ｻ</v>
      </c>
      <c r="R79" s="18" t="str">
        <f aca="false">MID(C79,15,1)</f>
        <v>ｸ</v>
      </c>
      <c r="S79" s="18" t="str">
        <f aca="false">MID(C79,16,1)</f>
        <v>ｶ</v>
      </c>
      <c r="T79" s="18" t="str">
        <f aca="false">MID(C79,17,1)</f>
        <v> </v>
      </c>
      <c r="U79" s="18" t="str">
        <f aca="false">MID(C79,18,1)</f>
        <v> </v>
      </c>
      <c r="V79" s="18" t="str">
        <f aca="false">MID(C79,19,1)</f>
        <v> </v>
      </c>
      <c r="W79" s="19" t="str">
        <f aca="false">MID(C79,20,1)</f>
        <v> </v>
      </c>
      <c r="Y79" s="4"/>
    </row>
    <row r="80" customFormat="false" ht="18.75" hidden="false" customHeight="true" outlineLevel="0" collapsed="false">
      <c r="A80" s="14" t="n">
        <v>77</v>
      </c>
      <c r="B80" s="15" t="s">
        <v>157</v>
      </c>
      <c r="C80" s="16" t="s">
        <v>158</v>
      </c>
      <c r="D80" s="36" t="str">
        <f aca="false">MID(C80,1,1)</f>
        <v>ｺ</v>
      </c>
      <c r="E80" s="36" t="str">
        <f aca="false">MID(C80,2,1)</f>
        <v>ｳ</v>
      </c>
      <c r="F80" s="36" t="str">
        <f aca="false">MID(C80,3,1)</f>
        <v>ﾁ</v>
      </c>
      <c r="G80" s="36" t="str">
        <f aca="false">MID(C80,4,1)</f>
        <v>ｷ</v>
      </c>
      <c r="H80" s="36" t="str">
        <f aca="false">MID(C80,5,1)</f>
        <v>ﾞ</v>
      </c>
      <c r="I80" s="36" t="str">
        <f aca="false">MID(C80,6,1)</f>
        <v>ｼ</v>
      </c>
      <c r="J80" s="36" t="str">
        <f aca="false">MID(C80,7,1)</f>
        <v>ﾞ</v>
      </c>
      <c r="K80" s="36" t="str">
        <f aca="false">MID(C80,8,1)</f>
        <v>ﾕ</v>
      </c>
      <c r="L80" s="36" t="str">
        <f aca="false">MID(C80,9,1)</f>
        <v>ﾂ</v>
      </c>
      <c r="M80" s="36" t="str">
        <f aca="false">MID(C80,10,1)</f>
        <v>ｶ</v>
      </c>
      <c r="N80" s="36" t="str">
        <f aca="false">MID(C80,11,1)</f>
        <v>ﾞ</v>
      </c>
      <c r="O80" s="36" t="str">
        <f aca="false">MID(C80,12,1)</f>
        <v>ﾂ</v>
      </c>
      <c r="P80" s="18" t="str">
        <f aca="false">MID(C80,13,1)</f>
        <v>ｺ</v>
      </c>
      <c r="Q80" s="18" t="str">
        <f aca="false">MID(C80,14,1)</f>
        <v>ｳ</v>
      </c>
      <c r="R80" s="18" t="str">
        <f aca="false">MID(C80,15,1)</f>
        <v> </v>
      </c>
      <c r="S80" s="18" t="str">
        <f aca="false">MID(C80,16,1)</f>
        <v> </v>
      </c>
      <c r="T80" s="18" t="str">
        <f aca="false">MID(C80,17,1)</f>
        <v> </v>
      </c>
      <c r="U80" s="18" t="str">
        <f aca="false">MID(C80,18,1)</f>
        <v> </v>
      </c>
      <c r="V80" s="18" t="str">
        <f aca="false">MID(C80,19,1)</f>
        <v> </v>
      </c>
      <c r="W80" s="19" t="str">
        <f aca="false">MID(C80,20,1)</f>
        <v> </v>
      </c>
      <c r="Y80" s="4"/>
    </row>
    <row r="81" customFormat="false" ht="18.75" hidden="false" customHeight="true" outlineLevel="0" collapsed="false">
      <c r="A81" s="14" t="n">
        <v>78</v>
      </c>
      <c r="B81" s="15" t="s">
        <v>159</v>
      </c>
      <c r="C81" s="16" t="s">
        <v>160</v>
      </c>
      <c r="D81" s="36" t="str">
        <f aca="false">MID(C81,1,1)</f>
        <v>ﾅ</v>
      </c>
      <c r="E81" s="36" t="str">
        <f aca="false">MID(C81,2,1)</f>
        <v>ｶ</v>
      </c>
      <c r="F81" s="36" t="str">
        <f aca="false">MID(C81,3,1)</f>
        <v>ﾑ</v>
      </c>
      <c r="G81" s="36" t="str">
        <f aca="false">MID(C81,4,1)</f>
        <v>ﾗ</v>
      </c>
      <c r="H81" s="36" t="str">
        <f aca="false">MID(C81,5,1)</f>
        <v>ｷ</v>
      </c>
      <c r="I81" s="36" t="str">
        <f aca="false">MID(C81,6,1)</f>
        <v>ﾞ</v>
      </c>
      <c r="J81" s="36" t="str">
        <f aca="false">MID(C81,7,1)</f>
        <v>ｼ</v>
      </c>
      <c r="K81" s="36" t="str">
        <f aca="false">MID(C81,8,1)</f>
        <v>ﾞ</v>
      </c>
      <c r="L81" s="36" t="str">
        <f aca="false">MID(C81,9,1)</f>
        <v>ﾕ</v>
      </c>
      <c r="M81" s="36" t="str">
        <f aca="false">MID(C81,10,1)</f>
        <v>ﾂ</v>
      </c>
      <c r="N81" s="36" t="str">
        <f aca="false">MID(C81,11,1)</f>
        <v>ｶ</v>
      </c>
      <c r="O81" s="36" t="str">
        <f aca="false">MID(C81,12,1)</f>
        <v>ﾞ</v>
      </c>
      <c r="P81" s="18" t="str">
        <f aca="false">MID(C81,13,1)</f>
        <v>ﾂ</v>
      </c>
      <c r="Q81" s="18" t="str">
        <f aca="false">MID(C81,14,1)</f>
        <v>ｺ</v>
      </c>
      <c r="R81" s="18" t="str">
        <f aca="false">MID(C81,15,1)</f>
        <v>ｳ</v>
      </c>
      <c r="S81" s="18" t="str">
        <f aca="false">MID(C81,16,1)</f>
        <v> </v>
      </c>
      <c r="T81" s="18" t="str">
        <f aca="false">MID(C81,17,1)</f>
        <v> </v>
      </c>
      <c r="U81" s="18" t="str">
        <f aca="false">MID(C81,18,1)</f>
        <v> </v>
      </c>
      <c r="V81" s="18" t="str">
        <f aca="false">MID(C81,19,1)</f>
        <v> </v>
      </c>
      <c r="W81" s="19" t="str">
        <f aca="false">MID(C81,20,1)</f>
        <v> </v>
      </c>
      <c r="Y81" s="4"/>
    </row>
    <row r="82" customFormat="false" ht="18.75" hidden="false" customHeight="true" outlineLevel="0" collapsed="false">
      <c r="A82" s="14" t="n">
        <v>79</v>
      </c>
      <c r="B82" s="15" t="s">
        <v>161</v>
      </c>
      <c r="C82" s="16" t="s">
        <v>162</v>
      </c>
      <c r="D82" s="36" t="str">
        <f aca="false">MID(C82,1,1)</f>
        <v>ｺ</v>
      </c>
      <c r="E82" s="36" t="str">
        <f aca="false">MID(C82,2,1)</f>
        <v>ｳ</v>
      </c>
      <c r="F82" s="36" t="str">
        <f aca="false">MID(C82,3,1)</f>
        <v>ﾁ</v>
      </c>
      <c r="G82" s="36" t="str">
        <f aca="false">MID(C82,4,1)</f>
        <v>ｹ</v>
      </c>
      <c r="H82" s="36" t="str">
        <f aca="false">MID(C82,5,1)</f>
        <v>ﾝ</v>
      </c>
      <c r="I82" s="36" t="str">
        <f aca="false">MID(C82,6,1)</f>
        <v>ｶ</v>
      </c>
      <c r="J82" s="36" t="str">
        <f aca="false">MID(C82,7,1)</f>
        <v>ﾝ</v>
      </c>
      <c r="K82" s="36" t="str">
        <f aca="false">MID(C82,8,1)</f>
        <v>ｺ</v>
      </c>
      <c r="L82" s="36" t="str">
        <f aca="false">MID(C82,9,1)</f>
        <v>ｳ</v>
      </c>
      <c r="M82" s="36" t="str">
        <f aca="false">MID(C82,10,1)</f>
        <v>ｾ</v>
      </c>
      <c r="N82" s="36" t="str">
        <f aca="false">MID(C82,11,1)</f>
        <v>ｲ</v>
      </c>
      <c r="O82" s="36" t="str">
        <f aca="false">MID(C82,12,1)</f>
        <v>ｻ</v>
      </c>
      <c r="P82" s="18" t="str">
        <f aca="false">MID(C82,13,1)</f>
        <v>ｸ</v>
      </c>
      <c r="Q82" s="18" t="str">
        <f aca="false">MID(C82,14,1)</f>
        <v>ｶ</v>
      </c>
      <c r="R82" s="18" t="str">
        <f aca="false">MID(C82,15,1)</f>
        <v> </v>
      </c>
      <c r="S82" s="18" t="str">
        <f aca="false">MID(C82,16,1)</f>
        <v> </v>
      </c>
      <c r="T82" s="18" t="str">
        <f aca="false">MID(C82,17,1)</f>
        <v> </v>
      </c>
      <c r="U82" s="18" t="str">
        <f aca="false">MID(C82,18,1)</f>
        <v> </v>
      </c>
      <c r="V82" s="18" t="str">
        <f aca="false">MID(C82,19,1)</f>
        <v> </v>
      </c>
      <c r="W82" s="19" t="str">
        <f aca="false">MID(C82,20,1)</f>
        <v> </v>
      </c>
    </row>
    <row r="83" customFormat="false" ht="18.75" hidden="false" customHeight="true" outlineLevel="0" collapsed="false">
      <c r="A83" s="14" t="n">
        <v>80</v>
      </c>
      <c r="B83" s="15" t="s">
        <v>163</v>
      </c>
      <c r="C83" s="16" t="s">
        <v>164</v>
      </c>
      <c r="D83" s="36" t="str">
        <f aca="false">MID(C83,1,1)</f>
        <v>ｺ</v>
      </c>
      <c r="E83" s="36" t="str">
        <f aca="false">MID(C83,2,1)</f>
        <v>ｳ</v>
      </c>
      <c r="F83" s="36" t="str">
        <f aca="false">MID(C83,3,1)</f>
        <v>ﾁ</v>
      </c>
      <c r="G83" s="36" t="str">
        <f aca="false">MID(C83,4,1)</f>
        <v>ｹ</v>
      </c>
      <c r="H83" s="36" t="str">
        <f aca="false">MID(C83,5,1)</f>
        <v>ﾝ</v>
      </c>
      <c r="I83" s="36" t="str">
        <f aca="false">MID(C83,6,1)</f>
        <v>ｺ</v>
      </c>
      <c r="J83" s="36" t="str">
        <f aca="false">MID(C83,7,1)</f>
        <v>ｸ</v>
      </c>
      <c r="K83" s="36" t="str">
        <f aca="false">MID(C83,8,1)</f>
        <v>ｻ</v>
      </c>
      <c r="L83" s="36" t="str">
        <f aca="false">MID(C83,9,1)</f>
        <v>ｲ</v>
      </c>
      <c r="M83" s="36" t="str">
        <f aca="false">MID(C83,10,1)</f>
        <v>ｶ</v>
      </c>
      <c r="N83" s="36" t="str">
        <f aca="false">MID(C83,11,1)</f>
        <v>ﾝ</v>
      </c>
      <c r="O83" s="36" t="str">
        <f aca="false">MID(C83,12,1)</f>
        <v>ｺ</v>
      </c>
      <c r="P83" s="18" t="str">
        <f aca="false">MID(C83,13,1)</f>
        <v>ｳ</v>
      </c>
      <c r="Q83" s="18" t="str">
        <f aca="false">MID(C83,14,1)</f>
        <v>ｶ</v>
      </c>
      <c r="R83" s="18" t="str">
        <f aca="false">MID(C83,15,1)</f>
        <v> </v>
      </c>
      <c r="S83" s="18" t="str">
        <f aca="false">MID(C83,16,1)</f>
        <v> </v>
      </c>
      <c r="T83" s="18" t="str">
        <f aca="false">MID(C83,17,1)</f>
        <v> </v>
      </c>
      <c r="U83" s="18" t="str">
        <f aca="false">MID(C83,18,1)</f>
        <v> </v>
      </c>
      <c r="V83" s="18" t="str">
        <f aca="false">MID(C83,19,1)</f>
        <v> </v>
      </c>
      <c r="W83" s="19" t="str">
        <f aca="false">MID(C83,20,1)</f>
        <v> </v>
      </c>
      <c r="Y83" s="4"/>
    </row>
    <row r="84" customFormat="false" ht="18.75" hidden="false" customHeight="true" outlineLevel="0" collapsed="false">
      <c r="A84" s="14" t="n">
        <v>81</v>
      </c>
      <c r="B84" s="15" t="s">
        <v>165</v>
      </c>
      <c r="C84" s="16" t="s">
        <v>166</v>
      </c>
      <c r="D84" s="36" t="str">
        <f aca="false">MID(C84,1,1)</f>
        <v>ｺ</v>
      </c>
      <c r="E84" s="36" t="str">
        <f aca="false">MID(C84,2,1)</f>
        <v>ｳ</v>
      </c>
      <c r="F84" s="36" t="str">
        <f aca="false">MID(C84,3,1)</f>
        <v>ﾁ</v>
      </c>
      <c r="G84" s="36" t="str">
        <f aca="false">MID(C84,4,1)</f>
        <v>ｹ</v>
      </c>
      <c r="H84" s="36" t="str">
        <f aca="false">MID(C84,5,1)</f>
        <v>ﾝ</v>
      </c>
      <c r="I84" s="36" t="str">
        <f aca="false">MID(C84,6,1)</f>
        <v>ﾁ</v>
      </c>
      <c r="J84" s="36" t="str">
        <f aca="false">MID(C84,7,1)</f>
        <v>ｲ</v>
      </c>
      <c r="K84" s="36" t="str">
        <f aca="false">MID(C84,8,1)</f>
        <v>ｷ</v>
      </c>
      <c r="L84" s="36" t="str">
        <f aca="false">MID(C84,9,1)</f>
        <v>ｶ</v>
      </c>
      <c r="M84" s="36" t="str">
        <f aca="false">MID(C84,10,1)</f>
        <v>ﾝ</v>
      </c>
      <c r="N84" s="36" t="str">
        <f aca="false">MID(C84,11,1)</f>
        <v>ｺ</v>
      </c>
      <c r="O84" s="36" t="str">
        <f aca="false">MID(C84,12,1)</f>
        <v>ｳ</v>
      </c>
      <c r="P84" s="18" t="str">
        <f aca="false">MID(C84,13,1)</f>
        <v>ｶ</v>
      </c>
      <c r="Q84" s="18" t="str">
        <f aca="false">MID(C84,14,1)</f>
        <v> </v>
      </c>
      <c r="R84" s="18" t="str">
        <f aca="false">MID(C84,15,1)</f>
        <v> </v>
      </c>
      <c r="S84" s="18" t="str">
        <f aca="false">MID(C84,16,1)</f>
        <v> </v>
      </c>
      <c r="T84" s="18" t="str">
        <f aca="false">MID(C84,17,1)</f>
        <v> </v>
      </c>
      <c r="U84" s="18" t="str">
        <f aca="false">MID(C84,18,1)</f>
        <v> </v>
      </c>
      <c r="V84" s="18" t="str">
        <f aca="false">MID(C84,19,1)</f>
        <v> </v>
      </c>
      <c r="W84" s="19" t="str">
        <f aca="false">MID(C84,20,1)</f>
        <v> </v>
      </c>
      <c r="Y84" s="4"/>
    </row>
    <row r="85" s="3" customFormat="true" ht="18.75" hidden="false" customHeight="true" outlineLevel="0" collapsed="false">
      <c r="A85" s="8" t="s">
        <v>1</v>
      </c>
      <c r="B85" s="9" t="s">
        <v>2</v>
      </c>
      <c r="C85" s="10" t="s">
        <v>3</v>
      </c>
      <c r="D85" s="11" t="n">
        <v>1</v>
      </c>
      <c r="E85" s="11" t="n">
        <v>2</v>
      </c>
      <c r="F85" s="11" t="n">
        <v>3</v>
      </c>
      <c r="G85" s="11" t="n">
        <v>4</v>
      </c>
      <c r="H85" s="11" t="n">
        <v>5</v>
      </c>
      <c r="I85" s="11" t="n">
        <v>6</v>
      </c>
      <c r="J85" s="11" t="n">
        <v>7</v>
      </c>
      <c r="K85" s="11" t="n">
        <v>8</v>
      </c>
      <c r="L85" s="11" t="n">
        <v>9</v>
      </c>
      <c r="M85" s="11" t="n">
        <v>10</v>
      </c>
      <c r="N85" s="11" t="n">
        <v>11</v>
      </c>
      <c r="O85" s="11" t="n">
        <v>12</v>
      </c>
      <c r="P85" s="12" t="n">
        <v>13</v>
      </c>
      <c r="Q85" s="12" t="n">
        <v>14</v>
      </c>
      <c r="R85" s="12" t="n">
        <v>15</v>
      </c>
      <c r="S85" s="12" t="n">
        <v>16</v>
      </c>
      <c r="T85" s="12" t="n">
        <v>17</v>
      </c>
      <c r="U85" s="12" t="n">
        <v>18</v>
      </c>
      <c r="V85" s="12" t="n">
        <v>19</v>
      </c>
      <c r="W85" s="13" t="n">
        <v>20</v>
      </c>
    </row>
    <row r="86" customFormat="false" ht="18.75" hidden="false" customHeight="true" outlineLevel="0" collapsed="false">
      <c r="A86" s="14" t="n">
        <v>82</v>
      </c>
      <c r="B86" s="15" t="s">
        <v>167</v>
      </c>
      <c r="C86" s="28" t="s">
        <v>168</v>
      </c>
      <c r="D86" s="36" t="str">
        <f aca="false">MID(C86,1,1)</f>
        <v>ｺ</v>
      </c>
      <c r="E86" s="36" t="str">
        <f aca="false">MID(C86,2,1)</f>
        <v>ｳ</v>
      </c>
      <c r="F86" s="36" t="str">
        <f aca="false">MID(C86,3,1)</f>
        <v>ﾁ</v>
      </c>
      <c r="G86" s="36" t="str">
        <f aca="false">MID(C86,4,1)</f>
        <v>ｹ</v>
      </c>
      <c r="H86" s="36" t="str">
        <f aca="false">MID(C86,5,1)</f>
        <v>ﾝ</v>
      </c>
      <c r="I86" s="36" t="str">
        <f aca="false">MID(C86,6,1)</f>
        <v>ｽ</v>
      </c>
      <c r="J86" s="36" t="str">
        <f aca="false">MID(C86,7,1)</f>
        <v>ﾎ</v>
      </c>
      <c r="K86" s="36" t="str">
        <f aca="false">MID(C86,8,1)</f>
        <v>ﾟ</v>
      </c>
      <c r="L86" s="36" t="str">
        <f aca="false">MID(C86,9,1)</f>
        <v>-</v>
      </c>
      <c r="M86" s="36" t="str">
        <f aca="false">MID(C86,10,1)</f>
        <v>ﾂ</v>
      </c>
      <c r="N86" s="36" t="str">
        <f aca="false">MID(C86,11,1)</f>
        <v>ｶ</v>
      </c>
      <c r="O86" s="36" t="str">
        <f aca="false">MID(C86,12,1)</f>
        <v/>
      </c>
      <c r="P86" s="18" t="str">
        <f aca="false">MID(C86,13,1)</f>
        <v/>
      </c>
      <c r="Q86" s="18" t="str">
        <f aca="false">MID(C86,14,1)</f>
        <v/>
      </c>
      <c r="R86" s="18" t="str">
        <f aca="false">MID(C86,15,1)</f>
        <v/>
      </c>
      <c r="S86" s="18" t="str">
        <f aca="false">MID(C86,16,1)</f>
        <v/>
      </c>
      <c r="T86" s="18" t="str">
        <f aca="false">MID(C86,17,1)</f>
        <v/>
      </c>
      <c r="U86" s="18" t="str">
        <f aca="false">MID(C86,18,1)</f>
        <v/>
      </c>
      <c r="V86" s="18" t="str">
        <f aca="false">MID(C86,19,1)</f>
        <v/>
      </c>
      <c r="W86" s="19" t="str">
        <f aca="false">MID(C86,20,1)</f>
        <v/>
      </c>
    </row>
    <row r="87" customFormat="false" ht="18.75" hidden="false" customHeight="true" outlineLevel="0" collapsed="false">
      <c r="A87" s="14" t="n">
        <v>83</v>
      </c>
      <c r="B87" s="15" t="s">
        <v>169</v>
      </c>
      <c r="C87" s="28" t="s">
        <v>170</v>
      </c>
      <c r="D87" s="36" t="str">
        <f aca="false">MID(C87,1,1)</f>
        <v>ｺ</v>
      </c>
      <c r="E87" s="36" t="str">
        <f aca="false">MID(C87,2,1)</f>
        <v>ｳ</v>
      </c>
      <c r="F87" s="36" t="str">
        <f aca="false">MID(C87,3,1)</f>
        <v>ﾁ</v>
      </c>
      <c r="G87" s="36" t="str">
        <f aca="false">MID(C87,4,1)</f>
        <v>ｹ</v>
      </c>
      <c r="H87" s="36" t="str">
        <f aca="false">MID(C87,5,1)</f>
        <v>ﾝ</v>
      </c>
      <c r="I87" s="36" t="str">
        <f aca="false">MID(C87,6,1)</f>
        <v>ｽ</v>
      </c>
      <c r="J87" s="36" t="str">
        <f aca="false">MID(C87,7,1)</f>
        <v>ﾎ</v>
      </c>
      <c r="K87" s="36" t="str">
        <f aca="false">MID(C87,8,1)</f>
        <v>ﾟ</v>
      </c>
      <c r="L87" s="36" t="str">
        <f aca="false">MID(C87,9,1)</f>
        <v>-</v>
      </c>
      <c r="M87" s="36" t="str">
        <f aca="false">MID(C87,10,1)</f>
        <v>ﾂ</v>
      </c>
      <c r="N87" s="36" t="str">
        <f aca="false">MID(C87,11,1)</f>
        <v>ﾂ</v>
      </c>
      <c r="O87" s="36" t="str">
        <f aca="false">MID(C87,12,1)</f>
        <v>-</v>
      </c>
      <c r="P87" s="18" t="str">
        <f aca="false">MID(C87,13,1)</f>
        <v>ﾘ</v>
      </c>
      <c r="Q87" s="18" t="str">
        <f aca="false">MID(C87,14,1)</f>
        <v>ｽ</v>
      </c>
      <c r="R87" s="18" t="str">
        <f aca="false">MID(C87,15,1)</f>
        <v>ﾞ</v>
      </c>
      <c r="S87" s="18" t="str">
        <f aca="false">MID(C87,16,1)</f>
        <v>ﾑ</v>
      </c>
      <c r="T87" s="18" t="str">
        <f aca="false">MID(C87,17,1)</f>
        <v>ｶ</v>
      </c>
      <c r="U87" s="18" t="str">
        <f aca="false">MID(C87,18,1)</f>
        <v/>
      </c>
      <c r="V87" s="18" t="str">
        <f aca="false">MID(C87,19,1)</f>
        <v/>
      </c>
      <c r="W87" s="19" t="str">
        <f aca="false">MID(C87,20,1)</f>
        <v/>
      </c>
    </row>
    <row r="88" customFormat="false" ht="18.75" hidden="false" customHeight="true" outlineLevel="0" collapsed="false">
      <c r="A88" s="14" t="n">
        <v>84</v>
      </c>
      <c r="B88" s="15" t="s">
        <v>171</v>
      </c>
      <c r="C88" s="16" t="s">
        <v>172</v>
      </c>
      <c r="D88" s="36" t="str">
        <f aca="false">MID(C88,1,1)</f>
        <v>ｺ</v>
      </c>
      <c r="E88" s="36" t="str">
        <f aca="false">MID(C88,2,1)</f>
        <v>ｳ</v>
      </c>
      <c r="F88" s="36" t="str">
        <f aca="false">MID(C88,3,1)</f>
        <v>ﾁ</v>
      </c>
      <c r="G88" s="36" t="str">
        <f aca="false">MID(C88,4,1)</f>
        <v>ｹ</v>
      </c>
      <c r="H88" s="36" t="str">
        <f aca="false">MID(C88,5,1)</f>
        <v>ﾝ</v>
      </c>
      <c r="I88" s="36" t="str">
        <f aca="false">MID(C88,6,1)</f>
        <v>ﾉ</v>
      </c>
      <c r="J88" s="36" t="str">
        <f aca="false">MID(C88,7,1)</f>
        <v>ｳ</v>
      </c>
      <c r="K88" s="36" t="str">
        <f aca="false">MID(C88,8,1)</f>
        <v>ｷ</v>
      </c>
      <c r="L88" s="36" t="str">
        <f aca="false">MID(C88,9,1)</f>
        <v>ﾞ</v>
      </c>
      <c r="M88" s="36" t="str">
        <f aca="false">MID(C88,10,1)</f>
        <v>ﾖ</v>
      </c>
      <c r="N88" s="36" t="str">
        <f aca="false">MID(C88,11,1)</f>
        <v>ｳ</v>
      </c>
      <c r="O88" s="36" t="str">
        <f aca="false">MID(C88,12,1)</f>
        <v>ｾ</v>
      </c>
      <c r="P88" s="18" t="str">
        <f aca="false">MID(C88,13,1)</f>
        <v>ｲ</v>
      </c>
      <c r="Q88" s="18" t="str">
        <f aca="false">MID(C88,14,1)</f>
        <v>ｻ</v>
      </c>
      <c r="R88" s="18" t="str">
        <f aca="false">MID(C88,15,1)</f>
        <v>ｸ</v>
      </c>
      <c r="S88" s="18" t="str">
        <f aca="false">MID(C88,16,1)</f>
        <v>ｶ</v>
      </c>
      <c r="T88" s="18" t="str">
        <f aca="false">MID(C88,17,1)</f>
        <v> </v>
      </c>
      <c r="U88" s="18" t="str">
        <f aca="false">MID(C88,18,1)</f>
        <v> </v>
      </c>
      <c r="V88" s="18" t="str">
        <f aca="false">MID(C88,19,1)</f>
        <v> </v>
      </c>
      <c r="W88" s="19" t="str">
        <f aca="false">MID(C88,20,1)</f>
        <v> </v>
      </c>
      <c r="Y88" s="4"/>
    </row>
    <row r="89" customFormat="false" ht="18.75" hidden="false" customHeight="true" outlineLevel="0" collapsed="false">
      <c r="A89" s="14" t="n">
        <v>85</v>
      </c>
      <c r="B89" s="27" t="s">
        <v>173</v>
      </c>
      <c r="C89" s="28" t="s">
        <v>174</v>
      </c>
      <c r="D89" s="36" t="str">
        <f aca="false">MID(C89,1,1)</f>
        <v>ｺ</v>
      </c>
      <c r="E89" s="36" t="str">
        <f aca="false">MID(C89,2,1)</f>
        <v>ｳ</v>
      </c>
      <c r="F89" s="36" t="str">
        <f aca="false">MID(C89,3,1)</f>
        <v>ﾁ</v>
      </c>
      <c r="G89" s="36" t="str">
        <f aca="false">MID(C89,4,1)</f>
        <v>ｹ</v>
      </c>
      <c r="H89" s="36" t="str">
        <f aca="false">MID(C89,5,1)</f>
        <v>ﾝ</v>
      </c>
      <c r="I89" s="36" t="str">
        <f aca="false">MID(C89,6,1)</f>
        <v>ｱ</v>
      </c>
      <c r="J89" s="36" t="str">
        <f aca="false">MID(C89,7,1)</f>
        <v>ｷ</v>
      </c>
      <c r="K89" s="36" t="str">
        <f aca="false">MID(C89,8,1)</f>
        <v>ﾉ</v>
      </c>
      <c r="L89" s="36" t="str">
        <f aca="false">MID(C89,9,1)</f>
        <v>ｳ</v>
      </c>
      <c r="M89" s="36" t="str">
        <f aca="false">MID(C89,10,1)</f>
        <v>ｼ</v>
      </c>
      <c r="N89" s="36" t="str">
        <f aca="false">MID(C89,11,1)</f>
        <v>ﾝ</v>
      </c>
      <c r="O89" s="36" t="str">
        <f aca="false">MID(C89,12,1)</f>
        <v>ｾ</v>
      </c>
      <c r="P89" s="18" t="str">
        <f aca="false">MID(C89,13,1)</f>
        <v>ﾝ</v>
      </c>
      <c r="Q89" s="18" t="str">
        <f aca="false">MID(C89,14,1)</f>
        <v>ﾀ</v>
      </c>
      <c r="R89" s="18" t="str">
        <f aca="false">MID(C89,15,1)</f>
        <v>-</v>
      </c>
      <c r="S89" s="18" t="str">
        <f aca="false">MID(C89,16,1)</f>
        <v> </v>
      </c>
      <c r="T89" s="18" t="str">
        <f aca="false">MID(C89,17,1)</f>
        <v> </v>
      </c>
      <c r="U89" s="18" t="str">
        <f aca="false">MID(C89,18,1)</f>
        <v> </v>
      </c>
      <c r="V89" s="18" t="str">
        <f aca="false">MID(C89,19,1)</f>
        <v> </v>
      </c>
      <c r="W89" s="19" t="str">
        <f aca="false">MID(C89,20,1)</f>
        <v> </v>
      </c>
    </row>
    <row r="90" customFormat="false" ht="18.75" hidden="false" customHeight="true" outlineLevel="0" collapsed="false">
      <c r="A90" s="14" t="n">
        <v>86</v>
      </c>
      <c r="B90" s="27" t="s">
        <v>175</v>
      </c>
      <c r="C90" s="28" t="s">
        <v>176</v>
      </c>
      <c r="D90" s="36" t="str">
        <f aca="false">MID(C90,1,1)</f>
        <v>ｺ</v>
      </c>
      <c r="E90" s="36" t="str">
        <f aca="false">MID(C90,2,1)</f>
        <v>ｳ</v>
      </c>
      <c r="F90" s="36" t="str">
        <f aca="false">MID(C90,3,1)</f>
        <v>ﾁ</v>
      </c>
      <c r="G90" s="36" t="str">
        <f aca="false">MID(C90,4,1)</f>
        <v>ｹ</v>
      </c>
      <c r="H90" s="36" t="str">
        <f aca="false">MID(C90,5,1)</f>
        <v>ﾝ</v>
      </c>
      <c r="I90" s="36" t="str">
        <f aca="false">MID(C90,6,1)</f>
        <v>ﾋ</v>
      </c>
      <c r="J90" s="36" t="str">
        <f aca="false">MID(C90,7,1)</f>
        <v>ｶ</v>
      </c>
      <c r="K90" s="36" t="str">
        <f aca="false">MID(C90,8,1)</f>
        <v>ﾞ</v>
      </c>
      <c r="L90" s="36" t="str">
        <f aca="false">MID(C90,9,1)</f>
        <v>ｼ</v>
      </c>
      <c r="M90" s="36" t="str">
        <f aca="false">MID(C90,10,1)</f>
        <v>ﾉ</v>
      </c>
      <c r="N90" s="36" t="str">
        <f aca="false">MID(C90,11,1)</f>
        <v>ｳ</v>
      </c>
      <c r="O90" s="36" t="str">
        <f aca="false">MID(C90,12,1)</f>
        <v>ｼ</v>
      </c>
      <c r="P90" s="18" t="str">
        <f aca="false">MID(C90,13,1)</f>
        <v>ﾝ</v>
      </c>
      <c r="Q90" s="18" t="str">
        <f aca="false">MID(C90,14,1)</f>
        <v>ｾ</v>
      </c>
      <c r="R90" s="18" t="str">
        <f aca="false">MID(C90,15,1)</f>
        <v>ﾝ</v>
      </c>
      <c r="S90" s="18" t="str">
        <f aca="false">MID(C90,16,1)</f>
        <v>ﾀ</v>
      </c>
      <c r="T90" s="18" t="str">
        <f aca="false">MID(C90,17,1)</f>
        <v>-</v>
      </c>
      <c r="U90" s="18" t="str">
        <f aca="false">MID(C90,18,1)</f>
        <v> </v>
      </c>
      <c r="V90" s="18" t="str">
        <f aca="false">MID(C90,19,1)</f>
        <v> </v>
      </c>
      <c r="W90" s="19" t="str">
        <f aca="false">MID(C90,20,1)</f>
        <v> </v>
      </c>
    </row>
    <row r="91" customFormat="false" ht="18.75" hidden="false" customHeight="true" outlineLevel="0" collapsed="false">
      <c r="A91" s="14" t="n">
        <v>87</v>
      </c>
      <c r="B91" s="27" t="s">
        <v>177</v>
      </c>
      <c r="C91" s="28" t="s">
        <v>178</v>
      </c>
      <c r="D91" s="36" t="str">
        <f aca="false">MID(C91,1,1)</f>
        <v>ｺ</v>
      </c>
      <c r="E91" s="36" t="str">
        <f aca="false">MID(C91,2,1)</f>
        <v>ｳ</v>
      </c>
      <c r="F91" s="36" t="str">
        <f aca="false">MID(C91,3,1)</f>
        <v>ﾁ</v>
      </c>
      <c r="G91" s="36" t="str">
        <f aca="false">MID(C91,4,1)</f>
        <v>ｹ</v>
      </c>
      <c r="H91" s="36" t="str">
        <f aca="false">MID(C91,5,1)</f>
        <v>ﾝ</v>
      </c>
      <c r="I91" s="36" t="str">
        <f aca="false">MID(C91,6,1)</f>
        <v>ﾁ</v>
      </c>
      <c r="J91" s="36" t="str">
        <f aca="false">MID(C91,7,1)</f>
        <v>ﾕ</v>
      </c>
      <c r="K91" s="36" t="str">
        <f aca="false">MID(C91,8,1)</f>
        <v>ｳ</v>
      </c>
      <c r="L91" s="36" t="str">
        <f aca="false">MID(C91,9,1)</f>
        <v>ｵ</v>
      </c>
      <c r="M91" s="36" t="str">
        <f aca="false">MID(C91,10,1)</f>
        <v>ｳ</v>
      </c>
      <c r="N91" s="36" t="str">
        <f aca="false">MID(C91,11,1)</f>
        <v>ﾆ</v>
      </c>
      <c r="O91" s="36" t="str">
        <f aca="false">MID(C91,12,1)</f>
        <v>ｼ</v>
      </c>
      <c r="P91" s="18" t="str">
        <f aca="false">MID(C91,13,1)</f>
        <v>ﾉ</v>
      </c>
      <c r="Q91" s="18" t="str">
        <f aca="false">MID(C91,14,1)</f>
        <v>ｳ</v>
      </c>
      <c r="R91" s="18" t="str">
        <f aca="false">MID(C91,15,1)</f>
        <v>ｼ</v>
      </c>
      <c r="S91" s="18" t="str">
        <f aca="false">MID(C91,16,1)</f>
        <v>ﾝ</v>
      </c>
      <c r="T91" s="18" t="str">
        <f aca="false">MID(C91,17,1)</f>
        <v>ｾ</v>
      </c>
      <c r="U91" s="18" t="str">
        <f aca="false">MID(C91,18,1)</f>
        <v>ﾝ</v>
      </c>
      <c r="V91" s="18" t="str">
        <f aca="false">MID(C91,19,1)</f>
        <v>ﾀ</v>
      </c>
      <c r="W91" s="19" t="str">
        <f aca="false">MID(C91,20,1)</f>
        <v>-</v>
      </c>
    </row>
    <row r="92" customFormat="false" ht="18.75" hidden="false" customHeight="true" outlineLevel="0" collapsed="false">
      <c r="A92" s="14" t="n">
        <v>88</v>
      </c>
      <c r="B92" s="15" t="s">
        <v>179</v>
      </c>
      <c r="C92" s="16" t="s">
        <v>180</v>
      </c>
      <c r="D92" s="36" t="str">
        <f aca="false">MID(C92,1,1)</f>
        <v>ｺ</v>
      </c>
      <c r="E92" s="36" t="str">
        <f aca="false">MID(C92,2,1)</f>
        <v>ｳ</v>
      </c>
      <c r="F92" s="36" t="str">
        <f aca="false">MID(C92,3,1)</f>
        <v>ﾁ</v>
      </c>
      <c r="G92" s="36" t="str">
        <f aca="false">MID(C92,4,1)</f>
        <v>ｹ</v>
      </c>
      <c r="H92" s="36" t="str">
        <f aca="false">MID(C92,5,1)</f>
        <v>ﾝ</v>
      </c>
      <c r="I92" s="36" t="str">
        <f aca="false">MID(C92,6,1)</f>
        <v>ｽ</v>
      </c>
      <c r="J92" s="36" t="str">
        <f aca="false">MID(C92,7,1)</f>
        <v>ｻ</v>
      </c>
      <c r="K92" s="36" t="str">
        <f aca="false">MID(C92,8,1)</f>
        <v>ｷ</v>
      </c>
      <c r="L92" s="36" t="str">
        <f aca="false">MID(C92,9,1)</f>
        <v>ﾉ</v>
      </c>
      <c r="M92" s="36" t="str">
        <f aca="false">MID(C92,10,1)</f>
        <v>ｳ</v>
      </c>
      <c r="N92" s="36" t="str">
        <f aca="false">MID(C92,11,1)</f>
        <v>ｼ</v>
      </c>
      <c r="O92" s="36" t="str">
        <f aca="false">MID(C92,12,1)</f>
        <v>ﾝ</v>
      </c>
      <c r="P92" s="18" t="str">
        <f aca="false">MID(C92,13,1)</f>
        <v>ｾ</v>
      </c>
      <c r="Q92" s="18" t="str">
        <f aca="false">MID(C92,14,1)</f>
        <v>ﾝ</v>
      </c>
      <c r="R92" s="18" t="str">
        <f aca="false">MID(C92,15,1)</f>
        <v>ﾀ</v>
      </c>
      <c r="S92" s="18" t="str">
        <f aca="false">MID(C92,16,1)</f>
        <v>-</v>
      </c>
      <c r="T92" s="18" t="str">
        <f aca="false">MID(C92,17,1)</f>
        <v> </v>
      </c>
      <c r="U92" s="18" t="str">
        <f aca="false">MID(C92,18,1)</f>
        <v> </v>
      </c>
      <c r="V92" s="18" t="str">
        <f aca="false">MID(C92,19,1)</f>
        <v> </v>
      </c>
      <c r="W92" s="19" t="str">
        <f aca="false">MID(C92,20,1)</f>
        <v> </v>
      </c>
    </row>
    <row r="93" customFormat="false" ht="18.75" hidden="false" customHeight="true" outlineLevel="0" collapsed="false">
      <c r="A93" s="14" t="n">
        <v>89</v>
      </c>
      <c r="B93" s="15" t="s">
        <v>181</v>
      </c>
      <c r="C93" s="16" t="s">
        <v>182</v>
      </c>
      <c r="D93" s="36" t="str">
        <f aca="false">MID(C93,1,1)</f>
        <v>ｺ</v>
      </c>
      <c r="E93" s="36" t="str">
        <f aca="false">MID(C93,2,1)</f>
        <v>ｳ</v>
      </c>
      <c r="F93" s="36" t="str">
        <f aca="false">MID(C93,3,1)</f>
        <v>ﾁ</v>
      </c>
      <c r="G93" s="36" t="str">
        <f aca="false">MID(C93,4,1)</f>
        <v>ｹ</v>
      </c>
      <c r="H93" s="36" t="str">
        <f aca="false">MID(C93,5,1)</f>
        <v>ﾝ</v>
      </c>
      <c r="I93" s="36" t="str">
        <f aca="false">MID(C93,6,1)</f>
        <v>ﾊ</v>
      </c>
      <c r="J93" s="36" t="str">
        <f aca="false">MID(C93,7,1)</f>
        <v>ﾀ</v>
      </c>
      <c r="K93" s="36" t="str">
        <f aca="false">MID(C93,8,1)</f>
        <v>ﾉ</v>
      </c>
      <c r="L93" s="36" t="str">
        <f aca="false">MID(C93,9,1)</f>
        <v>ｳ</v>
      </c>
      <c r="M93" s="36" t="str">
        <f aca="false">MID(C93,10,1)</f>
        <v>ｼ</v>
      </c>
      <c r="N93" s="36" t="str">
        <f aca="false">MID(C93,11,1)</f>
        <v>ﾝ</v>
      </c>
      <c r="O93" s="36" t="str">
        <f aca="false">MID(C93,12,1)</f>
        <v>ｾ</v>
      </c>
      <c r="P93" s="18" t="str">
        <f aca="false">MID(C93,13,1)</f>
        <v>ﾝ</v>
      </c>
      <c r="Q93" s="18" t="str">
        <f aca="false">MID(C93,14,1)</f>
        <v>ﾀ</v>
      </c>
      <c r="R93" s="18" t="str">
        <f aca="false">MID(C93,15,1)</f>
        <v>-</v>
      </c>
      <c r="S93" s="18" t="str">
        <f aca="false">MID(C93,16,1)</f>
        <v> </v>
      </c>
      <c r="T93" s="18" t="str">
        <f aca="false">MID(C93,17,1)</f>
        <v> </v>
      </c>
      <c r="U93" s="18" t="str">
        <f aca="false">MID(C93,18,1)</f>
        <v> </v>
      </c>
      <c r="V93" s="18" t="str">
        <f aca="false">MID(C93,19,1)</f>
        <v> </v>
      </c>
      <c r="W93" s="19" t="str">
        <f aca="false">MID(C93,20,1)</f>
        <v> </v>
      </c>
    </row>
    <row r="94" customFormat="false" ht="18.75" hidden="false" customHeight="true" outlineLevel="0" collapsed="false">
      <c r="A94" s="14" t="n">
        <v>90</v>
      </c>
      <c r="B94" s="15" t="s">
        <v>183</v>
      </c>
      <c r="C94" s="16" t="s">
        <v>184</v>
      </c>
      <c r="D94" s="36" t="str">
        <f aca="false">MID(C94,1,1)</f>
        <v>ｺ</v>
      </c>
      <c r="E94" s="36" t="str">
        <f aca="false">MID(C94,2,1)</f>
        <v>ｳ</v>
      </c>
      <c r="F94" s="36" t="str">
        <f aca="false">MID(C94,3,1)</f>
        <v>ﾁ</v>
      </c>
      <c r="G94" s="36" t="str">
        <f aca="false">MID(C94,4,1)</f>
        <v>ｹ</v>
      </c>
      <c r="H94" s="36" t="str">
        <f aca="false">MID(C94,5,1)</f>
        <v>ﾝ</v>
      </c>
      <c r="I94" s="36" t="str">
        <f aca="false">MID(C94,6,1)</f>
        <v>ﾉ</v>
      </c>
      <c r="J94" s="36" t="str">
        <f aca="false">MID(C94,7,1)</f>
        <v>ｳ</v>
      </c>
      <c r="K94" s="36" t="str">
        <f aca="false">MID(C94,8,1)</f>
        <v>ｷ</v>
      </c>
      <c r="L94" s="36" t="str">
        <f aca="false">MID(C94,9,1)</f>
        <v>ﾞ</v>
      </c>
      <c r="M94" s="36" t="str">
        <f aca="false">MID(C94,10,1)</f>
        <v>ﾖ</v>
      </c>
      <c r="N94" s="36" t="str">
        <f aca="false">MID(C94,11,1)</f>
        <v>ｳ</v>
      </c>
      <c r="O94" s="36" t="str">
        <f aca="false">MID(C94,12,1)</f>
        <v>ﾆ</v>
      </c>
      <c r="P94" s="18" t="str">
        <f aca="false">MID(C94,13,1)</f>
        <v>ﾅ</v>
      </c>
      <c r="Q94" s="18" t="str">
        <f aca="false">MID(C94,14,1)</f>
        <v>ｲ</v>
      </c>
      <c r="R94" s="18" t="str">
        <f aca="false">MID(C94,15,1)</f>
        <v>ﾃ</v>
      </c>
      <c r="S94" s="18" t="str">
        <f aca="false">MID(C94,16,1)</f>
        <v>ｼ</v>
      </c>
      <c r="T94" s="18" t="str">
        <f aca="false">MID(C94,17,1)</f>
        <v>ｴ</v>
      </c>
      <c r="U94" s="18" t="str">
        <f aca="false">MID(C94,18,1)</f>
        <v>ﾝ</v>
      </c>
      <c r="V94" s="18" t="str">
        <f aca="false">MID(C94,19,1)</f>
        <v>ｶ</v>
      </c>
      <c r="W94" s="19" t="str">
        <f aca="false">MID(C94,20,1)</f>
        <v> </v>
      </c>
    </row>
    <row r="95" customFormat="false" ht="18.75" hidden="false" customHeight="true" outlineLevel="0" collapsed="false">
      <c r="A95" s="14" t="n">
        <v>91</v>
      </c>
      <c r="B95" s="15" t="s">
        <v>185</v>
      </c>
      <c r="C95" s="16" t="s">
        <v>186</v>
      </c>
      <c r="D95" s="36" t="str">
        <f aca="false">MID(C95,1,1)</f>
        <v>ｺ</v>
      </c>
      <c r="E95" s="36" t="str">
        <f aca="false">MID(C95,2,1)</f>
        <v>ｳ</v>
      </c>
      <c r="F95" s="36" t="str">
        <f aca="false">MID(C95,3,1)</f>
        <v>ﾁ</v>
      </c>
      <c r="G95" s="36" t="str">
        <f aca="false">MID(C95,4,1)</f>
        <v>ｹ</v>
      </c>
      <c r="H95" s="36" t="str">
        <f aca="false">MID(C95,5,1)</f>
        <v>ﾝ</v>
      </c>
      <c r="I95" s="36" t="str">
        <f aca="false">MID(C95,6,1)</f>
        <v>ﾉ</v>
      </c>
      <c r="J95" s="36" t="str">
        <f aca="false">MID(C95,7,1)</f>
        <v>ｳ</v>
      </c>
      <c r="K95" s="36" t="str">
        <f aca="false">MID(C95,8,1)</f>
        <v>ｷ</v>
      </c>
      <c r="L95" s="36" t="str">
        <f aca="false">MID(C95,9,1)</f>
        <v>ﾞ</v>
      </c>
      <c r="M95" s="36" t="str">
        <f aca="false">MID(C95,10,1)</f>
        <v>ﾖ</v>
      </c>
      <c r="N95" s="36" t="str">
        <f aca="false">MID(C95,11,1)</f>
        <v>ｳ</v>
      </c>
      <c r="O95" s="36" t="str">
        <f aca="false">MID(C95,12,1)</f>
        <v>ﾀ</v>
      </c>
      <c r="P95" s="18" t="str">
        <f aca="false">MID(C95,13,1)</f>
        <v>ﾞ</v>
      </c>
      <c r="Q95" s="18" t="str">
        <f aca="false">MID(C95,14,1)</f>
        <v>ｲ</v>
      </c>
      <c r="R95" s="18" t="str">
        <f aca="false">MID(C95,15,1)</f>
        <v>ｶ</v>
      </c>
      <c r="S95" s="18" t="str">
        <f aca="false">MID(C95,16,1)</f>
        <v>ﾞ</v>
      </c>
      <c r="T95" s="18" t="str">
        <f aca="false">MID(C95,17,1)</f>
        <v>ﾂ</v>
      </c>
      <c r="U95" s="18" t="str">
        <f aca="false">MID(C95,18,1)</f>
        <v>ｺ</v>
      </c>
      <c r="V95" s="18" t="str">
        <f aca="false">MID(C95,19,1)</f>
        <v>ｳ</v>
      </c>
      <c r="W95" s="19" t="str">
        <f aca="false">MID(C95,20,1)</f>
        <v> </v>
      </c>
    </row>
    <row r="96" customFormat="false" ht="18.75" hidden="false" customHeight="true" outlineLevel="0" collapsed="false">
      <c r="A96" s="14" t="n">
        <v>92</v>
      </c>
      <c r="B96" s="15" t="s">
        <v>187</v>
      </c>
      <c r="C96" s="16" t="s">
        <v>188</v>
      </c>
      <c r="D96" s="36" t="str">
        <f aca="false">MID(C96,1,1)</f>
        <v>ｺ</v>
      </c>
      <c r="E96" s="36" t="str">
        <f aca="false">MID(C96,2,1)</f>
        <v>ｳ</v>
      </c>
      <c r="F96" s="36" t="str">
        <f aca="false">MID(C96,3,1)</f>
        <v>ﾁ</v>
      </c>
      <c r="G96" s="36" t="str">
        <f aca="false">MID(C96,4,1)</f>
        <v>ｹ</v>
      </c>
      <c r="H96" s="36" t="str">
        <f aca="false">MID(C96,5,1)</f>
        <v>ﾝ</v>
      </c>
      <c r="I96" s="36" t="str">
        <f aca="false">MID(C96,6,1)</f>
        <v>ﾉ</v>
      </c>
      <c r="J96" s="36" t="str">
        <f aca="false">MID(C96,7,1)</f>
        <v>ｳ</v>
      </c>
      <c r="K96" s="36" t="str">
        <f aca="false">MID(C96,8,1)</f>
        <v>ｷ</v>
      </c>
      <c r="L96" s="36" t="str">
        <f aca="false">MID(C96,9,1)</f>
        <v>ﾞ</v>
      </c>
      <c r="M96" s="36" t="str">
        <f aca="false">MID(C96,10,1)</f>
        <v>ﾖ</v>
      </c>
      <c r="N96" s="36" t="str">
        <f aca="false">MID(C96,11,1)</f>
        <v>ｳ</v>
      </c>
      <c r="O96" s="36" t="str">
        <f aca="false">MID(C96,12,1)</f>
        <v>ﾆ</v>
      </c>
      <c r="P96" s="18" t="str">
        <f aca="false">MID(C96,13,1)</f>
        <v>ﾅ</v>
      </c>
      <c r="Q96" s="18" t="str">
        <f aca="false">MID(C96,14,1)</f>
        <v>ｲ</v>
      </c>
      <c r="R96" s="18" t="str">
        <f aca="false">MID(C96,15,1)</f>
        <v>ﾃ</v>
      </c>
      <c r="S96" s="18" t="str">
        <f aca="false">MID(C96,16,1)</f>
        <v>ｲ</v>
      </c>
      <c r="T96" s="18" t="str">
        <f aca="false">MID(C96,17,1)</f>
        <v>ｸ</v>
      </c>
      <c r="U96" s="18" t="str">
        <f aca="false">MID(C96,18,1)</f>
        <v>ｾ</v>
      </c>
      <c r="V96" s="18" t="str">
        <f aca="false">MID(C96,19,1)</f>
        <v>ｲ</v>
      </c>
      <c r="W96" s="19" t="str">
        <f aca="false">MID(C96,20,1)</f>
        <v>ｾ</v>
      </c>
    </row>
    <row r="97" customFormat="false" ht="18.75" hidden="false" customHeight="true" outlineLevel="0" collapsed="false">
      <c r="A97" s="14" t="n">
        <v>93</v>
      </c>
      <c r="B97" s="15" t="s">
        <v>189</v>
      </c>
      <c r="C97" s="16" t="s">
        <v>190</v>
      </c>
      <c r="D97" s="36" t="str">
        <f aca="false">MID(C97,1,1)</f>
        <v>ｺ</v>
      </c>
      <c r="E97" s="36" t="str">
        <f aca="false">MID(C97,2,1)</f>
        <v>ｳ</v>
      </c>
      <c r="F97" s="36" t="str">
        <f aca="false">MID(C97,3,1)</f>
        <v>ﾁ</v>
      </c>
      <c r="G97" s="36" t="str">
        <f aca="false">MID(C97,4,1)</f>
        <v>ｹ</v>
      </c>
      <c r="H97" s="36" t="str">
        <f aca="false">MID(C97,5,1)</f>
        <v>ﾝ</v>
      </c>
      <c r="I97" s="36" t="str">
        <f aca="false">MID(C97,6,1)</f>
        <v>ｷ</v>
      </c>
      <c r="J97" s="36" t="str">
        <f aca="false">MID(C97,7,1)</f>
        <v>ﾖ</v>
      </c>
      <c r="K97" s="36" t="str">
        <f aca="false">MID(C97,8,1)</f>
        <v>ｳ</v>
      </c>
      <c r="L97" s="36" t="str">
        <f aca="false">MID(C97,9,1)</f>
        <v>ﾄ</v>
      </c>
      <c r="M97" s="36" t="str">
        <f aca="false">MID(C97,10,1)</f>
        <v>ﾞ</v>
      </c>
      <c r="N97" s="36" t="str">
        <f aca="false">MID(C97,11,1)</f>
        <v>ｳ</v>
      </c>
      <c r="O97" s="36" t="str">
        <f aca="false">MID(C97,12,1)</f>
        <v>ｸ</v>
      </c>
      <c r="P97" s="29" t="str">
        <f aca="false">MID(C97,13,1)</f>
        <v>ﾐ</v>
      </c>
      <c r="Q97" s="29" t="str">
        <f aca="false">MID(C97,14,1)</f>
        <v>ｱ</v>
      </c>
      <c r="R97" s="18" t="str">
        <f aca="false">MID(C97,15,1)</f>
        <v>ｲ</v>
      </c>
      <c r="S97" s="18" t="str">
        <f aca="false">MID(C97,16,1)</f>
        <v>ｼ</v>
      </c>
      <c r="T97" s="18" t="str">
        <f aca="false">MID(C97,17,1)</f>
        <v>ﾄ</v>
      </c>
      <c r="U97" s="18" t="str">
        <f aca="false">MID(C97,18,1)</f>
        <v>ﾞ</v>
      </c>
      <c r="V97" s="18" t="str">
        <f aca="false">MID(C97,19,1)</f>
        <v>ｳ</v>
      </c>
      <c r="W97" s="19" t="str">
        <f aca="false">MID(C97,20,1)</f>
        <v>ｶ</v>
      </c>
    </row>
    <row r="98" customFormat="false" ht="18.75" hidden="false" customHeight="true" outlineLevel="0" collapsed="false">
      <c r="A98" s="14" t="n">
        <v>94</v>
      </c>
      <c r="B98" s="15" t="s">
        <v>191</v>
      </c>
      <c r="C98" s="16" t="s">
        <v>192</v>
      </c>
      <c r="D98" s="36" t="str">
        <f aca="false">MID(C98,1,1)</f>
        <v>ｺ</v>
      </c>
      <c r="E98" s="36" t="str">
        <f aca="false">MID(C98,2,1)</f>
        <v>ｳ</v>
      </c>
      <c r="F98" s="36" t="str">
        <f aca="false">MID(C98,3,1)</f>
        <v>ﾁ</v>
      </c>
      <c r="G98" s="36" t="str">
        <f aca="false">MID(C98,4,1)</f>
        <v>ｹ</v>
      </c>
      <c r="H98" s="36" t="str">
        <f aca="false">MID(C98,5,1)</f>
        <v>ﾝ</v>
      </c>
      <c r="I98" s="36" t="str">
        <f aca="false">MID(C98,6,1)</f>
        <v>ｶ</v>
      </c>
      <c r="J98" s="36" t="str">
        <f aca="false">MID(C98,7,1)</f>
        <v>ﾝ</v>
      </c>
      <c r="K98" s="36" t="str">
        <f aca="false">MID(C98,8,1)</f>
        <v>ｷ</v>
      </c>
      <c r="L98" s="36" t="str">
        <f aca="false">MID(C98,9,1)</f>
        <v>ﾖ</v>
      </c>
      <c r="M98" s="36" t="str">
        <f aca="false">MID(C98,10,1)</f>
        <v>ｳ</v>
      </c>
      <c r="N98" s="36" t="str">
        <f aca="false">MID(C98,11,1)</f>
        <v>ﾉ</v>
      </c>
      <c r="O98" s="36" t="str">
        <f aca="false">MID(C98,12,1)</f>
        <v>ｳ</v>
      </c>
      <c r="P98" s="18" t="str">
        <f aca="false">MID(C98,13,1)</f>
        <v>ｷ</v>
      </c>
      <c r="Q98" s="18" t="str">
        <f aca="false">MID(C98,14,1)</f>
        <v>ﾞ</v>
      </c>
      <c r="R98" s="18" t="str">
        <f aca="false">MID(C98,15,1)</f>
        <v>ﾖ</v>
      </c>
      <c r="S98" s="18" t="str">
        <f aca="false">MID(C98,16,1)</f>
        <v>ｳ</v>
      </c>
      <c r="T98" s="18" t="str">
        <f aca="false">MID(C98,17,1)</f>
        <v>ｽ</v>
      </c>
      <c r="U98" s="18" t="str">
        <f aca="false">MID(C98,18,1)</f>
        <v>ｲ</v>
      </c>
      <c r="V98" s="18" t="str">
        <f aca="false">MID(C98,19,1)</f>
        <v>ｼ</v>
      </c>
      <c r="W98" s="19" t="str">
        <f aca="false">MID(C98,20,1)</f>
        <v>ﾝ</v>
      </c>
    </row>
    <row r="99" customFormat="false" ht="18.75" hidden="false" customHeight="true" outlineLevel="0" collapsed="false">
      <c r="A99" s="14" t="n">
        <v>95</v>
      </c>
      <c r="B99" s="15" t="s">
        <v>193</v>
      </c>
      <c r="C99" s="16" t="s">
        <v>194</v>
      </c>
      <c r="D99" s="36" t="str">
        <f aca="false">MID(C99,1,1)</f>
        <v>ｺ</v>
      </c>
      <c r="E99" s="36" t="str">
        <f aca="false">MID(C99,2,1)</f>
        <v>ｳ</v>
      </c>
      <c r="F99" s="36" t="str">
        <f aca="false">MID(C99,3,1)</f>
        <v>ﾁ</v>
      </c>
      <c r="G99" s="36" t="str">
        <f aca="false">MID(C99,4,1)</f>
        <v>ｹ</v>
      </c>
      <c r="H99" s="36" t="str">
        <f aca="false">MID(C99,5,1)</f>
        <v>ﾝ</v>
      </c>
      <c r="I99" s="36" t="str">
        <f aca="false">MID(C99,6,1)</f>
        <v>ﾉ</v>
      </c>
      <c r="J99" s="36" t="str">
        <f aca="false">MID(C99,7,1)</f>
        <v>ｳ</v>
      </c>
      <c r="K99" s="36" t="str">
        <f aca="false">MID(C99,8,1)</f>
        <v>ｷ</v>
      </c>
      <c r="L99" s="36" t="str">
        <f aca="false">MID(C99,9,1)</f>
        <v>ﾞ</v>
      </c>
      <c r="M99" s="36" t="str">
        <f aca="false">MID(C99,10,1)</f>
        <v>ｾ</v>
      </c>
      <c r="N99" s="36" t="str">
        <f aca="false">MID(C99,11,1)</f>
        <v>ﾝ</v>
      </c>
      <c r="O99" s="36" t="str">
        <f aca="false">MID(C99,12,1)</f>
        <v>ﾀ</v>
      </c>
      <c r="P99" s="18" t="str">
        <f aca="false">MID(C99,13,1)</f>
        <v>-</v>
      </c>
      <c r="Q99" s="18" t="str">
        <f aca="false">MID(C99,14,1)</f>
        <v> </v>
      </c>
      <c r="R99" s="18" t="str">
        <f aca="false">MID(C99,15,1)</f>
        <v> </v>
      </c>
      <c r="S99" s="18" t="str">
        <f aca="false">MID(C99,16,1)</f>
        <v> </v>
      </c>
      <c r="T99" s="18" t="str">
        <f aca="false">MID(C99,17,1)</f>
        <v> </v>
      </c>
      <c r="U99" s="18" t="str">
        <f aca="false">MID(C99,18,1)</f>
        <v> </v>
      </c>
      <c r="V99" s="18" t="str">
        <f aca="false">MID(C99,19,1)</f>
        <v> </v>
      </c>
      <c r="W99" s="19" t="str">
        <f aca="false">MID(C99,20,1)</f>
        <v> </v>
      </c>
      <c r="X99" s="3"/>
    </row>
    <row r="100" customFormat="false" ht="18.75" hidden="false" customHeight="true" outlineLevel="0" collapsed="false">
      <c r="A100" s="14" t="n">
        <v>96</v>
      </c>
      <c r="B100" s="15" t="s">
        <v>195</v>
      </c>
      <c r="C100" s="16" t="s">
        <v>196</v>
      </c>
      <c r="D100" s="36" t="str">
        <f aca="false">MID(C100,1,1)</f>
        <v>ｺ</v>
      </c>
      <c r="E100" s="36" t="str">
        <f aca="false">MID(C100,2,1)</f>
        <v>ｳ</v>
      </c>
      <c r="F100" s="36" t="str">
        <f aca="false">MID(C100,3,1)</f>
        <v>ﾁ</v>
      </c>
      <c r="G100" s="36" t="str">
        <f aca="false">MID(C100,4,1)</f>
        <v>ｹ</v>
      </c>
      <c r="H100" s="36" t="str">
        <f aca="false">MID(C100,5,1)</f>
        <v>ﾝ</v>
      </c>
      <c r="I100" s="36" t="str">
        <f aca="false">MID(C100,6,1)</f>
        <v>ｶ</v>
      </c>
      <c r="J100" s="36" t="str">
        <f aca="false">MID(C100,7,1)</f>
        <v>ｼ</v>
      </c>
      <c r="K100" s="36" t="str">
        <f aca="false">MID(C100,8,1)</f>
        <v>ﾞ</v>
      </c>
      <c r="L100" s="36" t="str">
        <f aca="false">MID(C100,9,1)</f>
        <v>ﾕ</v>
      </c>
      <c r="M100" s="36" t="str">
        <f aca="false">MID(C100,10,1)</f>
        <v>ｼ</v>
      </c>
      <c r="N100" s="36" t="str">
        <f aca="false">MID(C100,11,1)</f>
        <v>ｹ</v>
      </c>
      <c r="O100" s="36" t="str">
        <f aca="false">MID(C100,12,1)</f>
        <v>ﾝ</v>
      </c>
      <c r="P100" s="18" t="str">
        <f aca="false">MID(C100,13,1)</f>
        <v>ｼ</v>
      </c>
      <c r="Q100" s="18" t="str">
        <f aca="false">MID(C100,14,1)</f>
        <v>ﾞ</v>
      </c>
      <c r="R100" s="18" t="str">
        <f aca="false">MID(C100,15,1)</f>
        <v>ﾖ</v>
      </c>
      <c r="S100" s="18" t="str">
        <f aca="false">MID(C100,16,1)</f>
        <v>ｳ</v>
      </c>
      <c r="T100" s="18" t="str">
        <f aca="false">MID(C100,17,1)</f>
        <v> </v>
      </c>
      <c r="U100" s="18" t="str">
        <f aca="false">MID(C100,18,1)</f>
        <v> </v>
      </c>
      <c r="V100" s="18" t="str">
        <f aca="false">MID(C100,19,1)</f>
        <v> </v>
      </c>
      <c r="W100" s="19" t="str">
        <f aca="false">MID(C100,20,1)</f>
        <v> </v>
      </c>
      <c r="X100" s="3"/>
    </row>
    <row r="101" customFormat="false" ht="18.75" hidden="false" customHeight="true" outlineLevel="0" collapsed="false">
      <c r="A101" s="14" t="n">
        <v>97</v>
      </c>
      <c r="B101" s="15" t="s">
        <v>197</v>
      </c>
      <c r="C101" s="16" t="s">
        <v>198</v>
      </c>
      <c r="D101" s="36" t="str">
        <f aca="false">MID(C101,1,1)</f>
        <v>ｺ</v>
      </c>
      <c r="E101" s="36" t="str">
        <f aca="false">MID(C101,2,1)</f>
        <v>ｳ</v>
      </c>
      <c r="F101" s="36" t="str">
        <f aca="false">MID(C101,3,1)</f>
        <v>ﾁ</v>
      </c>
      <c r="G101" s="36" t="str">
        <f aca="false">MID(C101,4,1)</f>
        <v>ｹ</v>
      </c>
      <c r="H101" s="36" t="str">
        <f aca="false">MID(C101,5,1)</f>
        <v>ﾝ</v>
      </c>
      <c r="I101" s="36" t="str">
        <f aca="false">MID(C101,6,1)</f>
        <v>ﾁ</v>
      </c>
      <c r="J101" s="36" t="str">
        <f aca="false">MID(C101,7,1)</f>
        <v>ﾔ</v>
      </c>
      <c r="K101" s="36" t="str">
        <f aca="false">MID(C101,8,1)</f>
        <v>ｷ</v>
      </c>
      <c r="L101" s="36" t="str">
        <f aca="false">MID(C101,9,1)</f>
        <v>ﾞ</v>
      </c>
      <c r="M101" s="36" t="str">
        <f aca="false">MID(C101,10,1)</f>
        <v>ﾖ</v>
      </c>
      <c r="N101" s="36" t="str">
        <f aca="false">MID(C101,11,1)</f>
        <v>ｳ</v>
      </c>
      <c r="O101" s="36" t="str">
        <f aca="false">MID(C101,12,1)</f>
        <v>ｼ</v>
      </c>
      <c r="P101" s="18" t="str">
        <f aca="false">MID(C101,13,1)</f>
        <v>ｹ</v>
      </c>
      <c r="Q101" s="18" t="str">
        <f aca="false">MID(C101,14,1)</f>
        <v>ﾝ</v>
      </c>
      <c r="R101" s="18" t="str">
        <f aca="false">MID(C101,15,1)</f>
        <v>ｼ</v>
      </c>
      <c r="S101" s="18" t="str">
        <f aca="false">MID(C101,16,1)</f>
        <v>ﾞ</v>
      </c>
      <c r="T101" s="18" t="str">
        <f aca="false">MID(C101,17,1)</f>
        <v>ﾖ</v>
      </c>
      <c r="U101" s="18" t="str">
        <f aca="false">MID(C101,18,1)</f>
        <v>ｳ</v>
      </c>
      <c r="V101" s="18" t="str">
        <f aca="false">MID(C101,19,1)</f>
        <v> </v>
      </c>
      <c r="W101" s="19" t="str">
        <f aca="false">MID(C101,20,1)</f>
        <v> </v>
      </c>
      <c r="X101" s="3"/>
    </row>
    <row r="102" customFormat="false" ht="18.75" hidden="false" customHeight="true" outlineLevel="0" collapsed="false">
      <c r="A102" s="14" t="n">
        <v>98</v>
      </c>
      <c r="B102" s="15" t="s">
        <v>199</v>
      </c>
      <c r="C102" s="16" t="s">
        <v>200</v>
      </c>
      <c r="D102" s="36" t="str">
        <f aca="false">MID(C102,1,1)</f>
        <v>ｺ</v>
      </c>
      <c r="E102" s="36" t="str">
        <f aca="false">MID(C102,2,1)</f>
        <v>ｳ</v>
      </c>
      <c r="F102" s="36" t="str">
        <f aca="false">MID(C102,3,1)</f>
        <v>ﾁ</v>
      </c>
      <c r="G102" s="36" t="str">
        <f aca="false">MID(C102,4,1)</f>
        <v>ｹ</v>
      </c>
      <c r="H102" s="36" t="str">
        <f aca="false">MID(C102,5,1)</f>
        <v>ﾝ</v>
      </c>
      <c r="I102" s="36" t="str">
        <f aca="false">MID(C102,6,1)</f>
        <v>ﾉ</v>
      </c>
      <c r="J102" s="36" t="str">
        <f aca="false">MID(C102,7,1)</f>
        <v>ｳ</v>
      </c>
      <c r="K102" s="36" t="str">
        <f aca="false">MID(C102,8,1)</f>
        <v>ｷ</v>
      </c>
      <c r="L102" s="36" t="str">
        <f aca="false">MID(C102,9,1)</f>
        <v>ﾞ</v>
      </c>
      <c r="M102" s="36" t="str">
        <f aca="false">MID(C102,10,1)</f>
        <v>ﾖ</v>
      </c>
      <c r="N102" s="36" t="str">
        <f aca="false">MID(C102,11,1)</f>
        <v>ｳ</v>
      </c>
      <c r="O102" s="36" t="str">
        <f aca="false">MID(C102,12,1)</f>
        <v>ｲ</v>
      </c>
      <c r="P102" s="18" t="str">
        <f aca="false">MID(C102,13,1)</f>
        <v>ﾉ</v>
      </c>
      <c r="Q102" s="18" t="str">
        <f aca="false">MID(C102,14,1)</f>
        <v>ﾍ</v>
      </c>
      <c r="R102" s="18" t="str">
        <f aca="false">MID(C102,15,1)</f>
        <v>ﾞ</v>
      </c>
      <c r="S102" s="18" t="str">
        <f aca="false">MID(C102,16,1)</f>
        <v>-</v>
      </c>
      <c r="T102" s="18" t="str">
        <f aca="false">MID(C102,17,1)</f>
        <v>ｼ</v>
      </c>
      <c r="U102" s="18" t="str">
        <f aca="false">MID(C102,18,1)</f>
        <v>ﾖ</v>
      </c>
      <c r="V102" s="18" t="str">
        <f aca="false">MID(C102,19,1)</f>
        <v>ﾝ</v>
      </c>
      <c r="W102" s="19" t="str">
        <f aca="false">MID(C102,20,1)</f>
        <v>ｽ</v>
      </c>
      <c r="X102" s="3"/>
    </row>
    <row r="103" customFormat="false" ht="18.75" hidden="false" customHeight="true" outlineLevel="0" collapsed="false">
      <c r="A103" s="14" t="n">
        <v>99</v>
      </c>
      <c r="B103" s="15" t="s">
        <v>201</v>
      </c>
      <c r="C103" s="16" t="s">
        <v>202</v>
      </c>
      <c r="D103" s="36" t="str">
        <f aca="false">MID(C103,1,1)</f>
        <v>ｺ</v>
      </c>
      <c r="E103" s="36" t="str">
        <f aca="false">MID(C103,2,1)</f>
        <v>ｳ</v>
      </c>
      <c r="F103" s="36" t="str">
        <f aca="false">MID(C103,3,1)</f>
        <v>ﾁ</v>
      </c>
      <c r="G103" s="36" t="str">
        <f aca="false">MID(C103,4,1)</f>
        <v>ｹ</v>
      </c>
      <c r="H103" s="36" t="str">
        <f aca="false">MID(C103,5,1)</f>
        <v>ﾝ</v>
      </c>
      <c r="I103" s="36" t="str">
        <f aca="false">MID(C103,6,1)</f>
        <v>ﾉ</v>
      </c>
      <c r="J103" s="36" t="str">
        <f aca="false">MID(C103,7,1)</f>
        <v>ｳ</v>
      </c>
      <c r="K103" s="36" t="str">
        <f aca="false">MID(C103,8,1)</f>
        <v>ｻ</v>
      </c>
      <c r="L103" s="36" t="str">
        <f aca="false">MID(C103,9,1)</f>
        <v>ﾝ</v>
      </c>
      <c r="M103" s="36" t="str">
        <f aca="false">MID(C103,10,1)</f>
        <v>ﾌ</v>
      </c>
      <c r="N103" s="36" t="str">
        <f aca="false">MID(C103,11,1)</f>
        <v>ﾞ</v>
      </c>
      <c r="O103" s="36" t="str">
        <f aca="false">MID(C103,12,1)</f>
        <v>ﾂ</v>
      </c>
      <c r="P103" s="18" t="str">
        <f aca="false">MID(C103,13,1)</f>
        <v>ﾏ</v>
      </c>
      <c r="Q103" s="18" t="str">
        <f aca="false">MID(C103,14,1)</f>
        <v>-</v>
      </c>
      <c r="R103" s="18" t="str">
        <f aca="false">MID(C103,15,1)</f>
        <v>ｹ</v>
      </c>
      <c r="S103" s="18" t="str">
        <f aca="false">MID(C103,16,1)</f>
        <v>ﾃ</v>
      </c>
      <c r="T103" s="18" t="str">
        <f aca="false">MID(C103,17,1)</f>
        <v>ｲ</v>
      </c>
      <c r="U103" s="18" t="str">
        <f aca="false">MID(C103,18,1)</f>
        <v>ﾝ</v>
      </c>
      <c r="V103" s="18" t="str">
        <f aca="false">MID(C103,19,1)</f>
        <v>ｸ</v>
      </c>
      <c r="W103" s="19" t="str">
        <f aca="false">MID(C103,20,1)</f>
        <v>ﾞ</v>
      </c>
      <c r="X103" s="3"/>
    </row>
    <row r="104" customFormat="false" ht="18.75" hidden="false" customHeight="true" outlineLevel="0" collapsed="false">
      <c r="A104" s="14" t="n">
        <v>100</v>
      </c>
      <c r="B104" s="15" t="s">
        <v>203</v>
      </c>
      <c r="C104" s="16" t="s">
        <v>204</v>
      </c>
      <c r="D104" s="36" t="str">
        <f aca="false">MID(C104,1,1)</f>
        <v>ｺ</v>
      </c>
      <c r="E104" s="36" t="str">
        <f aca="false">MID(C104,2,1)</f>
        <v>ｳ</v>
      </c>
      <c r="F104" s="36" t="str">
        <f aca="false">MID(C104,3,1)</f>
        <v>ﾁ</v>
      </c>
      <c r="G104" s="36" t="str">
        <f aca="false">MID(C104,4,1)</f>
        <v>ｹ</v>
      </c>
      <c r="H104" s="36" t="str">
        <f aca="false">MID(C104,5,1)</f>
        <v>ﾝ</v>
      </c>
      <c r="I104" s="36" t="str">
        <f aca="false">MID(C104,6,1)</f>
        <v>ﾁ</v>
      </c>
      <c r="J104" s="36" t="str">
        <f aca="false">MID(C104,7,1)</f>
        <v>ｸ</v>
      </c>
      <c r="K104" s="36" t="str">
        <f aca="false">MID(C104,8,1)</f>
        <v>ｻ</v>
      </c>
      <c r="L104" s="36" t="str">
        <f aca="false">MID(C104,9,1)</f>
        <v>ﾝ</v>
      </c>
      <c r="M104" s="36" t="str">
        <f aca="false">MID(C104,10,1)</f>
        <v>ｼ</v>
      </c>
      <c r="N104" s="36" t="str">
        <f aca="false">MID(C104,11,1)</f>
        <v>ﾝ</v>
      </c>
      <c r="O104" s="36" t="str">
        <f aca="false">MID(C104,12,1)</f>
        <v>ｺ</v>
      </c>
      <c r="P104" s="18" t="str">
        <f aca="false">MID(C104,13,1)</f>
        <v>ｳ</v>
      </c>
      <c r="Q104" s="18" t="str">
        <f aca="false">MID(C104,14,1)</f>
        <v>ｶ</v>
      </c>
      <c r="R104" s="18" t="str">
        <f aca="false">MID(C104,15,1)</f>
        <v> </v>
      </c>
      <c r="S104" s="18" t="str">
        <f aca="false">MID(C104,16,1)</f>
        <v> </v>
      </c>
      <c r="T104" s="18" t="str">
        <f aca="false">MID(C104,17,1)</f>
        <v> </v>
      </c>
      <c r="U104" s="18" t="str">
        <f aca="false">MID(C104,18,1)</f>
        <v> </v>
      </c>
      <c r="V104" s="18" t="str">
        <f aca="false">MID(C104,19,1)</f>
        <v> </v>
      </c>
      <c r="W104" s="19" t="str">
        <f aca="false">MID(C104,20,1)</f>
        <v> </v>
      </c>
      <c r="X104" s="3"/>
    </row>
    <row r="105" customFormat="false" ht="18.75" hidden="false" customHeight="true" outlineLevel="0" collapsed="false">
      <c r="A105" s="14" t="n">
        <v>101</v>
      </c>
      <c r="B105" s="15" t="s">
        <v>205</v>
      </c>
      <c r="C105" s="16" t="s">
        <v>206</v>
      </c>
      <c r="D105" s="36" t="str">
        <f aca="false">MID(C105,1,1)</f>
        <v>ｺ</v>
      </c>
      <c r="E105" s="36" t="str">
        <f aca="false">MID(C105,2,1)</f>
        <v>ｳ</v>
      </c>
      <c r="F105" s="36" t="str">
        <f aca="false">MID(C105,3,1)</f>
        <v>ﾁ</v>
      </c>
      <c r="G105" s="36" t="str">
        <f aca="false">MID(C105,4,1)</f>
        <v>ｹ</v>
      </c>
      <c r="H105" s="36" t="str">
        <f aca="false">MID(C105,5,1)</f>
        <v>ﾝ</v>
      </c>
      <c r="I105" s="36" t="str">
        <f aca="false">MID(C105,6,1)</f>
        <v>ﾁ</v>
      </c>
      <c r="J105" s="36" t="str">
        <f aca="false">MID(C105,7,1)</f>
        <v>ｸ</v>
      </c>
      <c r="K105" s="36" t="str">
        <f aca="false">MID(C105,8,1)</f>
        <v>ｻ</v>
      </c>
      <c r="L105" s="36" t="str">
        <f aca="false">MID(C105,9,1)</f>
        <v>ﾝ</v>
      </c>
      <c r="M105" s="36" t="str">
        <f aca="false">MID(C105,10,1)</f>
        <v>ｼ</v>
      </c>
      <c r="N105" s="36" t="str">
        <f aca="false">MID(C105,11,1)</f>
        <v>ｹ</v>
      </c>
      <c r="O105" s="36" t="str">
        <f aca="false">MID(C105,12,1)</f>
        <v>ﾝ</v>
      </c>
      <c r="P105" s="29" t="str">
        <f aca="false">MID(C105,13,1)</f>
        <v>ｼ</v>
      </c>
      <c r="Q105" s="29" t="str">
        <f aca="false">MID(C105,14,1)</f>
        <v>ﾞ</v>
      </c>
      <c r="R105" s="18" t="str">
        <f aca="false">MID(C105,15,1)</f>
        <v>ﾖ</v>
      </c>
      <c r="S105" s="18" t="str">
        <f aca="false">MID(C105,16,1)</f>
        <v>ｳ</v>
      </c>
      <c r="T105" s="18" t="str">
        <f aca="false">MID(C105,17,1)</f>
        <v> </v>
      </c>
      <c r="U105" s="18" t="str">
        <f aca="false">MID(C105,18,1)</f>
        <v> </v>
      </c>
      <c r="V105" s="18" t="str">
        <f aca="false">MID(C105,19,1)</f>
        <v> </v>
      </c>
      <c r="W105" s="19" t="str">
        <f aca="false">MID(C105,20,1)</f>
        <v> </v>
      </c>
      <c r="X105" s="3"/>
    </row>
    <row r="106" customFormat="false" ht="18.75" hidden="false" customHeight="true" outlineLevel="0" collapsed="false">
      <c r="A106" s="14" t="n">
        <v>102</v>
      </c>
      <c r="B106" s="15" t="s">
        <v>207</v>
      </c>
      <c r="C106" s="16" t="s">
        <v>208</v>
      </c>
      <c r="D106" s="36" t="str">
        <f aca="false">MID(C106,1,1)</f>
        <v>ｺ</v>
      </c>
      <c r="E106" s="36" t="str">
        <f aca="false">MID(C106,2,1)</f>
        <v>ｳ</v>
      </c>
      <c r="F106" s="36" t="str">
        <f aca="false">MID(C106,3,1)</f>
        <v>ﾁ</v>
      </c>
      <c r="G106" s="36" t="str">
        <f aca="false">MID(C106,4,1)</f>
        <v>ｹ</v>
      </c>
      <c r="H106" s="36" t="str">
        <f aca="false">MID(C106,5,1)</f>
        <v>ﾝ</v>
      </c>
      <c r="I106" s="36" t="str">
        <f aca="false">MID(C106,6,1)</f>
        <v>ﾁ</v>
      </c>
      <c r="J106" s="36" t="str">
        <f aca="false">MID(C106,7,1)</f>
        <v>ﾕ</v>
      </c>
      <c r="K106" s="36" t="str">
        <f aca="false">MID(C106,8,1)</f>
        <v>ｳ</v>
      </c>
      <c r="L106" s="36" t="str">
        <f aca="false">MID(C106,9,1)</f>
        <v>ｵ</v>
      </c>
      <c r="M106" s="36" t="str">
        <f aca="false">MID(C106,10,1)</f>
        <v>ｳ</v>
      </c>
      <c r="N106" s="36" t="str">
        <f aca="false">MID(C106,11,1)</f>
        <v>ｶ</v>
      </c>
      <c r="O106" s="36" t="str">
        <f aca="false">MID(C106,12,1)</f>
        <v>ﾁ</v>
      </c>
      <c r="P106" s="29" t="str">
        <f aca="false">MID(C106,13,1)</f>
        <v>ｸ</v>
      </c>
      <c r="Q106" s="18" t="str">
        <f aca="false">MID(C106,14,1)</f>
        <v> </v>
      </c>
      <c r="R106" s="18" t="str">
        <f aca="false">MID(C106,15,1)</f>
        <v> </v>
      </c>
      <c r="S106" s="18" t="str">
        <f aca="false">MID(C106,16,1)</f>
        <v> </v>
      </c>
      <c r="T106" s="18" t="str">
        <f aca="false">MID(C106,17,1)</f>
        <v> </v>
      </c>
      <c r="U106" s="18" t="str">
        <f aca="false">MID(C106,18,1)</f>
        <v> </v>
      </c>
      <c r="V106" s="18" t="str">
        <f aca="false">MID(C106,19,1)</f>
        <v> </v>
      </c>
      <c r="W106" s="19" t="str">
        <f aca="false">MID(C106,20,1)</f>
        <v> </v>
      </c>
      <c r="X106" s="3"/>
    </row>
    <row r="107" customFormat="false" ht="18.75" hidden="false" customHeight="true" outlineLevel="0" collapsed="false">
      <c r="A107" s="14" t="n">
        <v>103</v>
      </c>
      <c r="B107" s="27" t="s">
        <v>209</v>
      </c>
      <c r="C107" s="28" t="s">
        <v>210</v>
      </c>
      <c r="D107" s="36" t="str">
        <f aca="false">MID(C107,1,1)</f>
        <v>ｺ</v>
      </c>
      <c r="E107" s="36" t="str">
        <f aca="false">MID(C107,2,1)</f>
        <v>ｳ</v>
      </c>
      <c r="F107" s="36" t="str">
        <f aca="false">MID(C107,3,1)</f>
        <v>ﾁ</v>
      </c>
      <c r="G107" s="36" t="str">
        <f aca="false">MID(C107,4,1)</f>
        <v>ｹ</v>
      </c>
      <c r="H107" s="36" t="str">
        <f aca="false">MID(C107,5,1)</f>
        <v>ﾝ</v>
      </c>
      <c r="I107" s="36" t="str">
        <f aca="false">MID(C107,6,1)</f>
        <v>ｾ</v>
      </c>
      <c r="J107" s="36" t="str">
        <f aca="false">MID(C107,7,1)</f>
        <v>ｲ</v>
      </c>
      <c r="K107" s="36" t="str">
        <f aca="false">MID(C107,8,1)</f>
        <v>ﾌ</v>
      </c>
      <c r="L107" s="36" t="str">
        <f aca="false">MID(C107,9,1)</f>
        <v>ﾞ</v>
      </c>
      <c r="M107" s="36" t="str">
        <f aca="false">MID(C107,10,1)</f>
        <v>ｶ</v>
      </c>
      <c r="N107" s="36" t="str">
        <f aca="false">MID(C107,11,1)</f>
        <v>ﾁ</v>
      </c>
      <c r="O107" s="36" t="str">
        <f aca="false">MID(C107,12,1)</f>
        <v>ｸ</v>
      </c>
      <c r="P107" s="18" t="str">
        <f aca="false">MID(C107,13,1)</f>
        <v> </v>
      </c>
      <c r="Q107" s="18" t="str">
        <f aca="false">MID(C107,14,1)</f>
        <v> </v>
      </c>
      <c r="R107" s="18" t="str">
        <f aca="false">MID(C107,15,1)</f>
        <v> </v>
      </c>
      <c r="S107" s="18" t="str">
        <f aca="false">MID(C107,16,1)</f>
        <v> </v>
      </c>
      <c r="T107" s="18" t="str">
        <f aca="false">MID(C107,17,1)</f>
        <v> </v>
      </c>
      <c r="U107" s="18" t="str">
        <f aca="false">MID(C107,18,1)</f>
        <v> </v>
      </c>
      <c r="V107" s="18" t="str">
        <f aca="false">MID(C107,19,1)</f>
        <v> </v>
      </c>
      <c r="W107" s="19" t="str">
        <f aca="false">MID(C107,20,1)</f>
        <v> </v>
      </c>
      <c r="X107" s="3"/>
    </row>
    <row r="108" customFormat="false" ht="18.75" hidden="false" customHeight="true" outlineLevel="0" collapsed="false">
      <c r="A108" s="14" t="n">
        <v>104</v>
      </c>
      <c r="B108" s="27" t="s">
        <v>211</v>
      </c>
      <c r="C108" s="28" t="s">
        <v>212</v>
      </c>
      <c r="D108" s="36" t="str">
        <f aca="false">MID(C108,1,1)</f>
        <v>ｺ</v>
      </c>
      <c r="E108" s="36" t="str">
        <f aca="false">MID(C108,2,1)</f>
        <v>ｳ</v>
      </c>
      <c r="F108" s="36" t="str">
        <f aca="false">MID(C108,3,1)</f>
        <v>ﾁ</v>
      </c>
      <c r="G108" s="36" t="str">
        <f aca="false">MID(C108,4,1)</f>
        <v>ｹ</v>
      </c>
      <c r="H108" s="36" t="str">
        <f aca="false">MID(C108,5,1)</f>
        <v>ﾝ</v>
      </c>
      <c r="I108" s="36" t="str">
        <f aca="false">MID(C108,6,1)</f>
        <v>ﾉ</v>
      </c>
      <c r="J108" s="36" t="str">
        <f aca="false">MID(C108,7,1)</f>
        <v>ｳ</v>
      </c>
      <c r="K108" s="36" t="str">
        <f aca="false">MID(C108,8,1)</f>
        <v>ｷ</v>
      </c>
      <c r="L108" s="36" t="str">
        <f aca="false">MID(C108,9,1)</f>
        <v>ﾞ</v>
      </c>
      <c r="M108" s="36" t="str">
        <f aca="false">MID(C108,10,1)</f>
        <v>ﾖ</v>
      </c>
      <c r="N108" s="36" t="str">
        <f aca="false">MID(C108,11,1)</f>
        <v>ｳ</v>
      </c>
      <c r="O108" s="36" t="str">
        <f aca="false">MID(C108,12,1)</f>
        <v>ｷ</v>
      </c>
      <c r="P108" s="18" t="str">
        <f aca="false">MID(C108,13,1)</f>
        <v>ﾊ</v>
      </c>
      <c r="Q108" s="18" t="str">
        <f aca="false">MID(C108,14,1)</f>
        <v>ﾞ</v>
      </c>
      <c r="R108" s="18" t="str">
        <f aca="false">MID(C108,15,1)</f>
        <v>ﾝ</v>
      </c>
      <c r="S108" s="18" t="str">
        <f aca="false">MID(C108,16,1)</f>
        <v>ｶ</v>
      </c>
      <c r="T108" s="18" t="str">
        <f aca="false">MID(C108,17,1)</f>
        <v> </v>
      </c>
      <c r="U108" s="18" t="str">
        <f aca="false">MID(C108,18,1)</f>
        <v> </v>
      </c>
      <c r="V108" s="18" t="str">
        <f aca="false">MID(C108,19,1)</f>
        <v> </v>
      </c>
      <c r="W108" s="19" t="str">
        <f aca="false">MID(C108,20,1)</f>
        <v> </v>
      </c>
      <c r="X108" s="3"/>
    </row>
    <row r="109" customFormat="false" ht="18.75" hidden="false" customHeight="true" outlineLevel="0" collapsed="false">
      <c r="A109" s="14" t="n">
        <v>105</v>
      </c>
      <c r="B109" s="15" t="s">
        <v>213</v>
      </c>
      <c r="C109" s="16" t="s">
        <v>214</v>
      </c>
      <c r="D109" s="36" t="str">
        <f aca="false">MID(C109,1,1)</f>
        <v>ｺ</v>
      </c>
      <c r="E109" s="36" t="str">
        <f aca="false">MID(C109,2,1)</f>
        <v>ｳ</v>
      </c>
      <c r="F109" s="36" t="str">
        <f aca="false">MID(C109,3,1)</f>
        <v>ﾁ</v>
      </c>
      <c r="G109" s="36" t="str">
        <f aca="false">MID(C109,4,1)</f>
        <v>ﾘ</v>
      </c>
      <c r="H109" s="36" t="str">
        <f aca="false">MID(C109,5,1)</f>
        <v>ﾝ</v>
      </c>
      <c r="I109" s="36" t="str">
        <f aca="false">MID(C109,6,1)</f>
        <v>ｷ</v>
      </c>
      <c r="J109" s="36" t="str">
        <f aca="false">MID(C109,7,1)</f>
        <v>ﾞ</v>
      </c>
      <c r="K109" s="36" t="str">
        <f aca="false">MID(C109,8,1)</f>
        <v>ﾖ</v>
      </c>
      <c r="L109" s="36" t="str">
        <f aca="false">MID(C109,9,1)</f>
        <v>ｳ</v>
      </c>
      <c r="M109" s="36" t="str">
        <f aca="false">MID(C109,10,1)</f>
        <v>ｶ</v>
      </c>
      <c r="N109" s="36" t="str">
        <f aca="false">MID(C109,11,1)</f>
        <v>ﾝ</v>
      </c>
      <c r="O109" s="36" t="str">
        <f aca="false">MID(C109,12,1)</f>
        <v>ｷ</v>
      </c>
      <c r="P109" s="18" t="str">
        <f aca="false">MID(C109,13,1)</f>
        <v>ﾖ</v>
      </c>
      <c r="Q109" s="18" t="str">
        <f aca="false">MID(C109,14,1)</f>
        <v>ｳ</v>
      </c>
      <c r="R109" s="18" t="str">
        <f aca="false">MID(C109,15,1)</f>
        <v>ｾ</v>
      </c>
      <c r="S109" s="18" t="str">
        <f aca="false">MID(C109,16,1)</f>
        <v>ｲ</v>
      </c>
      <c r="T109" s="18" t="str">
        <f aca="false">MID(C109,17,1)</f>
        <v>ｻ</v>
      </c>
      <c r="U109" s="18" t="str">
        <f aca="false">MID(C109,18,1)</f>
        <v>ｸ</v>
      </c>
      <c r="V109" s="18" t="str">
        <f aca="false">MID(C109,19,1)</f>
        <v>ｶ</v>
      </c>
      <c r="W109" s="19" t="str">
        <f aca="false">MID(C109,20,1)</f>
        <v> </v>
      </c>
      <c r="X109" s="3"/>
    </row>
    <row r="110" customFormat="false" ht="18.75" hidden="false" customHeight="true" outlineLevel="0" collapsed="false">
      <c r="A110" s="14" t="n">
        <v>106</v>
      </c>
      <c r="B110" s="15" t="s">
        <v>215</v>
      </c>
      <c r="C110" s="16" t="s">
        <v>216</v>
      </c>
      <c r="D110" s="36" t="str">
        <f aca="false">MID(C110,1,1)</f>
        <v>ｺ</v>
      </c>
      <c r="E110" s="36" t="str">
        <f aca="false">MID(C110,2,1)</f>
        <v>ｳ</v>
      </c>
      <c r="F110" s="36" t="str">
        <f aca="false">MID(C110,3,1)</f>
        <v>ﾁ</v>
      </c>
      <c r="G110" s="36" t="str">
        <f aca="false">MID(C110,4,1)</f>
        <v>ｹ</v>
      </c>
      <c r="H110" s="36" t="str">
        <f aca="false">MID(C110,5,1)</f>
        <v>ﾝ</v>
      </c>
      <c r="I110" s="36" t="str">
        <f aca="false">MID(C110,6,1)</f>
        <v>ｼ</v>
      </c>
      <c r="J110" s="36" t="str">
        <f aca="false">MID(C110,7,1)</f>
        <v>ﾝ</v>
      </c>
      <c r="K110" s="36" t="str">
        <f aca="false">MID(C110,8,1)</f>
        <v>ﾘ</v>
      </c>
      <c r="L110" s="36" t="str">
        <f aca="false">MID(C110,9,1)</f>
        <v>ﾝ</v>
      </c>
      <c r="M110" s="36" t="str">
        <f aca="false">MID(C110,10,1)</f>
        <v>ｷ</v>
      </c>
      <c r="N110" s="36" t="str">
        <f aca="false">MID(C110,11,1)</f>
        <v>ﾞ</v>
      </c>
      <c r="O110" s="36" t="str">
        <f aca="false">MID(C110,12,1)</f>
        <v>ｼ</v>
      </c>
      <c r="P110" s="18" t="str">
        <f aca="false">MID(C110,13,1)</f>
        <v>ﾞ</v>
      </c>
      <c r="Q110" s="18" t="str">
        <f aca="false">MID(C110,14,1)</f>
        <v>ﾕ</v>
      </c>
      <c r="R110" s="18" t="str">
        <f aca="false">MID(C110,15,1)</f>
        <v>ﾂ</v>
      </c>
      <c r="S110" s="18" t="str">
        <f aca="false">MID(C110,16,1)</f>
        <v>ｾ</v>
      </c>
      <c r="T110" s="18" t="str">
        <f aca="false">MID(C110,17,1)</f>
        <v>ﾝ</v>
      </c>
      <c r="U110" s="18" t="str">
        <f aca="false">MID(C110,18,1)</f>
        <v>ﾀ</v>
      </c>
      <c r="V110" s="18" t="str">
        <f aca="false">MID(C110,19,1)</f>
        <v>-</v>
      </c>
      <c r="W110" s="19" t="str">
        <f aca="false">MID(C110,20,1)</f>
        <v> </v>
      </c>
      <c r="X110" s="3"/>
    </row>
    <row r="111" customFormat="false" ht="18.75" hidden="false" customHeight="true" outlineLevel="0" collapsed="false">
      <c r="A111" s="14" t="n">
        <v>107</v>
      </c>
      <c r="B111" s="15" t="s">
        <v>217</v>
      </c>
      <c r="C111" s="16" t="s">
        <v>218</v>
      </c>
      <c r="D111" s="36" t="str">
        <f aca="false">MID(C111,1,1)</f>
        <v>ｺ</v>
      </c>
      <c r="E111" s="36" t="str">
        <f aca="false">MID(C111,2,1)</f>
        <v>ｳ</v>
      </c>
      <c r="F111" s="36" t="str">
        <f aca="false">MID(C111,3,1)</f>
        <v>ﾁ</v>
      </c>
      <c r="G111" s="36" t="str">
        <f aca="false">MID(C111,4,1)</f>
        <v>ｹ</v>
      </c>
      <c r="H111" s="36" t="str">
        <f aca="false">MID(C111,5,1)</f>
        <v>ﾝ</v>
      </c>
      <c r="I111" s="36" t="str">
        <f aca="false">MID(C111,6,1)</f>
        <v>ｱ</v>
      </c>
      <c r="J111" s="36" t="str">
        <f aca="false">MID(C111,7,1)</f>
        <v>ｷ</v>
      </c>
      <c r="K111" s="36" t="str">
        <f aca="false">MID(C111,8,1)</f>
        <v>ﾘ</v>
      </c>
      <c r="L111" s="36" t="str">
        <f aca="false">MID(C111,9,1)</f>
        <v>ﾝ</v>
      </c>
      <c r="M111" s="36" t="str">
        <f aca="false">MID(C111,10,1)</f>
        <v>ｷ</v>
      </c>
      <c r="N111" s="36" t="str">
        <f aca="false">MID(C111,11,1)</f>
        <v>ﾞ</v>
      </c>
      <c r="O111" s="36" t="str">
        <f aca="false">MID(C111,12,1)</f>
        <v>ﾖ</v>
      </c>
      <c r="P111" s="18" t="str">
        <f aca="false">MID(C111,13,1)</f>
        <v>ｳ</v>
      </c>
      <c r="Q111" s="29" t="str">
        <f aca="false">MID(C111,14,1)</f>
        <v>ｼ</v>
      </c>
      <c r="R111" s="18" t="str">
        <f aca="false">MID(C111,15,1)</f>
        <v>ﾞ</v>
      </c>
      <c r="S111" s="18" t="str">
        <f aca="false">MID(C111,16,1)</f>
        <v>ﾑ</v>
      </c>
      <c r="T111" s="18" t="str">
        <f aca="false">MID(C111,17,1)</f>
        <v>ｼ</v>
      </c>
      <c r="U111" s="18" t="str">
        <f aca="false">MID(C111,18,1)</f>
        <v>ﾖ</v>
      </c>
      <c r="V111" s="18" t="str">
        <f aca="false">MID(C111,19,1)</f>
        <v> </v>
      </c>
      <c r="W111" s="19" t="str">
        <f aca="false">MID(C111,20,1)</f>
        <v> </v>
      </c>
      <c r="X111" s="3"/>
    </row>
    <row r="112" customFormat="false" ht="18.75" hidden="false" customHeight="true" outlineLevel="0" collapsed="false">
      <c r="A112" s="14" t="n">
        <v>108</v>
      </c>
      <c r="B112" s="15" t="s">
        <v>219</v>
      </c>
      <c r="C112" s="16" t="s">
        <v>220</v>
      </c>
      <c r="D112" s="36" t="str">
        <f aca="false">MID(C112,1,1)</f>
        <v>ｺ</v>
      </c>
      <c r="E112" s="36" t="str">
        <f aca="false">MID(C112,2,1)</f>
        <v>ｳ</v>
      </c>
      <c r="F112" s="36" t="str">
        <f aca="false">MID(C112,3,1)</f>
        <v>ﾁ</v>
      </c>
      <c r="G112" s="36" t="str">
        <f aca="false">MID(C112,4,1)</f>
        <v>ｹ</v>
      </c>
      <c r="H112" s="36" t="str">
        <f aca="false">MID(C112,5,1)</f>
        <v>ﾝ</v>
      </c>
      <c r="I112" s="36" t="str">
        <f aca="false">MID(C112,6,1)</f>
        <v>ﾋ</v>
      </c>
      <c r="J112" s="36" t="str">
        <f aca="false">MID(C112,7,1)</f>
        <v>ｶ</v>
      </c>
      <c r="K112" s="36" t="str">
        <f aca="false">MID(C112,8,1)</f>
        <v>ﾞ</v>
      </c>
      <c r="L112" s="36" t="str">
        <f aca="false">MID(C112,9,1)</f>
        <v>ｼ</v>
      </c>
      <c r="M112" s="36" t="str">
        <f aca="false">MID(C112,10,1)</f>
        <v>ﾘ</v>
      </c>
      <c r="N112" s="36" t="str">
        <f aca="false">MID(C112,11,1)</f>
        <v>ﾝ</v>
      </c>
      <c r="O112" s="36" t="str">
        <f aca="false">MID(C112,12,1)</f>
        <v>ｷ</v>
      </c>
      <c r="P112" s="18" t="str">
        <f aca="false">MID(C112,13,1)</f>
        <v>ﾞ</v>
      </c>
      <c r="Q112" s="18" t="str">
        <f aca="false">MID(C112,14,1)</f>
        <v>ﾖ</v>
      </c>
      <c r="R112" s="18" t="str">
        <f aca="false">MID(C112,15,1)</f>
        <v>ｳ</v>
      </c>
      <c r="S112" s="18" t="str">
        <f aca="false">MID(C112,16,1)</f>
        <v>ｼ</v>
      </c>
      <c r="T112" s="18" t="str">
        <f aca="false">MID(C112,17,1)</f>
        <v>ﾞ</v>
      </c>
      <c r="U112" s="18" t="str">
        <f aca="false">MID(C112,18,1)</f>
        <v>ﾑ</v>
      </c>
      <c r="V112" s="18" t="str">
        <f aca="false">MID(C112,19,1)</f>
        <v>ｼ</v>
      </c>
      <c r="W112" s="19" t="str">
        <f aca="false">MID(C112,20,1)</f>
        <v>ﾖ</v>
      </c>
      <c r="X112" s="3"/>
    </row>
    <row r="113" customFormat="false" ht="18.75" hidden="false" customHeight="true" outlineLevel="0" collapsed="false">
      <c r="A113" s="14" t="n">
        <v>109</v>
      </c>
      <c r="B113" s="15" t="s">
        <v>221</v>
      </c>
      <c r="C113" s="16" t="s">
        <v>222</v>
      </c>
      <c r="D113" s="36" t="str">
        <f aca="false">MID(C113,1,1)</f>
        <v>ｺ</v>
      </c>
      <c r="E113" s="36" t="str">
        <f aca="false">MID(C113,2,1)</f>
        <v>ｳ</v>
      </c>
      <c r="F113" s="36" t="str">
        <f aca="false">MID(C113,3,1)</f>
        <v>ﾁ</v>
      </c>
      <c r="G113" s="36" t="str">
        <f aca="false">MID(C113,4,1)</f>
        <v>ｹ</v>
      </c>
      <c r="H113" s="36" t="str">
        <f aca="false">MID(C113,5,1)</f>
        <v>ﾝ</v>
      </c>
      <c r="I113" s="36" t="str">
        <f aca="false">MID(C113,6,1)</f>
        <v>ﾚ</v>
      </c>
      <c r="J113" s="36" t="str">
        <f aca="false">MID(C113,7,1)</f>
        <v>ｲ</v>
      </c>
      <c r="K113" s="36" t="str">
        <f aca="false">MID(C113,8,1)</f>
        <v>ﾎ</v>
      </c>
      <c r="L113" s="36" t="str">
        <f aca="false">MID(C113,9,1)</f>
        <v>ｸ</v>
      </c>
      <c r="M113" s="36" t="str">
        <f aca="false">MID(C113,10,1)</f>
        <v>ﾘ</v>
      </c>
      <c r="N113" s="36" t="str">
        <f aca="false">MID(C113,11,1)</f>
        <v>ﾝ</v>
      </c>
      <c r="O113" s="36" t="str">
        <f aca="false">MID(C113,12,1)</f>
        <v>ｷ</v>
      </c>
      <c r="P113" s="18" t="str">
        <f aca="false">MID(C113,13,1)</f>
        <v>ﾞ</v>
      </c>
      <c r="Q113" s="18" t="str">
        <f aca="false">MID(C113,14,1)</f>
        <v>ﾖ</v>
      </c>
      <c r="R113" s="18" t="str">
        <f aca="false">MID(C113,15,1)</f>
        <v>ｳ</v>
      </c>
      <c r="S113" s="18" t="str">
        <f aca="false">MID(C113,16,1)</f>
        <v>ｼ</v>
      </c>
      <c r="T113" s="18" t="str">
        <f aca="false">MID(C113,17,1)</f>
        <v>ﾞ</v>
      </c>
      <c r="U113" s="18" t="str">
        <f aca="false">MID(C113,18,1)</f>
        <v>ﾑ</v>
      </c>
      <c r="V113" s="18" t="str">
        <f aca="false">MID(C113,19,1)</f>
        <v>ｼ</v>
      </c>
      <c r="W113" s="19" t="str">
        <f aca="false">MID(C113,20,1)</f>
        <v>ﾖ</v>
      </c>
      <c r="X113" s="3"/>
    </row>
    <row r="114" customFormat="false" ht="18.75" hidden="false" customHeight="true" outlineLevel="0" collapsed="false">
      <c r="A114" s="14" t="n">
        <v>110</v>
      </c>
      <c r="B114" s="15" t="s">
        <v>223</v>
      </c>
      <c r="C114" s="16" t="s">
        <v>224</v>
      </c>
      <c r="D114" s="36" t="str">
        <f aca="false">MID(C114,1,1)</f>
        <v>ｺ</v>
      </c>
      <c r="E114" s="36" t="str">
        <f aca="false">MID(C114,2,1)</f>
        <v>ｳ</v>
      </c>
      <c r="F114" s="36" t="str">
        <f aca="false">MID(C114,3,1)</f>
        <v>ﾁ</v>
      </c>
      <c r="G114" s="36" t="str">
        <f aca="false">MID(C114,4,1)</f>
        <v>ｹ</v>
      </c>
      <c r="H114" s="36" t="str">
        <f aca="false">MID(C114,5,1)</f>
        <v>ﾝ</v>
      </c>
      <c r="I114" s="36" t="str">
        <f aca="false">MID(C114,6,1)</f>
        <v>ﾆ</v>
      </c>
      <c r="J114" s="36" t="str">
        <f aca="false">MID(C114,7,1)</f>
        <v>ｼ</v>
      </c>
      <c r="K114" s="36" t="str">
        <f aca="false">MID(C114,8,1)</f>
        <v>ﾘ</v>
      </c>
      <c r="L114" s="36" t="str">
        <f aca="false">MID(C114,9,1)</f>
        <v>ﾝ</v>
      </c>
      <c r="M114" s="36" t="str">
        <f aca="false">MID(C114,10,1)</f>
        <v>ｷ</v>
      </c>
      <c r="N114" s="36" t="str">
        <f aca="false">MID(C114,11,1)</f>
        <v>ﾞ</v>
      </c>
      <c r="O114" s="36" t="str">
        <f aca="false">MID(C114,12,1)</f>
        <v>ﾖ</v>
      </c>
      <c r="P114" s="18" t="str">
        <f aca="false">MID(C114,13,1)</f>
        <v>ｳ</v>
      </c>
      <c r="Q114" s="18" t="str">
        <f aca="false">MID(C114,14,1)</f>
        <v>ｼ</v>
      </c>
      <c r="R114" s="18" t="str">
        <f aca="false">MID(C114,15,1)</f>
        <v>ﾞ</v>
      </c>
      <c r="S114" s="18" t="str">
        <f aca="false">MID(C114,16,1)</f>
        <v>ﾑ</v>
      </c>
      <c r="T114" s="18" t="str">
        <f aca="false">MID(C114,17,1)</f>
        <v>ｼ</v>
      </c>
      <c r="U114" s="18" t="str">
        <f aca="false">MID(C114,18,1)</f>
        <v>ﾖ</v>
      </c>
      <c r="V114" s="18" t="str">
        <f aca="false">MID(C114,19,1)</f>
        <v> </v>
      </c>
      <c r="W114" s="19" t="str">
        <f aca="false">MID(C114,20,1)</f>
        <v> </v>
      </c>
      <c r="X114" s="3"/>
    </row>
    <row r="115" customFormat="false" ht="18.75" hidden="false" customHeight="true" outlineLevel="0" collapsed="false">
      <c r="A115" s="14" t="n">
        <v>111</v>
      </c>
      <c r="B115" s="27" t="s">
        <v>225</v>
      </c>
      <c r="C115" s="28" t="s">
        <v>226</v>
      </c>
      <c r="D115" s="36" t="str">
        <f aca="false">MID(C115,1,1)</f>
        <v>ｺ</v>
      </c>
      <c r="E115" s="36" t="str">
        <f aca="false">MID(C115,2,1)</f>
        <v>ｳ</v>
      </c>
      <c r="F115" s="36" t="str">
        <f aca="false">MID(C115,3,1)</f>
        <v>ﾁ</v>
      </c>
      <c r="G115" s="36" t="str">
        <f aca="false">MID(C115,4,1)</f>
        <v>ｹ</v>
      </c>
      <c r="H115" s="36" t="str">
        <f aca="false">MID(C115,5,1)</f>
        <v>ﾝ</v>
      </c>
      <c r="I115" s="36" t="str">
        <f aca="false">MID(C115,6,1)</f>
        <v>ｽ</v>
      </c>
      <c r="J115" s="36" t="str">
        <f aca="false">MID(C115,7,1)</f>
        <v>ｻ</v>
      </c>
      <c r="K115" s="36" t="str">
        <f aca="false">MID(C115,8,1)</f>
        <v>ｷ</v>
      </c>
      <c r="L115" s="36" t="str">
        <f aca="false">MID(C115,9,1)</f>
        <v>ﾘ</v>
      </c>
      <c r="M115" s="36" t="str">
        <f aca="false">MID(C115,10,1)</f>
        <v>ﾝ</v>
      </c>
      <c r="N115" s="36" t="str">
        <f aca="false">MID(C115,11,1)</f>
        <v>ｷ</v>
      </c>
      <c r="O115" s="36" t="str">
        <f aca="false">MID(C115,12,1)</f>
        <v>ﾞ</v>
      </c>
      <c r="P115" s="18" t="str">
        <f aca="false">MID(C115,13,1)</f>
        <v>ﾖ</v>
      </c>
      <c r="Q115" s="18" t="str">
        <f aca="false">MID(C115,14,1)</f>
        <v>ｳ</v>
      </c>
      <c r="R115" s="18" t="str">
        <f aca="false">MID(C115,15,1)</f>
        <v>ｼ</v>
      </c>
      <c r="S115" s="18" t="str">
        <f aca="false">MID(C115,16,1)</f>
        <v>ﾞ</v>
      </c>
      <c r="T115" s="18" t="str">
        <f aca="false">MID(C115,17,1)</f>
        <v>ﾑ</v>
      </c>
      <c r="U115" s="18" t="str">
        <f aca="false">MID(C115,18,1)</f>
        <v>ｼ</v>
      </c>
      <c r="V115" s="18" t="str">
        <f aca="false">MID(C115,19,1)</f>
        <v>ﾖ</v>
      </c>
      <c r="W115" s="19" t="str">
        <f aca="false">MID(C115,20,1)</f>
        <v> </v>
      </c>
      <c r="X115" s="3"/>
    </row>
    <row r="116" customFormat="false" ht="18.75" hidden="false" customHeight="true" outlineLevel="0" collapsed="false">
      <c r="A116" s="14" t="n">
        <v>112</v>
      </c>
      <c r="B116" s="15" t="s">
        <v>227</v>
      </c>
      <c r="C116" s="16" t="s">
        <v>228</v>
      </c>
      <c r="D116" s="36" t="str">
        <f aca="false">MID(C116,1,1)</f>
        <v>ｺ</v>
      </c>
      <c r="E116" s="36" t="str">
        <f aca="false">MID(C116,2,1)</f>
        <v>ｳ</v>
      </c>
      <c r="F116" s="36" t="str">
        <f aca="false">MID(C116,3,1)</f>
        <v>ﾁ</v>
      </c>
      <c r="G116" s="36" t="str">
        <f aca="false">MID(C116,4,1)</f>
        <v>ｹ</v>
      </c>
      <c r="H116" s="36" t="str">
        <f aca="false">MID(C116,5,1)</f>
        <v>ﾝ</v>
      </c>
      <c r="I116" s="36" t="str">
        <f aca="false">MID(C116,6,1)</f>
        <v>ﾊ</v>
      </c>
      <c r="J116" s="36" t="str">
        <f aca="false">MID(C116,7,1)</f>
        <v>ﾀ</v>
      </c>
      <c r="K116" s="36" t="str">
        <f aca="false">MID(C116,8,1)</f>
        <v>ﾘ</v>
      </c>
      <c r="L116" s="36" t="str">
        <f aca="false">MID(C116,9,1)</f>
        <v>ﾝ</v>
      </c>
      <c r="M116" s="36" t="str">
        <f aca="false">MID(C116,10,1)</f>
        <v>ｷ</v>
      </c>
      <c r="N116" s="36" t="str">
        <f aca="false">MID(C116,11,1)</f>
        <v>ﾞ</v>
      </c>
      <c r="O116" s="36" t="str">
        <f aca="false">MID(C116,12,1)</f>
        <v>ﾖ</v>
      </c>
      <c r="P116" s="18" t="str">
        <f aca="false">MID(C116,13,1)</f>
        <v>ｳ</v>
      </c>
      <c r="Q116" s="18" t="str">
        <f aca="false">MID(C116,14,1)</f>
        <v>ｼ</v>
      </c>
      <c r="R116" s="18" t="str">
        <f aca="false">MID(C116,15,1)</f>
        <v>ﾞ</v>
      </c>
      <c r="S116" s="18" t="str">
        <f aca="false">MID(C116,16,1)</f>
        <v>ﾑ</v>
      </c>
      <c r="T116" s="18" t="str">
        <f aca="false">MID(C116,17,1)</f>
        <v>ｼ</v>
      </c>
      <c r="U116" s="18" t="str">
        <f aca="false">MID(C116,18,1)</f>
        <v>ﾖ</v>
      </c>
      <c r="V116" s="18" t="str">
        <f aca="false">MID(C116,19,1)</f>
        <v> </v>
      </c>
      <c r="W116" s="19" t="str">
        <f aca="false">MID(C116,20,1)</f>
        <v> </v>
      </c>
      <c r="X116" s="3"/>
    </row>
    <row r="117" customFormat="false" ht="18.75" hidden="false" customHeight="true" outlineLevel="0" collapsed="false">
      <c r="A117" s="14" t="n">
        <v>113</v>
      </c>
      <c r="B117" s="15" t="s">
        <v>229</v>
      </c>
      <c r="C117" s="16" t="s">
        <v>230</v>
      </c>
      <c r="D117" s="36" t="str">
        <f aca="false">MID(C117,1,1)</f>
        <v>ｺ</v>
      </c>
      <c r="E117" s="36" t="str">
        <f aca="false">MID(C117,2,1)</f>
        <v>ｳ</v>
      </c>
      <c r="F117" s="36" t="str">
        <f aca="false">MID(C117,3,1)</f>
        <v>ﾁ</v>
      </c>
      <c r="G117" s="36" t="str">
        <f aca="false">MID(C117,4,1)</f>
        <v>ｹ</v>
      </c>
      <c r="H117" s="36" t="str">
        <f aca="false">MID(C117,5,1)</f>
        <v>ﾝ</v>
      </c>
      <c r="I117" s="36" t="str">
        <f aca="false">MID(C117,6,1)</f>
        <v>ﾓ</v>
      </c>
      <c r="J117" s="36" t="str">
        <f aca="false">MID(C117,7,1)</f>
        <v>ﾘ</v>
      </c>
      <c r="K117" s="36" t="str">
        <f aca="false">MID(C117,8,1)</f>
        <v>ﾂ</v>
      </c>
      <c r="L117" s="36" t="str">
        <f aca="false">MID(C117,9,1)</f>
        <v>ﾞ</v>
      </c>
      <c r="M117" s="36" t="str">
        <f aca="false">MID(C117,10,1)</f>
        <v>ｸ</v>
      </c>
      <c r="N117" s="36" t="str">
        <f aca="false">MID(C117,11,1)</f>
        <v>ﾘ</v>
      </c>
      <c r="O117" s="36" t="str">
        <f aca="false">MID(C117,12,1)</f>
        <v>ｽ</v>
      </c>
      <c r="P117" s="18" t="str">
        <f aca="false">MID(C117,13,1)</f>
        <v>ｲ</v>
      </c>
      <c r="Q117" s="18" t="str">
        <f aca="false">MID(C117,14,1)</f>
        <v>ｼ</v>
      </c>
      <c r="R117" s="18" t="str">
        <f aca="false">MID(C117,15,1)</f>
        <v>ﾝ</v>
      </c>
      <c r="S117" s="18" t="str">
        <f aca="false">MID(C117,16,1)</f>
        <v>ｶ</v>
      </c>
      <c r="T117" s="18" t="str">
        <f aca="false">MID(C117,17,1)</f>
        <v> </v>
      </c>
      <c r="U117" s="18" t="str">
        <f aca="false">MID(C117,18,1)</f>
        <v> </v>
      </c>
      <c r="V117" s="18" t="str">
        <f aca="false">MID(C117,19,1)</f>
        <v> </v>
      </c>
      <c r="W117" s="19" t="str">
        <f aca="false">MID(C117,20,1)</f>
        <v> </v>
      </c>
      <c r="X117" s="3"/>
    </row>
    <row r="118" customFormat="false" ht="18.75" hidden="false" customHeight="true" outlineLevel="0" collapsed="false">
      <c r="A118" s="14" t="n">
        <v>114</v>
      </c>
      <c r="B118" s="15" t="s">
        <v>231</v>
      </c>
      <c r="C118" s="16" t="s">
        <v>232</v>
      </c>
      <c r="D118" s="36" t="str">
        <f aca="false">MID(C118,1,1)</f>
        <v>ｺ</v>
      </c>
      <c r="E118" s="36" t="str">
        <f aca="false">MID(C118,2,1)</f>
        <v>ｳ</v>
      </c>
      <c r="F118" s="36" t="str">
        <f aca="false">MID(C118,3,1)</f>
        <v>ﾁ</v>
      </c>
      <c r="G118" s="36" t="str">
        <f aca="false">MID(C118,4,1)</f>
        <v>ｹ</v>
      </c>
      <c r="H118" s="36" t="str">
        <f aca="false">MID(C118,5,1)</f>
        <v>ﾝ</v>
      </c>
      <c r="I118" s="36" t="str">
        <f aca="false">MID(C118,6,1)</f>
        <v>ﾘ</v>
      </c>
      <c r="J118" s="36" t="str">
        <f aca="false">MID(C118,7,1)</f>
        <v>ﾝ</v>
      </c>
      <c r="K118" s="36" t="str">
        <f aca="false">MID(C118,8,1)</f>
        <v>ｷ</v>
      </c>
      <c r="L118" s="36" t="str">
        <f aca="false">MID(C118,9,1)</f>
        <v>ﾞ</v>
      </c>
      <c r="M118" s="36" t="str">
        <f aca="false">MID(C118,10,1)</f>
        <v>ﾖ</v>
      </c>
      <c r="N118" s="36" t="str">
        <f aca="false">MID(C118,11,1)</f>
        <v>ｳ</v>
      </c>
      <c r="O118" s="36" t="str">
        <f aca="false">MID(C118,12,1)</f>
        <v>ﾀ</v>
      </c>
      <c r="P118" s="18" t="str">
        <f aca="false">MID(C118,13,1)</f>
        <v>ﾞ</v>
      </c>
      <c r="Q118" s="18" t="str">
        <f aca="false">MID(C118,14,1)</f>
        <v>ｲ</v>
      </c>
      <c r="R118" s="18" t="str">
        <f aca="false">MID(C118,15,1)</f>
        <v>ｶ</v>
      </c>
      <c r="S118" s="18" t="str">
        <f aca="false">MID(C118,16,1)</f>
        <v>ﾞ</v>
      </c>
      <c r="T118" s="18" t="str">
        <f aca="false">MID(C118,17,1)</f>
        <v>ﾂ</v>
      </c>
      <c r="U118" s="18" t="str">
        <f aca="false">MID(C118,18,1)</f>
        <v>ｺ</v>
      </c>
      <c r="V118" s="18" t="str">
        <f aca="false">MID(C118,19,1)</f>
        <v>ｳ</v>
      </c>
      <c r="W118" s="19" t="str">
        <f aca="false">MID(C118,20,1)</f>
        <v> </v>
      </c>
      <c r="X118" s="3"/>
    </row>
    <row r="119" customFormat="false" ht="18.75" hidden="false" customHeight="true" outlineLevel="0" collapsed="false">
      <c r="A119" s="14" t="n">
        <v>115</v>
      </c>
      <c r="B119" s="27" t="s">
        <v>233</v>
      </c>
      <c r="C119" s="16" t="s">
        <v>234</v>
      </c>
      <c r="D119" s="36" t="str">
        <f aca="false">MID(C119,1,1)</f>
        <v>ｺ</v>
      </c>
      <c r="E119" s="36" t="str">
        <f aca="false">MID(C119,2,1)</f>
        <v>ｳ</v>
      </c>
      <c r="F119" s="36" t="str">
        <f aca="false">MID(C119,3,1)</f>
        <v>ﾁ</v>
      </c>
      <c r="G119" s="36" t="str">
        <f aca="false">MID(C119,4,1)</f>
        <v>ｹ</v>
      </c>
      <c r="H119" s="36" t="str">
        <f aca="false">MID(C119,5,1)</f>
        <v>ﾝ</v>
      </c>
      <c r="I119" s="36" t="str">
        <f aca="false">MID(C119,6,1)</f>
        <v>ﾓ</v>
      </c>
      <c r="J119" s="36" t="str">
        <f aca="false">MID(C119,7,1)</f>
        <v>ｸ</v>
      </c>
      <c r="K119" s="36" t="str">
        <f aca="false">MID(C119,8,1)</f>
        <v>ｻ</v>
      </c>
      <c r="L119" s="36" t="str">
        <f aca="false">MID(C119,9,1)</f>
        <v>ﾞ</v>
      </c>
      <c r="M119" s="36" t="str">
        <f aca="false">MID(C119,10,1)</f>
        <v>ｲ</v>
      </c>
      <c r="N119" s="36" t="str">
        <f aca="false">MID(C119,11,1)</f>
        <v>ｿ</v>
      </c>
      <c r="O119" s="36" t="str">
        <f aca="false">MID(C119,12,1)</f>
        <v>ﾞ</v>
      </c>
      <c r="P119" s="18" t="str">
        <f aca="false">MID(C119,13,1)</f>
        <v>ｳ</v>
      </c>
      <c r="Q119" s="18" t="str">
        <f aca="false">MID(C119,14,1)</f>
        <v>ｻ</v>
      </c>
      <c r="R119" s="18" t="str">
        <f aca="false">MID(C119,15,1)</f>
        <v>ﾝ</v>
      </c>
      <c r="S119" s="18" t="str">
        <f aca="false">MID(C119,16,1)</f>
        <v>ｽ</v>
      </c>
      <c r="T119" s="18" t="str">
        <f aca="false">MID(C119,17,1)</f>
        <v>ｲ</v>
      </c>
      <c r="U119" s="18" t="str">
        <f aca="false">MID(C119,18,1)</f>
        <v>ｼ</v>
      </c>
      <c r="V119" s="18" t="str">
        <f aca="false">MID(C119,19,1)</f>
        <v>ﾝ</v>
      </c>
      <c r="W119" s="19" t="str">
        <f aca="false">MID(C119,20,1)</f>
        <v>ｶ</v>
      </c>
      <c r="X119" s="3"/>
    </row>
    <row r="120" customFormat="false" ht="18.75" hidden="false" customHeight="true" outlineLevel="0" collapsed="false">
      <c r="A120" s="14" t="n">
        <v>116</v>
      </c>
      <c r="B120" s="15" t="s">
        <v>235</v>
      </c>
      <c r="C120" s="16" t="s">
        <v>236</v>
      </c>
      <c r="D120" s="36" t="str">
        <f aca="false">MID(C120,1,1)</f>
        <v>ｺ</v>
      </c>
      <c r="E120" s="36" t="str">
        <f aca="false">MID(C120,2,1)</f>
        <v>ｳ</v>
      </c>
      <c r="F120" s="36" t="str">
        <f aca="false">MID(C120,3,1)</f>
        <v>ﾁ</v>
      </c>
      <c r="G120" s="36" t="str">
        <f aca="false">MID(C120,4,1)</f>
        <v>ｹ</v>
      </c>
      <c r="H120" s="36" t="str">
        <f aca="false">MID(C120,5,1)</f>
        <v>ﾝ</v>
      </c>
      <c r="I120" s="36" t="str">
        <f aca="false">MID(C120,6,1)</f>
        <v>ﾓ</v>
      </c>
      <c r="J120" s="36" t="str">
        <f aca="false">MID(C120,7,1)</f>
        <v>ｸ</v>
      </c>
      <c r="K120" s="36" t="str">
        <f aca="false">MID(C120,8,1)</f>
        <v>ｻ</v>
      </c>
      <c r="L120" s="36" t="str">
        <f aca="false">MID(C120,9,1)</f>
        <v>ﾞ</v>
      </c>
      <c r="M120" s="36" t="str">
        <f aca="false">MID(C120,10,1)</f>
        <v>ｲ</v>
      </c>
      <c r="N120" s="36" t="str">
        <f aca="false">MID(C120,11,1)</f>
        <v>ｻ</v>
      </c>
      <c r="O120" s="36" t="str">
        <f aca="false">MID(C120,12,1)</f>
        <v>ﾝ</v>
      </c>
      <c r="P120" s="18" t="str">
        <f aca="false">MID(C120,13,1)</f>
        <v>ｷ</v>
      </c>
      <c r="Q120" s="18" t="str">
        <f aca="false">MID(C120,14,1)</f>
        <v>ﾞ</v>
      </c>
      <c r="R120" s="18" t="str">
        <f aca="false">MID(C120,15,1)</f>
        <v>ﾖ</v>
      </c>
      <c r="S120" s="18" t="str">
        <f aca="false">MID(C120,16,1)</f>
        <v>ｳ</v>
      </c>
      <c r="T120" s="18" t="str">
        <f aca="false">MID(C120,17,1)</f>
        <v>ｼ</v>
      </c>
      <c r="U120" s="18" t="str">
        <f aca="false">MID(C120,18,1)</f>
        <v>ﾝ</v>
      </c>
      <c r="V120" s="18" t="str">
        <f aca="false">MID(C120,19,1)</f>
        <v>ｺ</v>
      </c>
      <c r="W120" s="19" t="str">
        <f aca="false">MID(C120,20,1)</f>
        <v>ｳ</v>
      </c>
      <c r="X120" s="3"/>
    </row>
    <row r="121" customFormat="false" ht="18.75" hidden="false" customHeight="true" outlineLevel="0" collapsed="false">
      <c r="A121" s="14" t="n">
        <v>117</v>
      </c>
      <c r="B121" s="15" t="s">
        <v>237</v>
      </c>
      <c r="C121" s="16" t="s">
        <v>238</v>
      </c>
      <c r="D121" s="36" t="str">
        <f aca="false">MID(C121,1,1)</f>
        <v>ｺ</v>
      </c>
      <c r="E121" s="36" t="str">
        <f aca="false">MID(C121,2,1)</f>
        <v>ｳ</v>
      </c>
      <c r="F121" s="36" t="str">
        <f aca="false">MID(C121,3,1)</f>
        <v>ﾁ</v>
      </c>
      <c r="G121" s="36" t="str">
        <f aca="false">MID(C121,4,1)</f>
        <v>ｹ</v>
      </c>
      <c r="H121" s="36" t="str">
        <f aca="false">MID(C121,5,1)</f>
        <v>ﾝ</v>
      </c>
      <c r="I121" s="36" t="str">
        <f aca="false">MID(C121,6,1)</f>
        <v>ﾁ</v>
      </c>
      <c r="J121" s="36" t="str">
        <f aca="false">MID(C121,7,1)</f>
        <v>ｻ</v>
      </c>
      <c r="K121" s="36" t="str">
        <f aca="false">MID(C121,8,1)</f>
        <v>ﾝ</v>
      </c>
      <c r="L121" s="36" t="str">
        <f aca="false">MID(C121,9,1)</f>
        <v>ﾘ</v>
      </c>
      <c r="M121" s="36" t="str">
        <f aca="false">MID(C121,10,1)</f>
        <v>ﾝ</v>
      </c>
      <c r="N121" s="36" t="str">
        <f aca="false">MID(C121,11,1)</f>
        <v>ﾄ</v>
      </c>
      <c r="O121" s="36" t="str">
        <f aca="false">MID(C121,12,1)</f>
        <v>ﾞ</v>
      </c>
      <c r="P121" s="18" t="str">
        <f aca="false">MID(C121,13,1)</f>
        <v>ｳ</v>
      </c>
      <c r="Q121" s="18" t="str">
        <f aca="false">MID(C121,14,1)</f>
        <v>ｶ</v>
      </c>
      <c r="R121" s="18" t="str">
        <f aca="false">MID(C121,15,1)</f>
        <v> </v>
      </c>
      <c r="S121" s="18" t="str">
        <f aca="false">MID(C121,16,1)</f>
        <v> </v>
      </c>
      <c r="T121" s="18" t="str">
        <f aca="false">MID(C121,17,1)</f>
        <v> </v>
      </c>
      <c r="U121" s="18" t="str">
        <f aca="false">MID(C121,18,1)</f>
        <v> </v>
      </c>
      <c r="V121" s="18" t="str">
        <f aca="false">MID(C121,19,1)</f>
        <v> </v>
      </c>
      <c r="W121" s="19" t="str">
        <f aca="false">MID(C121,20,1)</f>
        <v> </v>
      </c>
      <c r="X121" s="3"/>
    </row>
    <row r="122" customFormat="false" ht="18.75" hidden="false" customHeight="true" outlineLevel="0" collapsed="false">
      <c r="A122" s="14" t="n">
        <v>118</v>
      </c>
      <c r="B122" s="15" t="s">
        <v>239</v>
      </c>
      <c r="C122" s="16" t="s">
        <v>240</v>
      </c>
      <c r="D122" s="36" t="str">
        <f aca="false">MID(C122,1,1)</f>
        <v>ｺ</v>
      </c>
      <c r="E122" s="36" t="str">
        <f aca="false">MID(C122,2,1)</f>
        <v>ｳ</v>
      </c>
      <c r="F122" s="36" t="str">
        <f aca="false">MID(C122,3,1)</f>
        <v>ﾁ</v>
      </c>
      <c r="G122" s="36" t="str">
        <f aca="false">MID(C122,4,1)</f>
        <v>ｹ</v>
      </c>
      <c r="H122" s="36" t="str">
        <f aca="false">MID(C122,5,1)</f>
        <v>ﾝ</v>
      </c>
      <c r="I122" s="36" t="str">
        <f aca="false">MID(C122,6,1)</f>
        <v>ｶ</v>
      </c>
      <c r="J122" s="36" t="str">
        <f aca="false">MID(C122,7,1)</f>
        <v>ﾝ</v>
      </c>
      <c r="K122" s="36" t="str">
        <f aca="false">MID(C122,8,1)</f>
        <v>ｷ</v>
      </c>
      <c r="L122" s="36" t="str">
        <f aca="false">MID(C122,9,1)</f>
        <v>ﾖ</v>
      </c>
      <c r="M122" s="36" t="str">
        <f aca="false">MID(C122,10,1)</f>
        <v>ｳ</v>
      </c>
      <c r="N122" s="36" t="str">
        <f aca="false">MID(C122,11,1)</f>
        <v>ｹ</v>
      </c>
      <c r="O122" s="36" t="str">
        <f aca="false">MID(C122,12,1)</f>
        <v>ｲ</v>
      </c>
      <c r="P122" s="18" t="str">
        <f aca="false">MID(C122,13,1)</f>
        <v>ｶ</v>
      </c>
      <c r="Q122" s="18" t="str">
        <f aca="false">MID(C122,14,1)</f>
        <v>ｸ</v>
      </c>
      <c r="R122" s="18" t="str">
        <f aca="false">MID(C122,15,1)</f>
        <v>ｽ</v>
      </c>
      <c r="S122" s="18" t="str">
        <f aca="false">MID(C122,16,1)</f>
        <v>ｲ</v>
      </c>
      <c r="T122" s="18" t="str">
        <f aca="false">MID(C122,17,1)</f>
        <v>ｼ</v>
      </c>
      <c r="U122" s="18" t="str">
        <f aca="false">MID(C122,18,1)</f>
        <v>ﾝ</v>
      </c>
      <c r="V122" s="18" t="str">
        <f aca="false">MID(C122,19,1)</f>
        <v>ｶ</v>
      </c>
      <c r="W122" s="19" t="str">
        <f aca="false">MID(C122,20,1)</f>
        <v> </v>
      </c>
    </row>
    <row r="123" customFormat="false" ht="18.75" hidden="false" customHeight="true" outlineLevel="0" collapsed="false">
      <c r="A123" s="14" t="n">
        <v>119</v>
      </c>
      <c r="B123" s="15" t="s">
        <v>241</v>
      </c>
      <c r="C123" s="16" t="s">
        <v>242</v>
      </c>
      <c r="D123" s="36" t="str">
        <f aca="false">MID(C123,1,1)</f>
        <v>ｺ</v>
      </c>
      <c r="E123" s="36" t="str">
        <f aca="false">MID(C123,2,1)</f>
        <v>ｳ</v>
      </c>
      <c r="F123" s="36" t="str">
        <f aca="false">MID(C123,3,1)</f>
        <v>ﾁ</v>
      </c>
      <c r="G123" s="36" t="str">
        <f aca="false">MID(C123,4,1)</f>
        <v>ｹ</v>
      </c>
      <c r="H123" s="36" t="str">
        <f aca="false">MID(C123,5,1)</f>
        <v>ﾝ</v>
      </c>
      <c r="I123" s="36" t="str">
        <f aca="false">MID(C123,6,1)</f>
        <v>ｼ</v>
      </c>
      <c r="J123" s="36" t="str">
        <f aca="false">MID(C123,7,1)</f>
        <v>ｾ</v>
      </c>
      <c r="K123" s="36" t="str">
        <f aca="false">MID(C123,8,1)</f>
        <v>ﾞ</v>
      </c>
      <c r="L123" s="36" t="str">
        <f aca="false">MID(C123,9,1)</f>
        <v>ﾝ</v>
      </c>
      <c r="M123" s="36" t="str">
        <f aca="false">MID(C123,10,1)</f>
        <v>ｷ</v>
      </c>
      <c r="N123" s="36" t="str">
        <f aca="false">MID(C123,11,1)</f>
        <v>ﾖ</v>
      </c>
      <c r="O123" s="36" t="str">
        <f aca="false">MID(C123,12,1)</f>
        <v>ｳ</v>
      </c>
      <c r="P123" s="18" t="str">
        <f aca="false">MID(C123,13,1)</f>
        <v>ｾ</v>
      </c>
      <c r="Q123" s="18" t="str">
        <f aca="false">MID(C123,14,1)</f>
        <v>ｲ</v>
      </c>
      <c r="R123" s="18" t="str">
        <f aca="false">MID(C123,15,1)</f>
        <v>ｶ</v>
      </c>
      <c r="S123" s="18" t="str">
        <f aca="false">MID(C123,16,1)</f>
        <v> </v>
      </c>
      <c r="T123" s="18" t="str">
        <f aca="false">MID(C123,17,1)</f>
        <v> </v>
      </c>
      <c r="U123" s="18" t="str">
        <f aca="false">MID(C123,18,1)</f>
        <v> </v>
      </c>
      <c r="V123" s="18" t="str">
        <f aca="false">MID(C123,19,1)</f>
        <v> </v>
      </c>
      <c r="W123" s="19" t="str">
        <f aca="false">MID(C123,20,1)</f>
        <v> </v>
      </c>
      <c r="X123" s="3"/>
    </row>
    <row r="124" customFormat="false" ht="18.75" hidden="false" customHeight="true" outlineLevel="0" collapsed="false">
      <c r="A124" s="14" t="n">
        <v>120</v>
      </c>
      <c r="B124" s="15" t="s">
        <v>243</v>
      </c>
      <c r="C124" s="16" t="s">
        <v>244</v>
      </c>
      <c r="D124" s="36" t="str">
        <f aca="false">MID(C124,1,1)</f>
        <v>ｺ</v>
      </c>
      <c r="E124" s="36" t="str">
        <f aca="false">MID(C124,2,1)</f>
        <v>ｳ</v>
      </c>
      <c r="F124" s="36" t="str">
        <f aca="false">MID(C124,3,1)</f>
        <v>ﾁ</v>
      </c>
      <c r="G124" s="36" t="str">
        <f aca="false">MID(C124,4,1)</f>
        <v>ｹ</v>
      </c>
      <c r="H124" s="36" t="str">
        <f aca="false">MID(C124,5,1)</f>
        <v>ﾝ</v>
      </c>
      <c r="I124" s="36" t="str">
        <f aca="false">MID(C124,6,1)</f>
        <v>ｶ</v>
      </c>
      <c r="J124" s="36" t="str">
        <f aca="false">MID(C124,7,1)</f>
        <v>ﾝ</v>
      </c>
      <c r="K124" s="36" t="str">
        <f aca="false">MID(C124,8,1)</f>
        <v>ｷ</v>
      </c>
      <c r="L124" s="36" t="str">
        <f aca="false">MID(C124,9,1)</f>
        <v>ﾖ</v>
      </c>
      <c r="M124" s="36" t="str">
        <f aca="false">MID(C124,10,1)</f>
        <v>ｳ</v>
      </c>
      <c r="N124" s="36" t="str">
        <f aca="false">MID(C124,11,1)</f>
        <v>ﾀ</v>
      </c>
      <c r="O124" s="36" t="str">
        <f aca="false">MID(C124,12,1)</f>
        <v>ｲ</v>
      </c>
      <c r="P124" s="18" t="str">
        <f aca="false">MID(C124,13,1)</f>
        <v>ｻ</v>
      </c>
      <c r="Q124" s="18" t="str">
        <f aca="false">MID(C124,14,1)</f>
        <v>ｸ</v>
      </c>
      <c r="R124" s="18" t="str">
        <f aca="false">MID(C124,15,1)</f>
        <v>ｶ</v>
      </c>
      <c r="S124" s="18" t="str">
        <f aca="false">MID(C124,16,1)</f>
        <v> </v>
      </c>
      <c r="T124" s="18" t="str">
        <f aca="false">MID(C124,17,1)</f>
        <v> </v>
      </c>
      <c r="U124" s="18" t="str">
        <f aca="false">MID(C124,18,1)</f>
        <v> </v>
      </c>
      <c r="V124" s="18" t="str">
        <f aca="false">MID(C124,19,1)</f>
        <v> </v>
      </c>
      <c r="W124" s="19" t="str">
        <f aca="false">MID(C124,20,1)</f>
        <v> </v>
      </c>
      <c r="X124" s="3"/>
    </row>
    <row r="125" customFormat="false" ht="18.75" hidden="false" customHeight="true" outlineLevel="0" collapsed="false">
      <c r="A125" s="14" t="n">
        <v>121</v>
      </c>
      <c r="B125" s="15" t="s">
        <v>245</v>
      </c>
      <c r="C125" s="16" t="s">
        <v>246</v>
      </c>
      <c r="D125" s="36" t="str">
        <f aca="false">MID(C125,1,1)</f>
        <v>ｺ</v>
      </c>
      <c r="E125" s="36" t="str">
        <f aca="false">MID(C125,2,1)</f>
        <v>ｳ</v>
      </c>
      <c r="F125" s="36" t="str">
        <f aca="false">MID(C125,3,1)</f>
        <v>ﾁ</v>
      </c>
      <c r="G125" s="36" t="str">
        <f aca="false">MID(C125,4,1)</f>
        <v>ｹ</v>
      </c>
      <c r="H125" s="36" t="str">
        <f aca="false">MID(C125,5,1)</f>
        <v>ﾝ</v>
      </c>
      <c r="I125" s="36" t="str">
        <f aca="false">MID(C125,6,1)</f>
        <v>ｽ</v>
      </c>
      <c r="J125" s="36" t="str">
        <f aca="false">MID(C125,7,1)</f>
        <v>ｲ</v>
      </c>
      <c r="K125" s="36" t="str">
        <f aca="false">MID(C125,8,1)</f>
        <v>ｻ</v>
      </c>
      <c r="L125" s="36" t="str">
        <f aca="false">MID(C125,9,1)</f>
        <v>ﾝ</v>
      </c>
      <c r="M125" s="36" t="str">
        <f aca="false">MID(C125,10,1)</f>
        <v>ｾ</v>
      </c>
      <c r="N125" s="36" t="str">
        <f aca="false">MID(C125,11,1)</f>
        <v>ｲ</v>
      </c>
      <c r="O125" s="36" t="str">
        <f aca="false">MID(C125,12,1)</f>
        <v>ｻ</v>
      </c>
      <c r="P125" s="18" t="str">
        <f aca="false">MID(C125,13,1)</f>
        <v>ｸ</v>
      </c>
      <c r="Q125" s="18" t="str">
        <f aca="false">MID(C125,14,1)</f>
        <v>ｶ</v>
      </c>
      <c r="R125" s="18" t="str">
        <f aca="false">MID(C125,15,1)</f>
        <v> </v>
      </c>
      <c r="S125" s="18" t="str">
        <f aca="false">MID(C125,16,1)</f>
        <v> </v>
      </c>
      <c r="T125" s="18" t="str">
        <f aca="false">MID(C125,17,1)</f>
        <v> </v>
      </c>
      <c r="U125" s="18" t="str">
        <f aca="false">MID(C125,18,1)</f>
        <v> </v>
      </c>
      <c r="V125" s="18" t="str">
        <f aca="false">MID(C125,19,1)</f>
        <v> </v>
      </c>
      <c r="W125" s="19" t="str">
        <f aca="false">MID(C125,20,1)</f>
        <v> </v>
      </c>
      <c r="X125" s="3"/>
    </row>
    <row r="126" s="3" customFormat="true" ht="18.75" hidden="false" customHeight="true" outlineLevel="0" collapsed="false">
      <c r="A126" s="8" t="s">
        <v>1</v>
      </c>
      <c r="B126" s="9" t="s">
        <v>2</v>
      </c>
      <c r="C126" s="10" t="s">
        <v>3</v>
      </c>
      <c r="D126" s="11" t="n">
        <v>1</v>
      </c>
      <c r="E126" s="11" t="n">
        <v>2</v>
      </c>
      <c r="F126" s="11" t="n">
        <v>3</v>
      </c>
      <c r="G126" s="11" t="n">
        <v>4</v>
      </c>
      <c r="H126" s="11" t="n">
        <v>5</v>
      </c>
      <c r="I126" s="11" t="n">
        <v>6</v>
      </c>
      <c r="J126" s="11" t="n">
        <v>7</v>
      </c>
      <c r="K126" s="11" t="n">
        <v>8</v>
      </c>
      <c r="L126" s="11" t="n">
        <v>9</v>
      </c>
      <c r="M126" s="11" t="n">
        <v>10</v>
      </c>
      <c r="N126" s="11" t="n">
        <v>11</v>
      </c>
      <c r="O126" s="11" t="n">
        <v>12</v>
      </c>
      <c r="P126" s="12" t="n">
        <v>13</v>
      </c>
      <c r="Q126" s="12" t="n">
        <v>14</v>
      </c>
      <c r="R126" s="12" t="n">
        <v>15</v>
      </c>
      <c r="S126" s="12" t="n">
        <v>16</v>
      </c>
      <c r="T126" s="12" t="n">
        <v>17</v>
      </c>
      <c r="U126" s="12" t="n">
        <v>18</v>
      </c>
      <c r="V126" s="12" t="n">
        <v>19</v>
      </c>
      <c r="W126" s="13" t="n">
        <v>20</v>
      </c>
    </row>
    <row r="127" customFormat="false" ht="18.75" hidden="false" customHeight="true" outlineLevel="0" collapsed="false">
      <c r="A127" s="14" t="n">
        <v>122</v>
      </c>
      <c r="B127" s="43" t="s">
        <v>247</v>
      </c>
      <c r="C127" s="44" t="s">
        <v>248</v>
      </c>
      <c r="D127" s="45" t="str">
        <f aca="false">MID(C127,1,1)</f>
        <v>ｺ</v>
      </c>
      <c r="E127" s="45" t="str">
        <f aca="false">MID(C127,2,1)</f>
        <v>ｳ</v>
      </c>
      <c r="F127" s="45" t="str">
        <f aca="false">MID(C127,3,1)</f>
        <v>ﾁ</v>
      </c>
      <c r="G127" s="45" t="str">
        <f aca="false">MID(C127,4,1)</f>
        <v>ｹ</v>
      </c>
      <c r="H127" s="45" t="str">
        <f aca="false">MID(C127,5,1)</f>
        <v>ﾝ</v>
      </c>
      <c r="I127" s="45" t="str">
        <f aca="false">MID(C127,6,1)</f>
        <v>ｷ</v>
      </c>
      <c r="J127" s="45" t="str">
        <f aca="false">MID(C127,7,1)</f>
        <v>ﾞ</v>
      </c>
      <c r="K127" s="45" t="str">
        <f aca="false">MID(C127,8,1)</f>
        <v>ﾖ</v>
      </c>
      <c r="L127" s="45" t="str">
        <f aca="false">MID(C127,9,1)</f>
        <v>ｷ</v>
      </c>
      <c r="M127" s="45" t="str">
        <f aca="false">MID(C127,10,1)</f>
        <v>ﾞ</v>
      </c>
      <c r="N127" s="45" t="str">
        <f aca="false">MID(C127,11,1)</f>
        <v>ﾖ</v>
      </c>
      <c r="O127" s="45" t="str">
        <f aca="false">MID(C127,12,1)</f>
        <v>ｳ</v>
      </c>
      <c r="P127" s="46" t="str">
        <f aca="false">MID(C127,13,1)</f>
        <v>ｶ</v>
      </c>
      <c r="Q127" s="46" t="str">
        <f aca="false">MID(C127,14,1)</f>
        <v>ﾝ</v>
      </c>
      <c r="R127" s="46" t="str">
        <f aca="false">MID(C127,15,1)</f>
        <v>ﾘ</v>
      </c>
      <c r="S127" s="46" t="str">
        <f aca="false">MID(C127,16,1)</f>
        <v>ｶ</v>
      </c>
      <c r="T127" s="46" t="str">
        <f aca="false">MID(C127,17,1)</f>
        <v> </v>
      </c>
      <c r="U127" s="46" t="str">
        <f aca="false">MID(C127,18,1)</f>
        <v> </v>
      </c>
      <c r="V127" s="46" t="str">
        <f aca="false">MID(C127,19,1)</f>
        <v> </v>
      </c>
      <c r="W127" s="47" t="str">
        <f aca="false">MID(C127,20,1)</f>
        <v> </v>
      </c>
      <c r="X127" s="3"/>
    </row>
    <row r="128" customFormat="false" ht="18.75" hidden="false" customHeight="true" outlineLevel="0" collapsed="false">
      <c r="A128" s="14" t="n">
        <v>123</v>
      </c>
      <c r="B128" s="15" t="s">
        <v>249</v>
      </c>
      <c r="C128" s="16" t="s">
        <v>250</v>
      </c>
      <c r="D128" s="36" t="str">
        <f aca="false">MID(C128,1,1)</f>
        <v>ｺ</v>
      </c>
      <c r="E128" s="36" t="str">
        <f aca="false">MID(C128,2,1)</f>
        <v>ｳ</v>
      </c>
      <c r="F128" s="36" t="str">
        <f aca="false">MID(C128,3,1)</f>
        <v>ﾁ</v>
      </c>
      <c r="G128" s="36" t="str">
        <f aca="false">MID(C128,4,1)</f>
        <v>ｹ</v>
      </c>
      <c r="H128" s="36" t="str">
        <f aca="false">MID(C128,5,1)</f>
        <v>ﾝ</v>
      </c>
      <c r="I128" s="36" t="str">
        <f aca="false">MID(C128,6,1)</f>
        <v>ｽ</v>
      </c>
      <c r="J128" s="36" t="str">
        <f aca="false">MID(C128,7,1)</f>
        <v>ｲ</v>
      </c>
      <c r="K128" s="36" t="str">
        <f aca="false">MID(C128,8,1)</f>
        <v>ｻ</v>
      </c>
      <c r="L128" s="36" t="str">
        <f aca="false">MID(C128,9,1)</f>
        <v>ﾝ</v>
      </c>
      <c r="M128" s="36" t="str">
        <f aca="false">MID(C128,10,1)</f>
        <v>ｷ</v>
      </c>
      <c r="N128" s="36" t="str">
        <f aca="false">MID(C128,11,1)</f>
        <v>ﾞ</v>
      </c>
      <c r="O128" s="36" t="str">
        <f aca="false">MID(C128,12,1)</f>
        <v>ﾖ</v>
      </c>
      <c r="P128" s="18" t="str">
        <f aca="false">MID(C128,13,1)</f>
        <v>ｳ</v>
      </c>
      <c r="Q128" s="18" t="str">
        <f aca="false">MID(C128,14,1)</f>
        <v>ｼ</v>
      </c>
      <c r="R128" s="18" t="str">
        <f aca="false">MID(C128,15,1)</f>
        <v>ﾝ</v>
      </c>
      <c r="S128" s="18" t="str">
        <f aca="false">MID(C128,16,1)</f>
        <v>ｺ</v>
      </c>
      <c r="T128" s="18" t="str">
        <f aca="false">MID(C128,17,1)</f>
        <v>ｳ</v>
      </c>
      <c r="U128" s="18" t="str">
        <f aca="false">MID(C128,18,1)</f>
        <v>ｶ</v>
      </c>
      <c r="V128" s="18" t="str">
        <f aca="false">MID(C128,19,1)</f>
        <v> </v>
      </c>
      <c r="W128" s="19" t="str">
        <f aca="false">MID(C128,20,1)</f>
        <v> </v>
      </c>
      <c r="X128" s="3"/>
    </row>
    <row r="129" customFormat="false" ht="18.75" hidden="false" customHeight="true" outlineLevel="0" collapsed="false">
      <c r="A129" s="14" t="n">
        <v>124</v>
      </c>
      <c r="B129" s="15" t="s">
        <v>251</v>
      </c>
      <c r="C129" s="16" t="s">
        <v>252</v>
      </c>
      <c r="D129" s="36" t="str">
        <f aca="false">MID(C129,1,1)</f>
        <v>ｺ</v>
      </c>
      <c r="E129" s="36" t="str">
        <f aca="false">MID(C129,2,1)</f>
        <v>ｳ</v>
      </c>
      <c r="F129" s="36" t="str">
        <f aca="false">MID(C129,3,1)</f>
        <v>ﾁ</v>
      </c>
      <c r="G129" s="36" t="str">
        <f aca="false">MID(C129,4,1)</f>
        <v>ｹ</v>
      </c>
      <c r="H129" s="36" t="str">
        <f aca="false">MID(C129,5,1)</f>
        <v>ﾝ</v>
      </c>
      <c r="I129" s="36" t="str">
        <f aca="false">MID(C129,6,1)</f>
        <v>ｽ</v>
      </c>
      <c r="J129" s="36" t="str">
        <f aca="false">MID(C129,7,1)</f>
        <v>ｲ</v>
      </c>
      <c r="K129" s="36" t="str">
        <f aca="false">MID(C129,8,1)</f>
        <v>ｻ</v>
      </c>
      <c r="L129" s="36" t="str">
        <f aca="false">MID(C129,9,1)</f>
        <v>ﾝ</v>
      </c>
      <c r="M129" s="36" t="str">
        <f aca="false">MID(C129,10,1)</f>
        <v>ｼ</v>
      </c>
      <c r="N129" s="36" t="str">
        <f aca="false">MID(C129,11,1)</f>
        <v>ｹ</v>
      </c>
      <c r="O129" s="36" t="str">
        <f aca="false">MID(C129,12,1)</f>
        <v>ﾝ</v>
      </c>
      <c r="P129" s="18" t="str">
        <f aca="false">MID(C129,13,1)</f>
        <v>ｼ</v>
      </c>
      <c r="Q129" s="18" t="str">
        <f aca="false">MID(C129,14,1)</f>
        <v>ﾞ</v>
      </c>
      <c r="R129" s="18" t="str">
        <f aca="false">MID(C129,15,1)</f>
        <v>ﾖ</v>
      </c>
      <c r="S129" s="18" t="str">
        <f aca="false">MID(C129,16,1)</f>
        <v>ｳ</v>
      </c>
      <c r="T129" s="18" t="str">
        <f aca="false">MID(C129,17,1)</f>
        <v> </v>
      </c>
      <c r="U129" s="18" t="str">
        <f aca="false">MID(C129,18,1)</f>
        <v> </v>
      </c>
      <c r="V129" s="18" t="str">
        <f aca="false">MID(C129,19,1)</f>
        <v> </v>
      </c>
      <c r="W129" s="19" t="str">
        <f aca="false">MID(C129,20,1)</f>
        <v> </v>
      </c>
      <c r="X129" s="3"/>
    </row>
    <row r="130" customFormat="false" ht="18.75" hidden="false" customHeight="true" outlineLevel="0" collapsed="false">
      <c r="A130" s="14" t="n">
        <v>125</v>
      </c>
      <c r="B130" s="15" t="s">
        <v>253</v>
      </c>
      <c r="C130" s="16" t="s">
        <v>254</v>
      </c>
      <c r="D130" s="36" t="str">
        <f aca="false">MID(C130,1,1)</f>
        <v>ｺ</v>
      </c>
      <c r="E130" s="36" t="str">
        <f aca="false">MID(C130,2,1)</f>
        <v>ｳ</v>
      </c>
      <c r="F130" s="36" t="str">
        <f aca="false">MID(C130,3,1)</f>
        <v>ﾁ</v>
      </c>
      <c r="G130" s="36" t="str">
        <f aca="false">MID(C130,4,1)</f>
        <v>ｹ</v>
      </c>
      <c r="H130" s="36" t="str">
        <f aca="false">MID(C130,5,1)</f>
        <v>ﾝ</v>
      </c>
      <c r="I130" s="36" t="str">
        <f aca="false">MID(C130,6,1)</f>
        <v>ｷ</v>
      </c>
      <c r="J130" s="36" t="str">
        <f aca="false">MID(C130,7,1)</f>
        <v>ﾞ</v>
      </c>
      <c r="K130" s="36" t="str">
        <f aca="false">MID(C130,8,1)</f>
        <v>ﾖ</v>
      </c>
      <c r="L130" s="36" t="str">
        <f aca="false">MID(C130,9,1)</f>
        <v>ｺ</v>
      </c>
      <c r="M130" s="36" t="str">
        <f aca="false">MID(C130,10,1)</f>
        <v>ｳ</v>
      </c>
      <c r="N130" s="36" t="str">
        <f aca="false">MID(C130,11,1)</f>
        <v>ｷ</v>
      </c>
      <c r="O130" s="36" t="str">
        <f aca="false">MID(C130,12,1)</f>
        <v>ﾞ</v>
      </c>
      <c r="P130" s="18" t="str">
        <f aca="false">MID(C130,13,1)</f>
        <v>ﾖ</v>
      </c>
      <c r="Q130" s="18" t="str">
        <f aca="false">MID(C130,14,1)</f>
        <v>ｼ</v>
      </c>
      <c r="R130" s="18" t="str">
        <f aca="false">MID(C130,15,1)</f>
        <v>ﾞ</v>
      </c>
      <c r="S130" s="18" t="str">
        <f aca="false">MID(C130,16,1)</f>
        <v>ﾖ</v>
      </c>
      <c r="T130" s="18" t="str">
        <f aca="false">MID(C130,17,1)</f>
        <v>ｳ</v>
      </c>
      <c r="U130" s="18" t="str">
        <f aca="false">MID(C130,18,1)</f>
        <v>ｶ</v>
      </c>
      <c r="V130" s="18" t="str">
        <f aca="false">MID(C130,19,1)</f>
        <v> </v>
      </c>
      <c r="W130" s="19" t="str">
        <f aca="false">MID(C130,20,1)</f>
        <v> </v>
      </c>
      <c r="X130" s="3"/>
    </row>
    <row r="131" customFormat="false" ht="18.75" hidden="false" customHeight="true" outlineLevel="0" collapsed="false">
      <c r="A131" s="14" t="n">
        <v>126</v>
      </c>
      <c r="B131" s="15" t="s">
        <v>255</v>
      </c>
      <c r="C131" s="16" t="s">
        <v>256</v>
      </c>
      <c r="D131" s="36" t="str">
        <f aca="false">MID(C131,1,1)</f>
        <v>ｺ</v>
      </c>
      <c r="E131" s="36" t="str">
        <f aca="false">MID(C131,2,1)</f>
        <v>ｳ</v>
      </c>
      <c r="F131" s="36" t="str">
        <f aca="false">MID(C131,3,1)</f>
        <v>ﾁ</v>
      </c>
      <c r="G131" s="36" t="str">
        <f aca="false">MID(C131,4,1)</f>
        <v>ｹ</v>
      </c>
      <c r="H131" s="36" t="str">
        <f aca="false">MID(C131,5,1)</f>
        <v>ﾝ</v>
      </c>
      <c r="I131" s="36" t="str">
        <f aca="false">MID(C131,6,1)</f>
        <v>ﾄ</v>
      </c>
      <c r="J131" s="36" t="str">
        <f aca="false">MID(C131,7,1)</f>
        <v>ﾞ</v>
      </c>
      <c r="K131" s="36" t="str">
        <f aca="false">MID(C131,8,1)</f>
        <v>ﾎ</v>
      </c>
      <c r="L131" s="36" t="str">
        <f aca="false">MID(C131,9,1)</f>
        <v>ﾞ</v>
      </c>
      <c r="M131" s="36" t="str">
        <f aca="false">MID(C131,10,1)</f>
        <v>ｸ</v>
      </c>
      <c r="N131" s="36" t="str">
        <f aca="false">MID(C131,11,1)</f>
        <v>ｾ</v>
      </c>
      <c r="O131" s="36" t="str">
        <f aca="false">MID(C131,12,1)</f>
        <v>ｲ</v>
      </c>
      <c r="P131" s="18" t="str">
        <f aca="false">MID(C131,13,1)</f>
        <v>ｻ</v>
      </c>
      <c r="Q131" s="18" t="str">
        <f aca="false">MID(C131,14,1)</f>
        <v>ｸ</v>
      </c>
      <c r="R131" s="18" t="str">
        <f aca="false">MID(C131,15,1)</f>
        <v>ｶ</v>
      </c>
      <c r="S131" s="18" t="str">
        <f aca="false">MID(C131,16,1)</f>
        <v> </v>
      </c>
      <c r="T131" s="18" t="str">
        <f aca="false">MID(C131,17,1)</f>
        <v> </v>
      </c>
      <c r="U131" s="18" t="str">
        <f aca="false">MID(C131,18,1)</f>
        <v> </v>
      </c>
      <c r="V131" s="18" t="str">
        <f aca="false">MID(C131,19,1)</f>
        <v> </v>
      </c>
      <c r="W131" s="19" t="str">
        <f aca="false">MID(C131,20,1)</f>
        <v> </v>
      </c>
      <c r="X131" s="3"/>
    </row>
    <row r="132" customFormat="false" ht="18.75" hidden="false" customHeight="true" outlineLevel="0" collapsed="false">
      <c r="A132" s="14" t="n">
        <v>127</v>
      </c>
      <c r="B132" s="15" t="s">
        <v>257</v>
      </c>
      <c r="C132" s="16" t="s">
        <v>258</v>
      </c>
      <c r="D132" s="36" t="str">
        <f aca="false">MID(C132,1,1)</f>
        <v>ｺ</v>
      </c>
      <c r="E132" s="36" t="str">
        <f aca="false">MID(C132,2,1)</f>
        <v>ｳ</v>
      </c>
      <c r="F132" s="36" t="str">
        <f aca="false">MID(C132,3,1)</f>
        <v>ﾁ</v>
      </c>
      <c r="G132" s="36" t="str">
        <f aca="false">MID(C132,4,1)</f>
        <v>ｹ</v>
      </c>
      <c r="H132" s="36" t="str">
        <f aca="false">MID(C132,5,1)</f>
        <v>ﾝ</v>
      </c>
      <c r="I132" s="36" t="str">
        <f aca="false">MID(C132,6,1)</f>
        <v>ｱ</v>
      </c>
      <c r="J132" s="36" t="str">
        <f aca="false">MID(C132,7,1)</f>
        <v>ｷ</v>
      </c>
      <c r="K132" s="36" t="str">
        <f aca="false">MID(C132,8,1)</f>
        <v>ﾄ</v>
      </c>
      <c r="L132" s="36" t="str">
        <f aca="false">MID(C132,9,1)</f>
        <v>ﾞ</v>
      </c>
      <c r="M132" s="36" t="str">
        <f aca="false">MID(C132,10,1)</f>
        <v>ﾎ</v>
      </c>
      <c r="N132" s="36" t="str">
        <f aca="false">MID(C132,11,1)</f>
        <v>ﾞ</v>
      </c>
      <c r="O132" s="36" t="str">
        <f aca="false">MID(C132,12,1)</f>
        <v>ｸ</v>
      </c>
      <c r="P132" s="18" t="str">
        <f aca="false">MID(C132,13,1)</f>
        <v>ｼ</v>
      </c>
      <c r="Q132" s="18" t="str">
        <f aca="false">MID(C132,14,1)</f>
        <v>ﾞ</v>
      </c>
      <c r="R132" s="18" t="str">
        <f aca="false">MID(C132,15,1)</f>
        <v>ﾑ</v>
      </c>
      <c r="S132" s="18" t="str">
        <f aca="false">MID(C132,16,1)</f>
        <v>ｼ</v>
      </c>
      <c r="T132" s="18" t="str">
        <f aca="false">MID(C132,17,1)</f>
        <v>ﾖ</v>
      </c>
      <c r="U132" s="18" t="str">
        <f aca="false">MID(C132,18,1)</f>
        <v> </v>
      </c>
      <c r="V132" s="18" t="str">
        <f aca="false">MID(C132,19,1)</f>
        <v> </v>
      </c>
      <c r="W132" s="19" t="str">
        <f aca="false">MID(C132,20,1)</f>
        <v> </v>
      </c>
      <c r="X132" s="3"/>
    </row>
    <row r="133" customFormat="false" ht="18.75" hidden="false" customHeight="true" outlineLevel="0" collapsed="false">
      <c r="A133" s="14" t="n">
        <v>128</v>
      </c>
      <c r="B133" s="15" t="s">
        <v>259</v>
      </c>
      <c r="C133" s="16" t="s">
        <v>260</v>
      </c>
      <c r="D133" s="36" t="str">
        <f aca="false">MID(C133,1,1)</f>
        <v>ｺ</v>
      </c>
      <c r="E133" s="36" t="str">
        <f aca="false">MID(C133,2,1)</f>
        <v>ｳ</v>
      </c>
      <c r="F133" s="36" t="str">
        <f aca="false">MID(C133,3,1)</f>
        <v>ﾁ</v>
      </c>
      <c r="G133" s="36" t="str">
        <f aca="false">MID(C133,4,1)</f>
        <v>ｹ</v>
      </c>
      <c r="H133" s="36" t="str">
        <f aca="false">MID(C133,5,1)</f>
        <v>ﾝ</v>
      </c>
      <c r="I133" s="36" t="str">
        <f aca="false">MID(C133,6,1)</f>
        <v>ﾋ</v>
      </c>
      <c r="J133" s="36" t="str">
        <f aca="false">MID(C133,7,1)</f>
        <v>ｶ</v>
      </c>
      <c r="K133" s="36" t="str">
        <f aca="false">MID(C133,8,1)</f>
        <v>ﾞ</v>
      </c>
      <c r="L133" s="36" t="str">
        <f aca="false">MID(C133,9,1)</f>
        <v>ｼ</v>
      </c>
      <c r="M133" s="36" t="str">
        <f aca="false">MID(C133,10,1)</f>
        <v>ﾄ</v>
      </c>
      <c r="N133" s="36" t="str">
        <f aca="false">MID(C133,11,1)</f>
        <v>ﾞ</v>
      </c>
      <c r="O133" s="36" t="str">
        <f aca="false">MID(C133,12,1)</f>
        <v>ﾎ</v>
      </c>
      <c r="P133" s="18" t="str">
        <f aca="false">MID(C133,13,1)</f>
        <v>ﾞ</v>
      </c>
      <c r="Q133" s="18" t="str">
        <f aca="false">MID(C133,14,1)</f>
        <v>ｸ</v>
      </c>
      <c r="R133" s="18" t="str">
        <f aca="false">MID(C133,15,1)</f>
        <v>ｼ</v>
      </c>
      <c r="S133" s="18" t="str">
        <f aca="false">MID(C133,16,1)</f>
        <v>ﾞ</v>
      </c>
      <c r="T133" s="18" t="str">
        <f aca="false">MID(C133,17,1)</f>
        <v>ﾑ</v>
      </c>
      <c r="U133" s="18" t="str">
        <f aca="false">MID(C133,18,1)</f>
        <v>ｼ</v>
      </c>
      <c r="V133" s="18" t="str">
        <f aca="false">MID(C133,19,1)</f>
        <v>ﾖ</v>
      </c>
      <c r="W133" s="19" t="str">
        <f aca="false">MID(C133,20,1)</f>
        <v> </v>
      </c>
      <c r="X133" s="3"/>
    </row>
    <row r="134" customFormat="false" ht="18.75" hidden="false" customHeight="true" outlineLevel="0" collapsed="false">
      <c r="A134" s="14" t="n">
        <v>129</v>
      </c>
      <c r="B134" s="27" t="s">
        <v>261</v>
      </c>
      <c r="C134" s="28" t="s">
        <v>262</v>
      </c>
      <c r="D134" s="36" t="str">
        <f aca="false">MID(C134,1,1)</f>
        <v>ｺ</v>
      </c>
      <c r="E134" s="36" t="str">
        <f aca="false">MID(C134,2,1)</f>
        <v>ｳ</v>
      </c>
      <c r="F134" s="36" t="str">
        <f aca="false">MID(C134,3,1)</f>
        <v>ﾁ</v>
      </c>
      <c r="G134" s="36" t="str">
        <f aca="false">MID(C134,4,1)</f>
        <v>ｹ</v>
      </c>
      <c r="H134" s="36" t="str">
        <f aca="false">MID(C134,5,1)</f>
        <v>ﾝ</v>
      </c>
      <c r="I134" s="36" t="str">
        <f aca="false">MID(C134,6,1)</f>
        <v>ｺ</v>
      </c>
      <c r="J134" s="36" t="str">
        <f aca="false">MID(C134,7,1)</f>
        <v>ｳ</v>
      </c>
      <c r="K134" s="36" t="str">
        <f aca="false">MID(C134,8,1)</f>
        <v>ﾁ</v>
      </c>
      <c r="L134" s="36" t="str">
        <f aca="false">MID(C134,9,1)</f>
        <v>ﾄ</v>
      </c>
      <c r="M134" s="36" t="str">
        <f aca="false">MID(C134,10,1)</f>
        <v>ﾞ</v>
      </c>
      <c r="N134" s="36" t="str">
        <f aca="false">MID(C134,11,1)</f>
        <v>ﾎ</v>
      </c>
      <c r="O134" s="36" t="str">
        <f aca="false">MID(C134,12,1)</f>
        <v>ﾞ</v>
      </c>
      <c r="P134" s="18" t="str">
        <f aca="false">MID(C134,13,1)</f>
        <v>ｸ</v>
      </c>
      <c r="Q134" s="18" t="str">
        <f aca="false">MID(C134,14,1)</f>
        <v>ｼ</v>
      </c>
      <c r="R134" s="18" t="str">
        <f aca="false">MID(C134,15,1)</f>
        <v>ﾞ</v>
      </c>
      <c r="S134" s="18" t="str">
        <f aca="false">MID(C134,16,1)</f>
        <v>ﾑ</v>
      </c>
      <c r="T134" s="18" t="str">
        <f aca="false">MID(C134,17,1)</f>
        <v>ｼ</v>
      </c>
      <c r="U134" s="18" t="str">
        <f aca="false">MID(C134,18,1)</f>
        <v>ﾖ</v>
      </c>
      <c r="V134" s="18" t="str">
        <f aca="false">MID(C134,19,1)</f>
        <v> </v>
      </c>
      <c r="W134" s="19" t="str">
        <f aca="false">MID(C134,20,1)</f>
        <v> </v>
      </c>
      <c r="X134" s="3"/>
    </row>
    <row r="135" customFormat="false" ht="18.75" hidden="false" customHeight="true" outlineLevel="0" collapsed="false">
      <c r="A135" s="14" t="n">
        <v>130</v>
      </c>
      <c r="B135" s="15" t="s">
        <v>263</v>
      </c>
      <c r="C135" s="16" t="s">
        <v>264</v>
      </c>
      <c r="D135" s="36" t="str">
        <f aca="false">MID(C135,1,1)</f>
        <v>ｺ</v>
      </c>
      <c r="E135" s="36" t="str">
        <f aca="false">MID(C135,2,1)</f>
        <v>ｳ</v>
      </c>
      <c r="F135" s="36" t="str">
        <f aca="false">MID(C135,3,1)</f>
        <v>ﾁ</v>
      </c>
      <c r="G135" s="36" t="str">
        <f aca="false">MID(C135,4,1)</f>
        <v>ｹ</v>
      </c>
      <c r="H135" s="36" t="str">
        <f aca="false">MID(C135,5,1)</f>
        <v>ﾝ</v>
      </c>
      <c r="I135" s="36" t="str">
        <f aca="false">MID(C135,6,1)</f>
        <v>ﾆ</v>
      </c>
      <c r="J135" s="36" t="str">
        <f aca="false">MID(C135,7,1)</f>
        <v>ｼ</v>
      </c>
      <c r="K135" s="36" t="str">
        <f aca="false">MID(C135,8,1)</f>
        <v>ﾄ</v>
      </c>
      <c r="L135" s="36" t="str">
        <f aca="false">MID(C135,9,1)</f>
        <v>ﾞ</v>
      </c>
      <c r="M135" s="36" t="str">
        <f aca="false">MID(C135,10,1)</f>
        <v>ﾎ</v>
      </c>
      <c r="N135" s="36" t="str">
        <f aca="false">MID(C135,11,1)</f>
        <v>ﾞ</v>
      </c>
      <c r="O135" s="36" t="str">
        <f aca="false">MID(C135,12,1)</f>
        <v>ｸ</v>
      </c>
      <c r="P135" s="18" t="str">
        <f aca="false">MID(C135,13,1)</f>
        <v>ｼ</v>
      </c>
      <c r="Q135" s="18" t="str">
        <f aca="false">MID(C135,14,1)</f>
        <v>ﾞ</v>
      </c>
      <c r="R135" s="18" t="str">
        <f aca="false">MID(C135,15,1)</f>
        <v>ﾑ</v>
      </c>
      <c r="S135" s="18" t="str">
        <f aca="false">MID(C135,16,1)</f>
        <v>ｼ</v>
      </c>
      <c r="T135" s="18" t="str">
        <f aca="false">MID(C135,17,1)</f>
        <v>ﾖ</v>
      </c>
      <c r="U135" s="18" t="str">
        <f aca="false">MID(C135,18,1)</f>
        <v> </v>
      </c>
      <c r="V135" s="18" t="str">
        <f aca="false">MID(C135,19,1)</f>
        <v> </v>
      </c>
      <c r="W135" s="19" t="str">
        <f aca="false">MID(C135,20,1)</f>
        <v> </v>
      </c>
      <c r="X135" s="3"/>
    </row>
    <row r="136" customFormat="false" ht="18.75" hidden="false" customHeight="true" outlineLevel="0" collapsed="false">
      <c r="A136" s="14" t="n">
        <v>131</v>
      </c>
      <c r="B136" s="27" t="s">
        <v>265</v>
      </c>
      <c r="C136" s="28" t="s">
        <v>266</v>
      </c>
      <c r="D136" s="36" t="str">
        <f aca="false">MID(C136,1,1)</f>
        <v>ｺ</v>
      </c>
      <c r="E136" s="36" t="str">
        <f aca="false">MID(C136,2,1)</f>
        <v>ｳ</v>
      </c>
      <c r="F136" s="36" t="str">
        <f aca="false">MID(C136,3,1)</f>
        <v>ﾁ</v>
      </c>
      <c r="G136" s="36" t="str">
        <f aca="false">MID(C136,4,1)</f>
        <v>ｹ</v>
      </c>
      <c r="H136" s="36" t="str">
        <f aca="false">MID(C136,5,1)</f>
        <v>ﾝ</v>
      </c>
      <c r="I136" s="36" t="str">
        <f aca="false">MID(C136,6,1)</f>
        <v>ｽ</v>
      </c>
      <c r="J136" s="36" t="str">
        <f aca="false">MID(C136,7,1)</f>
        <v>ｻ</v>
      </c>
      <c r="K136" s="36" t="str">
        <f aca="false">MID(C136,8,1)</f>
        <v>ｷ</v>
      </c>
      <c r="L136" s="36" t="str">
        <f aca="false">MID(C136,9,1)</f>
        <v>ﾄ</v>
      </c>
      <c r="M136" s="36" t="str">
        <f aca="false">MID(C136,10,1)</f>
        <v>ﾞ</v>
      </c>
      <c r="N136" s="36" t="str">
        <f aca="false">MID(C136,11,1)</f>
        <v>ﾎ</v>
      </c>
      <c r="O136" s="36" t="str">
        <f aca="false">MID(C136,12,1)</f>
        <v>ﾞ</v>
      </c>
      <c r="P136" s="18" t="str">
        <f aca="false">MID(C136,13,1)</f>
        <v>ｸ</v>
      </c>
      <c r="Q136" s="18" t="str">
        <f aca="false">MID(C136,14,1)</f>
        <v>ｼ</v>
      </c>
      <c r="R136" s="18" t="str">
        <f aca="false">MID(C136,15,1)</f>
        <v>ﾞ</v>
      </c>
      <c r="S136" s="18" t="str">
        <f aca="false">MID(C136,16,1)</f>
        <v>ﾑ</v>
      </c>
      <c r="T136" s="18" t="str">
        <f aca="false">MID(C136,17,1)</f>
        <v>ｼ</v>
      </c>
      <c r="U136" s="18" t="str">
        <f aca="false">MID(C136,18,1)</f>
        <v>ﾖ</v>
      </c>
      <c r="V136" s="18" t="str">
        <f aca="false">MID(C136,19,1)</f>
        <v> </v>
      </c>
      <c r="W136" s="19" t="str">
        <f aca="false">MID(C136,20,1)</f>
        <v> </v>
      </c>
      <c r="X136" s="3"/>
    </row>
    <row r="137" customFormat="false" ht="18.75" hidden="false" customHeight="true" outlineLevel="0" collapsed="false">
      <c r="A137" s="14" t="n">
        <v>132</v>
      </c>
      <c r="B137" s="15" t="s">
        <v>267</v>
      </c>
      <c r="C137" s="16" t="s">
        <v>268</v>
      </c>
      <c r="D137" s="36" t="str">
        <f aca="false">MID(C137,1,1)</f>
        <v>ｺ</v>
      </c>
      <c r="E137" s="36" t="str">
        <f aca="false">MID(C137,2,1)</f>
        <v>ｳ</v>
      </c>
      <c r="F137" s="36" t="str">
        <f aca="false">MID(C137,3,1)</f>
        <v>ﾁ</v>
      </c>
      <c r="G137" s="36" t="str">
        <f aca="false">MID(C137,4,1)</f>
        <v>ｹ</v>
      </c>
      <c r="H137" s="36" t="str">
        <f aca="false">MID(C137,5,1)</f>
        <v>ﾝ</v>
      </c>
      <c r="I137" s="36" t="str">
        <f aca="false">MID(C137,6,1)</f>
        <v>ﾊ</v>
      </c>
      <c r="J137" s="36" t="str">
        <f aca="false">MID(C137,7,1)</f>
        <v>ﾀ</v>
      </c>
      <c r="K137" s="36" t="str">
        <f aca="false">MID(C137,8,1)</f>
        <v>ﾄ</v>
      </c>
      <c r="L137" s="36" t="str">
        <f aca="false">MID(C137,9,1)</f>
        <v>ﾞ</v>
      </c>
      <c r="M137" s="36" t="str">
        <f aca="false">MID(C137,10,1)</f>
        <v>ﾎ</v>
      </c>
      <c r="N137" s="36" t="str">
        <f aca="false">MID(C137,11,1)</f>
        <v>ﾞ</v>
      </c>
      <c r="O137" s="36" t="str">
        <f aca="false">MID(C137,12,1)</f>
        <v>ｸ</v>
      </c>
      <c r="P137" s="18" t="str">
        <f aca="false">MID(C137,13,1)</f>
        <v>ｼ</v>
      </c>
      <c r="Q137" s="18" t="str">
        <f aca="false">MID(C137,14,1)</f>
        <v>ﾞ</v>
      </c>
      <c r="R137" s="18" t="str">
        <f aca="false">MID(C137,15,1)</f>
        <v>ﾑ</v>
      </c>
      <c r="S137" s="18" t="str">
        <f aca="false">MID(C137,16,1)</f>
        <v>ｼ</v>
      </c>
      <c r="T137" s="18" t="str">
        <f aca="false">MID(C137,17,1)</f>
        <v>ﾖ</v>
      </c>
      <c r="U137" s="18" t="str">
        <f aca="false">MID(C137,18,1)</f>
        <v> </v>
      </c>
      <c r="V137" s="18" t="str">
        <f aca="false">MID(C137,19,1)</f>
        <v> </v>
      </c>
      <c r="W137" s="19" t="str">
        <f aca="false">MID(C137,20,1)</f>
        <v> </v>
      </c>
      <c r="X137" s="3"/>
    </row>
    <row r="138" customFormat="false" ht="18.75" hidden="false" customHeight="true" outlineLevel="0" collapsed="false">
      <c r="A138" s="14" t="n">
        <v>133</v>
      </c>
      <c r="B138" s="27" t="s">
        <v>269</v>
      </c>
      <c r="C138" s="28" t="s">
        <v>270</v>
      </c>
      <c r="D138" s="36" t="str">
        <f aca="false">MID(C138,1,1)</f>
        <v>ｺ</v>
      </c>
      <c r="E138" s="36" t="str">
        <f aca="false">MID(C138,2,1)</f>
        <v>ｳ</v>
      </c>
      <c r="F138" s="36" t="str">
        <f aca="false">MID(C138,3,1)</f>
        <v>ﾁ</v>
      </c>
      <c r="G138" s="36" t="str">
        <f aca="false">MID(C138,4,1)</f>
        <v>ｹ</v>
      </c>
      <c r="H138" s="36" t="str">
        <f aca="false">MID(C138,5,1)</f>
        <v>ﾝ</v>
      </c>
      <c r="I138" s="36" t="str">
        <f aca="false">MID(C138,6,1)</f>
        <v>ｷ</v>
      </c>
      <c r="J138" s="36" t="str">
        <f aca="false">MID(C138,7,1)</f>
        <v>ﾞ</v>
      </c>
      <c r="K138" s="36" t="str">
        <f aca="false">MID(C138,8,1)</f>
        <v>ｼ</v>
      </c>
      <c r="L138" s="36" t="str">
        <f aca="false">MID(C138,9,1)</f>
        <v>ﾞ</v>
      </c>
      <c r="M138" s="36" t="str">
        <f aca="false">MID(C138,10,1)</f>
        <v>ﾕ</v>
      </c>
      <c r="N138" s="36" t="str">
        <f aca="false">MID(C138,11,1)</f>
        <v>ﾂ</v>
      </c>
      <c r="O138" s="36" t="str">
        <f aca="false">MID(C138,12,1)</f>
        <v>ｶ</v>
      </c>
      <c r="P138" s="18" t="str">
        <f aca="false">MID(C138,13,1)</f>
        <v>ﾝ</v>
      </c>
      <c r="Q138" s="18" t="str">
        <f aca="false">MID(C138,14,1)</f>
        <v>ﾘ</v>
      </c>
      <c r="R138" s="18" t="str">
        <f aca="false">MID(C138,15,1)</f>
        <v>ｶ</v>
      </c>
      <c r="S138" s="18" t="str">
        <f aca="false">MID(C138,16,1)</f>
        <v> </v>
      </c>
      <c r="T138" s="18" t="str">
        <f aca="false">MID(C138,17,1)</f>
        <v> </v>
      </c>
      <c r="U138" s="18" t="str">
        <f aca="false">MID(C138,18,1)</f>
        <v> </v>
      </c>
      <c r="V138" s="18" t="str">
        <f aca="false">MID(C138,19,1)</f>
        <v> </v>
      </c>
      <c r="W138" s="19" t="str">
        <f aca="false">MID(C138,20,1)</f>
        <v> </v>
      </c>
      <c r="X138" s="3"/>
    </row>
    <row r="139" customFormat="false" ht="18.75" hidden="false" customHeight="true" outlineLevel="0" collapsed="false">
      <c r="A139" s="14" t="n">
        <v>134</v>
      </c>
      <c r="B139" s="15" t="s">
        <v>271</v>
      </c>
      <c r="C139" s="16" t="s">
        <v>272</v>
      </c>
      <c r="D139" s="36" t="str">
        <f aca="false">MID(C139,1,1)</f>
        <v>ｺ</v>
      </c>
      <c r="E139" s="36" t="str">
        <f aca="false">MID(C139,2,1)</f>
        <v>ｳ</v>
      </c>
      <c r="F139" s="36" t="str">
        <f aca="false">MID(C139,3,1)</f>
        <v>ﾁ</v>
      </c>
      <c r="G139" s="36" t="str">
        <f aca="false">MID(C139,4,1)</f>
        <v>ｹ</v>
      </c>
      <c r="H139" s="36" t="str">
        <f aca="false">MID(C139,5,1)</f>
        <v>ﾝ</v>
      </c>
      <c r="I139" s="36" t="str">
        <f aca="false">MID(C139,6,1)</f>
        <v>ﾖ</v>
      </c>
      <c r="J139" s="36" t="str">
        <f aca="false">MID(C139,7,1)</f>
        <v>ｳ</v>
      </c>
      <c r="K139" s="36" t="str">
        <f aca="false">MID(C139,8,1)</f>
        <v>ﾁ</v>
      </c>
      <c r="L139" s="36" t="str">
        <f aca="false">MID(C139,9,1)</f>
        <v>ﾀ</v>
      </c>
      <c r="M139" s="36" t="str">
        <f aca="false">MID(C139,10,1)</f>
        <v>ｲ</v>
      </c>
      <c r="N139" s="36" t="str">
        <f aca="false">MID(C139,11,1)</f>
        <v>ｻ</v>
      </c>
      <c r="O139" s="36" t="str">
        <f aca="false">MID(C139,12,1)</f>
        <v>ｸ</v>
      </c>
      <c r="P139" s="18" t="str">
        <f aca="false">MID(C139,13,1)</f>
        <v>ｶ</v>
      </c>
      <c r="Q139" s="18" t="str">
        <f aca="false">MID(C139,14,1)</f>
        <v> </v>
      </c>
      <c r="R139" s="18" t="str">
        <f aca="false">MID(C139,15,1)</f>
        <v> </v>
      </c>
      <c r="S139" s="18" t="str">
        <f aca="false">MID(C139,16,1)</f>
        <v> </v>
      </c>
      <c r="T139" s="18" t="str">
        <f aca="false">MID(C139,17,1)</f>
        <v> </v>
      </c>
      <c r="U139" s="18" t="str">
        <f aca="false">MID(C139,18,1)</f>
        <v> </v>
      </c>
      <c r="V139" s="18" t="str">
        <f aca="false">MID(C139,19,1)</f>
        <v> </v>
      </c>
      <c r="W139" s="19" t="str">
        <f aca="false">MID(C139,20,1)</f>
        <v> </v>
      </c>
      <c r="X139" s="3"/>
    </row>
    <row r="140" customFormat="false" ht="18.75" hidden="false" customHeight="true" outlineLevel="0" collapsed="false">
      <c r="A140" s="14" t="n">
        <v>135</v>
      </c>
      <c r="B140" s="15" t="s">
        <v>273</v>
      </c>
      <c r="C140" s="16" t="s">
        <v>274</v>
      </c>
      <c r="D140" s="36" t="str">
        <f aca="false">MID(C140,1,1)</f>
        <v>ｺ</v>
      </c>
      <c r="E140" s="36" t="str">
        <f aca="false">MID(C140,2,1)</f>
        <v>ｳ</v>
      </c>
      <c r="F140" s="36" t="str">
        <f aca="false">MID(C140,3,1)</f>
        <v>ﾁ</v>
      </c>
      <c r="G140" s="36" t="str">
        <f aca="false">MID(C140,4,1)</f>
        <v>ｹ</v>
      </c>
      <c r="H140" s="36" t="str">
        <f aca="false">MID(C140,5,1)</f>
        <v>ﾝ</v>
      </c>
      <c r="I140" s="36" t="str">
        <f aca="false">MID(C140,6,1)</f>
        <v>ｶ</v>
      </c>
      <c r="J140" s="36" t="str">
        <f aca="false">MID(C140,7,1)</f>
        <v>ｾ</v>
      </c>
      <c r="K140" s="36" t="str">
        <f aca="false">MID(C140,8,1)</f>
        <v>ﾝ</v>
      </c>
      <c r="L140" s="36" t="str">
        <f aca="false">MID(C140,9,1)</f>
        <v>ｶ</v>
      </c>
      <c r="M140" s="36" t="str">
        <f aca="false">MID(C140,10,1)</f>
        <v> </v>
      </c>
      <c r="N140" s="36" t="str">
        <f aca="false">MID(C140,11,1)</f>
        <v> </v>
      </c>
      <c r="O140" s="36" t="str">
        <f aca="false">MID(C140,12,1)</f>
        <v> </v>
      </c>
      <c r="P140" s="18" t="str">
        <f aca="false">MID(C140,13,1)</f>
        <v> </v>
      </c>
      <c r="Q140" s="18" t="str">
        <f aca="false">MID(C140,14,1)</f>
        <v> </v>
      </c>
      <c r="R140" s="18" t="str">
        <f aca="false">MID(C140,15,1)</f>
        <v> </v>
      </c>
      <c r="S140" s="18" t="str">
        <f aca="false">MID(C140,16,1)</f>
        <v> </v>
      </c>
      <c r="T140" s="18" t="str">
        <f aca="false">MID(C140,17,1)</f>
        <v> </v>
      </c>
      <c r="U140" s="18" t="str">
        <f aca="false">MID(C140,18,1)</f>
        <v> </v>
      </c>
      <c r="V140" s="18" t="str">
        <f aca="false">MID(C140,19,1)</f>
        <v> </v>
      </c>
      <c r="W140" s="19" t="str">
        <f aca="false">MID(C140,20,1)</f>
        <v> </v>
      </c>
      <c r="X140" s="3"/>
    </row>
    <row r="141" customFormat="false" ht="18.75" hidden="false" customHeight="true" outlineLevel="0" collapsed="false">
      <c r="A141" s="14" t="n">
        <v>136</v>
      </c>
      <c r="B141" s="15" t="s">
        <v>275</v>
      </c>
      <c r="C141" s="16" t="s">
        <v>276</v>
      </c>
      <c r="D141" s="36" t="str">
        <f aca="false">MID(C141,1,1)</f>
        <v>ｺ</v>
      </c>
      <c r="E141" s="36" t="str">
        <f aca="false">MID(C141,2,1)</f>
        <v>ｳ</v>
      </c>
      <c r="F141" s="36" t="str">
        <f aca="false">MID(C141,3,1)</f>
        <v>ﾁ</v>
      </c>
      <c r="G141" s="36" t="str">
        <f aca="false">MID(C141,4,1)</f>
        <v>ｹ</v>
      </c>
      <c r="H141" s="36" t="str">
        <f aca="false">MID(C141,5,1)</f>
        <v>ﾝ</v>
      </c>
      <c r="I141" s="36" t="str">
        <f aca="false">MID(C141,6,1)</f>
        <v>ﾎ</v>
      </c>
      <c r="J141" s="36" t="str">
        <f aca="false">MID(C141,7,1)</f>
        <v>ﾞ</v>
      </c>
      <c r="K141" s="36" t="str">
        <f aca="false">MID(C141,8,1)</f>
        <v>ｳ</v>
      </c>
      <c r="L141" s="36" t="str">
        <f aca="false">MID(C141,9,1)</f>
        <v>ｻ</v>
      </c>
      <c r="M141" s="36" t="str">
        <f aca="false">MID(C141,10,1)</f>
        <v>ｲ</v>
      </c>
      <c r="N141" s="36" t="str">
        <f aca="false">MID(C141,11,1)</f>
        <v>ｻ</v>
      </c>
      <c r="O141" s="36" t="str">
        <f aca="false">MID(C141,12,1)</f>
        <v>ﾎ</v>
      </c>
      <c r="P141" s="18" t="str">
        <f aca="false">MID(C141,13,1)</f>
        <v>ﾞ</v>
      </c>
      <c r="Q141" s="18" t="str">
        <f aca="false">MID(C141,14,1)</f>
        <v>ｳ</v>
      </c>
      <c r="R141" s="18" t="str">
        <f aca="false">MID(C141,15,1)</f>
        <v>ｶ</v>
      </c>
      <c r="S141" s="18" t="str">
        <f aca="false">MID(C141,16,1)</f>
        <v> </v>
      </c>
      <c r="T141" s="18" t="str">
        <f aca="false">MID(C141,17,1)</f>
        <v> </v>
      </c>
      <c r="U141" s="18" t="str">
        <f aca="false">MID(C141,18,1)</f>
        <v> </v>
      </c>
      <c r="V141" s="18" t="str">
        <f aca="false">MID(C141,19,1)</f>
        <v> </v>
      </c>
      <c r="W141" s="19" t="str">
        <f aca="false">MID(C141,20,1)</f>
        <v> </v>
      </c>
      <c r="X141" s="3"/>
    </row>
    <row r="142" customFormat="false" ht="18.75" hidden="false" customHeight="true" outlineLevel="0" collapsed="false">
      <c r="A142" s="14" t="n">
        <v>137</v>
      </c>
      <c r="B142" s="15" t="s">
        <v>277</v>
      </c>
      <c r="C142" s="16" t="s">
        <v>278</v>
      </c>
      <c r="D142" s="36" t="str">
        <f aca="false">MID(C142,1,1)</f>
        <v>ｺ</v>
      </c>
      <c r="E142" s="36" t="str">
        <f aca="false">MID(C142,2,1)</f>
        <v>ｳ</v>
      </c>
      <c r="F142" s="36" t="str">
        <f aca="false">MID(C142,3,1)</f>
        <v>ﾁ</v>
      </c>
      <c r="G142" s="36" t="str">
        <f aca="false">MID(C142,4,1)</f>
        <v>ｹ</v>
      </c>
      <c r="H142" s="36" t="str">
        <f aca="false">MID(C142,5,1)</f>
        <v>ﾝ</v>
      </c>
      <c r="I142" s="36" t="str">
        <f aca="false">MID(C142,6,1)</f>
        <v>ﾄ</v>
      </c>
      <c r="J142" s="36" t="str">
        <f aca="false">MID(C142,7,1)</f>
        <v>ﾞ</v>
      </c>
      <c r="K142" s="36" t="str">
        <f aca="false">MID(C142,8,1)</f>
        <v>ｳ</v>
      </c>
      <c r="L142" s="36" t="str">
        <f aca="false">MID(C142,9,1)</f>
        <v>ﾛ</v>
      </c>
      <c r="M142" s="36" t="str">
        <f aca="false">MID(C142,10,1)</f>
        <v>ｶ</v>
      </c>
      <c r="N142" s="36" t="str">
        <f aca="false">MID(C142,11,1)</f>
        <v> </v>
      </c>
      <c r="O142" s="36" t="str">
        <f aca="false">MID(C142,12,1)</f>
        <v> </v>
      </c>
      <c r="P142" s="18" t="str">
        <f aca="false">MID(C142,13,1)</f>
        <v> </v>
      </c>
      <c r="Q142" s="18" t="str">
        <f aca="false">MID(C142,14,1)</f>
        <v> </v>
      </c>
      <c r="R142" s="18" t="str">
        <f aca="false">MID(C142,15,1)</f>
        <v> </v>
      </c>
      <c r="S142" s="18" t="str">
        <f aca="false">MID(C142,16,1)</f>
        <v> </v>
      </c>
      <c r="T142" s="18" t="str">
        <f aca="false">MID(C142,17,1)</f>
        <v> </v>
      </c>
      <c r="U142" s="18" t="str">
        <f aca="false">MID(C142,18,1)</f>
        <v> </v>
      </c>
      <c r="V142" s="18" t="str">
        <f aca="false">MID(C142,19,1)</f>
        <v> </v>
      </c>
      <c r="W142" s="19" t="str">
        <f aca="false">MID(C142,20,1)</f>
        <v> </v>
      </c>
      <c r="X142" s="3"/>
    </row>
    <row r="143" customFormat="false" ht="18.75" hidden="false" customHeight="true" outlineLevel="0" collapsed="false">
      <c r="A143" s="14" t="n">
        <v>138</v>
      </c>
      <c r="B143" s="15" t="s">
        <v>279</v>
      </c>
      <c r="C143" s="16" t="s">
        <v>280</v>
      </c>
      <c r="D143" s="36" t="str">
        <f aca="false">MID(C143,1,1)</f>
        <v>ｺ</v>
      </c>
      <c r="E143" s="36" t="str">
        <f aca="false">MID(C143,2,1)</f>
        <v>ｳ</v>
      </c>
      <c r="F143" s="36" t="str">
        <f aca="false">MID(C143,3,1)</f>
        <v>ﾁ</v>
      </c>
      <c r="G143" s="36" t="str">
        <f aca="false">MID(C143,4,1)</f>
        <v>ｹ</v>
      </c>
      <c r="H143" s="36" t="str">
        <f aca="false">MID(C143,5,1)</f>
        <v>ﾝ</v>
      </c>
      <c r="I143" s="36" t="str">
        <f aca="false">MID(C143,6,1)</f>
        <v>ﾄ</v>
      </c>
      <c r="J143" s="36" t="str">
        <f aca="false">MID(C143,7,1)</f>
        <v>ｼ</v>
      </c>
      <c r="K143" s="36" t="str">
        <f aca="false">MID(C143,8,1)</f>
        <v>ｹ</v>
      </c>
      <c r="L143" s="36" t="str">
        <f aca="false">MID(C143,9,1)</f>
        <v>ｲ</v>
      </c>
      <c r="M143" s="36" t="str">
        <f aca="false">MID(C143,10,1)</f>
        <v>ｶ</v>
      </c>
      <c r="N143" s="36" t="str">
        <f aca="false">MID(C143,11,1)</f>
        <v>ｸ</v>
      </c>
      <c r="O143" s="36" t="str">
        <f aca="false">MID(C143,12,1)</f>
        <v>ｶ</v>
      </c>
      <c r="P143" s="18" t="str">
        <f aca="false">MID(C143,13,1)</f>
        <v> </v>
      </c>
      <c r="Q143" s="18" t="str">
        <f aca="false">MID(C143,14,1)</f>
        <v> </v>
      </c>
      <c r="R143" s="18" t="str">
        <f aca="false">MID(C143,15,1)</f>
        <v> </v>
      </c>
      <c r="S143" s="18" t="str">
        <f aca="false">MID(C143,16,1)</f>
        <v> </v>
      </c>
      <c r="T143" s="18" t="str">
        <f aca="false">MID(C143,17,1)</f>
        <v> </v>
      </c>
      <c r="U143" s="18" t="str">
        <f aca="false">MID(C143,18,1)</f>
        <v> </v>
      </c>
      <c r="V143" s="18" t="str">
        <f aca="false">MID(C143,19,1)</f>
        <v> </v>
      </c>
      <c r="W143" s="19" t="str">
        <f aca="false">MID(C143,20,1)</f>
        <v> </v>
      </c>
      <c r="X143" s="3"/>
    </row>
    <row r="144" customFormat="false" ht="18.75" hidden="false" customHeight="true" outlineLevel="0" collapsed="false">
      <c r="A144" s="14" t="n">
        <v>139</v>
      </c>
      <c r="B144" s="15" t="s">
        <v>281</v>
      </c>
      <c r="C144" s="16" t="s">
        <v>282</v>
      </c>
      <c r="D144" s="36" t="str">
        <f aca="false">MID(C144,1,1)</f>
        <v>ｺ</v>
      </c>
      <c r="E144" s="36" t="str">
        <f aca="false">MID(C144,2,1)</f>
        <v>ｳ</v>
      </c>
      <c r="F144" s="36" t="str">
        <f aca="false">MID(C144,3,1)</f>
        <v>ﾁ</v>
      </c>
      <c r="G144" s="36" t="str">
        <f aca="false">MID(C144,4,1)</f>
        <v>ｹ</v>
      </c>
      <c r="H144" s="36" t="str">
        <f aca="false">MID(C144,5,1)</f>
        <v>ﾝ</v>
      </c>
      <c r="I144" s="36" t="str">
        <f aca="false">MID(C144,6,1)</f>
        <v>ｺ</v>
      </c>
      <c r="J144" s="36" t="str">
        <f aca="false">MID(C144,7,1)</f>
        <v>ｳ</v>
      </c>
      <c r="K144" s="36" t="str">
        <f aca="false">MID(C144,8,1)</f>
        <v>ｴ</v>
      </c>
      <c r="L144" s="36" t="str">
        <f aca="false">MID(C144,9,1)</f>
        <v>ﾝ</v>
      </c>
      <c r="M144" s="36" t="str">
        <f aca="false">MID(C144,10,1)</f>
        <v>ｼ</v>
      </c>
      <c r="N144" s="36" t="str">
        <f aca="false">MID(C144,11,1)</f>
        <v>ﾞ</v>
      </c>
      <c r="O144" s="36" t="str">
        <f aca="false">MID(C144,12,1)</f>
        <v>ﾖ</v>
      </c>
      <c r="P144" s="18" t="str">
        <f aca="false">MID(C144,13,1)</f>
        <v>ｳ</v>
      </c>
      <c r="Q144" s="18" t="str">
        <f aca="false">MID(C144,14,1)</f>
        <v>ｹ</v>
      </c>
      <c r="R144" s="18" t="str">
        <f aca="false">MID(C144,15,1)</f>
        <v>ﾞ</v>
      </c>
      <c r="S144" s="18" t="str">
        <f aca="false">MID(C144,16,1)</f>
        <v>ｽ</v>
      </c>
      <c r="T144" s="18" t="str">
        <f aca="false">MID(C144,17,1)</f>
        <v>ｲ</v>
      </c>
      <c r="U144" s="18" t="str">
        <f aca="false">MID(C144,18,1)</f>
        <v>ﾄ</v>
      </c>
      <c r="V144" s="18" t="str">
        <f aca="false">MID(C144,19,1)</f>
        <v>ﾞ</v>
      </c>
      <c r="W144" s="19" t="str">
        <f aca="false">MID(C144,20,1)</f>
        <v>ｳ</v>
      </c>
      <c r="X144" s="3"/>
    </row>
    <row r="145" customFormat="false" ht="18.75" hidden="false" customHeight="true" outlineLevel="0" collapsed="false">
      <c r="A145" s="14" t="n">
        <v>140</v>
      </c>
      <c r="B145" s="15" t="s">
        <v>283</v>
      </c>
      <c r="C145" s="16" t="s">
        <v>284</v>
      </c>
      <c r="D145" s="36" t="str">
        <f aca="false">MID(C145,1,1)</f>
        <v>ｺ</v>
      </c>
      <c r="E145" s="36" t="str">
        <f aca="false">MID(C145,2,1)</f>
        <v>ｳ</v>
      </c>
      <c r="F145" s="36" t="str">
        <f aca="false">MID(C145,3,1)</f>
        <v>ﾁ</v>
      </c>
      <c r="G145" s="36" t="str">
        <f aca="false">MID(C145,4,1)</f>
        <v>ｹ</v>
      </c>
      <c r="H145" s="36" t="str">
        <f aca="false">MID(C145,5,1)</f>
        <v>ﾝ</v>
      </c>
      <c r="I145" s="36" t="str">
        <f aca="false">MID(C145,6,1)</f>
        <v>ｼ</v>
      </c>
      <c r="J145" s="36" t="str">
        <f aca="false">MID(C145,7,1)</f>
        <v>ﾞ</v>
      </c>
      <c r="K145" s="36" t="str">
        <f aca="false">MID(C145,8,1)</f>
        <v>ﾕ</v>
      </c>
      <c r="L145" s="36" t="str">
        <f aca="false">MID(C145,9,1)</f>
        <v>ｳ</v>
      </c>
      <c r="M145" s="36" t="str">
        <f aca="false">MID(C145,10,1)</f>
        <v>ﾀ</v>
      </c>
      <c r="N145" s="36" t="str">
        <f aca="false">MID(C145,11,1)</f>
        <v>ｸ</v>
      </c>
      <c r="O145" s="36" t="str">
        <f aca="false">MID(C145,12,1)</f>
        <v>ｶ</v>
      </c>
      <c r="P145" s="18" t="str">
        <f aca="false">MID(C145,13,1)</f>
        <v> </v>
      </c>
      <c r="Q145" s="18" t="str">
        <f aca="false">MID(C145,14,1)</f>
        <v> </v>
      </c>
      <c r="R145" s="18" t="str">
        <f aca="false">MID(C145,15,1)</f>
        <v> </v>
      </c>
      <c r="S145" s="18" t="str">
        <f aca="false">MID(C145,16,1)</f>
        <v> </v>
      </c>
      <c r="T145" s="18" t="str">
        <f aca="false">MID(C145,17,1)</f>
        <v> </v>
      </c>
      <c r="U145" s="18" t="str">
        <f aca="false">MID(C145,18,1)</f>
        <v> </v>
      </c>
      <c r="V145" s="18" t="str">
        <f aca="false">MID(C145,19,1)</f>
        <v> </v>
      </c>
      <c r="W145" s="19" t="str">
        <f aca="false">MID(C145,20,1)</f>
        <v> </v>
      </c>
      <c r="X145" s="3"/>
    </row>
    <row r="146" customFormat="false" ht="18.75" hidden="false" customHeight="true" outlineLevel="0" collapsed="false">
      <c r="A146" s="14" t="n">
        <v>141</v>
      </c>
      <c r="B146" s="15" t="s">
        <v>285</v>
      </c>
      <c r="C146" s="16" t="s">
        <v>286</v>
      </c>
      <c r="D146" s="36" t="str">
        <f aca="false">MID(C146,1,1)</f>
        <v>ｺ</v>
      </c>
      <c r="E146" s="36" t="str">
        <f aca="false">MID(C146,2,1)</f>
        <v>ｳ</v>
      </c>
      <c r="F146" s="36" t="str">
        <f aca="false">MID(C146,3,1)</f>
        <v>ﾁ</v>
      </c>
      <c r="G146" s="36" t="str">
        <f aca="false">MID(C146,4,1)</f>
        <v>ｹ</v>
      </c>
      <c r="H146" s="36" t="str">
        <f aca="false">MID(C146,5,1)</f>
        <v>ﾝ</v>
      </c>
      <c r="I146" s="36" t="str">
        <f aca="false">MID(C146,6,1)</f>
        <v>ｹ</v>
      </c>
      <c r="J146" s="36" t="str">
        <f aca="false">MID(C146,7,1)</f>
        <v>ﾝ</v>
      </c>
      <c r="K146" s="36" t="str">
        <f aca="false">MID(C146,8,1)</f>
        <v>ﾁ</v>
      </c>
      <c r="L146" s="36" t="str">
        <f aca="false">MID(C146,9,1)</f>
        <v>ｸ</v>
      </c>
      <c r="M146" s="36" t="str">
        <f aca="false">MID(C146,10,1)</f>
        <v>ｼ</v>
      </c>
      <c r="N146" s="36" t="str">
        <f aca="false">MID(C146,11,1)</f>
        <v>ﾄ</v>
      </c>
      <c r="O146" s="36" t="str">
        <f aca="false">MID(C146,12,1)</f>
        <v>ﾞ</v>
      </c>
      <c r="P146" s="18" t="str">
        <f aca="false">MID(C146,13,1)</f>
        <v>ｳ</v>
      </c>
      <c r="Q146" s="18" t="str">
        <f aca="false">MID(C146,14,1)</f>
        <v>ｶ</v>
      </c>
      <c r="R146" s="18" t="str">
        <f aca="false">MID(C146,15,1)</f>
        <v> </v>
      </c>
      <c r="S146" s="18" t="str">
        <f aca="false">MID(C146,16,1)</f>
        <v> </v>
      </c>
      <c r="T146" s="18" t="str">
        <f aca="false">MID(C146,17,1)</f>
        <v> </v>
      </c>
      <c r="U146" s="18" t="str">
        <f aca="false">MID(C146,18,1)</f>
        <v> </v>
      </c>
      <c r="V146" s="18" t="str">
        <f aca="false">MID(C146,19,1)</f>
        <v> </v>
      </c>
      <c r="W146" s="19" t="str">
        <f aca="false">MID(C146,20,1)</f>
        <v> </v>
      </c>
      <c r="X146" s="3"/>
    </row>
    <row r="147" customFormat="false" ht="18.75" hidden="false" customHeight="true" outlineLevel="0" collapsed="false">
      <c r="A147" s="14" t="n">
        <v>142</v>
      </c>
      <c r="B147" s="15" t="s">
        <v>287</v>
      </c>
      <c r="C147" s="16" t="s">
        <v>288</v>
      </c>
      <c r="D147" s="36" t="str">
        <f aca="false">MID(C147,1,1)</f>
        <v>ｺ</v>
      </c>
      <c r="E147" s="36" t="str">
        <f aca="false">MID(C147,2,1)</f>
        <v>ｳ</v>
      </c>
      <c r="F147" s="36" t="str">
        <f aca="false">MID(C147,3,1)</f>
        <v>ﾁ</v>
      </c>
      <c r="G147" s="36" t="str">
        <f aca="false">MID(C147,4,1)</f>
        <v>ｹ</v>
      </c>
      <c r="H147" s="36" t="str">
        <f aca="false">MID(C147,5,1)</f>
        <v>ﾝ</v>
      </c>
      <c r="I147" s="36" t="str">
        <f aca="false">MID(C147,6,1)</f>
        <v>ｹ</v>
      </c>
      <c r="J147" s="36" t="str">
        <f aca="false">MID(C147,7,1)</f>
        <v>ﾝ</v>
      </c>
      <c r="K147" s="36" t="str">
        <f aca="false">MID(C147,8,1)</f>
        <v>ﾁ</v>
      </c>
      <c r="L147" s="36" t="str">
        <f aca="false">MID(C147,9,1)</f>
        <v>ｸ</v>
      </c>
      <c r="M147" s="36" t="str">
        <f aca="false">MID(C147,10,1)</f>
        <v>ｶ</v>
      </c>
      <c r="N147" s="36" t="str">
        <f aca="false">MID(C147,11,1)</f>
        <v> </v>
      </c>
      <c r="O147" s="36" t="str">
        <f aca="false">MID(C147,12,1)</f>
        <v> </v>
      </c>
      <c r="P147" s="18" t="str">
        <f aca="false">MID(C147,13,1)</f>
        <v> </v>
      </c>
      <c r="Q147" s="18" t="str">
        <f aca="false">MID(C147,14,1)</f>
        <v> </v>
      </c>
      <c r="R147" s="18" t="str">
        <f aca="false">MID(C147,15,1)</f>
        <v> </v>
      </c>
      <c r="S147" s="18" t="str">
        <f aca="false">MID(C147,16,1)</f>
        <v> </v>
      </c>
      <c r="T147" s="18" t="str">
        <f aca="false">MID(C147,17,1)</f>
        <v> </v>
      </c>
      <c r="U147" s="18" t="str">
        <f aca="false">MID(C147,18,1)</f>
        <v> </v>
      </c>
      <c r="V147" s="18" t="str">
        <f aca="false">MID(C147,19,1)</f>
        <v> </v>
      </c>
      <c r="W147" s="19" t="str">
        <f aca="false">MID(C147,20,1)</f>
        <v> </v>
      </c>
      <c r="X147" s="3"/>
    </row>
    <row r="148" customFormat="false" ht="18.75" hidden="false" customHeight="true" outlineLevel="0" collapsed="false">
      <c r="A148" s="14" t="n">
        <v>143</v>
      </c>
      <c r="B148" s="15" t="s">
        <v>289</v>
      </c>
      <c r="C148" s="16" t="s">
        <v>290</v>
      </c>
      <c r="D148" s="36" t="str">
        <f aca="false">MID(C148,1,1)</f>
        <v>ｺ</v>
      </c>
      <c r="E148" s="36" t="str">
        <f aca="false">MID(C148,2,1)</f>
        <v>ｳ</v>
      </c>
      <c r="F148" s="36" t="str">
        <f aca="false">MID(C148,3,1)</f>
        <v>ﾁ</v>
      </c>
      <c r="G148" s="36" t="str">
        <f aca="false">MID(C148,4,1)</f>
        <v>ｹ</v>
      </c>
      <c r="H148" s="36" t="str">
        <f aca="false">MID(C148,5,1)</f>
        <v>ﾝ</v>
      </c>
      <c r="I148" s="36" t="str">
        <f aca="false">MID(C148,6,1)</f>
        <v>ｺ</v>
      </c>
      <c r="J148" s="36" t="str">
        <f aca="false">MID(C148,7,1)</f>
        <v>ｳ</v>
      </c>
      <c r="K148" s="36" t="str">
        <f aca="false">MID(C148,8,1)</f>
        <v>ﾜ</v>
      </c>
      <c r="L148" s="36" t="str">
        <f aca="false">MID(C148,9,1)</f>
        <v>ﾝ</v>
      </c>
      <c r="M148" s="36" t="str">
        <f aca="false">MID(C148,10,1)</f>
        <v>ｼ</v>
      </c>
      <c r="N148" s="36" t="str">
        <f aca="false">MID(C148,11,1)</f>
        <v>ﾝ</v>
      </c>
      <c r="O148" s="36" t="str">
        <f aca="false">MID(C148,12,1)</f>
        <v>ｺ</v>
      </c>
      <c r="P148" s="18" t="str">
        <f aca="false">MID(C148,13,1)</f>
        <v>ｳ</v>
      </c>
      <c r="Q148" s="18" t="str">
        <f aca="false">MID(C148,14,1)</f>
        <v>ｶ</v>
      </c>
      <c r="R148" s="18" t="str">
        <f aca="false">MID(C148,15,1)</f>
        <v> </v>
      </c>
      <c r="S148" s="18" t="str">
        <f aca="false">MID(C148,16,1)</f>
        <v> </v>
      </c>
      <c r="T148" s="18" t="str">
        <f aca="false">MID(C148,17,1)</f>
        <v> </v>
      </c>
      <c r="U148" s="18" t="str">
        <f aca="false">MID(C148,18,1)</f>
        <v> </v>
      </c>
      <c r="V148" s="18" t="str">
        <f aca="false">MID(C148,19,1)</f>
        <v> </v>
      </c>
      <c r="W148" s="19" t="str">
        <f aca="false">MID(C148,20,1)</f>
        <v> </v>
      </c>
      <c r="X148" s="3"/>
    </row>
    <row r="149" customFormat="false" ht="18.75" hidden="false" customHeight="true" outlineLevel="0" collapsed="false">
      <c r="A149" s="14" t="n">
        <v>144</v>
      </c>
      <c r="B149" s="15" t="s">
        <v>291</v>
      </c>
      <c r="C149" s="16" t="s">
        <v>292</v>
      </c>
      <c r="D149" s="36" t="str">
        <f aca="false">MID(C149,1,1)</f>
        <v>ｺ</v>
      </c>
      <c r="E149" s="36" t="str">
        <f aca="false">MID(C149,2,1)</f>
        <v>ｳ</v>
      </c>
      <c r="F149" s="36" t="str">
        <f aca="false">MID(C149,3,1)</f>
        <v>ﾁ</v>
      </c>
      <c r="G149" s="36" t="str">
        <f aca="false">MID(C149,4,1)</f>
        <v>ｹ</v>
      </c>
      <c r="H149" s="36" t="str">
        <f aca="false">MID(C149,5,1)</f>
        <v>ﾝ</v>
      </c>
      <c r="I149" s="36" t="str">
        <f aca="false">MID(C149,6,1)</f>
        <v>ｺ</v>
      </c>
      <c r="J149" s="36" t="str">
        <f aca="false">MID(C149,7,1)</f>
        <v>ｳ</v>
      </c>
      <c r="K149" s="36" t="str">
        <f aca="false">MID(C149,8,1)</f>
        <v>ﾜ</v>
      </c>
      <c r="L149" s="36" t="str">
        <f aca="false">MID(C149,9,1)</f>
        <v>ﾝ</v>
      </c>
      <c r="M149" s="36" t="str">
        <f aca="false">MID(C149,10,1)</f>
        <v>ｶ</v>
      </c>
      <c r="N149" s="36" t="str">
        <f aca="false">MID(C149,11,1)</f>
        <v>ｲ</v>
      </c>
      <c r="O149" s="36" t="str">
        <f aca="false">MID(C149,12,1)</f>
        <v>ｶ</v>
      </c>
      <c r="P149" s="18" t="str">
        <f aca="false">MID(C149,13,1)</f>
        <v>ﾞ</v>
      </c>
      <c r="Q149" s="18" t="str">
        <f aca="false">MID(C149,14,1)</f>
        <v>ﾝ</v>
      </c>
      <c r="R149" s="18" t="str">
        <f aca="false">MID(C149,15,1)</f>
        <v>ｶ</v>
      </c>
      <c r="S149" s="18" t="str">
        <f aca="false">MID(C149,16,1)</f>
        <v> </v>
      </c>
      <c r="T149" s="18" t="str">
        <f aca="false">MID(C149,17,1)</f>
        <v> </v>
      </c>
      <c r="U149" s="18" t="str">
        <f aca="false">MID(C149,18,1)</f>
        <v> </v>
      </c>
      <c r="V149" s="18" t="str">
        <f aca="false">MID(C149,19,1)</f>
        <v> </v>
      </c>
      <c r="W149" s="19" t="str">
        <f aca="false">MID(C149,20,1)</f>
        <v> </v>
      </c>
      <c r="X149" s="3"/>
    </row>
    <row r="150" customFormat="false" ht="18.75" hidden="false" customHeight="true" outlineLevel="0" collapsed="false">
      <c r="A150" s="14" t="n">
        <v>145</v>
      </c>
      <c r="B150" s="15" t="s">
        <v>293</v>
      </c>
      <c r="C150" s="16" t="s">
        <v>294</v>
      </c>
      <c r="D150" s="36" t="str">
        <f aca="false">MID(C150,1,1)</f>
        <v>ｺ</v>
      </c>
      <c r="E150" s="36" t="str">
        <f aca="false">MID(C150,2,1)</f>
        <v>ｳ</v>
      </c>
      <c r="F150" s="36" t="str">
        <f aca="false">MID(C150,3,1)</f>
        <v>ﾁ</v>
      </c>
      <c r="G150" s="36" t="str">
        <f aca="false">MID(C150,4,1)</f>
        <v>ｹ</v>
      </c>
      <c r="H150" s="36" t="str">
        <f aca="false">MID(C150,5,1)</f>
        <v>ﾝ</v>
      </c>
      <c r="I150" s="36" t="str">
        <f aca="false">MID(C150,6,1)</f>
        <v>ｶ</v>
      </c>
      <c r="J150" s="36" t="str">
        <f aca="false">MID(C150,7,1)</f>
        <v>ｲ</v>
      </c>
      <c r="K150" s="36" t="str">
        <f aca="false">MID(C150,8,1)</f>
        <v>ｹ</v>
      </c>
      <c r="L150" s="36" t="str">
        <f aca="false">MID(C150,9,1)</f>
        <v>ｲ</v>
      </c>
      <c r="M150" s="36" t="str">
        <f aca="false">MID(C150,10,1)</f>
        <v>ｶ</v>
      </c>
      <c r="N150" s="36" t="str">
        <f aca="false">MID(C150,11,1)</f>
        <v>ﾝ</v>
      </c>
      <c r="O150" s="36" t="str">
        <f aca="false">MID(C150,12,1)</f>
        <v>ﾘ</v>
      </c>
      <c r="P150" s="18" t="str">
        <f aca="false">MID(C150,13,1)</f>
        <v>ｶ</v>
      </c>
      <c r="Q150" s="18" t="str">
        <f aca="false">MID(C150,14,1)</f>
        <v> </v>
      </c>
      <c r="R150" s="18" t="str">
        <f aca="false">MID(C150,15,1)</f>
        <v> </v>
      </c>
      <c r="S150" s="18" t="str">
        <f aca="false">MID(C150,16,1)</f>
        <v> </v>
      </c>
      <c r="T150" s="18" t="str">
        <f aca="false">MID(C150,17,1)</f>
        <v> </v>
      </c>
      <c r="U150" s="18" t="str">
        <f aca="false">MID(C150,18,1)</f>
        <v> </v>
      </c>
      <c r="V150" s="18" t="str">
        <f aca="false">MID(C150,19,1)</f>
        <v> </v>
      </c>
      <c r="W150" s="19" t="str">
        <f aca="false">MID(C150,20,1)</f>
        <v> </v>
      </c>
      <c r="X150" s="3"/>
    </row>
    <row r="151" customFormat="false" ht="18.75" hidden="false" customHeight="true" outlineLevel="0" collapsed="false">
      <c r="A151" s="14" t="n">
        <v>146</v>
      </c>
      <c r="B151" s="15" t="s">
        <v>295</v>
      </c>
      <c r="C151" s="16" t="s">
        <v>296</v>
      </c>
      <c r="D151" s="36" t="str">
        <f aca="false">MID(C151,1,1)</f>
        <v>ｺ</v>
      </c>
      <c r="E151" s="36" t="str">
        <f aca="false">MID(C151,2,1)</f>
        <v>ｳ</v>
      </c>
      <c r="F151" s="36" t="str">
        <f aca="false">MID(C151,3,1)</f>
        <v>ﾁ</v>
      </c>
      <c r="G151" s="36" t="str">
        <f aca="false">MID(C151,4,1)</f>
        <v>ｹ</v>
      </c>
      <c r="H151" s="36" t="str">
        <f aca="false">MID(C151,5,1)</f>
        <v>ﾝ</v>
      </c>
      <c r="I151" s="36" t="str">
        <f aca="false">MID(C151,6,1)</f>
        <v>ｿ</v>
      </c>
      <c r="J151" s="36" t="str">
        <f aca="false">MID(C151,7,1)</f>
        <v>ｳ</v>
      </c>
      <c r="K151" s="36" t="str">
        <f aca="false">MID(C151,8,1)</f>
        <v>ﾑ</v>
      </c>
      <c r="L151" s="36" t="str">
        <f aca="false">MID(C151,9,1)</f>
        <v>ｼ</v>
      </c>
      <c r="M151" s="36" t="str">
        <f aca="false">MID(C151,10,1)</f>
        <v>ﾞ</v>
      </c>
      <c r="N151" s="36" t="str">
        <f aca="false">MID(C151,11,1)</f>
        <v>ﾑ</v>
      </c>
      <c r="O151" s="36" t="str">
        <f aca="false">MID(C151,12,1)</f>
        <v>ｾ</v>
      </c>
      <c r="P151" s="18" t="str">
        <f aca="false">MID(C151,13,1)</f>
        <v>ﾝ</v>
      </c>
      <c r="Q151" s="18" t="str">
        <f aca="false">MID(C151,14,1)</f>
        <v>ﾀ</v>
      </c>
      <c r="R151" s="18" t="str">
        <f aca="false">MID(C151,15,1)</f>
        <v>-</v>
      </c>
      <c r="S151" s="18" t="str">
        <f aca="false">MID(C151,16,1)</f>
        <v> </v>
      </c>
      <c r="T151" s="18" t="str">
        <f aca="false">MID(C151,17,1)</f>
        <v> </v>
      </c>
      <c r="U151" s="18" t="str">
        <f aca="false">MID(C151,18,1)</f>
        <v> </v>
      </c>
      <c r="V151" s="18" t="str">
        <f aca="false">MID(C151,19,1)</f>
        <v> </v>
      </c>
      <c r="W151" s="19" t="str">
        <f aca="false">MID(C151,20,1)</f>
        <v> </v>
      </c>
      <c r="X151" s="3"/>
    </row>
    <row r="152" customFormat="false" ht="18.75" hidden="false" customHeight="true" outlineLevel="0" collapsed="false">
      <c r="A152" s="14" t="n">
        <v>147</v>
      </c>
      <c r="B152" s="15" t="s">
        <v>297</v>
      </c>
      <c r="C152" s="16" t="s">
        <v>298</v>
      </c>
      <c r="D152" s="36" t="str">
        <f aca="false">MID(C152,1,1)</f>
        <v>ｺ</v>
      </c>
      <c r="E152" s="36" t="str">
        <f aca="false">MID(C152,2,1)</f>
        <v>ｳ</v>
      </c>
      <c r="F152" s="36" t="str">
        <f aca="false">MID(C152,3,1)</f>
        <v>ﾁ</v>
      </c>
      <c r="G152" s="36" t="str">
        <f aca="false">MID(C152,4,1)</f>
        <v>ｹ</v>
      </c>
      <c r="H152" s="36" t="str">
        <f aca="false">MID(C152,5,1)</f>
        <v>ﾝ</v>
      </c>
      <c r="I152" s="36" t="str">
        <f aca="false">MID(C152,6,1)</f>
        <v>ｷ</v>
      </c>
      <c r="J152" s="36" t="str">
        <f aca="false">MID(C152,7,1)</f>
        <v>ﾞ</v>
      </c>
      <c r="K152" s="36" t="str">
        <f aca="false">MID(C152,8,1)</f>
        <v>ｶ</v>
      </c>
      <c r="L152" s="36" t="str">
        <f aca="false">MID(C152,9,1)</f>
        <v>ｲ</v>
      </c>
      <c r="M152" s="36" t="str">
        <f aca="false">MID(C152,10,1)</f>
        <v>ｼ</v>
      </c>
      <c r="N152" s="36" t="str">
        <f aca="false">MID(C152,11,1)</f>
        <v>ﾞ</v>
      </c>
      <c r="O152" s="36" t="str">
        <f aca="false">MID(C152,12,1)</f>
        <v>ﾑ</v>
      </c>
      <c r="P152" s="18" t="str">
        <f aca="false">MID(C152,13,1)</f>
        <v>ｷ</v>
      </c>
      <c r="Q152" s="18" t="str">
        <f aca="false">MID(C152,14,1)</f>
        <v>ﾖ</v>
      </c>
      <c r="R152" s="18" t="str">
        <f aca="false">MID(C152,15,1)</f>
        <v>ｸ</v>
      </c>
      <c r="S152" s="18" t="str">
        <f aca="false">MID(C152,16,1)</f>
        <v> </v>
      </c>
      <c r="T152" s="18" t="str">
        <f aca="false">MID(C152,17,1)</f>
        <v> </v>
      </c>
      <c r="U152" s="18" t="str">
        <f aca="false">MID(C152,18,1)</f>
        <v> </v>
      </c>
      <c r="V152" s="18" t="str">
        <f aca="false">MID(C152,19,1)</f>
        <v> </v>
      </c>
      <c r="W152" s="19" t="str">
        <f aca="false">MID(C152,20,1)</f>
        <v> </v>
      </c>
      <c r="X152" s="3"/>
    </row>
    <row r="153" customFormat="false" ht="18.75" hidden="false" customHeight="true" outlineLevel="0" collapsed="false">
      <c r="A153" s="14" t="n">
        <v>148</v>
      </c>
      <c r="B153" s="15" t="s">
        <v>299</v>
      </c>
      <c r="C153" s="16" t="s">
        <v>300</v>
      </c>
      <c r="D153" s="36" t="str">
        <f aca="false">MID(C153,1,1)</f>
        <v>ｺ</v>
      </c>
      <c r="E153" s="36" t="str">
        <f aca="false">MID(C153,2,1)</f>
        <v>ｳ</v>
      </c>
      <c r="F153" s="36" t="str">
        <f aca="false">MID(C153,3,1)</f>
        <v>ﾁ</v>
      </c>
      <c r="G153" s="36" t="str">
        <f aca="false">MID(C153,4,1)</f>
        <v>ｹ</v>
      </c>
      <c r="H153" s="36" t="str">
        <f aca="false">MID(C153,5,1)</f>
        <v>ﾝ</v>
      </c>
      <c r="I153" s="36" t="str">
        <f aca="false">MID(C153,6,1)</f>
        <v>ｶ</v>
      </c>
      <c r="J153" s="36" t="str">
        <f aca="false">MID(C153,7,1)</f>
        <v>ﾝ</v>
      </c>
      <c r="K153" s="36" t="str">
        <f aca="false">MID(C153,8,1)</f>
        <v>ｻ</v>
      </c>
      <c r="L153" s="36" t="str">
        <f aca="false">MID(C153,9,1)</f>
        <v>ｼ</v>
      </c>
      <c r="M153" s="36" t="str">
        <f aca="false">MID(C153,10,1)</f>
        <v>ﾞ</v>
      </c>
      <c r="N153" s="36" t="str">
        <f aca="false">MID(C153,11,1)</f>
        <v>ﾑ</v>
      </c>
      <c r="O153" s="36" t="str">
        <f aca="false">MID(C153,12,1)</f>
        <v>ｷ</v>
      </c>
      <c r="P153" s="18" t="str">
        <f aca="false">MID(C153,13,1)</f>
        <v>ﾖ</v>
      </c>
      <c r="Q153" s="18" t="str">
        <f aca="false">MID(C153,14,1)</f>
        <v>ｸ</v>
      </c>
      <c r="R153" s="18" t="str">
        <f aca="false">MID(C153,15,1)</f>
        <v> </v>
      </c>
      <c r="S153" s="18" t="str">
        <f aca="false">MID(C153,16,1)</f>
        <v> </v>
      </c>
      <c r="T153" s="18" t="str">
        <f aca="false">MID(C153,17,1)</f>
        <v> </v>
      </c>
      <c r="U153" s="18" t="str">
        <f aca="false">MID(C153,18,1)</f>
        <v> </v>
      </c>
      <c r="V153" s="18" t="str">
        <f aca="false">MID(C153,19,1)</f>
        <v> </v>
      </c>
      <c r="W153" s="19" t="str">
        <f aca="false">MID(C153,20,1)</f>
        <v> </v>
      </c>
      <c r="X153" s="3"/>
    </row>
    <row r="154" customFormat="false" ht="18.75" hidden="false" customHeight="true" outlineLevel="0" collapsed="false">
      <c r="A154" s="14" t="n">
        <v>149</v>
      </c>
      <c r="B154" s="15" t="s">
        <v>301</v>
      </c>
      <c r="C154" s="16" t="s">
        <v>302</v>
      </c>
      <c r="D154" s="36" t="str">
        <f aca="false">MID(C154,1,1)</f>
        <v>ｺ</v>
      </c>
      <c r="E154" s="36" t="str">
        <f aca="false">MID(C154,2,1)</f>
        <v>ｳ</v>
      </c>
      <c r="F154" s="36" t="str">
        <f aca="false">MID(C154,3,1)</f>
        <v>ﾁ</v>
      </c>
      <c r="G154" s="36" t="str">
        <f aca="false">MID(C154,4,1)</f>
        <v>ｹ</v>
      </c>
      <c r="H154" s="36" t="str">
        <f aca="false">MID(C154,5,1)</f>
        <v>ﾝ</v>
      </c>
      <c r="I154" s="36" t="str">
        <f aca="false">MID(C154,6,1)</f>
        <v>ｼ</v>
      </c>
      <c r="J154" s="36" t="str">
        <f aca="false">MID(C154,7,1)</f>
        <v>ﾞ</v>
      </c>
      <c r="K154" s="36" t="str">
        <f aca="false">MID(C154,8,1)</f>
        <v>ﾝ</v>
      </c>
      <c r="L154" s="36" t="str">
        <f aca="false">MID(C154,9,1)</f>
        <v>ｼ</v>
      </c>
      <c r="M154" s="36" t="str">
        <f aca="false">MID(C154,10,1)</f>
        <v>ﾞ</v>
      </c>
      <c r="N154" s="31" t="str">
        <f aca="false">MID(C154,11,1)</f>
        <v>ｲ</v>
      </c>
      <c r="O154" s="31" t="str">
        <f aca="false">MID(C154,12,1)</f>
        <v>ｲ</v>
      </c>
      <c r="P154" s="18" t="str">
        <f aca="false">MID(C154,13,1)</f>
        <v>ﾝ</v>
      </c>
      <c r="Q154" s="18" t="str">
        <f aca="false">MID(C154,14,1)</f>
        <v>ｶ</v>
      </c>
      <c r="R154" s="18" t="str">
        <f aca="false">MID(C154,15,1)</f>
        <v>ｲ</v>
      </c>
      <c r="S154" s="18" t="str">
        <f aca="false">MID(C154,16,1)</f>
        <v> </v>
      </c>
      <c r="T154" s="18" t="str">
        <f aca="false">MID(C154,17,1)</f>
        <v> </v>
      </c>
      <c r="U154" s="18" t="str">
        <f aca="false">MID(C154,18,1)</f>
        <v> </v>
      </c>
      <c r="V154" s="18" t="str">
        <f aca="false">MID(C154,19,1)</f>
        <v> </v>
      </c>
      <c r="W154" s="19" t="str">
        <f aca="false">MID(C154,20,1)</f>
        <v> </v>
      </c>
      <c r="X154" s="3"/>
    </row>
    <row r="155" customFormat="false" ht="18.75" hidden="false" customHeight="true" outlineLevel="0" collapsed="false">
      <c r="A155" s="14" t="n">
        <v>150</v>
      </c>
      <c r="B155" s="15" t="s">
        <v>303</v>
      </c>
      <c r="C155" s="16" t="s">
        <v>304</v>
      </c>
      <c r="D155" s="36" t="str">
        <f aca="false">MID(C155,1,1)</f>
        <v>ｺ</v>
      </c>
      <c r="E155" s="36" t="str">
        <f aca="false">MID(C155,2,1)</f>
        <v>ｳ</v>
      </c>
      <c r="F155" s="36" t="str">
        <f aca="false">MID(C155,3,1)</f>
        <v>ﾁ</v>
      </c>
      <c r="G155" s="36" t="str">
        <f aca="false">MID(C155,4,1)</f>
        <v>ｹ</v>
      </c>
      <c r="H155" s="36" t="str">
        <f aca="false">MID(C155,5,1)</f>
        <v>ﾝ</v>
      </c>
      <c r="I155" s="36" t="str">
        <f aca="false">MID(C155,6,1)</f>
        <v>ﾛ</v>
      </c>
      <c r="J155" s="36" t="str">
        <f aca="false">MID(C155,7,1)</f>
        <v>ｳ</v>
      </c>
      <c r="K155" s="36" t="str">
        <f aca="false">MID(C155,8,1)</f>
        <v>ﾄ</v>
      </c>
      <c r="L155" s="36" t="str">
        <f aca="false">MID(C155,9,1)</f>
        <v>ﾞ</v>
      </c>
      <c r="M155" s="36" t="str">
        <f aca="false">MID(C155,10,1)</f>
        <v>ｳ</v>
      </c>
      <c r="N155" s="36" t="str">
        <f aca="false">MID(C155,11,1)</f>
        <v>ｲ</v>
      </c>
      <c r="O155" s="36" t="str">
        <f aca="false">MID(C155,12,1)</f>
        <v>ｲ</v>
      </c>
      <c r="P155" s="18" t="str">
        <f aca="false">MID(C155,13,1)</f>
        <v>ﾝ</v>
      </c>
      <c r="Q155" s="18" t="str">
        <f aca="false">MID(C155,14,1)</f>
        <v>ｶ</v>
      </c>
      <c r="R155" s="18" t="str">
        <f aca="false">MID(C155,15,1)</f>
        <v>ｲ</v>
      </c>
      <c r="S155" s="18" t="str">
        <f aca="false">MID(C155,16,1)</f>
        <v>ｼ</v>
      </c>
      <c r="T155" s="18" t="str">
        <f aca="false">MID(C155,17,1)</f>
        <v>ﾞ</v>
      </c>
      <c r="U155" s="18" t="str">
        <f aca="false">MID(C155,18,1)</f>
        <v>ﾑ</v>
      </c>
      <c r="V155" s="18" t="str">
        <f aca="false">MID(C155,19,1)</f>
        <v>ｷ</v>
      </c>
      <c r="W155" s="19" t="str">
        <f aca="false">MID(C155,20,1)</f>
        <v>ﾖ</v>
      </c>
      <c r="X155" s="3"/>
    </row>
    <row r="156" customFormat="false" ht="18.75" hidden="false" customHeight="true" outlineLevel="0" collapsed="false">
      <c r="A156" s="14" t="n">
        <v>151</v>
      </c>
      <c r="B156" s="15" t="s">
        <v>305</v>
      </c>
      <c r="C156" s="16" t="s">
        <v>306</v>
      </c>
      <c r="D156" s="36" t="str">
        <f aca="false">MID(C156,1,1)</f>
        <v>ｺ</v>
      </c>
      <c r="E156" s="36" t="str">
        <f aca="false">MID(C156,2,1)</f>
        <v>ｳ</v>
      </c>
      <c r="F156" s="36" t="str">
        <f aca="false">MID(C156,3,1)</f>
        <v>ﾁ</v>
      </c>
      <c r="G156" s="36" t="str">
        <f aca="false">MID(C156,4,1)</f>
        <v>ｹ</v>
      </c>
      <c r="H156" s="36" t="str">
        <f aca="false">MID(C156,5,1)</f>
        <v>ﾝ</v>
      </c>
      <c r="I156" s="36" t="str">
        <f aca="false">MID(C156,6,1)</f>
        <v>ｷ</v>
      </c>
      <c r="J156" s="36" t="str">
        <f aca="false">MID(C156,7,1)</f>
        <v>ﾖ</v>
      </c>
      <c r="K156" s="36" t="str">
        <f aca="false">MID(C156,8,1)</f>
        <v>ｳ</v>
      </c>
      <c r="L156" s="36" t="str">
        <f aca="false">MID(C156,9,1)</f>
        <v>ｲ</v>
      </c>
      <c r="M156" s="36" t="str">
        <f aca="false">MID(C156,10,1)</f>
        <v>ｸ</v>
      </c>
      <c r="N156" s="36" t="str">
        <f aca="false">MID(C156,11,1)</f>
        <v>ｾ</v>
      </c>
      <c r="O156" s="36" t="str">
        <f aca="false">MID(C156,12,1)</f>
        <v>ｲ</v>
      </c>
      <c r="P156" s="18" t="str">
        <f aca="false">MID(C156,13,1)</f>
        <v>ｻ</v>
      </c>
      <c r="Q156" s="18" t="str">
        <f aca="false">MID(C156,14,1)</f>
        <v>ｸ</v>
      </c>
      <c r="R156" s="18" t="str">
        <f aca="false">MID(C156,15,1)</f>
        <v>ｶ</v>
      </c>
      <c r="S156" s="18" t="str">
        <f aca="false">MID(C156,16,1)</f>
        <v> </v>
      </c>
      <c r="T156" s="18" t="str">
        <f aca="false">MID(C156,17,1)</f>
        <v> </v>
      </c>
      <c r="U156" s="18" t="str">
        <f aca="false">MID(C156,18,1)</f>
        <v> </v>
      </c>
      <c r="V156" s="18" t="str">
        <f aca="false">MID(C156,19,1)</f>
        <v> </v>
      </c>
      <c r="W156" s="19" t="str">
        <f aca="false">MID(C156,20,1)</f>
        <v> </v>
      </c>
      <c r="X156" s="3"/>
    </row>
    <row r="157" customFormat="false" ht="18.75" hidden="false" customHeight="true" outlineLevel="0" collapsed="false">
      <c r="A157" s="14" t="n">
        <v>152</v>
      </c>
      <c r="B157" s="15" t="s">
        <v>307</v>
      </c>
      <c r="C157" s="16" t="s">
        <v>308</v>
      </c>
      <c r="D157" s="36" t="str">
        <f aca="false">MID(C157,1,1)</f>
        <v>ｺ</v>
      </c>
      <c r="E157" s="36" t="str">
        <f aca="false">MID(C157,2,1)</f>
        <v>ｳ</v>
      </c>
      <c r="F157" s="36" t="str">
        <f aca="false">MID(C157,3,1)</f>
        <v>ﾁ</v>
      </c>
      <c r="G157" s="36" t="str">
        <f aca="false">MID(C157,4,1)</f>
        <v>ｹ</v>
      </c>
      <c r="H157" s="36" t="str">
        <f aca="false">MID(C157,5,1)</f>
        <v>ﾝ</v>
      </c>
      <c r="I157" s="36" t="str">
        <f aca="false">MID(C157,6,1)</f>
        <v>ｷ</v>
      </c>
      <c r="J157" s="36" t="str">
        <f aca="false">MID(C157,7,1)</f>
        <v>ﾖ</v>
      </c>
      <c r="K157" s="36" t="str">
        <f aca="false">MID(C157,8,1)</f>
        <v>ｳ</v>
      </c>
      <c r="L157" s="36" t="str">
        <f aca="false">MID(C157,9,1)</f>
        <v>ｲ</v>
      </c>
      <c r="M157" s="36" t="str">
        <f aca="false">MID(C157,10,1)</f>
        <v>ｸ</v>
      </c>
      <c r="N157" s="36" t="str">
        <f aca="false">MID(C157,11,1)</f>
        <v>ｾ</v>
      </c>
      <c r="O157" s="36" t="str">
        <f aca="false">MID(C157,12,1)</f>
        <v>ﾝ</v>
      </c>
      <c r="P157" s="18" t="str">
        <f aca="false">MID(C157,13,1)</f>
        <v>ﾀ</v>
      </c>
      <c r="Q157" s="18" t="str">
        <f aca="false">MID(C157,14,1)</f>
        <v>-</v>
      </c>
      <c r="R157" s="18" t="str">
        <f aca="false">MID(C157,15,1)</f>
        <v> </v>
      </c>
      <c r="S157" s="18" t="str">
        <f aca="false">MID(C157,16,1)</f>
        <v> </v>
      </c>
      <c r="T157" s="18" t="str">
        <f aca="false">MID(C157,17,1)</f>
        <v> </v>
      </c>
      <c r="U157" s="18" t="str">
        <f aca="false">MID(C157,18,1)</f>
        <v> </v>
      </c>
      <c r="V157" s="18" t="str">
        <f aca="false">MID(C157,19,1)</f>
        <v> </v>
      </c>
      <c r="W157" s="19" t="str">
        <f aca="false">MID(C157,20,1)</f>
        <v> </v>
      </c>
      <c r="X157" s="3"/>
    </row>
    <row r="158" customFormat="false" ht="18.75" hidden="false" customHeight="true" outlineLevel="0" collapsed="false">
      <c r="A158" s="14" t="n">
        <v>153</v>
      </c>
      <c r="B158" s="15" t="s">
        <v>309</v>
      </c>
      <c r="C158" s="16" t="s">
        <v>310</v>
      </c>
      <c r="D158" s="36" t="str">
        <f aca="false">MID(C158,1,1)</f>
        <v>ｺ</v>
      </c>
      <c r="E158" s="36" t="str">
        <f aca="false">MID(C158,2,1)</f>
        <v>ｳ</v>
      </c>
      <c r="F158" s="36" t="str">
        <f aca="false">MID(C158,3,1)</f>
        <v>ﾁ</v>
      </c>
      <c r="G158" s="36" t="str">
        <f aca="false">MID(C158,4,1)</f>
        <v>ｹ</v>
      </c>
      <c r="H158" s="36" t="str">
        <f aca="false">MID(C158,5,1)</f>
        <v>ﾝ</v>
      </c>
      <c r="I158" s="36" t="str">
        <f aca="false">MID(C158,6,1)</f>
        <v>ｷ</v>
      </c>
      <c r="J158" s="36" t="str">
        <f aca="false">MID(C158,7,1)</f>
        <v>ﾖ</v>
      </c>
      <c r="K158" s="36" t="str">
        <f aca="false">MID(C158,8,1)</f>
        <v>ｳ</v>
      </c>
      <c r="L158" s="36" t="str">
        <f aca="false">MID(C158,9,1)</f>
        <v>ｼ</v>
      </c>
      <c r="M158" s="36" t="str">
        <f aca="false">MID(C158,10,1)</f>
        <v>ﾖ</v>
      </c>
      <c r="N158" s="36" t="str">
        <f aca="false">MID(C158,11,1)</f>
        <v>ｸ</v>
      </c>
      <c r="O158" s="36" t="str">
        <f aca="false">MID(C158,12,1)</f>
        <v>ｲ</v>
      </c>
      <c r="P158" s="18" t="str">
        <f aca="false">MID(C158,13,1)</f>
        <v>ﾝ</v>
      </c>
      <c r="Q158" s="18" t="str">
        <f aca="false">MID(C158,14,1)</f>
        <v>ﾌ</v>
      </c>
      <c r="R158" s="18" t="str">
        <f aca="false">MID(C158,15,1)</f>
        <v>ｸ</v>
      </c>
      <c r="S158" s="18" t="str">
        <f aca="false">MID(C158,16,1)</f>
        <v>ﾘ</v>
      </c>
      <c r="T158" s="18" t="str">
        <f aca="false">MID(C158,17,1)</f>
        <v>ｶ</v>
      </c>
      <c r="U158" s="18" t="str">
        <f aca="false">MID(C158,18,1)</f>
        <v> </v>
      </c>
      <c r="V158" s="18" t="str">
        <f aca="false">MID(C158,19,1)</f>
        <v> </v>
      </c>
      <c r="W158" s="19" t="str">
        <f aca="false">MID(C158,20,1)</f>
        <v> </v>
      </c>
      <c r="X158" s="3"/>
    </row>
    <row r="159" customFormat="false" ht="18.75" hidden="false" customHeight="true" outlineLevel="0" collapsed="false">
      <c r="A159" s="14" t="n">
        <v>154</v>
      </c>
      <c r="B159" s="15" t="s">
        <v>311</v>
      </c>
      <c r="C159" s="16" t="s">
        <v>312</v>
      </c>
      <c r="D159" s="36" t="str">
        <f aca="false">MID(C159,1,1)</f>
        <v>ｺ</v>
      </c>
      <c r="E159" s="36" t="str">
        <f aca="false">MID(C159,2,1)</f>
        <v>ｳ</v>
      </c>
      <c r="F159" s="36" t="str">
        <f aca="false">MID(C159,3,1)</f>
        <v>ﾁ</v>
      </c>
      <c r="G159" s="36" t="str">
        <f aca="false">MID(C159,4,1)</f>
        <v>ｹ</v>
      </c>
      <c r="H159" s="36" t="str">
        <f aca="false">MID(C159,5,1)</f>
        <v>ﾝ</v>
      </c>
      <c r="I159" s="36" t="str">
        <f aca="false">MID(C159,6,1)</f>
        <v>ｶ</v>
      </c>
      <c r="J159" s="36" t="str">
        <f aca="false">MID(C159,7,1)</f>
        <v>ﾞ</v>
      </c>
      <c r="K159" s="36" t="str">
        <f aca="false">MID(C159,8,1)</f>
        <v>ﾂ</v>
      </c>
      <c r="L159" s="36" t="str">
        <f aca="false">MID(C159,9,1)</f>
        <v>ｺ</v>
      </c>
      <c r="M159" s="36" t="str">
        <f aca="false">MID(C159,10,1)</f>
        <v>ｳ</v>
      </c>
      <c r="N159" s="36" t="str">
        <f aca="false">MID(C159,11,1)</f>
        <v>ｱ</v>
      </c>
      <c r="O159" s="36" t="str">
        <f aca="false">MID(C159,12,1)</f>
        <v>ﾝ</v>
      </c>
      <c r="P159" s="18" t="str">
        <f aca="false">MID(C159,13,1)</f>
        <v>ｾ</v>
      </c>
      <c r="Q159" s="18" t="str">
        <f aca="false">MID(C159,14,1)</f>
        <v>ﾞ</v>
      </c>
      <c r="R159" s="18" t="str">
        <f aca="false">MID(C159,15,1)</f>
        <v>ﾝ</v>
      </c>
      <c r="S159" s="18" t="str">
        <f aca="false">MID(C159,16,1)</f>
        <v>ﾀ</v>
      </c>
      <c r="T159" s="18" t="str">
        <f aca="false">MID(C159,17,1)</f>
        <v>ｲ</v>
      </c>
      <c r="U159" s="18" t="str">
        <f aca="false">MID(C159,18,1)</f>
        <v>ｻ</v>
      </c>
      <c r="V159" s="18" t="str">
        <f aca="false">MID(C159,19,1)</f>
        <v>ｸ</v>
      </c>
      <c r="W159" s="19" t="str">
        <f aca="false">MID(C159,20,1)</f>
        <v>ｶ</v>
      </c>
      <c r="X159" s="3"/>
    </row>
    <row r="160" customFormat="false" ht="18.75" hidden="false" customHeight="true" outlineLevel="0" collapsed="false">
      <c r="A160" s="14" t="n">
        <v>155</v>
      </c>
      <c r="B160" s="15" t="s">
        <v>313</v>
      </c>
      <c r="C160" s="16" t="s">
        <v>314</v>
      </c>
      <c r="D160" s="36" t="str">
        <f aca="false">MID(C160,1,1)</f>
        <v>ｺ</v>
      </c>
      <c r="E160" s="36" t="str">
        <f aca="false">MID(C160,2,1)</f>
        <v>ｳ</v>
      </c>
      <c r="F160" s="36" t="str">
        <f aca="false">MID(C160,3,1)</f>
        <v>ﾁ</v>
      </c>
      <c r="G160" s="36" t="str">
        <f aca="false">MID(C160,4,1)</f>
        <v>ｹ</v>
      </c>
      <c r="H160" s="36" t="str">
        <f aca="false">MID(C160,5,1)</f>
        <v>ﾝ</v>
      </c>
      <c r="I160" s="36" t="str">
        <f aca="false">MID(C160,6,1)</f>
        <v>ﾖ</v>
      </c>
      <c r="J160" s="36" t="str">
        <f aca="false">MID(C160,7,1)</f>
        <v>ｳ</v>
      </c>
      <c r="K160" s="36" t="str">
        <f aca="false">MID(C160,8,1)</f>
        <v>ﾎ</v>
      </c>
      <c r="L160" s="36" t="str">
        <f aca="false">MID(C160,9,1)</f>
        <v>ｼ</v>
      </c>
      <c r="M160" s="36" t="str">
        <f aca="false">MID(C160,10,1)</f>
        <v>ｴ</v>
      </c>
      <c r="N160" s="36" t="str">
        <f aca="false">MID(C160,11,1)</f>
        <v>ﾝ</v>
      </c>
      <c r="O160" s="36" t="str">
        <f aca="false">MID(C160,12,1)</f>
        <v>ｶ</v>
      </c>
      <c r="P160" s="18" t="str">
        <f aca="false">MID(C160,13,1)</f>
        <v> </v>
      </c>
      <c r="Q160" s="18" t="str">
        <f aca="false">MID(C160,14,1)</f>
        <v> </v>
      </c>
      <c r="R160" s="18" t="str">
        <f aca="false">MID(C160,15,1)</f>
        <v> </v>
      </c>
      <c r="S160" s="18" t="str">
        <f aca="false">MID(C160,16,1)</f>
        <v> </v>
      </c>
      <c r="T160" s="18" t="str">
        <f aca="false">MID(C160,17,1)</f>
        <v> </v>
      </c>
      <c r="U160" s="18" t="str">
        <f aca="false">MID(C160,18,1)</f>
        <v> </v>
      </c>
      <c r="V160" s="18" t="str">
        <f aca="false">MID(C160,19,1)</f>
        <v> </v>
      </c>
      <c r="W160" s="19" t="str">
        <f aca="false">MID(C160,20,1)</f>
        <v> </v>
      </c>
      <c r="X160" s="3"/>
    </row>
    <row r="161" customFormat="false" ht="18.75" hidden="false" customHeight="true" outlineLevel="0" collapsed="false">
      <c r="A161" s="14" t="n">
        <v>156</v>
      </c>
      <c r="B161" s="15" t="s">
        <v>315</v>
      </c>
      <c r="C161" s="16" t="s">
        <v>316</v>
      </c>
      <c r="D161" s="36" t="str">
        <f aca="false">MID(C161,1,1)</f>
        <v>ｺ</v>
      </c>
      <c r="E161" s="36" t="str">
        <f aca="false">MID(C161,2,1)</f>
        <v>ｳ</v>
      </c>
      <c r="F161" s="36" t="str">
        <f aca="false">MID(C161,3,1)</f>
        <v>ﾁ</v>
      </c>
      <c r="G161" s="36" t="str">
        <f aca="false">MID(C161,4,1)</f>
        <v>ｹ</v>
      </c>
      <c r="H161" s="36" t="str">
        <f aca="false">MID(C161,5,1)</f>
        <v>ﾝ</v>
      </c>
      <c r="I161" s="36" t="str">
        <f aca="false">MID(C161,6,1)</f>
        <v>ｼ</v>
      </c>
      <c r="J161" s="36" t="str">
        <f aca="false">MID(C161,7,1)</f>
        <v>ﾖ</v>
      </c>
      <c r="K161" s="36" t="str">
        <f aca="false">MID(C161,8,1)</f>
        <v>ｳ</v>
      </c>
      <c r="L161" s="36" t="str">
        <f aca="false">MID(C161,9,1)</f>
        <v>ﾁ</v>
      </c>
      <c r="M161" s="36" t="str">
        <f aca="false">MID(C161,10,1)</f>
        <v>ﾕ</v>
      </c>
      <c r="N161" s="36" t="str">
        <f aca="false">MID(C161,11,1)</f>
        <v>ｳ</v>
      </c>
      <c r="O161" s="36" t="str">
        <f aca="false">MID(C161,12,1)</f>
        <v>ｶ</v>
      </c>
      <c r="P161" s="18" t="str">
        <f aca="false">MID(C161,13,1)</f>
        <v>ﾞ</v>
      </c>
      <c r="Q161" s="18" t="str">
        <f aca="false">MID(C161,14,1)</f>
        <v>ﾂ</v>
      </c>
      <c r="R161" s="18" t="str">
        <f aca="false">MID(C161,15,1)</f>
        <v>ｺ</v>
      </c>
      <c r="S161" s="18" t="str">
        <f aca="false">MID(C161,16,1)</f>
        <v>ｳ</v>
      </c>
      <c r="T161" s="18" t="str">
        <f aca="false">MID(C161,17,1)</f>
        <v>ｶ</v>
      </c>
      <c r="U161" s="18" t="str">
        <f aca="false">MID(C161,18,1)</f>
        <v> </v>
      </c>
      <c r="V161" s="18" t="str">
        <f aca="false">MID(C161,19,1)</f>
        <v> </v>
      </c>
      <c r="W161" s="19" t="str">
        <f aca="false">MID(C161,20,1)</f>
        <v> </v>
      </c>
      <c r="X161" s="3"/>
    </row>
    <row r="162" customFormat="false" ht="18.75" hidden="false" customHeight="true" outlineLevel="0" collapsed="false">
      <c r="A162" s="14" t="n">
        <v>157</v>
      </c>
      <c r="B162" s="15" t="s">
        <v>317</v>
      </c>
      <c r="C162" s="16" t="s">
        <v>318</v>
      </c>
      <c r="D162" s="36" t="str">
        <f aca="false">MID(C162,1,1)</f>
        <v>ｺ</v>
      </c>
      <c r="E162" s="36" t="str">
        <f aca="false">MID(C162,2,1)</f>
        <v>ｳ</v>
      </c>
      <c r="F162" s="36" t="str">
        <f aca="false">MID(C162,3,1)</f>
        <v>ﾁ</v>
      </c>
      <c r="G162" s="36" t="str">
        <f aca="false">MID(C162,4,1)</f>
        <v>ﾄ</v>
      </c>
      <c r="H162" s="36" t="str">
        <f aca="false">MID(C162,5,1)</f>
        <v>ｳ</v>
      </c>
      <c r="I162" s="36" t="str">
        <f aca="false">MID(C162,6,1)</f>
        <v>ﾌ</v>
      </c>
      <c r="J162" s="36" t="str">
        <f aca="false">MID(C162,7,1)</f>
        <v>ﾞ</v>
      </c>
      <c r="K162" s="36" t="str">
        <f aca="false">MID(C162,8,1)</f>
        <v>ｷ</v>
      </c>
      <c r="L162" s="36" t="str">
        <f aca="false">MID(C162,9,1)</f>
        <v>ﾖ</v>
      </c>
      <c r="M162" s="36" t="str">
        <f aca="false">MID(C162,10,1)</f>
        <v>ｳ</v>
      </c>
      <c r="N162" s="36" t="str">
        <f aca="false">MID(C162,11,1)</f>
        <v>ｲ</v>
      </c>
      <c r="O162" s="36" t="str">
        <f aca="false">MID(C162,12,1)</f>
        <v>ｸ</v>
      </c>
      <c r="P162" s="18" t="str">
        <f aca="false">MID(C162,13,1)</f>
        <v>ｼ</v>
      </c>
      <c r="Q162" s="18" t="str">
        <f aca="false">MID(C162,14,1)</f>
        <v>ﾞ</v>
      </c>
      <c r="R162" s="18" t="str">
        <f aca="false">MID(C162,15,1)</f>
        <v>ﾑ</v>
      </c>
      <c r="S162" s="18" t="str">
        <f aca="false">MID(C162,16,1)</f>
        <v>ｼ</v>
      </c>
      <c r="T162" s="18" t="str">
        <f aca="false">MID(C162,17,1)</f>
        <v>ﾖ</v>
      </c>
      <c r="U162" s="18" t="str">
        <f aca="false">MID(C162,18,1)</f>
        <v> </v>
      </c>
      <c r="V162" s="18" t="str">
        <f aca="false">MID(C162,19,1)</f>
        <v> </v>
      </c>
      <c r="W162" s="19" t="str">
        <f aca="false">MID(C162,20,1)</f>
        <v> </v>
      </c>
      <c r="X162" s="3"/>
    </row>
    <row r="163" customFormat="false" ht="18.75" hidden="false" customHeight="true" outlineLevel="0" collapsed="false">
      <c r="A163" s="14" t="n">
        <v>158</v>
      </c>
      <c r="B163" s="15" t="s">
        <v>319</v>
      </c>
      <c r="C163" s="16" t="s">
        <v>320</v>
      </c>
      <c r="D163" s="36" t="str">
        <f aca="false">MID(C163,1,1)</f>
        <v>ｺ</v>
      </c>
      <c r="E163" s="36" t="str">
        <f aca="false">MID(C163,2,1)</f>
        <v>ｳ</v>
      </c>
      <c r="F163" s="36" t="str">
        <f aca="false">MID(C163,3,1)</f>
        <v>ﾁ</v>
      </c>
      <c r="G163" s="36" t="str">
        <f aca="false">MID(C163,4,1)</f>
        <v>ﾁ</v>
      </c>
      <c r="H163" s="36" t="str">
        <f aca="false">MID(C163,5,1)</f>
        <v>ﾕ</v>
      </c>
      <c r="I163" s="36" t="str">
        <f aca="false">MID(C163,6,1)</f>
        <v>ｳ</v>
      </c>
      <c r="J163" s="36" t="str">
        <f aca="false">MID(C163,7,1)</f>
        <v>ﾌ</v>
      </c>
      <c r="K163" s="36" t="str">
        <f aca="false">MID(C163,8,1)</f>
        <v>ﾞ</v>
      </c>
      <c r="L163" s="36" t="str">
        <f aca="false">MID(C163,9,1)</f>
        <v>ｷ</v>
      </c>
      <c r="M163" s="36" t="str">
        <f aca="false">MID(C163,10,1)</f>
        <v>ﾖ</v>
      </c>
      <c r="N163" s="36" t="str">
        <f aca="false">MID(C163,11,1)</f>
        <v>ｳ</v>
      </c>
      <c r="O163" s="36" t="str">
        <f aca="false">MID(C163,12,1)</f>
        <v>ｲ</v>
      </c>
      <c r="P163" s="29" t="str">
        <f aca="false">MID(C163,13,1)</f>
        <v>ｸ</v>
      </c>
      <c r="Q163" s="29" t="str">
        <f aca="false">MID(C163,14,1)</f>
        <v>ｼ</v>
      </c>
      <c r="R163" s="18" t="str">
        <f aca="false">MID(C163,15,1)</f>
        <v>ﾞ</v>
      </c>
      <c r="S163" s="18" t="str">
        <f aca="false">MID(C163,16,1)</f>
        <v>ﾑ</v>
      </c>
      <c r="T163" s="18" t="str">
        <f aca="false">MID(C163,17,1)</f>
        <v>ｼ</v>
      </c>
      <c r="U163" s="18" t="str">
        <f aca="false">MID(C163,18,1)</f>
        <v>ﾖ</v>
      </c>
      <c r="V163" s="18" t="str">
        <f aca="false">MID(C163,19,1)</f>
        <v> </v>
      </c>
      <c r="W163" s="19" t="str">
        <f aca="false">MID(C163,20,1)</f>
        <v> </v>
      </c>
      <c r="X163" s="3"/>
    </row>
    <row r="164" customFormat="false" ht="18.75" hidden="false" customHeight="true" outlineLevel="0" collapsed="false">
      <c r="A164" s="14" t="n">
        <v>159</v>
      </c>
      <c r="B164" s="15" t="s">
        <v>321</v>
      </c>
      <c r="C164" s="16" t="s">
        <v>322</v>
      </c>
      <c r="D164" s="36" t="str">
        <f aca="false">MID(C164,1,1)</f>
        <v>ｺ</v>
      </c>
      <c r="E164" s="36" t="str">
        <f aca="false">MID(C164,2,1)</f>
        <v>ｳ</v>
      </c>
      <c r="F164" s="36" t="str">
        <f aca="false">MID(C164,3,1)</f>
        <v>ﾁ</v>
      </c>
      <c r="G164" s="36" t="str">
        <f aca="false">MID(C164,4,1)</f>
        <v>ｾ</v>
      </c>
      <c r="H164" s="36" t="str">
        <f aca="false">MID(C164,5,1)</f>
        <v>ｲ</v>
      </c>
      <c r="I164" s="36" t="str">
        <f aca="false">MID(C164,6,1)</f>
        <v>ﾌ</v>
      </c>
      <c r="J164" s="36" t="str">
        <f aca="false">MID(C164,7,1)</f>
        <v>ﾞ</v>
      </c>
      <c r="K164" s="36" t="str">
        <f aca="false">MID(C164,8,1)</f>
        <v>ｷ</v>
      </c>
      <c r="L164" s="36" t="str">
        <f aca="false">MID(C164,9,1)</f>
        <v>ﾖ</v>
      </c>
      <c r="M164" s="36" t="str">
        <f aca="false">MID(C164,10,1)</f>
        <v>ｳ</v>
      </c>
      <c r="N164" s="36" t="str">
        <f aca="false">MID(C164,11,1)</f>
        <v>ｲ</v>
      </c>
      <c r="O164" s="36" t="str">
        <f aca="false">MID(C164,12,1)</f>
        <v>ｸ</v>
      </c>
      <c r="P164" s="29" t="str">
        <f aca="false">MID(C164,13,1)</f>
        <v>ｼ</v>
      </c>
      <c r="Q164" s="18" t="str">
        <f aca="false">MID(C164,14,1)</f>
        <v>ﾞ</v>
      </c>
      <c r="R164" s="18" t="str">
        <f aca="false">MID(C164,15,1)</f>
        <v>ﾑ</v>
      </c>
      <c r="S164" s="18" t="str">
        <f aca="false">MID(C164,16,1)</f>
        <v>ｼ</v>
      </c>
      <c r="T164" s="18" t="str">
        <f aca="false">MID(C164,17,1)</f>
        <v>ﾖ</v>
      </c>
      <c r="U164" s="18" t="str">
        <f aca="false">MID(C164,18,1)</f>
        <v> </v>
      </c>
      <c r="V164" s="18" t="str">
        <f aca="false">MID(C164,19,1)</f>
        <v> </v>
      </c>
      <c r="W164" s="19" t="str">
        <f aca="false">MID(C164,20,1)</f>
        <v> </v>
      </c>
      <c r="X164" s="3"/>
    </row>
    <row r="165" customFormat="false" ht="18.75" hidden="false" customHeight="true" outlineLevel="0" collapsed="false">
      <c r="A165" s="14" t="n">
        <v>160</v>
      </c>
      <c r="B165" s="15" t="s">
        <v>323</v>
      </c>
      <c r="C165" s="16" t="s">
        <v>324</v>
      </c>
      <c r="D165" s="36" t="str">
        <f aca="false">MID(C165,1,1)</f>
        <v>ｺ</v>
      </c>
      <c r="E165" s="36" t="str">
        <f aca="false">MID(C165,2,1)</f>
        <v>ｳ</v>
      </c>
      <c r="F165" s="36" t="str">
        <f aca="false">MID(C165,3,1)</f>
        <v>ﾁ</v>
      </c>
      <c r="G165" s="36" t="str">
        <f aca="false">MID(C165,4,1)</f>
        <v>ｹ</v>
      </c>
      <c r="H165" s="36" t="str">
        <f aca="false">MID(C165,5,1)</f>
        <v>ﾝ</v>
      </c>
      <c r="I165" s="36" t="str">
        <f aca="false">MID(C165,6,1)</f>
        <v>ｺ</v>
      </c>
      <c r="J165" s="36" t="str">
        <f aca="false">MID(C165,7,1)</f>
        <v>ｳ</v>
      </c>
      <c r="K165" s="36" t="str">
        <f aca="false">MID(C165,8,1)</f>
        <v>ﾄ</v>
      </c>
      <c r="L165" s="36" t="str">
        <f aca="false">MID(C165,9,1)</f>
        <v>ｳ</v>
      </c>
      <c r="M165" s="36" t="str">
        <f aca="false">MID(C165,10,1)</f>
        <v>ｶ</v>
      </c>
      <c r="N165" s="36" t="str">
        <f aca="false">MID(C165,11,1)</f>
        <v>ﾞ</v>
      </c>
      <c r="O165" s="36" t="str">
        <f aca="false">MID(C165,12,1)</f>
        <v>ﾂ</v>
      </c>
      <c r="P165" s="18" t="str">
        <f aca="false">MID(C165,13,1)</f>
        <v>ｺ</v>
      </c>
      <c r="Q165" s="18" t="str">
        <f aca="false">MID(C165,14,1)</f>
        <v>ｳ</v>
      </c>
      <c r="R165" s="18" t="str">
        <f aca="false">MID(C165,15,1)</f>
        <v>ｶ</v>
      </c>
      <c r="S165" s="18" t="str">
        <f aca="false">MID(C165,16,1)</f>
        <v> </v>
      </c>
      <c r="T165" s="18" t="str">
        <f aca="false">MID(C165,17,1)</f>
        <v> </v>
      </c>
      <c r="U165" s="18" t="str">
        <f aca="false">MID(C165,18,1)</f>
        <v> </v>
      </c>
      <c r="V165" s="18" t="str">
        <f aca="false">MID(C165,19,1)</f>
        <v> </v>
      </c>
      <c r="W165" s="19" t="str">
        <f aca="false">MID(C165,20,1)</f>
        <v> </v>
      </c>
      <c r="X165" s="3"/>
    </row>
    <row r="166" customFormat="false" ht="18.75" hidden="false" customHeight="true" outlineLevel="0" collapsed="false">
      <c r="A166" s="14" t="n">
        <v>161</v>
      </c>
      <c r="B166" s="15" t="s">
        <v>325</v>
      </c>
      <c r="C166" s="16" t="s">
        <v>326</v>
      </c>
      <c r="D166" s="36" t="str">
        <f aca="false">MID(C166,1,1)</f>
        <v>ｺ</v>
      </c>
      <c r="E166" s="36" t="str">
        <f aca="false">MID(C166,2,1)</f>
        <v>ｳ</v>
      </c>
      <c r="F166" s="36" t="str">
        <f aca="false">MID(C166,3,1)</f>
        <v>ﾁ</v>
      </c>
      <c r="G166" s="36" t="str">
        <f aca="false">MID(C166,4,1)</f>
        <v>ﾑ</v>
      </c>
      <c r="H166" s="36" t="str">
        <f aca="false">MID(C166,5,1)</f>
        <v>ﾛ</v>
      </c>
      <c r="I166" s="36" t="str">
        <f aca="false">MID(C166,6,1)</f>
        <v>ﾄ</v>
      </c>
      <c r="J166" s="36" t="str">
        <f aca="false">MID(C166,7,1)</f>
        <v>ｺ</v>
      </c>
      <c r="K166" s="36" t="str">
        <f aca="false">MID(C166,8,1)</f>
        <v>ｳ</v>
      </c>
      <c r="L166" s="36" t="str">
        <f aca="false">MID(C166,9,1)</f>
        <v>ｺ</v>
      </c>
      <c r="M166" s="36" t="str">
        <f aca="false">MID(C166,10,1)</f>
        <v>ｳ</v>
      </c>
      <c r="N166" s="36" t="str">
        <f aca="false">MID(C166,11,1)</f>
        <v> </v>
      </c>
      <c r="O166" s="36" t="str">
        <f aca="false">MID(C166,12,1)</f>
        <v> </v>
      </c>
      <c r="P166" s="18" t="str">
        <f aca="false">MID(C166,13,1)</f>
        <v> </v>
      </c>
      <c r="Q166" s="18" t="str">
        <f aca="false">MID(C166,14,1)</f>
        <v> </v>
      </c>
      <c r="R166" s="18" t="str">
        <f aca="false">MID(C166,15,1)</f>
        <v> </v>
      </c>
      <c r="S166" s="18" t="str">
        <f aca="false">MID(C166,16,1)</f>
        <v> </v>
      </c>
      <c r="T166" s="18" t="str">
        <f aca="false">MID(C166,17,1)</f>
        <v> </v>
      </c>
      <c r="U166" s="18" t="str">
        <f aca="false">MID(C166,18,1)</f>
        <v> </v>
      </c>
      <c r="V166" s="18" t="str">
        <f aca="false">MID(C166,19,1)</f>
        <v> </v>
      </c>
      <c r="W166" s="19" t="str">
        <f aca="false">MID(C166,20,1)</f>
        <v> </v>
      </c>
      <c r="X166" s="3"/>
    </row>
    <row r="167" s="3" customFormat="true" ht="18.75" hidden="false" customHeight="true" outlineLevel="0" collapsed="false">
      <c r="A167" s="8" t="s">
        <v>1</v>
      </c>
      <c r="B167" s="9" t="s">
        <v>2</v>
      </c>
      <c r="C167" s="10" t="s">
        <v>3</v>
      </c>
      <c r="D167" s="11" t="n">
        <v>1</v>
      </c>
      <c r="E167" s="11" t="n">
        <v>2</v>
      </c>
      <c r="F167" s="11" t="n">
        <v>3</v>
      </c>
      <c r="G167" s="11" t="n">
        <v>4</v>
      </c>
      <c r="H167" s="11" t="n">
        <v>5</v>
      </c>
      <c r="I167" s="11" t="n">
        <v>6</v>
      </c>
      <c r="J167" s="11" t="n">
        <v>7</v>
      </c>
      <c r="K167" s="11" t="n">
        <v>8</v>
      </c>
      <c r="L167" s="11" t="n">
        <v>9</v>
      </c>
      <c r="M167" s="11" t="n">
        <v>10</v>
      </c>
      <c r="N167" s="11" t="n">
        <v>11</v>
      </c>
      <c r="O167" s="11" t="n">
        <v>12</v>
      </c>
      <c r="P167" s="12" t="n">
        <v>13</v>
      </c>
      <c r="Q167" s="12" t="n">
        <v>14</v>
      </c>
      <c r="R167" s="12" t="n">
        <v>15</v>
      </c>
      <c r="S167" s="12" t="n">
        <v>16</v>
      </c>
      <c r="T167" s="12" t="n">
        <v>17</v>
      </c>
      <c r="U167" s="12" t="n">
        <v>18</v>
      </c>
      <c r="V167" s="12" t="n">
        <v>19</v>
      </c>
      <c r="W167" s="13" t="n">
        <v>20</v>
      </c>
    </row>
    <row r="168" customFormat="false" ht="18.75" hidden="false" customHeight="true" outlineLevel="0" collapsed="false">
      <c r="A168" s="14" t="n">
        <v>162</v>
      </c>
      <c r="B168" s="44" t="s">
        <v>327</v>
      </c>
      <c r="C168" s="44" t="s">
        <v>328</v>
      </c>
      <c r="D168" s="45" t="str">
        <f aca="false">MID(C168,1,1)</f>
        <v>ｺ</v>
      </c>
      <c r="E168" s="45" t="str">
        <f aca="false">MID(C168,2,1)</f>
        <v>ｳ</v>
      </c>
      <c r="F168" s="45" t="str">
        <f aca="false">MID(C168,3,1)</f>
        <v>ﾁ</v>
      </c>
      <c r="G168" s="45" t="str">
        <f aca="false">MID(C168,4,1)</f>
        <v>ﾁ</v>
      </c>
      <c r="H168" s="45" t="str">
        <f aca="false">MID(C168,5,1)</f>
        <v>ﾕ</v>
      </c>
      <c r="I168" s="45" t="str">
        <f aca="false">MID(C168,6,1)</f>
        <v>ｳ</v>
      </c>
      <c r="J168" s="45" t="str">
        <f aca="false">MID(C168,7,1)</f>
        <v>ｹ</v>
      </c>
      <c r="K168" s="45" t="str">
        <f aca="false">MID(C168,8,1)</f>
        <v>ﾞ</v>
      </c>
      <c r="L168" s="45" t="str">
        <f aca="false">MID(C168,9,1)</f>
        <v>ｲ</v>
      </c>
      <c r="M168" s="45" t="str">
        <f aca="false">MID(C168,10,1)</f>
        <v>ｺ</v>
      </c>
      <c r="N168" s="45" t="str">
        <f aca="false">MID(C168,11,1)</f>
        <v>ｳ</v>
      </c>
      <c r="O168" s="45" t="str">
        <f aca="false">MID(C168,12,1)</f>
        <v>ｺ</v>
      </c>
      <c r="P168" s="46" t="str">
        <f aca="false">MID(C168,13,1)</f>
        <v>ｳ</v>
      </c>
      <c r="Q168" s="46" t="str">
        <f aca="false">MID(C168,14,1)</f>
        <v> </v>
      </c>
      <c r="R168" s="46" t="str">
        <f aca="false">MID(C168,15,1)</f>
        <v> </v>
      </c>
      <c r="S168" s="46" t="str">
        <f aca="false">MID(C168,16,1)</f>
        <v> </v>
      </c>
      <c r="T168" s="46" t="str">
        <f aca="false">MID(C168,17,1)</f>
        <v> </v>
      </c>
      <c r="U168" s="46" t="str">
        <f aca="false">MID(C168,18,1)</f>
        <v> </v>
      </c>
      <c r="V168" s="46" t="str">
        <f aca="false">MID(C168,19,1)</f>
        <v> </v>
      </c>
      <c r="W168" s="47" t="str">
        <f aca="false">MID(C168,20,1)</f>
        <v> </v>
      </c>
      <c r="X168" s="3"/>
    </row>
    <row r="169" customFormat="false" ht="18.75" hidden="false" customHeight="true" outlineLevel="0" collapsed="false">
      <c r="A169" s="14" t="n">
        <v>163</v>
      </c>
      <c r="B169" s="15" t="s">
        <v>329</v>
      </c>
      <c r="C169" s="16" t="s">
        <v>330</v>
      </c>
      <c r="D169" s="36" t="str">
        <f aca="false">MID(C169,1,1)</f>
        <v>ｺ</v>
      </c>
      <c r="E169" s="36" t="str">
        <f aca="false">MID(C169,2,1)</f>
        <v>ｳ</v>
      </c>
      <c r="F169" s="36" t="str">
        <f aca="false">MID(C169,3,1)</f>
        <v>ﾁ</v>
      </c>
      <c r="G169" s="36" t="str">
        <f aca="false">MID(C169,4,1)</f>
        <v>ｱ</v>
      </c>
      <c r="H169" s="36" t="str">
        <f aca="false">MID(C169,5,1)</f>
        <v>ｷ</v>
      </c>
      <c r="I169" s="36" t="str">
        <f aca="false">MID(C169,6,1)</f>
        <v>ｺ</v>
      </c>
      <c r="J169" s="36" t="str">
        <f aca="false">MID(C169,7,1)</f>
        <v>ｳ</v>
      </c>
      <c r="K169" s="36" t="str">
        <f aca="false">MID(C169,8,1)</f>
        <v>ｺ</v>
      </c>
      <c r="L169" s="36" t="str">
        <f aca="false">MID(C169,9,1)</f>
        <v>ｳ</v>
      </c>
      <c r="M169" s="36" t="str">
        <f aca="false">MID(C169,10,1)</f>
        <v> </v>
      </c>
      <c r="N169" s="36" t="str">
        <f aca="false">MID(C169,11,1)</f>
        <v> </v>
      </c>
      <c r="O169" s="36" t="str">
        <f aca="false">MID(C169,12,1)</f>
        <v> </v>
      </c>
      <c r="P169" s="18" t="str">
        <f aca="false">MID(C169,13,1)</f>
        <v> </v>
      </c>
      <c r="Q169" s="18" t="str">
        <f aca="false">MID(C169,14,1)</f>
        <v> </v>
      </c>
      <c r="R169" s="18" t="str">
        <f aca="false">MID(C169,15,1)</f>
        <v> </v>
      </c>
      <c r="S169" s="18" t="str">
        <f aca="false">MID(C169,16,1)</f>
        <v> </v>
      </c>
      <c r="T169" s="18" t="str">
        <f aca="false">MID(C169,17,1)</f>
        <v> </v>
      </c>
      <c r="U169" s="18" t="str">
        <f aca="false">MID(C169,18,1)</f>
        <v> </v>
      </c>
      <c r="V169" s="18" t="str">
        <f aca="false">MID(C169,19,1)</f>
        <v> </v>
      </c>
      <c r="W169" s="19" t="str">
        <f aca="false">MID(C169,20,1)</f>
        <v> </v>
      </c>
      <c r="X169" s="3"/>
    </row>
    <row r="170" customFormat="false" ht="18.75" hidden="false" customHeight="true" outlineLevel="0" collapsed="false">
      <c r="A170" s="14" t="n">
        <v>164</v>
      </c>
      <c r="B170" s="15" t="s">
        <v>331</v>
      </c>
      <c r="C170" s="16" t="s">
        <v>332</v>
      </c>
      <c r="D170" s="36" t="str">
        <f aca="false">MID(C170,1,1)</f>
        <v>ｺ</v>
      </c>
      <c r="E170" s="36" t="str">
        <f aca="false">MID(C170,2,1)</f>
        <v>ｳ</v>
      </c>
      <c r="F170" s="36" t="str">
        <f aca="false">MID(C170,3,1)</f>
        <v>ﾁ</v>
      </c>
      <c r="G170" s="36" t="str">
        <f aca="false">MID(C170,4,1)</f>
        <v>ｼ</v>
      </c>
      <c r="H170" s="36" t="str">
        <f aca="false">MID(C170,5,1)</f>
        <v>ﾛ</v>
      </c>
      <c r="I170" s="36" t="str">
        <f aca="false">MID(C170,6,1)</f>
        <v>ﾔ</v>
      </c>
      <c r="J170" s="36" t="str">
        <f aca="false">MID(C170,7,1)</f>
        <v>ﾏ</v>
      </c>
      <c r="K170" s="36" t="str">
        <f aca="false">MID(C170,8,1)</f>
        <v>ｺ</v>
      </c>
      <c r="L170" s="36" t="str">
        <f aca="false">MID(C170,9,1)</f>
        <v>ｳ</v>
      </c>
      <c r="M170" s="36" t="str">
        <f aca="false">MID(C170,10,1)</f>
        <v>ｺ</v>
      </c>
      <c r="N170" s="36" t="str">
        <f aca="false">MID(C170,11,1)</f>
        <v>ｳ</v>
      </c>
      <c r="O170" s="36" t="str">
        <f aca="false">MID(C170,12,1)</f>
        <v> </v>
      </c>
      <c r="P170" s="18" t="str">
        <f aca="false">MID(C170,13,1)</f>
        <v> </v>
      </c>
      <c r="Q170" s="18" t="str">
        <f aca="false">MID(C170,14,1)</f>
        <v> </v>
      </c>
      <c r="R170" s="18" t="str">
        <f aca="false">MID(C170,15,1)</f>
        <v> </v>
      </c>
      <c r="S170" s="18" t="str">
        <f aca="false">MID(C170,16,1)</f>
        <v> </v>
      </c>
      <c r="T170" s="18" t="str">
        <f aca="false">MID(C170,17,1)</f>
        <v> </v>
      </c>
      <c r="U170" s="18" t="str">
        <f aca="false">MID(C170,18,1)</f>
        <v> </v>
      </c>
      <c r="V170" s="18" t="str">
        <f aca="false">MID(C170,19,1)</f>
        <v> </v>
      </c>
      <c r="W170" s="19" t="str">
        <f aca="false">MID(C170,20,1)</f>
        <v> </v>
      </c>
      <c r="X170" s="3"/>
    </row>
    <row r="171" customFormat="false" ht="18.75" hidden="false" customHeight="true" outlineLevel="0" collapsed="false">
      <c r="A171" s="14" t="n">
        <v>165</v>
      </c>
      <c r="B171" s="15" t="s">
        <v>333</v>
      </c>
      <c r="C171" s="16" t="s">
        <v>334</v>
      </c>
      <c r="D171" s="36" t="str">
        <f aca="false">MID(C171,1,1)</f>
        <v>ｺ</v>
      </c>
      <c r="E171" s="36" t="str">
        <f aca="false">MID(C171,2,1)</f>
        <v>ｳ</v>
      </c>
      <c r="F171" s="36" t="str">
        <f aca="false">MID(C171,3,1)</f>
        <v>ﾁ</v>
      </c>
      <c r="G171" s="36" t="str">
        <f aca="false">MID(C171,4,1)</f>
        <v>ﾔ</v>
      </c>
      <c r="H171" s="36" t="str">
        <f aca="false">MID(C171,5,1)</f>
        <v>ﾏ</v>
      </c>
      <c r="I171" s="36" t="str">
        <f aca="false">MID(C171,6,1)</f>
        <v>ﾀ</v>
      </c>
      <c r="J171" s="36" t="str">
        <f aca="false">MID(C171,7,1)</f>
        <v>ﾞ</v>
      </c>
      <c r="K171" s="36" t="str">
        <f aca="false">MID(C171,8,1)</f>
        <v>ｺ</v>
      </c>
      <c r="L171" s="36" t="str">
        <f aca="false">MID(C171,9,1)</f>
        <v>ｳ</v>
      </c>
      <c r="M171" s="36" t="str">
        <f aca="false">MID(C171,10,1)</f>
        <v>ｺ</v>
      </c>
      <c r="N171" s="36" t="str">
        <f aca="false">MID(C171,11,1)</f>
        <v>ｳ</v>
      </c>
      <c r="O171" s="36" t="str">
        <f aca="false">MID(C171,12,1)</f>
        <v> </v>
      </c>
      <c r="P171" s="18" t="str">
        <f aca="false">MID(C171,13,1)</f>
        <v> </v>
      </c>
      <c r="Q171" s="18" t="str">
        <f aca="false">MID(C171,14,1)</f>
        <v> </v>
      </c>
      <c r="R171" s="18" t="str">
        <f aca="false">MID(C171,15,1)</f>
        <v> </v>
      </c>
      <c r="S171" s="18" t="str">
        <f aca="false">MID(C171,16,1)</f>
        <v> </v>
      </c>
      <c r="T171" s="18" t="str">
        <f aca="false">MID(C171,17,1)</f>
        <v> </v>
      </c>
      <c r="U171" s="18" t="str">
        <f aca="false">MID(C171,18,1)</f>
        <v> </v>
      </c>
      <c r="V171" s="18" t="str">
        <f aca="false">MID(C171,19,1)</f>
        <v> </v>
      </c>
      <c r="W171" s="19" t="str">
        <f aca="false">MID(C171,20,1)</f>
        <v> </v>
      </c>
      <c r="X171" s="3"/>
    </row>
    <row r="172" customFormat="false" ht="18.75" hidden="false" customHeight="true" outlineLevel="0" collapsed="false">
      <c r="A172" s="14" t="n">
        <v>166</v>
      </c>
      <c r="B172" s="15" t="s">
        <v>335</v>
      </c>
      <c r="C172" s="16" t="s">
        <v>336</v>
      </c>
      <c r="D172" s="36" t="str">
        <f aca="false">MID(C172,1,1)</f>
        <v>ｺ</v>
      </c>
      <c r="E172" s="36" t="str">
        <f aca="false">MID(C172,2,1)</f>
        <v>ｳ</v>
      </c>
      <c r="F172" s="36" t="str">
        <f aca="false">MID(C172,3,1)</f>
        <v>ﾁ</v>
      </c>
      <c r="G172" s="36" t="str">
        <f aca="false">MID(C172,4,1)</f>
        <v>ﾚ</v>
      </c>
      <c r="H172" s="36" t="str">
        <f aca="false">MID(C172,5,1)</f>
        <v>ｲ</v>
      </c>
      <c r="I172" s="36" t="str">
        <f aca="false">MID(C172,6,1)</f>
        <v>ﾎ</v>
      </c>
      <c r="J172" s="36" t="str">
        <f aca="false">MID(C172,7,1)</f>
        <v>ｸ</v>
      </c>
      <c r="K172" s="36" t="str">
        <f aca="false">MID(C172,8,1)</f>
        <v>ｺ</v>
      </c>
      <c r="L172" s="36" t="str">
        <f aca="false">MID(C172,9,1)</f>
        <v>ｳ</v>
      </c>
      <c r="M172" s="36" t="str">
        <f aca="false">MID(C172,10,1)</f>
        <v>ｺ</v>
      </c>
      <c r="N172" s="36" t="str">
        <f aca="false">MID(C172,11,1)</f>
        <v>ｳ</v>
      </c>
      <c r="O172" s="36" t="str">
        <f aca="false">MID(C172,12,1)</f>
        <v> </v>
      </c>
      <c r="P172" s="18" t="str">
        <f aca="false">MID(C172,13,1)</f>
        <v> </v>
      </c>
      <c r="Q172" s="18" t="str">
        <f aca="false">MID(C172,14,1)</f>
        <v> </v>
      </c>
      <c r="R172" s="18" t="str">
        <f aca="false">MID(C172,15,1)</f>
        <v> </v>
      </c>
      <c r="S172" s="18" t="str">
        <f aca="false">MID(C172,16,1)</f>
        <v> </v>
      </c>
      <c r="T172" s="18" t="str">
        <f aca="false">MID(C172,17,1)</f>
        <v> </v>
      </c>
      <c r="U172" s="18" t="str">
        <f aca="false">MID(C172,18,1)</f>
        <v> </v>
      </c>
      <c r="V172" s="18" t="str">
        <f aca="false">MID(C172,19,1)</f>
        <v> </v>
      </c>
      <c r="W172" s="19" t="str">
        <f aca="false">MID(C172,20,1)</f>
        <v> </v>
      </c>
    </row>
    <row r="173" customFormat="false" ht="18.75" hidden="false" customHeight="true" outlineLevel="0" collapsed="false">
      <c r="A173" s="14" t="n">
        <v>167</v>
      </c>
      <c r="B173" s="15" t="s">
        <v>337</v>
      </c>
      <c r="C173" s="16" t="s">
        <v>338</v>
      </c>
      <c r="D173" s="36" t="str">
        <f aca="false">MID(C173,1,1)</f>
        <v>ｺ</v>
      </c>
      <c r="E173" s="36" t="str">
        <f aca="false">MID(C173,2,1)</f>
        <v>ｳ</v>
      </c>
      <c r="F173" s="36" t="str">
        <f aca="false">MID(C173,3,1)</f>
        <v>ﾁ</v>
      </c>
      <c r="G173" s="36" t="str">
        <f aca="false">MID(C173,4,1)</f>
        <v>ｵ</v>
      </c>
      <c r="H173" s="36" t="str">
        <f aca="false">MID(C173,5,1)</f>
        <v>ｺ</v>
      </c>
      <c r="I173" s="36" t="str">
        <f aca="false">MID(C173,6,1)</f>
        <v>ｳ</v>
      </c>
      <c r="J173" s="36" t="str">
        <f aca="false">MID(C173,7,1)</f>
        <v>ｺ</v>
      </c>
      <c r="K173" s="36" t="str">
        <f aca="false">MID(C173,8,1)</f>
        <v>ｳ</v>
      </c>
      <c r="L173" s="36" t="str">
        <f aca="false">MID(C173,9,1)</f>
        <v>ｺ</v>
      </c>
      <c r="M173" s="36" t="str">
        <f aca="false">MID(C173,10,1)</f>
        <v>ｳ</v>
      </c>
      <c r="N173" s="31" t="str">
        <f aca="false">MID(C173,11,1)</f>
        <v> </v>
      </c>
      <c r="O173" s="31" t="str">
        <f aca="false">MID(C173,12,1)</f>
        <v> </v>
      </c>
      <c r="P173" s="18" t="str">
        <f aca="false">MID(C173,13,1)</f>
        <v> </v>
      </c>
      <c r="Q173" s="18" t="str">
        <f aca="false">MID(C173,14,1)</f>
        <v> </v>
      </c>
      <c r="R173" s="18" t="str">
        <f aca="false">MID(C173,15,1)</f>
        <v> </v>
      </c>
      <c r="S173" s="18" t="str">
        <f aca="false">MID(C173,16,1)</f>
        <v> </v>
      </c>
      <c r="T173" s="18" t="str">
        <f aca="false">MID(C173,17,1)</f>
        <v> </v>
      </c>
      <c r="U173" s="18" t="str">
        <f aca="false">MID(C173,18,1)</f>
        <v> </v>
      </c>
      <c r="V173" s="18" t="str">
        <f aca="false">MID(C173,19,1)</f>
        <v> </v>
      </c>
      <c r="W173" s="19" t="str">
        <f aca="false">MID(C173,20,1)</f>
        <v> </v>
      </c>
      <c r="X173" s="3"/>
    </row>
    <row r="174" customFormat="false" ht="18.75" hidden="false" customHeight="true" outlineLevel="0" collapsed="false">
      <c r="A174" s="14" t="n">
        <v>168</v>
      </c>
      <c r="B174" s="15" t="s">
        <v>339</v>
      </c>
      <c r="C174" s="16" t="s">
        <v>340</v>
      </c>
      <c r="D174" s="36" t="str">
        <f aca="false">MID(C174,1,1)</f>
        <v>ｺ</v>
      </c>
      <c r="E174" s="36" t="str">
        <f aca="false">MID(C174,2,1)</f>
        <v>ｳ</v>
      </c>
      <c r="F174" s="36" t="str">
        <f aca="false">MID(C174,3,1)</f>
        <v>ﾁ</v>
      </c>
      <c r="G174" s="36" t="str">
        <f aca="false">MID(C174,4,1)</f>
        <v>ﾋ</v>
      </c>
      <c r="H174" s="36" t="str">
        <f aca="false">MID(C174,5,1)</f>
        <v>ｶ</v>
      </c>
      <c r="I174" s="36" t="str">
        <f aca="false">MID(C174,6,1)</f>
        <v>ﾞ</v>
      </c>
      <c r="J174" s="36" t="str">
        <f aca="false">MID(C174,7,1)</f>
        <v>ｼ</v>
      </c>
      <c r="K174" s="36" t="str">
        <f aca="false">MID(C174,8,1)</f>
        <v>ｺ</v>
      </c>
      <c r="L174" s="36" t="str">
        <f aca="false">MID(C174,9,1)</f>
        <v>ｳ</v>
      </c>
      <c r="M174" s="36" t="str">
        <f aca="false">MID(C174,10,1)</f>
        <v>ｺ</v>
      </c>
      <c r="N174" s="36" t="str">
        <f aca="false">MID(C174,11,1)</f>
        <v>ｳ</v>
      </c>
      <c r="O174" s="36" t="str">
        <f aca="false">MID(C174,12,1)</f>
        <v> </v>
      </c>
      <c r="P174" s="18" t="str">
        <f aca="false">MID(C174,13,1)</f>
        <v> </v>
      </c>
      <c r="Q174" s="18" t="str">
        <f aca="false">MID(C174,14,1)</f>
        <v> </v>
      </c>
      <c r="R174" s="18" t="str">
        <f aca="false">MID(C174,15,1)</f>
        <v> </v>
      </c>
      <c r="S174" s="18" t="str">
        <f aca="false">MID(C174,16,1)</f>
        <v> </v>
      </c>
      <c r="T174" s="18" t="str">
        <f aca="false">MID(C174,17,1)</f>
        <v> </v>
      </c>
      <c r="U174" s="18" t="str">
        <f aca="false">MID(C174,18,1)</f>
        <v> </v>
      </c>
      <c r="V174" s="18" t="str">
        <f aca="false">MID(C174,19,1)</f>
        <v> </v>
      </c>
      <c r="W174" s="19" t="str">
        <f aca="false">MID(C174,20,1)</f>
        <v> </v>
      </c>
      <c r="X174" s="3"/>
    </row>
    <row r="175" customFormat="false" ht="18.75" hidden="false" customHeight="true" outlineLevel="0" collapsed="false">
      <c r="A175" s="14" t="n">
        <v>169</v>
      </c>
      <c r="B175" s="15" t="s">
        <v>341</v>
      </c>
      <c r="C175" s="16" t="s">
        <v>342</v>
      </c>
      <c r="D175" s="36" t="str">
        <f aca="false">MID(C175,1,1)</f>
        <v>ｺ</v>
      </c>
      <c r="E175" s="36" t="str">
        <f aca="false">MID(C175,2,1)</f>
        <v>ｳ</v>
      </c>
      <c r="F175" s="36" t="str">
        <f aca="false">MID(C175,3,1)</f>
        <v>ﾁ</v>
      </c>
      <c r="G175" s="36" t="str">
        <f aca="false">MID(C175,4,1)</f>
        <v>ｵ</v>
      </c>
      <c r="H175" s="36" t="str">
        <f aca="false">MID(C175,5,1)</f>
        <v>ｵ</v>
      </c>
      <c r="I175" s="36" t="str">
        <f aca="false">MID(C175,6,1)</f>
        <v>ﾃ</v>
      </c>
      <c r="J175" s="36" t="str">
        <f aca="false">MID(C175,7,1)</f>
        <v>ﾏ</v>
      </c>
      <c r="K175" s="36" t="str">
        <f aca="false">MID(C175,8,1)</f>
        <v>ｴ</v>
      </c>
      <c r="L175" s="36" t="str">
        <f aca="false">MID(C175,9,1)</f>
        <v>ｺ</v>
      </c>
      <c r="M175" s="36" t="str">
        <f aca="false">MID(C175,10,1)</f>
        <v>ｳ</v>
      </c>
      <c r="N175" s="36" t="str">
        <f aca="false">MID(C175,11,1)</f>
        <v>ｺ</v>
      </c>
      <c r="O175" s="31" t="str">
        <f aca="false">MID(C175,12,1)</f>
        <v>ｳ</v>
      </c>
      <c r="P175" s="18" t="str">
        <f aca="false">MID(C175,13,1)</f>
        <v> </v>
      </c>
      <c r="Q175" s="18" t="str">
        <f aca="false">MID(C175,14,1)</f>
        <v> </v>
      </c>
      <c r="R175" s="18" t="str">
        <f aca="false">MID(C175,15,1)</f>
        <v> </v>
      </c>
      <c r="S175" s="18" t="str">
        <f aca="false">MID(C175,16,1)</f>
        <v> </v>
      </c>
      <c r="T175" s="18" t="str">
        <f aca="false">MID(C175,17,1)</f>
        <v> </v>
      </c>
      <c r="U175" s="18" t="str">
        <f aca="false">MID(C175,18,1)</f>
        <v> </v>
      </c>
      <c r="V175" s="18" t="str">
        <f aca="false">MID(C175,19,1)</f>
        <v> </v>
      </c>
      <c r="W175" s="19" t="str">
        <f aca="false">MID(C175,20,1)</f>
        <v> </v>
      </c>
      <c r="X175" s="3"/>
    </row>
    <row r="176" customFormat="false" ht="18.75" hidden="false" customHeight="true" outlineLevel="0" collapsed="false">
      <c r="A176" s="14" t="n">
        <v>170</v>
      </c>
      <c r="B176" s="15" t="s">
        <v>343</v>
      </c>
      <c r="C176" s="16" t="s">
        <v>344</v>
      </c>
      <c r="D176" s="36" t="str">
        <f aca="false">MID(C176,1,1)</f>
        <v>ｺ</v>
      </c>
      <c r="E176" s="36" t="str">
        <f aca="false">MID(C176,2,1)</f>
        <v>ｳ</v>
      </c>
      <c r="F176" s="36" t="str">
        <f aca="false">MID(C176,3,1)</f>
        <v>ﾁ</v>
      </c>
      <c r="G176" s="36" t="str">
        <f aca="false">MID(C176,4,1)</f>
        <v>ﾏ</v>
      </c>
      <c r="H176" s="36" t="str">
        <f aca="false">MID(C176,5,1)</f>
        <v>ﾙ</v>
      </c>
      <c r="I176" s="36" t="str">
        <f aca="false">MID(C176,6,1)</f>
        <v>ﾉ</v>
      </c>
      <c r="J176" s="36" t="str">
        <f aca="false">MID(C176,7,1)</f>
        <v>ｳ</v>
      </c>
      <c r="K176" s="36" t="str">
        <f aca="false">MID(C176,8,1)</f>
        <v>ﾁ</v>
      </c>
      <c r="L176" s="36" t="str">
        <f aca="false">MID(C176,9,1)</f>
        <v>ｺ</v>
      </c>
      <c r="M176" s="36" t="str">
        <f aca="false">MID(C176,10,1)</f>
        <v>ｳ</v>
      </c>
      <c r="N176" s="36" t="str">
        <f aca="false">MID(C176,11,1)</f>
        <v>ｺ</v>
      </c>
      <c r="O176" s="31" t="str">
        <f aca="false">MID(C176,12,1)</f>
        <v>ｳ</v>
      </c>
      <c r="P176" s="18" t="str">
        <f aca="false">MID(C176,13,1)</f>
        <v> </v>
      </c>
      <c r="Q176" s="18" t="str">
        <f aca="false">MID(C176,14,1)</f>
        <v> </v>
      </c>
      <c r="R176" s="18" t="str">
        <f aca="false">MID(C176,15,1)</f>
        <v> </v>
      </c>
      <c r="S176" s="18" t="str">
        <f aca="false">MID(C176,16,1)</f>
        <v> </v>
      </c>
      <c r="T176" s="18" t="str">
        <f aca="false">MID(C176,17,1)</f>
        <v> </v>
      </c>
      <c r="U176" s="18" t="str">
        <f aca="false">MID(C176,18,1)</f>
        <v> </v>
      </c>
      <c r="V176" s="18" t="str">
        <f aca="false">MID(C176,19,1)</f>
        <v> </v>
      </c>
      <c r="W176" s="19" t="str">
        <f aca="false">MID(C176,20,1)</f>
        <v> </v>
      </c>
      <c r="X176" s="3"/>
    </row>
    <row r="177" customFormat="false" ht="18.75" hidden="false" customHeight="true" outlineLevel="0" collapsed="false">
      <c r="A177" s="14" t="n">
        <v>171</v>
      </c>
      <c r="B177" s="15" t="s">
        <v>345</v>
      </c>
      <c r="C177" s="16" t="s">
        <v>346</v>
      </c>
      <c r="D177" s="36" t="str">
        <f aca="false">MID(C177,1,1)</f>
        <v>ｺ</v>
      </c>
      <c r="E177" s="36" t="str">
        <f aca="false">MID(C177,2,1)</f>
        <v>ｳ</v>
      </c>
      <c r="F177" s="36" t="str">
        <f aca="false">MID(C177,3,1)</f>
        <v>ﾁ</v>
      </c>
      <c r="G177" s="36" t="str">
        <f aca="false">MID(C177,4,1)</f>
        <v>ｵ</v>
      </c>
      <c r="H177" s="36" t="str">
        <f aca="false">MID(C177,5,1)</f>
        <v>ﾂ</v>
      </c>
      <c r="I177" s="36" t="str">
        <f aca="false">MID(C177,6,1)</f>
        <v>ﾞ</v>
      </c>
      <c r="J177" s="36" t="str">
        <f aca="false">MID(C177,7,1)</f>
        <v>ｺ</v>
      </c>
      <c r="K177" s="36" t="str">
        <f aca="false">MID(C177,8,1)</f>
        <v>ｳ</v>
      </c>
      <c r="L177" s="36" t="str">
        <f aca="false">MID(C177,9,1)</f>
        <v>ｺ</v>
      </c>
      <c r="M177" s="36" t="str">
        <f aca="false">MID(C177,10,1)</f>
        <v>ｳ</v>
      </c>
      <c r="N177" s="36" t="str">
        <f aca="false">MID(C177,11,1)</f>
        <v> </v>
      </c>
      <c r="O177" s="31" t="str">
        <f aca="false">MID(C177,12,1)</f>
        <v> </v>
      </c>
      <c r="P177" s="18" t="str">
        <f aca="false">MID(C177,13,1)</f>
        <v> </v>
      </c>
      <c r="Q177" s="18" t="str">
        <f aca="false">MID(C177,14,1)</f>
        <v> </v>
      </c>
      <c r="R177" s="18" t="str">
        <f aca="false">MID(C177,15,1)</f>
        <v> </v>
      </c>
      <c r="S177" s="18" t="str">
        <f aca="false">MID(C177,16,1)</f>
        <v> </v>
      </c>
      <c r="T177" s="18" t="str">
        <f aca="false">MID(C177,17,1)</f>
        <v> </v>
      </c>
      <c r="U177" s="18" t="str">
        <f aca="false">MID(C177,18,1)</f>
        <v> </v>
      </c>
      <c r="V177" s="18" t="str">
        <f aca="false">MID(C177,19,1)</f>
        <v> </v>
      </c>
      <c r="W177" s="19" t="str">
        <f aca="false">MID(C177,20,1)</f>
        <v> </v>
      </c>
      <c r="X177" s="3"/>
    </row>
    <row r="178" customFormat="false" ht="18.75" hidden="false" customHeight="true" outlineLevel="0" collapsed="false">
      <c r="A178" s="14" t="n">
        <v>172</v>
      </c>
      <c r="B178" s="15" t="s">
        <v>347</v>
      </c>
      <c r="C178" s="16" t="s">
        <v>348</v>
      </c>
      <c r="D178" s="36" t="str">
        <f aca="false">MID(C178,1,1)</f>
        <v>ｺ</v>
      </c>
      <c r="E178" s="36" t="str">
        <f aca="false">MID(C178,2,1)</f>
        <v>ｳ</v>
      </c>
      <c r="F178" s="36" t="str">
        <f aca="false">MID(C178,3,1)</f>
        <v>ﾁ</v>
      </c>
      <c r="G178" s="36" t="str">
        <f aca="false">MID(C178,4,1)</f>
        <v>ﾀ</v>
      </c>
      <c r="H178" s="36" t="str">
        <f aca="false">MID(C178,5,1)</f>
        <v>ｶ</v>
      </c>
      <c r="I178" s="36" t="str">
        <f aca="false">MID(C178,6,1)</f>
        <v>ｵ</v>
      </c>
      <c r="J178" s="36" t="str">
        <f aca="false">MID(C178,7,1)</f>
        <v>ｶ</v>
      </c>
      <c r="K178" s="36" t="str">
        <f aca="false">MID(C178,8,1)</f>
        <v>ｺ</v>
      </c>
      <c r="L178" s="36" t="str">
        <f aca="false">MID(C178,9,1)</f>
        <v>ｳ</v>
      </c>
      <c r="M178" s="36" t="str">
        <f aca="false">MID(C178,10,1)</f>
        <v>ｺ</v>
      </c>
      <c r="N178" s="36" t="str">
        <f aca="false">MID(C178,11,1)</f>
        <v>ｳ</v>
      </c>
      <c r="O178" s="31" t="str">
        <f aca="false">MID(C178,12,1)</f>
        <v> </v>
      </c>
      <c r="P178" s="18" t="str">
        <f aca="false">MID(C178,13,1)</f>
        <v> </v>
      </c>
      <c r="Q178" s="18" t="str">
        <f aca="false">MID(C178,14,1)</f>
        <v> </v>
      </c>
      <c r="R178" s="18" t="str">
        <f aca="false">MID(C178,15,1)</f>
        <v> </v>
      </c>
      <c r="S178" s="18" t="str">
        <f aca="false">MID(C178,16,1)</f>
        <v> </v>
      </c>
      <c r="T178" s="18" t="str">
        <f aca="false">MID(C178,17,1)</f>
        <v> </v>
      </c>
      <c r="U178" s="18" t="str">
        <f aca="false">MID(C178,18,1)</f>
        <v> </v>
      </c>
      <c r="V178" s="18" t="str">
        <f aca="false">MID(C178,19,1)</f>
        <v> </v>
      </c>
      <c r="W178" s="19" t="str">
        <f aca="false">MID(C178,20,1)</f>
        <v> </v>
      </c>
      <c r="X178" s="3"/>
    </row>
    <row r="179" customFormat="false" ht="18.75" hidden="false" customHeight="true" outlineLevel="0" collapsed="false">
      <c r="A179" s="14" t="n">
        <v>173</v>
      </c>
      <c r="B179" s="15" t="s">
        <v>349</v>
      </c>
      <c r="C179" s="16" t="s">
        <v>350</v>
      </c>
      <c r="D179" s="36" t="str">
        <f aca="false">MID(C179,1,1)</f>
        <v>ｺ</v>
      </c>
      <c r="E179" s="36" t="str">
        <f aca="false">MID(C179,2,1)</f>
        <v>ｳ</v>
      </c>
      <c r="F179" s="36" t="str">
        <f aca="false">MID(C179,3,1)</f>
        <v>ﾁ</v>
      </c>
      <c r="G179" s="36" t="str">
        <f aca="false">MID(C179,4,1)</f>
        <v>ｻ</v>
      </c>
      <c r="H179" s="36" t="str">
        <f aca="false">MID(C179,5,1)</f>
        <v>ｶ</v>
      </c>
      <c r="I179" s="36" t="str">
        <f aca="false">MID(C179,6,1)</f>
        <v>ﾜ</v>
      </c>
      <c r="J179" s="36" t="str">
        <f aca="false">MID(C179,7,1)</f>
        <v>ｺ</v>
      </c>
      <c r="K179" s="36" t="str">
        <f aca="false">MID(C179,8,1)</f>
        <v>ｳ</v>
      </c>
      <c r="L179" s="36" t="str">
        <f aca="false">MID(C179,9,1)</f>
        <v>ｺ</v>
      </c>
      <c r="M179" s="36" t="str">
        <f aca="false">MID(C179,10,1)</f>
        <v>ｳ</v>
      </c>
      <c r="N179" s="31" t="str">
        <f aca="false">MID(C179,11,1)</f>
        <v> </v>
      </c>
      <c r="O179" s="31" t="str">
        <f aca="false">MID(C179,12,1)</f>
        <v> </v>
      </c>
      <c r="P179" s="18" t="str">
        <f aca="false">MID(C179,13,1)</f>
        <v> </v>
      </c>
      <c r="Q179" s="18" t="str">
        <f aca="false">MID(C179,14,1)</f>
        <v> </v>
      </c>
      <c r="R179" s="18" t="str">
        <f aca="false">MID(C179,15,1)</f>
        <v> </v>
      </c>
      <c r="S179" s="18" t="str">
        <f aca="false">MID(C179,16,1)</f>
        <v> </v>
      </c>
      <c r="T179" s="18" t="str">
        <f aca="false">MID(C179,17,1)</f>
        <v> </v>
      </c>
      <c r="U179" s="18" t="str">
        <f aca="false">MID(C179,18,1)</f>
        <v> </v>
      </c>
      <c r="V179" s="18" t="str">
        <f aca="false">MID(C179,19,1)</f>
        <v> </v>
      </c>
      <c r="W179" s="19" t="str">
        <f aca="false">MID(C179,20,1)</f>
        <v> </v>
      </c>
      <c r="X179" s="3"/>
    </row>
    <row r="180" customFormat="false" ht="18.75" hidden="false" customHeight="true" outlineLevel="0" collapsed="false">
      <c r="A180" s="14" t="n">
        <v>174</v>
      </c>
      <c r="B180" s="15" t="s">
        <v>351</v>
      </c>
      <c r="C180" s="16" t="s">
        <v>352</v>
      </c>
      <c r="D180" s="36" t="str">
        <f aca="false">MID(C180,1,1)</f>
        <v>ｺ</v>
      </c>
      <c r="E180" s="36" t="str">
        <f aca="false">MID(C180,2,1)</f>
        <v>ｳ</v>
      </c>
      <c r="F180" s="36" t="str">
        <f aca="false">MID(C180,3,1)</f>
        <v>ﾁ</v>
      </c>
      <c r="G180" s="36" t="str">
        <f aca="false">MID(C180,4,1)</f>
        <v>ﾕ</v>
      </c>
      <c r="H180" s="36" t="str">
        <f aca="false">MID(C180,5,1)</f>
        <v>ｽ</v>
      </c>
      <c r="I180" s="36" t="str">
        <f aca="false">MID(C180,6,1)</f>
        <v>ﾊ</v>
      </c>
      <c r="J180" s="36" t="str">
        <f aca="false">MID(C180,7,1)</f>
        <v>ﾗ</v>
      </c>
      <c r="K180" s="36" t="str">
        <f aca="false">MID(C180,8,1)</f>
        <v>ｺ</v>
      </c>
      <c r="L180" s="36" t="str">
        <f aca="false">MID(C180,9,1)</f>
        <v>ｳ</v>
      </c>
      <c r="M180" s="36" t="str">
        <f aca="false">MID(C180,10,1)</f>
        <v>ｺ</v>
      </c>
      <c r="N180" s="36" t="str">
        <f aca="false">MID(C180,11,1)</f>
        <v>ｳ</v>
      </c>
      <c r="O180" s="36" t="str">
        <f aca="false">MID(C180,12,1)</f>
        <v> </v>
      </c>
      <c r="P180" s="18" t="str">
        <f aca="false">MID(C180,13,1)</f>
        <v> </v>
      </c>
      <c r="Q180" s="18" t="str">
        <f aca="false">MID(C180,14,1)</f>
        <v> </v>
      </c>
      <c r="R180" s="18" t="str">
        <f aca="false">MID(C180,15,1)</f>
        <v> </v>
      </c>
      <c r="S180" s="18" t="str">
        <f aca="false">MID(C180,16,1)</f>
        <v> </v>
      </c>
      <c r="T180" s="18" t="str">
        <f aca="false">MID(C180,17,1)</f>
        <v> </v>
      </c>
      <c r="U180" s="18" t="str">
        <f aca="false">MID(C180,18,1)</f>
        <v> </v>
      </c>
      <c r="V180" s="18" t="str">
        <f aca="false">MID(C180,19,1)</f>
        <v> </v>
      </c>
      <c r="W180" s="19" t="str">
        <f aca="false">MID(C180,20,1)</f>
        <v> </v>
      </c>
      <c r="X180" s="3"/>
    </row>
    <row r="181" customFormat="false" ht="18.75" hidden="false" customHeight="true" outlineLevel="0" collapsed="false">
      <c r="A181" s="14" t="n">
        <v>175</v>
      </c>
      <c r="B181" s="15" t="s">
        <v>353</v>
      </c>
      <c r="C181" s="16" t="s">
        <v>354</v>
      </c>
      <c r="D181" s="36" t="str">
        <f aca="false">MID(C181,1,1)</f>
        <v>ｺ</v>
      </c>
      <c r="E181" s="36" t="str">
        <f aca="false">MID(C181,2,1)</f>
        <v>ｳ</v>
      </c>
      <c r="F181" s="36" t="str">
        <f aca="false">MID(C181,3,1)</f>
        <v>ﾁ</v>
      </c>
      <c r="G181" s="36" t="str">
        <f aca="false">MID(C181,4,1)</f>
        <v>ｸ</v>
      </c>
      <c r="H181" s="36" t="str">
        <f aca="false">MID(C181,5,1)</f>
        <v>ﾎ</v>
      </c>
      <c r="I181" s="36" t="str">
        <f aca="false">MID(C181,6,1)</f>
        <v>ﾞ</v>
      </c>
      <c r="J181" s="36" t="str">
        <f aca="false">MID(C181,7,1)</f>
        <v>ｶ</v>
      </c>
      <c r="K181" s="36" t="str">
        <f aca="false">MID(C181,8,1)</f>
        <v>ﾜ</v>
      </c>
      <c r="L181" s="36" t="str">
        <f aca="false">MID(C181,9,1)</f>
        <v>ｺ</v>
      </c>
      <c r="M181" s="36" t="str">
        <f aca="false">MID(C181,10,1)</f>
        <v>ｳ</v>
      </c>
      <c r="N181" s="36" t="str">
        <f aca="false">MID(C181,11,1)</f>
        <v>ｺ</v>
      </c>
      <c r="O181" s="36" t="str">
        <f aca="false">MID(C181,12,1)</f>
        <v>ｳ</v>
      </c>
      <c r="P181" s="18" t="str">
        <f aca="false">MID(C181,13,1)</f>
        <v> </v>
      </c>
      <c r="Q181" s="18" t="str">
        <f aca="false">MID(C181,14,1)</f>
        <v> </v>
      </c>
      <c r="R181" s="18" t="str">
        <f aca="false">MID(C181,15,1)</f>
        <v> </v>
      </c>
      <c r="S181" s="18" t="str">
        <f aca="false">MID(C181,16,1)</f>
        <v> </v>
      </c>
      <c r="T181" s="18" t="str">
        <f aca="false">MID(C181,17,1)</f>
        <v> </v>
      </c>
      <c r="U181" s="18" t="str">
        <f aca="false">MID(C181,18,1)</f>
        <v> </v>
      </c>
      <c r="V181" s="18" t="str">
        <f aca="false">MID(C181,19,1)</f>
        <v> </v>
      </c>
      <c r="W181" s="19" t="str">
        <f aca="false">MID(C181,20,1)</f>
        <v> </v>
      </c>
      <c r="X181" s="3"/>
    </row>
    <row r="182" customFormat="false" ht="18.75" hidden="false" customHeight="true" outlineLevel="0" collapsed="false">
      <c r="A182" s="14" t="n">
        <v>176</v>
      </c>
      <c r="B182" s="15" t="s">
        <v>355</v>
      </c>
      <c r="C182" s="16" t="s">
        <v>356</v>
      </c>
      <c r="D182" s="36" t="str">
        <f aca="false">MID(C182,1,1)</f>
        <v>ｺ</v>
      </c>
      <c r="E182" s="36" t="str">
        <f aca="false">MID(C182,2,1)</f>
        <v>ｳ</v>
      </c>
      <c r="F182" s="36" t="str">
        <f aca="false">MID(C182,3,1)</f>
        <v>ﾁ</v>
      </c>
      <c r="G182" s="36" t="str">
        <f aca="false">MID(C182,4,1)</f>
        <v>ｼ</v>
      </c>
      <c r="H182" s="36" t="str">
        <f aca="false">MID(C182,5,1)</f>
        <v>ﾏ</v>
      </c>
      <c r="I182" s="36" t="str">
        <f aca="false">MID(C182,6,1)</f>
        <v>ﾝ</v>
      </c>
      <c r="J182" s="36" t="str">
        <f aca="false">MID(C182,7,1)</f>
        <v>ﾄ</v>
      </c>
      <c r="K182" s="36" t="str">
        <f aca="false">MID(C182,8,1)</f>
        <v>ｺ</v>
      </c>
      <c r="L182" s="36" t="str">
        <f aca="false">MID(C182,9,1)</f>
        <v>ｳ</v>
      </c>
      <c r="M182" s="36" t="str">
        <f aca="false">MID(C182,10,1)</f>
        <v>ｺ</v>
      </c>
      <c r="N182" s="31" t="str">
        <f aca="false">MID(C182,11,1)</f>
        <v>ｳ</v>
      </c>
      <c r="O182" s="31" t="str">
        <f aca="false">MID(C182,12,1)</f>
        <v> </v>
      </c>
      <c r="P182" s="18" t="str">
        <f aca="false">MID(C182,13,1)</f>
        <v> </v>
      </c>
      <c r="Q182" s="18" t="str">
        <f aca="false">MID(C182,14,1)</f>
        <v> </v>
      </c>
      <c r="R182" s="18" t="str">
        <f aca="false">MID(C182,15,1)</f>
        <v> </v>
      </c>
      <c r="S182" s="18" t="str">
        <f aca="false">MID(C182,16,1)</f>
        <v> </v>
      </c>
      <c r="T182" s="18" t="str">
        <f aca="false">MID(C182,17,1)</f>
        <v> </v>
      </c>
      <c r="U182" s="18" t="str">
        <f aca="false">MID(C182,18,1)</f>
        <v> </v>
      </c>
      <c r="V182" s="18" t="str">
        <f aca="false">MID(C182,19,1)</f>
        <v> </v>
      </c>
      <c r="W182" s="19" t="str">
        <f aca="false">MID(C182,20,1)</f>
        <v> </v>
      </c>
      <c r="X182" s="3"/>
    </row>
    <row r="183" customFormat="false" ht="18.75" hidden="false" customHeight="true" outlineLevel="0" collapsed="false">
      <c r="A183" s="14" t="n">
        <v>177</v>
      </c>
      <c r="B183" s="15" t="s">
        <v>357</v>
      </c>
      <c r="C183" s="16" t="s">
        <v>358</v>
      </c>
      <c r="D183" s="36" t="str">
        <f aca="false">MID(C183,1,1)</f>
        <v>ｺ</v>
      </c>
      <c r="E183" s="36" t="str">
        <f aca="false">MID(C183,2,1)</f>
        <v>ｳ</v>
      </c>
      <c r="F183" s="36" t="str">
        <f aca="false">MID(C183,3,1)</f>
        <v>ﾁ</v>
      </c>
      <c r="G183" s="36" t="str">
        <f aca="false">MID(C183,4,1)</f>
        <v>ﾅ</v>
      </c>
      <c r="H183" s="36" t="str">
        <f aca="false">MID(C183,5,1)</f>
        <v>ｶ</v>
      </c>
      <c r="I183" s="36" t="str">
        <f aca="false">MID(C183,6,1)</f>
        <v>ﾑ</v>
      </c>
      <c r="J183" s="36" t="str">
        <f aca="false">MID(C183,7,1)</f>
        <v>ﾗ</v>
      </c>
      <c r="K183" s="36" t="str">
        <f aca="false">MID(C183,8,1)</f>
        <v>ｺ</v>
      </c>
      <c r="L183" s="36" t="str">
        <f aca="false">MID(C183,9,1)</f>
        <v>ｳ</v>
      </c>
      <c r="M183" s="31" t="str">
        <f aca="false">MID(C183,10,1)</f>
        <v>ｺ</v>
      </c>
      <c r="N183" s="31" t="str">
        <f aca="false">MID(C183,11,1)</f>
        <v>ｳ</v>
      </c>
      <c r="O183" s="31" t="str">
        <f aca="false">MID(C183,12,1)</f>
        <v> </v>
      </c>
      <c r="P183" s="18" t="str">
        <f aca="false">MID(C183,13,1)</f>
        <v> </v>
      </c>
      <c r="Q183" s="18" t="str">
        <f aca="false">MID(C183,14,1)</f>
        <v> </v>
      </c>
      <c r="R183" s="18" t="str">
        <f aca="false">MID(C183,15,1)</f>
        <v> </v>
      </c>
      <c r="S183" s="18" t="str">
        <f aca="false">MID(C183,16,1)</f>
        <v> </v>
      </c>
      <c r="T183" s="18" t="str">
        <f aca="false">MID(C183,17,1)</f>
        <v> </v>
      </c>
      <c r="U183" s="18" t="str">
        <f aca="false">MID(C183,18,1)</f>
        <v> </v>
      </c>
      <c r="V183" s="18" t="str">
        <f aca="false">MID(C183,19,1)</f>
        <v> </v>
      </c>
      <c r="W183" s="19" t="str">
        <f aca="false">MID(C183,20,1)</f>
        <v> </v>
      </c>
      <c r="X183" s="3"/>
    </row>
    <row r="184" customFormat="false" ht="18.75" hidden="false" customHeight="true" outlineLevel="0" collapsed="false">
      <c r="A184" s="14" t="n">
        <v>178</v>
      </c>
      <c r="B184" s="15" t="s">
        <v>359</v>
      </c>
      <c r="C184" s="16" t="s">
        <v>360</v>
      </c>
      <c r="D184" s="36" t="str">
        <f aca="false">MID(C184,1,1)</f>
        <v>ｺ</v>
      </c>
      <c r="E184" s="36" t="str">
        <f aca="false">MID(C184,2,1)</f>
        <v>ｳ</v>
      </c>
      <c r="F184" s="36" t="str">
        <f aca="false">MID(C184,3,1)</f>
        <v>ﾁ</v>
      </c>
      <c r="G184" s="36" t="str">
        <f aca="false">MID(C184,4,1)</f>
        <v>ｽ</v>
      </c>
      <c r="H184" s="36" t="str">
        <f aca="false">MID(C184,5,1)</f>
        <v>ｸ</v>
      </c>
      <c r="I184" s="36" t="str">
        <f aca="false">MID(C184,6,1)</f>
        <v>ﾓ</v>
      </c>
      <c r="J184" s="36" t="str">
        <f aca="false">MID(C184,7,1)</f>
        <v>ｺ</v>
      </c>
      <c r="K184" s="36" t="str">
        <f aca="false">MID(C184,8,1)</f>
        <v>ｳ</v>
      </c>
      <c r="L184" s="36" t="str">
        <f aca="false">MID(C184,9,1)</f>
        <v>ｺ</v>
      </c>
      <c r="M184" s="36" t="str">
        <f aca="false">MID(C184,10,1)</f>
        <v>ｳ</v>
      </c>
      <c r="N184" s="36" t="str">
        <f aca="false">MID(C184,11,1)</f>
        <v> </v>
      </c>
      <c r="O184" s="31" t="str">
        <f aca="false">MID(C184,12,1)</f>
        <v> </v>
      </c>
      <c r="P184" s="18" t="str">
        <f aca="false">MID(C184,13,1)</f>
        <v> </v>
      </c>
      <c r="Q184" s="18" t="str">
        <f aca="false">MID(C184,14,1)</f>
        <v> </v>
      </c>
      <c r="R184" s="18" t="str">
        <f aca="false">MID(C184,15,1)</f>
        <v> </v>
      </c>
      <c r="S184" s="18" t="str">
        <f aca="false">MID(C184,16,1)</f>
        <v> </v>
      </c>
      <c r="T184" s="18" t="str">
        <f aca="false">MID(C184,17,1)</f>
        <v> </v>
      </c>
      <c r="U184" s="18" t="str">
        <f aca="false">MID(C184,18,1)</f>
        <v> </v>
      </c>
      <c r="V184" s="18" t="str">
        <f aca="false">MID(C184,19,1)</f>
        <v> </v>
      </c>
      <c r="W184" s="19" t="str">
        <f aca="false">MID(C184,20,1)</f>
        <v> </v>
      </c>
      <c r="X184" s="3"/>
    </row>
    <row r="185" customFormat="false" ht="18.75" hidden="false" customHeight="true" outlineLevel="0" collapsed="false">
      <c r="A185" s="14" t="n">
        <v>179</v>
      </c>
      <c r="B185" s="15" t="s">
        <v>361</v>
      </c>
      <c r="C185" s="16" t="s">
        <v>362</v>
      </c>
      <c r="D185" s="36" t="str">
        <f aca="false">MID(C185,1,1)</f>
        <v>ｺ</v>
      </c>
      <c r="E185" s="36" t="str">
        <f aca="false">MID(C185,2,1)</f>
        <v>ｳ</v>
      </c>
      <c r="F185" s="36" t="str">
        <f aca="false">MID(C185,3,1)</f>
        <v>ﾁ</v>
      </c>
      <c r="G185" s="36" t="str">
        <f aca="false">MID(C185,4,1)</f>
        <v>ｼ</v>
      </c>
      <c r="H185" s="36" t="str">
        <f aca="false">MID(C185,5,1)</f>
        <v>ﾐ</v>
      </c>
      <c r="I185" s="36" t="str">
        <f aca="false">MID(C185,6,1)</f>
        <v>ｽ</v>
      </c>
      <c r="J185" s="36" t="str">
        <f aca="false">MID(C185,7,1)</f>
        <v>ﾞ</v>
      </c>
      <c r="K185" s="36" t="str">
        <f aca="false">MID(C185,8,1)</f>
        <v>ｺ</v>
      </c>
      <c r="L185" s="36" t="str">
        <f aca="false">MID(C185,9,1)</f>
        <v>ｳ</v>
      </c>
      <c r="M185" s="36" t="str">
        <f aca="false">MID(C185,10,1)</f>
        <v>ｺ</v>
      </c>
      <c r="N185" s="31" t="str">
        <f aca="false">MID(C185,11,1)</f>
        <v>ｳ</v>
      </c>
      <c r="O185" s="31" t="str">
        <f aca="false">MID(C185,12,1)</f>
        <v> </v>
      </c>
      <c r="P185" s="18" t="str">
        <f aca="false">MID(C185,13,1)</f>
        <v> </v>
      </c>
      <c r="Q185" s="18" t="str">
        <f aca="false">MID(C185,14,1)</f>
        <v> </v>
      </c>
      <c r="R185" s="18" t="str">
        <f aca="false">MID(C185,15,1)</f>
        <v> </v>
      </c>
      <c r="S185" s="18" t="str">
        <f aca="false">MID(C185,16,1)</f>
        <v> </v>
      </c>
      <c r="T185" s="18" t="str">
        <f aca="false">MID(C185,17,1)</f>
        <v> </v>
      </c>
      <c r="U185" s="18" t="str">
        <f aca="false">MID(C185,18,1)</f>
        <v> </v>
      </c>
      <c r="V185" s="18" t="str">
        <f aca="false">MID(C185,19,1)</f>
        <v> </v>
      </c>
      <c r="W185" s="19" t="str">
        <f aca="false">MID(C185,20,1)</f>
        <v> </v>
      </c>
      <c r="X185" s="3"/>
    </row>
    <row r="186" customFormat="false" ht="18.75" hidden="false" customHeight="true" outlineLevel="0" collapsed="false">
      <c r="A186" s="14" t="n">
        <v>180</v>
      </c>
      <c r="B186" s="15" t="s">
        <v>363</v>
      </c>
      <c r="C186" s="16" t="s">
        <v>364</v>
      </c>
      <c r="D186" s="36" t="str">
        <f aca="false">MID(C186,1,1)</f>
        <v>ｺ</v>
      </c>
      <c r="E186" s="36" t="str">
        <f aca="false">MID(C186,2,1)</f>
        <v>ｳ</v>
      </c>
      <c r="F186" s="36" t="str">
        <f aca="false">MID(C186,3,1)</f>
        <v>ﾁ</v>
      </c>
      <c r="G186" s="36" t="str">
        <f aca="false">MID(C186,4,1)</f>
        <v>ｶ</v>
      </c>
      <c r="H186" s="36" t="str">
        <f aca="false">MID(C186,5,1)</f>
        <v>ｲ</v>
      </c>
      <c r="I186" s="36" t="str">
        <f aca="false">MID(C186,6,1)</f>
        <v>ﾖ</v>
      </c>
      <c r="J186" s="36" t="str">
        <f aca="false">MID(C186,7,1)</f>
        <v>ｳ</v>
      </c>
      <c r="K186" s="36" t="str">
        <f aca="false">MID(C186,8,1)</f>
        <v>ｺ</v>
      </c>
      <c r="L186" s="36" t="str">
        <f aca="false">MID(C186,9,1)</f>
        <v>ｳ</v>
      </c>
      <c r="M186" s="36" t="str">
        <f aca="false">MID(C186,10,1)</f>
        <v>ｺ</v>
      </c>
      <c r="N186" s="31" t="str">
        <f aca="false">MID(C186,11,1)</f>
        <v>ｳ</v>
      </c>
      <c r="O186" s="31" t="str">
        <f aca="false">MID(C186,12,1)</f>
        <v> </v>
      </c>
      <c r="P186" s="18" t="str">
        <f aca="false">MID(C186,13,1)</f>
        <v> </v>
      </c>
      <c r="Q186" s="18" t="str">
        <f aca="false">MID(C186,14,1)</f>
        <v> </v>
      </c>
      <c r="R186" s="18" t="str">
        <f aca="false">MID(C186,15,1)</f>
        <v> </v>
      </c>
      <c r="S186" s="18" t="str">
        <f aca="false">MID(C186,16,1)</f>
        <v> </v>
      </c>
      <c r="T186" s="18" t="str">
        <f aca="false">MID(C186,17,1)</f>
        <v> </v>
      </c>
      <c r="U186" s="18" t="str">
        <f aca="false">MID(C186,18,1)</f>
        <v> </v>
      </c>
      <c r="V186" s="18" t="str">
        <f aca="false">MID(C186,19,1)</f>
        <v> </v>
      </c>
      <c r="W186" s="19" t="str">
        <f aca="false">MID(C186,20,1)</f>
        <v> </v>
      </c>
      <c r="X186" s="3"/>
    </row>
    <row r="187" customFormat="false" ht="18.75" hidden="false" customHeight="true" outlineLevel="0" collapsed="false">
      <c r="A187" s="14" t="n">
        <v>181</v>
      </c>
      <c r="B187" s="15" t="s">
        <v>365</v>
      </c>
      <c r="C187" s="16" t="s">
        <v>366</v>
      </c>
      <c r="D187" s="36" t="str">
        <f aca="false">MID(C187,1,1)</f>
        <v>ｺ</v>
      </c>
      <c r="E187" s="36" t="str">
        <f aca="false">MID(C187,2,1)</f>
        <v>ｳ</v>
      </c>
      <c r="F187" s="36" t="str">
        <f aca="false">MID(C187,3,1)</f>
        <v>ﾁ</v>
      </c>
      <c r="G187" s="36" t="str">
        <f aca="false">MID(C187,4,1)</f>
        <v>ﾉ</v>
      </c>
      <c r="H187" s="36" t="str">
        <f aca="false">MID(C187,5,1)</f>
        <v>ｳ</v>
      </c>
      <c r="I187" s="36" t="str">
        <f aca="false">MID(C187,6,1)</f>
        <v>ｷ</v>
      </c>
      <c r="J187" s="36" t="str">
        <f aca="false">MID(C187,7,1)</f>
        <v>ﾞ</v>
      </c>
      <c r="K187" s="36" t="str">
        <f aca="false">MID(C187,8,1)</f>
        <v>ﾖ</v>
      </c>
      <c r="L187" s="36" t="str">
        <f aca="false">MID(C187,9,1)</f>
        <v>ｳ</v>
      </c>
      <c r="M187" s="36" t="str">
        <f aca="false">MID(C187,10,1)</f>
        <v>ｺ</v>
      </c>
      <c r="N187" s="36" t="str">
        <f aca="false">MID(C187,11,1)</f>
        <v>ｳ</v>
      </c>
      <c r="O187" s="31" t="str">
        <f aca="false">MID(C187,12,1)</f>
        <v>ｺ</v>
      </c>
      <c r="P187" s="18" t="str">
        <f aca="false">MID(C187,13,1)</f>
        <v>ｳ</v>
      </c>
      <c r="Q187" s="18" t="str">
        <f aca="false">MID(C187,14,1)</f>
        <v> </v>
      </c>
      <c r="R187" s="18" t="str">
        <f aca="false">MID(C187,15,1)</f>
        <v> </v>
      </c>
      <c r="S187" s="18" t="str">
        <f aca="false">MID(C187,16,1)</f>
        <v> </v>
      </c>
      <c r="T187" s="18" t="str">
        <f aca="false">MID(C187,17,1)</f>
        <v> </v>
      </c>
      <c r="U187" s="18" t="str">
        <f aca="false">MID(C187,18,1)</f>
        <v> </v>
      </c>
      <c r="V187" s="18" t="str">
        <f aca="false">MID(C187,19,1)</f>
        <v> </v>
      </c>
      <c r="W187" s="19" t="str">
        <f aca="false">MID(C187,20,1)</f>
        <v> </v>
      </c>
      <c r="X187" s="3"/>
    </row>
    <row r="188" customFormat="false" ht="18.75" hidden="false" customHeight="true" outlineLevel="0" collapsed="false">
      <c r="A188" s="14" t="n">
        <v>182</v>
      </c>
      <c r="B188" s="15" t="s">
        <v>367</v>
      </c>
      <c r="C188" s="16" t="s">
        <v>368</v>
      </c>
      <c r="D188" s="36" t="str">
        <f aca="false">MID(C188,1,1)</f>
        <v>ｺ</v>
      </c>
      <c r="E188" s="36" t="str">
        <f aca="false">MID(C188,2,1)</f>
        <v>ｳ</v>
      </c>
      <c r="F188" s="36" t="str">
        <f aca="false">MID(C188,3,1)</f>
        <v>ﾁ</v>
      </c>
      <c r="G188" s="36" t="str">
        <f aca="false">MID(C188,4,1)</f>
        <v>ﾊ</v>
      </c>
      <c r="H188" s="36" t="str">
        <f aca="false">MID(C188,5,1)</f>
        <v>ﾙ</v>
      </c>
      <c r="I188" s="36" t="str">
        <f aca="false">MID(C188,6,1)</f>
        <v>ﾉ</v>
      </c>
      <c r="J188" s="36" t="str">
        <f aca="false">MID(C188,7,1)</f>
        <v>ｺ</v>
      </c>
      <c r="K188" s="36" t="str">
        <f aca="false">MID(C188,8,1)</f>
        <v>ｳ</v>
      </c>
      <c r="L188" s="36" t="str">
        <f aca="false">MID(C188,9,1)</f>
        <v>ｺ</v>
      </c>
      <c r="M188" s="36" t="str">
        <f aca="false">MID(C188,10,1)</f>
        <v>ｳ</v>
      </c>
      <c r="N188" s="36" t="str">
        <f aca="false">MID(C188,11,1)</f>
        <v> </v>
      </c>
      <c r="O188" s="36" t="str">
        <f aca="false">MID(C188,12,1)</f>
        <v> </v>
      </c>
      <c r="P188" s="18" t="str">
        <f aca="false">MID(C188,13,1)</f>
        <v> </v>
      </c>
      <c r="Q188" s="18" t="str">
        <f aca="false">MID(C188,14,1)</f>
        <v> </v>
      </c>
      <c r="R188" s="18" t="str">
        <f aca="false">MID(C188,15,1)</f>
        <v> </v>
      </c>
      <c r="S188" s="18" t="str">
        <f aca="false">MID(C188,16,1)</f>
        <v> </v>
      </c>
      <c r="T188" s="18" t="str">
        <f aca="false">MID(C188,17,1)</f>
        <v> </v>
      </c>
      <c r="U188" s="18" t="str">
        <f aca="false">MID(C188,18,1)</f>
        <v> </v>
      </c>
      <c r="V188" s="18" t="str">
        <f aca="false">MID(C188,19,1)</f>
        <v> </v>
      </c>
      <c r="W188" s="19" t="str">
        <f aca="false">MID(C188,20,1)</f>
        <v> </v>
      </c>
      <c r="X188" s="3"/>
    </row>
    <row r="189" customFormat="false" ht="18.75" hidden="false" customHeight="true" outlineLevel="0" collapsed="false">
      <c r="A189" s="14" t="n">
        <v>183</v>
      </c>
      <c r="B189" s="15" t="s">
        <v>369</v>
      </c>
      <c r="C189" s="16" t="s">
        <v>370</v>
      </c>
      <c r="D189" s="36" t="str">
        <f aca="false">MID(C189,1,1)</f>
        <v>ｺ</v>
      </c>
      <c r="E189" s="36" t="str">
        <f aca="false">MID(C189,2,1)</f>
        <v>ｳ</v>
      </c>
      <c r="F189" s="36" t="str">
        <f aca="false">MID(C189,3,1)</f>
        <v>ﾁ</v>
      </c>
      <c r="G189" s="36" t="str">
        <f aca="false">MID(C189,4,1)</f>
        <v>ﾊ</v>
      </c>
      <c r="H189" s="36" t="str">
        <f aca="false">MID(C189,5,1)</f>
        <v>ﾀ</v>
      </c>
      <c r="I189" s="36" t="str">
        <f aca="false">MID(C189,6,1)</f>
        <v>ﾉ</v>
      </c>
      <c r="J189" s="36" t="str">
        <f aca="false">MID(C189,7,1)</f>
        <v>ｳ</v>
      </c>
      <c r="K189" s="36" t="str">
        <f aca="false">MID(C189,8,1)</f>
        <v>ｷ</v>
      </c>
      <c r="L189" s="36" t="str">
        <f aca="false">MID(C189,9,1)</f>
        <v>ﾞ</v>
      </c>
      <c r="M189" s="36" t="str">
        <f aca="false">MID(C189,10,1)</f>
        <v>ﾖ</v>
      </c>
      <c r="N189" s="36" t="str">
        <f aca="false">MID(C189,11,1)</f>
        <v>ｳ</v>
      </c>
      <c r="O189" s="31" t="str">
        <f aca="false">MID(C189,12,1)</f>
        <v>ｺ</v>
      </c>
      <c r="P189" s="18" t="str">
        <f aca="false">MID(C189,13,1)</f>
        <v>ｳ</v>
      </c>
      <c r="Q189" s="18" t="str">
        <f aca="false">MID(C189,14,1)</f>
        <v>ｺ</v>
      </c>
      <c r="R189" s="18" t="str">
        <f aca="false">MID(C189,15,1)</f>
        <v>ｳ</v>
      </c>
      <c r="S189" s="18" t="str">
        <f aca="false">MID(C189,16,1)</f>
        <v> </v>
      </c>
      <c r="T189" s="18" t="str">
        <f aca="false">MID(C189,17,1)</f>
        <v> </v>
      </c>
      <c r="U189" s="18" t="str">
        <f aca="false">MID(C189,18,1)</f>
        <v> </v>
      </c>
      <c r="V189" s="18" t="str">
        <f aca="false">MID(C189,19,1)</f>
        <v> </v>
      </c>
      <c r="W189" s="19" t="str">
        <f aca="false">MID(C189,20,1)</f>
        <v> </v>
      </c>
      <c r="X189" s="3"/>
    </row>
    <row r="190" customFormat="false" ht="18.75" hidden="false" customHeight="true" outlineLevel="0" collapsed="false">
      <c r="A190" s="14" t="n">
        <v>184</v>
      </c>
      <c r="B190" s="15" t="s">
        <v>371</v>
      </c>
      <c r="C190" s="16" t="s">
        <v>372</v>
      </c>
      <c r="D190" s="36" t="str">
        <f aca="false">MID(C190,1,1)</f>
        <v>ｺ</v>
      </c>
      <c r="E190" s="36" t="str">
        <f aca="false">MID(C190,2,1)</f>
        <v>ｳ</v>
      </c>
      <c r="F190" s="36" t="str">
        <f aca="false">MID(C190,3,1)</f>
        <v>ﾁ</v>
      </c>
      <c r="G190" s="36" t="str">
        <f aca="false">MID(C190,4,1)</f>
        <v>ﾋ</v>
      </c>
      <c r="H190" s="36" t="str">
        <f aca="false">MID(C190,5,1)</f>
        <v>ｶ</v>
      </c>
      <c r="I190" s="36" t="str">
        <f aca="false">MID(C190,6,1)</f>
        <v>ﾞ</v>
      </c>
      <c r="J190" s="36" t="str">
        <f aca="false">MID(C190,7,1)</f>
        <v>ｼ</v>
      </c>
      <c r="K190" s="36" t="str">
        <f aca="false">MID(C190,8,1)</f>
        <v>ｺ</v>
      </c>
      <c r="L190" s="36" t="str">
        <f aca="false">MID(C190,9,1)</f>
        <v>ｳ</v>
      </c>
      <c r="M190" s="36" t="str">
        <f aca="false">MID(C190,10,1)</f>
        <v>ｷ</v>
      </c>
      <c r="N190" s="31" t="str">
        <f aca="false">MID(C190,11,1)</f>
        <v>ﾞ</v>
      </c>
      <c r="O190" s="31" t="str">
        <f aca="false">MID(C190,12,1)</f>
        <v>ﾖ</v>
      </c>
      <c r="P190" s="18" t="str">
        <f aca="false">MID(C190,13,1)</f>
        <v>ｳ</v>
      </c>
      <c r="Q190" s="18" t="str">
        <f aca="false">MID(C190,14,1)</f>
        <v>ｺ</v>
      </c>
      <c r="R190" s="18" t="str">
        <f aca="false">MID(C190,15,1)</f>
        <v>ｳ</v>
      </c>
      <c r="S190" s="18" t="str">
        <f aca="false">MID(C190,16,1)</f>
        <v>ｺ</v>
      </c>
      <c r="T190" s="18" t="str">
        <f aca="false">MID(C190,17,1)</f>
        <v>ｳ</v>
      </c>
      <c r="U190" s="18" t="str">
        <f aca="false">MID(C190,18,1)</f>
        <v> </v>
      </c>
      <c r="V190" s="18" t="str">
        <f aca="false">MID(C190,19,1)</f>
        <v> </v>
      </c>
      <c r="W190" s="19" t="str">
        <f aca="false">MID(C190,20,1)</f>
        <v> </v>
      </c>
      <c r="X190" s="3"/>
    </row>
    <row r="191" customFormat="false" ht="18.75" hidden="false" customHeight="true" outlineLevel="0" collapsed="false">
      <c r="A191" s="14" t="n">
        <v>185</v>
      </c>
      <c r="B191" s="15" t="s">
        <v>373</v>
      </c>
      <c r="C191" s="16" t="s">
        <v>374</v>
      </c>
      <c r="D191" s="36" t="str">
        <f aca="false">MID(C191,1,1)</f>
        <v>ｺ</v>
      </c>
      <c r="E191" s="36" t="str">
        <f aca="false">MID(C191,2,1)</f>
        <v>ｳ</v>
      </c>
      <c r="F191" s="36" t="str">
        <f aca="false">MID(C191,3,1)</f>
        <v>ﾁ</v>
      </c>
      <c r="G191" s="36" t="str">
        <f aca="false">MID(C191,4,1)</f>
        <v>ｺ</v>
      </c>
      <c r="H191" s="36" t="str">
        <f aca="false">MID(C191,5,1)</f>
        <v>ｳ</v>
      </c>
      <c r="I191" s="36" t="str">
        <f aca="false">MID(C191,6,1)</f>
        <v>ｷ</v>
      </c>
      <c r="J191" s="36" t="str">
        <f aca="false">MID(C191,7,1)</f>
        <v>ﾞ</v>
      </c>
      <c r="K191" s="36" t="str">
        <f aca="false">MID(C191,8,1)</f>
        <v>ﾖ</v>
      </c>
      <c r="L191" s="36" t="str">
        <f aca="false">MID(C191,9,1)</f>
        <v>ｳ</v>
      </c>
      <c r="M191" s="36" t="str">
        <f aca="false">MID(C191,10,1)</f>
        <v>ｺ</v>
      </c>
      <c r="N191" s="36" t="str">
        <f aca="false">MID(C191,11,1)</f>
        <v>ｳ</v>
      </c>
      <c r="O191" s="31" t="str">
        <f aca="false">MID(C191,12,1)</f>
        <v>ｺ</v>
      </c>
      <c r="P191" s="18" t="str">
        <f aca="false">MID(C191,13,1)</f>
        <v>ｳ</v>
      </c>
      <c r="Q191" s="18" t="str">
        <f aca="false">MID(C191,14,1)</f>
        <v> </v>
      </c>
      <c r="R191" s="18" t="str">
        <f aca="false">MID(C191,15,1)</f>
        <v> </v>
      </c>
      <c r="S191" s="18" t="str">
        <f aca="false">MID(C191,16,1)</f>
        <v> </v>
      </c>
      <c r="T191" s="18" t="str">
        <f aca="false">MID(C191,17,1)</f>
        <v> </v>
      </c>
      <c r="U191" s="18" t="str">
        <f aca="false">MID(C191,18,1)</f>
        <v> </v>
      </c>
      <c r="V191" s="18" t="str">
        <f aca="false">MID(C191,19,1)</f>
        <v> </v>
      </c>
      <c r="W191" s="19" t="str">
        <f aca="false">MID(C191,20,1)</f>
        <v> </v>
      </c>
      <c r="X191" s="3"/>
    </row>
    <row r="192" customFormat="false" ht="18.75" hidden="false" customHeight="true" outlineLevel="0" collapsed="false">
      <c r="A192" s="14" t="n">
        <v>186</v>
      </c>
      <c r="B192" s="15" t="s">
        <v>375</v>
      </c>
      <c r="C192" s="16" t="s">
        <v>376</v>
      </c>
      <c r="D192" s="36" t="str">
        <f aca="false">MID(C192,1,1)</f>
        <v>ｺ</v>
      </c>
      <c r="E192" s="36" t="str">
        <f aca="false">MID(C192,2,1)</f>
        <v>ｳ</v>
      </c>
      <c r="F192" s="36" t="str">
        <f aca="false">MID(C192,3,1)</f>
        <v>ﾁ</v>
      </c>
      <c r="G192" s="36" t="str">
        <f aca="false">MID(C192,4,1)</f>
        <v>ｽ</v>
      </c>
      <c r="H192" s="36" t="str">
        <f aca="false">MID(C192,5,1)</f>
        <v>ｸ</v>
      </c>
      <c r="I192" s="36" t="str">
        <f aca="false">MID(C192,6,1)</f>
        <v>ﾓ</v>
      </c>
      <c r="J192" s="36" t="str">
        <f aca="false">MID(C192,7,1)</f>
        <v>ｺ</v>
      </c>
      <c r="K192" s="36" t="str">
        <f aca="false">MID(C192,8,1)</f>
        <v>ｳ</v>
      </c>
      <c r="L192" s="36" t="str">
        <f aca="false">MID(C192,9,1)</f>
        <v>ｷ</v>
      </c>
      <c r="M192" s="36" t="str">
        <f aca="false">MID(C192,10,1)</f>
        <v>ﾞ</v>
      </c>
      <c r="N192" s="36" t="str">
        <f aca="false">MID(C192,11,1)</f>
        <v>ﾖ</v>
      </c>
      <c r="O192" s="31" t="str">
        <f aca="false">MID(C192,12,1)</f>
        <v>ｳ</v>
      </c>
      <c r="P192" s="18" t="str">
        <f aca="false">MID(C192,13,1)</f>
        <v>ｺ</v>
      </c>
      <c r="Q192" s="18" t="str">
        <f aca="false">MID(C192,14,1)</f>
        <v>ｳ</v>
      </c>
      <c r="R192" s="18" t="str">
        <f aca="false">MID(C192,15,1)</f>
        <v>ｺ</v>
      </c>
      <c r="S192" s="18" t="str">
        <f aca="false">MID(C192,16,1)</f>
        <v>ｳ</v>
      </c>
      <c r="T192" s="18" t="str">
        <f aca="false">MID(C192,17,1)</f>
        <v> </v>
      </c>
      <c r="U192" s="18" t="str">
        <f aca="false">MID(C192,18,1)</f>
        <v> </v>
      </c>
      <c r="V192" s="18" t="str">
        <f aca="false">MID(C192,19,1)</f>
        <v> </v>
      </c>
      <c r="W192" s="19" t="str">
        <f aca="false">MID(C192,20,1)</f>
        <v> </v>
      </c>
      <c r="X192" s="3"/>
    </row>
    <row r="193" customFormat="false" ht="18.75" hidden="false" customHeight="true" outlineLevel="0" collapsed="false">
      <c r="A193" s="14" t="n">
        <v>187</v>
      </c>
      <c r="B193" s="15" t="s">
        <v>377</v>
      </c>
      <c r="C193" s="16" t="s">
        <v>378</v>
      </c>
      <c r="D193" s="36" t="str">
        <f aca="false">MID(C193,1,1)</f>
        <v>ｺ</v>
      </c>
      <c r="E193" s="36" t="str">
        <f aca="false">MID(C193,2,1)</f>
        <v>ｳ</v>
      </c>
      <c r="F193" s="36" t="str">
        <f aca="false">MID(C193,3,1)</f>
        <v>ﾁ</v>
      </c>
      <c r="G193" s="36" t="str">
        <f aca="false">MID(C193,4,1)</f>
        <v>ｲ</v>
      </c>
      <c r="H193" s="36" t="str">
        <f aca="false">MID(C193,5,1)</f>
        <v>ﾉ</v>
      </c>
      <c r="I193" s="36" t="str">
        <f aca="false">MID(C193,6,1)</f>
        <v>ｼ</v>
      </c>
      <c r="J193" s="36" t="str">
        <f aca="false">MID(C193,7,1)</f>
        <v>ﾖ</v>
      </c>
      <c r="K193" s="36" t="str">
        <f aca="false">MID(C193,8,1)</f>
        <v>ｳ</v>
      </c>
      <c r="L193" s="36" t="str">
        <f aca="false">MID(C193,9,1)</f>
        <v>ｷ</v>
      </c>
      <c r="M193" s="36" t="str">
        <f aca="false">MID(C193,10,1)</f>
        <v>ﾞ</v>
      </c>
      <c r="N193" s="36" t="str">
        <f aca="false">MID(C193,11,1)</f>
        <v>ﾖ</v>
      </c>
      <c r="O193" s="36" t="str">
        <f aca="false">MID(C193,12,1)</f>
        <v>ｳ</v>
      </c>
      <c r="P193" s="18" t="str">
        <f aca="false">MID(C193,13,1)</f>
        <v>ｺ</v>
      </c>
      <c r="Q193" s="18" t="str">
        <f aca="false">MID(C193,14,1)</f>
        <v>ｳ</v>
      </c>
      <c r="R193" s="18" t="str">
        <f aca="false">MID(C193,15,1)</f>
        <v>ｺ</v>
      </c>
      <c r="S193" s="18" t="str">
        <f aca="false">MID(C193,16,1)</f>
        <v>ｳ</v>
      </c>
      <c r="T193" s="18" t="str">
        <f aca="false">MID(C193,17,1)</f>
        <v> </v>
      </c>
      <c r="U193" s="18" t="str">
        <f aca="false">MID(C193,18,1)</f>
        <v> </v>
      </c>
      <c r="V193" s="18" t="str">
        <f aca="false">MID(C193,19,1)</f>
        <v> </v>
      </c>
      <c r="W193" s="19" t="str">
        <f aca="false">MID(C193,20,1)</f>
        <v> </v>
      </c>
      <c r="X193" s="3"/>
    </row>
    <row r="194" customFormat="false" ht="18.75" hidden="false" customHeight="true" outlineLevel="0" collapsed="false">
      <c r="A194" s="14" t="n">
        <v>188</v>
      </c>
      <c r="B194" s="15" t="s">
        <v>379</v>
      </c>
      <c r="C194" s="16" t="s">
        <v>380</v>
      </c>
      <c r="D194" s="36" t="str">
        <f aca="false">MID(C194,1,1)</f>
        <v>ｺ</v>
      </c>
      <c r="E194" s="36" t="str">
        <f aca="false">MID(C194,2,1)</f>
        <v>ｳ</v>
      </c>
      <c r="F194" s="36" t="str">
        <f aca="false">MID(C194,3,1)</f>
        <v>ﾁ</v>
      </c>
      <c r="G194" s="36" t="str">
        <f aca="false">MID(C194,4,1)</f>
        <v>ｵ</v>
      </c>
      <c r="H194" s="36" t="str">
        <f aca="false">MID(C194,5,1)</f>
        <v>ｵ</v>
      </c>
      <c r="I194" s="36" t="str">
        <f aca="false">MID(C194,6,1)</f>
        <v>ｶ</v>
      </c>
      <c r="J194" s="36" t="str">
        <f aca="false">MID(C194,7,1)</f>
        <v>ﾞ</v>
      </c>
      <c r="K194" s="36" t="str">
        <f aca="false">MID(C194,8,1)</f>
        <v>ﾀ</v>
      </c>
      <c r="L194" s="36" t="str">
        <f aca="false">MID(C194,9,1)</f>
        <v>ｺ</v>
      </c>
      <c r="M194" s="36" t="str">
        <f aca="false">MID(C194,10,1)</f>
        <v>ｳ</v>
      </c>
      <c r="N194" s="31" t="str">
        <f aca="false">MID(C194,11,1)</f>
        <v>ｺ</v>
      </c>
      <c r="O194" s="31" t="str">
        <f aca="false">MID(C194,12,1)</f>
        <v>ｳ</v>
      </c>
      <c r="P194" s="18" t="str">
        <f aca="false">MID(C194,13,1)</f>
        <v> </v>
      </c>
      <c r="Q194" s="18" t="str">
        <f aca="false">MID(C194,14,1)</f>
        <v> </v>
      </c>
      <c r="R194" s="18" t="str">
        <f aca="false">MID(C194,15,1)</f>
        <v> </v>
      </c>
      <c r="S194" s="18" t="str">
        <f aca="false">MID(C194,16,1)</f>
        <v> </v>
      </c>
      <c r="T194" s="18" t="str">
        <f aca="false">MID(C194,17,1)</f>
        <v> </v>
      </c>
      <c r="U194" s="18" t="str">
        <f aca="false">MID(C194,18,1)</f>
        <v> </v>
      </c>
      <c r="V194" s="18" t="str">
        <f aca="false">MID(C194,19,1)</f>
        <v> </v>
      </c>
      <c r="W194" s="19" t="str">
        <f aca="false">MID(C194,20,1)</f>
        <v> </v>
      </c>
      <c r="X194" s="3"/>
    </row>
    <row r="195" customFormat="false" ht="18.75" hidden="false" customHeight="true" outlineLevel="0" collapsed="false">
      <c r="A195" s="14" t="n">
        <v>189</v>
      </c>
      <c r="B195" s="15" t="s">
        <v>381</v>
      </c>
      <c r="C195" s="16" t="s">
        <v>382</v>
      </c>
      <c r="D195" s="36" t="str">
        <f aca="false">MID(C195,1,1)</f>
        <v>ｺ</v>
      </c>
      <c r="E195" s="36" t="str">
        <f aca="false">MID(C195,2,1)</f>
        <v>ｳ</v>
      </c>
      <c r="F195" s="36" t="str">
        <f aca="false">MID(C195,3,1)</f>
        <v>ﾁ</v>
      </c>
      <c r="G195" s="36" t="str">
        <f aca="false">MID(C195,4,1)</f>
        <v>ｺ</v>
      </c>
      <c r="H195" s="36" t="str">
        <f aca="false">MID(C195,5,1)</f>
        <v>ｸ</v>
      </c>
      <c r="I195" s="36" t="str">
        <f aca="false">MID(C195,6,1)</f>
        <v>ｻ</v>
      </c>
      <c r="J195" s="36" t="str">
        <f aca="false">MID(C195,7,1)</f>
        <v>ｲ</v>
      </c>
      <c r="K195" s="36" t="str">
        <f aca="false">MID(C195,8,1)</f>
        <v>ｺ</v>
      </c>
      <c r="L195" s="36" t="str">
        <f aca="false">MID(C195,9,1)</f>
        <v>ｳ</v>
      </c>
      <c r="M195" s="36" t="str">
        <f aca="false">MID(C195,10,1)</f>
        <v>ｺ</v>
      </c>
      <c r="N195" s="36" t="str">
        <f aca="false">MID(C195,11,1)</f>
        <v>ｳ</v>
      </c>
      <c r="O195" s="36" t="str">
        <f aca="false">MID(C195,12,1)</f>
        <v> </v>
      </c>
      <c r="P195" s="18" t="str">
        <f aca="false">MID(C195,13,1)</f>
        <v> </v>
      </c>
      <c r="Q195" s="18" t="str">
        <f aca="false">MID(C195,14,1)</f>
        <v> </v>
      </c>
      <c r="R195" s="18" t="str">
        <f aca="false">MID(C195,15,1)</f>
        <v> </v>
      </c>
      <c r="S195" s="18" t="str">
        <f aca="false">MID(C195,16,1)</f>
        <v> </v>
      </c>
      <c r="T195" s="18" t="str">
        <f aca="false">MID(C195,17,1)</f>
        <v> </v>
      </c>
      <c r="U195" s="18" t="str">
        <f aca="false">MID(C195,18,1)</f>
        <v> </v>
      </c>
      <c r="V195" s="18" t="str">
        <f aca="false">MID(C195,19,1)</f>
        <v> </v>
      </c>
      <c r="W195" s="19" t="str">
        <f aca="false">MID(C195,20,1)</f>
        <v> </v>
      </c>
      <c r="X195" s="3"/>
    </row>
    <row r="196" customFormat="false" ht="18.75" hidden="false" customHeight="true" outlineLevel="0" collapsed="false">
      <c r="A196" s="14" t="n">
        <v>190</v>
      </c>
      <c r="B196" s="15" t="s">
        <v>383</v>
      </c>
      <c r="C196" s="16" t="s">
        <v>384</v>
      </c>
      <c r="D196" s="36" t="str">
        <f aca="false">MID(C196,1,1)</f>
        <v>ｺ</v>
      </c>
      <c r="E196" s="36" t="str">
        <f aca="false">MID(C196,2,1)</f>
        <v>ｳ</v>
      </c>
      <c r="F196" s="36" t="str">
        <f aca="false">MID(C196,3,1)</f>
        <v>ﾁ</v>
      </c>
      <c r="G196" s="36" t="str">
        <f aca="false">MID(C196,4,1)</f>
        <v>ｽ</v>
      </c>
      <c r="H196" s="36" t="str">
        <f aca="false">MID(C196,5,1)</f>
        <v>ｻ</v>
      </c>
      <c r="I196" s="36" t="str">
        <f aca="false">MID(C196,6,1)</f>
        <v>ｷ</v>
      </c>
      <c r="J196" s="36" t="str">
        <f aca="false">MID(C196,7,1)</f>
        <v>ｿ</v>
      </c>
      <c r="K196" s="36" t="str">
        <f aca="false">MID(C196,8,1)</f>
        <v>ｳ</v>
      </c>
      <c r="L196" s="36" t="str">
        <f aca="false">MID(C196,9,1)</f>
        <v>ｺ</v>
      </c>
      <c r="M196" s="36" t="str">
        <f aca="false">MID(C196,10,1)</f>
        <v>ﾞ</v>
      </c>
      <c r="N196" s="36" t="str">
        <f aca="false">MID(C196,11,1)</f>
        <v>ｳ</v>
      </c>
      <c r="O196" s="36" t="str">
        <f aca="false">MID(C196,12,1)</f>
        <v>ｺ</v>
      </c>
      <c r="P196" s="18" t="str">
        <f aca="false">MID(C196,13,1)</f>
        <v>ｳ</v>
      </c>
      <c r="Q196" s="18" t="str">
        <f aca="false">MID(C196,14,1)</f>
        <v>ｺ</v>
      </c>
      <c r="R196" s="18" t="str">
        <f aca="false">MID(C196,15,1)</f>
        <v>ｳ</v>
      </c>
      <c r="S196" s="18" t="str">
        <f aca="false">MID(C196,16,1)</f>
        <v> </v>
      </c>
      <c r="T196" s="18" t="str">
        <f aca="false">MID(C196,17,1)</f>
        <v> </v>
      </c>
      <c r="U196" s="18" t="str">
        <f aca="false">MID(C196,18,1)</f>
        <v> </v>
      </c>
      <c r="V196" s="18" t="str">
        <f aca="false">MID(C196,19,1)</f>
        <v> </v>
      </c>
      <c r="W196" s="19" t="str">
        <f aca="false">MID(C196,20,1)</f>
        <v> </v>
      </c>
      <c r="X196" s="3"/>
    </row>
    <row r="197" customFormat="false" ht="18.75" hidden="false" customHeight="true" outlineLevel="0" collapsed="false">
      <c r="A197" s="14" t="n">
        <v>191</v>
      </c>
      <c r="B197" s="15" t="s">
        <v>385</v>
      </c>
      <c r="C197" s="16" t="s">
        <v>386</v>
      </c>
      <c r="D197" s="36" t="str">
        <f aca="false">MID(C197,1,1)</f>
        <v>ｺ</v>
      </c>
      <c r="E197" s="36" t="str">
        <f aca="false">MID(C197,2,1)</f>
        <v>ｳ</v>
      </c>
      <c r="F197" s="36" t="str">
        <f aca="false">MID(C197,3,1)</f>
        <v>ﾁ</v>
      </c>
      <c r="G197" s="36" t="str">
        <f aca="false">MID(C197,4,1)</f>
        <v>ｷ</v>
      </c>
      <c r="H197" s="36" t="str">
        <f aca="false">MID(C197,5,1)</f>
        <v>ﾀ</v>
      </c>
      <c r="I197" s="36" t="str">
        <f aca="false">MID(C197,6,1)</f>
        <v>ｺ</v>
      </c>
      <c r="J197" s="36" t="str">
        <f aca="false">MID(C197,7,1)</f>
        <v>ｳ</v>
      </c>
      <c r="K197" s="36" t="str">
        <f aca="false">MID(C197,8,1)</f>
        <v>ｺ</v>
      </c>
      <c r="L197" s="36" t="str">
        <f aca="false">MID(C197,9,1)</f>
        <v>ｳ</v>
      </c>
      <c r="M197" s="36" t="str">
        <f aca="false">MID(C197,10,1)</f>
        <v> </v>
      </c>
      <c r="N197" s="36" t="str">
        <f aca="false">MID(C197,11,1)</f>
        <v> </v>
      </c>
      <c r="O197" s="36" t="str">
        <f aca="false">MID(C197,12,1)</f>
        <v> </v>
      </c>
      <c r="P197" s="18" t="str">
        <f aca="false">MID(C197,13,1)</f>
        <v> </v>
      </c>
      <c r="Q197" s="18" t="str">
        <f aca="false">MID(C197,14,1)</f>
        <v> </v>
      </c>
      <c r="R197" s="18" t="str">
        <f aca="false">MID(C197,15,1)</f>
        <v> </v>
      </c>
      <c r="S197" s="18" t="str">
        <f aca="false">MID(C197,16,1)</f>
        <v> </v>
      </c>
      <c r="T197" s="18" t="str">
        <f aca="false">MID(C197,17,1)</f>
        <v> </v>
      </c>
      <c r="U197" s="18" t="str">
        <f aca="false">MID(C197,18,1)</f>
        <v> </v>
      </c>
      <c r="V197" s="18" t="str">
        <f aca="false">MID(C197,19,1)</f>
        <v> </v>
      </c>
      <c r="W197" s="19" t="str">
        <f aca="false">MID(C197,20,1)</f>
        <v> </v>
      </c>
      <c r="X197" s="3"/>
    </row>
    <row r="198" customFormat="false" ht="18.75" hidden="false" customHeight="true" outlineLevel="0" collapsed="false">
      <c r="A198" s="14" t="n">
        <v>192</v>
      </c>
      <c r="B198" s="15" t="s">
        <v>387</v>
      </c>
      <c r="C198" s="16" t="s">
        <v>388</v>
      </c>
      <c r="D198" s="36" t="str">
        <f aca="false">MID(C198,1,1)</f>
        <v>ｺ</v>
      </c>
      <c r="E198" s="36" t="str">
        <f aca="false">MID(C198,2,1)</f>
        <v>ｳ</v>
      </c>
      <c r="F198" s="36" t="str">
        <f aca="false">MID(C198,3,1)</f>
        <v>ﾁ</v>
      </c>
      <c r="G198" s="36" t="str">
        <f aca="false">MID(C198,4,1)</f>
        <v>ｱ</v>
      </c>
      <c r="H198" s="36" t="str">
        <f aca="false">MID(C198,5,1)</f>
        <v>ｷ</v>
      </c>
      <c r="I198" s="36" t="str">
        <f aca="false">MID(C198,6,1)</f>
        <v>ﾁ</v>
      </c>
      <c r="J198" s="36" t="str">
        <f aca="false">MID(C198,7,1)</f>
        <v>ﾕ</v>
      </c>
      <c r="K198" s="36" t="str">
        <f aca="false">MID(C198,8,1)</f>
        <v>ｳ</v>
      </c>
      <c r="L198" s="36" t="str">
        <f aca="false">MID(C198,9,1)</f>
        <v>ｶ</v>
      </c>
      <c r="M198" s="36" t="str">
        <f aca="false">MID(C198,10,1)</f>
        <v>ﾞ</v>
      </c>
      <c r="N198" s="36" t="str">
        <f aca="false">MID(C198,11,1)</f>
        <v>ﾂ</v>
      </c>
      <c r="O198" s="36" t="str">
        <f aca="false">MID(C198,12,1)</f>
        <v>ｺ</v>
      </c>
      <c r="P198" s="18" t="str">
        <f aca="false">MID(C198,13,1)</f>
        <v>ｳ</v>
      </c>
      <c r="Q198" s="18" t="str">
        <f aca="false">MID(C198,14,1)</f>
        <v> </v>
      </c>
      <c r="R198" s="18" t="str">
        <f aca="false">MID(C198,15,1)</f>
        <v> </v>
      </c>
      <c r="S198" s="18" t="str">
        <f aca="false">MID(C198,16,1)</f>
        <v> </v>
      </c>
      <c r="T198" s="18" t="str">
        <f aca="false">MID(C198,17,1)</f>
        <v> </v>
      </c>
      <c r="U198" s="18" t="str">
        <f aca="false">MID(C198,18,1)</f>
        <v> </v>
      </c>
      <c r="V198" s="18" t="str">
        <f aca="false">MID(C198,19,1)</f>
        <v> </v>
      </c>
      <c r="W198" s="19" t="str">
        <f aca="false">MID(C198,20,1)</f>
        <v> </v>
      </c>
      <c r="X198" s="3"/>
    </row>
    <row r="199" customFormat="false" ht="18.75" hidden="false" customHeight="true" outlineLevel="0" collapsed="false">
      <c r="A199" s="14" t="n">
        <v>193</v>
      </c>
      <c r="B199" s="15" t="s">
        <v>389</v>
      </c>
      <c r="C199" s="16" t="s">
        <v>390</v>
      </c>
      <c r="D199" s="36" t="str">
        <f aca="false">MID(C199,1,1)</f>
        <v>ｺ</v>
      </c>
      <c r="E199" s="36" t="str">
        <f aca="false">MID(C199,2,1)</f>
        <v>ｳ</v>
      </c>
      <c r="F199" s="36" t="str">
        <f aca="false">MID(C199,3,1)</f>
        <v>ﾁ</v>
      </c>
      <c r="G199" s="36" t="str">
        <f aca="false">MID(C199,4,1)</f>
        <v>ﾅ</v>
      </c>
      <c r="H199" s="36" t="str">
        <f aca="false">MID(C199,5,1)</f>
        <v>ｶ</v>
      </c>
      <c r="I199" s="36" t="str">
        <f aca="false">MID(C199,6,1)</f>
        <v>ﾑ</v>
      </c>
      <c r="J199" s="36" t="str">
        <f aca="false">MID(C199,7,1)</f>
        <v>ﾗ</v>
      </c>
      <c r="K199" s="36" t="str">
        <f aca="false">MID(C199,8,1)</f>
        <v>ﾁ</v>
      </c>
      <c r="L199" s="36" t="str">
        <f aca="false">MID(C199,9,1)</f>
        <v>ﾕ</v>
      </c>
      <c r="M199" s="36" t="str">
        <f aca="false">MID(C199,10,1)</f>
        <v>ｳ</v>
      </c>
      <c r="N199" s="36" t="str">
        <f aca="false">MID(C199,11,1)</f>
        <v>ｶ</v>
      </c>
      <c r="O199" s="36" t="str">
        <f aca="false">MID(C199,12,1)</f>
        <v>ﾞ</v>
      </c>
      <c r="P199" s="18" t="str">
        <f aca="false">MID(C199,13,1)</f>
        <v>ﾂ</v>
      </c>
      <c r="Q199" s="18" t="str">
        <f aca="false">MID(C199,14,1)</f>
        <v>ｺ</v>
      </c>
      <c r="R199" s="18" t="str">
        <f aca="false">MID(C199,15,1)</f>
        <v>ｳ</v>
      </c>
      <c r="S199" s="18" t="str">
        <f aca="false">MID(C199,16,1)</f>
        <v> </v>
      </c>
      <c r="T199" s="18" t="str">
        <f aca="false">MID(C199,17,1)</f>
        <v> </v>
      </c>
      <c r="U199" s="18" t="str">
        <f aca="false">MID(C199,18,1)</f>
        <v> </v>
      </c>
      <c r="V199" s="18" t="str">
        <f aca="false">MID(C199,19,1)</f>
        <v> </v>
      </c>
      <c r="W199" s="19" t="str">
        <f aca="false">MID(C199,20,1)</f>
        <v> </v>
      </c>
      <c r="X199" s="3"/>
    </row>
    <row r="200" customFormat="false" ht="18.75" hidden="false" customHeight="true" outlineLevel="0" collapsed="false">
      <c r="A200" s="14" t="n">
        <v>194</v>
      </c>
      <c r="B200" s="15" t="s">
        <v>391</v>
      </c>
      <c r="C200" s="16" t="s">
        <v>392</v>
      </c>
      <c r="D200" s="36" t="str">
        <f aca="false">MID(C200,1,1)</f>
        <v>ｺ</v>
      </c>
      <c r="E200" s="36" t="str">
        <f aca="false">MID(C200,2,1)</f>
        <v>ｳ</v>
      </c>
      <c r="F200" s="36" t="str">
        <f aca="false">MID(C200,3,1)</f>
        <v>ﾁ</v>
      </c>
      <c r="G200" s="36" t="str">
        <f aca="false">MID(C200,4,1)</f>
        <v>ｺ</v>
      </c>
      <c r="H200" s="36" t="str">
        <f aca="false">MID(C200,5,1)</f>
        <v>ｸ</v>
      </c>
      <c r="I200" s="36" t="str">
        <f aca="false">MID(C200,6,1)</f>
        <v>ｻ</v>
      </c>
      <c r="J200" s="36" t="str">
        <f aca="false">MID(C200,7,1)</f>
        <v>ｲ</v>
      </c>
      <c r="K200" s="36" t="str">
        <f aca="false">MID(C200,8,1)</f>
        <v>ﾁ</v>
      </c>
      <c r="L200" s="36" t="str">
        <f aca="false">MID(C200,9,1)</f>
        <v>ﾕ</v>
      </c>
      <c r="M200" s="36" t="str">
        <f aca="false">MID(C200,10,1)</f>
        <v>ｳ</v>
      </c>
      <c r="N200" s="36" t="str">
        <f aca="false">MID(C200,11,1)</f>
        <v>ｶ</v>
      </c>
      <c r="O200" s="36" t="str">
        <f aca="false">MID(C200,12,1)</f>
        <v>ﾞ</v>
      </c>
      <c r="P200" s="18" t="str">
        <f aca="false">MID(C200,13,1)</f>
        <v>ﾂ</v>
      </c>
      <c r="Q200" s="18" t="str">
        <f aca="false">MID(C200,14,1)</f>
        <v>ｺ</v>
      </c>
      <c r="R200" s="18" t="str">
        <f aca="false">MID(C200,15,1)</f>
        <v>ｳ</v>
      </c>
      <c r="S200" s="18" t="str">
        <f aca="false">MID(C200,16,1)</f>
        <v> </v>
      </c>
      <c r="T200" s="18" t="str">
        <f aca="false">MID(C200,17,1)</f>
        <v> </v>
      </c>
      <c r="U200" s="18" t="str">
        <f aca="false">MID(C200,18,1)</f>
        <v> </v>
      </c>
      <c r="V200" s="18" t="str">
        <f aca="false">MID(C200,19,1)</f>
        <v> </v>
      </c>
      <c r="W200" s="19" t="str">
        <f aca="false">MID(C200,20,1)</f>
        <v> </v>
      </c>
      <c r="X200" s="3"/>
    </row>
    <row r="201" customFormat="false" ht="18.75" hidden="false" customHeight="true" outlineLevel="0" collapsed="false">
      <c r="A201" s="14" t="n">
        <v>195</v>
      </c>
      <c r="B201" s="15" t="s">
        <v>393</v>
      </c>
      <c r="C201" s="16" t="s">
        <v>394</v>
      </c>
      <c r="D201" s="36" t="str">
        <f aca="false">MID(C201,1,1)</f>
        <v>ｺ</v>
      </c>
      <c r="E201" s="36" t="str">
        <f aca="false">MID(C201,2,1)</f>
        <v>ｳ</v>
      </c>
      <c r="F201" s="36" t="str">
        <f aca="false">MID(C201,3,1)</f>
        <v>ﾁ</v>
      </c>
      <c r="G201" s="36" t="str">
        <f aca="false">MID(C201,4,1)</f>
        <v>ｹ</v>
      </c>
      <c r="H201" s="36" t="str">
        <f aca="false">MID(C201,5,1)</f>
        <v>ﾝ</v>
      </c>
      <c r="I201" s="36" t="str">
        <f aca="false">MID(C201,6,1)</f>
        <v>ｺ</v>
      </c>
      <c r="J201" s="36" t="str">
        <f aca="false">MID(C201,7,1)</f>
        <v>ｳ</v>
      </c>
      <c r="K201" s="36" t="str">
        <f aca="false">MID(C201,8,1)</f>
        <v>ﾄ</v>
      </c>
      <c r="L201" s="36" t="str">
        <f aca="false">MID(C201,9,1)</f>
        <v>ｳ</v>
      </c>
      <c r="M201" s="31" t="str">
        <f aca="false">MID(C201,10,1)</f>
        <v>ｶ</v>
      </c>
      <c r="N201" s="31" t="str">
        <f aca="false">MID(C201,11,1)</f>
        <v>ﾞ</v>
      </c>
      <c r="O201" s="31" t="str">
        <f aca="false">MID(C201,12,1)</f>
        <v>ﾂ</v>
      </c>
      <c r="P201" s="18" t="str">
        <f aca="false">MID(C201,13,1)</f>
        <v>ｺ</v>
      </c>
      <c r="Q201" s="18" t="str">
        <f aca="false">MID(C201,14,1)</f>
        <v>ｳ</v>
      </c>
      <c r="R201" s="18" t="str">
        <f aca="false">MID(C201,15,1)</f>
        <v>ｼ</v>
      </c>
      <c r="S201" s="18" t="str">
        <f aca="false">MID(C201,16,1)</f>
        <v>ﾝ</v>
      </c>
      <c r="T201" s="18" t="str">
        <f aca="false">MID(C201,17,1)</f>
        <v>ｺ</v>
      </c>
      <c r="U201" s="18" t="str">
        <f aca="false">MID(C201,18,1)</f>
        <v>ｳ</v>
      </c>
      <c r="V201" s="18" t="str">
        <f aca="false">MID(C201,19,1)</f>
        <v>ｶ</v>
      </c>
      <c r="W201" s="19" t="str">
        <f aca="false">MID(C201,20,1)</f>
        <v> </v>
      </c>
      <c r="X201" s="3"/>
    </row>
    <row r="202" customFormat="false" ht="18.75" hidden="false" customHeight="true" outlineLevel="0" collapsed="false">
      <c r="A202" s="14" t="n">
        <v>196</v>
      </c>
      <c r="B202" s="15" t="s">
        <v>395</v>
      </c>
      <c r="C202" s="16" t="s">
        <v>396</v>
      </c>
      <c r="D202" s="36" t="str">
        <f aca="false">MID(C202,1,1)</f>
        <v>ｺ</v>
      </c>
      <c r="E202" s="36" t="str">
        <f aca="false">MID(C202,2,1)</f>
        <v>ｳ</v>
      </c>
      <c r="F202" s="36" t="str">
        <f aca="false">MID(C202,3,1)</f>
        <v>ﾁ</v>
      </c>
      <c r="G202" s="36" t="str">
        <f aca="false">MID(C202,4,1)</f>
        <v>ｹ</v>
      </c>
      <c r="H202" s="36" t="str">
        <f aca="false">MID(C202,5,1)</f>
        <v>ﾝ</v>
      </c>
      <c r="I202" s="36" t="str">
        <f aca="false">MID(C202,6,1)</f>
        <v>ﾄ</v>
      </c>
      <c r="J202" s="36" t="str">
        <f aca="false">MID(C202,7,1)</f>
        <v>ｸ</v>
      </c>
      <c r="K202" s="36" t="str">
        <f aca="false">MID(C202,8,1)</f>
        <v>ﾍ</v>
      </c>
      <c r="L202" s="36" t="str">
        <f aca="false">MID(C202,9,1)</f>
        <v>ﾞ</v>
      </c>
      <c r="M202" s="36" t="str">
        <f aca="false">MID(C202,10,1)</f>
        <v>ﾂ</v>
      </c>
      <c r="N202" s="36" t="str">
        <f aca="false">MID(C202,11,1)</f>
        <v>ｼ</v>
      </c>
      <c r="O202" s="36" t="str">
        <f aca="false">MID(C202,12,1)</f>
        <v>ｴ</v>
      </c>
      <c r="P202" s="18" t="str">
        <f aca="false">MID(C202,13,1)</f>
        <v>ﾝ</v>
      </c>
      <c r="Q202" s="18" t="str">
        <f aca="false">MID(C202,14,1)</f>
        <v>ｷ</v>
      </c>
      <c r="R202" s="18" t="str">
        <f aca="false">MID(C202,15,1)</f>
        <v>ﾖ</v>
      </c>
      <c r="S202" s="18" t="str">
        <f aca="false">MID(C202,16,1)</f>
        <v>ｳ</v>
      </c>
      <c r="T202" s="18" t="str">
        <f aca="false">MID(C202,17,1)</f>
        <v>ｲ</v>
      </c>
      <c r="U202" s="18" t="str">
        <f aca="false">MID(C202,18,1)</f>
        <v>ｸ</v>
      </c>
      <c r="V202" s="18" t="str">
        <f aca="false">MID(C202,19,1)</f>
        <v>ｶ</v>
      </c>
      <c r="W202" s="19" t="str">
        <f aca="false">MID(C202,20,1)</f>
        <v> </v>
      </c>
      <c r="X202" s="3"/>
    </row>
    <row r="203" customFormat="false" ht="18.75" hidden="false" customHeight="true" outlineLevel="0" collapsed="false">
      <c r="A203" s="14" t="n">
        <v>197</v>
      </c>
      <c r="B203" s="15" t="s">
        <v>397</v>
      </c>
      <c r="C203" s="16" t="s">
        <v>398</v>
      </c>
      <c r="D203" s="36" t="str">
        <f aca="false">MID(C203,1,1)</f>
        <v>ｺ</v>
      </c>
      <c r="E203" s="36" t="str">
        <f aca="false">MID(C203,2,1)</f>
        <v>ｳ</v>
      </c>
      <c r="F203" s="36" t="str">
        <f aca="false">MID(C203,3,1)</f>
        <v>ﾁ</v>
      </c>
      <c r="G203" s="36" t="str">
        <f aca="false">MID(C203,4,1)</f>
        <v>ﾓ</v>
      </c>
      <c r="H203" s="36" t="str">
        <f aca="false">MID(C203,5,1)</f>
        <v>ｳ</v>
      </c>
      <c r="I203" s="36" t="str">
        <f aca="false">MID(C203,6,1)</f>
        <v>ｶ</v>
      </c>
      <c r="J203" s="36" t="str">
        <f aca="false">MID(C203,7,1)</f>
        <v>ﾞ</v>
      </c>
      <c r="K203" s="36" t="str">
        <f aca="false">MID(C203,8,1)</f>
        <v>ﾂ</v>
      </c>
      <c r="L203" s="36" t="str">
        <f aca="false">MID(C203,9,1)</f>
        <v>ｺ</v>
      </c>
      <c r="M203" s="36" t="str">
        <f aca="false">MID(C203,10,1)</f>
        <v>ｳ</v>
      </c>
      <c r="N203" s="36" t="str">
        <f aca="false">MID(C203,11,1)</f>
        <v> </v>
      </c>
      <c r="O203" s="36" t="str">
        <f aca="false">MID(C203,12,1)</f>
        <v> </v>
      </c>
      <c r="P203" s="18" t="str">
        <f aca="false">MID(C203,13,1)</f>
        <v> </v>
      </c>
      <c r="Q203" s="18" t="str">
        <f aca="false">MID(C203,14,1)</f>
        <v> </v>
      </c>
      <c r="R203" s="18" t="str">
        <f aca="false">MID(C203,15,1)</f>
        <v> </v>
      </c>
      <c r="S203" s="18" t="str">
        <f aca="false">MID(C203,16,1)</f>
        <v> </v>
      </c>
      <c r="T203" s="18" t="str">
        <f aca="false">MID(C203,17,1)</f>
        <v> </v>
      </c>
      <c r="U203" s="18" t="str">
        <f aca="false">MID(C203,18,1)</f>
        <v> </v>
      </c>
      <c r="V203" s="18" t="str">
        <f aca="false">MID(C203,19,1)</f>
        <v> </v>
      </c>
      <c r="W203" s="19" t="str">
        <f aca="false">MID(C203,20,1)</f>
        <v> </v>
      </c>
      <c r="X203" s="3"/>
    </row>
    <row r="204" customFormat="false" ht="18.75" hidden="false" customHeight="true" outlineLevel="0" collapsed="false">
      <c r="A204" s="14" t="n">
        <v>198</v>
      </c>
      <c r="B204" s="15" t="s">
        <v>399</v>
      </c>
      <c r="C204" s="16" t="s">
        <v>400</v>
      </c>
      <c r="D204" s="36" t="str">
        <f aca="false">MID(C204,1,1)</f>
        <v>ｺ</v>
      </c>
      <c r="E204" s="36" t="str">
        <f aca="false">MID(C204,2,1)</f>
        <v>ｳ</v>
      </c>
      <c r="F204" s="36" t="str">
        <f aca="false">MID(C204,3,1)</f>
        <v>ﾁ</v>
      </c>
      <c r="G204" s="36" t="str">
        <f aca="false">MID(C204,4,1)</f>
        <v>ﾛ</v>
      </c>
      <c r="H204" s="36" t="str">
        <f aca="false">MID(C204,5,1)</f>
        <v>ｳ</v>
      </c>
      <c r="I204" s="36" t="str">
        <f aca="false">MID(C204,6,1)</f>
        <v>ｶ</v>
      </c>
      <c r="J204" s="36" t="str">
        <f aca="false">MID(C204,7,1)</f>
        <v>ﾞ</v>
      </c>
      <c r="K204" s="36" t="str">
        <f aca="false">MID(C204,8,1)</f>
        <v>ﾂ</v>
      </c>
      <c r="L204" s="36" t="str">
        <f aca="false">MID(C204,9,1)</f>
        <v>ｺ</v>
      </c>
      <c r="M204" s="36" t="str">
        <f aca="false">MID(C204,10,1)</f>
        <v>ｳ</v>
      </c>
      <c r="N204" s="36" t="str">
        <f aca="false">MID(C204,11,1)</f>
        <v> </v>
      </c>
      <c r="O204" s="36" t="str">
        <f aca="false">MID(C204,12,1)</f>
        <v> </v>
      </c>
      <c r="P204" s="18" t="str">
        <f aca="false">MID(C204,13,1)</f>
        <v> </v>
      </c>
      <c r="Q204" s="18" t="str">
        <f aca="false">MID(C204,14,1)</f>
        <v> </v>
      </c>
      <c r="R204" s="18" t="str">
        <f aca="false">MID(C204,15,1)</f>
        <v> </v>
      </c>
      <c r="S204" s="18" t="str">
        <f aca="false">MID(C204,16,1)</f>
        <v> </v>
      </c>
      <c r="T204" s="18" t="str">
        <f aca="false">MID(C204,17,1)</f>
        <v> </v>
      </c>
      <c r="U204" s="18" t="str">
        <f aca="false">MID(C204,18,1)</f>
        <v> </v>
      </c>
      <c r="V204" s="18" t="str">
        <f aca="false">MID(C204,19,1)</f>
        <v> </v>
      </c>
      <c r="W204" s="19" t="str">
        <f aca="false">MID(C204,20,1)</f>
        <v> </v>
      </c>
      <c r="X204" s="3"/>
    </row>
    <row r="205" customFormat="false" ht="18.75" hidden="false" customHeight="true" outlineLevel="0" collapsed="false">
      <c r="A205" s="14" t="n">
        <v>199</v>
      </c>
      <c r="B205" s="15" t="s">
        <v>401</v>
      </c>
      <c r="C205" s="16" t="s">
        <v>402</v>
      </c>
      <c r="D205" s="36" t="str">
        <f aca="false">MID(C205,1,1)</f>
        <v>ｺ</v>
      </c>
      <c r="E205" s="36" t="str">
        <f aca="false">MID(C205,2,1)</f>
        <v>ｳ</v>
      </c>
      <c r="F205" s="36" t="str">
        <f aca="false">MID(C205,3,1)</f>
        <v>ﾁ</v>
      </c>
      <c r="G205" s="36" t="str">
        <f aca="false">MID(C205,4,1)</f>
        <v>ﾅ</v>
      </c>
      <c r="H205" s="36" t="str">
        <f aca="false">MID(C205,5,1)</f>
        <v>ｶ</v>
      </c>
      <c r="I205" s="36" t="str">
        <f aca="false">MID(C205,6,1)</f>
        <v>ﾑ</v>
      </c>
      <c r="J205" s="36" t="str">
        <f aca="false">MID(C205,7,1)</f>
        <v>ﾗ</v>
      </c>
      <c r="K205" s="36" t="str">
        <f aca="false">MID(C205,8,1)</f>
        <v>ﾄ</v>
      </c>
      <c r="L205" s="36" t="str">
        <f aca="false">MID(C205,9,1)</f>
        <v>ｸ</v>
      </c>
      <c r="M205" s="36" t="str">
        <f aca="false">MID(C205,10,1)</f>
        <v>ﾍ</v>
      </c>
      <c r="N205" s="36" t="str">
        <f aca="false">MID(C205,11,1)</f>
        <v>ﾞ</v>
      </c>
      <c r="O205" s="36" t="str">
        <f aca="false">MID(C205,12,1)</f>
        <v>ﾂ</v>
      </c>
      <c r="P205" s="18" t="str">
        <f aca="false">MID(C205,13,1)</f>
        <v>ｼ</v>
      </c>
      <c r="Q205" s="18" t="str">
        <f aca="false">MID(C205,14,1)</f>
        <v>ｴ</v>
      </c>
      <c r="R205" s="18" t="str">
        <f aca="false">MID(C205,15,1)</f>
        <v>ﾝ</v>
      </c>
      <c r="S205" s="18" t="str">
        <f aca="false">MID(C205,16,1)</f>
        <v>ｶ</v>
      </c>
      <c r="T205" s="18" t="str">
        <f aca="false">MID(C205,17,1)</f>
        <v>ﾞ</v>
      </c>
      <c r="U205" s="18" t="str">
        <f aca="false">MID(C205,18,1)</f>
        <v>ﾂ</v>
      </c>
      <c r="V205" s="18" t="str">
        <f aca="false">MID(C205,19,1)</f>
        <v>ｺ</v>
      </c>
      <c r="W205" s="19" t="str">
        <f aca="false">MID(C205,20,1)</f>
        <v>ｳ</v>
      </c>
    </row>
    <row r="206" customFormat="false" ht="18.75" hidden="false" customHeight="true" outlineLevel="0" collapsed="false">
      <c r="A206" s="14" t="n">
        <v>200</v>
      </c>
      <c r="B206" s="15" t="s">
        <v>403</v>
      </c>
      <c r="C206" s="16" t="s">
        <v>404</v>
      </c>
      <c r="D206" s="36" t="str">
        <f aca="false">MID(C206,1,1)</f>
        <v>ｺ</v>
      </c>
      <c r="E206" s="36" t="str">
        <f aca="false">MID(C206,2,1)</f>
        <v>ｳ</v>
      </c>
      <c r="F206" s="36" t="str">
        <f aca="false">MID(C206,3,1)</f>
        <v>ﾁ</v>
      </c>
      <c r="G206" s="36" t="str">
        <f aca="false">MID(C206,4,1)</f>
        <v>ﾜ</v>
      </c>
      <c r="H206" s="36" t="str">
        <f aca="false">MID(C206,5,1)</f>
        <v>ｶ</v>
      </c>
      <c r="I206" s="36" t="str">
        <f aca="false">MID(C206,6,1)</f>
        <v>ｸ</v>
      </c>
      <c r="J206" s="36" t="str">
        <f aca="false">MID(C206,7,1)</f>
        <v>ｻ</v>
      </c>
      <c r="K206" s="36" t="str">
        <f aca="false">MID(C206,8,1)</f>
        <v>ﾄ</v>
      </c>
      <c r="L206" s="36" t="str">
        <f aca="false">MID(C206,9,1)</f>
        <v>ｸ</v>
      </c>
      <c r="M206" s="36" t="str">
        <f aca="false">MID(C206,10,1)</f>
        <v>ﾍ</v>
      </c>
      <c r="N206" s="36" t="str">
        <f aca="false">MID(C206,11,1)</f>
        <v>ﾞ</v>
      </c>
      <c r="O206" s="36" t="str">
        <f aca="false">MID(C206,12,1)</f>
        <v>ﾂ</v>
      </c>
      <c r="P206" s="18" t="str">
        <f aca="false">MID(C206,13,1)</f>
        <v>ｼ</v>
      </c>
      <c r="Q206" s="18" t="str">
        <f aca="false">MID(C206,14,1)</f>
        <v>ｴ</v>
      </c>
      <c r="R206" s="18" t="str">
        <f aca="false">MID(C206,15,1)</f>
        <v>ﾝ</v>
      </c>
      <c r="S206" s="18" t="str">
        <f aca="false">MID(C206,16,1)</f>
        <v>ﾞ</v>
      </c>
      <c r="T206" s="18" t="str">
        <f aca="false">MID(C206,17,1)</f>
        <v>ｶ</v>
      </c>
      <c r="U206" s="18" t="str">
        <f aca="false">MID(C206,18,1)</f>
        <v>ﾞ</v>
      </c>
      <c r="V206" s="18" t="str">
        <f aca="false">MID(C206,19,1)</f>
        <v>ﾂ</v>
      </c>
      <c r="W206" s="19" t="str">
        <f aca="false">MID(C206,20,1)</f>
        <v>ｺ</v>
      </c>
      <c r="X206" s="3"/>
    </row>
    <row r="207" customFormat="false" ht="18.75" hidden="false" customHeight="true" outlineLevel="0" collapsed="false">
      <c r="A207" s="14" t="n">
        <v>201</v>
      </c>
      <c r="B207" s="15" t="s">
        <v>405</v>
      </c>
      <c r="C207" s="16" t="s">
        <v>406</v>
      </c>
      <c r="D207" s="36" t="str">
        <f aca="false">MID(C207,1,1)</f>
        <v>ｺ</v>
      </c>
      <c r="E207" s="36" t="str">
        <f aca="false">MID(C207,2,1)</f>
        <v>ｳ</v>
      </c>
      <c r="F207" s="36" t="str">
        <f aca="false">MID(C207,3,1)</f>
        <v>ﾁ</v>
      </c>
      <c r="G207" s="36" t="str">
        <f aca="false">MID(C207,4,1)</f>
        <v>ﾔ</v>
      </c>
      <c r="H207" s="36" t="str">
        <f aca="false">MID(C207,5,1)</f>
        <v>ﾏ</v>
      </c>
      <c r="I207" s="36" t="str">
        <f aca="false">MID(C207,6,1)</f>
        <v>ﾀ</v>
      </c>
      <c r="J207" s="36" t="str">
        <f aca="false">MID(C207,7,1)</f>
        <v>ﾞ</v>
      </c>
      <c r="K207" s="36" t="str">
        <f aca="false">MID(C207,8,1)</f>
        <v>ﾄ</v>
      </c>
      <c r="L207" s="36" t="str">
        <f aca="false">MID(C207,9,1)</f>
        <v>ｸ</v>
      </c>
      <c r="M207" s="36" t="str">
        <f aca="false">MID(C207,10,1)</f>
        <v>ﾍ</v>
      </c>
      <c r="N207" s="31" t="str">
        <f aca="false">MID(C207,11,1)</f>
        <v>ﾞ</v>
      </c>
      <c r="O207" s="31" t="str">
        <f aca="false">MID(C207,12,1)</f>
        <v>ﾂ</v>
      </c>
      <c r="P207" s="18" t="str">
        <f aca="false">MID(C207,13,1)</f>
        <v>ｼ</v>
      </c>
      <c r="Q207" s="18" t="str">
        <f aca="false">MID(C207,14,1)</f>
        <v>ｴ</v>
      </c>
      <c r="R207" s="18" t="str">
        <f aca="false">MID(C207,15,1)</f>
        <v>ﾝ</v>
      </c>
      <c r="S207" s="18" t="str">
        <f aca="false">MID(C207,16,1)</f>
        <v>ｶ</v>
      </c>
      <c r="T207" s="18" t="str">
        <f aca="false">MID(C207,17,1)</f>
        <v>ﾞ</v>
      </c>
      <c r="U207" s="18" t="str">
        <f aca="false">MID(C207,18,1)</f>
        <v>ﾂ</v>
      </c>
      <c r="V207" s="18" t="str">
        <f aca="false">MID(C207,19,1)</f>
        <v>ｺ</v>
      </c>
      <c r="W207" s="19" t="str">
        <f aca="false">MID(C207,20,1)</f>
        <v>ｳ</v>
      </c>
      <c r="X207" s="3"/>
    </row>
    <row r="208" s="3" customFormat="true" ht="18.75" hidden="false" customHeight="true" outlineLevel="0" collapsed="false">
      <c r="A208" s="8" t="s">
        <v>1</v>
      </c>
      <c r="B208" s="9" t="s">
        <v>2</v>
      </c>
      <c r="C208" s="10" t="s">
        <v>3</v>
      </c>
      <c r="D208" s="11" t="n">
        <v>1</v>
      </c>
      <c r="E208" s="11" t="n">
        <v>2</v>
      </c>
      <c r="F208" s="11" t="n">
        <v>3</v>
      </c>
      <c r="G208" s="11" t="n">
        <v>4</v>
      </c>
      <c r="H208" s="11" t="n">
        <v>5</v>
      </c>
      <c r="I208" s="11" t="n">
        <v>6</v>
      </c>
      <c r="J208" s="11" t="n">
        <v>7</v>
      </c>
      <c r="K208" s="11" t="n">
        <v>8</v>
      </c>
      <c r="L208" s="11" t="n">
        <v>9</v>
      </c>
      <c r="M208" s="11" t="n">
        <v>10</v>
      </c>
      <c r="N208" s="11" t="n">
        <v>11</v>
      </c>
      <c r="O208" s="11" t="n">
        <v>12</v>
      </c>
      <c r="P208" s="12" t="n">
        <v>13</v>
      </c>
      <c r="Q208" s="12" t="n">
        <v>14</v>
      </c>
      <c r="R208" s="12" t="n">
        <v>15</v>
      </c>
      <c r="S208" s="12" t="n">
        <v>16</v>
      </c>
      <c r="T208" s="12" t="n">
        <v>17</v>
      </c>
      <c r="U208" s="12" t="n">
        <v>18</v>
      </c>
      <c r="V208" s="12" t="n">
        <v>19</v>
      </c>
      <c r="W208" s="13" t="n">
        <v>20</v>
      </c>
    </row>
    <row r="209" customFormat="false" ht="18.75" hidden="false" customHeight="true" outlineLevel="0" collapsed="false">
      <c r="A209" s="14" t="n">
        <v>202</v>
      </c>
      <c r="B209" s="15" t="s">
        <v>407</v>
      </c>
      <c r="C209" s="16" t="s">
        <v>408</v>
      </c>
      <c r="D209" s="36" t="str">
        <f aca="false">MID(C209,1,1)</f>
        <v>ｺ</v>
      </c>
      <c r="E209" s="36" t="str">
        <f aca="false">MID(C209,2,1)</f>
        <v>ｳ</v>
      </c>
      <c r="F209" s="36" t="str">
        <f aca="false">MID(C209,3,1)</f>
        <v>ﾁ</v>
      </c>
      <c r="G209" s="36" t="str">
        <f aca="false">MID(C209,4,1)</f>
        <v>ﾋ</v>
      </c>
      <c r="H209" s="36" t="str">
        <f aca="false">MID(C209,5,1)</f>
        <v>ﾀ</v>
      </c>
      <c r="I209" s="36" t="str">
        <f aca="false">MID(C209,6,1)</f>
        <v>ﾞ</v>
      </c>
      <c r="J209" s="36" t="str">
        <f aca="false">MID(C209,7,1)</f>
        <v>ｶ</v>
      </c>
      <c r="K209" s="36" t="str">
        <f aca="false">MID(C209,8,1)</f>
        <v>ﾄ</v>
      </c>
      <c r="L209" s="36" t="str">
        <f aca="false">MID(C209,9,1)</f>
        <v>ｸ</v>
      </c>
      <c r="M209" s="36" t="str">
        <f aca="false">MID(C209,10,1)</f>
        <v>ﾍ</v>
      </c>
      <c r="N209" s="31" t="str">
        <f aca="false">MID(C209,11,1)</f>
        <v>ﾞ</v>
      </c>
      <c r="O209" s="31" t="str">
        <f aca="false">MID(C209,12,1)</f>
        <v>ﾂ</v>
      </c>
      <c r="P209" s="18" t="str">
        <f aca="false">MID(C209,13,1)</f>
        <v>ｼ</v>
      </c>
      <c r="Q209" s="18" t="str">
        <f aca="false">MID(C209,14,1)</f>
        <v>ｴ</v>
      </c>
      <c r="R209" s="18" t="str">
        <f aca="false">MID(C209,15,1)</f>
        <v>ﾝ</v>
      </c>
      <c r="S209" s="18" t="str">
        <f aca="false">MID(C209,16,1)</f>
        <v>ｶ</v>
      </c>
      <c r="T209" s="18" t="str">
        <f aca="false">MID(C209,17,1)</f>
        <v>ﾞ</v>
      </c>
      <c r="U209" s="18" t="str">
        <f aca="false">MID(C209,18,1)</f>
        <v>ﾂ</v>
      </c>
      <c r="V209" s="18" t="str">
        <f aca="false">MID(C209,19,1)</f>
        <v>ｺ</v>
      </c>
      <c r="W209" s="19" t="str">
        <f aca="false">MID(C209,20,1)</f>
        <v>ｳ</v>
      </c>
      <c r="X209" s="3"/>
    </row>
    <row r="210" customFormat="false" ht="18.75" hidden="false" customHeight="true" outlineLevel="0" collapsed="false">
      <c r="A210" s="14" t="n">
        <v>203</v>
      </c>
      <c r="B210" s="15" t="s">
        <v>409</v>
      </c>
      <c r="C210" s="16" t="s">
        <v>410</v>
      </c>
      <c r="D210" s="36" t="str">
        <f aca="false">MID(C210,1,1)</f>
        <v>ｺ</v>
      </c>
      <c r="E210" s="36" t="str">
        <f aca="false">MID(C210,2,1)</f>
        <v>ｳ</v>
      </c>
      <c r="F210" s="36" t="str">
        <f aca="false">MID(C210,3,1)</f>
        <v>ﾁ</v>
      </c>
      <c r="G210" s="36" t="str">
        <f aca="false">MID(C210,4,1)</f>
        <v>ｴ</v>
      </c>
      <c r="H210" s="36" t="str">
        <f aca="false">MID(C210,5,1)</f>
        <v>ﾉ</v>
      </c>
      <c r="I210" s="36" t="str">
        <f aca="false">MID(C210,6,1)</f>
        <v>ｸ</v>
      </c>
      <c r="J210" s="36" t="str">
        <f aca="false">MID(C210,7,1)</f>
        <v>ﾁ</v>
      </c>
      <c r="K210" s="36" t="str">
        <f aca="false">MID(C210,8,1)</f>
        <v>ﾄ</v>
      </c>
      <c r="L210" s="36" t="str">
        <f aca="false">MID(C210,9,1)</f>
        <v>ｸ</v>
      </c>
      <c r="M210" s="36" t="str">
        <f aca="false">MID(C210,10,1)</f>
        <v>ﾍ</v>
      </c>
      <c r="N210" s="36" t="str">
        <f aca="false">MID(C210,11,1)</f>
        <v>ﾞ</v>
      </c>
      <c r="O210" s="36" t="str">
        <f aca="false">MID(C210,12,1)</f>
        <v>ﾂ</v>
      </c>
      <c r="P210" s="18" t="str">
        <f aca="false">MID(C210,13,1)</f>
        <v>ｼ</v>
      </c>
      <c r="Q210" s="18" t="str">
        <f aca="false">MID(C210,14,1)</f>
        <v>ｴ</v>
      </c>
      <c r="R210" s="18" t="str">
        <f aca="false">MID(C210,15,1)</f>
        <v>ﾝ</v>
      </c>
      <c r="S210" s="18" t="str">
        <f aca="false">MID(C210,16,1)</f>
        <v>ｶ</v>
      </c>
      <c r="T210" s="18" t="str">
        <f aca="false">MID(C210,17,1)</f>
        <v>ﾞ</v>
      </c>
      <c r="U210" s="18" t="str">
        <f aca="false">MID(C210,18,1)</f>
        <v>ﾂ</v>
      </c>
      <c r="V210" s="18" t="str">
        <f aca="false">MID(C210,19,1)</f>
        <v>ｺ</v>
      </c>
      <c r="W210" s="19" t="str">
        <f aca="false">MID(C210,20,1)</f>
        <v>ｳ</v>
      </c>
      <c r="X210" s="3"/>
    </row>
    <row r="211" customFormat="false" ht="18.75" hidden="false" customHeight="true" outlineLevel="0" collapsed="false">
      <c r="A211" s="14" t="n">
        <v>204</v>
      </c>
      <c r="B211" s="15" t="s">
        <v>411</v>
      </c>
      <c r="C211" s="16" t="s">
        <v>412</v>
      </c>
      <c r="D211" s="36" t="str">
        <f aca="false">MID(C211,1,1)</f>
        <v>ｺ</v>
      </c>
      <c r="E211" s="36" t="str">
        <f aca="false">MID(C211,2,1)</f>
        <v>ｳ</v>
      </c>
      <c r="F211" s="36" t="str">
        <f aca="false">MID(C211,3,1)</f>
        <v>ﾁ</v>
      </c>
      <c r="G211" s="36" t="str">
        <f aca="false">MID(C211,4,1)</f>
        <v>ｹ</v>
      </c>
      <c r="H211" s="36" t="str">
        <f aca="false">MID(C211,5,1)</f>
        <v>ﾝ</v>
      </c>
      <c r="I211" s="36" t="str">
        <f aca="false">MID(C211,6,1)</f>
        <v>ｼ</v>
      </c>
      <c r="J211" s="36" t="str">
        <f aca="false">MID(C211,7,1)</f>
        <v>ﾖ</v>
      </c>
      <c r="K211" s="36" t="str">
        <f aca="false">MID(C211,8,1)</f>
        <v>ｳ</v>
      </c>
      <c r="L211" s="36" t="str">
        <f aca="false">MID(C211,9,1)</f>
        <v>ｶ</v>
      </c>
      <c r="M211" s="36" t="str">
        <f aca="false">MID(C211,10,1)</f>
        <v>ﾞ</v>
      </c>
      <c r="N211" s="36" t="str">
        <f aca="false">MID(C211,11,1)</f>
        <v>ｲ</v>
      </c>
      <c r="O211" s="36" t="str">
        <f aca="false">MID(C211,12,1)</f>
        <v>ｶ</v>
      </c>
      <c r="P211" s="18" t="str">
        <f aca="false">MID(C211,13,1)</f>
        <v>ﾞ</v>
      </c>
      <c r="Q211" s="18" t="str">
        <f aca="false">MID(C211,14,1)</f>
        <v>ｸ</v>
      </c>
      <c r="R211" s="18" t="str">
        <f aca="false">MID(C211,15,1)</f>
        <v>ｼ</v>
      </c>
      <c r="S211" s="18" t="str">
        <f aca="false">MID(C211,16,1)</f>
        <v>ﾕ</v>
      </c>
      <c r="T211" s="18" t="str">
        <f aca="false">MID(C211,17,1)</f>
        <v>ｳ</v>
      </c>
      <c r="U211" s="18" t="str">
        <f aca="false">MID(C211,18,1)</f>
        <v>ｶ</v>
      </c>
      <c r="V211" s="18" t="str">
        <f aca="false">MID(C211,19,1)</f>
        <v> </v>
      </c>
      <c r="W211" s="19" t="str">
        <f aca="false">MID(C211,20,1)</f>
        <v> </v>
      </c>
      <c r="X211" s="3"/>
    </row>
    <row r="212" customFormat="false" ht="18.75" hidden="false" customHeight="true" outlineLevel="0" collapsed="false">
      <c r="A212" s="14" t="n">
        <v>205</v>
      </c>
      <c r="B212" s="15" t="s">
        <v>413</v>
      </c>
      <c r="C212" s="16" t="s">
        <v>414</v>
      </c>
      <c r="D212" s="36" t="str">
        <f aca="false">MID(C212,1,1)</f>
        <v>ｺ</v>
      </c>
      <c r="E212" s="36" t="str">
        <f aca="false">MID(C212,2,1)</f>
        <v>ｳ</v>
      </c>
      <c r="F212" s="36" t="str">
        <f aca="false">MID(C212,3,1)</f>
        <v>ﾁ</v>
      </c>
      <c r="G212" s="36" t="str">
        <f aca="false">MID(C212,4,1)</f>
        <v>ｾ</v>
      </c>
      <c r="H212" s="36" t="str">
        <f aca="false">MID(C212,5,1)</f>
        <v>ｲ</v>
      </c>
      <c r="I212" s="36" t="str">
        <f aca="false">MID(C212,6,1)</f>
        <v>ｼ</v>
      </c>
      <c r="J212" s="36" t="str">
        <f aca="false">MID(C212,7,1)</f>
        <v>ﾖ</v>
      </c>
      <c r="K212" s="36" t="str">
        <f aca="false">MID(C212,8,1)</f>
        <v>ｳ</v>
      </c>
      <c r="L212" s="36" t="str">
        <f aca="false">MID(C212,9,1)</f>
        <v>ﾈ</v>
      </c>
      <c r="M212" s="36" t="str">
        <f aca="false">MID(C212,10,1)</f>
        <v>ﾝ</v>
      </c>
      <c r="N212" s="36" t="str">
        <f aca="false">MID(C212,11,1)</f>
        <v>ｾ</v>
      </c>
      <c r="O212" s="36" t="str">
        <f aca="false">MID(C212,12,1)</f>
        <v>ﾝ</v>
      </c>
      <c r="P212" s="18" t="str">
        <f aca="false">MID(C212,13,1)</f>
        <v>ﾀ</v>
      </c>
      <c r="Q212" s="18" t="str">
        <f aca="false">MID(C212,14,1)</f>
        <v>-</v>
      </c>
      <c r="R212" s="18" t="str">
        <f aca="false">MID(C212,15,1)</f>
        <v> </v>
      </c>
      <c r="S212" s="18" t="str">
        <f aca="false">MID(C212,16,1)</f>
        <v> </v>
      </c>
      <c r="T212" s="18" t="str">
        <f aca="false">MID(C212,17,1)</f>
        <v> </v>
      </c>
      <c r="U212" s="18" t="str">
        <f aca="false">MID(C212,18,1)</f>
        <v> </v>
      </c>
      <c r="V212" s="18" t="str">
        <f aca="false">MID(C212,19,1)</f>
        <v> </v>
      </c>
      <c r="W212" s="19" t="str">
        <f aca="false">MID(C212,20,1)</f>
        <v> </v>
      </c>
      <c r="X212" s="3"/>
    </row>
    <row r="213" customFormat="false" ht="18.75" hidden="false" customHeight="true" outlineLevel="0" collapsed="false">
      <c r="A213" s="14" t="n">
        <v>206</v>
      </c>
      <c r="B213" s="15" t="s">
        <v>415</v>
      </c>
      <c r="C213" s="16" t="s">
        <v>416</v>
      </c>
      <c r="D213" s="36" t="str">
        <f aca="false">MID(C213,1,1)</f>
        <v>ｺ</v>
      </c>
      <c r="E213" s="36" t="str">
        <f aca="false">MID(C213,2,1)</f>
        <v>ｳ</v>
      </c>
      <c r="F213" s="36" t="str">
        <f aca="false">MID(C213,3,1)</f>
        <v>ﾁ</v>
      </c>
      <c r="G213" s="36" t="str">
        <f aca="false">MID(C213,4,1)</f>
        <v>ﾊ</v>
      </c>
      <c r="H213" s="36" t="str">
        <f aca="false">MID(C213,5,1)</f>
        <v>ﾀ</v>
      </c>
      <c r="I213" s="36" t="str">
        <f aca="false">MID(C213,6,1)</f>
        <v>ｾ</v>
      </c>
      <c r="J213" s="36" t="str">
        <f aca="false">MID(C213,7,1)</f>
        <v>ｲ</v>
      </c>
      <c r="K213" s="36" t="str">
        <f aca="false">MID(C213,8,1)</f>
        <v>ｼ</v>
      </c>
      <c r="L213" s="36" t="str">
        <f aca="false">MID(C213,9,1)</f>
        <v>ﾖ</v>
      </c>
      <c r="M213" s="36" t="str">
        <f aca="false">MID(C213,10,1)</f>
        <v>ｳ</v>
      </c>
      <c r="N213" s="36" t="str">
        <f aca="false">MID(C213,11,1)</f>
        <v>ﾈ</v>
      </c>
      <c r="O213" s="36" t="str">
        <f aca="false">MID(C213,12,1)</f>
        <v>ﾝ</v>
      </c>
      <c r="P213" s="18" t="str">
        <f aca="false">MID(C213,13,1)</f>
        <v>ﾉ</v>
      </c>
      <c r="Q213" s="18" t="str">
        <f aca="false">MID(C213,14,1)</f>
        <v>ｲ</v>
      </c>
      <c r="R213" s="18" t="str">
        <f aca="false">MID(C213,15,1)</f>
        <v>ｴ</v>
      </c>
      <c r="S213" s="18" t="str">
        <f aca="false">MID(C213,16,1)</f>
        <v> </v>
      </c>
      <c r="T213" s="18" t="str">
        <f aca="false">MID(C213,17,1)</f>
        <v> </v>
      </c>
      <c r="U213" s="18" t="str">
        <f aca="false">MID(C213,18,1)</f>
        <v> </v>
      </c>
      <c r="V213" s="18" t="str">
        <f aca="false">MID(C213,19,1)</f>
        <v> </v>
      </c>
      <c r="W213" s="19" t="str">
        <f aca="false">MID(C213,20,1)</f>
        <v> </v>
      </c>
      <c r="X213" s="3"/>
    </row>
    <row r="214" customFormat="false" ht="18.75" hidden="false" customHeight="true" outlineLevel="0" collapsed="false">
      <c r="A214" s="14" t="n">
        <v>207</v>
      </c>
      <c r="B214" s="15" t="s">
        <v>417</v>
      </c>
      <c r="C214" s="16" t="s">
        <v>418</v>
      </c>
      <c r="D214" s="36" t="str">
        <f aca="false">MID(C214,1,1)</f>
        <v>ｺ</v>
      </c>
      <c r="E214" s="36" t="str">
        <f aca="false">MID(C214,2,1)</f>
        <v>ｳ</v>
      </c>
      <c r="F214" s="36" t="str">
        <f aca="false">MID(C214,3,1)</f>
        <v>ﾁ</v>
      </c>
      <c r="G214" s="36" t="str">
        <f aca="false">MID(C214,4,1)</f>
        <v>ｹ</v>
      </c>
      <c r="H214" s="36" t="str">
        <f aca="false">MID(C214,5,1)</f>
        <v>ﾝ</v>
      </c>
      <c r="I214" s="36" t="str">
        <f aca="false">MID(C214,6,1)</f>
        <v>ﾘ</v>
      </c>
      <c r="J214" s="36" t="str">
        <f aca="false">MID(C214,7,1)</f>
        <v>ﾂ</v>
      </c>
      <c r="K214" s="36" t="str">
        <f aca="false">MID(C214,8,1)</f>
        <v>ﾄ</v>
      </c>
      <c r="L214" s="36" t="str">
        <f aca="false">MID(C214,9,1)</f>
        <v>ｼ</v>
      </c>
      <c r="M214" s="36" t="str">
        <f aca="false">MID(C214,10,1)</f>
        <v>ﾖ</v>
      </c>
      <c r="N214" s="36" t="str">
        <f aca="false">MID(C214,11,1)</f>
        <v>ｶ</v>
      </c>
      <c r="O214" s="36" t="str">
        <f aca="false">MID(C214,12,1)</f>
        <v>ﾝ</v>
      </c>
      <c r="P214" s="18" t="str">
        <f aca="false">MID(C214,13,1)</f>
        <v> </v>
      </c>
      <c r="Q214" s="18" t="str">
        <f aca="false">MID(C214,14,1)</f>
        <v> </v>
      </c>
      <c r="R214" s="18" t="str">
        <f aca="false">MID(C214,15,1)</f>
        <v> </v>
      </c>
      <c r="S214" s="18" t="str">
        <f aca="false">MID(C214,16,1)</f>
        <v> </v>
      </c>
      <c r="T214" s="18" t="str">
        <f aca="false">MID(C214,17,1)</f>
        <v> </v>
      </c>
      <c r="U214" s="18" t="str">
        <f aca="false">MID(C214,18,1)</f>
        <v> </v>
      </c>
      <c r="V214" s="18" t="str">
        <f aca="false">MID(C214,19,1)</f>
        <v> </v>
      </c>
      <c r="W214" s="19" t="str">
        <f aca="false">MID(C214,20,1)</f>
        <v> </v>
      </c>
      <c r="X214" s="3"/>
    </row>
    <row r="215" customFormat="false" ht="18.75" hidden="false" customHeight="true" outlineLevel="0" collapsed="false">
      <c r="A215" s="14" t="n">
        <v>208</v>
      </c>
      <c r="B215" s="15" t="s">
        <v>419</v>
      </c>
      <c r="C215" s="16" t="s">
        <v>420</v>
      </c>
      <c r="D215" s="36" t="str">
        <f aca="false">MID(C215,1,1)</f>
        <v>ｺ</v>
      </c>
      <c r="E215" s="36" t="str">
        <f aca="false">MID(C215,2,1)</f>
        <v>ｳ</v>
      </c>
      <c r="F215" s="36" t="str">
        <f aca="false">MID(C215,3,1)</f>
        <v>ﾁ</v>
      </c>
      <c r="G215" s="36" t="str">
        <f aca="false">MID(C215,4,1)</f>
        <v>ｹ</v>
      </c>
      <c r="H215" s="36" t="str">
        <f aca="false">MID(C215,5,1)</f>
        <v>ﾝ</v>
      </c>
      <c r="I215" s="36" t="str">
        <f aca="false">MID(C215,6,1)</f>
        <v>ﾎ</v>
      </c>
      <c r="J215" s="36" t="str">
        <f aca="false">MID(C215,7,1)</f>
        <v>ｹ</v>
      </c>
      <c r="K215" s="36" t="str">
        <f aca="false">MID(C215,8,1)</f>
        <v>ﾝ</v>
      </c>
      <c r="L215" s="36" t="str">
        <f aca="false">MID(C215,9,1)</f>
        <v>ﾀ</v>
      </c>
      <c r="M215" s="36" t="str">
        <f aca="false">MID(C215,10,1)</f>
        <v>ｲ</v>
      </c>
      <c r="N215" s="36" t="str">
        <f aca="false">MID(C215,11,1)</f>
        <v>ｲ</v>
      </c>
      <c r="O215" s="36" t="str">
        <f aca="false">MID(C215,12,1)</f>
        <v>ｸ</v>
      </c>
      <c r="P215" s="18" t="str">
        <f aca="false">MID(C215,13,1)</f>
        <v>ｶ</v>
      </c>
      <c r="Q215" s="18" t="str">
        <f aca="false">MID(C215,14,1)</f>
        <v> </v>
      </c>
      <c r="R215" s="18" t="str">
        <f aca="false">MID(C215,15,1)</f>
        <v> </v>
      </c>
      <c r="S215" s="18" t="str">
        <f aca="false">MID(C215,16,1)</f>
        <v> </v>
      </c>
      <c r="T215" s="18" t="str">
        <f aca="false">MID(C215,17,1)</f>
        <v> </v>
      </c>
      <c r="U215" s="18" t="str">
        <f aca="false">MID(C215,18,1)</f>
        <v> </v>
      </c>
      <c r="V215" s="18" t="str">
        <f aca="false">MID(C215,19,1)</f>
        <v> </v>
      </c>
      <c r="W215" s="19" t="str">
        <f aca="false">MID(C215,20,1)</f>
        <v> </v>
      </c>
      <c r="X215" s="3"/>
    </row>
    <row r="216" customFormat="false" ht="18.75" hidden="false" customHeight="true" outlineLevel="0" collapsed="false">
      <c r="A216" s="14" t="n">
        <v>209</v>
      </c>
      <c r="B216" s="15" t="s">
        <v>421</v>
      </c>
      <c r="C216" s="16" t="s">
        <v>422</v>
      </c>
      <c r="D216" s="36" t="str">
        <f aca="false">MID(C216,1,1)</f>
        <v>ｺ</v>
      </c>
      <c r="E216" s="36" t="str">
        <f aca="false">MID(C216,2,1)</f>
        <v>ｳ</v>
      </c>
      <c r="F216" s="36" t="str">
        <f aca="false">MID(C216,3,1)</f>
        <v>ﾁ</v>
      </c>
      <c r="G216" s="36" t="str">
        <f aca="false">MID(C216,4,1)</f>
        <v>ｹ</v>
      </c>
      <c r="H216" s="36" t="str">
        <f aca="false">MID(C216,5,1)</f>
        <v>ﾝ</v>
      </c>
      <c r="I216" s="36" t="str">
        <f aca="false">MID(C216,6,1)</f>
        <v>ｼ</v>
      </c>
      <c r="J216" s="36" t="str">
        <f aca="false">MID(C216,7,1)</f>
        <v>ﾞ</v>
      </c>
      <c r="K216" s="36" t="str">
        <f aca="false">MID(C216,8,1)</f>
        <v>ﾝ</v>
      </c>
      <c r="L216" s="36" t="str">
        <f aca="false">MID(C216,9,1)</f>
        <v>ｹ</v>
      </c>
      <c r="M216" s="36" t="str">
        <f aca="false">MID(C216,10,1)</f>
        <v>ﾝ</v>
      </c>
      <c r="N216" s="36" t="str">
        <f aca="false">MID(C216,11,1)</f>
        <v>ｷ</v>
      </c>
      <c r="O216" s="36" t="str">
        <f aca="false">MID(C216,12,1)</f>
        <v>ﾖ</v>
      </c>
      <c r="P216" s="18" t="str">
        <f aca="false">MID(C216,13,1)</f>
        <v>ｳ</v>
      </c>
      <c r="Q216" s="18" t="str">
        <f aca="false">MID(C216,14,1)</f>
        <v>ｲ</v>
      </c>
      <c r="R216" s="18" t="str">
        <f aca="false">MID(C216,15,1)</f>
        <v>ｸ</v>
      </c>
      <c r="S216" s="18" t="str">
        <f aca="false">MID(C216,16,1)</f>
        <v>ｼ</v>
      </c>
      <c r="T216" s="18" t="str">
        <f aca="false">MID(C216,17,1)</f>
        <v>ﾞ</v>
      </c>
      <c r="U216" s="18" t="str">
        <f aca="false">MID(C216,18,1)</f>
        <v>ﾄ</v>
      </c>
      <c r="V216" s="18" t="str">
        <f aca="false">MID(C216,19,1)</f>
        <v>ﾞ</v>
      </c>
      <c r="W216" s="19" t="str">
        <f aca="false">MID(C216,20,1)</f>
        <v>ｳ</v>
      </c>
      <c r="X216" s="3"/>
    </row>
    <row r="217" customFormat="false" ht="18.75" hidden="false" customHeight="true" outlineLevel="0" collapsed="false">
      <c r="A217" s="14" t="n">
        <v>210</v>
      </c>
      <c r="B217" s="15" t="s">
        <v>423</v>
      </c>
      <c r="C217" s="16" t="s">
        <v>424</v>
      </c>
      <c r="D217" s="36" t="str">
        <f aca="false">MID(C217,1,1)</f>
        <v>ｺ</v>
      </c>
      <c r="E217" s="36" t="str">
        <f aca="false">MID(C217,2,1)</f>
        <v>ｳ</v>
      </c>
      <c r="F217" s="36" t="str">
        <f aca="false">MID(C217,3,1)</f>
        <v>ﾁ</v>
      </c>
      <c r="G217" s="36" t="str">
        <f aca="false">MID(C217,4,1)</f>
        <v>ｺ</v>
      </c>
      <c r="H217" s="36" t="str">
        <f aca="false">MID(C217,5,1)</f>
        <v>ｺ</v>
      </c>
      <c r="I217" s="36" t="str">
        <f aca="false">MID(C217,6,1)</f>
        <v>ﾛ</v>
      </c>
      <c r="J217" s="36" t="str">
        <f aca="false">MID(C217,7,1)</f>
        <v>ﾉ</v>
      </c>
      <c r="K217" s="36" t="str">
        <f aca="false">MID(C217,8,1)</f>
        <v>ｷ</v>
      </c>
      <c r="L217" s="36" t="str">
        <f aca="false">MID(C217,9,1)</f>
        <v>ﾖ</v>
      </c>
      <c r="M217" s="36" t="str">
        <f aca="false">MID(C217,10,1)</f>
        <v>ｳ</v>
      </c>
      <c r="N217" s="36" t="str">
        <f aca="false">MID(C217,11,1)</f>
        <v>ｲ</v>
      </c>
      <c r="O217" s="36" t="str">
        <f aca="false">MID(C217,12,1)</f>
        <v>ｸ</v>
      </c>
      <c r="P217" s="18" t="str">
        <f aca="false">MID(C217,13,1)</f>
        <v>ｾ</v>
      </c>
      <c r="Q217" s="18" t="str">
        <f aca="false">MID(C217,14,1)</f>
        <v>ﾝ</v>
      </c>
      <c r="R217" s="18" t="str">
        <f aca="false">MID(C217,15,1)</f>
        <v>ﾀ</v>
      </c>
      <c r="S217" s="18" t="str">
        <f aca="false">MID(C217,16,1)</f>
        <v>-</v>
      </c>
      <c r="T217" s="18" t="str">
        <f aca="false">MID(C217,17,1)</f>
        <v> </v>
      </c>
      <c r="U217" s="18" t="str">
        <f aca="false">MID(C217,18,1)</f>
        <v> </v>
      </c>
      <c r="V217" s="18" t="str">
        <f aca="false">MID(C217,19,1)</f>
        <v> </v>
      </c>
      <c r="W217" s="19" t="str">
        <f aca="false">MID(C217,20,1)</f>
        <v> </v>
      </c>
      <c r="X217" s="3"/>
    </row>
    <row r="218" customFormat="false" ht="18.75" hidden="false" customHeight="true" outlineLevel="0" collapsed="false">
      <c r="A218" s="14" t="n">
        <v>211</v>
      </c>
      <c r="B218" s="15" t="s">
        <v>425</v>
      </c>
      <c r="C218" s="16" t="s">
        <v>426</v>
      </c>
      <c r="D218" s="36" t="str">
        <f aca="false">MID(C218,1,1)</f>
        <v>ｺ</v>
      </c>
      <c r="E218" s="36" t="str">
        <f aca="false">MID(C218,2,1)</f>
        <v>ｳ</v>
      </c>
      <c r="F218" s="36" t="str">
        <f aca="false">MID(C218,3,1)</f>
        <v>ﾁ</v>
      </c>
      <c r="G218" s="36" t="str">
        <f aca="false">MID(C218,4,1)</f>
        <v>ｹ</v>
      </c>
      <c r="H218" s="36" t="str">
        <f aca="false">MID(C218,5,1)</f>
        <v>ﾝ</v>
      </c>
      <c r="I218" s="36" t="str">
        <f aca="false">MID(C218,6,1)</f>
        <v>ｹ</v>
      </c>
      <c r="J218" s="36" t="str">
        <f aca="false">MID(C218,7,1)</f>
        <v>ｲ</v>
      </c>
      <c r="K218" s="36" t="str">
        <f aca="false">MID(C218,8,1)</f>
        <v>ｶ</v>
      </c>
      <c r="L218" s="36" t="str">
        <f aca="false">MID(C218,9,1)</f>
        <v>ｲ</v>
      </c>
      <c r="M218" s="36" t="str">
        <f aca="false">MID(C218,10,1)</f>
        <v>ｹ</v>
      </c>
      <c r="N218" s="36" t="str">
        <f aca="false">MID(C218,11,1)</f>
        <v>ｲ</v>
      </c>
      <c r="O218" s="36" t="str">
        <f aca="false">MID(C218,12,1)</f>
        <v>ｶ</v>
      </c>
      <c r="P218" s="18" t="str">
        <f aca="false">MID(C218,13,1)</f>
        <v> </v>
      </c>
      <c r="Q218" s="18" t="str">
        <f aca="false">MID(C218,14,1)</f>
        <v> </v>
      </c>
      <c r="R218" s="18" t="str">
        <f aca="false">MID(C218,15,1)</f>
        <v> </v>
      </c>
      <c r="S218" s="18" t="str">
        <f aca="false">MID(C218,16,1)</f>
        <v> </v>
      </c>
      <c r="T218" s="18" t="str">
        <f aca="false">MID(C218,17,1)</f>
        <v> </v>
      </c>
      <c r="U218" s="18" t="str">
        <f aca="false">MID(C218,18,1)</f>
        <v> </v>
      </c>
      <c r="V218" s="18" t="str">
        <f aca="false">MID(C218,19,1)</f>
        <v> </v>
      </c>
      <c r="W218" s="19" t="str">
        <f aca="false">MID(C218,20,1)</f>
        <v> </v>
      </c>
      <c r="X218" s="3"/>
    </row>
    <row r="219" customFormat="false" ht="18.75" hidden="false" customHeight="true" outlineLevel="0" collapsed="false">
      <c r="A219" s="14" t="n">
        <v>212</v>
      </c>
      <c r="B219" s="15" t="s">
        <v>427</v>
      </c>
      <c r="C219" s="16" t="s">
        <v>428</v>
      </c>
      <c r="D219" s="36" t="str">
        <f aca="false">MID(C219,1,1)</f>
        <v>ｺ</v>
      </c>
      <c r="E219" s="36" t="str">
        <f aca="false">MID(C219,2,1)</f>
        <v>ｳ</v>
      </c>
      <c r="F219" s="36" t="str">
        <f aca="false">MID(C219,3,1)</f>
        <v>ﾁ</v>
      </c>
      <c r="G219" s="36" t="str">
        <f aca="false">MID(C219,4,1)</f>
        <v>ｹ</v>
      </c>
      <c r="H219" s="36" t="str">
        <f aca="false">MID(C219,5,1)</f>
        <v>ｲ</v>
      </c>
      <c r="I219" s="36" t="str">
        <f aca="false">MID(C219,6,1)</f>
        <v>ｻ</v>
      </c>
      <c r="J219" s="36" t="str">
        <f aca="false">MID(C219,7,1)</f>
        <v>ﾂ</v>
      </c>
      <c r="K219" s="36" t="str">
        <f aca="false">MID(C219,8,1)</f>
        <v>ｼ</v>
      </c>
      <c r="L219" s="36" t="str">
        <f aca="false">MID(C219,9,1)</f>
        <v>ﾖ</v>
      </c>
      <c r="M219" s="36" t="str">
        <f aca="false">MID(C219,10,1)</f>
        <v> </v>
      </c>
      <c r="N219" s="36" t="str">
        <f aca="false">MID(C219,11,1)</f>
        <v> </v>
      </c>
      <c r="O219" s="36" t="str">
        <f aca="false">MID(C219,12,1)</f>
        <v> </v>
      </c>
      <c r="P219" s="18" t="str">
        <f aca="false">MID(C219,13,1)</f>
        <v> </v>
      </c>
      <c r="Q219" s="18" t="str">
        <f aca="false">MID(C219,14,1)</f>
        <v> </v>
      </c>
      <c r="R219" s="18" t="str">
        <f aca="false">MID(C219,15,1)</f>
        <v> </v>
      </c>
      <c r="S219" s="18" t="str">
        <f aca="false">MID(C219,16,1)</f>
        <v> </v>
      </c>
      <c r="T219" s="18" t="str">
        <f aca="false">MID(C219,17,1)</f>
        <v> </v>
      </c>
      <c r="U219" s="18" t="str">
        <f aca="false">MID(C219,18,1)</f>
        <v> </v>
      </c>
      <c r="V219" s="18" t="str">
        <f aca="false">MID(C219,19,1)</f>
        <v> </v>
      </c>
      <c r="W219" s="19" t="str">
        <f aca="false">MID(C219,20,1)</f>
        <v> </v>
      </c>
      <c r="X219" s="3"/>
    </row>
    <row r="220" customFormat="false" ht="18.75" hidden="false" customHeight="true" outlineLevel="0" collapsed="false">
      <c r="A220" s="14" t="n">
        <v>213</v>
      </c>
      <c r="B220" s="15" t="s">
        <v>429</v>
      </c>
      <c r="C220" s="16" t="s">
        <v>430</v>
      </c>
      <c r="D220" s="36" t="str">
        <f aca="false">MID(C220,1,1)</f>
        <v>ｺ</v>
      </c>
      <c r="E220" s="36" t="str">
        <f aca="false">MID(C220,2,1)</f>
        <v>ｳ</v>
      </c>
      <c r="F220" s="36" t="str">
        <f aca="false">MID(C220,3,1)</f>
        <v>ﾁ</v>
      </c>
      <c r="G220" s="36" t="str">
        <f aca="false">MID(C220,4,1)</f>
        <v>ﾐ</v>
      </c>
      <c r="H220" s="36" t="str">
        <f aca="false">MID(C220,5,1)</f>
        <v>ﾅ</v>
      </c>
      <c r="I220" s="36" t="str">
        <f aca="false">MID(C220,6,1)</f>
        <v>ﾐ</v>
      </c>
      <c r="J220" s="36" t="str">
        <f aca="false">MID(C220,7,1)</f>
        <v>ｹ</v>
      </c>
      <c r="K220" s="36" t="str">
        <f aca="false">MID(C220,8,1)</f>
        <v>ｲ</v>
      </c>
      <c r="L220" s="36" t="str">
        <f aca="false">MID(C220,9,1)</f>
        <v>ｻ</v>
      </c>
      <c r="M220" s="36" t="str">
        <f aca="false">MID(C220,10,1)</f>
        <v>ﾂ</v>
      </c>
      <c r="N220" s="36" t="str">
        <f aca="false">MID(C220,11,1)</f>
        <v>ｼ</v>
      </c>
      <c r="O220" s="36" t="str">
        <f aca="false">MID(C220,12,1)</f>
        <v>ﾖ</v>
      </c>
      <c r="P220" s="18" t="str">
        <f aca="false">MID(C220,13,1)</f>
        <v> </v>
      </c>
      <c r="Q220" s="18" t="str">
        <f aca="false">MID(C220,14,1)</f>
        <v> </v>
      </c>
      <c r="R220" s="18" t="str">
        <f aca="false">MID(C220,15,1)</f>
        <v> </v>
      </c>
      <c r="S220" s="18" t="str">
        <f aca="false">MID(C220,16,1)</f>
        <v> </v>
      </c>
      <c r="T220" s="18" t="str">
        <f aca="false">MID(C220,17,1)</f>
        <v> </v>
      </c>
      <c r="U220" s="18" t="str">
        <f aca="false">MID(C220,18,1)</f>
        <v> </v>
      </c>
      <c r="V220" s="18" t="str">
        <f aca="false">MID(C220,19,1)</f>
        <v> </v>
      </c>
      <c r="W220" s="19" t="str">
        <f aca="false">MID(C220,20,1)</f>
        <v> </v>
      </c>
      <c r="X220" s="3"/>
    </row>
    <row r="221" customFormat="false" ht="18.75" hidden="false" customHeight="true" outlineLevel="0" collapsed="false">
      <c r="A221" s="14" t="n">
        <v>214</v>
      </c>
      <c r="B221" s="15" t="s">
        <v>431</v>
      </c>
      <c r="C221" s="16" t="s">
        <v>432</v>
      </c>
      <c r="D221" s="36" t="str">
        <f aca="false">MID(C221,1,1)</f>
        <v>ｺ</v>
      </c>
      <c r="E221" s="36" t="str">
        <f aca="false">MID(C221,2,1)</f>
        <v>ｳ</v>
      </c>
      <c r="F221" s="36" t="str">
        <f aca="false">MID(C221,3,1)</f>
        <v>ﾁ</v>
      </c>
      <c r="G221" s="36" t="str">
        <f aca="false">MID(C221,4,1)</f>
        <v>ﾋ</v>
      </c>
      <c r="H221" s="36" t="str">
        <f aca="false">MID(C221,5,1)</f>
        <v>ｶ</v>
      </c>
      <c r="I221" s="36" t="str">
        <f aca="false">MID(C221,6,1)</f>
        <v>ﾞ</v>
      </c>
      <c r="J221" s="36" t="str">
        <f aca="false">MID(C221,7,1)</f>
        <v>ｼ</v>
      </c>
      <c r="K221" s="36" t="str">
        <f aca="false">MID(C221,8,1)</f>
        <v>ｹ</v>
      </c>
      <c r="L221" s="36" t="str">
        <f aca="false">MID(C221,9,1)</f>
        <v>ｲ</v>
      </c>
      <c r="M221" s="36" t="str">
        <f aca="false">MID(C221,10,1)</f>
        <v>ｻ</v>
      </c>
      <c r="N221" s="36" t="str">
        <f aca="false">MID(C221,11,1)</f>
        <v>ﾂ</v>
      </c>
      <c r="O221" s="36" t="str">
        <f aca="false">MID(C221,12,1)</f>
        <v>ｼ</v>
      </c>
      <c r="P221" s="18" t="str">
        <f aca="false">MID(C221,13,1)</f>
        <v>ﾖ</v>
      </c>
      <c r="Q221" s="18" t="str">
        <f aca="false">MID(C221,14,1)</f>
        <v> </v>
      </c>
      <c r="R221" s="18" t="str">
        <f aca="false">MID(C221,15,1)</f>
        <v> </v>
      </c>
      <c r="S221" s="18" t="str">
        <f aca="false">MID(C221,16,1)</f>
        <v> </v>
      </c>
      <c r="T221" s="29" t="str">
        <f aca="false">MID(C221,17,1)</f>
        <v> </v>
      </c>
      <c r="U221" s="29" t="str">
        <f aca="false">MID(C221,18,1)</f>
        <v> </v>
      </c>
      <c r="V221" s="29" t="str">
        <f aca="false">MID(C221,19,1)</f>
        <v> </v>
      </c>
      <c r="W221" s="48" t="str">
        <f aca="false">MID(C221,20,1)</f>
        <v> </v>
      </c>
      <c r="X221" s="3"/>
    </row>
    <row r="222" customFormat="false" ht="18.75" hidden="false" customHeight="true" outlineLevel="0" collapsed="false">
      <c r="A222" s="14" t="n">
        <v>215</v>
      </c>
      <c r="B222" s="15" t="s">
        <v>433</v>
      </c>
      <c r="C222" s="16" t="s">
        <v>434</v>
      </c>
      <c r="D222" s="36" t="str">
        <f aca="false">MID(C222,1,1)</f>
        <v>ｺ</v>
      </c>
      <c r="E222" s="36" t="str">
        <f aca="false">MID(C222,2,1)</f>
        <v>ｳ</v>
      </c>
      <c r="F222" s="36" t="str">
        <f aca="false">MID(C222,3,1)</f>
        <v>ﾁ</v>
      </c>
      <c r="G222" s="36" t="str">
        <f aca="false">MID(C222,4,1)</f>
        <v>ﾑ</v>
      </c>
      <c r="H222" s="36" t="str">
        <f aca="false">MID(C222,5,1)</f>
        <v>ﾛ</v>
      </c>
      <c r="I222" s="36" t="str">
        <f aca="false">MID(C222,6,1)</f>
        <v>ﾄ</v>
      </c>
      <c r="J222" s="36" t="str">
        <f aca="false">MID(C222,7,1)</f>
        <v>ｹ</v>
      </c>
      <c r="K222" s="36" t="str">
        <f aca="false">MID(C222,8,1)</f>
        <v>ｲ</v>
      </c>
      <c r="L222" s="36" t="str">
        <f aca="false">MID(C222,9,1)</f>
        <v>ｻ</v>
      </c>
      <c r="M222" s="36" t="str">
        <f aca="false">MID(C222,10,1)</f>
        <v>ﾂ</v>
      </c>
      <c r="N222" s="36" t="str">
        <f aca="false">MID(C222,11,1)</f>
        <v>ｼ</v>
      </c>
      <c r="O222" s="36" t="str">
        <f aca="false">MID(C222,12,1)</f>
        <v>ﾖ</v>
      </c>
      <c r="P222" s="18" t="str">
        <f aca="false">MID(C222,13,1)</f>
        <v> </v>
      </c>
      <c r="Q222" s="18" t="str">
        <f aca="false">MID(C222,14,1)</f>
        <v> </v>
      </c>
      <c r="R222" s="18" t="str">
        <f aca="false">MID(C222,15,1)</f>
        <v> </v>
      </c>
      <c r="S222" s="18" t="str">
        <f aca="false">MID(C222,16,1)</f>
        <v> </v>
      </c>
      <c r="T222" s="18" t="str">
        <f aca="false">MID(C222,17,1)</f>
        <v> </v>
      </c>
      <c r="U222" s="18" t="str">
        <f aca="false">MID(C222,18,1)</f>
        <v> </v>
      </c>
      <c r="V222" s="18" t="str">
        <f aca="false">MID(C222,19,1)</f>
        <v> </v>
      </c>
      <c r="W222" s="19" t="str">
        <f aca="false">MID(C222,20,1)</f>
        <v> </v>
      </c>
      <c r="X222" s="3"/>
    </row>
    <row r="223" customFormat="false" ht="18.75" hidden="false" customHeight="true" outlineLevel="0" collapsed="false">
      <c r="A223" s="14" t="n">
        <v>216</v>
      </c>
      <c r="B223" s="15" t="s">
        <v>435</v>
      </c>
      <c r="C223" s="16" t="s">
        <v>436</v>
      </c>
      <c r="D223" s="36" t="str">
        <f aca="false">MID(C223,1,1)</f>
        <v>ｺ</v>
      </c>
      <c r="E223" s="36" t="str">
        <f aca="false">MID(C223,2,1)</f>
        <v>ｳ</v>
      </c>
      <c r="F223" s="36" t="str">
        <f aca="false">MID(C223,3,1)</f>
        <v>ﾁ</v>
      </c>
      <c r="G223" s="36" t="str">
        <f aca="false">MID(C223,4,1)</f>
        <v>ｱ</v>
      </c>
      <c r="H223" s="36" t="str">
        <f aca="false">MID(C223,5,1)</f>
        <v>ｷ</v>
      </c>
      <c r="I223" s="36" t="str">
        <f aca="false">MID(C223,6,1)</f>
        <v>ｹ</v>
      </c>
      <c r="J223" s="36" t="str">
        <f aca="false">MID(C223,7,1)</f>
        <v>ｲ</v>
      </c>
      <c r="K223" s="36" t="str">
        <f aca="false">MID(C223,8,1)</f>
        <v>ｻ</v>
      </c>
      <c r="L223" s="36" t="str">
        <f aca="false">MID(C223,9,1)</f>
        <v>ﾂ</v>
      </c>
      <c r="M223" s="36" t="str">
        <f aca="false">MID(C223,10,1)</f>
        <v>ｼ</v>
      </c>
      <c r="N223" s="36" t="str">
        <f aca="false">MID(C223,11,1)</f>
        <v>ﾖ</v>
      </c>
      <c r="O223" s="36" t="str">
        <f aca="false">MID(C223,12,1)</f>
        <v> </v>
      </c>
      <c r="P223" s="18" t="str">
        <f aca="false">MID(C223,13,1)</f>
        <v> </v>
      </c>
      <c r="Q223" s="18" t="str">
        <f aca="false">MID(C223,14,1)</f>
        <v> </v>
      </c>
      <c r="R223" s="18" t="str">
        <f aca="false">MID(C223,15,1)</f>
        <v> </v>
      </c>
      <c r="S223" s="18" t="str">
        <f aca="false">MID(C223,16,1)</f>
        <v> </v>
      </c>
      <c r="T223" s="18" t="str">
        <f aca="false">MID(C223,17,1)</f>
        <v> </v>
      </c>
      <c r="U223" s="18" t="str">
        <f aca="false">MID(C223,18,1)</f>
        <v> </v>
      </c>
      <c r="V223" s="18" t="str">
        <f aca="false">MID(C223,19,1)</f>
        <v> </v>
      </c>
      <c r="W223" s="19" t="str">
        <f aca="false">MID(C223,20,1)</f>
        <v> </v>
      </c>
      <c r="X223" s="3"/>
    </row>
    <row r="224" customFormat="false" ht="18.75" hidden="false" customHeight="true" outlineLevel="0" collapsed="false">
      <c r="A224" s="14" t="n">
        <v>217</v>
      </c>
      <c r="B224" s="15" t="s">
        <v>437</v>
      </c>
      <c r="C224" s="16" t="s">
        <v>438</v>
      </c>
      <c r="D224" s="36" t="str">
        <f aca="false">MID(C224,1,1)</f>
        <v>ｺ</v>
      </c>
      <c r="E224" s="36" t="str">
        <f aca="false">MID(C224,2,1)</f>
        <v>ｳ</v>
      </c>
      <c r="F224" s="36" t="str">
        <f aca="false">MID(C224,3,1)</f>
        <v>ﾁ</v>
      </c>
      <c r="G224" s="36" t="str">
        <f aca="false">MID(C224,4,1)</f>
        <v>ﾅ</v>
      </c>
      <c r="H224" s="36" t="str">
        <f aca="false">MID(C224,5,1)</f>
        <v>ﾝ</v>
      </c>
      <c r="I224" s="36" t="str">
        <f aca="false">MID(C224,6,1)</f>
        <v>ｺ</v>
      </c>
      <c r="J224" s="36" t="str">
        <f aca="false">MID(C224,7,1)</f>
        <v>ｸ</v>
      </c>
      <c r="K224" s="36" t="str">
        <f aca="false">MID(C224,8,1)</f>
        <v>ｹ</v>
      </c>
      <c r="L224" s="36" t="str">
        <f aca="false">MID(C224,9,1)</f>
        <v>ｲ</v>
      </c>
      <c r="M224" s="31" t="str">
        <f aca="false">MID(C224,10,1)</f>
        <v>ｻ</v>
      </c>
      <c r="N224" s="31" t="str">
        <f aca="false">MID(C224,11,1)</f>
        <v>ﾂ</v>
      </c>
      <c r="O224" s="31" t="str">
        <f aca="false">MID(C224,12,1)</f>
        <v>ｼ</v>
      </c>
      <c r="P224" s="18" t="str">
        <f aca="false">MID(C224,13,1)</f>
        <v>ﾖ</v>
      </c>
      <c r="Q224" s="18" t="str">
        <f aca="false">MID(C224,14,1)</f>
        <v> </v>
      </c>
      <c r="R224" s="18" t="str">
        <f aca="false">MID(C224,15,1)</f>
        <v> </v>
      </c>
      <c r="S224" s="18" t="str">
        <f aca="false">MID(C224,16,1)</f>
        <v> </v>
      </c>
      <c r="T224" s="18" t="str">
        <f aca="false">MID(C224,17,1)</f>
        <v> </v>
      </c>
      <c r="U224" s="18" t="str">
        <f aca="false">MID(C224,18,1)</f>
        <v> </v>
      </c>
      <c r="V224" s="18" t="str">
        <f aca="false">MID(C224,19,1)</f>
        <v> </v>
      </c>
      <c r="W224" s="19" t="str">
        <f aca="false">MID(C224,20,1)</f>
        <v> </v>
      </c>
      <c r="X224" s="3"/>
    </row>
    <row r="225" customFormat="false" ht="18.75" hidden="false" customHeight="true" outlineLevel="0" collapsed="false">
      <c r="A225" s="14" t="n">
        <v>218</v>
      </c>
      <c r="B225" s="15" t="s">
        <v>439</v>
      </c>
      <c r="C225" s="16" t="s">
        <v>440</v>
      </c>
      <c r="D225" s="36" t="str">
        <f aca="false">MID(C225,1,1)</f>
        <v>ｺ</v>
      </c>
      <c r="E225" s="36" t="str">
        <f aca="false">MID(C225,2,1)</f>
        <v>ｳ</v>
      </c>
      <c r="F225" s="36" t="str">
        <f aca="false">MID(C225,3,1)</f>
        <v>ﾁ</v>
      </c>
      <c r="G225" s="36" t="str">
        <f aca="false">MID(C225,4,1)</f>
        <v>ﾄ</v>
      </c>
      <c r="H225" s="36" t="str">
        <f aca="false">MID(C225,5,1)</f>
        <v>ｻ</v>
      </c>
      <c r="I225" s="36" t="str">
        <f aca="false">MID(C225,6,1)</f>
        <v>ｹ</v>
      </c>
      <c r="J225" s="36" t="str">
        <f aca="false">MID(C225,7,1)</f>
        <v>ｲ</v>
      </c>
      <c r="K225" s="36" t="str">
        <f aca="false">MID(C225,8,1)</f>
        <v>ｻ</v>
      </c>
      <c r="L225" s="36" t="str">
        <f aca="false">MID(C225,9,1)</f>
        <v>ﾂ</v>
      </c>
      <c r="M225" s="36" t="str">
        <f aca="false">MID(C225,10,1)</f>
        <v>ｼ</v>
      </c>
      <c r="N225" s="36" t="str">
        <f aca="false">MID(C225,11,1)</f>
        <v>ﾖ</v>
      </c>
      <c r="O225" s="36" t="str">
        <f aca="false">MID(C225,12,1)</f>
        <v> </v>
      </c>
      <c r="P225" s="18" t="str">
        <f aca="false">MID(C225,13,1)</f>
        <v> </v>
      </c>
      <c r="Q225" s="18" t="str">
        <f aca="false">MID(C225,14,1)</f>
        <v> </v>
      </c>
      <c r="R225" s="18" t="str">
        <f aca="false">MID(C225,15,1)</f>
        <v> </v>
      </c>
      <c r="S225" s="18" t="str">
        <f aca="false">MID(C225,16,1)</f>
        <v> </v>
      </c>
      <c r="T225" s="18" t="str">
        <f aca="false">MID(C225,17,1)</f>
        <v> </v>
      </c>
      <c r="U225" s="18" t="str">
        <f aca="false">MID(C225,18,1)</f>
        <v> </v>
      </c>
      <c r="V225" s="18" t="str">
        <f aca="false">MID(C225,19,1)</f>
        <v> </v>
      </c>
      <c r="W225" s="19" t="str">
        <f aca="false">MID(C225,20,1)</f>
        <v> </v>
      </c>
      <c r="X225" s="3"/>
    </row>
    <row r="226" customFormat="false" ht="18.75" hidden="false" customHeight="true" outlineLevel="0" collapsed="false">
      <c r="A226" s="14" t="n">
        <v>219</v>
      </c>
      <c r="B226" s="15" t="s">
        <v>441</v>
      </c>
      <c r="C226" s="16" t="s">
        <v>442</v>
      </c>
      <c r="D226" s="36" t="str">
        <f aca="false">MID(C226,1,1)</f>
        <v>ｺ</v>
      </c>
      <c r="E226" s="36" t="str">
        <f aca="false">MID(C226,2,1)</f>
        <v>ｳ</v>
      </c>
      <c r="F226" s="36" t="str">
        <f aca="false">MID(C226,3,1)</f>
        <v>ﾁ</v>
      </c>
      <c r="G226" s="36" t="str">
        <f aca="false">MID(C226,4,1)</f>
        <v>ｻ</v>
      </c>
      <c r="H226" s="36" t="str">
        <f aca="false">MID(C226,5,1)</f>
        <v>ｶ</v>
      </c>
      <c r="I226" s="36" t="str">
        <f aca="false">MID(C226,6,1)</f>
        <v>ﾜ</v>
      </c>
      <c r="J226" s="36" t="str">
        <f aca="false">MID(C226,7,1)</f>
        <v>ｹ</v>
      </c>
      <c r="K226" s="36" t="str">
        <f aca="false">MID(C226,8,1)</f>
        <v>ｲ</v>
      </c>
      <c r="L226" s="36" t="str">
        <f aca="false">MID(C226,9,1)</f>
        <v>ｻ</v>
      </c>
      <c r="M226" s="36" t="str">
        <f aca="false">MID(C226,10,1)</f>
        <v>ﾂ</v>
      </c>
      <c r="N226" s="36" t="str">
        <f aca="false">MID(C226,11,1)</f>
        <v>ｼ</v>
      </c>
      <c r="O226" s="36" t="str">
        <f aca="false">MID(C226,12,1)</f>
        <v>ﾖ</v>
      </c>
      <c r="P226" s="18" t="str">
        <f aca="false">MID(C226,13,1)</f>
        <v> </v>
      </c>
      <c r="Q226" s="18" t="str">
        <f aca="false">MID(C226,14,1)</f>
        <v> </v>
      </c>
      <c r="R226" s="18" t="str">
        <f aca="false">MID(C226,15,1)</f>
        <v> </v>
      </c>
      <c r="S226" s="18" t="str">
        <f aca="false">MID(C226,16,1)</f>
        <v> </v>
      </c>
      <c r="T226" s="18" t="str">
        <f aca="false">MID(C226,17,1)</f>
        <v> </v>
      </c>
      <c r="U226" s="18" t="str">
        <f aca="false">MID(C226,18,1)</f>
        <v> </v>
      </c>
      <c r="V226" s="18" t="str">
        <f aca="false">MID(C226,19,1)</f>
        <v> </v>
      </c>
      <c r="W226" s="19" t="str">
        <f aca="false">MID(C226,20,1)</f>
        <v> </v>
      </c>
      <c r="X226" s="3"/>
    </row>
    <row r="227" customFormat="false" ht="18.75" hidden="false" customHeight="true" outlineLevel="0" collapsed="false">
      <c r="A227" s="14" t="n">
        <v>220</v>
      </c>
      <c r="B227" s="15" t="s">
        <v>443</v>
      </c>
      <c r="C227" s="16" t="s">
        <v>444</v>
      </c>
      <c r="D227" s="36" t="str">
        <f aca="false">MID(C227,1,1)</f>
        <v>ｺ</v>
      </c>
      <c r="E227" s="36" t="str">
        <f aca="false">MID(C227,2,1)</f>
        <v>ｳ</v>
      </c>
      <c r="F227" s="36" t="str">
        <f aca="false">MID(C227,3,1)</f>
        <v>ﾁ</v>
      </c>
      <c r="G227" s="36" t="str">
        <f aca="false">MID(C227,4,1)</f>
        <v>ｽ</v>
      </c>
      <c r="H227" s="36" t="str">
        <f aca="false">MID(C227,5,1)</f>
        <v>ｻ</v>
      </c>
      <c r="I227" s="36" t="str">
        <f aca="false">MID(C227,6,1)</f>
        <v>ｷ</v>
      </c>
      <c r="J227" s="36" t="str">
        <f aca="false">MID(C227,7,1)</f>
        <v>ｹ</v>
      </c>
      <c r="K227" s="36" t="str">
        <f aca="false">MID(C227,8,1)</f>
        <v>ｲ</v>
      </c>
      <c r="L227" s="36" t="str">
        <f aca="false">MID(C227,9,1)</f>
        <v>ｻ</v>
      </c>
      <c r="M227" s="36" t="str">
        <f aca="false">MID(C227,10,1)</f>
        <v>ﾂ</v>
      </c>
      <c r="N227" s="36" t="str">
        <f aca="false">MID(C227,11,1)</f>
        <v>ｼ</v>
      </c>
      <c r="O227" s="36" t="str">
        <f aca="false">MID(C227,12,1)</f>
        <v>ﾖ</v>
      </c>
      <c r="P227" s="18" t="str">
        <f aca="false">MID(C227,13,1)</f>
        <v> </v>
      </c>
      <c r="Q227" s="18" t="str">
        <f aca="false">MID(C227,14,1)</f>
        <v> </v>
      </c>
      <c r="R227" s="18" t="str">
        <f aca="false">MID(C227,15,1)</f>
        <v> </v>
      </c>
      <c r="S227" s="18" t="str">
        <f aca="false">MID(C227,16,1)</f>
        <v> </v>
      </c>
      <c r="T227" s="18" t="str">
        <f aca="false">MID(C227,17,1)</f>
        <v> </v>
      </c>
      <c r="U227" s="18" t="str">
        <f aca="false">MID(C227,18,1)</f>
        <v> </v>
      </c>
      <c r="V227" s="18" t="str">
        <f aca="false">MID(C227,19,1)</f>
        <v> </v>
      </c>
      <c r="W227" s="19" t="str">
        <f aca="false">MID(C227,20,1)</f>
        <v> </v>
      </c>
      <c r="X227" s="3"/>
    </row>
    <row r="228" customFormat="false" ht="18.75" hidden="false" customHeight="true" outlineLevel="0" collapsed="false">
      <c r="A228" s="14" t="n">
        <v>221</v>
      </c>
      <c r="B228" s="15" t="s">
        <v>445</v>
      </c>
      <c r="C228" s="16" t="s">
        <v>446</v>
      </c>
      <c r="D228" s="36" t="str">
        <f aca="false">MID(C228,1,1)</f>
        <v>ｺ</v>
      </c>
      <c r="E228" s="36" t="str">
        <f aca="false">MID(C228,2,1)</f>
        <v>ｳ</v>
      </c>
      <c r="F228" s="36" t="str">
        <f aca="false">MID(C228,3,1)</f>
        <v>ﾁ</v>
      </c>
      <c r="G228" s="36" t="str">
        <f aca="false">MID(C228,4,1)</f>
        <v>ｸ</v>
      </c>
      <c r="H228" s="36" t="str">
        <f aca="false">MID(C228,5,1)</f>
        <v>ﾎ</v>
      </c>
      <c r="I228" s="36" t="str">
        <f aca="false">MID(C228,6,1)</f>
        <v>ﾞ</v>
      </c>
      <c r="J228" s="36" t="str">
        <f aca="false">MID(C228,7,1)</f>
        <v>ｶ</v>
      </c>
      <c r="K228" s="36" t="str">
        <f aca="false">MID(C228,8,1)</f>
        <v>ﾜ</v>
      </c>
      <c r="L228" s="36" t="str">
        <f aca="false">MID(C228,9,1)</f>
        <v>ｹ</v>
      </c>
      <c r="M228" s="36" t="str">
        <f aca="false">MID(C228,10,1)</f>
        <v>ｲ</v>
      </c>
      <c r="N228" s="36" t="str">
        <f aca="false">MID(C228,11,1)</f>
        <v>ｻ</v>
      </c>
      <c r="O228" s="31" t="str">
        <f aca="false">MID(C228,12,1)</f>
        <v>ﾂ</v>
      </c>
      <c r="P228" s="18" t="str">
        <f aca="false">MID(C228,13,1)</f>
        <v>ｼ</v>
      </c>
      <c r="Q228" s="18" t="str">
        <f aca="false">MID(C228,14,1)</f>
        <v>ﾖ</v>
      </c>
      <c r="R228" s="18" t="str">
        <f aca="false">MID(C228,15,1)</f>
        <v> </v>
      </c>
      <c r="S228" s="18" t="str">
        <f aca="false">MID(C228,16,1)</f>
        <v> </v>
      </c>
      <c r="T228" s="18" t="str">
        <f aca="false">MID(C228,17,1)</f>
        <v> </v>
      </c>
      <c r="U228" s="18" t="str">
        <f aca="false">MID(C228,18,1)</f>
        <v> </v>
      </c>
      <c r="V228" s="18" t="str">
        <f aca="false">MID(C228,19,1)</f>
        <v> </v>
      </c>
      <c r="W228" s="19" t="str">
        <f aca="false">MID(C228,20,1)</f>
        <v> </v>
      </c>
      <c r="X228" s="3"/>
    </row>
    <row r="229" customFormat="false" ht="18.75" hidden="false" customHeight="true" outlineLevel="0" collapsed="false">
      <c r="A229" s="14" t="n">
        <v>222</v>
      </c>
      <c r="B229" s="15" t="s">
        <v>447</v>
      </c>
      <c r="C229" s="16" t="s">
        <v>448</v>
      </c>
      <c r="D229" s="36" t="str">
        <f aca="false">MID(C229,1,1)</f>
        <v>ｺ</v>
      </c>
      <c r="E229" s="36" t="str">
        <f aca="false">MID(C229,2,1)</f>
        <v>ｳ</v>
      </c>
      <c r="F229" s="36" t="str">
        <f aca="false">MID(C229,3,1)</f>
        <v>ﾁ</v>
      </c>
      <c r="G229" s="36" t="str">
        <f aca="false">MID(C229,4,1)</f>
        <v>ﾅ</v>
      </c>
      <c r="H229" s="36" t="str">
        <f aca="false">MID(C229,5,1)</f>
        <v>ｶ</v>
      </c>
      <c r="I229" s="36" t="str">
        <f aca="false">MID(C229,6,1)</f>
        <v>ﾑ</v>
      </c>
      <c r="J229" s="36" t="str">
        <f aca="false">MID(C229,7,1)</f>
        <v>ﾗ</v>
      </c>
      <c r="K229" s="36" t="str">
        <f aca="false">MID(C229,8,1)</f>
        <v>ｹ</v>
      </c>
      <c r="L229" s="36" t="str">
        <f aca="false">MID(C229,9,1)</f>
        <v>ｲ</v>
      </c>
      <c r="M229" s="36" t="str">
        <f aca="false">MID(C229,10,1)</f>
        <v>ｻ</v>
      </c>
      <c r="N229" s="36" t="str">
        <f aca="false">MID(C229,11,1)</f>
        <v>ﾂ</v>
      </c>
      <c r="O229" s="36" t="str">
        <f aca="false">MID(C229,12,1)</f>
        <v>ｼ</v>
      </c>
      <c r="P229" s="18" t="str">
        <f aca="false">MID(C229,13,1)</f>
        <v>ﾖ</v>
      </c>
      <c r="Q229" s="18" t="str">
        <f aca="false">MID(C229,14,1)</f>
        <v> </v>
      </c>
      <c r="R229" s="18" t="str">
        <f aca="false">MID(C229,15,1)</f>
        <v> </v>
      </c>
      <c r="S229" s="18" t="str">
        <f aca="false">MID(C229,16,1)</f>
        <v> </v>
      </c>
      <c r="T229" s="18" t="str">
        <f aca="false">MID(C229,17,1)</f>
        <v> </v>
      </c>
      <c r="U229" s="18" t="str">
        <f aca="false">MID(C229,18,1)</f>
        <v> </v>
      </c>
      <c r="V229" s="18" t="str">
        <f aca="false">MID(C229,19,1)</f>
        <v> </v>
      </c>
      <c r="W229" s="19" t="str">
        <f aca="false">MID(C229,20,1)</f>
        <v> </v>
      </c>
      <c r="X229" s="3"/>
    </row>
    <row r="230" customFormat="false" ht="18.75" hidden="false" customHeight="true" outlineLevel="0" collapsed="false">
      <c r="A230" s="14" t="n">
        <v>223</v>
      </c>
      <c r="B230" s="49" t="s">
        <v>449</v>
      </c>
      <c r="C230" s="50" t="s">
        <v>450</v>
      </c>
      <c r="D230" s="51" t="str">
        <f aca="false">MID(C230,1,1)</f>
        <v>ｺ</v>
      </c>
      <c r="E230" s="51" t="str">
        <f aca="false">MID(C230,2,1)</f>
        <v>ｳ</v>
      </c>
      <c r="F230" s="51" t="str">
        <f aca="false">MID(C230,3,1)</f>
        <v>ﾁ</v>
      </c>
      <c r="G230" s="51" t="str">
        <f aca="false">MID(C230,4,1)</f>
        <v>ｽ</v>
      </c>
      <c r="H230" s="51" t="str">
        <f aca="false">MID(C230,5,1)</f>
        <v>ｸ</v>
      </c>
      <c r="I230" s="51" t="str">
        <f aca="false">MID(C230,6,1)</f>
        <v>ﾓ</v>
      </c>
      <c r="J230" s="51" t="str">
        <f aca="false">MID(C230,7,1)</f>
        <v>ｹ</v>
      </c>
      <c r="K230" s="51" t="str">
        <f aca="false">MID(C230,8,1)</f>
        <v>ｲ</v>
      </c>
      <c r="L230" s="51" t="str">
        <f aca="false">MID(C230,9,1)</f>
        <v>ｻ</v>
      </c>
      <c r="M230" s="51" t="str">
        <f aca="false">MID(C230,10,1)</f>
        <v>ﾂ</v>
      </c>
      <c r="N230" s="51" t="str">
        <f aca="false">MID(C230,11,1)</f>
        <v>ｼ</v>
      </c>
      <c r="O230" s="52" t="str">
        <f aca="false">MID(C230,12,1)</f>
        <v>ﾖ</v>
      </c>
      <c r="P230" s="53" t="str">
        <f aca="false">MID(C230,13,1)</f>
        <v> </v>
      </c>
      <c r="Q230" s="53" t="str">
        <f aca="false">MID(C230,14,1)</f>
        <v> </v>
      </c>
      <c r="R230" s="53" t="str">
        <f aca="false">MID(C230,15,1)</f>
        <v> </v>
      </c>
      <c r="S230" s="53" t="str">
        <f aca="false">MID(C230,16,1)</f>
        <v> </v>
      </c>
      <c r="T230" s="53" t="str">
        <f aca="false">MID(C230,17,1)</f>
        <v> </v>
      </c>
      <c r="U230" s="53" t="str">
        <f aca="false">MID(C230,18,1)</f>
        <v> </v>
      </c>
      <c r="V230" s="53" t="str">
        <f aca="false">MID(C230,19,1)</f>
        <v> </v>
      </c>
      <c r="W230" s="54" t="str">
        <f aca="false">MID(C230,20,1)</f>
        <v> </v>
      </c>
      <c r="X230" s="3"/>
    </row>
    <row r="231" customFormat="false" ht="18.75" hidden="false" customHeight="true" outlineLevel="0" collapsed="false">
      <c r="A231" s="55"/>
      <c r="B231" s="56"/>
      <c r="C231" s="56"/>
      <c r="X231" s="3"/>
    </row>
    <row r="232" customFormat="false" ht="18.75" hidden="false" customHeight="true" outlineLevel="0" collapsed="false">
      <c r="A232" s="57"/>
      <c r="B232" s="56"/>
      <c r="C232" s="56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3"/>
    </row>
    <row r="233" customFormat="false" ht="18.75" hidden="false" customHeight="true" outlineLevel="0" collapsed="false">
      <c r="A233" s="57"/>
      <c r="B233" s="56"/>
      <c r="C233" s="56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3"/>
    </row>
    <row r="234" customFormat="false" ht="18.75" hidden="false" customHeight="true" outlineLevel="0" collapsed="false">
      <c r="A234" s="58"/>
      <c r="B234" s="56"/>
      <c r="C234" s="56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3"/>
    </row>
    <row r="235" customFormat="false" ht="18.75" hidden="false" customHeight="true" outlineLevel="0" collapsed="false">
      <c r="A235" s="57"/>
      <c r="B235" s="59"/>
      <c r="C235" s="59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3"/>
    </row>
    <row r="236" customFormat="false" ht="18.75" hidden="false" customHeight="true" outlineLevel="0" collapsed="false">
      <c r="A236" s="57"/>
      <c r="B236" s="59"/>
      <c r="C236" s="59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3"/>
    </row>
    <row r="237" customFormat="false" ht="18.75" hidden="false" customHeight="true" outlineLevel="0" collapsed="false">
      <c r="A237" s="57"/>
      <c r="B237" s="59"/>
      <c r="C237" s="59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3"/>
    </row>
    <row r="238" customFormat="false" ht="18.75" hidden="false" customHeight="true" outlineLevel="0" collapsed="false">
      <c r="A238" s="57"/>
      <c r="B238" s="59"/>
      <c r="C238" s="59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3"/>
    </row>
    <row r="239" customFormat="false" ht="18.75" hidden="false" customHeight="true" outlineLevel="0" collapsed="false">
      <c r="A239" s="57"/>
      <c r="B239" s="59"/>
      <c r="C239" s="59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3"/>
    </row>
    <row r="240" customFormat="false" ht="18.75" hidden="false" customHeight="true" outlineLevel="0" collapsed="false">
      <c r="A240" s="57"/>
      <c r="B240" s="59"/>
      <c r="C240" s="59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3"/>
    </row>
    <row r="241" customFormat="false" ht="18.75" hidden="false" customHeight="true" outlineLevel="0" collapsed="false">
      <c r="A241" s="57"/>
      <c r="B241" s="59"/>
      <c r="C241" s="59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3"/>
    </row>
    <row r="242" customFormat="false" ht="18.75" hidden="false" customHeight="true" outlineLevel="0" collapsed="false">
      <c r="A242" s="57"/>
      <c r="B242" s="59"/>
      <c r="C242" s="59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3"/>
    </row>
    <row r="243" customFormat="false" ht="18.75" hidden="false" customHeight="true" outlineLevel="0" collapsed="false">
      <c r="A243" s="57"/>
      <c r="B243" s="59"/>
      <c r="C243" s="59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3"/>
    </row>
    <row r="244" customFormat="false" ht="18.75" hidden="false" customHeight="true" outlineLevel="0" collapsed="false">
      <c r="A244" s="57"/>
      <c r="B244" s="59"/>
      <c r="C244" s="59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3"/>
    </row>
    <row r="245" customFormat="false" ht="18.75" hidden="false" customHeight="true" outlineLevel="0" collapsed="false">
      <c r="A245" s="57"/>
      <c r="B245" s="59"/>
      <c r="C245" s="59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3"/>
    </row>
    <row r="246" customFormat="false" ht="18.75" hidden="false" customHeight="true" outlineLevel="0" collapsed="false">
      <c r="A246" s="57"/>
      <c r="B246" s="59"/>
      <c r="C246" s="59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3"/>
    </row>
    <row r="247" customFormat="false" ht="18.75" hidden="false" customHeight="true" outlineLevel="0" collapsed="false">
      <c r="A247" s="57"/>
      <c r="B247" s="59"/>
      <c r="C247" s="59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3"/>
    </row>
    <row r="248" customFormat="false" ht="18.75" hidden="false" customHeight="true" outlineLevel="0" collapsed="false">
      <c r="A248" s="57"/>
      <c r="B248" s="59"/>
      <c r="C248" s="59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3"/>
    </row>
    <row r="249" customFormat="false" ht="18.75" hidden="false" customHeight="true" outlineLevel="0" collapsed="false">
      <c r="A249" s="57"/>
      <c r="B249" s="59"/>
      <c r="C249" s="59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3"/>
    </row>
    <row r="250" customFormat="false" ht="18.75" hidden="false" customHeight="true" outlineLevel="0" collapsed="false">
      <c r="A250" s="57"/>
      <c r="B250" s="59"/>
      <c r="C250" s="59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3"/>
    </row>
    <row r="251" customFormat="false" ht="18.75" hidden="false" customHeight="true" outlineLevel="0" collapsed="false">
      <c r="A251" s="57"/>
      <c r="B251" s="59"/>
      <c r="C251" s="59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3"/>
    </row>
    <row r="252" customFormat="false" ht="18.75" hidden="false" customHeight="true" outlineLevel="0" collapsed="false">
      <c r="A252" s="57"/>
      <c r="B252" s="59"/>
      <c r="C252" s="59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3"/>
    </row>
    <row r="253" customFormat="false" ht="18.75" hidden="false" customHeight="true" outlineLevel="0" collapsed="false">
      <c r="A253" s="57"/>
      <c r="B253" s="59"/>
      <c r="C253" s="59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3"/>
    </row>
    <row r="254" customFormat="false" ht="18.75" hidden="false" customHeight="true" outlineLevel="0" collapsed="false">
      <c r="A254" s="57"/>
      <c r="B254" s="59"/>
      <c r="C254" s="59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3"/>
    </row>
    <row r="255" customFormat="false" ht="18.75" hidden="false" customHeight="true" outlineLevel="0" collapsed="false">
      <c r="A255" s="57"/>
      <c r="B255" s="59"/>
      <c r="C255" s="59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3"/>
    </row>
    <row r="256" customFormat="false" ht="18.75" hidden="false" customHeight="true" outlineLevel="0" collapsed="false">
      <c r="A256" s="57"/>
      <c r="B256" s="59"/>
      <c r="C256" s="59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3"/>
    </row>
    <row r="257" customFormat="false" ht="18.75" hidden="false" customHeight="true" outlineLevel="0" collapsed="false">
      <c r="A257" s="57"/>
      <c r="B257" s="59"/>
      <c r="C257" s="59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3"/>
    </row>
    <row r="258" customFormat="false" ht="18.75" hidden="false" customHeight="true" outlineLevel="0" collapsed="false">
      <c r="A258" s="57"/>
      <c r="B258" s="59"/>
      <c r="C258" s="59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3"/>
    </row>
    <row r="259" customFormat="false" ht="18.75" hidden="false" customHeight="true" outlineLevel="0" collapsed="false">
      <c r="A259" s="57"/>
      <c r="B259" s="59"/>
      <c r="C259" s="59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3"/>
    </row>
    <row r="260" customFormat="false" ht="18.75" hidden="false" customHeight="true" outlineLevel="0" collapsed="false">
      <c r="A260" s="57"/>
      <c r="B260" s="59"/>
      <c r="C260" s="59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3"/>
    </row>
    <row r="261" customFormat="false" ht="18.75" hidden="false" customHeight="true" outlineLevel="0" collapsed="false">
      <c r="A261" s="57"/>
      <c r="B261" s="59"/>
      <c r="C261" s="59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3"/>
    </row>
    <row r="262" customFormat="false" ht="18.75" hidden="false" customHeight="true" outlineLevel="0" collapsed="false">
      <c r="A262" s="57"/>
      <c r="B262" s="59"/>
      <c r="C262" s="59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3"/>
    </row>
    <row r="263" customFormat="false" ht="18.75" hidden="false" customHeight="true" outlineLevel="0" collapsed="false">
      <c r="A263" s="57"/>
      <c r="B263" s="59"/>
      <c r="C263" s="59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3"/>
    </row>
    <row r="264" customFormat="false" ht="18.75" hidden="false" customHeight="true" outlineLevel="0" collapsed="false">
      <c r="A264" s="57"/>
      <c r="B264" s="59"/>
      <c r="C264" s="59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3"/>
    </row>
    <row r="265" customFormat="false" ht="18.75" hidden="false" customHeight="true" outlineLevel="0" collapsed="false">
      <c r="A265" s="57"/>
      <c r="B265" s="59"/>
      <c r="C265" s="59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3"/>
    </row>
    <row r="266" s="4" customFormat="true" ht="18.75" hidden="false" customHeight="true" outlineLevel="0" collapsed="false">
      <c r="A266" s="57"/>
      <c r="B266" s="59"/>
      <c r="C266" s="59"/>
    </row>
    <row r="267" s="4" customFormat="true" ht="18.75" hidden="false" customHeight="true" outlineLevel="0" collapsed="false">
      <c r="A267" s="57"/>
      <c r="B267" s="59"/>
      <c r="C267" s="59"/>
    </row>
    <row r="268" s="4" customFormat="true" ht="18.75" hidden="false" customHeight="true" outlineLevel="0" collapsed="false">
      <c r="A268" s="57"/>
      <c r="B268" s="59"/>
      <c r="C268" s="59"/>
    </row>
    <row r="269" s="4" customFormat="true" ht="18.75" hidden="false" customHeight="true" outlineLevel="0" collapsed="false">
      <c r="A269" s="57"/>
      <c r="B269" s="59"/>
      <c r="C269" s="59"/>
    </row>
    <row r="270" s="4" customFormat="true" ht="18.75" hidden="false" customHeight="true" outlineLevel="0" collapsed="false">
      <c r="A270" s="57"/>
      <c r="B270" s="59"/>
      <c r="C270" s="59"/>
    </row>
    <row r="271" s="4" customFormat="true" ht="18.75" hidden="false" customHeight="true" outlineLevel="0" collapsed="false">
      <c r="A271" s="57"/>
      <c r="B271" s="59"/>
      <c r="C271" s="59"/>
    </row>
    <row r="272" s="4" customFormat="true" ht="18.75" hidden="false" customHeight="true" outlineLevel="0" collapsed="false">
      <c r="A272" s="57"/>
      <c r="B272" s="59"/>
      <c r="C272" s="59"/>
    </row>
    <row r="273" s="4" customFormat="true" ht="18.75" hidden="false" customHeight="true" outlineLevel="0" collapsed="false">
      <c r="A273" s="57"/>
      <c r="B273" s="59"/>
      <c r="C273" s="59"/>
    </row>
    <row r="274" s="4" customFormat="true" ht="18.75" hidden="false" customHeight="true" outlineLevel="0" collapsed="false">
      <c r="A274" s="57"/>
      <c r="B274" s="59"/>
      <c r="C274" s="59"/>
    </row>
    <row r="275" s="4" customFormat="true" ht="18.75" hidden="false" customHeight="true" outlineLevel="0" collapsed="false">
      <c r="A275" s="57"/>
      <c r="B275" s="59"/>
      <c r="C275" s="59"/>
    </row>
    <row r="276" s="4" customFormat="true" ht="18.75" hidden="false" customHeight="true" outlineLevel="0" collapsed="false">
      <c r="A276" s="57"/>
      <c r="B276" s="59"/>
      <c r="C276" s="59"/>
    </row>
    <row r="277" s="4" customFormat="true" ht="18.75" hidden="false" customHeight="true" outlineLevel="0" collapsed="false">
      <c r="A277" s="57"/>
      <c r="B277" s="59"/>
      <c r="C277" s="59"/>
    </row>
    <row r="278" s="4" customFormat="true" ht="18.75" hidden="false" customHeight="true" outlineLevel="0" collapsed="false">
      <c r="A278" s="57"/>
      <c r="B278" s="59"/>
      <c r="C278" s="59"/>
    </row>
    <row r="279" s="4" customFormat="true" ht="18.75" hidden="false" customHeight="true" outlineLevel="0" collapsed="false">
      <c r="A279" s="57"/>
      <c r="B279" s="59"/>
      <c r="C279" s="59"/>
    </row>
    <row r="280" s="4" customFormat="true" ht="18.75" hidden="false" customHeight="true" outlineLevel="0" collapsed="false">
      <c r="A280" s="57"/>
      <c r="B280" s="59"/>
      <c r="C280" s="59"/>
    </row>
    <row r="281" s="4" customFormat="true" ht="18.75" hidden="false" customHeight="true" outlineLevel="0" collapsed="false">
      <c r="A281" s="57"/>
      <c r="B281" s="59"/>
      <c r="C281" s="59"/>
    </row>
    <row r="282" s="4" customFormat="true" ht="18.75" hidden="false" customHeight="true" outlineLevel="0" collapsed="false">
      <c r="A282" s="57"/>
      <c r="B282" s="59"/>
      <c r="C282" s="59"/>
    </row>
    <row r="283" s="4" customFormat="true" ht="18.75" hidden="false" customHeight="true" outlineLevel="0" collapsed="false">
      <c r="A283" s="57"/>
      <c r="B283" s="59"/>
      <c r="C283" s="59"/>
    </row>
    <row r="284" s="4" customFormat="true" ht="18.75" hidden="false" customHeight="true" outlineLevel="0" collapsed="false">
      <c r="A284" s="57"/>
      <c r="B284" s="59"/>
      <c r="C284" s="59"/>
    </row>
    <row r="285" s="4" customFormat="true" ht="18.75" hidden="false" customHeight="true" outlineLevel="0" collapsed="false">
      <c r="A285" s="57"/>
      <c r="B285" s="59"/>
      <c r="C285" s="59"/>
    </row>
    <row r="286" s="4" customFormat="true" ht="18.75" hidden="false" customHeight="true" outlineLevel="0" collapsed="false">
      <c r="A286" s="57"/>
      <c r="B286" s="59"/>
      <c r="C286" s="59"/>
    </row>
    <row r="287" s="4" customFormat="true" ht="18.75" hidden="false" customHeight="true" outlineLevel="0" collapsed="false">
      <c r="A287" s="57"/>
      <c r="B287" s="59"/>
      <c r="C287" s="59"/>
    </row>
    <row r="288" s="4" customFormat="true" ht="18.75" hidden="false" customHeight="true" outlineLevel="0" collapsed="false">
      <c r="A288" s="57"/>
      <c r="B288" s="59"/>
      <c r="C288" s="59"/>
    </row>
    <row r="289" s="4" customFormat="true" ht="18.75" hidden="false" customHeight="true" outlineLevel="0" collapsed="false">
      <c r="A289" s="57"/>
      <c r="B289" s="59"/>
      <c r="C289" s="59"/>
    </row>
    <row r="290" s="4" customFormat="true" ht="18.75" hidden="false" customHeight="true" outlineLevel="0" collapsed="false">
      <c r="A290" s="57"/>
      <c r="B290" s="59"/>
      <c r="C290" s="59"/>
    </row>
    <row r="291" s="4" customFormat="true" ht="18.75" hidden="false" customHeight="true" outlineLevel="0" collapsed="false">
      <c r="A291" s="57"/>
      <c r="B291" s="59"/>
      <c r="C291" s="59"/>
    </row>
    <row r="292" s="4" customFormat="true" ht="18.75" hidden="false" customHeight="true" outlineLevel="0" collapsed="false">
      <c r="A292" s="57"/>
      <c r="B292" s="59"/>
      <c r="C292" s="59"/>
    </row>
    <row r="293" s="4" customFormat="true" ht="18.75" hidden="false" customHeight="true" outlineLevel="0" collapsed="false">
      <c r="A293" s="57"/>
      <c r="B293" s="59"/>
      <c r="C293" s="59"/>
    </row>
    <row r="294" s="4" customFormat="true" ht="18.75" hidden="false" customHeight="true" outlineLevel="0" collapsed="false">
      <c r="A294" s="57"/>
      <c r="B294" s="59"/>
      <c r="C294" s="59"/>
    </row>
    <row r="295" s="4" customFormat="true" ht="18.75" hidden="false" customHeight="true" outlineLevel="0" collapsed="false">
      <c r="A295" s="57"/>
      <c r="B295" s="59"/>
      <c r="C295" s="59"/>
    </row>
    <row r="296" s="4" customFormat="true" ht="18.75" hidden="false" customHeight="true" outlineLevel="0" collapsed="false">
      <c r="A296" s="57"/>
      <c r="B296" s="59"/>
      <c r="C296" s="59"/>
    </row>
    <row r="297" s="4" customFormat="true" ht="18.75" hidden="false" customHeight="true" outlineLevel="0" collapsed="false">
      <c r="A297" s="57"/>
      <c r="B297" s="59"/>
      <c r="C297" s="59"/>
    </row>
    <row r="298" s="4" customFormat="true" ht="18.75" hidden="false" customHeight="true" outlineLevel="0" collapsed="false">
      <c r="A298" s="57"/>
      <c r="B298" s="59"/>
      <c r="C298" s="59"/>
    </row>
    <row r="299" s="4" customFormat="true" ht="18.75" hidden="false" customHeight="true" outlineLevel="0" collapsed="false">
      <c r="A299" s="57"/>
      <c r="B299" s="59"/>
      <c r="C299" s="59"/>
    </row>
    <row r="300" s="4" customFormat="true" ht="18.75" hidden="false" customHeight="true" outlineLevel="0" collapsed="false">
      <c r="A300" s="57"/>
      <c r="B300" s="59"/>
      <c r="C300" s="59"/>
    </row>
    <row r="301" s="4" customFormat="true" ht="18.75" hidden="false" customHeight="true" outlineLevel="0" collapsed="false">
      <c r="A301" s="57"/>
      <c r="B301" s="59"/>
      <c r="C301" s="59"/>
    </row>
    <row r="302" s="4" customFormat="true" ht="18.75" hidden="false" customHeight="true" outlineLevel="0" collapsed="false">
      <c r="A302" s="57"/>
      <c r="B302" s="59"/>
      <c r="C302" s="59"/>
    </row>
    <row r="303" s="4" customFormat="true" ht="18.75" hidden="false" customHeight="true" outlineLevel="0" collapsed="false">
      <c r="A303" s="57"/>
      <c r="B303" s="59"/>
      <c r="C303" s="59"/>
    </row>
    <row r="304" s="4" customFormat="true" ht="18.75" hidden="false" customHeight="true" outlineLevel="0" collapsed="false">
      <c r="A304" s="57"/>
      <c r="B304" s="59"/>
      <c r="C304" s="59"/>
    </row>
    <row r="305" s="4" customFormat="true" ht="18.75" hidden="false" customHeight="true" outlineLevel="0" collapsed="false">
      <c r="A305" s="57"/>
      <c r="B305" s="59"/>
      <c r="C305" s="59"/>
    </row>
    <row r="306" s="4" customFormat="true" ht="18.75" hidden="false" customHeight="true" outlineLevel="0" collapsed="false">
      <c r="A306" s="57"/>
      <c r="B306" s="59"/>
      <c r="C306" s="59"/>
    </row>
    <row r="307" s="4" customFormat="true" ht="18.75" hidden="false" customHeight="true" outlineLevel="0" collapsed="false">
      <c r="A307" s="57"/>
      <c r="B307" s="59"/>
      <c r="C307" s="59"/>
    </row>
    <row r="308" s="4" customFormat="true" ht="18.75" hidden="false" customHeight="true" outlineLevel="0" collapsed="false">
      <c r="A308" s="57"/>
      <c r="B308" s="59"/>
      <c r="C308" s="59"/>
    </row>
    <row r="309" s="4" customFormat="true" ht="18.75" hidden="false" customHeight="true" outlineLevel="0" collapsed="false">
      <c r="A309" s="57"/>
      <c r="B309" s="59"/>
      <c r="C309" s="59"/>
    </row>
    <row r="310" s="4" customFormat="true" ht="18.75" hidden="false" customHeight="true" outlineLevel="0" collapsed="false">
      <c r="A310" s="57"/>
      <c r="B310" s="59"/>
      <c r="C310" s="59"/>
    </row>
    <row r="311" s="4" customFormat="true" ht="18.75" hidden="false" customHeight="true" outlineLevel="0" collapsed="false">
      <c r="A311" s="57"/>
      <c r="B311" s="59"/>
      <c r="C311" s="59"/>
    </row>
    <row r="312" s="4" customFormat="true" ht="18.75" hidden="false" customHeight="true" outlineLevel="0" collapsed="false">
      <c r="A312" s="57"/>
      <c r="B312" s="59"/>
      <c r="C312" s="59"/>
    </row>
    <row r="313" s="4" customFormat="true" ht="18.75" hidden="false" customHeight="true" outlineLevel="0" collapsed="false">
      <c r="A313" s="57"/>
      <c r="B313" s="59"/>
      <c r="C313" s="59"/>
    </row>
    <row r="314" s="4" customFormat="true" ht="18.75" hidden="false" customHeight="true" outlineLevel="0" collapsed="false">
      <c r="A314" s="57"/>
      <c r="B314" s="59"/>
      <c r="C314" s="59"/>
    </row>
    <row r="315" s="4" customFormat="true" ht="18.75" hidden="false" customHeight="true" outlineLevel="0" collapsed="false">
      <c r="A315" s="57"/>
      <c r="B315" s="59"/>
      <c r="C315" s="59"/>
    </row>
    <row r="316" s="4" customFormat="true" ht="18.75" hidden="false" customHeight="true" outlineLevel="0" collapsed="false">
      <c r="A316" s="57"/>
      <c r="B316" s="59"/>
      <c r="C316" s="59"/>
    </row>
    <row r="317" s="4" customFormat="true" ht="18.75" hidden="false" customHeight="true" outlineLevel="0" collapsed="false">
      <c r="A317" s="57"/>
      <c r="B317" s="59"/>
      <c r="C317" s="59"/>
    </row>
    <row r="318" s="4" customFormat="true" ht="18.75" hidden="false" customHeight="true" outlineLevel="0" collapsed="false">
      <c r="A318" s="57"/>
      <c r="B318" s="59"/>
      <c r="C318" s="59"/>
    </row>
    <row r="319" s="4" customFormat="true" ht="18.75" hidden="false" customHeight="true" outlineLevel="0" collapsed="false">
      <c r="A319" s="57"/>
      <c r="B319" s="59"/>
      <c r="C319" s="59"/>
    </row>
    <row r="320" s="4" customFormat="true" ht="18.75" hidden="false" customHeight="true" outlineLevel="0" collapsed="false">
      <c r="A320" s="57"/>
      <c r="B320" s="59"/>
      <c r="C320" s="59"/>
    </row>
    <row r="321" s="4" customFormat="true" ht="18.75" hidden="false" customHeight="true" outlineLevel="0" collapsed="false">
      <c r="A321" s="57"/>
      <c r="B321" s="59"/>
      <c r="C321" s="59"/>
    </row>
    <row r="322" s="4" customFormat="true" ht="18.75" hidden="false" customHeight="true" outlineLevel="0" collapsed="false">
      <c r="A322" s="57"/>
      <c r="B322" s="59"/>
      <c r="C322" s="59"/>
    </row>
    <row r="323" s="4" customFormat="true" ht="18.75" hidden="false" customHeight="true" outlineLevel="0" collapsed="false">
      <c r="A323" s="57"/>
      <c r="B323" s="59"/>
      <c r="C323" s="59"/>
    </row>
    <row r="324" s="4" customFormat="true" ht="18.75" hidden="false" customHeight="true" outlineLevel="0" collapsed="false">
      <c r="A324" s="57"/>
      <c r="B324" s="59"/>
      <c r="C324" s="59"/>
    </row>
    <row r="325" s="4" customFormat="true" ht="18.75" hidden="false" customHeight="true" outlineLevel="0" collapsed="false">
      <c r="A325" s="57"/>
      <c r="B325" s="59"/>
      <c r="C325" s="59"/>
    </row>
    <row r="326" s="4" customFormat="true" ht="18.75" hidden="false" customHeight="true" outlineLevel="0" collapsed="false">
      <c r="A326" s="57"/>
      <c r="B326" s="59"/>
      <c r="C326" s="59"/>
    </row>
    <row r="327" s="4" customFormat="true" ht="18.75" hidden="false" customHeight="true" outlineLevel="0" collapsed="false">
      <c r="A327" s="57"/>
      <c r="B327" s="59"/>
      <c r="C327" s="59"/>
    </row>
    <row r="328" s="4" customFormat="true" ht="18.75" hidden="false" customHeight="true" outlineLevel="0" collapsed="false">
      <c r="A328" s="57"/>
      <c r="B328" s="59"/>
      <c r="C328" s="59"/>
    </row>
    <row r="329" s="4" customFormat="true" ht="18.75" hidden="false" customHeight="true" outlineLevel="0" collapsed="false">
      <c r="A329" s="57"/>
      <c r="B329" s="59"/>
      <c r="C329" s="59"/>
    </row>
    <row r="330" s="4" customFormat="true" ht="18.75" hidden="false" customHeight="true" outlineLevel="0" collapsed="false">
      <c r="A330" s="57"/>
      <c r="B330" s="59"/>
      <c r="C330" s="59"/>
    </row>
    <row r="331" s="4" customFormat="true" ht="18.75" hidden="false" customHeight="true" outlineLevel="0" collapsed="false">
      <c r="A331" s="57"/>
      <c r="B331" s="59"/>
      <c r="C331" s="59"/>
    </row>
    <row r="332" s="4" customFormat="true" ht="18.75" hidden="false" customHeight="true" outlineLevel="0" collapsed="false">
      <c r="A332" s="57"/>
      <c r="B332" s="59"/>
      <c r="C332" s="59"/>
    </row>
    <row r="333" s="4" customFormat="true" ht="18.75" hidden="false" customHeight="true" outlineLevel="0" collapsed="false">
      <c r="A333" s="57"/>
      <c r="B333" s="59"/>
      <c r="C333" s="59"/>
    </row>
    <row r="334" s="4" customFormat="true" ht="18.75" hidden="false" customHeight="true" outlineLevel="0" collapsed="false">
      <c r="A334" s="57"/>
      <c r="B334" s="59"/>
      <c r="C334" s="59"/>
    </row>
    <row r="335" s="4" customFormat="true" ht="18.75" hidden="false" customHeight="true" outlineLevel="0" collapsed="false">
      <c r="A335" s="57"/>
      <c r="B335" s="59"/>
      <c r="C335" s="59"/>
    </row>
    <row r="336" s="4" customFormat="true" ht="18.75" hidden="false" customHeight="true" outlineLevel="0" collapsed="false">
      <c r="A336" s="57"/>
      <c r="B336" s="59"/>
      <c r="C336" s="59"/>
    </row>
    <row r="337" s="4" customFormat="true" ht="18.75" hidden="false" customHeight="true" outlineLevel="0" collapsed="false">
      <c r="A337" s="57"/>
      <c r="B337" s="59"/>
      <c r="C337" s="59"/>
    </row>
    <row r="338" s="4" customFormat="true" ht="18.75" hidden="false" customHeight="true" outlineLevel="0" collapsed="false">
      <c r="A338" s="57"/>
      <c r="B338" s="59"/>
      <c r="C338" s="59"/>
    </row>
    <row r="339" s="4" customFormat="true" ht="18.75" hidden="false" customHeight="true" outlineLevel="0" collapsed="false">
      <c r="A339" s="57"/>
      <c r="B339" s="59"/>
      <c r="C339" s="59"/>
    </row>
    <row r="340" s="4" customFormat="true" ht="18.75" hidden="false" customHeight="true" outlineLevel="0" collapsed="false">
      <c r="A340" s="57"/>
      <c r="B340" s="59"/>
      <c r="C340" s="59"/>
    </row>
    <row r="341" s="4" customFormat="true" ht="18.75" hidden="false" customHeight="true" outlineLevel="0" collapsed="false">
      <c r="A341" s="57"/>
      <c r="B341" s="59"/>
      <c r="C341" s="59"/>
    </row>
    <row r="342" s="4" customFormat="true" ht="18.75" hidden="false" customHeight="true" outlineLevel="0" collapsed="false">
      <c r="A342" s="57"/>
      <c r="B342" s="59"/>
      <c r="C342" s="59"/>
    </row>
    <row r="343" s="4" customFormat="true" ht="18.75" hidden="false" customHeight="true" outlineLevel="0" collapsed="false">
      <c r="A343" s="57"/>
      <c r="B343" s="59"/>
      <c r="C343" s="59"/>
    </row>
    <row r="344" s="4" customFormat="true" ht="18.75" hidden="false" customHeight="true" outlineLevel="0" collapsed="false">
      <c r="A344" s="57"/>
      <c r="B344" s="59"/>
      <c r="C344" s="59"/>
    </row>
    <row r="345" s="4" customFormat="true" ht="18.75" hidden="false" customHeight="true" outlineLevel="0" collapsed="false">
      <c r="A345" s="57"/>
      <c r="B345" s="59"/>
      <c r="C345" s="59"/>
    </row>
    <row r="346" s="4" customFormat="true" ht="18.75" hidden="false" customHeight="true" outlineLevel="0" collapsed="false">
      <c r="A346" s="57"/>
      <c r="B346" s="59"/>
      <c r="C346" s="59"/>
    </row>
    <row r="347" s="4" customFormat="true" ht="18.75" hidden="false" customHeight="true" outlineLevel="0" collapsed="false">
      <c r="A347" s="57"/>
      <c r="B347" s="59"/>
      <c r="C347" s="59"/>
    </row>
    <row r="348" s="4" customFormat="true" ht="18.75" hidden="false" customHeight="true" outlineLevel="0" collapsed="false">
      <c r="A348" s="57"/>
      <c r="B348" s="59"/>
      <c r="C348" s="59"/>
    </row>
    <row r="349" s="4" customFormat="true" ht="18.75" hidden="false" customHeight="true" outlineLevel="0" collapsed="false">
      <c r="A349" s="57"/>
      <c r="B349" s="59"/>
      <c r="C349" s="59"/>
    </row>
    <row r="350" s="4" customFormat="true" ht="18.75" hidden="false" customHeight="true" outlineLevel="0" collapsed="false">
      <c r="A350" s="57"/>
      <c r="B350" s="59"/>
      <c r="C350" s="59"/>
    </row>
    <row r="351" s="4" customFormat="true" ht="18.75" hidden="false" customHeight="true" outlineLevel="0" collapsed="false">
      <c r="A351" s="57"/>
      <c r="B351" s="59"/>
      <c r="C351" s="59"/>
    </row>
    <row r="352" s="4" customFormat="true" ht="18.75" hidden="false" customHeight="true" outlineLevel="0" collapsed="false">
      <c r="A352" s="57"/>
      <c r="B352" s="59"/>
      <c r="C352" s="59"/>
    </row>
    <row r="353" s="4" customFormat="true" ht="18.75" hidden="false" customHeight="true" outlineLevel="0" collapsed="false">
      <c r="A353" s="57"/>
      <c r="B353" s="59"/>
      <c r="C353" s="59"/>
    </row>
    <row r="354" s="4" customFormat="true" ht="18.75" hidden="false" customHeight="true" outlineLevel="0" collapsed="false">
      <c r="A354" s="57"/>
      <c r="B354" s="59"/>
      <c r="C354" s="59"/>
    </row>
    <row r="355" s="4" customFormat="true" ht="18.75" hidden="false" customHeight="true" outlineLevel="0" collapsed="false">
      <c r="A355" s="57"/>
      <c r="B355" s="59"/>
      <c r="C355" s="59"/>
    </row>
    <row r="356" s="4" customFormat="true" ht="18.75" hidden="false" customHeight="true" outlineLevel="0" collapsed="false">
      <c r="A356" s="57"/>
      <c r="B356" s="59"/>
      <c r="C356" s="59"/>
    </row>
    <row r="357" s="4" customFormat="true" ht="18.75" hidden="false" customHeight="true" outlineLevel="0" collapsed="false">
      <c r="A357" s="57"/>
      <c r="B357" s="59"/>
      <c r="C357" s="59"/>
    </row>
    <row r="358" s="4" customFormat="true" ht="18.75" hidden="false" customHeight="true" outlineLevel="0" collapsed="false">
      <c r="A358" s="57"/>
      <c r="B358" s="59"/>
      <c r="C358" s="59"/>
    </row>
    <row r="359" s="4" customFormat="true" ht="18.75" hidden="false" customHeight="true" outlineLevel="0" collapsed="false">
      <c r="A359" s="57"/>
      <c r="B359" s="59"/>
      <c r="C359" s="59"/>
    </row>
    <row r="360" s="4" customFormat="true" ht="18.75" hidden="false" customHeight="true" outlineLevel="0" collapsed="false">
      <c r="A360" s="57"/>
      <c r="B360" s="59"/>
      <c r="C360" s="59"/>
    </row>
    <row r="361" s="4" customFormat="true" ht="18.75" hidden="false" customHeight="true" outlineLevel="0" collapsed="false">
      <c r="A361" s="57"/>
      <c r="B361" s="59"/>
      <c r="C361" s="59"/>
    </row>
    <row r="362" s="4" customFormat="true" ht="18.75" hidden="false" customHeight="true" outlineLevel="0" collapsed="false">
      <c r="A362" s="57"/>
      <c r="B362" s="59"/>
      <c r="C362" s="59"/>
    </row>
    <row r="363" s="4" customFormat="true" ht="18.75" hidden="false" customHeight="true" outlineLevel="0" collapsed="false">
      <c r="A363" s="57"/>
      <c r="B363" s="59"/>
      <c r="C363" s="59"/>
    </row>
    <row r="364" s="4" customFormat="true" ht="18.75" hidden="false" customHeight="true" outlineLevel="0" collapsed="false">
      <c r="A364" s="57"/>
      <c r="B364" s="59"/>
      <c r="C364" s="59"/>
    </row>
    <row r="365" s="4" customFormat="true" ht="18.75" hidden="false" customHeight="true" outlineLevel="0" collapsed="false">
      <c r="A365" s="57"/>
      <c r="B365" s="59"/>
      <c r="C365" s="59"/>
    </row>
    <row r="366" s="4" customFormat="true" ht="18.75" hidden="false" customHeight="true" outlineLevel="0" collapsed="false">
      <c r="A366" s="57"/>
      <c r="B366" s="59"/>
      <c r="C366" s="59"/>
    </row>
    <row r="367" s="4" customFormat="true" ht="18.75" hidden="false" customHeight="true" outlineLevel="0" collapsed="false">
      <c r="A367" s="57"/>
      <c r="B367" s="59"/>
      <c r="C367" s="59"/>
    </row>
    <row r="368" s="4" customFormat="true" ht="18.75" hidden="false" customHeight="true" outlineLevel="0" collapsed="false">
      <c r="A368" s="57"/>
      <c r="B368" s="59"/>
      <c r="C368" s="59"/>
    </row>
    <row r="369" s="4" customFormat="true" ht="18.75" hidden="false" customHeight="true" outlineLevel="0" collapsed="false">
      <c r="A369" s="57"/>
      <c r="B369" s="59"/>
      <c r="C369" s="59"/>
    </row>
    <row r="370" s="4" customFormat="true" ht="18.75" hidden="false" customHeight="true" outlineLevel="0" collapsed="false">
      <c r="A370" s="57"/>
      <c r="B370" s="59"/>
      <c r="C370" s="59"/>
    </row>
    <row r="371" s="4" customFormat="true" ht="18.75" hidden="false" customHeight="true" outlineLevel="0" collapsed="false">
      <c r="A371" s="57"/>
      <c r="B371" s="59"/>
      <c r="C371" s="59"/>
    </row>
    <row r="372" s="4" customFormat="true" ht="18.75" hidden="false" customHeight="true" outlineLevel="0" collapsed="false">
      <c r="A372" s="57"/>
      <c r="B372" s="59"/>
      <c r="C372" s="59"/>
    </row>
    <row r="373" s="4" customFormat="true" ht="18.75" hidden="false" customHeight="true" outlineLevel="0" collapsed="false">
      <c r="A373" s="57"/>
      <c r="B373" s="59"/>
      <c r="C373" s="59"/>
    </row>
    <row r="374" s="4" customFormat="true" ht="18.75" hidden="false" customHeight="true" outlineLevel="0" collapsed="false">
      <c r="A374" s="57"/>
      <c r="B374" s="59"/>
      <c r="C374" s="59"/>
    </row>
    <row r="375" s="4" customFormat="true" ht="18.75" hidden="false" customHeight="true" outlineLevel="0" collapsed="false">
      <c r="A375" s="57"/>
      <c r="B375" s="59"/>
      <c r="C375" s="59"/>
    </row>
    <row r="376" s="4" customFormat="true" ht="18.75" hidden="false" customHeight="true" outlineLevel="0" collapsed="false">
      <c r="A376" s="57"/>
      <c r="B376" s="59"/>
      <c r="C376" s="59"/>
    </row>
    <row r="377" s="4" customFormat="true" ht="18.75" hidden="false" customHeight="true" outlineLevel="0" collapsed="false">
      <c r="A377" s="57"/>
      <c r="B377" s="59"/>
      <c r="C377" s="59"/>
    </row>
    <row r="378" s="4" customFormat="true" ht="18.75" hidden="false" customHeight="true" outlineLevel="0" collapsed="false">
      <c r="A378" s="57"/>
      <c r="B378" s="59"/>
      <c r="C378" s="59"/>
    </row>
    <row r="379" s="4" customFormat="true" ht="18.75" hidden="false" customHeight="true" outlineLevel="0" collapsed="false">
      <c r="A379" s="57"/>
      <c r="B379" s="59"/>
      <c r="C379" s="59"/>
    </row>
    <row r="380" s="4" customFormat="true" ht="18.75" hidden="false" customHeight="true" outlineLevel="0" collapsed="false">
      <c r="A380" s="57"/>
      <c r="B380" s="59"/>
      <c r="C380" s="59"/>
    </row>
    <row r="381" s="4" customFormat="true" ht="18.75" hidden="false" customHeight="true" outlineLevel="0" collapsed="false">
      <c r="A381" s="57"/>
      <c r="B381" s="59"/>
      <c r="C381" s="59"/>
    </row>
    <row r="382" s="4" customFormat="true" ht="18.75" hidden="false" customHeight="true" outlineLevel="0" collapsed="false">
      <c r="A382" s="57"/>
      <c r="B382" s="59"/>
      <c r="C382" s="59"/>
    </row>
    <row r="383" s="4" customFormat="true" ht="18.75" hidden="false" customHeight="true" outlineLevel="0" collapsed="false">
      <c r="A383" s="57"/>
      <c r="B383" s="59"/>
      <c r="C383" s="59"/>
    </row>
    <row r="384" s="4" customFormat="true" ht="18.75" hidden="false" customHeight="true" outlineLevel="0" collapsed="false">
      <c r="A384" s="57"/>
      <c r="B384" s="59"/>
      <c r="C384" s="59"/>
    </row>
    <row r="385" s="4" customFormat="true" ht="18.75" hidden="false" customHeight="true" outlineLevel="0" collapsed="false">
      <c r="A385" s="57"/>
      <c r="B385" s="59"/>
      <c r="C385" s="59"/>
    </row>
    <row r="386" s="4" customFormat="true" ht="18.75" hidden="false" customHeight="true" outlineLevel="0" collapsed="false">
      <c r="A386" s="57"/>
      <c r="B386" s="59"/>
      <c r="C386" s="59"/>
    </row>
    <row r="387" s="4" customFormat="true" ht="18.75" hidden="false" customHeight="true" outlineLevel="0" collapsed="false">
      <c r="A387" s="57"/>
      <c r="B387" s="59"/>
      <c r="C387" s="59"/>
    </row>
    <row r="388" s="4" customFormat="true" ht="18.75" hidden="false" customHeight="true" outlineLevel="0" collapsed="false">
      <c r="A388" s="57"/>
      <c r="B388" s="59"/>
      <c r="C388" s="59"/>
    </row>
    <row r="389" s="4" customFormat="true" ht="18.75" hidden="false" customHeight="true" outlineLevel="0" collapsed="false">
      <c r="A389" s="57"/>
      <c r="B389" s="59"/>
      <c r="C389" s="59"/>
    </row>
    <row r="390" s="4" customFormat="true" ht="18.75" hidden="false" customHeight="true" outlineLevel="0" collapsed="false">
      <c r="A390" s="57"/>
      <c r="B390" s="59"/>
      <c r="C390" s="59"/>
    </row>
    <row r="391" s="4" customFormat="true" ht="18.75" hidden="false" customHeight="true" outlineLevel="0" collapsed="false">
      <c r="A391" s="57"/>
      <c r="B391" s="59"/>
      <c r="C391" s="59"/>
    </row>
    <row r="392" s="4" customFormat="true" ht="18.75" hidden="false" customHeight="true" outlineLevel="0" collapsed="false">
      <c r="A392" s="57"/>
      <c r="B392" s="59"/>
      <c r="C392" s="59"/>
    </row>
    <row r="393" s="4" customFormat="true" ht="18.75" hidden="false" customHeight="true" outlineLevel="0" collapsed="false">
      <c r="A393" s="57"/>
      <c r="B393" s="59"/>
      <c r="C393" s="59"/>
    </row>
    <row r="394" s="4" customFormat="true" ht="18.75" hidden="false" customHeight="true" outlineLevel="0" collapsed="false">
      <c r="A394" s="57"/>
      <c r="B394" s="59"/>
      <c r="C394" s="59"/>
    </row>
    <row r="395" s="4" customFormat="true" ht="18.75" hidden="false" customHeight="true" outlineLevel="0" collapsed="false">
      <c r="A395" s="57"/>
      <c r="B395" s="59"/>
      <c r="C395" s="59"/>
    </row>
    <row r="396" s="4" customFormat="true" ht="18.75" hidden="false" customHeight="true" outlineLevel="0" collapsed="false">
      <c r="A396" s="57"/>
      <c r="B396" s="59"/>
      <c r="C396" s="59"/>
    </row>
    <row r="397" s="4" customFormat="true" ht="18.75" hidden="false" customHeight="true" outlineLevel="0" collapsed="false">
      <c r="A397" s="57"/>
      <c r="B397" s="59"/>
      <c r="C397" s="59"/>
    </row>
    <row r="398" s="4" customFormat="true" ht="18.75" hidden="false" customHeight="true" outlineLevel="0" collapsed="false">
      <c r="A398" s="57"/>
      <c r="B398" s="59"/>
      <c r="C398" s="59"/>
    </row>
    <row r="399" s="4" customFormat="true" ht="18.75" hidden="false" customHeight="true" outlineLevel="0" collapsed="false">
      <c r="A399" s="57"/>
      <c r="B399" s="59"/>
      <c r="C399" s="59"/>
    </row>
    <row r="400" s="4" customFormat="true" ht="18.75" hidden="false" customHeight="true" outlineLevel="0" collapsed="false">
      <c r="A400" s="57"/>
      <c r="B400" s="59"/>
      <c r="C400" s="59"/>
    </row>
    <row r="401" s="4" customFormat="true" ht="18.75" hidden="false" customHeight="true" outlineLevel="0" collapsed="false">
      <c r="A401" s="57"/>
      <c r="B401" s="59"/>
      <c r="C401" s="59"/>
    </row>
    <row r="402" s="4" customFormat="true" ht="18.75" hidden="false" customHeight="true" outlineLevel="0" collapsed="false">
      <c r="A402" s="57"/>
      <c r="B402" s="59"/>
      <c r="C402" s="59"/>
    </row>
    <row r="403" s="4" customFormat="true" ht="18.75" hidden="false" customHeight="true" outlineLevel="0" collapsed="false">
      <c r="A403" s="57"/>
      <c r="B403" s="59"/>
      <c r="C403" s="59"/>
    </row>
    <row r="404" customFormat="false" ht="18.75" hidden="false" customHeight="true" outlineLevel="0" collapsed="false">
      <c r="A404" s="57"/>
      <c r="B404" s="59"/>
      <c r="C404" s="59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</sheetData>
  <printOptions headings="false" gridLines="false" gridLinesSet="true" horizontalCentered="true" verticalCentered="false"/>
  <pageMargins left="0.196527777777778" right="0.196527777777778" top="0.7875" bottom="0.179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5" man="true" max="16383" min="0"/>
    <brk id="166" man="true" max="16383" min="0"/>
    <brk id="2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5:58Z</dcterms:created>
  <dc:creator>高知県</dc:creator>
  <dc:description/>
  <dc:language>en-US</dc:language>
  <cp:lastModifiedBy>Administrator</cp:lastModifiedBy>
  <cp:lastPrinted>2017-02-27T02:08:00Z</cp:lastPrinted>
  <dcterms:modified xsi:type="dcterms:W3CDTF">2025-03-03T01:26:21Z</dcterms:modified>
  <cp:revision>0</cp:revision>
  <dc:subject/>
  <dc:title>会計管理局HP掲示用</dc:title>
</cp:coreProperties>
</file>