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時情報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入院時情報 '!$A$1:$A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1"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"/>
      </rPr>
      <t xml:space="preserve">1                                                 </t>
    </r>
    <r>
      <rPr>
        <sz val="11"/>
        <rFont val="ＭＳ Ｐゴシック"/>
        <family val="3"/>
        <charset val="1"/>
      </rPr>
      <t xml:space="preserve">                                                   </t>
    </r>
  </si>
  <si>
    <t xml:space="preserve">令和</t>
  </si>
  <si>
    <t xml:space="preserve">年</t>
  </si>
  <si>
    <t xml:space="preserve">月</t>
  </si>
  <si>
    <t xml:space="preserve">日</t>
  </si>
  <si>
    <t xml:space="preserve">入院時情報提供シート （介護支援専門員 ⇒ 医療機関）　　</t>
  </si>
  <si>
    <t xml:space="preserve">　　医療機関名　</t>
  </si>
  <si>
    <t xml:space="preserve">担当者</t>
  </si>
  <si>
    <t xml:space="preserve">様</t>
  </si>
  <si>
    <t xml:space="preserve">事 業 所 名</t>
  </si>
  <si>
    <t xml:space="preserve">　ご利用者及びご家族の同意のもとに、下記の情報を提供させていただきます。
　退院時に連絡をいただきたく、よろしくお願いいたします。</t>
  </si>
  <si>
    <t xml:space="preserve">電 話 番 号</t>
  </si>
  <si>
    <t xml:space="preserve">ＦＡＸ 番 号</t>
  </si>
  <si>
    <t xml:space="preserve">担当者名</t>
  </si>
  <si>
    <t xml:space="preserve">氏名</t>
  </si>
  <si>
    <t xml:space="preserve">生年月日</t>
  </si>
  <si>
    <t xml:space="preserve">明 ・ 大 ・ 昭</t>
  </si>
  <si>
    <t xml:space="preserve">　</t>
  </si>
  <si>
    <t xml:space="preserve">年齢</t>
  </si>
  <si>
    <t xml:space="preserve">歳</t>
  </si>
  <si>
    <t xml:space="preserve">性別</t>
  </si>
  <si>
    <t xml:space="preserve">男　・　女</t>
  </si>
  <si>
    <t xml:space="preserve">経済状況</t>
  </si>
  <si>
    <t xml:space="preserve">生活保護</t>
  </si>
  <si>
    <t xml:space="preserve">年金　　【種類：</t>
  </si>
  <si>
    <t xml:space="preserve">国民年金</t>
  </si>
  <si>
    <t xml:space="preserve">厚生年金</t>
  </si>
  <si>
    <t xml:space="preserve">共済年金</t>
  </si>
  <si>
    <t xml:space="preserve">その他（　　　　　　　　　　　　　　　　　　　　　）　】</t>
  </si>
  <si>
    <t xml:space="preserve">）】</t>
  </si>
  <si>
    <t xml:space="preserve">緊急時連絡先</t>
  </si>
  <si>
    <t xml:space="preserve">氏 　名</t>
  </si>
  <si>
    <t xml:space="preserve">住　　 所</t>
  </si>
  <si>
    <t xml:space="preserve">続 柄</t>
  </si>
  <si>
    <t xml:space="preserve">電話番号</t>
  </si>
  <si>
    <t xml:space="preserve">家族構成図</t>
  </si>
  <si>
    <t xml:space="preserve">本人連絡先</t>
  </si>
  <si>
    <t xml:space="preserve">自宅番号：</t>
  </si>
  <si>
    <t xml:space="preserve">携帯番号：</t>
  </si>
  <si>
    <t xml:space="preserve">主･･主介護者　　☆･･キーパーソン</t>
  </si>
  <si>
    <t xml:space="preserve">住環境</t>
  </si>
  <si>
    <t xml:space="preserve">一戸建て</t>
  </si>
  <si>
    <t xml:space="preserve">集合住宅（</t>
  </si>
  <si>
    <t xml:space="preserve">階建て　</t>
  </si>
  <si>
    <t xml:space="preserve">階）</t>
  </si>
  <si>
    <t xml:space="preserve">エレベーター</t>
  </si>
  <si>
    <t xml:space="preserve">有</t>
  </si>
  <si>
    <t xml:space="preserve">無</t>
  </si>
  <si>
    <t xml:space="preserve">○・・女性　□･･男性</t>
  </si>
  <si>
    <r>
      <rPr>
        <sz val="9"/>
        <rFont val="ＭＳ Ｐゴシック"/>
        <family val="3"/>
        <charset val="1"/>
      </rPr>
      <t xml:space="preserve">*</t>
    </r>
    <r>
      <rPr>
        <sz val="9"/>
        <rFont val="Noto Sans"/>
        <family val="2"/>
      </rPr>
      <t xml:space="preserve">住宅改修　</t>
    </r>
  </si>
  <si>
    <t xml:space="preserve">家族構成図用</t>
  </si>
  <si>
    <t xml:space="preserve">疾患名・</t>
  </si>
  <si>
    <t xml:space="preserve">主病名：</t>
  </si>
  <si>
    <t xml:space="preserve">既往歴：</t>
  </si>
  <si>
    <t xml:space="preserve">かかっている
病院</t>
  </si>
  <si>
    <t xml:space="preserve">服薬</t>
  </si>
  <si>
    <t xml:space="preserve">有　</t>
  </si>
  <si>
    <t xml:space="preserve">⇒別途資料添付：</t>
  </si>
  <si>
    <t xml:space="preserve">介護認定</t>
  </si>
  <si>
    <t xml:space="preserve">　有</t>
  </si>
  <si>
    <t xml:space="preserve">（</t>
  </si>
  <si>
    <t xml:space="preserve">区分変更中）</t>
  </si>
  <si>
    <t xml:space="preserve">申請中</t>
  </si>
  <si>
    <t xml:space="preserve">無（　 申請中）</t>
  </si>
  <si>
    <t xml:space="preserve">事業対象者</t>
  </si>
  <si>
    <t xml:space="preserve">要介護度：要支援　１　　２　要介護　１　　２　　３　　４　　５　</t>
  </si>
  <si>
    <t xml:space="preserve">＊認定有効期間：</t>
  </si>
  <si>
    <t xml:space="preserve">～</t>
  </si>
  <si>
    <t xml:space="preserve">障がい
日常生活自立度</t>
  </si>
  <si>
    <t xml:space="preserve">自立</t>
  </si>
  <si>
    <t xml:space="preserve">J1</t>
  </si>
  <si>
    <t xml:space="preserve">J2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認知症
日常生活自立度</t>
  </si>
  <si>
    <t xml:space="preserve">独居</t>
  </si>
  <si>
    <t xml:space="preserve">高齢夫婦世帯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その他（　　　　　　　　　　　　　　</t>
  </si>
  <si>
    <t xml:space="preserve">）</t>
  </si>
  <si>
    <t xml:space="preserve">障がい等の認定</t>
  </si>
  <si>
    <t xml:space="preserve">手帳：</t>
  </si>
  <si>
    <t xml:space="preserve">（身体・精神・療育）</t>
  </si>
  <si>
    <t xml:space="preserve">難病（特定疾患）</t>
  </si>
  <si>
    <t xml:space="preserve">　　介 護 保 険 サ ー ビ ス ・ そ の 他 の サ ー ビ ス 等 利 用 状 況</t>
  </si>
  <si>
    <t xml:space="preserve">訪問介護（ </t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週）</t>
    </r>
  </si>
  <si>
    <t xml:space="preserve">訪問看護（   　   </t>
  </si>
  <si>
    <r>
      <rPr>
        <sz val="9"/>
        <rFont val="Noto Sans"/>
        <family val="2"/>
      </rPr>
      <t xml:space="preserve">　回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週）</t>
    </r>
  </si>
  <si>
    <t xml:space="preserve">通所介護（   　   </t>
  </si>
  <si>
    <t xml:space="preserve">足りない場合はコピーして貼り付けで対応</t>
  </si>
  <si>
    <t xml:space="preserve">通所リハビリ（   　   　</t>
  </si>
  <si>
    <t xml:space="preserve">訪問リハ（   　   　</t>
  </si>
  <si>
    <r>
      <rPr>
        <sz val="9"/>
        <rFont val="Noto Sans"/>
        <family val="2"/>
      </rPr>
      <t xml:space="preserve"> 回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週）</t>
    </r>
  </si>
  <si>
    <t xml:space="preserve">短期入所：   　</t>
  </si>
  <si>
    <t xml:space="preserve">有（利用頻度　　　　　　　　）</t>
  </si>
  <si>
    <t xml:space="preserve">要介護度</t>
  </si>
  <si>
    <t xml:space="preserve">小規模多機能</t>
  </si>
  <si>
    <t xml:space="preserve">福祉用具貸与（内容：　　　　　　　　　　　　　　　　　　　　　　　　　　　　　）</t>
  </si>
  <si>
    <t xml:space="preserve">配食</t>
  </si>
  <si>
    <t xml:space="preserve">安否確認</t>
  </si>
  <si>
    <t xml:space="preserve">緊急通報</t>
  </si>
  <si>
    <t xml:space="preserve">地域での参加</t>
  </si>
  <si>
    <t xml:space="preserve">その他（　　　　　　　　　　　　　　　　　　　　　　　　　　　　　　　　　　　　　　　　　　　　　　　　　　　　　　　　　　）</t>
  </si>
  <si>
    <t xml:space="preserve">　　キ ー パ ー ソ ン ・ 家 族 の 介 護 力 ・ 家 族 以 外 の 支 援 者 等</t>
  </si>
  <si>
    <t xml:space="preserve">IADL</t>
  </si>
  <si>
    <t xml:space="preserve">できる</t>
  </si>
  <si>
    <t xml:space="preserve">不完全</t>
  </si>
  <si>
    <t xml:space="preserve">できない</t>
  </si>
  <si>
    <t xml:space="preserve">　　特　　　　記</t>
  </si>
  <si>
    <t xml:space="preserve">調理</t>
  </si>
  <si>
    <t xml:space="preserve">掃除</t>
  </si>
  <si>
    <t xml:space="preserve">洗濯</t>
  </si>
  <si>
    <t xml:space="preserve">買い物</t>
  </si>
  <si>
    <t xml:space="preserve">金銭管理</t>
  </si>
  <si>
    <t xml:space="preserve">服薬管理</t>
  </si>
  <si>
    <t xml:space="preserve">ＡＤＬ</t>
  </si>
  <si>
    <t xml:space="preserve">見守り</t>
  </si>
  <si>
    <t xml:space="preserve">一部　　介助</t>
  </si>
  <si>
    <t xml:space="preserve">全　　介助</t>
  </si>
  <si>
    <t xml:space="preserve">状 況 （ 特 記 あ れ ば 空 欄 に 記 入 ）　　　</t>
  </si>
  <si>
    <t xml:space="preserve">　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乗</t>
  </si>
  <si>
    <t xml:space="preserve">☑</t>
  </si>
  <si>
    <t xml:space="preserve">　口腔清潔</t>
  </si>
  <si>
    <t xml:space="preserve">　義歯：　　無　　　有（　　　　　　　　　　　　　　　　　　　　　　　）</t>
  </si>
  <si>
    <t xml:space="preserve">食　事</t>
  </si>
  <si>
    <t xml:space="preserve">普通食</t>
  </si>
  <si>
    <t xml:space="preserve">治療食</t>
  </si>
  <si>
    <t xml:space="preserve">糖尿病食</t>
  </si>
  <si>
    <t xml:space="preserve">高血圧食</t>
  </si>
  <si>
    <t xml:space="preserve">腎臓病食</t>
  </si>
  <si>
    <t xml:space="preserve">その他：（　　　　　　　　　　　　　　　　　　                ）</t>
  </si>
  <si>
    <t xml:space="preserve">主  食</t>
  </si>
  <si>
    <t xml:space="preserve">米飯</t>
  </si>
  <si>
    <t xml:space="preserve">全粥</t>
  </si>
  <si>
    <t xml:space="preserve">ミキサー　</t>
  </si>
  <si>
    <t xml:space="preserve">水分：とろみ剤使用</t>
  </si>
  <si>
    <r>
      <rPr>
        <sz val="9"/>
        <rFont val="Noto Sans"/>
        <family val="2"/>
      </rPr>
      <t xml:space="preserve">（摂取量：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　　　</t>
    </r>
  </si>
  <si>
    <t xml:space="preserve">　ｍｌ）</t>
  </si>
  <si>
    <t xml:space="preserve">副  食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（　　 とろみ付）</t>
  </si>
  <si>
    <t xml:space="preserve">更　衣</t>
  </si>
  <si>
    <t xml:space="preserve">入　浴</t>
  </si>
  <si>
    <r>
      <rPr>
        <sz val="9"/>
        <rFont val="Noto Sans"/>
        <family val="2"/>
      </rPr>
      <t xml:space="preserve">自 宅 </t>
    </r>
    <r>
      <rPr>
        <sz val="9"/>
        <rFont val="ＭＳ Ｐゴシック"/>
        <family val="3"/>
        <charset val="1"/>
      </rPr>
      <t xml:space="preserve">( </t>
    </r>
    <r>
      <rPr>
        <sz val="9"/>
        <rFont val="Noto Sans"/>
        <family val="2"/>
      </rPr>
      <t xml:space="preserve">浴 室 ）</t>
    </r>
  </si>
  <si>
    <t xml:space="preserve">訪 問 入 浴</t>
  </si>
  <si>
    <t xml:space="preserve">通所系サービス　　</t>
  </si>
  <si>
    <t xml:space="preserve">排　泄</t>
  </si>
  <si>
    <t xml:space="preserve">場　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リハビリパンツ（　　 常時　　　　　夜間）</t>
  </si>
  <si>
    <r>
      <rPr>
        <sz val="8"/>
        <rFont val="Noto Sans"/>
        <family val="2"/>
      </rPr>
      <t xml:space="preserve">精神的な状況
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認知機能含む）</t>
    </r>
  </si>
  <si>
    <t xml:space="preserve">　問　題　の　有　無</t>
  </si>
  <si>
    <t xml:space="preserve">＊特記</t>
  </si>
  <si>
    <t xml:space="preserve">丁寧な説明
の必要性</t>
  </si>
  <si>
    <t xml:space="preserve">療養上の　　問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　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　　　　　　　　　　　　　）　　　　　　　　　　　　　　　</t>
  </si>
  <si>
    <t xml:space="preserve">感染症</t>
  </si>
  <si>
    <t xml:space="preserve">HBV</t>
  </si>
  <si>
    <t xml:space="preserve">HCV</t>
  </si>
  <si>
    <r>
      <rPr>
        <sz val="9"/>
        <rFont val="ＭＳ Ｐゴシック"/>
        <family val="3"/>
        <charset val="1"/>
      </rPr>
      <t xml:space="preserve">MRSA</t>
    </r>
    <r>
      <rPr>
        <sz val="9"/>
        <rFont val="Noto Sans"/>
        <family val="2"/>
      </rPr>
      <t xml:space="preserve">：</t>
    </r>
  </si>
  <si>
    <t xml:space="preserve">保 菌</t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その他（　　　　　　　　　　　　　　　　　　　　　　　　　）</t>
  </si>
  <si>
    <t xml:space="preserve">医療処置</t>
  </si>
  <si>
    <t xml:space="preserve">バルーン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経鼻</t>
  </si>
  <si>
    <t xml:space="preserve">褥瘡</t>
  </si>
  <si>
    <t xml:space="preserve">連絡事項・その他（在宅での生活の様子，療養上の課題，本人･家族の意向や不安，認知機能等など必要と思うことを記載）</t>
  </si>
  <si>
    <t xml:space="preserve">※この情報提供シートは、高知市の様式をもとにした参考様式です。必要な項目を満たしていれば、各事業所の既存の様式を用いて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b val="true"/>
      <sz val="11"/>
      <name val="Noto Sans"/>
      <family val="2"/>
    </font>
    <font>
      <b val="true"/>
      <sz val="26"/>
      <name val="ＭＳ Ｐゴシック"/>
      <family val="0"/>
      <charset val="1"/>
    </font>
    <font>
      <sz val="10"/>
      <name val="Noto Sans"/>
      <family val="2"/>
    </font>
    <font>
      <sz val="18"/>
      <name val="ＭＳ Ｐゴシック"/>
      <family val="0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0"/>
      <color rgb="FF000000"/>
      <name val="ＭＳ 明朝"/>
      <family val="1"/>
      <charset val="1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"/>
    </font>
    <font>
      <sz val="6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5</xdr:col>
      <xdr:colOff>49680</xdr:colOff>
      <xdr:row>30</xdr:row>
      <xdr:rowOff>78480</xdr:rowOff>
    </xdr:from>
    <xdr:to>
      <xdr:col>48</xdr:col>
      <xdr:colOff>10080</xdr:colOff>
      <xdr:row>31</xdr:row>
      <xdr:rowOff>38160</xdr:rowOff>
    </xdr:to>
    <xdr:sp>
      <xdr:nvSpPr>
        <xdr:cNvPr id="0" name="楕円 69"/>
        <xdr:cNvSpPr/>
      </xdr:nvSpPr>
      <xdr:spPr>
        <a:xfrm>
          <a:off x="9619920" y="7698600"/>
          <a:ext cx="588960" cy="254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17</xdr:row>
      <xdr:rowOff>381600</xdr:rowOff>
    </xdr:from>
    <xdr:to>
      <xdr:col>45</xdr:col>
      <xdr:colOff>149760</xdr:colOff>
      <xdr:row>18</xdr:row>
      <xdr:rowOff>8640</xdr:rowOff>
    </xdr:to>
    <xdr:sp>
      <xdr:nvSpPr>
        <xdr:cNvPr id="1" name="楕円 72"/>
        <xdr:cNvSpPr/>
      </xdr:nvSpPr>
      <xdr:spPr>
        <a:xfrm>
          <a:off x="9520200" y="4717440"/>
          <a:ext cx="199800" cy="198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9640</xdr:colOff>
      <xdr:row>18</xdr:row>
      <xdr:rowOff>160920</xdr:rowOff>
    </xdr:from>
    <xdr:to>
      <xdr:col>43</xdr:col>
      <xdr:colOff>169920</xdr:colOff>
      <xdr:row>20</xdr:row>
      <xdr:rowOff>161640</xdr:rowOff>
    </xdr:to>
    <xdr:sp>
      <xdr:nvSpPr>
        <xdr:cNvPr id="2" name="楕円 73"/>
        <xdr:cNvSpPr/>
      </xdr:nvSpPr>
      <xdr:spPr>
        <a:xfrm>
          <a:off x="9120960" y="5068080"/>
          <a:ext cx="199800" cy="277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0000</xdr:colOff>
      <xdr:row>18</xdr:row>
      <xdr:rowOff>160920</xdr:rowOff>
    </xdr:from>
    <xdr:to>
      <xdr:col>45</xdr:col>
      <xdr:colOff>149760</xdr:colOff>
      <xdr:row>20</xdr:row>
      <xdr:rowOff>171000</xdr:rowOff>
    </xdr:to>
    <xdr:sp>
      <xdr:nvSpPr>
        <xdr:cNvPr id="3" name="楕円 74"/>
        <xdr:cNvSpPr/>
      </xdr:nvSpPr>
      <xdr:spPr>
        <a:xfrm>
          <a:off x="9540360" y="5068080"/>
          <a:ext cx="179640" cy="28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9640</xdr:colOff>
      <xdr:row>17</xdr:row>
      <xdr:rowOff>370440</xdr:rowOff>
    </xdr:from>
    <xdr:to>
      <xdr:col>43</xdr:col>
      <xdr:colOff>180000</xdr:colOff>
      <xdr:row>17</xdr:row>
      <xdr:rowOff>571320</xdr:rowOff>
    </xdr:to>
    <xdr:sp>
      <xdr:nvSpPr>
        <xdr:cNvPr id="4" name="楕円 75"/>
        <xdr:cNvSpPr/>
      </xdr:nvSpPr>
      <xdr:spPr>
        <a:xfrm>
          <a:off x="9120960" y="4706280"/>
          <a:ext cx="209880" cy="200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9640</xdr:colOff>
      <xdr:row>17</xdr:row>
      <xdr:rowOff>419760</xdr:rowOff>
    </xdr:from>
    <xdr:to>
      <xdr:col>47</xdr:col>
      <xdr:colOff>189720</xdr:colOff>
      <xdr:row>17</xdr:row>
      <xdr:rowOff>551520</xdr:rowOff>
    </xdr:to>
    <xdr:sp>
      <xdr:nvSpPr>
        <xdr:cNvPr id="5" name="星: 5 pt 76"/>
        <xdr:cNvSpPr/>
      </xdr:nvSpPr>
      <xdr:spPr>
        <a:xfrm>
          <a:off x="9959400" y="4755600"/>
          <a:ext cx="219600" cy="131760"/>
        </a:xfrm>
        <a:custGeom>
          <a:avLst/>
          <a:gdLst/>
          <a:ahLst/>
          <a:rect l="l" t="t" r="r" b="b"/>
          <a:pathLst>
            <a:path w="210415" h="132484">
              <a:moveTo>
                <a:pt x="0" y="50604"/>
              </a:moveTo>
              <a:lnTo>
                <a:pt x="80372" y="50605"/>
              </a:lnTo>
              <a:lnTo>
                <a:pt x="105208" y="0"/>
              </a:lnTo>
              <a:lnTo>
                <a:pt x="130043" y="50605"/>
              </a:lnTo>
              <a:lnTo>
                <a:pt x="210415" y="50604"/>
              </a:lnTo>
              <a:lnTo>
                <a:pt x="145392" y="81879"/>
              </a:lnTo>
              <a:lnTo>
                <a:pt x="170229" y="132484"/>
              </a:lnTo>
              <a:lnTo>
                <a:pt x="105208" y="101208"/>
              </a:lnTo>
              <a:lnTo>
                <a:pt x="40186" y="132484"/>
              </a:lnTo>
              <a:lnTo>
                <a:pt x="65023" y="81879"/>
              </a:lnTo>
              <a:lnTo>
                <a:pt x="0" y="50604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680</xdr:colOff>
      <xdr:row>16</xdr:row>
      <xdr:rowOff>58680</xdr:rowOff>
    </xdr:from>
    <xdr:to>
      <xdr:col>53</xdr:col>
      <xdr:colOff>20520</xdr:colOff>
      <xdr:row>28</xdr:row>
      <xdr:rowOff>176760</xdr:rowOff>
    </xdr:to>
    <xdr:sp>
      <xdr:nvSpPr>
        <xdr:cNvPr id="6" name="正方形/長方形 98"/>
        <xdr:cNvSpPr/>
      </xdr:nvSpPr>
      <xdr:spPr>
        <a:xfrm>
          <a:off x="8871480" y="4139280"/>
          <a:ext cx="2395440" cy="3106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9800</xdr:colOff>
      <xdr:row>17</xdr:row>
      <xdr:rowOff>28800</xdr:rowOff>
    </xdr:from>
    <xdr:to>
      <xdr:col>43</xdr:col>
      <xdr:colOff>180000</xdr:colOff>
      <xdr:row>17</xdr:row>
      <xdr:rowOff>142920</xdr:rowOff>
    </xdr:to>
    <xdr:sp>
      <xdr:nvSpPr>
        <xdr:cNvPr id="7" name="楕円 78"/>
        <xdr:cNvSpPr/>
      </xdr:nvSpPr>
      <xdr:spPr>
        <a:xfrm>
          <a:off x="9141120" y="4364640"/>
          <a:ext cx="189720" cy="11412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160</xdr:colOff>
      <xdr:row>22</xdr:row>
      <xdr:rowOff>36720</xdr:rowOff>
    </xdr:from>
    <xdr:to>
      <xdr:col>45</xdr:col>
      <xdr:colOff>10080</xdr:colOff>
      <xdr:row>23</xdr:row>
      <xdr:rowOff>37800</xdr:rowOff>
    </xdr:to>
    <xdr:sp>
      <xdr:nvSpPr>
        <xdr:cNvPr id="8" name="楕円 79"/>
        <xdr:cNvSpPr/>
      </xdr:nvSpPr>
      <xdr:spPr>
        <a:xfrm>
          <a:off x="9380520" y="5686920"/>
          <a:ext cx="199800" cy="2772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480</xdr:colOff>
      <xdr:row>22</xdr:row>
      <xdr:rowOff>18360</xdr:rowOff>
    </xdr:from>
    <xdr:to>
      <xdr:col>47</xdr:col>
      <xdr:colOff>60120</xdr:colOff>
      <xdr:row>23</xdr:row>
      <xdr:rowOff>19440</xdr:rowOff>
    </xdr:to>
    <xdr:sp>
      <xdr:nvSpPr>
        <xdr:cNvPr id="9" name="楕円 80"/>
        <xdr:cNvSpPr/>
      </xdr:nvSpPr>
      <xdr:spPr>
        <a:xfrm>
          <a:off x="9849240" y="5668560"/>
          <a:ext cx="200160" cy="2772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22</xdr:row>
      <xdr:rowOff>123120</xdr:rowOff>
    </xdr:from>
    <xdr:to>
      <xdr:col>43</xdr:col>
      <xdr:colOff>60480</xdr:colOff>
      <xdr:row>23</xdr:row>
      <xdr:rowOff>76320</xdr:rowOff>
    </xdr:to>
    <xdr:sp>
      <xdr:nvSpPr>
        <xdr:cNvPr id="10" name="楕円 81"/>
        <xdr:cNvSpPr/>
      </xdr:nvSpPr>
      <xdr:spPr>
        <a:xfrm>
          <a:off x="9011160" y="5773320"/>
          <a:ext cx="200160" cy="2293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640</xdr:colOff>
      <xdr:row>22</xdr:row>
      <xdr:rowOff>103680</xdr:rowOff>
    </xdr:from>
    <xdr:to>
      <xdr:col>49</xdr:col>
      <xdr:colOff>60120</xdr:colOff>
      <xdr:row>23</xdr:row>
      <xdr:rowOff>47520</xdr:rowOff>
    </xdr:to>
    <xdr:sp>
      <xdr:nvSpPr>
        <xdr:cNvPr id="11" name="正方形/長方形 103"/>
        <xdr:cNvSpPr/>
      </xdr:nvSpPr>
      <xdr:spPr>
        <a:xfrm>
          <a:off x="10288440" y="5753880"/>
          <a:ext cx="180000" cy="219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880</xdr:colOff>
      <xdr:row>17</xdr:row>
      <xdr:rowOff>113760</xdr:rowOff>
    </xdr:from>
    <xdr:to>
      <xdr:col>48</xdr:col>
      <xdr:colOff>60120</xdr:colOff>
      <xdr:row>17</xdr:row>
      <xdr:rowOff>285840</xdr:rowOff>
    </xdr:to>
    <xdr:sp>
      <xdr:nvSpPr>
        <xdr:cNvPr id="12" name="正方形/長方形 104"/>
        <xdr:cNvSpPr/>
      </xdr:nvSpPr>
      <xdr:spPr>
        <a:xfrm>
          <a:off x="10019160" y="4449600"/>
          <a:ext cx="23976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720</xdr:colOff>
      <xdr:row>17</xdr:row>
      <xdr:rowOff>20160</xdr:rowOff>
    </xdr:from>
    <xdr:to>
      <xdr:col>45</xdr:col>
      <xdr:colOff>179640</xdr:colOff>
      <xdr:row>17</xdr:row>
      <xdr:rowOff>133920</xdr:rowOff>
    </xdr:to>
    <xdr:sp>
      <xdr:nvSpPr>
        <xdr:cNvPr id="13" name="正方形/長方形 105"/>
        <xdr:cNvSpPr/>
      </xdr:nvSpPr>
      <xdr:spPr>
        <a:xfrm>
          <a:off x="9579960" y="4356000"/>
          <a:ext cx="169920" cy="113760"/>
        </a:xfrm>
        <a:prstGeom prst="rect">
          <a:avLst/>
        </a:prstGeom>
        <a:noFill/>
        <a:ln w="54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17</xdr:row>
      <xdr:rowOff>113760</xdr:rowOff>
    </xdr:from>
    <xdr:to>
      <xdr:col>50</xdr:col>
      <xdr:colOff>119160</xdr:colOff>
      <xdr:row>17</xdr:row>
      <xdr:rowOff>294480</xdr:rowOff>
    </xdr:to>
    <xdr:sp>
      <xdr:nvSpPr>
        <xdr:cNvPr id="14" name="楕円 85"/>
        <xdr:cNvSpPr/>
      </xdr:nvSpPr>
      <xdr:spPr>
        <a:xfrm flipH="1">
          <a:off x="10427760" y="4449600"/>
          <a:ext cx="30924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0160</xdr:colOff>
      <xdr:row>20</xdr:row>
      <xdr:rowOff>0</xdr:rowOff>
    </xdr:from>
    <xdr:to>
      <xdr:col>49</xdr:col>
      <xdr:colOff>199800</xdr:colOff>
      <xdr:row>20</xdr:row>
      <xdr:rowOff>9360</xdr:rowOff>
    </xdr:to>
    <xdr:sp>
      <xdr:nvSpPr>
        <xdr:cNvPr id="15" name="正方形/長方形 107"/>
        <xdr:cNvSpPr/>
      </xdr:nvSpPr>
      <xdr:spPr>
        <a:xfrm>
          <a:off x="10428480" y="5183640"/>
          <a:ext cx="179640" cy="9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9640</xdr:colOff>
      <xdr:row>18</xdr:row>
      <xdr:rowOff>180360</xdr:rowOff>
    </xdr:from>
    <xdr:to>
      <xdr:col>47</xdr:col>
      <xdr:colOff>149760</xdr:colOff>
      <xdr:row>18</xdr:row>
      <xdr:rowOff>276480</xdr:rowOff>
    </xdr:to>
    <xdr:sp>
      <xdr:nvSpPr>
        <xdr:cNvPr id="16" name="正方形/長方形 109"/>
        <xdr:cNvSpPr/>
      </xdr:nvSpPr>
      <xdr:spPr>
        <a:xfrm>
          <a:off x="9959400" y="5087520"/>
          <a:ext cx="179640" cy="96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920</xdr:colOff>
      <xdr:row>24</xdr:row>
      <xdr:rowOff>0</xdr:rowOff>
    </xdr:from>
    <xdr:to>
      <xdr:col>51</xdr:col>
      <xdr:colOff>50040</xdr:colOff>
      <xdr:row>25</xdr:row>
      <xdr:rowOff>75960</xdr:rowOff>
    </xdr:to>
    <xdr:sp>
      <xdr:nvSpPr>
        <xdr:cNvPr id="17" name="正方形/長方形 110"/>
        <xdr:cNvSpPr/>
      </xdr:nvSpPr>
      <xdr:spPr>
        <a:xfrm>
          <a:off x="10697760" y="6002640"/>
          <a:ext cx="179640" cy="4190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9520</xdr:colOff>
      <xdr:row>24</xdr:row>
      <xdr:rowOff>0</xdr:rowOff>
    </xdr:from>
    <xdr:to>
      <xdr:col>49</xdr:col>
      <xdr:colOff>90000</xdr:colOff>
      <xdr:row>25</xdr:row>
      <xdr:rowOff>75960</xdr:rowOff>
    </xdr:to>
    <xdr:sp>
      <xdr:nvSpPr>
        <xdr:cNvPr id="18" name="正方形/長方形 111"/>
        <xdr:cNvSpPr/>
      </xdr:nvSpPr>
      <xdr:spPr>
        <a:xfrm>
          <a:off x="10318320" y="6002640"/>
          <a:ext cx="180000" cy="4190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27</xdr:row>
      <xdr:rowOff>55800</xdr:rowOff>
    </xdr:from>
    <xdr:to>
      <xdr:col>47</xdr:col>
      <xdr:colOff>109800</xdr:colOff>
      <xdr:row>27</xdr:row>
      <xdr:rowOff>55800</xdr:rowOff>
    </xdr:to>
    <xdr:sp>
      <xdr:nvSpPr>
        <xdr:cNvPr id="19" name="直線コネクタ 112"/>
        <xdr:cNvSpPr/>
      </xdr:nvSpPr>
      <xdr:spPr>
        <a:xfrm>
          <a:off x="9669960" y="682056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27</xdr:row>
      <xdr:rowOff>28440</xdr:rowOff>
    </xdr:from>
    <xdr:to>
      <xdr:col>44</xdr:col>
      <xdr:colOff>140040</xdr:colOff>
      <xdr:row>27</xdr:row>
      <xdr:rowOff>28440</xdr:rowOff>
    </xdr:to>
    <xdr:sp>
      <xdr:nvSpPr>
        <xdr:cNvPr id="20" name="直線コネクタ 113"/>
        <xdr:cNvSpPr/>
      </xdr:nvSpPr>
      <xdr:spPr>
        <a:xfrm>
          <a:off x="9071280" y="679320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9680</xdr:colOff>
      <xdr:row>27</xdr:row>
      <xdr:rowOff>160560</xdr:rowOff>
    </xdr:from>
    <xdr:to>
      <xdr:col>47</xdr:col>
      <xdr:colOff>60120</xdr:colOff>
      <xdr:row>27</xdr:row>
      <xdr:rowOff>160560</xdr:rowOff>
    </xdr:to>
    <xdr:sp>
      <xdr:nvSpPr>
        <xdr:cNvPr id="21" name="直線コネクタ 114"/>
        <xdr:cNvSpPr/>
      </xdr:nvSpPr>
      <xdr:spPr>
        <a:xfrm>
          <a:off x="9619920" y="6925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27</xdr:row>
      <xdr:rowOff>142920</xdr:rowOff>
    </xdr:from>
    <xdr:to>
      <xdr:col>44</xdr:col>
      <xdr:colOff>140040</xdr:colOff>
      <xdr:row>27</xdr:row>
      <xdr:rowOff>142920</xdr:rowOff>
    </xdr:to>
    <xdr:sp>
      <xdr:nvSpPr>
        <xdr:cNvPr id="22" name="直線コネクタ 115"/>
        <xdr:cNvSpPr/>
      </xdr:nvSpPr>
      <xdr:spPr>
        <a:xfrm>
          <a:off x="9071280" y="69076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000</xdr:colOff>
      <xdr:row>28</xdr:row>
      <xdr:rowOff>29880</xdr:rowOff>
    </xdr:from>
    <xdr:to>
      <xdr:col>47</xdr:col>
      <xdr:colOff>140040</xdr:colOff>
      <xdr:row>28</xdr:row>
      <xdr:rowOff>29880</xdr:rowOff>
    </xdr:to>
    <xdr:sp>
      <xdr:nvSpPr>
        <xdr:cNvPr id="23" name="直線コネクタ 116"/>
        <xdr:cNvSpPr/>
      </xdr:nvSpPr>
      <xdr:spPr>
        <a:xfrm>
          <a:off x="9031320" y="709920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800</xdr:colOff>
      <xdr:row>25</xdr:row>
      <xdr:rowOff>6480</xdr:rowOff>
    </xdr:from>
    <xdr:to>
      <xdr:col>42</xdr:col>
      <xdr:colOff>110160</xdr:colOff>
      <xdr:row>25</xdr:row>
      <xdr:rowOff>75960</xdr:rowOff>
    </xdr:to>
    <xdr:sp>
      <xdr:nvSpPr>
        <xdr:cNvPr id="24" name="直線コネクタ 117"/>
        <xdr:cNvSpPr/>
      </xdr:nvSpPr>
      <xdr:spPr>
        <a:xfrm>
          <a:off x="9051120" y="6352200"/>
          <a:ext cx="360" cy="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0120</xdr:colOff>
      <xdr:row>25</xdr:row>
      <xdr:rowOff>6480</xdr:rowOff>
    </xdr:from>
    <xdr:to>
      <xdr:col>43</xdr:col>
      <xdr:colOff>60480</xdr:colOff>
      <xdr:row>25</xdr:row>
      <xdr:rowOff>75960</xdr:rowOff>
    </xdr:to>
    <xdr:sp>
      <xdr:nvSpPr>
        <xdr:cNvPr id="25" name="直線コネクタ 118"/>
        <xdr:cNvSpPr/>
      </xdr:nvSpPr>
      <xdr:spPr>
        <a:xfrm>
          <a:off x="9210960" y="6352200"/>
          <a:ext cx="360" cy="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400</xdr:colOff>
      <xdr:row>25</xdr:row>
      <xdr:rowOff>6480</xdr:rowOff>
    </xdr:from>
    <xdr:to>
      <xdr:col>45</xdr:col>
      <xdr:colOff>149760</xdr:colOff>
      <xdr:row>25</xdr:row>
      <xdr:rowOff>75960</xdr:rowOff>
    </xdr:to>
    <xdr:sp>
      <xdr:nvSpPr>
        <xdr:cNvPr id="26" name="直線コネクタ 119"/>
        <xdr:cNvSpPr/>
      </xdr:nvSpPr>
      <xdr:spPr>
        <a:xfrm>
          <a:off x="9719640" y="6352200"/>
          <a:ext cx="360" cy="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24</xdr:row>
      <xdr:rowOff>0</xdr:rowOff>
    </xdr:from>
    <xdr:to>
      <xdr:col>45</xdr:col>
      <xdr:colOff>39960</xdr:colOff>
      <xdr:row>25</xdr:row>
      <xdr:rowOff>75960</xdr:rowOff>
    </xdr:to>
    <xdr:sp>
      <xdr:nvSpPr>
        <xdr:cNvPr id="27" name="直線コネクタ 120"/>
        <xdr:cNvSpPr/>
      </xdr:nvSpPr>
      <xdr:spPr>
        <a:xfrm>
          <a:off x="9609840" y="6002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080</xdr:colOff>
      <xdr:row>25</xdr:row>
      <xdr:rowOff>17280</xdr:rowOff>
    </xdr:from>
    <xdr:to>
      <xdr:col>44</xdr:col>
      <xdr:colOff>100080</xdr:colOff>
      <xdr:row>25</xdr:row>
      <xdr:rowOff>75960</xdr:rowOff>
    </xdr:to>
    <xdr:sp>
      <xdr:nvSpPr>
        <xdr:cNvPr id="28" name="直線コネクタ 121"/>
        <xdr:cNvSpPr/>
      </xdr:nvSpPr>
      <xdr:spPr>
        <a:xfrm>
          <a:off x="9460440" y="6363000"/>
          <a:ext cx="0" cy="5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0160</xdr:colOff>
      <xdr:row>8</xdr:row>
      <xdr:rowOff>67680</xdr:rowOff>
    </xdr:from>
    <xdr:to>
      <xdr:col>45</xdr:col>
      <xdr:colOff>169560</xdr:colOff>
      <xdr:row>8</xdr:row>
      <xdr:rowOff>253440</xdr:rowOff>
    </xdr:to>
    <xdr:sp>
      <xdr:nvSpPr>
        <xdr:cNvPr id="29" name="楕円 119"/>
        <xdr:cNvSpPr/>
      </xdr:nvSpPr>
      <xdr:spPr>
        <a:xfrm>
          <a:off x="9470520" y="2048760"/>
          <a:ext cx="269280" cy="185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000</xdr:colOff>
      <xdr:row>22</xdr:row>
      <xdr:rowOff>93960</xdr:rowOff>
    </xdr:from>
    <xdr:to>
      <xdr:col>51</xdr:col>
      <xdr:colOff>60120</xdr:colOff>
      <xdr:row>23</xdr:row>
      <xdr:rowOff>37800</xdr:rowOff>
    </xdr:to>
    <xdr:sp>
      <xdr:nvSpPr>
        <xdr:cNvPr id="30" name="正方形/長方形 123"/>
        <xdr:cNvSpPr/>
      </xdr:nvSpPr>
      <xdr:spPr>
        <a:xfrm>
          <a:off x="10707840" y="5744160"/>
          <a:ext cx="179640" cy="219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9640</xdr:colOff>
      <xdr:row>24</xdr:row>
      <xdr:rowOff>0</xdr:rowOff>
    </xdr:from>
    <xdr:to>
      <xdr:col>47</xdr:col>
      <xdr:colOff>69840</xdr:colOff>
      <xdr:row>25</xdr:row>
      <xdr:rowOff>75960</xdr:rowOff>
    </xdr:to>
    <xdr:sp>
      <xdr:nvSpPr>
        <xdr:cNvPr id="31" name="正方形/長方形 124"/>
        <xdr:cNvSpPr/>
      </xdr:nvSpPr>
      <xdr:spPr>
        <a:xfrm>
          <a:off x="9869400" y="6002640"/>
          <a:ext cx="189720" cy="4190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9680</xdr:colOff>
      <xdr:row>31</xdr:row>
      <xdr:rowOff>103680</xdr:rowOff>
    </xdr:from>
    <xdr:to>
      <xdr:col>47</xdr:col>
      <xdr:colOff>169920</xdr:colOff>
      <xdr:row>32</xdr:row>
      <xdr:rowOff>5760</xdr:rowOff>
    </xdr:to>
    <xdr:sp>
      <xdr:nvSpPr>
        <xdr:cNvPr id="32" name="楕円 249"/>
        <xdr:cNvSpPr/>
      </xdr:nvSpPr>
      <xdr:spPr>
        <a:xfrm>
          <a:off x="9619920" y="8019000"/>
          <a:ext cx="539280" cy="197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10" zoomScalePageLayoutView="100" workbookViewId="0">
      <selection pane="topLeft" activeCell="AY32" activeCellId="0" sqref="AY32"/>
    </sheetView>
  </sheetViews>
  <sheetFormatPr defaultColWidth="2.62109375" defaultRowHeight="17.25" zeroHeight="false" outlineLevelRow="0" outlineLevelCol="0"/>
  <cols>
    <col collapsed="false" customWidth="false" hidden="false" outlineLevel="0" max="33" min="1" style="1" width="2.62"/>
    <col collapsed="false" customWidth="true" hidden="false" outlineLevel="0" max="34" min="34" style="1" width="3.24"/>
    <col collapsed="false" customWidth="false" hidden="false" outlineLevel="0" max="35" min="35" style="1" width="2.62"/>
    <col collapsed="false" customWidth="true" hidden="false" outlineLevel="0" max="36" min="36" style="1" width="3.24"/>
    <col collapsed="false" customWidth="false" hidden="false" outlineLevel="0" max="37" min="37" style="1" width="2.62"/>
    <col collapsed="false" customWidth="true" hidden="false" outlineLevel="0" max="38" min="38" style="1" width="3.12"/>
    <col collapsed="false" customWidth="false" hidden="false" outlineLevel="0" max="257" min="39" style="1" width="2.62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2"/>
      <c r="AH1" s="5"/>
      <c r="AI1" s="6" t="s">
        <v>2</v>
      </c>
      <c r="AJ1" s="5"/>
      <c r="AK1" s="6" t="s">
        <v>3</v>
      </c>
      <c r="AL1" s="5"/>
      <c r="AM1" s="7" t="s">
        <v>4</v>
      </c>
      <c r="AN1" s="3"/>
    </row>
    <row r="2" s="9" customFormat="true" ht="30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s="9" customFormat="true" ht="21" hidden="false" customHeight="true" outlineLevel="0" collapsed="false">
      <c r="A3" s="10" t="s">
        <v>6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9" customFormat="true" ht="17.25" hidden="false" customHeight="true" outlineLevel="0" collapsed="false">
      <c r="A4" s="13" t="s">
        <v>7</v>
      </c>
      <c r="B4" s="13"/>
      <c r="C4" s="13"/>
      <c r="D4" s="13"/>
      <c r="E4" s="14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8</v>
      </c>
      <c r="R4" s="18"/>
      <c r="S4" s="19" t="s">
        <v>9</v>
      </c>
      <c r="T4" s="19"/>
      <c r="U4" s="19"/>
      <c r="V4" s="19"/>
      <c r="W4" s="19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s="9" customFormat="true" ht="17.25" hidden="false" customHeight="true" outlineLevel="0" collapsed="false">
      <c r="A5" s="21"/>
      <c r="B5" s="22" t="s">
        <v>1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18"/>
      <c r="R5" s="18"/>
      <c r="S5" s="19" t="s">
        <v>11</v>
      </c>
      <c r="T5" s="19"/>
      <c r="U5" s="19"/>
      <c r="V5" s="19"/>
      <c r="W5" s="19"/>
      <c r="X5" s="19"/>
      <c r="Y5" s="19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s="9" customFormat="true" ht="17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8"/>
      <c r="R6" s="18"/>
      <c r="S6" s="19" t="s">
        <v>12</v>
      </c>
      <c r="T6" s="19"/>
      <c r="U6" s="19"/>
      <c r="V6" s="19"/>
      <c r="W6" s="19"/>
      <c r="X6" s="19"/>
      <c r="Y6" s="19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s="9" customFormat="true" ht="17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9" t="s">
        <v>13</v>
      </c>
      <c r="T7" s="19"/>
      <c r="U7" s="19"/>
      <c r="V7" s="19"/>
      <c r="W7" s="19"/>
      <c r="X7" s="19"/>
      <c r="Y7" s="19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s="9" customFormat="true" ht="8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3"/>
      <c r="AC8" s="23"/>
      <c r="AD8" s="23"/>
      <c r="AE8" s="23"/>
      <c r="AF8" s="23"/>
      <c r="AG8" s="23"/>
      <c r="AH8" s="21"/>
      <c r="AI8" s="21"/>
      <c r="AJ8" s="21"/>
      <c r="AK8" s="21"/>
      <c r="AL8" s="21"/>
      <c r="AM8" s="21"/>
      <c r="AN8" s="21"/>
    </row>
    <row r="9" s="31" customFormat="true" ht="23.1" hidden="false" customHeight="true" outlineLevel="0" collapsed="false">
      <c r="A9" s="24" t="s">
        <v>14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s">
        <v>15</v>
      </c>
      <c r="P9" s="26"/>
      <c r="Q9" s="26"/>
      <c r="R9" s="27" t="s">
        <v>16</v>
      </c>
      <c r="S9" s="27"/>
      <c r="T9" s="27"/>
      <c r="U9" s="27"/>
      <c r="V9" s="28" t="s">
        <v>17</v>
      </c>
      <c r="W9" s="28" t="s">
        <v>2</v>
      </c>
      <c r="X9" s="28" t="s">
        <v>17</v>
      </c>
      <c r="Y9" s="28" t="s">
        <v>3</v>
      </c>
      <c r="Z9" s="28" t="s">
        <v>17</v>
      </c>
      <c r="AA9" s="28" t="s">
        <v>4</v>
      </c>
      <c r="AB9" s="24" t="s">
        <v>18</v>
      </c>
      <c r="AC9" s="24"/>
      <c r="AD9" s="29"/>
      <c r="AE9" s="29"/>
      <c r="AF9" s="28" t="s">
        <v>19</v>
      </c>
      <c r="AG9" s="24" t="s">
        <v>20</v>
      </c>
      <c r="AH9" s="24"/>
      <c r="AI9" s="30" t="s">
        <v>21</v>
      </c>
      <c r="AJ9" s="30"/>
      <c r="AK9" s="30"/>
      <c r="AL9" s="30"/>
      <c r="AM9" s="30"/>
      <c r="AN9" s="30"/>
      <c r="AQ9" s="32" t="s">
        <v>20</v>
      </c>
      <c r="AW9" s="33"/>
      <c r="AX9" s="33"/>
      <c r="AY9" s="33"/>
      <c r="BD9" s="34"/>
      <c r="BE9" s="34"/>
      <c r="BG9" s="35"/>
    </row>
    <row r="10" s="31" customFormat="true" ht="13.5" hidden="false" customHeight="true" outlineLevel="0" collapsed="false">
      <c r="A10" s="24" t="s">
        <v>22</v>
      </c>
      <c r="B10" s="24"/>
      <c r="C10" s="24"/>
      <c r="D10" s="24"/>
      <c r="E10" s="36"/>
      <c r="F10" s="37" t="s">
        <v>23</v>
      </c>
      <c r="G10" s="37"/>
      <c r="H10" s="37"/>
      <c r="I10" s="36"/>
      <c r="J10" s="37" t="s">
        <v>24</v>
      </c>
      <c r="K10" s="37"/>
      <c r="L10" s="37"/>
      <c r="M10" s="37"/>
      <c r="N10" s="36"/>
      <c r="O10" s="37" t="s">
        <v>25</v>
      </c>
      <c r="P10" s="37"/>
      <c r="Q10" s="37"/>
      <c r="R10" s="36"/>
      <c r="S10" s="37" t="s">
        <v>26</v>
      </c>
      <c r="T10" s="37"/>
      <c r="U10" s="37"/>
      <c r="V10" s="36"/>
      <c r="W10" s="37" t="s">
        <v>27</v>
      </c>
      <c r="X10" s="37"/>
      <c r="Y10" s="37"/>
      <c r="Z10" s="36"/>
      <c r="AA10" s="38" t="s">
        <v>28</v>
      </c>
      <c r="AB10" s="38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40" t="s">
        <v>29</v>
      </c>
    </row>
    <row r="11" s="31" customFormat="true" ht="23.1" hidden="false" customHeight="true" outlineLevel="0" collapsed="false">
      <c r="A11" s="41" t="s">
        <v>30</v>
      </c>
      <c r="B11" s="42" t="s">
        <v>31</v>
      </c>
      <c r="C11" s="42"/>
      <c r="D11" s="42"/>
      <c r="E11" s="42"/>
      <c r="F11" s="42"/>
      <c r="G11" s="42"/>
      <c r="H11" s="42"/>
      <c r="I11" s="42"/>
      <c r="J11" s="42"/>
      <c r="K11" s="42"/>
      <c r="L11" s="42" t="s">
        <v>32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3" t="s">
        <v>33</v>
      </c>
      <c r="AA11" s="43"/>
      <c r="AB11" s="43"/>
      <c r="AC11" s="43" t="s">
        <v>34</v>
      </c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W11" s="44"/>
      <c r="AX11" s="44"/>
      <c r="AY11" s="44"/>
      <c r="AZ11" s="44"/>
      <c r="BA11" s="44"/>
      <c r="BB11" s="44"/>
    </row>
    <row r="12" s="31" customFormat="true" ht="29.25" hidden="false" customHeight="true" outlineLevel="0" collapsed="false">
      <c r="A12" s="41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31" customFormat="true" ht="29.25" hidden="false" customHeight="true" outlineLevel="0" collapsed="false">
      <c r="A13" s="41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D13" s="46"/>
      <c r="BF13" s="46"/>
    </row>
    <row r="14" s="31" customFormat="true" ht="20.1" hidden="false" customHeight="true" outlineLevel="0" collapsed="false">
      <c r="A14" s="47" t="s">
        <v>3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26" t="s">
        <v>36</v>
      </c>
      <c r="M14" s="26"/>
      <c r="N14" s="26"/>
      <c r="O14" s="26"/>
      <c r="P14" s="48" t="s">
        <v>37</v>
      </c>
      <c r="Q14" s="48"/>
      <c r="R14" s="48"/>
      <c r="S14" s="49"/>
      <c r="T14" s="49"/>
      <c r="U14" s="49"/>
      <c r="V14" s="49"/>
      <c r="W14" s="49"/>
      <c r="X14" s="49"/>
      <c r="Y14" s="49"/>
      <c r="Z14" s="49"/>
      <c r="AA14" s="49"/>
      <c r="AB14" s="37" t="s">
        <v>38</v>
      </c>
      <c r="AC14" s="37"/>
      <c r="AD14" s="37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s="31" customFormat="true" ht="13.5" hidden="false" customHeight="true" outlineLevel="0" collapsed="false">
      <c r="A15" s="51" t="s">
        <v>39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4" t="s">
        <v>40</v>
      </c>
      <c r="M15" s="54"/>
      <c r="N15" s="54"/>
      <c r="O15" s="54"/>
      <c r="P15" s="36"/>
      <c r="Q15" s="55" t="s">
        <v>41</v>
      </c>
      <c r="R15" s="55"/>
      <c r="S15" s="55"/>
      <c r="T15" s="36"/>
      <c r="V15" s="56" t="s">
        <v>42</v>
      </c>
      <c r="W15" s="56"/>
      <c r="X15" s="56"/>
      <c r="AA15" s="57" t="s">
        <v>43</v>
      </c>
      <c r="AB15" s="57"/>
      <c r="AE15" s="55" t="s">
        <v>44</v>
      </c>
      <c r="AG15" s="32" t="s">
        <v>45</v>
      </c>
      <c r="AI15" s="34"/>
      <c r="AJ15" s="36"/>
      <c r="AK15" s="46"/>
      <c r="AL15" s="58" t="s">
        <v>46</v>
      </c>
      <c r="AN15" s="59" t="s">
        <v>47</v>
      </c>
      <c r="BD15" s="55"/>
    </row>
    <row r="16" s="31" customFormat="true" ht="13.5" hidden="false" customHeight="true" outlineLevel="0" collapsed="false">
      <c r="A16" s="60" t="s">
        <v>48</v>
      </c>
      <c r="B16" s="61"/>
      <c r="C16" s="61"/>
      <c r="D16" s="61"/>
      <c r="E16" s="61"/>
      <c r="F16" s="61"/>
      <c r="G16" s="61"/>
      <c r="H16" s="61"/>
      <c r="I16" s="61"/>
      <c r="J16" s="61"/>
      <c r="K16" s="62"/>
      <c r="L16" s="63"/>
      <c r="M16" s="63"/>
      <c r="N16" s="63"/>
      <c r="O16" s="63"/>
      <c r="Q16" s="64" t="s">
        <v>49</v>
      </c>
      <c r="R16" s="65"/>
      <c r="S16" s="65"/>
      <c r="T16" s="36"/>
      <c r="V16" s="66" t="s">
        <v>46</v>
      </c>
      <c r="W16" s="36"/>
      <c r="Y16" s="66" t="s">
        <v>47</v>
      </c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7"/>
      <c r="AR16" s="68" t="s">
        <v>50</v>
      </c>
      <c r="AS16" s="68"/>
      <c r="AT16" s="68"/>
      <c r="AU16" s="68"/>
      <c r="AV16" s="68"/>
      <c r="AW16" s="68"/>
    </row>
    <row r="17" s="31" customFormat="true" ht="20.1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54" t="s">
        <v>51</v>
      </c>
      <c r="M17" s="54"/>
      <c r="N17" s="54"/>
      <c r="O17" s="54"/>
      <c r="P17" s="70" t="s">
        <v>52</v>
      </c>
      <c r="Q17" s="70"/>
      <c r="R17" s="70"/>
      <c r="S17" s="71"/>
      <c r="T17" s="71"/>
      <c r="U17" s="71"/>
      <c r="V17" s="71"/>
      <c r="W17" s="71"/>
      <c r="X17" s="71"/>
      <c r="Y17" s="71"/>
      <c r="Z17" s="71"/>
      <c r="AA17" s="71"/>
      <c r="AB17" s="72" t="s">
        <v>53</v>
      </c>
      <c r="AC17" s="72"/>
      <c r="AD17" s="72"/>
      <c r="AE17" s="73"/>
      <c r="AF17" s="73"/>
      <c r="AG17" s="73"/>
      <c r="AH17" s="73"/>
      <c r="AI17" s="73"/>
      <c r="AJ17" s="73"/>
      <c r="AK17" s="73"/>
      <c r="AL17" s="73"/>
      <c r="AM17" s="73"/>
      <c r="AN17" s="73"/>
    </row>
    <row r="18" s="31" customFormat="true" ht="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4" t="s">
        <v>54</v>
      </c>
      <c r="M18" s="74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s="31" customFormat="true" ht="21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6" t="s">
        <v>55</v>
      </c>
      <c r="M19" s="76"/>
      <c r="N19" s="76"/>
      <c r="O19" s="76"/>
      <c r="P19" s="77"/>
      <c r="Q19" s="78" t="s">
        <v>47</v>
      </c>
      <c r="R19" s="77"/>
      <c r="S19" s="79" t="s">
        <v>56</v>
      </c>
      <c r="T19" s="15"/>
      <c r="U19" s="80" t="s">
        <v>57</v>
      </c>
      <c r="V19" s="80"/>
      <c r="W19" s="80"/>
      <c r="X19" s="80"/>
      <c r="Y19" s="80"/>
      <c r="Z19" s="77"/>
      <c r="AA19" s="78" t="s">
        <v>46</v>
      </c>
      <c r="AB19" s="81"/>
      <c r="AC19" s="79" t="s">
        <v>47</v>
      </c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82"/>
    </row>
    <row r="20" s="31" customFormat="true" ht="12.75" hidden="tru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26" t="s">
        <v>58</v>
      </c>
      <c r="M20" s="26"/>
      <c r="N20" s="26"/>
      <c r="O20" s="26"/>
      <c r="Q20" s="32" t="s">
        <v>59</v>
      </c>
      <c r="S20" s="32" t="s">
        <v>60</v>
      </c>
      <c r="T20" s="83"/>
      <c r="U20" s="84" t="s">
        <v>61</v>
      </c>
      <c r="V20" s="85"/>
      <c r="W20" s="85"/>
      <c r="X20" s="86"/>
      <c r="Z20" s="32" t="s">
        <v>47</v>
      </c>
      <c r="AA20" s="32" t="s">
        <v>60</v>
      </c>
      <c r="AB20" s="87"/>
      <c r="AC20" s="88" t="s">
        <v>62</v>
      </c>
      <c r="AD20" s="88"/>
      <c r="AE20" s="89"/>
      <c r="AL20" s="88"/>
      <c r="AM20" s="88"/>
      <c r="AN20" s="90"/>
    </row>
    <row r="21" s="31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26"/>
      <c r="M21" s="26"/>
      <c r="N21" s="26"/>
      <c r="O21" s="26"/>
      <c r="Q21" s="91" t="s">
        <v>46</v>
      </c>
      <c r="R21" s="92" t="s">
        <v>60</v>
      </c>
      <c r="S21" s="93" t="s">
        <v>61</v>
      </c>
      <c r="T21" s="93"/>
      <c r="U21" s="93"/>
      <c r="V21" s="93"/>
      <c r="W21" s="93"/>
      <c r="Y21" s="4" t="s">
        <v>63</v>
      </c>
      <c r="Z21" s="4"/>
      <c r="AA21" s="4"/>
      <c r="AB21" s="4"/>
      <c r="AC21" s="4"/>
      <c r="AD21" s="94"/>
      <c r="AE21" s="94"/>
      <c r="AF21" s="94"/>
      <c r="AG21" s="95"/>
      <c r="AH21" s="95"/>
      <c r="AI21" s="95"/>
      <c r="AJ21" s="95"/>
      <c r="AK21" s="95"/>
      <c r="AL21" s="95"/>
      <c r="AM21" s="95"/>
      <c r="AN21" s="96"/>
      <c r="BE21" s="86"/>
      <c r="BH21" s="2"/>
      <c r="BI21" s="84"/>
      <c r="BJ21" s="97"/>
      <c r="BK21" s="94"/>
      <c r="BL21" s="94"/>
      <c r="BM21" s="94"/>
      <c r="BN21" s="94"/>
      <c r="BO21" s="94"/>
      <c r="BP21" s="94"/>
      <c r="BQ21" s="2"/>
      <c r="BR21" s="94"/>
      <c r="BS21" s="94"/>
      <c r="BT21" s="94"/>
    </row>
    <row r="22" s="31" customFormat="true" ht="2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26"/>
      <c r="M22" s="26"/>
      <c r="N22" s="26"/>
      <c r="O22" s="26"/>
      <c r="P22" s="98"/>
      <c r="Q22" s="99" t="s">
        <v>64</v>
      </c>
      <c r="R22" s="100"/>
      <c r="S22" s="100"/>
      <c r="U22" s="101"/>
      <c r="V22" s="4" t="s">
        <v>65</v>
      </c>
      <c r="W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2"/>
      <c r="BE22" s="84"/>
    </row>
    <row r="23" s="31" customFormat="true" ht="21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26"/>
      <c r="M23" s="26"/>
      <c r="N23" s="26"/>
      <c r="O23" s="26"/>
      <c r="P23" s="103" t="s">
        <v>17</v>
      </c>
      <c r="Q23" s="104"/>
      <c r="R23" s="104"/>
      <c r="S23" s="105" t="s">
        <v>66</v>
      </c>
      <c r="T23" s="15"/>
      <c r="U23" s="106"/>
      <c r="V23" s="106"/>
      <c r="W23" s="106"/>
      <c r="X23" s="107" t="s">
        <v>1</v>
      </c>
      <c r="Y23" s="107"/>
      <c r="Z23" s="107"/>
      <c r="AA23" s="107" t="s">
        <v>2</v>
      </c>
      <c r="AB23" s="107"/>
      <c r="AC23" s="107" t="s">
        <v>3</v>
      </c>
      <c r="AD23" s="107"/>
      <c r="AE23" s="107" t="s">
        <v>4</v>
      </c>
      <c r="AF23" s="107" t="s">
        <v>67</v>
      </c>
      <c r="AG23" s="107" t="s">
        <v>1</v>
      </c>
      <c r="AH23" s="107"/>
      <c r="AI23" s="107"/>
      <c r="AJ23" s="107" t="s">
        <v>2</v>
      </c>
      <c r="AK23" s="107"/>
      <c r="AL23" s="107" t="s">
        <v>3</v>
      </c>
      <c r="AM23" s="107"/>
      <c r="AN23" s="108" t="s">
        <v>4</v>
      </c>
      <c r="BA23" s="109"/>
      <c r="BE23" s="84"/>
      <c r="BI23" s="84"/>
    </row>
    <row r="24" s="31" customFormat="true" ht="6" hidden="false" customHeight="true" outlineLevel="0" collapsed="false">
      <c r="A24" s="110"/>
      <c r="B24" s="61"/>
      <c r="C24" s="61"/>
      <c r="D24" s="61"/>
      <c r="E24" s="61"/>
      <c r="F24" s="61"/>
      <c r="G24" s="61"/>
      <c r="H24" s="61"/>
      <c r="I24" s="61"/>
      <c r="J24" s="61"/>
      <c r="K24" s="62"/>
      <c r="L24" s="111" t="s">
        <v>68</v>
      </c>
      <c r="M24" s="111"/>
      <c r="N24" s="111"/>
      <c r="O24" s="111"/>
      <c r="AN24" s="112"/>
      <c r="AX24" s="109"/>
    </row>
    <row r="25" s="121" customFormat="true" ht="27" hidden="false" customHeight="true" outlineLevel="0" collapsed="false">
      <c r="A25" s="60"/>
      <c r="B25" s="113"/>
      <c r="C25" s="113"/>
      <c r="D25" s="113"/>
      <c r="E25" s="113"/>
      <c r="F25" s="113"/>
      <c r="G25" s="113"/>
      <c r="H25" s="113"/>
      <c r="I25" s="113"/>
      <c r="J25" s="113"/>
      <c r="K25" s="62"/>
      <c r="L25" s="111"/>
      <c r="M25" s="111"/>
      <c r="N25" s="111"/>
      <c r="O25" s="111"/>
      <c r="P25" s="114"/>
      <c r="Q25" s="115" t="s">
        <v>69</v>
      </c>
      <c r="R25" s="115"/>
      <c r="S25" s="116"/>
      <c r="T25" s="117" t="s">
        <v>70</v>
      </c>
      <c r="U25" s="116"/>
      <c r="V25" s="117" t="s">
        <v>71</v>
      </c>
      <c r="W25" s="116"/>
      <c r="X25" s="117" t="s">
        <v>72</v>
      </c>
      <c r="Y25" s="116"/>
      <c r="Z25" s="117" t="s">
        <v>73</v>
      </c>
      <c r="AA25" s="116"/>
      <c r="AB25" s="117" t="s">
        <v>74</v>
      </c>
      <c r="AC25" s="116"/>
      <c r="AD25" s="117" t="s">
        <v>75</v>
      </c>
      <c r="AE25" s="116"/>
      <c r="AF25" s="117" t="s">
        <v>76</v>
      </c>
      <c r="AG25" s="116"/>
      <c r="AH25" s="117" t="s">
        <v>77</v>
      </c>
      <c r="AI25" s="118"/>
      <c r="AJ25" s="119"/>
      <c r="AK25" s="119"/>
      <c r="AL25" s="119"/>
      <c r="AM25" s="119"/>
      <c r="AN25" s="120"/>
      <c r="AX25" s="122"/>
      <c r="BD25" s="97"/>
      <c r="BE25" s="97"/>
      <c r="BF25" s="97"/>
      <c r="BG25" s="97"/>
      <c r="BH25" s="97"/>
      <c r="BI25" s="97"/>
    </row>
    <row r="26" s="31" customFormat="true" ht="6" hidden="false" customHeight="true" outlineLevel="0" collapsed="false">
      <c r="A26" s="123"/>
      <c r="C26" s="124"/>
      <c r="D26" s="61"/>
      <c r="F26" s="124"/>
      <c r="G26" s="124"/>
      <c r="H26" s="125"/>
      <c r="I26" s="125"/>
      <c r="J26" s="126"/>
      <c r="K26" s="127"/>
      <c r="L26" s="128" t="s">
        <v>78</v>
      </c>
      <c r="M26" s="128"/>
      <c r="N26" s="128"/>
      <c r="O26" s="128"/>
      <c r="P26" s="129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1"/>
      <c r="BF26" s="94"/>
      <c r="BG26" s="94"/>
      <c r="BH26" s="94"/>
      <c r="BI26" s="94"/>
    </row>
    <row r="27" s="121" customFormat="true" ht="27" hidden="false" customHeight="true" outlineLevel="0" collapsed="false">
      <c r="A27" s="123"/>
      <c r="B27" s="99" t="s">
        <v>79</v>
      </c>
      <c r="C27" s="132"/>
      <c r="D27" s="113"/>
      <c r="E27" s="99" t="s">
        <v>80</v>
      </c>
      <c r="F27" s="132"/>
      <c r="G27" s="132"/>
      <c r="H27" s="133"/>
      <c r="I27" s="133"/>
      <c r="J27" s="134"/>
      <c r="K27" s="127"/>
      <c r="L27" s="128"/>
      <c r="M27" s="128"/>
      <c r="N27" s="128"/>
      <c r="O27" s="128"/>
      <c r="P27" s="135"/>
      <c r="Q27" s="136" t="s">
        <v>69</v>
      </c>
      <c r="R27" s="136"/>
      <c r="S27" s="84"/>
      <c r="T27" s="137" t="s">
        <v>81</v>
      </c>
      <c r="U27" s="84"/>
      <c r="V27" s="137" t="s">
        <v>82</v>
      </c>
      <c r="W27" s="84"/>
      <c r="X27" s="138" t="s">
        <v>83</v>
      </c>
      <c r="Y27" s="84"/>
      <c r="Z27" s="138" t="s">
        <v>84</v>
      </c>
      <c r="AA27" s="84"/>
      <c r="AB27" s="138" t="s">
        <v>85</v>
      </c>
      <c r="AC27" s="84"/>
      <c r="AD27" s="138" t="s">
        <v>86</v>
      </c>
      <c r="AE27" s="139"/>
      <c r="AF27" s="138" t="s">
        <v>87</v>
      </c>
      <c r="AG27" s="139"/>
      <c r="AH27" s="139"/>
      <c r="AI27" s="139"/>
      <c r="AJ27" s="139"/>
      <c r="AK27" s="139"/>
      <c r="AL27" s="139"/>
      <c r="AM27" s="139"/>
      <c r="AN27" s="140"/>
      <c r="BC27" s="141"/>
      <c r="BD27" s="136"/>
      <c r="BE27" s="136"/>
      <c r="BF27" s="141"/>
      <c r="BG27" s="138"/>
      <c r="BH27" s="141"/>
      <c r="BI27" s="138"/>
      <c r="BJ27" s="141"/>
      <c r="BK27" s="138"/>
      <c r="BL27" s="141"/>
      <c r="BM27" s="138"/>
      <c r="BN27" s="141"/>
      <c r="BO27" s="138"/>
      <c r="BP27" s="141"/>
      <c r="BQ27" s="138"/>
      <c r="BR27" s="141"/>
      <c r="BS27" s="138"/>
      <c r="BT27" s="142"/>
      <c r="BU27" s="142"/>
      <c r="BV27" s="142"/>
      <c r="BW27" s="142"/>
      <c r="BX27" s="142"/>
      <c r="BY27" s="142"/>
      <c r="BZ27" s="142"/>
      <c r="CA27" s="142"/>
      <c r="CB27" s="31"/>
    </row>
    <row r="28" s="31" customFormat="true" ht="24" hidden="false" customHeight="true" outlineLevel="0" collapsed="false">
      <c r="A28" s="123"/>
      <c r="B28" s="143" t="s">
        <v>88</v>
      </c>
      <c r="C28" s="143"/>
      <c r="D28" s="143"/>
      <c r="E28" s="144"/>
      <c r="F28" s="144"/>
      <c r="G28" s="144"/>
      <c r="H28" s="144"/>
      <c r="I28" s="144"/>
      <c r="J28" s="144"/>
      <c r="K28" s="145" t="s">
        <v>89</v>
      </c>
      <c r="L28" s="146" t="s">
        <v>90</v>
      </c>
      <c r="M28" s="146"/>
      <c r="N28" s="146"/>
      <c r="O28" s="146"/>
      <c r="P28" s="147" t="s">
        <v>91</v>
      </c>
      <c r="Q28" s="147"/>
      <c r="R28" s="147"/>
      <c r="S28" s="92"/>
      <c r="T28" s="148" t="s">
        <v>47</v>
      </c>
      <c r="U28" s="92"/>
      <c r="V28" s="148" t="s">
        <v>46</v>
      </c>
      <c r="W28" s="149" t="s">
        <v>92</v>
      </c>
      <c r="X28" s="37"/>
      <c r="Y28" s="37"/>
      <c r="Z28" s="37"/>
      <c r="AA28" s="37"/>
      <c r="AB28" s="150"/>
      <c r="AC28" s="92"/>
      <c r="AD28" s="149" t="s">
        <v>93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40"/>
    </row>
    <row r="29" s="31" customFormat="true" ht="20.1" hidden="false" customHeight="true" outlineLevel="0" collapsed="false">
      <c r="A29" s="26" t="s">
        <v>9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BD29" s="141"/>
      <c r="BE29" s="136"/>
      <c r="BF29" s="136"/>
      <c r="BG29" s="141"/>
      <c r="BH29" s="138"/>
      <c r="BI29" s="141"/>
      <c r="BJ29" s="138"/>
      <c r="BK29" s="141"/>
      <c r="BL29" s="138"/>
      <c r="BM29" s="141"/>
      <c r="BN29" s="138"/>
      <c r="BO29" s="141"/>
      <c r="BP29" s="138"/>
      <c r="BQ29" s="141"/>
      <c r="BR29" s="138"/>
      <c r="BS29" s="141"/>
      <c r="BT29" s="138"/>
      <c r="BU29" s="142"/>
      <c r="BV29" s="142"/>
      <c r="BW29" s="142"/>
      <c r="BX29" s="142"/>
    </row>
    <row r="30" s="152" customFormat="true" ht="23.25" hidden="false" customHeight="true" outlineLevel="0" collapsed="false">
      <c r="A30" s="151"/>
      <c r="B30" s="72" t="s">
        <v>95</v>
      </c>
      <c r="G30" s="72" t="s">
        <v>96</v>
      </c>
      <c r="L30" s="72" t="s">
        <v>97</v>
      </c>
      <c r="Q30" s="72" t="s">
        <v>98</v>
      </c>
      <c r="V30" s="72" t="s">
        <v>99</v>
      </c>
      <c r="Y30" s="153"/>
      <c r="Z30" s="153"/>
      <c r="AA30" s="72" t="s">
        <v>98</v>
      </c>
      <c r="AB30" s="153"/>
      <c r="AC30" s="153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5"/>
      <c r="AP30" s="31"/>
      <c r="AQ30" s="32" t="s">
        <v>100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141"/>
      <c r="BE30" s="136"/>
      <c r="BF30" s="136"/>
      <c r="BG30" s="141"/>
      <c r="BH30" s="138"/>
      <c r="BI30" s="141"/>
      <c r="BJ30" s="138"/>
      <c r="BK30" s="141"/>
      <c r="BL30" s="138"/>
      <c r="BM30" s="141"/>
      <c r="BN30" s="138"/>
      <c r="BO30" s="141"/>
      <c r="BP30" s="138"/>
      <c r="BQ30" s="141"/>
      <c r="BR30" s="138"/>
      <c r="BS30" s="141"/>
      <c r="BT30" s="138"/>
      <c r="BU30" s="141"/>
      <c r="BV30" s="138"/>
      <c r="BW30" s="142"/>
      <c r="BX30" s="156"/>
      <c r="BY30" s="156"/>
      <c r="BZ30" s="156"/>
      <c r="CA30" s="156"/>
      <c r="CB30" s="156"/>
    </row>
    <row r="31" s="152" customFormat="true" ht="23.25" hidden="false" customHeight="true" outlineLevel="0" collapsed="false">
      <c r="A31" s="151"/>
      <c r="B31" s="157" t="s">
        <v>101</v>
      </c>
      <c r="H31" s="157" t="s">
        <v>96</v>
      </c>
      <c r="L31" s="157" t="s">
        <v>102</v>
      </c>
      <c r="Q31" s="157" t="s">
        <v>103</v>
      </c>
      <c r="V31" s="157" t="s">
        <v>104</v>
      </c>
      <c r="Y31" s="158"/>
      <c r="Z31" s="159" t="s">
        <v>47</v>
      </c>
      <c r="AA31" s="157"/>
      <c r="AB31" s="159"/>
      <c r="AC31" s="160" t="s">
        <v>105</v>
      </c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P31" s="31"/>
      <c r="AQ31" s="32" t="s">
        <v>106</v>
      </c>
      <c r="AR31" s="31"/>
      <c r="AS31" s="31"/>
      <c r="BA31" s="161"/>
      <c r="BB31" s="162"/>
      <c r="BC31" s="162"/>
      <c r="BD31" s="161"/>
      <c r="BE31" s="162"/>
      <c r="BF31" s="162"/>
      <c r="BG31" s="162"/>
      <c r="BH31" s="161"/>
      <c r="BI31" s="162"/>
      <c r="BJ31" s="162"/>
      <c r="BK31" s="162"/>
      <c r="BL31" s="161"/>
      <c r="BM31" s="163"/>
      <c r="BN31" s="163"/>
      <c r="BO31" s="163"/>
      <c r="BP31" s="163"/>
      <c r="BQ31" s="164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</row>
    <row r="32" s="152" customFormat="true" ht="23.25" hidden="false" customHeight="true" outlineLevel="0" collapsed="false">
      <c r="A32" s="166"/>
      <c r="B32" s="167" t="s">
        <v>107</v>
      </c>
      <c r="C32" s="167"/>
      <c r="D32" s="167"/>
      <c r="E32" s="167"/>
      <c r="F32" s="168"/>
      <c r="G32" s="168"/>
      <c r="H32" s="168"/>
      <c r="I32" s="168"/>
      <c r="J32" s="168"/>
      <c r="K32" s="168"/>
      <c r="L32" s="169" t="s">
        <v>108</v>
      </c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70"/>
      <c r="AO32" s="157"/>
      <c r="AP32" s="157"/>
      <c r="AQ32" s="157"/>
      <c r="AR32" s="157"/>
      <c r="AS32" s="157"/>
      <c r="AT32" s="31"/>
      <c r="AU32" s="31"/>
      <c r="AV32" s="31"/>
      <c r="AW32" s="31"/>
      <c r="AX32" s="31"/>
      <c r="AY32" s="31"/>
      <c r="AZ32" s="171"/>
      <c r="BA32" s="162"/>
      <c r="BB32" s="162"/>
      <c r="BC32" s="162"/>
      <c r="BD32" s="162"/>
      <c r="BE32" s="159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</row>
    <row r="33" s="152" customFormat="true" ht="23.25" hidden="false" customHeight="true" outlineLevel="0" collapsed="false">
      <c r="A33" s="151"/>
      <c r="B33" s="172" t="s">
        <v>109</v>
      </c>
      <c r="C33" s="172"/>
      <c r="G33" s="172" t="s">
        <v>110</v>
      </c>
      <c r="H33" s="172"/>
      <c r="I33" s="172"/>
      <c r="L33" s="172" t="s">
        <v>111</v>
      </c>
      <c r="M33" s="172"/>
      <c r="N33" s="172"/>
      <c r="R33" s="157" t="s">
        <v>112</v>
      </c>
      <c r="S33" s="157"/>
      <c r="T33" s="157"/>
      <c r="U33" s="157"/>
      <c r="AN33" s="173"/>
      <c r="AP33" s="31"/>
      <c r="AQ33" s="31"/>
      <c r="AR33" s="31"/>
      <c r="AS33" s="31"/>
      <c r="AT33" s="31"/>
      <c r="AU33" s="31"/>
      <c r="AV33" s="31"/>
      <c r="AW33" s="31"/>
      <c r="AX33" s="31"/>
      <c r="AY33" s="171"/>
      <c r="AZ33" s="157"/>
      <c r="BA33" s="157"/>
      <c r="BB33" s="157"/>
      <c r="BC33" s="157"/>
      <c r="BD33" s="157"/>
      <c r="BE33" s="157"/>
      <c r="BF33" s="157"/>
      <c r="BG33" s="171"/>
      <c r="BH33" s="157"/>
      <c r="BI33" s="157"/>
      <c r="BJ33" s="157"/>
      <c r="BK33" s="157"/>
      <c r="BL33" s="157"/>
      <c r="BM33" s="157"/>
      <c r="BN33" s="157"/>
      <c r="BO33" s="171"/>
      <c r="BP33" s="157"/>
      <c r="BQ33" s="157"/>
      <c r="BR33" s="157"/>
      <c r="BS33" s="157"/>
      <c r="BT33" s="157"/>
      <c r="BU33" s="157"/>
      <c r="BV33" s="157"/>
    </row>
    <row r="34" s="175" customFormat="true" ht="23.25" hidden="false" customHeight="true" outlineLevel="0" collapsed="false">
      <c r="A34" s="151"/>
      <c r="B34" s="174" t="s">
        <v>113</v>
      </c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P34" s="121"/>
      <c r="AQ34" s="31"/>
      <c r="AR34" s="171"/>
      <c r="AS34" s="157"/>
      <c r="AT34" s="157"/>
      <c r="AU34" s="157"/>
      <c r="AV34" s="157"/>
      <c r="AW34" s="157"/>
      <c r="AX34" s="157"/>
      <c r="AY34" s="157"/>
      <c r="AZ34" s="171"/>
      <c r="BA34" s="157"/>
      <c r="BB34" s="157"/>
      <c r="BC34" s="157"/>
      <c r="BD34" s="157"/>
      <c r="BE34" s="157"/>
      <c r="BF34" s="157"/>
      <c r="BG34" s="157"/>
      <c r="BH34" s="171"/>
      <c r="BI34" s="157"/>
      <c r="BJ34" s="157"/>
      <c r="BK34" s="157"/>
      <c r="BL34" s="157"/>
      <c r="BM34" s="157"/>
      <c r="BN34" s="157"/>
      <c r="BO34" s="157"/>
      <c r="BP34" s="152"/>
    </row>
    <row r="35" s="152" customFormat="true" ht="20.1" hidden="false" customHeight="true" outlineLevel="0" collapsed="false">
      <c r="A35" s="24" t="s">
        <v>11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P35" s="31"/>
      <c r="AQ35" s="31"/>
      <c r="AR35" s="124"/>
      <c r="AS35" s="31"/>
      <c r="AT35" s="31"/>
      <c r="AU35" s="31"/>
      <c r="AV35" s="31"/>
      <c r="AW35" s="124"/>
      <c r="AX35" s="31"/>
      <c r="AY35" s="31"/>
      <c r="AZ35" s="31"/>
      <c r="BA35" s="31"/>
      <c r="BB35" s="161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</row>
    <row r="36" s="152" customFormat="true" ht="54.7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Z36" s="177"/>
      <c r="BA36" s="177"/>
      <c r="BB36" s="177"/>
      <c r="BC36" s="141"/>
      <c r="BD36" s="141"/>
      <c r="BE36" s="141"/>
      <c r="BF36" s="178"/>
      <c r="BG36" s="178"/>
      <c r="BH36" s="178"/>
      <c r="BI36" s="178"/>
      <c r="BJ36" s="178"/>
    </row>
    <row r="37" s="175" customFormat="true" ht="48.75" hidden="false" customHeight="true" outlineLevel="0" collapsed="false">
      <c r="A37" s="179" t="s">
        <v>115</v>
      </c>
      <c r="B37" s="179"/>
      <c r="C37" s="179"/>
      <c r="D37" s="180" t="s">
        <v>116</v>
      </c>
      <c r="E37" s="180" t="s">
        <v>117</v>
      </c>
      <c r="F37" s="180" t="s">
        <v>118</v>
      </c>
      <c r="G37" s="181" t="s">
        <v>119</v>
      </c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Y37" s="152"/>
      <c r="AZ37" s="177"/>
      <c r="BA37" s="177"/>
      <c r="BB37" s="177"/>
      <c r="BC37" s="141"/>
      <c r="BD37" s="141"/>
      <c r="BE37" s="141"/>
      <c r="BF37" s="178"/>
      <c r="BG37" s="178"/>
      <c r="BH37" s="178"/>
      <c r="BI37" s="178"/>
      <c r="BJ37" s="178"/>
    </row>
    <row r="38" s="175" customFormat="true" ht="27" hidden="false" customHeight="true" outlineLevel="0" collapsed="false">
      <c r="A38" s="182" t="s">
        <v>120</v>
      </c>
      <c r="B38" s="182"/>
      <c r="C38" s="182"/>
      <c r="D38" s="183"/>
      <c r="E38" s="183"/>
      <c r="F38" s="183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Y38" s="152"/>
      <c r="AZ38" s="177"/>
      <c r="BA38" s="177"/>
      <c r="BB38" s="177"/>
      <c r="BC38" s="141"/>
      <c r="BD38" s="141"/>
      <c r="BE38" s="141"/>
      <c r="BF38" s="178"/>
      <c r="BG38" s="178"/>
      <c r="BH38" s="178"/>
      <c r="BI38" s="178"/>
      <c r="BJ38" s="178"/>
    </row>
    <row r="39" s="175" customFormat="true" ht="27" hidden="false" customHeight="true" outlineLevel="0" collapsed="false">
      <c r="A39" s="182" t="s">
        <v>121</v>
      </c>
      <c r="B39" s="182"/>
      <c r="C39" s="182"/>
      <c r="D39" s="183"/>
      <c r="E39" s="183"/>
      <c r="F39" s="183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Y39" s="152"/>
      <c r="AZ39" s="177"/>
      <c r="BA39" s="177"/>
      <c r="BB39" s="177"/>
      <c r="BC39" s="141"/>
      <c r="BD39" s="141"/>
      <c r="BE39" s="141"/>
      <c r="BF39" s="185"/>
      <c r="BG39" s="185"/>
      <c r="BH39" s="185"/>
      <c r="BI39" s="185"/>
      <c r="BJ39" s="185"/>
    </row>
    <row r="40" s="175" customFormat="true" ht="27" hidden="false" customHeight="true" outlineLevel="0" collapsed="false">
      <c r="A40" s="182" t="s">
        <v>122</v>
      </c>
      <c r="B40" s="182"/>
      <c r="C40" s="182"/>
      <c r="D40" s="183"/>
      <c r="E40" s="183"/>
      <c r="F40" s="183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Y40" s="152"/>
      <c r="AZ40" s="177"/>
      <c r="BA40" s="177"/>
      <c r="BB40" s="177"/>
      <c r="BC40" s="141"/>
      <c r="BD40" s="141"/>
      <c r="BE40" s="141"/>
      <c r="BF40" s="185"/>
      <c r="BG40" s="185"/>
      <c r="BH40" s="185"/>
      <c r="BI40" s="185"/>
      <c r="BJ40" s="185"/>
    </row>
    <row r="41" s="175" customFormat="true" ht="27" hidden="false" customHeight="true" outlineLevel="0" collapsed="false">
      <c r="A41" s="182" t="s">
        <v>123</v>
      </c>
      <c r="B41" s="182"/>
      <c r="C41" s="182"/>
      <c r="D41" s="183"/>
      <c r="E41" s="183"/>
      <c r="F41" s="183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Y41" s="152"/>
      <c r="AZ41" s="177"/>
      <c r="BA41" s="177"/>
      <c r="BB41" s="177"/>
      <c r="BC41" s="141"/>
      <c r="BD41" s="141"/>
      <c r="BE41" s="141"/>
      <c r="BF41" s="178"/>
      <c r="BG41" s="178"/>
      <c r="BH41" s="178"/>
      <c r="BI41" s="178"/>
      <c r="BJ41" s="178"/>
    </row>
    <row r="42" s="175" customFormat="true" ht="27" hidden="false" customHeight="true" outlineLevel="0" collapsed="false">
      <c r="A42" s="182" t="s">
        <v>124</v>
      </c>
      <c r="B42" s="182"/>
      <c r="C42" s="182"/>
      <c r="D42" s="183"/>
      <c r="E42" s="183"/>
      <c r="F42" s="183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Y42" s="152"/>
      <c r="AZ42" s="36"/>
      <c r="BA42" s="55"/>
      <c r="BB42" s="55"/>
      <c r="BC42" s="55"/>
      <c r="BD42" s="187"/>
      <c r="BE42" s="55"/>
      <c r="BF42" s="55"/>
      <c r="BG42" s="55"/>
      <c r="BH42" s="36"/>
      <c r="BI42" s="55"/>
      <c r="BJ42" s="55"/>
      <c r="BK42" s="55"/>
      <c r="BL42" s="187"/>
      <c r="BM42" s="55"/>
      <c r="BN42" s="55"/>
      <c r="BO42" s="55"/>
      <c r="BP42" s="36"/>
      <c r="BQ42" s="55"/>
      <c r="BR42" s="55"/>
      <c r="BS42" s="55"/>
      <c r="BT42" s="187"/>
      <c r="BU42" s="55"/>
      <c r="BV42" s="55"/>
      <c r="BW42" s="55"/>
      <c r="BX42" s="188"/>
      <c r="BY42" s="188"/>
      <c r="BZ42" s="188"/>
      <c r="CA42" s="188"/>
      <c r="CB42" s="188"/>
    </row>
    <row r="43" s="175" customFormat="true" ht="27" hidden="false" customHeight="true" outlineLevel="0" collapsed="false">
      <c r="A43" s="182" t="s">
        <v>125</v>
      </c>
      <c r="B43" s="182"/>
      <c r="C43" s="182"/>
      <c r="D43" s="183"/>
      <c r="E43" s="183"/>
      <c r="F43" s="183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Z43" s="36"/>
      <c r="BA43" s="55"/>
      <c r="BB43" s="55"/>
      <c r="BC43" s="55"/>
      <c r="BD43" s="55"/>
      <c r="BE43" s="187"/>
      <c r="BF43" s="55"/>
      <c r="BG43" s="55"/>
      <c r="BH43" s="36"/>
      <c r="BI43" s="55"/>
      <c r="BJ43" s="55"/>
      <c r="BK43" s="55"/>
      <c r="BL43" s="187"/>
      <c r="BM43" s="55"/>
      <c r="BN43" s="55"/>
      <c r="BO43" s="55"/>
      <c r="BP43" s="36"/>
      <c r="BQ43" s="55"/>
      <c r="BR43" s="55"/>
      <c r="BS43" s="55"/>
      <c r="BT43" s="187"/>
      <c r="BU43" s="55"/>
      <c r="BV43" s="55"/>
      <c r="BW43" s="55"/>
      <c r="BX43" s="189"/>
      <c r="BY43" s="189"/>
      <c r="BZ43" s="189"/>
      <c r="CA43" s="189"/>
      <c r="CB43" s="189"/>
    </row>
    <row r="44" s="9" customFormat="true" ht="21.95" hidden="false" customHeight="true" outlineLevel="0" collapsed="false">
      <c r="A44" s="190" t="s">
        <v>126</v>
      </c>
      <c r="B44" s="190"/>
      <c r="C44" s="190"/>
      <c r="D44" s="190"/>
      <c r="E44" s="47" t="s">
        <v>69</v>
      </c>
      <c r="F44" s="191" t="s">
        <v>127</v>
      </c>
      <c r="G44" s="192" t="s">
        <v>128</v>
      </c>
      <c r="H44" s="191" t="s">
        <v>129</v>
      </c>
      <c r="I44" s="193" t="s">
        <v>130</v>
      </c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6"/>
      <c r="BA44" s="34"/>
      <c r="BB44" s="34"/>
      <c r="BC44" s="34"/>
      <c r="BD44" s="34"/>
      <c r="BE44" s="189"/>
      <c r="BF44" s="55"/>
      <c r="BG44" s="55"/>
      <c r="BH44" s="55"/>
      <c r="BI44" s="55"/>
      <c r="BJ44" s="55"/>
      <c r="BK44" s="55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5"/>
    </row>
    <row r="45" s="9" customFormat="true" ht="21.95" hidden="false" customHeight="true" outlineLevel="0" collapsed="false">
      <c r="A45" s="190"/>
      <c r="B45" s="190"/>
      <c r="C45" s="190"/>
      <c r="D45" s="190"/>
      <c r="E45" s="47"/>
      <c r="F45" s="191"/>
      <c r="G45" s="192"/>
      <c r="H45" s="191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141"/>
      <c r="BA45" s="136"/>
      <c r="BB45" s="136"/>
      <c r="BC45" s="141"/>
      <c r="BD45" s="138"/>
      <c r="BE45" s="138"/>
      <c r="BF45" s="138"/>
      <c r="BG45" s="141"/>
      <c r="BH45" s="138"/>
      <c r="BI45" s="138"/>
      <c r="BJ45" s="138"/>
      <c r="BK45" s="141"/>
      <c r="BL45" s="196"/>
      <c r="BM45" s="196"/>
      <c r="BN45" s="196"/>
      <c r="BO45" s="196"/>
      <c r="BP45" s="100"/>
      <c r="BQ45" s="197"/>
      <c r="BR45" s="198"/>
      <c r="BS45" s="199"/>
      <c r="BT45" s="199"/>
      <c r="BU45" s="199"/>
      <c r="BV45" s="199"/>
      <c r="BW45" s="199"/>
      <c r="BX45" s="199"/>
      <c r="BY45" s="199"/>
      <c r="BZ45" s="199"/>
      <c r="CA45" s="199"/>
      <c r="CB45" s="198"/>
    </row>
    <row r="46" s="9" customFormat="true" ht="25.5" hidden="false" customHeight="true" outlineLevel="0" collapsed="false">
      <c r="A46" s="200" t="s">
        <v>131</v>
      </c>
      <c r="B46" s="200"/>
      <c r="C46" s="200"/>
      <c r="D46" s="200"/>
      <c r="E46" s="183"/>
      <c r="F46" s="183"/>
      <c r="G46" s="183"/>
      <c r="H46" s="183"/>
      <c r="I46" s="201"/>
      <c r="J46" s="202" t="s">
        <v>132</v>
      </c>
      <c r="K46" s="202"/>
      <c r="N46" s="203" t="s">
        <v>133</v>
      </c>
      <c r="O46" s="203"/>
      <c r="R46" s="202" t="s">
        <v>134</v>
      </c>
      <c r="S46" s="202"/>
      <c r="T46" s="202"/>
      <c r="W46" s="204" t="s">
        <v>135</v>
      </c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5"/>
      <c r="AP46" s="31"/>
      <c r="AQ46" s="141"/>
      <c r="AR46" s="177"/>
      <c r="AS46" s="177"/>
      <c r="AT46" s="141"/>
      <c r="AU46" s="138"/>
      <c r="AV46" s="138"/>
      <c r="AW46" s="138"/>
      <c r="AX46" s="141"/>
      <c r="AY46" s="196"/>
      <c r="AZ46" s="196"/>
      <c r="BA46" s="196"/>
      <c r="BB46" s="196"/>
      <c r="BC46" s="196"/>
      <c r="BD46" s="196"/>
      <c r="BE46" s="196"/>
    </row>
    <row r="47" s="9" customFormat="true" ht="32.25" hidden="false" customHeight="true" outlineLevel="0" collapsed="false">
      <c r="A47" s="200" t="s">
        <v>136</v>
      </c>
      <c r="B47" s="200"/>
      <c r="C47" s="200"/>
      <c r="D47" s="200"/>
      <c r="E47" s="183" t="s">
        <v>137</v>
      </c>
      <c r="F47" s="183"/>
      <c r="G47" s="183"/>
      <c r="H47" s="183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</row>
    <row r="48" s="9" customFormat="true" ht="25.5" hidden="false" customHeight="true" outlineLevel="0" collapsed="false">
      <c r="A48" s="200" t="s">
        <v>138</v>
      </c>
      <c r="B48" s="200"/>
      <c r="C48" s="200"/>
      <c r="D48" s="200"/>
      <c r="F48" s="183"/>
      <c r="G48" s="183"/>
      <c r="H48" s="207"/>
      <c r="I48" s="208" t="s">
        <v>139</v>
      </c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P48" s="31"/>
      <c r="AQ48" s="31"/>
      <c r="AR48" s="209"/>
      <c r="AS48" s="58"/>
      <c r="AT48" s="138"/>
      <c r="AU48" s="31"/>
      <c r="AV48" s="58"/>
      <c r="AW48" s="31"/>
      <c r="AX48" s="210"/>
      <c r="AY48" s="210"/>
      <c r="AZ48" s="36"/>
      <c r="BA48" s="31"/>
      <c r="BB48" s="31"/>
      <c r="BC48" s="31"/>
    </row>
    <row r="49" s="9" customFormat="true" ht="23.25" hidden="false" customHeight="true" outlineLevel="0" collapsed="false">
      <c r="A49" s="211" t="s">
        <v>140</v>
      </c>
      <c r="B49" s="211"/>
      <c r="C49" s="211"/>
      <c r="D49" s="211"/>
      <c r="E49" s="212"/>
      <c r="F49" s="212"/>
      <c r="G49" s="212"/>
      <c r="H49" s="212"/>
      <c r="I49" s="213" t="s">
        <v>141</v>
      </c>
      <c r="J49" s="213"/>
      <c r="K49" s="213"/>
      <c r="AC49" s="214"/>
      <c r="AD49" s="196"/>
      <c r="AE49" s="215"/>
      <c r="AF49" s="215"/>
      <c r="AG49" s="215"/>
      <c r="AH49" s="215"/>
      <c r="AI49" s="215"/>
      <c r="AJ49" s="215"/>
      <c r="AK49" s="215"/>
      <c r="AL49" s="215"/>
      <c r="AM49" s="215"/>
      <c r="AN49" s="216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</row>
    <row r="50" s="1" customFormat="true" ht="23.25" hidden="false" customHeight="true" outlineLevel="0" collapsed="false">
      <c r="A50" s="211"/>
      <c r="B50" s="211"/>
      <c r="C50" s="211"/>
      <c r="D50" s="211"/>
      <c r="E50" s="217"/>
      <c r="F50" s="217"/>
      <c r="G50" s="217"/>
      <c r="H50" s="217"/>
      <c r="I50" s="218" t="s">
        <v>142</v>
      </c>
      <c r="J50" s="218"/>
      <c r="K50" s="218"/>
      <c r="L50" s="219"/>
      <c r="M50" s="220" t="s">
        <v>143</v>
      </c>
      <c r="N50" s="220"/>
      <c r="O50" s="220"/>
      <c r="P50" s="219"/>
      <c r="Q50" s="221"/>
      <c r="R50" s="221"/>
      <c r="S50" s="220" t="s">
        <v>144</v>
      </c>
      <c r="T50" s="220"/>
      <c r="U50" s="220"/>
      <c r="V50" s="221"/>
      <c r="W50" s="221"/>
      <c r="X50" s="220" t="s">
        <v>145</v>
      </c>
      <c r="Y50" s="220"/>
      <c r="Z50" s="220"/>
      <c r="AA50" s="221"/>
      <c r="AB50" s="219"/>
      <c r="AC50" s="222"/>
      <c r="AD50" s="223"/>
      <c r="AE50" s="224"/>
      <c r="AF50" s="224"/>
      <c r="AG50" s="224"/>
      <c r="AH50" s="224"/>
      <c r="AI50" s="224"/>
      <c r="AJ50" s="224"/>
      <c r="AK50" s="224"/>
      <c r="AL50" s="224"/>
      <c r="AM50" s="224"/>
      <c r="AN50" s="225"/>
      <c r="AP50" s="121"/>
      <c r="AQ50" s="12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9"/>
      <c r="BE50" s="9"/>
      <c r="BF50" s="9"/>
      <c r="BG50" s="9"/>
      <c r="BH50" s="9"/>
      <c r="BI50" s="9"/>
      <c r="BJ50" s="9"/>
      <c r="BK50" s="9"/>
      <c r="BL50" s="9"/>
      <c r="BM50" s="9"/>
      <c r="BW50" s="9"/>
    </row>
    <row r="51" s="1" customFormat="true" ht="23.25" hidden="false" customHeight="true" outlineLevel="0" collapsed="false">
      <c r="A51" s="211"/>
      <c r="B51" s="211"/>
      <c r="C51" s="211"/>
      <c r="D51" s="211"/>
      <c r="E51" s="217"/>
      <c r="F51" s="217"/>
      <c r="G51" s="217"/>
      <c r="H51" s="217"/>
      <c r="I51" s="218"/>
      <c r="J51" s="218"/>
      <c r="K51" s="218"/>
      <c r="L51" s="226"/>
      <c r="M51" s="227" t="s">
        <v>146</v>
      </c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P51" s="121"/>
      <c r="AQ51" s="9"/>
      <c r="AR51" s="9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</row>
    <row r="52" s="9" customFormat="true" ht="23.25" hidden="false" customHeight="true" outlineLevel="0" collapsed="false">
      <c r="A52" s="211"/>
      <c r="B52" s="211"/>
      <c r="C52" s="211"/>
      <c r="D52" s="211"/>
      <c r="E52" s="228"/>
      <c r="F52" s="228"/>
      <c r="G52" s="228"/>
      <c r="H52" s="228"/>
      <c r="I52" s="229" t="s">
        <v>147</v>
      </c>
      <c r="J52" s="229"/>
      <c r="K52" s="229"/>
      <c r="M52" s="230" t="s">
        <v>148</v>
      </c>
      <c r="N52" s="230"/>
      <c r="S52" s="230" t="s">
        <v>149</v>
      </c>
      <c r="T52" s="230"/>
      <c r="X52" s="230" t="s">
        <v>150</v>
      </c>
      <c r="Y52" s="230"/>
      <c r="Z52" s="230"/>
      <c r="AN52" s="231"/>
      <c r="AP52" s="175"/>
      <c r="AQ52" s="210"/>
      <c r="AR52" s="210"/>
      <c r="AS52" s="141"/>
      <c r="AT52" s="136"/>
      <c r="AU52" s="136"/>
      <c r="AV52" s="141"/>
      <c r="AW52" s="136"/>
      <c r="AX52" s="136"/>
      <c r="AY52" s="141"/>
      <c r="AZ52" s="138"/>
      <c r="BA52" s="138"/>
      <c r="BB52" s="138"/>
      <c r="BC52" s="198"/>
      <c r="BD52" s="177"/>
      <c r="BE52" s="177"/>
      <c r="BF52" s="177"/>
      <c r="BG52" s="177"/>
      <c r="BH52" s="177"/>
      <c r="BI52" s="141"/>
      <c r="BJ52" s="198"/>
      <c r="BK52" s="141"/>
      <c r="BL52" s="198"/>
      <c r="BM52" s="196"/>
      <c r="BN52" s="196"/>
      <c r="BO52" s="196"/>
      <c r="BP52" s="196"/>
      <c r="BQ52" s="232"/>
      <c r="BR52" s="232"/>
      <c r="BS52" s="196"/>
      <c r="BT52" s="196"/>
      <c r="BU52" s="196"/>
    </row>
    <row r="53" s="1" customFormat="true" ht="23.25" hidden="false" customHeight="true" outlineLevel="0" collapsed="false">
      <c r="A53" s="211"/>
      <c r="B53" s="211"/>
      <c r="C53" s="211"/>
      <c r="D53" s="211"/>
      <c r="E53" s="228"/>
      <c r="F53" s="228"/>
      <c r="G53" s="228"/>
      <c r="H53" s="228"/>
      <c r="I53" s="233"/>
      <c r="J53" s="233"/>
      <c r="K53" s="234"/>
      <c r="M53" s="235" t="s">
        <v>151</v>
      </c>
      <c r="N53" s="235"/>
      <c r="O53" s="235"/>
      <c r="P53" s="235"/>
      <c r="Q53" s="235"/>
      <c r="R53" s="177"/>
      <c r="S53" s="236" t="s">
        <v>46</v>
      </c>
      <c r="V53" s="236" t="s">
        <v>47</v>
      </c>
      <c r="W53" s="237" t="s">
        <v>152</v>
      </c>
      <c r="X53" s="9"/>
      <c r="Y53" s="9"/>
      <c r="Z53" s="9"/>
      <c r="AF53" s="237" t="s">
        <v>153</v>
      </c>
      <c r="AN53" s="238"/>
      <c r="AP53" s="175"/>
      <c r="AQ53" s="210"/>
      <c r="AR53" s="210"/>
      <c r="AS53" s="141"/>
      <c r="AT53" s="138"/>
      <c r="AU53" s="138"/>
      <c r="AV53" s="141"/>
      <c r="AW53" s="138"/>
      <c r="AX53" s="138"/>
      <c r="AY53" s="141"/>
      <c r="AZ53" s="138"/>
      <c r="BA53" s="138"/>
      <c r="BB53" s="138"/>
      <c r="BC53" s="236"/>
      <c r="BD53" s="177"/>
      <c r="BE53" s="177"/>
      <c r="BF53" s="177"/>
      <c r="BG53" s="177"/>
      <c r="BH53" s="177"/>
      <c r="BI53" s="141"/>
      <c r="BJ53" s="236"/>
      <c r="BK53" s="141"/>
      <c r="BL53" s="236"/>
      <c r="BM53" s="237"/>
      <c r="BN53" s="237"/>
      <c r="BO53" s="237"/>
      <c r="BP53" s="237"/>
      <c r="BQ53" s="232"/>
      <c r="BR53" s="232"/>
      <c r="BS53" s="237"/>
      <c r="BT53" s="237"/>
      <c r="BU53" s="237"/>
      <c r="BV53" s="9"/>
    </row>
    <row r="54" s="9" customFormat="true" ht="25.5" hidden="false" customHeight="true" outlineLevel="0" collapsed="false">
      <c r="A54" s="211"/>
      <c r="B54" s="211"/>
      <c r="C54" s="211"/>
      <c r="D54" s="211"/>
      <c r="E54" s="239"/>
      <c r="F54" s="239"/>
      <c r="G54" s="239"/>
      <c r="H54" s="239"/>
      <c r="I54" s="240" t="s">
        <v>154</v>
      </c>
      <c r="J54" s="240"/>
      <c r="K54" s="240"/>
      <c r="L54" s="241"/>
      <c r="M54" s="242" t="s">
        <v>155</v>
      </c>
      <c r="N54" s="242"/>
      <c r="O54" s="241"/>
      <c r="P54" s="242" t="s">
        <v>156</v>
      </c>
      <c r="Q54" s="242"/>
      <c r="R54" s="241"/>
      <c r="S54" s="242" t="s">
        <v>157</v>
      </c>
      <c r="T54" s="242"/>
      <c r="U54" s="241"/>
      <c r="V54" s="242" t="s">
        <v>158</v>
      </c>
      <c r="W54" s="242"/>
      <c r="X54" s="242"/>
      <c r="Y54" s="241"/>
      <c r="Z54" s="242" t="s">
        <v>159</v>
      </c>
      <c r="AA54" s="242"/>
      <c r="AB54" s="242"/>
      <c r="AC54" s="242"/>
      <c r="AD54" s="242"/>
      <c r="AE54" s="242"/>
      <c r="AF54" s="242"/>
      <c r="AG54" s="242"/>
      <c r="AH54" s="242"/>
      <c r="AI54" s="241"/>
      <c r="AJ54" s="241"/>
      <c r="AK54" s="241"/>
      <c r="AL54" s="241"/>
      <c r="AM54" s="241"/>
      <c r="AN54" s="243"/>
      <c r="AP54" s="152"/>
      <c r="AQ54" s="210"/>
      <c r="AR54" s="210"/>
      <c r="AS54" s="141"/>
      <c r="AT54" s="136"/>
      <c r="AU54" s="136"/>
      <c r="AV54" s="141"/>
      <c r="AW54" s="136"/>
      <c r="AX54" s="136"/>
      <c r="AY54" s="141"/>
      <c r="AZ54" s="136"/>
      <c r="BA54" s="136"/>
      <c r="BB54" s="141"/>
      <c r="BC54" s="138"/>
      <c r="BD54" s="138"/>
      <c r="BE54" s="138"/>
      <c r="BF54" s="141"/>
      <c r="BG54" s="138"/>
      <c r="BH54" s="138"/>
      <c r="BI54" s="138"/>
      <c r="BJ54" s="141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</row>
    <row r="55" s="9" customFormat="true" ht="14.25" hidden="false" customHeight="true" outlineLevel="0" collapsed="false">
      <c r="A55" s="200" t="s">
        <v>160</v>
      </c>
      <c r="B55" s="200"/>
      <c r="C55" s="200"/>
      <c r="D55" s="200"/>
      <c r="E55" s="183"/>
      <c r="F55" s="183"/>
      <c r="G55" s="183"/>
      <c r="H55" s="183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P55" s="152"/>
      <c r="AQ55" s="152"/>
      <c r="AR55" s="152"/>
      <c r="AS55" s="245"/>
      <c r="AT55" s="245"/>
      <c r="AU55" s="245"/>
      <c r="AV55" s="136"/>
      <c r="AW55" s="136"/>
      <c r="AX55" s="245"/>
      <c r="AY55" s="245"/>
      <c r="AZ55" s="245"/>
      <c r="BA55" s="245"/>
      <c r="BB55" s="245"/>
      <c r="BC55" s="245"/>
      <c r="BD55" s="246"/>
      <c r="BE55" s="246"/>
      <c r="BF55" s="246"/>
      <c r="BG55" s="246"/>
    </row>
    <row r="56" s="1" customFormat="true" ht="14.25" hidden="false" customHeight="true" outlineLevel="0" collapsed="false">
      <c r="A56" s="200"/>
      <c r="B56" s="200"/>
      <c r="C56" s="200"/>
      <c r="D56" s="200"/>
      <c r="E56" s="183"/>
      <c r="F56" s="183"/>
      <c r="G56" s="183"/>
      <c r="H56" s="183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P56" s="152"/>
      <c r="AQ56" s="152"/>
      <c r="AR56" s="152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246"/>
      <c r="BE56" s="246"/>
      <c r="BF56" s="246"/>
      <c r="BG56" s="246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</row>
    <row r="57" s="9" customFormat="true" ht="25.5" hidden="false" customHeight="true" outlineLevel="0" collapsed="false">
      <c r="A57" s="200" t="s">
        <v>161</v>
      </c>
      <c r="B57" s="200"/>
      <c r="C57" s="200"/>
      <c r="D57" s="200"/>
      <c r="E57" s="183"/>
      <c r="F57" s="183"/>
      <c r="G57" s="183"/>
      <c r="H57" s="183"/>
      <c r="J57" s="202" t="s">
        <v>162</v>
      </c>
      <c r="K57" s="202"/>
      <c r="L57" s="202"/>
      <c r="M57" s="202"/>
      <c r="N57" s="226"/>
      <c r="O57" s="226"/>
      <c r="P57" s="226"/>
      <c r="Q57" s="115" t="s">
        <v>163</v>
      </c>
      <c r="R57" s="115"/>
      <c r="S57" s="115"/>
      <c r="T57" s="115"/>
      <c r="U57" s="226"/>
      <c r="V57" s="203" t="s">
        <v>164</v>
      </c>
      <c r="W57" s="203"/>
      <c r="X57" s="203"/>
      <c r="Y57" s="203"/>
      <c r="Z57" s="203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8"/>
      <c r="AP57" s="152"/>
      <c r="AQ57" s="152"/>
      <c r="AR57" s="141"/>
      <c r="AS57" s="138"/>
      <c r="AT57" s="138"/>
      <c r="AU57" s="138"/>
      <c r="AV57" s="141"/>
      <c r="AW57" s="138"/>
      <c r="AX57" s="138"/>
      <c r="AY57" s="138"/>
      <c r="AZ57" s="141"/>
      <c r="BA57" s="235"/>
      <c r="BB57" s="235"/>
      <c r="BC57" s="235"/>
      <c r="BD57" s="235"/>
      <c r="BE57" s="235"/>
      <c r="BF57" s="236"/>
      <c r="BG57" s="236"/>
      <c r="BH57" s="236"/>
      <c r="BI57" s="236"/>
    </row>
    <row r="58" s="9" customFormat="true" ht="26.25" hidden="false" customHeight="true" outlineLevel="0" collapsed="false">
      <c r="A58" s="249" t="s">
        <v>165</v>
      </c>
      <c r="B58" s="249"/>
      <c r="C58" s="249"/>
      <c r="D58" s="249"/>
      <c r="E58" s="183"/>
      <c r="F58" s="183"/>
      <c r="G58" s="183"/>
      <c r="H58" s="183"/>
      <c r="I58" s="250" t="s">
        <v>166</v>
      </c>
      <c r="J58" s="250"/>
      <c r="K58" s="250"/>
      <c r="M58" s="230" t="s">
        <v>167</v>
      </c>
      <c r="N58" s="230"/>
      <c r="O58" s="226"/>
      <c r="P58" s="226"/>
      <c r="Q58" s="115" t="s">
        <v>168</v>
      </c>
      <c r="R58" s="115"/>
      <c r="S58" s="115"/>
      <c r="T58" s="226"/>
      <c r="U58" s="226"/>
      <c r="V58" s="251" t="s">
        <v>169</v>
      </c>
      <c r="W58" s="251"/>
      <c r="X58" s="226"/>
      <c r="Y58" s="226"/>
      <c r="Z58" s="202" t="s">
        <v>170</v>
      </c>
      <c r="AA58" s="202"/>
      <c r="AB58" s="226"/>
      <c r="AC58" s="226"/>
      <c r="AD58" s="252" t="s">
        <v>171</v>
      </c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Q58" s="210"/>
      <c r="AR58" s="210"/>
      <c r="AS58" s="141"/>
      <c r="AT58" s="136"/>
      <c r="AU58" s="136"/>
      <c r="AV58" s="141"/>
      <c r="AZ58" s="141"/>
      <c r="BA58" s="253"/>
      <c r="BB58" s="253"/>
      <c r="BC58" s="141"/>
      <c r="BD58" s="136"/>
      <c r="BE58" s="136"/>
      <c r="BF58" s="141"/>
      <c r="BG58" s="254"/>
      <c r="BH58" s="254"/>
      <c r="BI58" s="254"/>
      <c r="BJ58" s="254"/>
      <c r="BK58" s="254"/>
      <c r="BL58" s="136"/>
      <c r="BM58" s="136"/>
      <c r="BO58" s="136"/>
      <c r="BP58" s="136"/>
      <c r="BQ58" s="236"/>
    </row>
    <row r="59" s="9" customFormat="true" ht="25.5" hidden="false" customHeight="true" outlineLevel="0" collapsed="false">
      <c r="A59" s="255" t="s">
        <v>172</v>
      </c>
      <c r="B59" s="255"/>
      <c r="C59" s="255"/>
      <c r="D59" s="255"/>
      <c r="E59" s="256" t="s">
        <v>173</v>
      </c>
      <c r="F59" s="256"/>
      <c r="G59" s="256"/>
      <c r="H59" s="256"/>
      <c r="I59" s="256"/>
      <c r="J59" s="257"/>
      <c r="K59" s="91" t="s">
        <v>47</v>
      </c>
      <c r="L59" s="258"/>
      <c r="M59" s="259" t="s">
        <v>56</v>
      </c>
      <c r="N59" s="260" t="s">
        <v>174</v>
      </c>
      <c r="O59" s="260"/>
      <c r="P59" s="260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S59" s="235"/>
      <c r="AT59" s="235"/>
      <c r="AU59" s="235"/>
      <c r="AV59" s="235"/>
      <c r="AW59" s="235"/>
      <c r="AY59" s="236"/>
      <c r="AZ59" s="138"/>
      <c r="BB59" s="236"/>
      <c r="BD59" s="237"/>
      <c r="BE59" s="138"/>
      <c r="BF59" s="138"/>
      <c r="BK59" s="237"/>
    </row>
    <row r="60" s="1" customFormat="true" ht="6" hidden="false" customHeight="true" outlineLevel="0" collapsed="false">
      <c r="A60" s="255"/>
      <c r="B60" s="255"/>
      <c r="C60" s="255"/>
      <c r="D60" s="255"/>
      <c r="I60" s="262"/>
      <c r="J60" s="263"/>
      <c r="K60" s="264"/>
      <c r="L60" s="264"/>
      <c r="M60" s="265"/>
      <c r="N60" s="260"/>
      <c r="O60" s="260"/>
      <c r="P60" s="260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P60" s="9"/>
      <c r="AQ60" s="9"/>
      <c r="AR60" s="9"/>
      <c r="AS60" s="9"/>
      <c r="AT60" s="138"/>
      <c r="AU60" s="138"/>
      <c r="AV60" s="138"/>
      <c r="AW60" s="9"/>
      <c r="AX60" s="9"/>
      <c r="AY60" s="138"/>
      <c r="AZ60" s="138"/>
      <c r="BA60" s="138"/>
      <c r="BB60" s="9"/>
      <c r="BC60" s="9"/>
      <c r="BD60" s="246"/>
      <c r="BE60" s="246"/>
      <c r="BF60" s="246"/>
      <c r="BG60" s="246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</row>
    <row r="61" s="9" customFormat="true" ht="25.5" hidden="false" customHeight="true" outlineLevel="0" collapsed="false">
      <c r="A61" s="255"/>
      <c r="B61" s="255"/>
      <c r="C61" s="255"/>
      <c r="D61" s="255"/>
      <c r="E61" s="266" t="s">
        <v>175</v>
      </c>
      <c r="F61" s="266"/>
      <c r="G61" s="266"/>
      <c r="H61" s="266"/>
      <c r="I61" s="266"/>
      <c r="J61" s="267"/>
      <c r="K61" s="268" t="s">
        <v>47</v>
      </c>
      <c r="L61" s="269"/>
      <c r="M61" s="270" t="s">
        <v>56</v>
      </c>
      <c r="N61" s="260"/>
      <c r="O61" s="260"/>
      <c r="P61" s="260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BC61" s="99"/>
      <c r="BD61" s="141"/>
      <c r="BF61" s="99"/>
      <c r="BG61" s="246"/>
      <c r="BI61" s="237"/>
    </row>
    <row r="62" s="9" customFormat="true" ht="25.5" hidden="false" customHeight="true" outlineLevel="0" collapsed="false">
      <c r="A62" s="249" t="s">
        <v>176</v>
      </c>
      <c r="B62" s="249"/>
      <c r="C62" s="249"/>
      <c r="D62" s="249"/>
      <c r="E62" s="271" t="s">
        <v>47</v>
      </c>
      <c r="F62" s="271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3"/>
      <c r="AQ62" s="245"/>
      <c r="AR62" s="274"/>
      <c r="AS62" s="274"/>
      <c r="AT62" s="245"/>
      <c r="AU62" s="245"/>
      <c r="AV62" s="274"/>
      <c r="AW62" s="274"/>
      <c r="AX62" s="274"/>
      <c r="AY62" s="245"/>
      <c r="AZ62" s="245"/>
      <c r="BA62" s="274"/>
      <c r="BB62" s="274"/>
      <c r="BC62" s="274"/>
      <c r="BD62" s="245"/>
      <c r="BE62" s="274"/>
      <c r="BF62" s="274"/>
      <c r="BG62" s="274"/>
      <c r="BH62" s="274"/>
      <c r="BI62" s="245"/>
      <c r="BK62" s="136"/>
      <c r="BL62" s="136"/>
      <c r="BN62" s="138"/>
      <c r="BO62" s="138"/>
      <c r="BP62" s="138"/>
      <c r="BQ62" s="138"/>
      <c r="BS62" s="138"/>
      <c r="BT62" s="138"/>
      <c r="BU62" s="138"/>
      <c r="BW62" s="138"/>
      <c r="BX62" s="138"/>
      <c r="BY62" s="138"/>
      <c r="BZ62" s="138"/>
      <c r="CA62" s="138"/>
    </row>
    <row r="63" s="278" customFormat="true" ht="25.5" hidden="false" customHeight="true" outlineLevel="0" collapsed="false">
      <c r="A63" s="249"/>
      <c r="B63" s="249"/>
      <c r="C63" s="249"/>
      <c r="D63" s="249"/>
      <c r="E63" s="275" t="s">
        <v>46</v>
      </c>
      <c r="F63" s="275"/>
      <c r="G63" s="276"/>
      <c r="H63" s="277" t="s">
        <v>177</v>
      </c>
      <c r="I63" s="277"/>
      <c r="J63" s="277"/>
      <c r="K63" s="241"/>
      <c r="L63" s="241"/>
      <c r="M63" s="220" t="s">
        <v>178</v>
      </c>
      <c r="N63" s="220"/>
      <c r="O63" s="241"/>
      <c r="P63" s="241"/>
      <c r="Q63" s="220" t="s">
        <v>179</v>
      </c>
      <c r="R63" s="220"/>
      <c r="S63" s="241"/>
      <c r="T63" s="241"/>
      <c r="U63" s="241"/>
      <c r="V63" s="220" t="s">
        <v>180</v>
      </c>
      <c r="W63" s="220"/>
      <c r="X63" s="241"/>
      <c r="Y63" s="241"/>
      <c r="Z63" s="220" t="s">
        <v>181</v>
      </c>
      <c r="AA63" s="220"/>
      <c r="AB63" s="241"/>
      <c r="AC63" s="241"/>
      <c r="AD63" s="220" t="s">
        <v>182</v>
      </c>
      <c r="AE63" s="220"/>
      <c r="AF63" s="220"/>
      <c r="AG63" s="220"/>
      <c r="AH63" s="241"/>
      <c r="AI63" s="241"/>
      <c r="AJ63" s="220" t="s">
        <v>183</v>
      </c>
      <c r="AK63" s="220"/>
      <c r="AL63" s="220"/>
      <c r="AM63" s="241"/>
      <c r="AN63" s="243"/>
      <c r="AR63" s="138"/>
      <c r="AS63" s="138"/>
      <c r="AT63" s="138"/>
      <c r="AU63" s="138"/>
      <c r="AV63" s="209"/>
      <c r="AX63" s="136"/>
      <c r="AY63" s="136"/>
      <c r="BA63" s="138"/>
      <c r="BB63" s="138"/>
      <c r="BC63" s="138"/>
      <c r="BE63" s="138"/>
      <c r="BF63" s="138"/>
      <c r="BG63" s="138"/>
      <c r="BI63" s="138"/>
      <c r="BJ63" s="138"/>
      <c r="BK63" s="138"/>
      <c r="BL63" s="138"/>
      <c r="BM63" s="214"/>
      <c r="BN63" s="237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37"/>
    </row>
    <row r="64" s="281" customFormat="true" ht="25.5" hidden="false" customHeight="true" outlineLevel="0" collapsed="false">
      <c r="A64" s="249"/>
      <c r="B64" s="249"/>
      <c r="C64" s="249"/>
      <c r="D64" s="249"/>
      <c r="E64" s="275"/>
      <c r="F64" s="275"/>
      <c r="G64" s="278"/>
      <c r="H64" s="136" t="s">
        <v>184</v>
      </c>
      <c r="I64" s="136"/>
      <c r="J64" s="136"/>
      <c r="K64" s="278"/>
      <c r="L64" s="278"/>
      <c r="M64" s="136" t="s">
        <v>185</v>
      </c>
      <c r="N64" s="136"/>
      <c r="O64" s="278"/>
      <c r="P64" s="278"/>
      <c r="Q64" s="136" t="s">
        <v>186</v>
      </c>
      <c r="R64" s="136"/>
      <c r="S64" s="136"/>
      <c r="T64" s="278"/>
      <c r="U64" s="278"/>
      <c r="V64" s="136" t="s">
        <v>187</v>
      </c>
      <c r="W64" s="136"/>
      <c r="X64" s="136"/>
      <c r="Y64" s="278"/>
      <c r="Z64" s="136" t="s">
        <v>188</v>
      </c>
      <c r="AA64" s="136"/>
      <c r="AB64" s="136"/>
      <c r="AC64" s="136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80"/>
      <c r="AP64" s="1"/>
      <c r="AQ64" s="9"/>
      <c r="AR64" s="282"/>
      <c r="AS64" s="282"/>
      <c r="AT64" s="282"/>
      <c r="AU64" s="177"/>
      <c r="AV64" s="177"/>
      <c r="AW64" s="177"/>
      <c r="AX64" s="9"/>
      <c r="AY64" s="9"/>
      <c r="AZ64" s="136"/>
      <c r="BA64" s="136"/>
      <c r="BB64" s="9"/>
      <c r="BC64" s="9"/>
      <c r="BD64" s="136"/>
      <c r="BE64" s="136"/>
      <c r="BF64" s="9"/>
      <c r="BG64" s="9"/>
      <c r="BH64" s="9"/>
      <c r="BI64" s="136"/>
      <c r="BJ64" s="136"/>
      <c r="BK64" s="9"/>
      <c r="BL64" s="9"/>
      <c r="BM64" s="136"/>
      <c r="BN64" s="136"/>
      <c r="BO64" s="9"/>
      <c r="BP64" s="9"/>
      <c r="BQ64" s="136"/>
      <c r="BR64" s="136"/>
      <c r="BS64" s="136"/>
      <c r="BT64" s="136"/>
      <c r="BU64" s="9"/>
      <c r="BV64" s="9"/>
      <c r="BW64" s="136"/>
      <c r="BX64" s="136"/>
      <c r="BY64" s="136"/>
      <c r="BZ64" s="9"/>
      <c r="CA64" s="9"/>
      <c r="CB64" s="245"/>
      <c r="CC64" s="245"/>
    </row>
    <row r="65" s="281" customFormat="true" ht="25.5" hidden="false" customHeight="true" outlineLevel="0" collapsed="false">
      <c r="A65" s="249"/>
      <c r="B65" s="249"/>
      <c r="C65" s="249"/>
      <c r="D65" s="249"/>
      <c r="E65" s="275"/>
      <c r="F65" s="275"/>
      <c r="G65" s="283"/>
      <c r="H65" s="284" t="s">
        <v>189</v>
      </c>
      <c r="I65" s="117"/>
      <c r="J65" s="117"/>
      <c r="K65" s="283"/>
      <c r="L65" s="283"/>
      <c r="M65" s="285"/>
      <c r="N65" s="285"/>
      <c r="O65" s="283"/>
      <c r="P65" s="283"/>
      <c r="Q65" s="285"/>
      <c r="R65" s="285"/>
      <c r="S65" s="285"/>
      <c r="T65" s="283"/>
      <c r="U65" s="283"/>
      <c r="V65" s="285"/>
      <c r="W65" s="285"/>
      <c r="X65" s="285"/>
      <c r="Y65" s="283"/>
      <c r="Z65" s="285"/>
      <c r="AA65" s="285"/>
      <c r="AB65" s="285"/>
      <c r="AC65" s="285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6"/>
      <c r="AP65" s="9"/>
      <c r="AQ65" s="9"/>
      <c r="AR65" s="282"/>
      <c r="AS65" s="282"/>
      <c r="AT65" s="278"/>
      <c r="AU65" s="136"/>
      <c r="AV65" s="136"/>
      <c r="AW65" s="136"/>
      <c r="AX65" s="278"/>
      <c r="AY65" s="278"/>
      <c r="AZ65" s="136"/>
      <c r="BA65" s="136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45"/>
      <c r="CC65" s="245"/>
    </row>
    <row r="66" s="9" customFormat="true" ht="25.5" hidden="false" customHeight="true" outlineLevel="0" collapsed="false">
      <c r="A66" s="287" t="s">
        <v>190</v>
      </c>
      <c r="B66" s="287"/>
      <c r="C66" s="287"/>
      <c r="D66" s="287"/>
      <c r="F66" s="35" t="s">
        <v>191</v>
      </c>
      <c r="J66" s="34" t="s">
        <v>192</v>
      </c>
      <c r="K66" s="34"/>
      <c r="N66" s="35" t="s">
        <v>193</v>
      </c>
      <c r="Q66" s="237" t="s">
        <v>194</v>
      </c>
      <c r="R66" s="237"/>
      <c r="T66" s="288" t="s">
        <v>195</v>
      </c>
      <c r="U66" s="288"/>
      <c r="V66" s="288"/>
      <c r="W66" s="288"/>
      <c r="X66" s="289" t="s">
        <v>196</v>
      </c>
      <c r="Z66" s="289" t="s">
        <v>197</v>
      </c>
      <c r="AA66" s="289"/>
      <c r="AC66" s="288" t="s">
        <v>198</v>
      </c>
      <c r="AE66" s="289" t="s">
        <v>199</v>
      </c>
      <c r="AF66" s="289"/>
      <c r="AG66" s="215"/>
      <c r="AH66" s="215"/>
      <c r="AI66" s="215"/>
      <c r="AJ66" s="215"/>
      <c r="AK66" s="215"/>
      <c r="AL66" s="215"/>
      <c r="AM66" s="215"/>
      <c r="AN66" s="290"/>
      <c r="AR66" s="282"/>
      <c r="AS66" s="282"/>
      <c r="AT66" s="245"/>
      <c r="AU66" s="237"/>
      <c r="AV66" s="138"/>
      <c r="AW66" s="138"/>
      <c r="AX66" s="245"/>
      <c r="AY66" s="245"/>
      <c r="AZ66" s="274"/>
      <c r="BA66" s="274"/>
      <c r="BB66" s="245"/>
      <c r="BC66" s="245"/>
      <c r="BD66" s="274"/>
      <c r="BE66" s="274"/>
      <c r="BF66" s="274"/>
      <c r="BG66" s="245"/>
      <c r="BH66" s="245"/>
      <c r="BI66" s="274"/>
      <c r="BJ66" s="274"/>
      <c r="BK66" s="274"/>
      <c r="BL66" s="245"/>
      <c r="BM66" s="274"/>
      <c r="BN66" s="274"/>
      <c r="BO66" s="274"/>
      <c r="BP66" s="274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</row>
    <row r="67" s="1" customFormat="true" ht="25.5" hidden="false" customHeight="true" outlineLevel="0" collapsed="false">
      <c r="A67" s="287"/>
      <c r="B67" s="287"/>
      <c r="C67" s="287"/>
      <c r="D67" s="287"/>
      <c r="E67" s="114"/>
      <c r="F67" s="291" t="s">
        <v>200</v>
      </c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P67" s="9"/>
      <c r="AQ67" s="9"/>
      <c r="AR67" s="9"/>
      <c r="AS67" s="246"/>
      <c r="AT67" s="177"/>
      <c r="AU67" s="177"/>
      <c r="AV67" s="177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</row>
    <row r="68" s="245" customFormat="true" ht="26.25" hidden="false" customHeight="true" outlineLevel="0" collapsed="false">
      <c r="A68" s="200" t="s">
        <v>201</v>
      </c>
      <c r="B68" s="200"/>
      <c r="C68" s="200"/>
      <c r="D68" s="200"/>
      <c r="E68" s="292"/>
      <c r="F68" s="230" t="s">
        <v>202</v>
      </c>
      <c r="G68" s="230"/>
      <c r="H68" s="230"/>
      <c r="I68" s="230"/>
      <c r="J68" s="230"/>
      <c r="K68" s="293"/>
      <c r="L68" s="230" t="s">
        <v>203</v>
      </c>
      <c r="M68" s="230"/>
      <c r="N68" s="294"/>
      <c r="O68" s="149" t="s">
        <v>204</v>
      </c>
      <c r="P68" s="149"/>
      <c r="Q68" s="149"/>
      <c r="R68" s="295"/>
      <c r="S68" s="149" t="s">
        <v>205</v>
      </c>
      <c r="T68" s="149"/>
      <c r="U68" s="149"/>
      <c r="V68" s="295"/>
      <c r="W68" s="230" t="s">
        <v>206</v>
      </c>
      <c r="X68" s="230"/>
      <c r="Y68" s="295"/>
      <c r="Z68" s="230" t="s">
        <v>207</v>
      </c>
      <c r="AA68" s="230"/>
      <c r="AB68" s="295"/>
      <c r="AC68" s="230" t="s">
        <v>208</v>
      </c>
      <c r="AD68" s="230"/>
      <c r="AE68" s="295"/>
      <c r="AF68" s="295"/>
      <c r="AG68" s="295"/>
      <c r="AH68" s="295"/>
      <c r="AI68" s="71"/>
      <c r="AJ68" s="71"/>
      <c r="AK68" s="71"/>
      <c r="AL68" s="71"/>
      <c r="AM68" s="71"/>
      <c r="AN68" s="296"/>
      <c r="AP68" s="9"/>
      <c r="AQ68" s="9"/>
      <c r="AR68" s="9"/>
      <c r="AS68" s="141"/>
      <c r="AT68" s="55"/>
      <c r="AU68" s="55"/>
      <c r="AV68" s="297"/>
      <c r="AW68" s="289"/>
      <c r="AX68" s="289"/>
      <c r="AY68" s="55"/>
      <c r="AZ68" s="55"/>
      <c r="BA68" s="55"/>
      <c r="BB68" s="55"/>
      <c r="BC68" s="197"/>
      <c r="BD68" s="9"/>
      <c r="BE68" s="298"/>
      <c r="BF68" s="298"/>
      <c r="BG68" s="298"/>
      <c r="BH68" s="297"/>
      <c r="BI68" s="289"/>
      <c r="BJ68" s="297"/>
      <c r="BK68" s="289"/>
      <c r="BL68" s="289"/>
      <c r="BM68" s="297"/>
      <c r="BN68" s="288"/>
      <c r="BO68" s="297"/>
      <c r="BP68" s="289"/>
      <c r="BQ68" s="289"/>
      <c r="BR68" s="297"/>
    </row>
    <row r="69" s="281" customFormat="true" ht="26.25" hidden="false" customHeight="true" outlineLevel="0" collapsed="false">
      <c r="A69" s="200"/>
      <c r="B69" s="200"/>
      <c r="C69" s="200"/>
      <c r="D69" s="200"/>
      <c r="E69" s="116"/>
      <c r="F69" s="227" t="s">
        <v>200</v>
      </c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45"/>
      <c r="AP69" s="9"/>
      <c r="AQ69" s="9"/>
      <c r="AR69" s="9"/>
      <c r="AS69" s="196"/>
      <c r="AT69" s="196"/>
      <c r="AU69" s="196"/>
      <c r="AV69" s="196"/>
      <c r="AW69" s="196"/>
      <c r="AX69" s="237"/>
      <c r="AY69" s="99"/>
      <c r="AZ69" s="99"/>
      <c r="BA69" s="99"/>
      <c r="BB69" s="9"/>
      <c r="BC69" s="9"/>
      <c r="BD69" s="9"/>
      <c r="BE69" s="9"/>
      <c r="BF69" s="99"/>
      <c r="BG69" s="99"/>
      <c r="BH69" s="299"/>
      <c r="BI69" s="299"/>
      <c r="BJ69" s="299"/>
      <c r="BK69" s="299"/>
      <c r="BL69" s="299"/>
      <c r="BM69" s="299"/>
      <c r="BN69" s="299"/>
      <c r="BO69" s="299"/>
      <c r="BP69" s="299"/>
      <c r="BQ69" s="299"/>
      <c r="BR69" s="299"/>
      <c r="BS69" s="299"/>
      <c r="BT69" s="299"/>
      <c r="BU69" s="299"/>
      <c r="BV69" s="299"/>
      <c r="BW69" s="299"/>
      <c r="BX69" s="299"/>
      <c r="BY69" s="299"/>
      <c r="BZ69" s="299"/>
      <c r="CA69" s="299"/>
      <c r="CB69" s="299"/>
      <c r="CC69" s="245"/>
      <c r="CD69" s="245"/>
      <c r="CE69" s="245"/>
      <c r="CF69" s="245"/>
      <c r="CG69" s="245"/>
      <c r="CH69" s="245"/>
      <c r="CI69" s="245"/>
      <c r="CJ69" s="245"/>
      <c r="CK69" s="245"/>
      <c r="CL69" s="245"/>
      <c r="CM69" s="245"/>
      <c r="CN69" s="245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  <c r="DF69" s="245"/>
      <c r="DG69" s="245"/>
      <c r="DH69" s="245"/>
      <c r="DI69" s="245"/>
      <c r="DJ69" s="245"/>
      <c r="DK69" s="245"/>
      <c r="DL69" s="245"/>
      <c r="DM69" s="245"/>
      <c r="DN69" s="245"/>
      <c r="DO69" s="245"/>
      <c r="DP69" s="245"/>
      <c r="DQ69" s="245"/>
      <c r="DR69" s="245"/>
      <c r="DS69" s="245"/>
      <c r="DT69" s="245"/>
      <c r="DU69" s="245"/>
      <c r="DV69" s="245"/>
      <c r="DW69" s="245"/>
      <c r="DX69" s="245"/>
      <c r="DY69" s="245"/>
      <c r="DZ69" s="245"/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  <c r="EL69" s="245"/>
      <c r="EM69" s="245"/>
      <c r="EN69" s="245"/>
      <c r="EO69" s="245"/>
      <c r="EP69" s="245"/>
      <c r="EQ69" s="245"/>
      <c r="ER69" s="245"/>
      <c r="ES69" s="245"/>
      <c r="ET69" s="245"/>
      <c r="EU69" s="245"/>
      <c r="EV69" s="245"/>
      <c r="EW69" s="245"/>
      <c r="EX69" s="245"/>
      <c r="EY69" s="245"/>
      <c r="EZ69" s="245"/>
      <c r="FA69" s="245"/>
      <c r="FB69" s="245"/>
      <c r="FC69" s="245"/>
      <c r="FD69" s="245"/>
      <c r="FE69" s="245"/>
      <c r="FF69" s="245"/>
      <c r="FG69" s="245"/>
      <c r="FH69" s="245"/>
      <c r="FI69" s="245"/>
      <c r="FJ69" s="245"/>
      <c r="FK69" s="245"/>
      <c r="FL69" s="245"/>
      <c r="FM69" s="245"/>
      <c r="FN69" s="245"/>
      <c r="FO69" s="245"/>
      <c r="FP69" s="245"/>
      <c r="FQ69" s="245"/>
      <c r="FR69" s="245"/>
      <c r="FS69" s="245"/>
      <c r="FT69" s="245"/>
      <c r="FU69" s="245"/>
      <c r="FV69" s="245"/>
      <c r="FW69" s="245"/>
      <c r="FX69" s="245"/>
      <c r="FY69" s="245"/>
      <c r="FZ69" s="245"/>
      <c r="GA69" s="245"/>
      <c r="GB69" s="245"/>
      <c r="GC69" s="245"/>
      <c r="GD69" s="245"/>
      <c r="GE69" s="245"/>
      <c r="GF69" s="245"/>
      <c r="GG69" s="245"/>
      <c r="GH69" s="245"/>
      <c r="GI69" s="245"/>
      <c r="GJ69" s="245"/>
      <c r="GK69" s="245"/>
      <c r="GL69" s="245"/>
      <c r="GM69" s="245"/>
      <c r="GN69" s="245"/>
      <c r="GO69" s="245"/>
      <c r="GP69" s="245"/>
      <c r="GQ69" s="245"/>
      <c r="GR69" s="245"/>
      <c r="GS69" s="245"/>
      <c r="GT69" s="245"/>
      <c r="GU69" s="245"/>
      <c r="GV69" s="245"/>
      <c r="GW69" s="245"/>
      <c r="GX69" s="245"/>
      <c r="GY69" s="245"/>
      <c r="GZ69" s="245"/>
      <c r="HA69" s="245"/>
      <c r="HB69" s="245"/>
      <c r="HC69" s="245"/>
      <c r="HD69" s="245"/>
      <c r="HE69" s="245"/>
      <c r="HF69" s="245"/>
      <c r="HG69" s="245"/>
      <c r="HH69" s="245"/>
      <c r="HI69" s="245"/>
      <c r="HJ69" s="245"/>
      <c r="HK69" s="245"/>
      <c r="HL69" s="245"/>
      <c r="HM69" s="245"/>
      <c r="HN69" s="245"/>
      <c r="HO69" s="245"/>
      <c r="HP69" s="245"/>
      <c r="HQ69" s="245"/>
      <c r="HR69" s="245"/>
      <c r="HS69" s="245"/>
      <c r="HT69" s="245"/>
      <c r="HU69" s="245"/>
      <c r="HV69" s="245"/>
      <c r="HW69" s="245"/>
      <c r="HX69" s="245"/>
      <c r="HY69" s="245"/>
      <c r="HZ69" s="245"/>
      <c r="IA69" s="245"/>
      <c r="IB69" s="245"/>
      <c r="IC69" s="245"/>
      <c r="ID69" s="245"/>
      <c r="IE69" s="245"/>
      <c r="IF69" s="245"/>
      <c r="IG69" s="245"/>
      <c r="IH69" s="245"/>
      <c r="II69" s="245"/>
      <c r="IJ69" s="245"/>
      <c r="IK69" s="245"/>
      <c r="IL69" s="245"/>
      <c r="IM69" s="245"/>
      <c r="IN69" s="245"/>
      <c r="IO69" s="245"/>
      <c r="IP69" s="245"/>
      <c r="IQ69" s="245"/>
      <c r="IR69" s="245"/>
      <c r="IS69" s="245"/>
      <c r="IT69" s="245"/>
      <c r="IU69" s="245"/>
      <c r="IV69" s="245"/>
    </row>
    <row r="70" s="9" customFormat="true" ht="25.5" hidden="false" customHeight="true" outlineLevel="0" collapsed="false">
      <c r="A70" s="300" t="s">
        <v>209</v>
      </c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S70" s="99"/>
      <c r="AT70" s="99"/>
      <c r="AU70" s="99"/>
      <c r="AV70" s="99"/>
      <c r="AW70" s="99"/>
      <c r="AX70" s="99"/>
      <c r="AY70" s="99"/>
      <c r="AZ70" s="99"/>
      <c r="BA70" s="141"/>
      <c r="BB70" s="99"/>
      <c r="BC70" s="141"/>
      <c r="BD70" s="99"/>
      <c r="BE70" s="99"/>
      <c r="BF70" s="99"/>
      <c r="BG70" s="99"/>
      <c r="BH70" s="299"/>
      <c r="BI70" s="299"/>
      <c r="BJ70" s="299"/>
      <c r="BK70" s="299"/>
      <c r="BL70" s="299"/>
      <c r="BM70" s="299"/>
      <c r="BN70" s="299"/>
      <c r="BO70" s="299"/>
      <c r="BP70" s="299"/>
      <c r="BQ70" s="299"/>
      <c r="BR70" s="299"/>
      <c r="BS70" s="299"/>
      <c r="BT70" s="299"/>
      <c r="BU70" s="299"/>
      <c r="BV70" s="299"/>
      <c r="BW70" s="299"/>
      <c r="BX70" s="299"/>
      <c r="BY70" s="299"/>
      <c r="BZ70" s="299"/>
      <c r="CA70" s="299"/>
      <c r="CB70" s="299"/>
    </row>
    <row r="71" s="246" customFormat="true" ht="34.5" hidden="false" customHeight="true" outlineLevel="0" collapsed="false">
      <c r="A71" s="301"/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301"/>
      <c r="AO71" s="302"/>
      <c r="AP71" s="302"/>
      <c r="AQ71" s="302"/>
      <c r="AR71" s="302"/>
      <c r="AS71" s="303"/>
      <c r="AT71" s="303"/>
      <c r="AU71" s="303"/>
      <c r="AV71" s="303"/>
      <c r="AW71" s="303"/>
      <c r="AX71" s="303"/>
      <c r="AY71" s="99"/>
      <c r="AZ71" s="99"/>
      <c r="BA71" s="99"/>
      <c r="BB71" s="99"/>
      <c r="BC71" s="141"/>
      <c r="BD71" s="99"/>
      <c r="BE71" s="99"/>
      <c r="BF71" s="99"/>
      <c r="BG71" s="99"/>
      <c r="BH71" s="299"/>
      <c r="BI71" s="299"/>
      <c r="BJ71" s="299"/>
      <c r="BK71" s="299"/>
      <c r="BL71" s="299"/>
      <c r="BM71" s="299"/>
      <c r="BN71" s="299"/>
      <c r="BO71" s="299"/>
      <c r="BP71" s="299"/>
      <c r="BQ71" s="299"/>
      <c r="BR71" s="299"/>
      <c r="BS71" s="299"/>
      <c r="BT71" s="299"/>
      <c r="BU71" s="299"/>
      <c r="BV71" s="299"/>
      <c r="BW71" s="299"/>
      <c r="BX71" s="299"/>
      <c r="BY71" s="299"/>
      <c r="BZ71" s="299"/>
      <c r="CA71" s="299"/>
      <c r="CB71" s="299"/>
      <c r="CC71" s="302"/>
      <c r="CD71" s="302"/>
      <c r="CE71" s="302"/>
      <c r="CF71" s="302"/>
      <c r="CG71" s="302"/>
      <c r="CH71" s="302"/>
      <c r="CI71" s="302"/>
      <c r="CJ71" s="302"/>
      <c r="CK71" s="302"/>
      <c r="CL71" s="302"/>
      <c r="CM71" s="302"/>
      <c r="CN71" s="302"/>
      <c r="CO71" s="302"/>
      <c r="CP71" s="302"/>
      <c r="CQ71" s="302"/>
      <c r="CR71" s="302"/>
      <c r="CS71" s="302"/>
      <c r="CT71" s="302"/>
      <c r="CU71" s="302"/>
      <c r="CV71" s="302"/>
      <c r="CW71" s="302"/>
      <c r="CX71" s="302"/>
      <c r="CY71" s="302"/>
      <c r="CZ71" s="302"/>
      <c r="DA71" s="302"/>
      <c r="DB71" s="302"/>
      <c r="DC71" s="302"/>
      <c r="DD71" s="302"/>
      <c r="DE71" s="302"/>
      <c r="DF71" s="302"/>
      <c r="DG71" s="302"/>
      <c r="DH71" s="302"/>
      <c r="DI71" s="302"/>
      <c r="DJ71" s="302"/>
      <c r="DK71" s="302"/>
      <c r="DL71" s="302"/>
      <c r="DM71" s="302"/>
      <c r="DN71" s="302"/>
      <c r="DO71" s="302"/>
      <c r="DP71" s="302"/>
      <c r="DQ71" s="302"/>
      <c r="DR71" s="302"/>
      <c r="DS71" s="302"/>
      <c r="DT71" s="302"/>
      <c r="DU71" s="302"/>
      <c r="DV71" s="302"/>
      <c r="DW71" s="302"/>
      <c r="DX71" s="302"/>
      <c r="DY71" s="302"/>
      <c r="DZ71" s="302"/>
      <c r="EA71" s="302"/>
      <c r="EB71" s="302"/>
      <c r="EC71" s="302"/>
      <c r="ED71" s="302"/>
      <c r="EE71" s="302"/>
      <c r="EF71" s="302"/>
      <c r="EG71" s="302"/>
      <c r="EH71" s="302"/>
      <c r="EI71" s="302"/>
      <c r="EJ71" s="302"/>
      <c r="EK71" s="302"/>
      <c r="EL71" s="302"/>
      <c r="EM71" s="302"/>
      <c r="EN71" s="302"/>
      <c r="EO71" s="302"/>
      <c r="EP71" s="302"/>
      <c r="EQ71" s="302"/>
      <c r="ER71" s="302"/>
      <c r="ES71" s="302"/>
      <c r="ET71" s="302"/>
      <c r="EU71" s="302"/>
      <c r="EV71" s="302"/>
      <c r="EW71" s="302"/>
      <c r="EX71" s="302"/>
      <c r="EY71" s="302"/>
      <c r="EZ71" s="302"/>
      <c r="FA71" s="302"/>
      <c r="FB71" s="302"/>
      <c r="FC71" s="302"/>
      <c r="FD71" s="302"/>
      <c r="FE71" s="302"/>
      <c r="FF71" s="302"/>
      <c r="FG71" s="302"/>
      <c r="FH71" s="302"/>
      <c r="FI71" s="302"/>
      <c r="FJ71" s="302"/>
      <c r="FK71" s="302"/>
      <c r="FL71" s="302"/>
      <c r="FM71" s="302"/>
      <c r="FN71" s="302"/>
      <c r="FO71" s="302"/>
      <c r="FP71" s="302"/>
      <c r="FQ71" s="302"/>
      <c r="FR71" s="302"/>
      <c r="FS71" s="302"/>
      <c r="FT71" s="302"/>
      <c r="FU71" s="302"/>
      <c r="FV71" s="302"/>
      <c r="FW71" s="302"/>
      <c r="FX71" s="302"/>
      <c r="FY71" s="302"/>
      <c r="FZ71" s="302"/>
      <c r="GA71" s="302"/>
      <c r="GB71" s="302"/>
      <c r="GC71" s="302"/>
      <c r="GD71" s="302"/>
      <c r="GE71" s="302"/>
      <c r="GF71" s="302"/>
      <c r="GG71" s="302"/>
      <c r="GH71" s="302"/>
      <c r="GI71" s="302"/>
      <c r="GJ71" s="302"/>
      <c r="GK71" s="302"/>
      <c r="GL71" s="302"/>
      <c r="GM71" s="302"/>
      <c r="GN71" s="302"/>
      <c r="GO71" s="302"/>
      <c r="GP71" s="302"/>
      <c r="GQ71" s="302"/>
      <c r="GR71" s="302"/>
      <c r="GS71" s="302"/>
      <c r="GT71" s="302"/>
      <c r="GU71" s="302"/>
      <c r="GV71" s="302"/>
      <c r="GW71" s="302"/>
      <c r="GX71" s="302"/>
      <c r="GY71" s="302"/>
      <c r="GZ71" s="302"/>
      <c r="HA71" s="302"/>
      <c r="HB71" s="302"/>
      <c r="HC71" s="302"/>
      <c r="HD71" s="302"/>
      <c r="HE71" s="302"/>
      <c r="HF71" s="302"/>
      <c r="HG71" s="302"/>
      <c r="HH71" s="302"/>
      <c r="HI71" s="302"/>
      <c r="HJ71" s="302"/>
      <c r="HK71" s="302"/>
      <c r="HL71" s="302"/>
      <c r="HM71" s="302"/>
      <c r="HN71" s="302"/>
      <c r="HO71" s="302"/>
      <c r="HP71" s="302"/>
      <c r="HQ71" s="302"/>
      <c r="HR71" s="302"/>
      <c r="HS71" s="302"/>
      <c r="HT71" s="302"/>
      <c r="HU71" s="302"/>
      <c r="HV71" s="302"/>
      <c r="HW71" s="302"/>
      <c r="HX71" s="302"/>
      <c r="HY71" s="302"/>
      <c r="HZ71" s="302"/>
      <c r="IA71" s="302"/>
      <c r="IB71" s="302"/>
      <c r="IC71" s="302"/>
      <c r="ID71" s="302"/>
      <c r="IE71" s="302"/>
      <c r="IF71" s="302"/>
      <c r="IG71" s="302"/>
      <c r="IH71" s="302"/>
      <c r="II71" s="302"/>
      <c r="IJ71" s="302"/>
      <c r="IK71" s="302"/>
      <c r="IL71" s="302"/>
      <c r="IM71" s="302"/>
      <c r="IN71" s="302"/>
      <c r="IO71" s="302"/>
      <c r="IP71" s="302"/>
      <c r="IQ71" s="302"/>
      <c r="IR71" s="302"/>
      <c r="IS71" s="302"/>
      <c r="IT71" s="302"/>
      <c r="IU71" s="302"/>
      <c r="IV71" s="304"/>
    </row>
    <row r="72" s="246" customFormat="true" ht="34.5" hidden="false" customHeight="true" outlineLevel="0" collapsed="false">
      <c r="A72" s="301"/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301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  <c r="BG72" s="302"/>
      <c r="BH72" s="302"/>
      <c r="BI72" s="302"/>
      <c r="BJ72" s="302"/>
      <c r="BK72" s="302"/>
      <c r="BL72" s="302"/>
      <c r="BM72" s="302"/>
      <c r="BN72" s="302"/>
      <c r="BO72" s="302"/>
      <c r="BP72" s="302"/>
      <c r="BQ72" s="302"/>
      <c r="BR72" s="302"/>
      <c r="BS72" s="302"/>
      <c r="BT72" s="302"/>
      <c r="BU72" s="302"/>
      <c r="BV72" s="302"/>
      <c r="BW72" s="302"/>
      <c r="BX72" s="302"/>
      <c r="BY72" s="302"/>
      <c r="BZ72" s="302"/>
      <c r="CA72" s="302"/>
      <c r="CB72" s="302"/>
      <c r="CC72" s="302"/>
      <c r="CD72" s="302"/>
      <c r="CE72" s="302"/>
      <c r="CF72" s="302"/>
      <c r="CG72" s="302"/>
      <c r="CH72" s="302"/>
      <c r="CI72" s="302"/>
      <c r="CJ72" s="302"/>
      <c r="CK72" s="302"/>
      <c r="CL72" s="302"/>
      <c r="CM72" s="302"/>
      <c r="CN72" s="302"/>
      <c r="CO72" s="302"/>
      <c r="CP72" s="302"/>
      <c r="CQ72" s="302"/>
      <c r="CR72" s="302"/>
      <c r="CS72" s="302"/>
      <c r="CT72" s="302"/>
      <c r="CU72" s="302"/>
      <c r="CV72" s="302"/>
      <c r="CW72" s="302"/>
      <c r="CX72" s="302"/>
      <c r="CY72" s="302"/>
      <c r="CZ72" s="302"/>
      <c r="DA72" s="302"/>
      <c r="DB72" s="302"/>
      <c r="DC72" s="302"/>
      <c r="DD72" s="302"/>
      <c r="DE72" s="302"/>
      <c r="DF72" s="302"/>
      <c r="DG72" s="302"/>
      <c r="DH72" s="302"/>
      <c r="DI72" s="302"/>
      <c r="DJ72" s="302"/>
      <c r="DK72" s="302"/>
      <c r="DL72" s="302"/>
      <c r="DM72" s="302"/>
      <c r="DN72" s="302"/>
      <c r="DO72" s="302"/>
      <c r="DP72" s="302"/>
      <c r="DQ72" s="302"/>
      <c r="DR72" s="302"/>
      <c r="DS72" s="302"/>
      <c r="DT72" s="302"/>
      <c r="DU72" s="302"/>
      <c r="DV72" s="302"/>
      <c r="DW72" s="302"/>
      <c r="DX72" s="302"/>
      <c r="DY72" s="302"/>
      <c r="DZ72" s="302"/>
      <c r="EA72" s="302"/>
      <c r="EB72" s="302"/>
      <c r="EC72" s="302"/>
      <c r="ED72" s="302"/>
      <c r="EE72" s="302"/>
      <c r="EF72" s="302"/>
      <c r="EG72" s="302"/>
      <c r="EH72" s="302"/>
      <c r="EI72" s="302"/>
      <c r="EJ72" s="302"/>
      <c r="EK72" s="302"/>
      <c r="EL72" s="302"/>
      <c r="EM72" s="302"/>
      <c r="EN72" s="302"/>
      <c r="EO72" s="302"/>
      <c r="EP72" s="302"/>
      <c r="EQ72" s="302"/>
      <c r="ER72" s="302"/>
      <c r="ES72" s="302"/>
      <c r="ET72" s="302"/>
      <c r="EU72" s="302"/>
      <c r="EV72" s="302"/>
      <c r="EW72" s="302"/>
      <c r="EX72" s="302"/>
      <c r="EY72" s="302"/>
      <c r="EZ72" s="302"/>
      <c r="FA72" s="302"/>
      <c r="FB72" s="302"/>
      <c r="FC72" s="302"/>
      <c r="FD72" s="302"/>
      <c r="FE72" s="302"/>
      <c r="FF72" s="302"/>
      <c r="FG72" s="302"/>
      <c r="FH72" s="302"/>
      <c r="FI72" s="302"/>
      <c r="FJ72" s="302"/>
      <c r="FK72" s="302"/>
      <c r="FL72" s="302"/>
      <c r="FM72" s="302"/>
      <c r="FN72" s="302"/>
      <c r="FO72" s="302"/>
      <c r="FP72" s="302"/>
      <c r="FQ72" s="302"/>
      <c r="FR72" s="302"/>
      <c r="FS72" s="302"/>
      <c r="FT72" s="302"/>
      <c r="FU72" s="302"/>
      <c r="FV72" s="302"/>
      <c r="FW72" s="302"/>
      <c r="FX72" s="302"/>
      <c r="FY72" s="302"/>
      <c r="FZ72" s="302"/>
      <c r="GA72" s="302"/>
      <c r="GB72" s="302"/>
      <c r="GC72" s="302"/>
      <c r="GD72" s="302"/>
      <c r="GE72" s="302"/>
      <c r="GF72" s="302"/>
      <c r="GG72" s="302"/>
      <c r="GH72" s="302"/>
      <c r="GI72" s="302"/>
      <c r="GJ72" s="302"/>
      <c r="GK72" s="302"/>
      <c r="GL72" s="302"/>
      <c r="GM72" s="302"/>
      <c r="GN72" s="302"/>
      <c r="GO72" s="302"/>
      <c r="GP72" s="302"/>
      <c r="GQ72" s="302"/>
      <c r="GR72" s="302"/>
      <c r="GS72" s="302"/>
      <c r="GT72" s="302"/>
      <c r="GU72" s="302"/>
      <c r="GV72" s="302"/>
      <c r="GW72" s="302"/>
      <c r="GX72" s="302"/>
      <c r="GY72" s="302"/>
      <c r="GZ72" s="302"/>
      <c r="HA72" s="302"/>
      <c r="HB72" s="302"/>
      <c r="HC72" s="302"/>
      <c r="HD72" s="302"/>
      <c r="HE72" s="302"/>
      <c r="HF72" s="302"/>
      <c r="HG72" s="302"/>
      <c r="HH72" s="302"/>
      <c r="HI72" s="302"/>
      <c r="HJ72" s="302"/>
      <c r="HK72" s="302"/>
      <c r="HL72" s="302"/>
      <c r="HM72" s="302"/>
      <c r="HN72" s="302"/>
      <c r="HO72" s="302"/>
      <c r="HP72" s="302"/>
      <c r="HQ72" s="302"/>
      <c r="HR72" s="302"/>
      <c r="HS72" s="302"/>
      <c r="HT72" s="302"/>
      <c r="HU72" s="302"/>
      <c r="HV72" s="302"/>
      <c r="HW72" s="302"/>
      <c r="HX72" s="302"/>
      <c r="HY72" s="302"/>
      <c r="HZ72" s="302"/>
      <c r="IA72" s="302"/>
      <c r="IB72" s="302"/>
      <c r="IC72" s="302"/>
      <c r="ID72" s="302"/>
      <c r="IE72" s="302"/>
      <c r="IF72" s="302"/>
      <c r="IG72" s="302"/>
      <c r="IH72" s="302"/>
      <c r="II72" s="302"/>
      <c r="IJ72" s="302"/>
      <c r="IK72" s="302"/>
      <c r="IL72" s="302"/>
      <c r="IM72" s="302"/>
      <c r="IN72" s="302"/>
      <c r="IO72" s="302"/>
      <c r="IP72" s="302"/>
      <c r="IQ72" s="302"/>
      <c r="IR72" s="302"/>
      <c r="IS72" s="302"/>
      <c r="IT72" s="302"/>
      <c r="IU72" s="302"/>
      <c r="IV72" s="304"/>
    </row>
    <row r="73" s="246" customFormat="true" ht="34.5" hidden="false" customHeight="tru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301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/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  <c r="CH73" s="302"/>
      <c r="CI73" s="302"/>
      <c r="CJ73" s="302"/>
      <c r="CK73" s="302"/>
      <c r="CL73" s="302"/>
      <c r="CM73" s="302"/>
      <c r="CN73" s="302"/>
      <c r="CO73" s="302"/>
      <c r="CP73" s="302"/>
      <c r="CQ73" s="302"/>
      <c r="CR73" s="302"/>
      <c r="CS73" s="302"/>
      <c r="CT73" s="302"/>
      <c r="CU73" s="302"/>
      <c r="CV73" s="302"/>
      <c r="CW73" s="302"/>
      <c r="CX73" s="302"/>
      <c r="CY73" s="302"/>
      <c r="CZ73" s="302"/>
      <c r="DA73" s="302"/>
      <c r="DB73" s="302"/>
      <c r="DC73" s="302"/>
      <c r="DD73" s="302"/>
      <c r="DE73" s="302"/>
      <c r="DF73" s="302"/>
      <c r="DG73" s="302"/>
      <c r="DH73" s="302"/>
      <c r="DI73" s="302"/>
      <c r="DJ73" s="302"/>
      <c r="DK73" s="302"/>
      <c r="DL73" s="302"/>
      <c r="DM73" s="302"/>
      <c r="DN73" s="302"/>
      <c r="DO73" s="302"/>
      <c r="DP73" s="302"/>
      <c r="DQ73" s="302"/>
      <c r="DR73" s="302"/>
      <c r="DS73" s="302"/>
      <c r="DT73" s="302"/>
      <c r="DU73" s="302"/>
      <c r="DV73" s="302"/>
      <c r="DW73" s="302"/>
      <c r="DX73" s="302"/>
      <c r="DY73" s="302"/>
      <c r="DZ73" s="302"/>
      <c r="EA73" s="302"/>
      <c r="EB73" s="302"/>
      <c r="EC73" s="302"/>
      <c r="ED73" s="302"/>
      <c r="EE73" s="302"/>
      <c r="EF73" s="302"/>
      <c r="EG73" s="302"/>
      <c r="EH73" s="302"/>
      <c r="EI73" s="302"/>
      <c r="EJ73" s="302"/>
      <c r="EK73" s="302"/>
      <c r="EL73" s="302"/>
      <c r="EM73" s="302"/>
      <c r="EN73" s="302"/>
      <c r="EO73" s="302"/>
      <c r="EP73" s="302"/>
      <c r="EQ73" s="302"/>
      <c r="ER73" s="302"/>
      <c r="ES73" s="302"/>
      <c r="ET73" s="302"/>
      <c r="EU73" s="302"/>
      <c r="EV73" s="302"/>
      <c r="EW73" s="302"/>
      <c r="EX73" s="302"/>
      <c r="EY73" s="302"/>
      <c r="EZ73" s="302"/>
      <c r="FA73" s="302"/>
      <c r="FB73" s="302"/>
      <c r="FC73" s="302"/>
      <c r="FD73" s="302"/>
      <c r="FE73" s="302"/>
      <c r="FF73" s="302"/>
      <c r="FG73" s="302"/>
      <c r="FH73" s="302"/>
      <c r="FI73" s="302"/>
      <c r="FJ73" s="302"/>
      <c r="FK73" s="302"/>
      <c r="FL73" s="302"/>
      <c r="FM73" s="302"/>
      <c r="FN73" s="302"/>
      <c r="FO73" s="302"/>
      <c r="FP73" s="302"/>
      <c r="FQ73" s="302"/>
      <c r="FR73" s="302"/>
      <c r="FS73" s="302"/>
      <c r="FT73" s="302"/>
      <c r="FU73" s="302"/>
      <c r="FV73" s="302"/>
      <c r="FW73" s="302"/>
      <c r="FX73" s="302"/>
      <c r="FY73" s="302"/>
      <c r="FZ73" s="302"/>
      <c r="GA73" s="302"/>
      <c r="GB73" s="302"/>
      <c r="GC73" s="302"/>
      <c r="GD73" s="302"/>
      <c r="GE73" s="302"/>
      <c r="GF73" s="302"/>
      <c r="GG73" s="302"/>
      <c r="GH73" s="302"/>
      <c r="GI73" s="302"/>
      <c r="GJ73" s="302"/>
      <c r="GK73" s="302"/>
      <c r="GL73" s="302"/>
      <c r="GM73" s="302"/>
      <c r="GN73" s="302"/>
      <c r="GO73" s="302"/>
      <c r="GP73" s="302"/>
      <c r="GQ73" s="302"/>
      <c r="GR73" s="302"/>
      <c r="GS73" s="302"/>
      <c r="GT73" s="302"/>
      <c r="GU73" s="302"/>
      <c r="GV73" s="302"/>
      <c r="GW73" s="302"/>
      <c r="GX73" s="302"/>
      <c r="GY73" s="302"/>
      <c r="GZ73" s="302"/>
      <c r="HA73" s="302"/>
      <c r="HB73" s="302"/>
      <c r="HC73" s="302"/>
      <c r="HD73" s="302"/>
      <c r="HE73" s="302"/>
      <c r="HF73" s="302"/>
      <c r="HG73" s="302"/>
      <c r="HH73" s="302"/>
      <c r="HI73" s="302"/>
      <c r="HJ73" s="302"/>
      <c r="HK73" s="302"/>
      <c r="HL73" s="302"/>
      <c r="HM73" s="302"/>
      <c r="HN73" s="302"/>
      <c r="HO73" s="302"/>
      <c r="HP73" s="302"/>
      <c r="HQ73" s="302"/>
      <c r="HR73" s="302"/>
      <c r="HS73" s="302"/>
      <c r="HT73" s="302"/>
      <c r="HU73" s="302"/>
      <c r="HV73" s="302"/>
      <c r="HW73" s="302"/>
      <c r="HX73" s="302"/>
      <c r="HY73" s="302"/>
      <c r="HZ73" s="302"/>
      <c r="IA73" s="302"/>
      <c r="IB73" s="302"/>
      <c r="IC73" s="302"/>
      <c r="ID73" s="302"/>
      <c r="IE73" s="302"/>
      <c r="IF73" s="302"/>
      <c r="IG73" s="302"/>
      <c r="IH73" s="302"/>
      <c r="II73" s="302"/>
      <c r="IJ73" s="302"/>
      <c r="IK73" s="302"/>
      <c r="IL73" s="302"/>
      <c r="IM73" s="302"/>
      <c r="IN73" s="302"/>
      <c r="IO73" s="302"/>
      <c r="IP73" s="302"/>
      <c r="IQ73" s="302"/>
      <c r="IR73" s="302"/>
      <c r="IS73" s="302"/>
      <c r="IT73" s="302"/>
      <c r="IU73" s="302"/>
      <c r="IV73" s="304"/>
    </row>
    <row r="74" s="246" customFormat="true" ht="34.5" hidden="false" customHeight="true" outlineLevel="0" collapsed="false">
      <c r="A74" s="301"/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301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  <c r="BJ74" s="302"/>
      <c r="BK74" s="302"/>
      <c r="BL74" s="302"/>
      <c r="BM74" s="302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  <c r="CH74" s="302"/>
      <c r="CI74" s="302"/>
      <c r="CJ74" s="302"/>
      <c r="CK74" s="302"/>
      <c r="CL74" s="302"/>
      <c r="CM74" s="302"/>
      <c r="CN74" s="302"/>
      <c r="CO74" s="302"/>
      <c r="CP74" s="302"/>
      <c r="CQ74" s="302"/>
      <c r="CR74" s="302"/>
      <c r="CS74" s="302"/>
      <c r="CT74" s="302"/>
      <c r="CU74" s="302"/>
      <c r="CV74" s="302"/>
      <c r="CW74" s="302"/>
      <c r="CX74" s="302"/>
      <c r="CY74" s="302"/>
      <c r="CZ74" s="302"/>
      <c r="DA74" s="302"/>
      <c r="DB74" s="302"/>
      <c r="DC74" s="302"/>
      <c r="DD74" s="302"/>
      <c r="DE74" s="302"/>
      <c r="DF74" s="302"/>
      <c r="DG74" s="302"/>
      <c r="DH74" s="302"/>
      <c r="DI74" s="302"/>
      <c r="DJ74" s="302"/>
      <c r="DK74" s="302"/>
      <c r="DL74" s="302"/>
      <c r="DM74" s="302"/>
      <c r="DN74" s="302"/>
      <c r="DO74" s="302"/>
      <c r="DP74" s="302"/>
      <c r="DQ74" s="302"/>
      <c r="DR74" s="302"/>
      <c r="DS74" s="302"/>
      <c r="DT74" s="302"/>
      <c r="DU74" s="302"/>
      <c r="DV74" s="302"/>
      <c r="DW74" s="302"/>
      <c r="DX74" s="302"/>
      <c r="DY74" s="302"/>
      <c r="DZ74" s="302"/>
      <c r="EA74" s="302"/>
      <c r="EB74" s="302"/>
      <c r="EC74" s="302"/>
      <c r="ED74" s="302"/>
      <c r="EE74" s="302"/>
      <c r="EF74" s="302"/>
      <c r="EG74" s="302"/>
      <c r="EH74" s="302"/>
      <c r="EI74" s="302"/>
      <c r="EJ74" s="302"/>
      <c r="EK74" s="302"/>
      <c r="EL74" s="302"/>
      <c r="EM74" s="302"/>
      <c r="EN74" s="302"/>
      <c r="EO74" s="302"/>
      <c r="EP74" s="302"/>
      <c r="EQ74" s="302"/>
      <c r="ER74" s="302"/>
      <c r="ES74" s="302"/>
      <c r="ET74" s="302"/>
      <c r="EU74" s="302"/>
      <c r="EV74" s="302"/>
      <c r="EW74" s="302"/>
      <c r="EX74" s="302"/>
      <c r="EY74" s="302"/>
      <c r="EZ74" s="302"/>
      <c r="FA74" s="302"/>
      <c r="FB74" s="302"/>
      <c r="FC74" s="302"/>
      <c r="FD74" s="302"/>
      <c r="FE74" s="302"/>
      <c r="FF74" s="302"/>
      <c r="FG74" s="302"/>
      <c r="FH74" s="302"/>
      <c r="FI74" s="302"/>
      <c r="FJ74" s="302"/>
      <c r="FK74" s="302"/>
      <c r="FL74" s="302"/>
      <c r="FM74" s="302"/>
      <c r="FN74" s="302"/>
      <c r="FO74" s="302"/>
      <c r="FP74" s="302"/>
      <c r="FQ74" s="302"/>
      <c r="FR74" s="302"/>
      <c r="FS74" s="302"/>
      <c r="FT74" s="302"/>
      <c r="FU74" s="302"/>
      <c r="FV74" s="302"/>
      <c r="FW74" s="302"/>
      <c r="FX74" s="302"/>
      <c r="FY74" s="302"/>
      <c r="FZ74" s="302"/>
      <c r="GA74" s="302"/>
      <c r="GB74" s="302"/>
      <c r="GC74" s="302"/>
      <c r="GD74" s="302"/>
      <c r="GE74" s="302"/>
      <c r="GF74" s="302"/>
      <c r="GG74" s="302"/>
      <c r="GH74" s="302"/>
      <c r="GI74" s="302"/>
      <c r="GJ74" s="302"/>
      <c r="GK74" s="302"/>
      <c r="GL74" s="302"/>
      <c r="GM74" s="302"/>
      <c r="GN74" s="302"/>
      <c r="GO74" s="302"/>
      <c r="GP74" s="302"/>
      <c r="GQ74" s="302"/>
      <c r="GR74" s="302"/>
      <c r="GS74" s="302"/>
      <c r="GT74" s="302"/>
      <c r="GU74" s="302"/>
      <c r="GV74" s="302"/>
      <c r="GW74" s="302"/>
      <c r="GX74" s="302"/>
      <c r="GY74" s="302"/>
      <c r="GZ74" s="302"/>
      <c r="HA74" s="302"/>
      <c r="HB74" s="302"/>
      <c r="HC74" s="302"/>
      <c r="HD74" s="302"/>
      <c r="HE74" s="302"/>
      <c r="HF74" s="302"/>
      <c r="HG74" s="302"/>
      <c r="HH74" s="302"/>
      <c r="HI74" s="302"/>
      <c r="HJ74" s="302"/>
      <c r="HK74" s="302"/>
      <c r="HL74" s="302"/>
      <c r="HM74" s="302"/>
      <c r="HN74" s="302"/>
      <c r="HO74" s="302"/>
      <c r="HP74" s="302"/>
      <c r="HQ74" s="302"/>
      <c r="HR74" s="302"/>
      <c r="HS74" s="302"/>
      <c r="HT74" s="302"/>
      <c r="HU74" s="302"/>
      <c r="HV74" s="302"/>
      <c r="HW74" s="302"/>
      <c r="HX74" s="302"/>
      <c r="HY74" s="302"/>
      <c r="HZ74" s="302"/>
      <c r="IA74" s="302"/>
      <c r="IB74" s="302"/>
      <c r="IC74" s="302"/>
      <c r="ID74" s="302"/>
      <c r="IE74" s="302"/>
      <c r="IF74" s="302"/>
      <c r="IG74" s="302"/>
      <c r="IH74" s="302"/>
      <c r="II74" s="302"/>
      <c r="IJ74" s="302"/>
      <c r="IK74" s="302"/>
      <c r="IL74" s="302"/>
      <c r="IM74" s="302"/>
      <c r="IN74" s="302"/>
      <c r="IO74" s="302"/>
      <c r="IP74" s="302"/>
      <c r="IQ74" s="302"/>
      <c r="IR74" s="302"/>
      <c r="IS74" s="302"/>
      <c r="IT74" s="302"/>
      <c r="IU74" s="302"/>
      <c r="IV74" s="304"/>
    </row>
    <row r="75" s="246" customFormat="true" ht="34.5" hidden="false" customHeight="true" outlineLevel="0" collapsed="false">
      <c r="A75" s="301"/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301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  <c r="BJ75" s="302"/>
      <c r="BK75" s="302"/>
      <c r="BL75" s="302"/>
      <c r="BM75" s="302"/>
      <c r="BN75" s="302"/>
      <c r="BO75" s="302"/>
      <c r="BP75" s="302"/>
      <c r="BQ75" s="302"/>
      <c r="BR75" s="302"/>
      <c r="BS75" s="302"/>
      <c r="BT75" s="302"/>
      <c r="BU75" s="302"/>
      <c r="BV75" s="302"/>
      <c r="BW75" s="302"/>
      <c r="BX75" s="302"/>
      <c r="BY75" s="302"/>
      <c r="BZ75" s="302"/>
      <c r="CA75" s="302"/>
      <c r="CB75" s="302"/>
      <c r="CC75" s="302"/>
      <c r="CD75" s="302"/>
      <c r="CE75" s="302"/>
      <c r="CF75" s="302"/>
      <c r="CG75" s="302"/>
      <c r="CH75" s="302"/>
      <c r="CI75" s="302"/>
      <c r="CJ75" s="302"/>
      <c r="CK75" s="302"/>
      <c r="CL75" s="302"/>
      <c r="CM75" s="302"/>
      <c r="CN75" s="302"/>
      <c r="CO75" s="302"/>
      <c r="CP75" s="302"/>
      <c r="CQ75" s="302"/>
      <c r="CR75" s="302"/>
      <c r="CS75" s="302"/>
      <c r="CT75" s="302"/>
      <c r="CU75" s="302"/>
      <c r="CV75" s="302"/>
      <c r="CW75" s="302"/>
      <c r="CX75" s="302"/>
      <c r="CY75" s="302"/>
      <c r="CZ75" s="302"/>
      <c r="DA75" s="302"/>
      <c r="DB75" s="302"/>
      <c r="DC75" s="302"/>
      <c r="DD75" s="302"/>
      <c r="DE75" s="302"/>
      <c r="DF75" s="302"/>
      <c r="DG75" s="302"/>
      <c r="DH75" s="302"/>
      <c r="DI75" s="302"/>
      <c r="DJ75" s="302"/>
      <c r="DK75" s="302"/>
      <c r="DL75" s="302"/>
      <c r="DM75" s="302"/>
      <c r="DN75" s="302"/>
      <c r="DO75" s="302"/>
      <c r="DP75" s="302"/>
      <c r="DQ75" s="302"/>
      <c r="DR75" s="302"/>
      <c r="DS75" s="302"/>
      <c r="DT75" s="302"/>
      <c r="DU75" s="302"/>
      <c r="DV75" s="302"/>
      <c r="DW75" s="302"/>
      <c r="DX75" s="302"/>
      <c r="DY75" s="302"/>
      <c r="DZ75" s="302"/>
      <c r="EA75" s="302"/>
      <c r="EB75" s="302"/>
      <c r="EC75" s="302"/>
      <c r="ED75" s="302"/>
      <c r="EE75" s="302"/>
      <c r="EF75" s="302"/>
      <c r="EG75" s="302"/>
      <c r="EH75" s="302"/>
      <c r="EI75" s="302"/>
      <c r="EJ75" s="302"/>
      <c r="EK75" s="302"/>
      <c r="EL75" s="302"/>
      <c r="EM75" s="302"/>
      <c r="EN75" s="302"/>
      <c r="EO75" s="302"/>
      <c r="EP75" s="302"/>
      <c r="EQ75" s="302"/>
      <c r="ER75" s="302"/>
      <c r="ES75" s="302"/>
      <c r="ET75" s="302"/>
      <c r="EU75" s="302"/>
      <c r="EV75" s="302"/>
      <c r="EW75" s="302"/>
      <c r="EX75" s="302"/>
      <c r="EY75" s="302"/>
      <c r="EZ75" s="302"/>
      <c r="FA75" s="302"/>
      <c r="FB75" s="302"/>
      <c r="FC75" s="302"/>
      <c r="FD75" s="302"/>
      <c r="FE75" s="302"/>
      <c r="FF75" s="302"/>
      <c r="FG75" s="302"/>
      <c r="FH75" s="302"/>
      <c r="FI75" s="302"/>
      <c r="FJ75" s="302"/>
      <c r="FK75" s="302"/>
      <c r="FL75" s="302"/>
      <c r="FM75" s="302"/>
      <c r="FN75" s="302"/>
      <c r="FO75" s="302"/>
      <c r="FP75" s="302"/>
      <c r="FQ75" s="302"/>
      <c r="FR75" s="302"/>
      <c r="FS75" s="302"/>
      <c r="FT75" s="302"/>
      <c r="FU75" s="302"/>
      <c r="FV75" s="302"/>
      <c r="FW75" s="302"/>
      <c r="FX75" s="302"/>
      <c r="FY75" s="302"/>
      <c r="FZ75" s="302"/>
      <c r="GA75" s="302"/>
      <c r="GB75" s="302"/>
      <c r="GC75" s="302"/>
      <c r="GD75" s="302"/>
      <c r="GE75" s="302"/>
      <c r="GF75" s="302"/>
      <c r="GG75" s="302"/>
      <c r="GH75" s="302"/>
      <c r="GI75" s="302"/>
      <c r="GJ75" s="302"/>
      <c r="GK75" s="302"/>
      <c r="GL75" s="302"/>
      <c r="GM75" s="302"/>
      <c r="GN75" s="302"/>
      <c r="GO75" s="302"/>
      <c r="GP75" s="302"/>
      <c r="GQ75" s="302"/>
      <c r="GR75" s="302"/>
      <c r="GS75" s="302"/>
      <c r="GT75" s="302"/>
      <c r="GU75" s="302"/>
      <c r="GV75" s="302"/>
      <c r="GW75" s="302"/>
      <c r="GX75" s="302"/>
      <c r="GY75" s="302"/>
      <c r="GZ75" s="302"/>
      <c r="HA75" s="302"/>
      <c r="HB75" s="302"/>
      <c r="HC75" s="302"/>
      <c r="HD75" s="302"/>
      <c r="HE75" s="302"/>
      <c r="HF75" s="302"/>
      <c r="HG75" s="302"/>
      <c r="HH75" s="302"/>
      <c r="HI75" s="302"/>
      <c r="HJ75" s="302"/>
      <c r="HK75" s="302"/>
      <c r="HL75" s="302"/>
      <c r="HM75" s="302"/>
      <c r="HN75" s="302"/>
      <c r="HO75" s="302"/>
      <c r="HP75" s="302"/>
      <c r="HQ75" s="302"/>
      <c r="HR75" s="302"/>
      <c r="HS75" s="302"/>
      <c r="HT75" s="302"/>
      <c r="HU75" s="302"/>
      <c r="HV75" s="302"/>
      <c r="HW75" s="302"/>
      <c r="HX75" s="302"/>
      <c r="HY75" s="302"/>
      <c r="HZ75" s="302"/>
      <c r="IA75" s="302"/>
      <c r="IB75" s="302"/>
      <c r="IC75" s="302"/>
      <c r="ID75" s="302"/>
      <c r="IE75" s="302"/>
      <c r="IF75" s="302"/>
      <c r="IG75" s="302"/>
      <c r="IH75" s="302"/>
      <c r="II75" s="302"/>
      <c r="IJ75" s="302"/>
      <c r="IK75" s="302"/>
      <c r="IL75" s="302"/>
      <c r="IM75" s="302"/>
      <c r="IN75" s="302"/>
      <c r="IO75" s="302"/>
      <c r="IP75" s="302"/>
      <c r="IQ75" s="302"/>
      <c r="IR75" s="302"/>
      <c r="IS75" s="302"/>
      <c r="IT75" s="302"/>
      <c r="IU75" s="302"/>
      <c r="IV75" s="304"/>
    </row>
    <row r="76" s="246" customFormat="true" ht="34.5" hidden="false" customHeight="true" outlineLevel="0" collapsed="false">
      <c r="A76" s="301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301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/>
      <c r="BM76" s="302"/>
      <c r="BN76" s="302"/>
      <c r="BO76" s="302"/>
      <c r="BP76" s="302"/>
      <c r="BQ76" s="302"/>
      <c r="BR76" s="302"/>
      <c r="BS76" s="302"/>
      <c r="BT76" s="302"/>
      <c r="BU76" s="302"/>
      <c r="BV76" s="302"/>
      <c r="BW76" s="302"/>
      <c r="BX76" s="302"/>
      <c r="BY76" s="302"/>
      <c r="BZ76" s="302"/>
      <c r="CA76" s="302"/>
      <c r="CB76" s="302"/>
      <c r="CC76" s="302"/>
      <c r="CD76" s="302"/>
      <c r="CE76" s="302"/>
      <c r="CF76" s="302"/>
      <c r="CG76" s="302"/>
      <c r="CH76" s="302"/>
      <c r="CI76" s="302"/>
      <c r="CJ76" s="302"/>
      <c r="CK76" s="302"/>
      <c r="CL76" s="302"/>
      <c r="CM76" s="302"/>
      <c r="CN76" s="302"/>
      <c r="CO76" s="302"/>
      <c r="CP76" s="302"/>
      <c r="CQ76" s="302"/>
      <c r="CR76" s="302"/>
      <c r="CS76" s="302"/>
      <c r="CT76" s="302"/>
      <c r="CU76" s="302"/>
      <c r="CV76" s="302"/>
      <c r="CW76" s="302"/>
      <c r="CX76" s="302"/>
      <c r="CY76" s="302"/>
      <c r="CZ76" s="302"/>
      <c r="DA76" s="302"/>
      <c r="DB76" s="302"/>
      <c r="DC76" s="302"/>
      <c r="DD76" s="302"/>
      <c r="DE76" s="302"/>
      <c r="DF76" s="302"/>
      <c r="DG76" s="302"/>
      <c r="DH76" s="302"/>
      <c r="DI76" s="302"/>
      <c r="DJ76" s="302"/>
      <c r="DK76" s="302"/>
      <c r="DL76" s="302"/>
      <c r="DM76" s="302"/>
      <c r="DN76" s="302"/>
      <c r="DO76" s="302"/>
      <c r="DP76" s="302"/>
      <c r="DQ76" s="302"/>
      <c r="DR76" s="302"/>
      <c r="DS76" s="302"/>
      <c r="DT76" s="302"/>
      <c r="DU76" s="302"/>
      <c r="DV76" s="302"/>
      <c r="DW76" s="302"/>
      <c r="DX76" s="302"/>
      <c r="DY76" s="302"/>
      <c r="DZ76" s="302"/>
      <c r="EA76" s="302"/>
      <c r="EB76" s="302"/>
      <c r="EC76" s="302"/>
      <c r="ED76" s="302"/>
      <c r="EE76" s="302"/>
      <c r="EF76" s="302"/>
      <c r="EG76" s="302"/>
      <c r="EH76" s="302"/>
      <c r="EI76" s="302"/>
      <c r="EJ76" s="302"/>
      <c r="EK76" s="302"/>
      <c r="EL76" s="302"/>
      <c r="EM76" s="302"/>
      <c r="EN76" s="302"/>
      <c r="EO76" s="302"/>
      <c r="EP76" s="302"/>
      <c r="EQ76" s="302"/>
      <c r="ER76" s="302"/>
      <c r="ES76" s="302"/>
      <c r="ET76" s="302"/>
      <c r="EU76" s="302"/>
      <c r="EV76" s="302"/>
      <c r="EW76" s="302"/>
      <c r="EX76" s="302"/>
      <c r="EY76" s="302"/>
      <c r="EZ76" s="302"/>
      <c r="FA76" s="302"/>
      <c r="FB76" s="302"/>
      <c r="FC76" s="302"/>
      <c r="FD76" s="302"/>
      <c r="FE76" s="302"/>
      <c r="FF76" s="302"/>
      <c r="FG76" s="302"/>
      <c r="FH76" s="302"/>
      <c r="FI76" s="302"/>
      <c r="FJ76" s="302"/>
      <c r="FK76" s="302"/>
      <c r="FL76" s="302"/>
      <c r="FM76" s="302"/>
      <c r="FN76" s="302"/>
      <c r="FO76" s="302"/>
      <c r="FP76" s="302"/>
      <c r="FQ76" s="302"/>
      <c r="FR76" s="302"/>
      <c r="FS76" s="302"/>
      <c r="FT76" s="302"/>
      <c r="FU76" s="302"/>
      <c r="FV76" s="302"/>
      <c r="FW76" s="302"/>
      <c r="FX76" s="302"/>
      <c r="FY76" s="302"/>
      <c r="FZ76" s="302"/>
      <c r="GA76" s="302"/>
      <c r="GB76" s="302"/>
      <c r="GC76" s="302"/>
      <c r="GD76" s="302"/>
      <c r="GE76" s="302"/>
      <c r="GF76" s="302"/>
      <c r="GG76" s="302"/>
      <c r="GH76" s="302"/>
      <c r="GI76" s="302"/>
      <c r="GJ76" s="302"/>
      <c r="GK76" s="302"/>
      <c r="GL76" s="302"/>
      <c r="GM76" s="302"/>
      <c r="GN76" s="302"/>
      <c r="GO76" s="302"/>
      <c r="GP76" s="302"/>
      <c r="GQ76" s="302"/>
      <c r="GR76" s="302"/>
      <c r="GS76" s="302"/>
      <c r="GT76" s="302"/>
      <c r="GU76" s="302"/>
      <c r="GV76" s="302"/>
      <c r="GW76" s="302"/>
      <c r="GX76" s="302"/>
      <c r="GY76" s="302"/>
      <c r="GZ76" s="302"/>
      <c r="HA76" s="302"/>
      <c r="HB76" s="302"/>
      <c r="HC76" s="302"/>
      <c r="HD76" s="302"/>
      <c r="HE76" s="302"/>
      <c r="HF76" s="302"/>
      <c r="HG76" s="302"/>
      <c r="HH76" s="302"/>
      <c r="HI76" s="302"/>
      <c r="HJ76" s="302"/>
      <c r="HK76" s="302"/>
      <c r="HL76" s="302"/>
      <c r="HM76" s="302"/>
      <c r="HN76" s="302"/>
      <c r="HO76" s="302"/>
      <c r="HP76" s="302"/>
      <c r="HQ76" s="302"/>
      <c r="HR76" s="302"/>
      <c r="HS76" s="302"/>
      <c r="HT76" s="302"/>
      <c r="HU76" s="302"/>
      <c r="HV76" s="302"/>
      <c r="HW76" s="302"/>
      <c r="HX76" s="302"/>
      <c r="HY76" s="302"/>
      <c r="HZ76" s="302"/>
      <c r="IA76" s="302"/>
      <c r="IB76" s="302"/>
      <c r="IC76" s="302"/>
      <c r="ID76" s="302"/>
      <c r="IE76" s="302"/>
      <c r="IF76" s="302"/>
      <c r="IG76" s="302"/>
      <c r="IH76" s="302"/>
      <c r="II76" s="302"/>
      <c r="IJ76" s="302"/>
      <c r="IK76" s="302"/>
      <c r="IL76" s="302"/>
      <c r="IM76" s="302"/>
      <c r="IN76" s="302"/>
      <c r="IO76" s="302"/>
      <c r="IP76" s="302"/>
      <c r="IQ76" s="302"/>
      <c r="IR76" s="302"/>
      <c r="IS76" s="302"/>
      <c r="IT76" s="302"/>
      <c r="IU76" s="302"/>
      <c r="IV76" s="304"/>
    </row>
    <row r="77" customFormat="false" ht="29.1" hidden="false" customHeight="true" outlineLevel="0" collapsed="false">
      <c r="A77" s="305" t="s">
        <v>210</v>
      </c>
      <c r="AP77" s="9"/>
      <c r="AQ77" s="9"/>
      <c r="AR77" s="9"/>
    </row>
    <row r="78" customFormat="false" ht="29.1" hidden="false" customHeight="true" outlineLevel="0" collapsed="false">
      <c r="AP78" s="9"/>
      <c r="AQ78" s="9"/>
      <c r="AR78" s="9"/>
    </row>
    <row r="79" customFormat="false" ht="29.1" hidden="false" customHeight="true" outlineLevel="0" collapsed="false">
      <c r="AP79" s="9"/>
      <c r="AQ79" s="9"/>
      <c r="AR79" s="9"/>
    </row>
    <row r="80" customFormat="false" ht="29.1" hidden="false" customHeight="true" outlineLevel="0" collapsed="false">
      <c r="AP80" s="9"/>
      <c r="AQ80" s="9"/>
      <c r="AR80" s="9"/>
    </row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29.1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31" customFormat="false" ht="19.7" hidden="false" customHeight="true" outlineLevel="0" collapsed="false"/>
    <row r="132" customFormat="false" ht="16.7" hidden="false" customHeight="true" outlineLevel="0" collapsed="false"/>
    <row r="133" customFormat="false" ht="15.95" hidden="false" customHeight="true" outlineLevel="0" collapsed="false"/>
    <row r="134" customFormat="false" ht="15" hidden="false" customHeight="true" outlineLevel="0" collapsed="false"/>
  </sheetData>
  <mergeCells count="279">
    <mergeCell ref="A2:AN2"/>
    <mergeCell ref="G3:Q3"/>
    <mergeCell ref="A4:D4"/>
    <mergeCell ref="G4:P4"/>
    <mergeCell ref="S4:Y4"/>
    <mergeCell ref="Z4:AN4"/>
    <mergeCell ref="B5:P7"/>
    <mergeCell ref="S5:Y5"/>
    <mergeCell ref="Z5:AN5"/>
    <mergeCell ref="S6:Y6"/>
    <mergeCell ref="Z6:AN6"/>
    <mergeCell ref="S7:Y7"/>
    <mergeCell ref="Z7:AN7"/>
    <mergeCell ref="A9:B9"/>
    <mergeCell ref="C9:N9"/>
    <mergeCell ref="O9:Q9"/>
    <mergeCell ref="R9:U9"/>
    <mergeCell ref="AB9:AC9"/>
    <mergeCell ref="AD9:AE9"/>
    <mergeCell ref="AG9:AH9"/>
    <mergeCell ref="AI9:AN9"/>
    <mergeCell ref="AW9:AY9"/>
    <mergeCell ref="BD9:BE9"/>
    <mergeCell ref="A10:D10"/>
    <mergeCell ref="AA10:AB10"/>
    <mergeCell ref="AC10:AM10"/>
    <mergeCell ref="A11:A13"/>
    <mergeCell ref="B11:K11"/>
    <mergeCell ref="L11:Y11"/>
    <mergeCell ref="Z11:AB11"/>
    <mergeCell ref="AC11:AN11"/>
    <mergeCell ref="AW11:BB11"/>
    <mergeCell ref="B12:K12"/>
    <mergeCell ref="L12:Y12"/>
    <mergeCell ref="Z12:AB12"/>
    <mergeCell ref="AC12:AN12"/>
    <mergeCell ref="B13:K13"/>
    <mergeCell ref="L13:Y13"/>
    <mergeCell ref="Z13:AB13"/>
    <mergeCell ref="AC13:AN13"/>
    <mergeCell ref="A14:K14"/>
    <mergeCell ref="L14:O14"/>
    <mergeCell ref="P14:R14"/>
    <mergeCell ref="S14:AA14"/>
    <mergeCell ref="AB14:AD14"/>
    <mergeCell ref="AE14:AN14"/>
    <mergeCell ref="L15:O15"/>
    <mergeCell ref="Q15:S15"/>
    <mergeCell ref="V15:X15"/>
    <mergeCell ref="AA15:AB15"/>
    <mergeCell ref="L16:O16"/>
    <mergeCell ref="AR16:AW16"/>
    <mergeCell ref="A17:K23"/>
    <mergeCell ref="L17:O17"/>
    <mergeCell ref="P17:R17"/>
    <mergeCell ref="S17:AA17"/>
    <mergeCell ref="AB17:AD17"/>
    <mergeCell ref="AE17:AN17"/>
    <mergeCell ref="L18:O18"/>
    <mergeCell ref="P18:AN18"/>
    <mergeCell ref="L19:O19"/>
    <mergeCell ref="U19:Y19"/>
    <mergeCell ref="L20:O23"/>
    <mergeCell ref="AC20:AD20"/>
    <mergeCell ref="AL20:AM20"/>
    <mergeCell ref="S21:W21"/>
    <mergeCell ref="Y21:AC21"/>
    <mergeCell ref="L24:O25"/>
    <mergeCell ref="Q25:R25"/>
    <mergeCell ref="BD25:BI25"/>
    <mergeCell ref="L26:O27"/>
    <mergeCell ref="BF26:BI26"/>
    <mergeCell ref="Q27:R27"/>
    <mergeCell ref="BD27:BE27"/>
    <mergeCell ref="E28:J28"/>
    <mergeCell ref="L28:O28"/>
    <mergeCell ref="P28:R28"/>
    <mergeCell ref="A29:AN29"/>
    <mergeCell ref="BE29:BF29"/>
    <mergeCell ref="BE30:BF30"/>
    <mergeCell ref="AC31:AN31"/>
    <mergeCell ref="BB31:BC31"/>
    <mergeCell ref="BE31:BG31"/>
    <mergeCell ref="BI31:BK31"/>
    <mergeCell ref="BM31:BP31"/>
    <mergeCell ref="BR31:CN31"/>
    <mergeCell ref="B32:E32"/>
    <mergeCell ref="BA32:BD32"/>
    <mergeCell ref="BF32:CM32"/>
    <mergeCell ref="B33:C33"/>
    <mergeCell ref="G33:I33"/>
    <mergeCell ref="L33:N33"/>
    <mergeCell ref="R33:U33"/>
    <mergeCell ref="B34:AN34"/>
    <mergeCell ref="A35:AN35"/>
    <mergeCell ref="BC35:CO35"/>
    <mergeCell ref="A36:AN36"/>
    <mergeCell ref="AZ36:BB36"/>
    <mergeCell ref="BF36:BJ36"/>
    <mergeCell ref="A37:C37"/>
    <mergeCell ref="G37:AN37"/>
    <mergeCell ref="AZ37:BB37"/>
    <mergeCell ref="BF37:BJ37"/>
    <mergeCell ref="A38:C38"/>
    <mergeCell ref="G38:AN38"/>
    <mergeCell ref="AZ38:BB38"/>
    <mergeCell ref="BF38:BJ38"/>
    <mergeCell ref="A39:C39"/>
    <mergeCell ref="G39:AN39"/>
    <mergeCell ref="AZ39:BB39"/>
    <mergeCell ref="BF39:BJ39"/>
    <mergeCell ref="A40:C40"/>
    <mergeCell ref="G40:AN40"/>
    <mergeCell ref="AZ40:BB40"/>
    <mergeCell ref="BF40:BJ40"/>
    <mergeCell ref="A41:C41"/>
    <mergeCell ref="G41:AN41"/>
    <mergeCell ref="AZ41:BB41"/>
    <mergeCell ref="BF41:BJ41"/>
    <mergeCell ref="A42:C42"/>
    <mergeCell ref="G42:AN42"/>
    <mergeCell ref="A43:C43"/>
    <mergeCell ref="G43:AN43"/>
    <mergeCell ref="A44:D45"/>
    <mergeCell ref="E44:E45"/>
    <mergeCell ref="F44:F45"/>
    <mergeCell ref="G44:G45"/>
    <mergeCell ref="H44:H45"/>
    <mergeCell ref="I44:AN45"/>
    <mergeCell ref="BA44:BD44"/>
    <mergeCell ref="BL44:CA44"/>
    <mergeCell ref="BA45:BB45"/>
    <mergeCell ref="BD45:BF45"/>
    <mergeCell ref="BH45:BJ45"/>
    <mergeCell ref="BL45:BO45"/>
    <mergeCell ref="BS45:CA45"/>
    <mergeCell ref="A46:D46"/>
    <mergeCell ref="J46:K46"/>
    <mergeCell ref="N46:O46"/>
    <mergeCell ref="R46:T46"/>
    <mergeCell ref="AR46:AS46"/>
    <mergeCell ref="AU46:AW46"/>
    <mergeCell ref="A47:D47"/>
    <mergeCell ref="I47:AN47"/>
    <mergeCell ref="A48:D48"/>
    <mergeCell ref="I48:AN48"/>
    <mergeCell ref="AX48:AY48"/>
    <mergeCell ref="A49:D54"/>
    <mergeCell ref="I49:K49"/>
    <mergeCell ref="I50:K51"/>
    <mergeCell ref="M50:O50"/>
    <mergeCell ref="S50:U50"/>
    <mergeCell ref="X50:Z50"/>
    <mergeCell ref="M51:AN51"/>
    <mergeCell ref="I52:K52"/>
    <mergeCell ref="M52:N52"/>
    <mergeCell ref="S52:T52"/>
    <mergeCell ref="X52:Z52"/>
    <mergeCell ref="AQ52:AR52"/>
    <mergeCell ref="AT52:AU52"/>
    <mergeCell ref="AW52:AX52"/>
    <mergeCell ref="AZ52:BB52"/>
    <mergeCell ref="BD52:BH52"/>
    <mergeCell ref="BQ52:BR52"/>
    <mergeCell ref="M53:Q53"/>
    <mergeCell ref="I54:K54"/>
    <mergeCell ref="M54:N54"/>
    <mergeCell ref="P54:Q54"/>
    <mergeCell ref="S54:T54"/>
    <mergeCell ref="V54:X54"/>
    <mergeCell ref="Z54:AH54"/>
    <mergeCell ref="AQ54:AR54"/>
    <mergeCell ref="AT54:AU54"/>
    <mergeCell ref="AW54:AX54"/>
    <mergeCell ref="AZ54:BA54"/>
    <mergeCell ref="BC54:BE54"/>
    <mergeCell ref="BG54:BI54"/>
    <mergeCell ref="BK54:BM54"/>
    <mergeCell ref="BN54:BV54"/>
    <mergeCell ref="A55:D56"/>
    <mergeCell ref="E55:E56"/>
    <mergeCell ref="F55:F56"/>
    <mergeCell ref="G55:G56"/>
    <mergeCell ref="H55:H56"/>
    <mergeCell ref="I55:AN56"/>
    <mergeCell ref="AV55:AW55"/>
    <mergeCell ref="A57:D57"/>
    <mergeCell ref="J57:M57"/>
    <mergeCell ref="Q57:T57"/>
    <mergeCell ref="V57:Z57"/>
    <mergeCell ref="AS57:AU57"/>
    <mergeCell ref="AW57:AY57"/>
    <mergeCell ref="BA57:BE57"/>
    <mergeCell ref="A58:D58"/>
    <mergeCell ref="I58:K58"/>
    <mergeCell ref="M58:N58"/>
    <mergeCell ref="Q58:S58"/>
    <mergeCell ref="V58:W58"/>
    <mergeCell ref="Z58:AA58"/>
    <mergeCell ref="AD58:AN58"/>
    <mergeCell ref="AQ58:AR58"/>
    <mergeCell ref="AT58:AU58"/>
    <mergeCell ref="BA58:BB58"/>
    <mergeCell ref="BD58:BE58"/>
    <mergeCell ref="BG58:BK58"/>
    <mergeCell ref="BL58:BM58"/>
    <mergeCell ref="BO58:BP58"/>
    <mergeCell ref="A59:D61"/>
    <mergeCell ref="E59:I59"/>
    <mergeCell ref="N59:P61"/>
    <mergeCell ref="Q59:AN61"/>
    <mergeCell ref="AS59:AW59"/>
    <mergeCell ref="AT60:AV60"/>
    <mergeCell ref="AY60:BA60"/>
    <mergeCell ref="E61:I61"/>
    <mergeCell ref="A62:D65"/>
    <mergeCell ref="E62:F62"/>
    <mergeCell ref="AR62:AS62"/>
    <mergeCell ref="AV62:AX62"/>
    <mergeCell ref="BA62:BC62"/>
    <mergeCell ref="BE62:BH62"/>
    <mergeCell ref="BK62:BL62"/>
    <mergeCell ref="BN62:BQ62"/>
    <mergeCell ref="BS62:BU62"/>
    <mergeCell ref="BW62:BY62"/>
    <mergeCell ref="E63:F65"/>
    <mergeCell ref="H63:J63"/>
    <mergeCell ref="M63:N63"/>
    <mergeCell ref="Q63:R63"/>
    <mergeCell ref="V63:W63"/>
    <mergeCell ref="Z63:AA63"/>
    <mergeCell ref="AD63:AG63"/>
    <mergeCell ref="AJ63:AL63"/>
    <mergeCell ref="AX63:AY63"/>
    <mergeCell ref="BA63:BC63"/>
    <mergeCell ref="BE63:BG63"/>
    <mergeCell ref="BI63:BL63"/>
    <mergeCell ref="BO63:BZ63"/>
    <mergeCell ref="H64:J64"/>
    <mergeCell ref="M64:N64"/>
    <mergeCell ref="Q64:S64"/>
    <mergeCell ref="V64:X64"/>
    <mergeCell ref="Z64:AC64"/>
    <mergeCell ref="AR64:AS66"/>
    <mergeCell ref="AU64:AW64"/>
    <mergeCell ref="AZ64:BA64"/>
    <mergeCell ref="BD64:BE64"/>
    <mergeCell ref="BI64:BJ64"/>
    <mergeCell ref="BM64:BN64"/>
    <mergeCell ref="BQ64:BT64"/>
    <mergeCell ref="BW64:BY64"/>
    <mergeCell ref="AU65:AW65"/>
    <mergeCell ref="AZ65:BA65"/>
    <mergeCell ref="A66:D67"/>
    <mergeCell ref="J66:K66"/>
    <mergeCell ref="Q66:R66"/>
    <mergeCell ref="T66:W66"/>
    <mergeCell ref="Z66:AA66"/>
    <mergeCell ref="AE66:AF66"/>
    <mergeCell ref="AG66:AM66"/>
    <mergeCell ref="F67:AN67"/>
    <mergeCell ref="AT67:AV67"/>
    <mergeCell ref="A68:D69"/>
    <mergeCell ref="F68:J68"/>
    <mergeCell ref="L68:M68"/>
    <mergeCell ref="O68:Q68"/>
    <mergeCell ref="S68:U68"/>
    <mergeCell ref="W68:X68"/>
    <mergeCell ref="Z68:AA68"/>
    <mergeCell ref="AC68:AD68"/>
    <mergeCell ref="AW68:AX68"/>
    <mergeCell ref="BE68:BG68"/>
    <mergeCell ref="BK68:BL68"/>
    <mergeCell ref="BP68:BQ68"/>
    <mergeCell ref="F69:AN69"/>
    <mergeCell ref="AS69:AW69"/>
    <mergeCell ref="A70:AN70"/>
    <mergeCell ref="A71:AN76"/>
    <mergeCell ref="AS71:AW71"/>
  </mergeCells>
  <dataValidations count="2">
    <dataValidation allowBlank="true" errorStyle="stop" operator="between" showDropDown="false" showErrorMessage="true" showInputMessage="false" sqref="E10 I10 N10 R10 V10 Z10 P15 T15:T16 AJ15 W16 P19 R19 Z19 AB19:AB20 T20 AE20 P25 S25 U25 W25 Y25 AA25 AC25 AE25 AG25 BC27 BF27 BH27 BJ27 BL27 BN27 BP27 BR27 AB28 BD29:BD31 BG29:BG30 BI29:BI30 BK29:BK30 BM29:BM30 BO29:BO30 BQ29:BQ30 BS29:BS30 BU30 BA31 BH31 BL31 AZ32 AY33 BG33 BO33 AR34 AZ34 BH34 BB35 BC36:BE41 D38:F43 AZ42:AZ44 BH42:BH43 BP42:BP43 AZ45 BC45 BG45 BK45 E46:I46 AQ46 AT46 AX46 E47:H47 F48:H48 AR48 AZ48 L50 P50 AB50 E52:H53 AS52:AS54 AV52:AV54 AY52:AY54 BI52:BI53 BK52:BK53 BB54 BF54 BJ54 E55:H55 E57:H58 AR57 AV57:AV58 AZ57:AZ58 V58 AS58 BA58 BC58 BF58 BD61 AV63 E67:E69 AS68 AV68 BH68 BJ68 BM68 BO68 BR68 BA70 BC70:BC71" type="list">
      <formula1>"□,☑"</formula1>
      <formula2>0</formula2>
    </dataValidation>
    <dataValidation allowBlank="true" errorStyle="stop" operator="between" showDropDown="false" showErrorMessage="true" showInputMessage="false" sqref="R9" type="list">
      <formula1>"明 ・ 大 ・ 昭,昭和,大正,明治"</formula1>
      <formula2>0</formula2>
    </dataValidation>
  </dataValidations>
  <printOptions headings="false" gridLines="false" gridLinesSet="true" horizontalCentered="true" verticalCentered="false"/>
  <pageMargins left="0.7875" right="0.196527777777778" top="0.145833333333333" bottom="0" header="0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495073</cp:lastModifiedBy>
  <cp:lastPrinted>2017-09-13T05:06:06Z</cp:lastPrinted>
  <dcterms:modified xsi:type="dcterms:W3CDTF">2022-03-29T01:45:44Z</dcterms:modified>
  <cp:revision>0</cp:revision>
  <dc:subject/>
  <dc:title/>
</cp:coreProperties>
</file>