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活用方法" sheetId="1" state="visible" r:id="rId2"/>
    <sheet name="チェックシート（印刷用）" sheetId="2" state="visible" r:id="rId3"/>
    <sheet name="年度当初" sheetId="3" state="visible" r:id="rId4"/>
    <sheet name="年度末" sheetId="4" state="visible" r:id="rId5"/>
    <sheet name="総括　レーダーチャート" sheetId="5" state="visible" r:id="rId6"/>
  </sheets>
  <definedNames>
    <definedName function="false" hidden="false" localSheetId="1" name="_xlnm.Print_Area" vbProcedure="false">'チェックシート（印刷用）'!$A$1:$F$29</definedName>
    <definedName function="false" hidden="false" localSheetId="2" name="_xlnm.Print_Area" vbProcedure="false">年度当初!$A$1:$J$14</definedName>
    <definedName function="false" hidden="false" localSheetId="3" name="_xlnm.Print_Area" vbProcedure="false">年度末!$A$1:$J$14</definedName>
    <definedName function="false" hidden="false" localSheetId="0" name="_xlnm.Print_Area" vbProcedure="false">活用方法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r>
      <rPr>
        <b val="true"/>
        <sz val="16"/>
        <rFont val="Noto Sans"/>
        <family val="2"/>
      </rPr>
      <t xml:space="preserve">１年生授業チェックシート</t>
    </r>
    <r>
      <rPr>
        <b val="true"/>
        <sz val="14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授業者用・参観者用）</t>
    </r>
  </si>
  <si>
    <t xml:space="preserve">実施日：</t>
  </si>
  <si>
    <t xml:space="preserve">月　　　日</t>
  </si>
  <si>
    <t xml:space="preserve">評価者：</t>
  </si>
  <si>
    <t xml:space="preserve">　評価結果を数値で記入してください。</t>
  </si>
  <si>
    <t xml:space="preserve">※４（そう思う）　３（だいたいそう思う）　２（あまりそう思わない）　１（そう思わない） </t>
  </si>
  <si>
    <t xml:space="preserve">N0</t>
  </si>
  <si>
    <t xml:space="preserve">質　問　項　目</t>
  </si>
  <si>
    <t xml:space="preserve">評価
結果</t>
  </si>
  <si>
    <t xml:space="preserve">主な理由</t>
  </si>
  <si>
    <t xml:space="preserve">学級経営</t>
  </si>
  <si>
    <t xml:space="preserve">安心して意見が言い合える学級集団をつくっている。</t>
  </si>
  <si>
    <t xml:space="preserve">児童理解</t>
  </si>
  <si>
    <t xml:space="preserve">児童の思いや考え、やり方を共感的に受け止め、言葉で伝えている。</t>
  </si>
  <si>
    <t xml:space="preserve">ねらいの設定</t>
  </si>
  <si>
    <t xml:space="preserve">幼児期の経験を生かし、発達の段階に応じたねらいを適切に設定している。</t>
  </si>
  <si>
    <t xml:space="preserve">学習構成</t>
  </si>
  <si>
    <r>
      <rPr>
        <sz val="11"/>
        <rFont val="Noto Sans"/>
        <family val="2"/>
      </rPr>
      <t xml:space="preserve">育ちつつある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の姿や幼児期の経験を生かしつつ、ねらいに迫る学習指導過程を構成している。</t>
    </r>
  </si>
  <si>
    <t xml:space="preserve">教材提示</t>
  </si>
  <si>
    <t xml:space="preserve">具体物など教材の内容が把握できるような手立てや、児童が主体的に活動できる環境を準備している。</t>
  </si>
  <si>
    <t xml:space="preserve">発問</t>
  </si>
  <si>
    <t xml:space="preserve">考える必然性や必要感のある発問、物事を多面的・多角的に考えられる発問をしている。</t>
  </si>
  <si>
    <t xml:space="preserve">応答</t>
  </si>
  <si>
    <t xml:space="preserve">児童の反応を生かし、問い返すなどして思考を深めるようにしている。</t>
  </si>
  <si>
    <t xml:space="preserve">話合い</t>
  </si>
  <si>
    <t xml:space="preserve">座席配置の工夫、ペア対話、グループによる話し合い、体験的な活動を基にした話し合いなどを取り入れて、ねらいに迫る話し合い活動ができている。</t>
  </si>
  <si>
    <t xml:space="preserve">時間配分</t>
  </si>
  <si>
    <t xml:space="preserve">発達段階や児童の思考の流れ、学習指導過程に応じて適切な時間配分をしている。</t>
  </si>
  <si>
    <t xml:space="preserve">板書</t>
  </si>
  <si>
    <t xml:space="preserve">児童が経験を想起し、主体的に学びに向かえるような板書や、児童の考えを基に共につくっていく創造的な板書をしている。</t>
  </si>
  <si>
    <t xml:space="preserve">コメント（あれば記入）</t>
  </si>
  <si>
    <r>
      <rPr>
        <b val="true"/>
        <sz val="16"/>
        <rFont val="Noto Sans"/>
        <family val="2"/>
      </rPr>
      <t xml:space="preserve">１年生授業チェックシート</t>
    </r>
    <r>
      <rPr>
        <b val="true"/>
        <sz val="11"/>
        <rFont val="Noto Sans"/>
        <family val="2"/>
      </rPr>
      <t xml:space="preserve">　（授業者用・参観者用）</t>
    </r>
  </si>
  <si>
    <t xml:space="preserve">学校名：（　　　　　　　　　　　　　　　　　）小学校</t>
  </si>
  <si>
    <t xml:space="preserve">年度当初</t>
  </si>
  <si>
    <t xml:space="preserve">授業者合計人数</t>
  </si>
  <si>
    <t xml:space="preserve">人</t>
  </si>
  <si>
    <t xml:space="preserve">診断結果別人数</t>
  </si>
  <si>
    <t xml:space="preserve">診断結果合計得点</t>
  </si>
  <si>
    <t xml:space="preserve">診断者合計人数</t>
  </si>
  <si>
    <t xml:space="preserve">平均</t>
  </si>
  <si>
    <t xml:space="preserve">４
（そう思う）</t>
  </si>
  <si>
    <t xml:space="preserve">３
（だいたいそう思う）</t>
  </si>
  <si>
    <t xml:space="preserve">２
（あまりそう思わない）</t>
  </si>
  <si>
    <t xml:space="preserve">１
（そう思わない）</t>
  </si>
  <si>
    <t xml:space="preserve">※授業者の自己評価も診断者として含めます。</t>
  </si>
  <si>
    <t xml:space="preserve">年度末</t>
  </si>
  <si>
    <t xml:space="preserve">【小学１年生用】授業チェックシート総括票</t>
  </si>
  <si>
    <t xml:space="preserve">学校名</t>
  </si>
  <si>
    <t xml:space="preserve">授業者・参観者合計人数</t>
  </si>
  <si>
    <t xml:space="preserve">診断結果（小数第１位まで）</t>
  </si>
  <si>
    <t xml:space="preserve">児童生徒理解</t>
  </si>
  <si>
    <t xml:space="preserve">＜分析・考察＞</t>
  </si>
  <si>
    <t xml:space="preserve">＜改善＞</t>
  </si>
  <si>
    <t xml:space="preserve">※教師用は、授業者の自己評価も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_);[RED]\(0.0\)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b val="true"/>
      <sz val="11"/>
      <name val="ＭＳ Ｐゴシック"/>
      <family val="3"/>
      <charset val="1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569802114394"/>
          <c:y val="0.0694878972501235"/>
          <c:w val="0.50365952832746"/>
          <c:h val="0.866293429935781"/>
        </c:manualLayout>
      </c:layout>
      <c:radarChart>
        <c:radarStyle val="marker"/>
        <c:varyColors val="0"/>
        <c:ser>
          <c:idx val="0"/>
          <c:order val="0"/>
          <c:tx>
            <c:strRef>
              <c:f>'総括　レーダーチャート'!$A$7</c:f>
              <c:strCache>
                <c:ptCount val="1"/>
                <c:pt idx="0">
                  <c:v>年度当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括　レーダーチャート'!$B$6:$K$6</c:f>
              <c:strCache>
                <c:ptCount val="10"/>
                <c:pt idx="0">
                  <c:v>学級経営</c:v>
                </c:pt>
                <c:pt idx="1">
                  <c:v>児童生徒理解</c:v>
                </c:pt>
                <c:pt idx="2">
                  <c:v>ねらいの設定</c:v>
                </c:pt>
                <c:pt idx="3">
                  <c:v>学習構成</c:v>
                </c:pt>
                <c:pt idx="4">
                  <c:v>教材提示</c:v>
                </c:pt>
                <c:pt idx="5">
                  <c:v>発問</c:v>
                </c:pt>
                <c:pt idx="6">
                  <c:v>応答</c:v>
                </c:pt>
                <c:pt idx="7">
                  <c:v>話合い</c:v>
                </c:pt>
                <c:pt idx="8">
                  <c:v>時間配分</c:v>
                </c:pt>
                <c:pt idx="9">
                  <c:v>板書</c:v>
                </c:pt>
              </c:strCache>
            </c:strRef>
          </c:cat>
          <c:val>
            <c:numRef>
              <c:f>'総括　レーダーチャート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総括　レーダーチャート'!$A$8</c:f>
              <c:strCache>
                <c:ptCount val="1"/>
                <c:pt idx="0">
                  <c:v>年度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括　レーダーチャート'!$B$6:$K$6</c:f>
              <c:strCache>
                <c:ptCount val="10"/>
                <c:pt idx="0">
                  <c:v>学級経営</c:v>
                </c:pt>
                <c:pt idx="1">
                  <c:v>児童生徒理解</c:v>
                </c:pt>
                <c:pt idx="2">
                  <c:v>ねらいの設定</c:v>
                </c:pt>
                <c:pt idx="3">
                  <c:v>学習構成</c:v>
                </c:pt>
                <c:pt idx="4">
                  <c:v>教材提示</c:v>
                </c:pt>
                <c:pt idx="5">
                  <c:v>発問</c:v>
                </c:pt>
                <c:pt idx="6">
                  <c:v>応答</c:v>
                </c:pt>
                <c:pt idx="7">
                  <c:v>話合い</c:v>
                </c:pt>
                <c:pt idx="8">
                  <c:v>時間配分</c:v>
                </c:pt>
                <c:pt idx="9">
                  <c:v>板書</c:v>
                </c:pt>
              </c:strCache>
            </c:strRef>
          </c:cat>
          <c:val>
            <c:numRef>
              <c:f>'総括　レーダーチャート'!$B$8:$K$8</c:f>
              <c:numCache>
                <c:formatCode>General</c:formatCode>
                <c:ptCount val="10"/>
              </c:numCache>
            </c:numRef>
          </c:val>
        </c:ser>
        <c:axId val="7008436"/>
        <c:axId val="25314702"/>
      </c:radarChart>
      <c:catAx>
        <c:axId val="70084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4702"/>
        <c:crossesAt val="0"/>
        <c:auto val="1"/>
        <c:lblAlgn val="ctr"/>
        <c:lblOffset val="100"/>
        <c:noMultiLvlLbl val="0"/>
      </c:catAx>
      <c:valAx>
        <c:axId val="2531470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4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482877021776"/>
          <c:y val="0.448707393380537"/>
          <c:w val="0.111547844944429"/>
          <c:h val="0.10167956528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449640</xdr:rowOff>
    </xdr:from>
    <xdr:to>
      <xdr:col>3</xdr:col>
      <xdr:colOff>720</xdr:colOff>
      <xdr:row>2</xdr:row>
      <xdr:rowOff>48960</xdr:rowOff>
    </xdr:to>
    <xdr:sp>
      <xdr:nvSpPr>
        <xdr:cNvPr id="0" name="角丸四角形 1"/>
        <xdr:cNvSpPr/>
      </xdr:nvSpPr>
      <xdr:spPr>
        <a:xfrm>
          <a:off x="97920" y="449640"/>
          <a:ext cx="4591800" cy="904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授業参観と協議の視点を明確にするため、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研究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授業の際に活用するが、その他の授業においての活用は求めな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また、研究テーマに沿って一部他の項目に変更して活用しても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</xdr:colOff>
      <xdr:row>5</xdr:row>
      <xdr:rowOff>322560</xdr:rowOff>
    </xdr:from>
    <xdr:to>
      <xdr:col>5</xdr:col>
      <xdr:colOff>1649880</xdr:colOff>
      <xdr:row>7</xdr:row>
      <xdr:rowOff>263520</xdr:rowOff>
    </xdr:to>
    <xdr:sp>
      <xdr:nvSpPr>
        <xdr:cNvPr id="1" name="AutoShape 6"/>
        <xdr:cNvSpPr/>
      </xdr:nvSpPr>
      <xdr:spPr>
        <a:xfrm>
          <a:off x="6010200" y="3227760"/>
          <a:ext cx="1638000" cy="1064880"/>
        </a:xfrm>
        <a:prstGeom prst="wedgeRectCallout">
          <a:avLst>
            <a:gd name="adj1" fmla="val -20231"/>
            <a:gd name="adj2" fmla="val -84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特に伝えたい項目に、評価に至った理由を記載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すべての項目に記載す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56880</xdr:rowOff>
    </xdr:from>
    <xdr:to>
      <xdr:col>10</xdr:col>
      <xdr:colOff>670320</xdr:colOff>
      <xdr:row>33</xdr:row>
      <xdr:rowOff>142920</xdr:rowOff>
    </xdr:to>
    <xdr:graphicFrame>
      <xdr:nvGraphicFramePr>
        <xdr:cNvPr id="2" name="グラフ 1"/>
        <xdr:cNvGraphicFramePr/>
      </xdr:nvGraphicFramePr>
      <xdr:xfrm>
        <a:off x="39960" y="3257280"/>
        <a:ext cx="79678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.12"/>
    <col collapsed="false" customWidth="true" hidden="false" outlineLevel="0" max="3" min="3" style="2" width="41.99"/>
    <col collapsed="false" customWidth="true" hidden="false" outlineLevel="0" max="4" min="4" style="2" width="9.25"/>
    <col collapsed="false" customWidth="true" hidden="false" outlineLevel="0" max="5" min="5" style="2" width="7.12"/>
    <col collapsed="false" customWidth="true" hidden="false" outlineLevel="0" max="6" min="6" style="0" width="21.75"/>
    <col collapsed="false" customWidth="false" hidden="false" outlineLevel="0" max="257" min="7" style="2" width="8.99"/>
  </cols>
  <sheetData>
    <row r="1" s="7" customFormat="true" ht="42.7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6"/>
      <c r="H1" s="6"/>
    </row>
    <row r="2" s="7" customFormat="true" ht="60" hidden="false" customHeight="true" outlineLevel="0" collapsed="false">
      <c r="A2" s="8"/>
      <c r="B2" s="8"/>
      <c r="C2" s="8"/>
      <c r="D2" s="4" t="s">
        <v>3</v>
      </c>
      <c r="E2" s="9"/>
      <c r="F2" s="10"/>
      <c r="G2" s="6"/>
      <c r="H2" s="6"/>
    </row>
    <row r="3" s="7" customFormat="true" ht="30" hidden="false" customHeight="true" outlineLevel="0" collapsed="false">
      <c r="A3" s="11" t="s">
        <v>4</v>
      </c>
      <c r="B3" s="11"/>
      <c r="C3" s="11"/>
      <c r="D3" s="11"/>
      <c r="E3" s="11"/>
      <c r="F3" s="12"/>
      <c r="G3" s="6"/>
      <c r="H3" s="6"/>
    </row>
    <row r="4" s="15" customFormat="true" ht="20.25" hidden="false" customHeight="true" outlineLevel="0" collapsed="false">
      <c r="A4" s="13" t="s">
        <v>5</v>
      </c>
      <c r="B4" s="13"/>
      <c r="C4" s="13"/>
      <c r="D4" s="13"/>
      <c r="E4" s="13"/>
      <c r="F4" s="14"/>
    </row>
    <row r="5" s="22" customFormat="true" ht="75.75" hidden="false" customHeight="true" outlineLevel="0" collapsed="false">
      <c r="A5" s="16"/>
      <c r="B5" s="17" t="s">
        <v>6</v>
      </c>
      <c r="C5" s="18" t="s">
        <v>7</v>
      </c>
      <c r="D5" s="18"/>
      <c r="E5" s="19" t="s">
        <v>8</v>
      </c>
      <c r="F5" s="20" t="s">
        <v>9</v>
      </c>
      <c r="G5" s="21"/>
      <c r="H5" s="21"/>
    </row>
    <row r="6" s="22" customFormat="true" ht="44.25" hidden="false" customHeight="true" outlineLevel="0" collapsed="false">
      <c r="A6" s="23" t="s">
        <v>10</v>
      </c>
      <c r="B6" s="24" t="n">
        <v>1</v>
      </c>
      <c r="C6" s="25" t="s">
        <v>11</v>
      </c>
      <c r="D6" s="25"/>
      <c r="E6" s="26"/>
      <c r="F6" s="27"/>
      <c r="G6" s="21"/>
      <c r="H6" s="21"/>
    </row>
    <row r="7" s="22" customFormat="true" ht="44.25" hidden="false" customHeight="true" outlineLevel="0" collapsed="false">
      <c r="A7" s="28" t="s">
        <v>12</v>
      </c>
      <c r="B7" s="29" t="n">
        <v>2</v>
      </c>
      <c r="C7" s="30" t="s">
        <v>13</v>
      </c>
      <c r="D7" s="30"/>
      <c r="E7" s="31"/>
      <c r="F7" s="32"/>
      <c r="G7" s="21"/>
      <c r="H7" s="21"/>
    </row>
    <row r="8" s="22" customFormat="true" ht="44.25" hidden="false" customHeight="true" outlineLevel="0" collapsed="false">
      <c r="A8" s="28" t="s">
        <v>14</v>
      </c>
      <c r="B8" s="29" t="n">
        <v>3</v>
      </c>
      <c r="C8" s="30" t="s">
        <v>15</v>
      </c>
      <c r="D8" s="30"/>
      <c r="E8" s="31"/>
      <c r="F8" s="32"/>
      <c r="G8" s="21"/>
      <c r="H8" s="21"/>
    </row>
    <row r="9" s="22" customFormat="true" ht="44.25" hidden="false" customHeight="true" outlineLevel="0" collapsed="false">
      <c r="A9" s="28" t="s">
        <v>16</v>
      </c>
      <c r="B9" s="29" t="n">
        <v>4</v>
      </c>
      <c r="C9" s="33" t="s">
        <v>17</v>
      </c>
      <c r="D9" s="33"/>
      <c r="E9" s="31"/>
      <c r="F9" s="32"/>
    </row>
    <row r="10" s="22" customFormat="true" ht="44.25" hidden="false" customHeight="true" outlineLevel="0" collapsed="false">
      <c r="A10" s="28" t="s">
        <v>18</v>
      </c>
      <c r="B10" s="29" t="n">
        <v>5</v>
      </c>
      <c r="C10" s="33" t="s">
        <v>19</v>
      </c>
      <c r="D10" s="33"/>
      <c r="E10" s="31"/>
      <c r="F10" s="32"/>
    </row>
    <row r="11" s="22" customFormat="true" ht="44.25" hidden="false" customHeight="true" outlineLevel="0" collapsed="false">
      <c r="A11" s="28" t="s">
        <v>20</v>
      </c>
      <c r="B11" s="29" t="n">
        <v>6</v>
      </c>
      <c r="C11" s="33" t="s">
        <v>21</v>
      </c>
      <c r="D11" s="33"/>
      <c r="E11" s="31"/>
      <c r="F11" s="32"/>
    </row>
    <row r="12" s="22" customFormat="true" ht="44.25" hidden="false" customHeight="true" outlineLevel="0" collapsed="false">
      <c r="A12" s="28" t="s">
        <v>22</v>
      </c>
      <c r="B12" s="29" t="n">
        <v>7</v>
      </c>
      <c r="C12" s="30" t="s">
        <v>23</v>
      </c>
      <c r="D12" s="30"/>
      <c r="E12" s="31"/>
      <c r="F12" s="32"/>
    </row>
    <row r="13" s="22" customFormat="true" ht="44.25" hidden="false" customHeight="true" outlineLevel="0" collapsed="false">
      <c r="A13" s="28" t="s">
        <v>24</v>
      </c>
      <c r="B13" s="29" t="n">
        <v>8</v>
      </c>
      <c r="C13" s="33" t="s">
        <v>25</v>
      </c>
      <c r="D13" s="33"/>
      <c r="E13" s="31"/>
      <c r="F13" s="32"/>
    </row>
    <row r="14" s="22" customFormat="true" ht="44.25" hidden="false" customHeight="true" outlineLevel="0" collapsed="false">
      <c r="A14" s="28" t="s">
        <v>26</v>
      </c>
      <c r="B14" s="29" t="n">
        <v>9</v>
      </c>
      <c r="C14" s="33" t="s">
        <v>27</v>
      </c>
      <c r="D14" s="33"/>
      <c r="E14" s="31"/>
      <c r="F14" s="32"/>
    </row>
    <row r="15" s="22" customFormat="true" ht="44.25" hidden="false" customHeight="true" outlineLevel="0" collapsed="false">
      <c r="A15" s="34" t="s">
        <v>28</v>
      </c>
      <c r="B15" s="35" t="n">
        <v>10</v>
      </c>
      <c r="C15" s="36" t="s">
        <v>29</v>
      </c>
      <c r="D15" s="36"/>
      <c r="E15" s="37"/>
      <c r="F15" s="38"/>
    </row>
    <row r="16" s="22" customFormat="true" ht="18" hidden="false" customHeight="true" outlineLevel="0" collapsed="false">
      <c r="A16" s="39"/>
      <c r="B16" s="40"/>
      <c r="C16" s="41"/>
      <c r="D16" s="41"/>
      <c r="E16" s="40"/>
      <c r="F16" s="42"/>
    </row>
    <row r="17" customFormat="false" ht="14.25" hidden="false" customHeight="false" outlineLevel="0" collapsed="false">
      <c r="A17" s="43" t="s">
        <v>30</v>
      </c>
      <c r="B17" s="43"/>
      <c r="C17" s="43"/>
      <c r="D17" s="43"/>
      <c r="E17" s="43"/>
      <c r="F17" s="44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2.25" hidden="false" customHeight="true" outlineLevel="0" collapsed="false">
      <c r="A27" s="45"/>
      <c r="B27" s="45"/>
      <c r="C27" s="45"/>
      <c r="D27" s="45"/>
      <c r="E27" s="45"/>
      <c r="F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</row>
  </sheetData>
  <mergeCells count="18">
    <mergeCell ref="A1:C1"/>
    <mergeCell ref="E1:F1"/>
    <mergeCell ref="A2:C2"/>
    <mergeCell ref="A3:E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7:E17"/>
    <mergeCell ref="A18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.12"/>
    <col collapsed="false" customWidth="true" hidden="false" outlineLevel="0" max="3" min="3" style="2" width="43.49"/>
    <col collapsed="false" customWidth="true" hidden="false" outlineLevel="0" max="4" min="4" style="2" width="10.12"/>
    <col collapsed="false" customWidth="true" hidden="false" outlineLevel="0" max="5" min="5" style="2" width="6.49"/>
    <col collapsed="false" customWidth="true" hidden="false" outlineLevel="0" max="6" min="6" style="0" width="19.99"/>
    <col collapsed="false" customWidth="false" hidden="false" outlineLevel="0" max="257" min="7" style="2" width="8.99"/>
  </cols>
  <sheetData>
    <row r="1" s="7" customFormat="true" ht="42.75" hidden="false" customHeight="true" outlineLevel="0" collapsed="false">
      <c r="A1" s="3" t="s">
        <v>31</v>
      </c>
      <c r="B1" s="3"/>
      <c r="C1" s="3"/>
      <c r="D1" s="4" t="s">
        <v>1</v>
      </c>
      <c r="E1" s="5" t="s">
        <v>2</v>
      </c>
      <c r="F1" s="5"/>
      <c r="G1" s="6"/>
      <c r="H1" s="6"/>
    </row>
    <row r="2" s="7" customFormat="true" ht="42.75" hidden="false" customHeight="true" outlineLevel="0" collapsed="false">
      <c r="A2" s="46" t="s">
        <v>32</v>
      </c>
      <c r="B2" s="46"/>
      <c r="C2" s="46"/>
      <c r="D2" s="4" t="s">
        <v>3</v>
      </c>
      <c r="E2" s="5"/>
      <c r="F2" s="5"/>
      <c r="G2" s="6"/>
      <c r="H2" s="6"/>
    </row>
    <row r="3" s="7" customFormat="true" ht="30" hidden="false" customHeight="true" outlineLevel="0" collapsed="false">
      <c r="A3" s="11" t="s">
        <v>4</v>
      </c>
      <c r="B3" s="11"/>
      <c r="C3" s="11"/>
      <c r="D3" s="11"/>
      <c r="E3" s="11"/>
      <c r="F3" s="12"/>
      <c r="G3" s="6"/>
      <c r="H3" s="6"/>
    </row>
    <row r="4" s="15" customFormat="true" ht="30" hidden="false" customHeight="true" outlineLevel="0" collapsed="false">
      <c r="A4" s="13" t="s">
        <v>5</v>
      </c>
      <c r="B4" s="13"/>
      <c r="C4" s="13"/>
      <c r="D4" s="13"/>
      <c r="E4" s="13"/>
      <c r="F4" s="14"/>
    </row>
    <row r="5" s="22" customFormat="true" ht="75.75" hidden="false" customHeight="true" outlineLevel="0" collapsed="false">
      <c r="A5" s="16"/>
      <c r="B5" s="17" t="s">
        <v>6</v>
      </c>
      <c r="C5" s="18" t="s">
        <v>7</v>
      </c>
      <c r="D5" s="18"/>
      <c r="E5" s="19" t="s">
        <v>8</v>
      </c>
      <c r="F5" s="20" t="s">
        <v>9</v>
      </c>
      <c r="G5" s="21"/>
      <c r="H5" s="21"/>
    </row>
    <row r="6" s="22" customFormat="true" ht="44.25" hidden="false" customHeight="true" outlineLevel="0" collapsed="false">
      <c r="A6" s="23" t="s">
        <v>10</v>
      </c>
      <c r="B6" s="24" t="n">
        <v>1</v>
      </c>
      <c r="C6" s="25" t="s">
        <v>11</v>
      </c>
      <c r="D6" s="25"/>
      <c r="E6" s="26"/>
      <c r="F6" s="27"/>
      <c r="G6" s="21"/>
      <c r="H6" s="21"/>
    </row>
    <row r="7" s="22" customFormat="true" ht="44.25" hidden="false" customHeight="true" outlineLevel="0" collapsed="false">
      <c r="A7" s="28" t="s">
        <v>12</v>
      </c>
      <c r="B7" s="29" t="n">
        <v>2</v>
      </c>
      <c r="C7" s="30" t="s">
        <v>13</v>
      </c>
      <c r="D7" s="30"/>
      <c r="E7" s="31"/>
      <c r="F7" s="32"/>
      <c r="G7" s="21"/>
      <c r="H7" s="21"/>
    </row>
    <row r="8" s="22" customFormat="true" ht="44.25" hidden="false" customHeight="true" outlineLevel="0" collapsed="false">
      <c r="A8" s="28" t="s">
        <v>14</v>
      </c>
      <c r="B8" s="29" t="n">
        <v>3</v>
      </c>
      <c r="C8" s="30" t="s">
        <v>15</v>
      </c>
      <c r="D8" s="30"/>
      <c r="E8" s="31"/>
      <c r="F8" s="32"/>
      <c r="G8" s="21"/>
      <c r="H8" s="21"/>
    </row>
    <row r="9" s="22" customFormat="true" ht="44.25" hidden="false" customHeight="true" outlineLevel="0" collapsed="false">
      <c r="A9" s="28" t="s">
        <v>16</v>
      </c>
      <c r="B9" s="29" t="n">
        <v>4</v>
      </c>
      <c r="C9" s="33" t="s">
        <v>17</v>
      </c>
      <c r="D9" s="33"/>
      <c r="E9" s="31"/>
      <c r="F9" s="32"/>
    </row>
    <row r="10" s="22" customFormat="true" ht="44.25" hidden="false" customHeight="true" outlineLevel="0" collapsed="false">
      <c r="A10" s="28" t="s">
        <v>18</v>
      </c>
      <c r="B10" s="29" t="n">
        <v>5</v>
      </c>
      <c r="C10" s="33" t="s">
        <v>19</v>
      </c>
      <c r="D10" s="33"/>
      <c r="E10" s="31"/>
      <c r="F10" s="32"/>
    </row>
    <row r="11" s="22" customFormat="true" ht="44.25" hidden="false" customHeight="true" outlineLevel="0" collapsed="false">
      <c r="A11" s="28" t="s">
        <v>20</v>
      </c>
      <c r="B11" s="29" t="n">
        <v>6</v>
      </c>
      <c r="C11" s="33" t="s">
        <v>21</v>
      </c>
      <c r="D11" s="33"/>
      <c r="E11" s="31"/>
      <c r="F11" s="32"/>
    </row>
    <row r="12" s="22" customFormat="true" ht="44.25" hidden="false" customHeight="true" outlineLevel="0" collapsed="false">
      <c r="A12" s="28" t="s">
        <v>22</v>
      </c>
      <c r="B12" s="29" t="n">
        <v>7</v>
      </c>
      <c r="C12" s="30" t="s">
        <v>23</v>
      </c>
      <c r="D12" s="30"/>
      <c r="E12" s="31"/>
      <c r="F12" s="32"/>
    </row>
    <row r="13" s="22" customFormat="true" ht="44.25" hidden="false" customHeight="true" outlineLevel="0" collapsed="false">
      <c r="A13" s="28" t="s">
        <v>24</v>
      </c>
      <c r="B13" s="29" t="n">
        <v>8</v>
      </c>
      <c r="C13" s="33" t="s">
        <v>25</v>
      </c>
      <c r="D13" s="33"/>
      <c r="E13" s="31"/>
      <c r="F13" s="32"/>
    </row>
    <row r="14" s="22" customFormat="true" ht="44.25" hidden="false" customHeight="true" outlineLevel="0" collapsed="false">
      <c r="A14" s="28" t="s">
        <v>26</v>
      </c>
      <c r="B14" s="29" t="n">
        <v>9</v>
      </c>
      <c r="C14" s="33" t="s">
        <v>27</v>
      </c>
      <c r="D14" s="33"/>
      <c r="E14" s="31"/>
      <c r="F14" s="32"/>
    </row>
    <row r="15" s="22" customFormat="true" ht="44.25" hidden="false" customHeight="true" outlineLevel="0" collapsed="false">
      <c r="A15" s="34" t="s">
        <v>28</v>
      </c>
      <c r="B15" s="35" t="n">
        <v>10</v>
      </c>
      <c r="C15" s="36" t="s">
        <v>29</v>
      </c>
      <c r="D15" s="36"/>
      <c r="E15" s="37"/>
      <c r="F15" s="38"/>
    </row>
    <row r="16" s="22" customFormat="true" ht="18" hidden="false" customHeight="true" outlineLevel="0" collapsed="false">
      <c r="A16" s="39"/>
      <c r="B16" s="40"/>
      <c r="C16" s="41"/>
      <c r="D16" s="41"/>
      <c r="E16" s="40"/>
      <c r="F16" s="42"/>
    </row>
    <row r="17" customFormat="false" ht="14.25" hidden="false" customHeight="false" outlineLevel="0" collapsed="false">
      <c r="A17" s="43" t="s">
        <v>30</v>
      </c>
      <c r="B17" s="43"/>
      <c r="C17" s="43"/>
      <c r="D17" s="43"/>
      <c r="E17" s="43"/>
      <c r="F17" s="44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</row>
  </sheetData>
  <mergeCells count="19">
    <mergeCell ref="A1:C1"/>
    <mergeCell ref="E1:F1"/>
    <mergeCell ref="A2:C2"/>
    <mergeCell ref="E2:F2"/>
    <mergeCell ref="A3:E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7:E17"/>
    <mergeCell ref="A18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9.49"/>
    <col collapsed="false" customWidth="true" hidden="false" outlineLevel="0" max="2" min="2" style="48" width="3.12"/>
    <col collapsed="false" customWidth="true" hidden="false" outlineLevel="0" max="3" min="3" style="48" width="37.87"/>
    <col collapsed="false" customWidth="true" hidden="false" outlineLevel="0" max="7" min="4" style="48" width="5.62"/>
    <col collapsed="false" customWidth="true" hidden="false" outlineLevel="0" max="9" min="8" style="47" width="5.25"/>
    <col collapsed="false" customWidth="true" hidden="false" outlineLevel="0" max="10" min="10" style="47" width="7.49"/>
    <col collapsed="false" customWidth="false" hidden="false" outlineLevel="0" max="257" min="11" style="48" width="8.99"/>
  </cols>
  <sheetData>
    <row r="1" s="52" customFormat="true" ht="20.1" hidden="false" customHeight="true" outlineLevel="0" collapsed="false">
      <c r="A1" s="49" t="str">
        <f aca="false">'チェックシート（印刷用）'!A1</f>
        <v>１年生授業チェックシート　（授業者用・参観者用）</v>
      </c>
      <c r="B1" s="49"/>
      <c r="C1" s="49"/>
      <c r="D1" s="50"/>
      <c r="E1" s="50"/>
      <c r="F1" s="50"/>
      <c r="G1" s="50"/>
      <c r="H1" s="51" t="s">
        <v>33</v>
      </c>
      <c r="I1" s="51"/>
      <c r="J1" s="51"/>
    </row>
    <row r="2" s="52" customFormat="true" ht="20.1" hidden="false" customHeight="true" outlineLevel="0" collapsed="false">
      <c r="A2" s="49"/>
      <c r="B2" s="49"/>
      <c r="C2" s="49"/>
      <c r="D2" s="53" t="s">
        <v>34</v>
      </c>
      <c r="E2" s="53"/>
      <c r="F2" s="53"/>
      <c r="G2" s="53"/>
      <c r="H2" s="54"/>
      <c r="I2" s="54"/>
      <c r="J2" s="55" t="s">
        <v>35</v>
      </c>
    </row>
    <row r="3" s="52" customFormat="true" ht="20.1" hidden="false" customHeight="true" outlineLevel="0" collapsed="false">
      <c r="A3" s="56"/>
      <c r="B3" s="57" t="s">
        <v>6</v>
      </c>
      <c r="C3" s="58" t="str">
        <f aca="false">IF('チェックシート（印刷用）'!C5="","",'チェックシート（印刷用）'!C5)</f>
        <v>質　問　項　目</v>
      </c>
      <c r="D3" s="59" t="s">
        <v>36</v>
      </c>
      <c r="E3" s="59"/>
      <c r="F3" s="59"/>
      <c r="G3" s="59"/>
      <c r="H3" s="60" t="s">
        <v>37</v>
      </c>
      <c r="I3" s="61" t="s">
        <v>38</v>
      </c>
      <c r="J3" s="62" t="s">
        <v>39</v>
      </c>
    </row>
    <row r="4" s="66" customFormat="true" ht="144" hidden="false" customHeight="true" outlineLevel="0" collapsed="false">
      <c r="A4" s="56"/>
      <c r="B4" s="57"/>
      <c r="C4" s="58"/>
      <c r="D4" s="63" t="s">
        <v>40</v>
      </c>
      <c r="E4" s="64" t="s">
        <v>41</v>
      </c>
      <c r="F4" s="64" t="s">
        <v>42</v>
      </c>
      <c r="G4" s="65" t="s">
        <v>43</v>
      </c>
      <c r="H4" s="60"/>
      <c r="I4" s="61"/>
      <c r="J4" s="62"/>
    </row>
    <row r="5" s="66" customFormat="true" ht="66" hidden="false" customHeight="true" outlineLevel="0" collapsed="false">
      <c r="A5" s="67" t="str">
        <f aca="false">'チェックシート（印刷用）'!A6</f>
        <v>学級経営</v>
      </c>
      <c r="B5" s="68" t="n">
        <f aca="false">'チェックシート（印刷用）'!B6</f>
        <v>1</v>
      </c>
      <c r="C5" s="69" t="str">
        <f aca="false">'チェックシート（印刷用）'!C6</f>
        <v>安心して意見が言い合える学級集団をつくっている。</v>
      </c>
      <c r="D5" s="70"/>
      <c r="E5" s="71"/>
      <c r="F5" s="71"/>
      <c r="G5" s="72"/>
      <c r="H5" s="73" t="n">
        <f aca="false">D5*4+E5*3+F5*2+G5*1</f>
        <v>0</v>
      </c>
      <c r="I5" s="74" t="n">
        <f aca="false">SUM(D5:G5)</f>
        <v>0</v>
      </c>
      <c r="J5" s="75" t="e">
        <f aca="false">H5/I5</f>
        <v>#DIV/0!</v>
      </c>
    </row>
    <row r="6" s="66" customFormat="true" ht="66" hidden="false" customHeight="true" outlineLevel="0" collapsed="false">
      <c r="A6" s="67" t="str">
        <f aca="false">'チェックシート（印刷用）'!A7</f>
        <v>児童理解</v>
      </c>
      <c r="B6" s="68" t="n">
        <f aca="false">'チェックシート（印刷用）'!B7</f>
        <v>2</v>
      </c>
      <c r="C6" s="69" t="str">
        <f aca="false">'チェックシート（印刷用）'!C7</f>
        <v>児童の思いや考え、やり方を共感的に受け止め、言葉で伝えている。</v>
      </c>
      <c r="D6" s="76"/>
      <c r="E6" s="77"/>
      <c r="F6" s="77"/>
      <c r="G6" s="78"/>
      <c r="H6" s="79" t="n">
        <f aca="false">D6*4+E6*3+F6*2+G6*1</f>
        <v>0</v>
      </c>
      <c r="I6" s="80" t="n">
        <f aca="false">SUM(D6:G6)</f>
        <v>0</v>
      </c>
      <c r="J6" s="81" t="e">
        <f aca="false">H6/I6</f>
        <v>#DIV/0!</v>
      </c>
    </row>
    <row r="7" s="66" customFormat="true" ht="66" hidden="false" customHeight="true" outlineLevel="0" collapsed="false">
      <c r="A7" s="67" t="str">
        <f aca="false">'チェックシート（印刷用）'!A8</f>
        <v>ねらいの設定</v>
      </c>
      <c r="B7" s="68" t="n">
        <f aca="false">'チェックシート（印刷用）'!B8</f>
        <v>3</v>
      </c>
      <c r="C7" s="69" t="str">
        <f aca="false">'チェックシート（印刷用）'!C8</f>
        <v>幼児期の経験を生かし、発達の段階に応じたねらいを適切に設定している。</v>
      </c>
      <c r="D7" s="76"/>
      <c r="E7" s="77"/>
      <c r="F7" s="77"/>
      <c r="G7" s="78"/>
      <c r="H7" s="79" t="n">
        <f aca="false">D7*4+E7*3+F7*2+G7*1</f>
        <v>0</v>
      </c>
      <c r="I7" s="80" t="n">
        <f aca="false">SUM(D7:G7)</f>
        <v>0</v>
      </c>
      <c r="J7" s="81" t="e">
        <f aca="false">H7/I7</f>
        <v>#DIV/0!</v>
      </c>
    </row>
    <row r="8" s="66" customFormat="true" ht="66" hidden="false" customHeight="true" outlineLevel="0" collapsed="false">
      <c r="A8" s="67" t="str">
        <f aca="false">'チェックシート（印刷用）'!A9</f>
        <v>学習構成</v>
      </c>
      <c r="B8" s="68" t="n">
        <f aca="false">'チェックシート（印刷用）'!B9</f>
        <v>4</v>
      </c>
      <c r="C8" s="69" t="str">
        <f aca="false">'チェックシート（印刷用）'!C9</f>
        <v>育ちつつある10の姿や幼児期の経験を生かしつつ、ねらいに迫る学習指導過程を構成している。</v>
      </c>
      <c r="D8" s="76"/>
      <c r="E8" s="77"/>
      <c r="F8" s="77"/>
      <c r="G8" s="78"/>
      <c r="H8" s="79" t="n">
        <f aca="false">D8*4+E8*3+F8*2+G8*1</f>
        <v>0</v>
      </c>
      <c r="I8" s="80" t="n">
        <f aca="false">SUM(D8:G8)</f>
        <v>0</v>
      </c>
      <c r="J8" s="81" t="e">
        <f aca="false">H8/I8</f>
        <v>#DIV/0!</v>
      </c>
    </row>
    <row r="9" s="66" customFormat="true" ht="66" hidden="false" customHeight="true" outlineLevel="0" collapsed="false">
      <c r="A9" s="67" t="str">
        <f aca="false">'チェックシート（印刷用）'!A10</f>
        <v>教材提示</v>
      </c>
      <c r="B9" s="68" t="n">
        <f aca="false">'チェックシート（印刷用）'!B10</f>
        <v>5</v>
      </c>
      <c r="C9" s="69" t="str">
        <f aca="false">'チェックシート（印刷用）'!C10</f>
        <v>具体物など教材の内容が把握できるような手立てや、児童が主体的に活動できる環境を準備している。</v>
      </c>
      <c r="D9" s="76"/>
      <c r="E9" s="77"/>
      <c r="F9" s="77"/>
      <c r="G9" s="78"/>
      <c r="H9" s="79" t="n">
        <f aca="false">D9*4+E9*3+F9*2+G9*1</f>
        <v>0</v>
      </c>
      <c r="I9" s="80" t="n">
        <f aca="false">SUM(D9:G9)</f>
        <v>0</v>
      </c>
      <c r="J9" s="81" t="e">
        <f aca="false">H9/I9</f>
        <v>#DIV/0!</v>
      </c>
    </row>
    <row r="10" s="66" customFormat="true" ht="66" hidden="false" customHeight="true" outlineLevel="0" collapsed="false">
      <c r="A10" s="67" t="str">
        <f aca="false">'チェックシート（印刷用）'!A11</f>
        <v>発問</v>
      </c>
      <c r="B10" s="68" t="n">
        <f aca="false">'チェックシート（印刷用）'!B11</f>
        <v>6</v>
      </c>
      <c r="C10" s="69" t="str">
        <f aca="false">'チェックシート（印刷用）'!C11</f>
        <v>考える必然性や必要感のある発問、物事を多面的・多角的に考えられる発問をしている。</v>
      </c>
      <c r="D10" s="76"/>
      <c r="E10" s="77"/>
      <c r="F10" s="77"/>
      <c r="G10" s="78"/>
      <c r="H10" s="79" t="n">
        <f aca="false">D10*4+E10*3+F10*2+G10*1</f>
        <v>0</v>
      </c>
      <c r="I10" s="80" t="n">
        <f aca="false">SUM(D10:G10)</f>
        <v>0</v>
      </c>
      <c r="J10" s="81" t="e">
        <f aca="false">H10/I10</f>
        <v>#DIV/0!</v>
      </c>
    </row>
    <row r="11" s="66" customFormat="true" ht="66" hidden="false" customHeight="true" outlineLevel="0" collapsed="false">
      <c r="A11" s="67" t="str">
        <f aca="false">'チェックシート（印刷用）'!A12</f>
        <v>応答</v>
      </c>
      <c r="B11" s="68" t="n">
        <f aca="false">'チェックシート（印刷用）'!B12</f>
        <v>7</v>
      </c>
      <c r="C11" s="69" t="str">
        <f aca="false">'チェックシート（印刷用）'!C12</f>
        <v>児童の反応を生かし、問い返すなどして思考を深めるようにしている。</v>
      </c>
      <c r="D11" s="76"/>
      <c r="E11" s="77"/>
      <c r="F11" s="77"/>
      <c r="G11" s="78"/>
      <c r="H11" s="79" t="n">
        <f aca="false">D11*4+E11*3+F11*2+G11*1</f>
        <v>0</v>
      </c>
      <c r="I11" s="80" t="n">
        <f aca="false">SUM(D11:G11)</f>
        <v>0</v>
      </c>
      <c r="J11" s="81" t="e">
        <f aca="false">H11/I11</f>
        <v>#DIV/0!</v>
      </c>
    </row>
    <row r="12" s="66" customFormat="true" ht="66" hidden="false" customHeight="true" outlineLevel="0" collapsed="false">
      <c r="A12" s="67" t="str">
        <f aca="false">'チェックシート（印刷用）'!A13</f>
        <v>話合い</v>
      </c>
      <c r="B12" s="68" t="n">
        <f aca="false">'チェックシート（印刷用）'!B13</f>
        <v>8</v>
      </c>
      <c r="C12" s="69" t="str">
        <f aca="false">'チェックシート（印刷用）'!C13</f>
        <v>座席配置の工夫、ペア対話、グループによる話し合い、体験的な活動を基にした話し合いなどを取り入れて、ねらいに迫る話し合い活動ができている。</v>
      </c>
      <c r="D12" s="76"/>
      <c r="E12" s="77"/>
      <c r="F12" s="77"/>
      <c r="G12" s="78"/>
      <c r="H12" s="79" t="n">
        <f aca="false">D12*4+E12*3+F12*2+G12*1</f>
        <v>0</v>
      </c>
      <c r="I12" s="80" t="n">
        <f aca="false">SUM(D12:G12)</f>
        <v>0</v>
      </c>
      <c r="J12" s="81" t="e">
        <f aca="false">H12/I12</f>
        <v>#DIV/0!</v>
      </c>
    </row>
    <row r="13" s="66" customFormat="true" ht="66" hidden="false" customHeight="true" outlineLevel="0" collapsed="false">
      <c r="A13" s="67" t="str">
        <f aca="false">'チェックシート（印刷用）'!A14</f>
        <v>時間配分</v>
      </c>
      <c r="B13" s="68" t="n">
        <f aca="false">'チェックシート（印刷用）'!B14</f>
        <v>9</v>
      </c>
      <c r="C13" s="69" t="str">
        <f aca="false">'チェックシート（印刷用）'!C14</f>
        <v>発達段階や児童の思考の流れ、学習指導過程に応じて適切な時間配分をしている。</v>
      </c>
      <c r="D13" s="76"/>
      <c r="E13" s="77"/>
      <c r="F13" s="77"/>
      <c r="G13" s="78"/>
      <c r="H13" s="79" t="n">
        <f aca="false">D13*4+E13*3+F13*2+G13*1</f>
        <v>0</v>
      </c>
      <c r="I13" s="80" t="n">
        <f aca="false">SUM(D13:G13)</f>
        <v>0</v>
      </c>
      <c r="J13" s="81" t="e">
        <f aca="false">H13/I13</f>
        <v>#DIV/0!</v>
      </c>
    </row>
    <row r="14" s="66" customFormat="true" ht="66" hidden="false" customHeight="true" outlineLevel="0" collapsed="false">
      <c r="A14" s="82" t="str">
        <f aca="false">'チェックシート（印刷用）'!A15</f>
        <v>板書</v>
      </c>
      <c r="B14" s="83" t="n">
        <f aca="false">'チェックシート（印刷用）'!B15</f>
        <v>10</v>
      </c>
      <c r="C14" s="84" t="str">
        <f aca="false">'チェックシート（印刷用）'!C15</f>
        <v>児童が経験を想起し、主体的に学びに向かえるような板書や、児童の考えを基に共につくっていく創造的な板書をしている。</v>
      </c>
      <c r="D14" s="85"/>
      <c r="E14" s="86"/>
      <c r="F14" s="86"/>
      <c r="G14" s="87"/>
      <c r="H14" s="88" t="n">
        <f aca="false">D14*4+E14*3+F14*2+G14*1</f>
        <v>0</v>
      </c>
      <c r="I14" s="89" t="n">
        <f aca="false">SUM(D14:G14)</f>
        <v>0</v>
      </c>
      <c r="J14" s="90" t="e">
        <f aca="false">H14/I14</f>
        <v>#DIV/0!</v>
      </c>
    </row>
    <row r="15" customFormat="false" ht="13.5" hidden="false" customHeight="false" outlineLevel="0" collapsed="false">
      <c r="A15" s="91" t="s">
        <v>44</v>
      </c>
      <c r="I15" s="92"/>
    </row>
  </sheetData>
  <sheetProtection sheet="true" objects="true" scenarios="true" formatCells="false" formatColumns="false" formatRows="false"/>
  <mergeCells count="12">
    <mergeCell ref="A1:C2"/>
    <mergeCell ref="D1:G1"/>
    <mergeCell ref="H1:J1"/>
    <mergeCell ref="D2:G2"/>
    <mergeCell ref="H2:I2"/>
    <mergeCell ref="A3:A4"/>
    <mergeCell ref="B3:B4"/>
    <mergeCell ref="C3:C4"/>
    <mergeCell ref="D3:G3"/>
    <mergeCell ref="H3:H4"/>
    <mergeCell ref="I3:I4"/>
    <mergeCell ref="J3:J4"/>
  </mergeCells>
  <conditionalFormatting sqref="D5:G14">
    <cfRule type="expression" priority="2" aboveAverage="0" equalAverage="0" bottom="0" percent="0" rank="0" text="" dxfId="0">
      <formula>LEN(TRIM(D5))=0</formula>
    </cfRule>
  </conditionalFormatting>
  <conditionalFormatting sqref="H2:I2">
    <cfRule type="expression" priority="3" aboveAverage="0" equalAverage="0" bottom="0" percent="0" rank="0" text="" dxfId="1">
      <formula>LEN(TRIM(H2))=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9.49"/>
    <col collapsed="false" customWidth="true" hidden="false" outlineLevel="0" max="2" min="2" style="48" width="3.12"/>
    <col collapsed="false" customWidth="true" hidden="false" outlineLevel="0" max="3" min="3" style="48" width="37.87"/>
    <col collapsed="false" customWidth="true" hidden="false" outlineLevel="0" max="7" min="4" style="48" width="5.62"/>
    <col collapsed="false" customWidth="true" hidden="false" outlineLevel="0" max="9" min="8" style="47" width="5.25"/>
    <col collapsed="false" customWidth="true" hidden="false" outlineLevel="0" max="10" min="10" style="47" width="7.49"/>
    <col collapsed="false" customWidth="false" hidden="false" outlineLevel="0" max="257" min="11" style="48" width="8.99"/>
  </cols>
  <sheetData>
    <row r="1" s="52" customFormat="true" ht="20.1" hidden="false" customHeight="true" outlineLevel="0" collapsed="false">
      <c r="A1" s="49" t="str">
        <f aca="false">'チェックシート（印刷用）'!A1</f>
        <v>１年生授業チェックシート　（授業者用・参観者用）</v>
      </c>
      <c r="B1" s="49"/>
      <c r="C1" s="49"/>
      <c r="D1" s="50"/>
      <c r="E1" s="50"/>
      <c r="F1" s="50"/>
      <c r="G1" s="50"/>
      <c r="H1" s="51" t="s">
        <v>45</v>
      </c>
      <c r="I1" s="51"/>
      <c r="J1" s="51"/>
    </row>
    <row r="2" s="52" customFormat="true" ht="20.1" hidden="false" customHeight="true" outlineLevel="0" collapsed="false">
      <c r="A2" s="49"/>
      <c r="B2" s="49"/>
      <c r="C2" s="49"/>
      <c r="D2" s="53" t="s">
        <v>34</v>
      </c>
      <c r="E2" s="53"/>
      <c r="F2" s="53"/>
      <c r="G2" s="53"/>
      <c r="H2" s="54"/>
      <c r="I2" s="54"/>
      <c r="J2" s="55" t="s">
        <v>35</v>
      </c>
    </row>
    <row r="3" s="52" customFormat="true" ht="20.1" hidden="false" customHeight="true" outlineLevel="0" collapsed="false">
      <c r="A3" s="56"/>
      <c r="B3" s="57" t="s">
        <v>6</v>
      </c>
      <c r="C3" s="58" t="str">
        <f aca="false">IF('チェックシート（印刷用）'!C5="","",'チェックシート（印刷用）'!C5)</f>
        <v>質　問　項　目</v>
      </c>
      <c r="D3" s="59" t="s">
        <v>36</v>
      </c>
      <c r="E3" s="59"/>
      <c r="F3" s="59"/>
      <c r="G3" s="59"/>
      <c r="H3" s="60" t="s">
        <v>37</v>
      </c>
      <c r="I3" s="61" t="s">
        <v>38</v>
      </c>
      <c r="J3" s="62" t="s">
        <v>39</v>
      </c>
    </row>
    <row r="4" s="66" customFormat="true" ht="144" hidden="false" customHeight="true" outlineLevel="0" collapsed="false">
      <c r="A4" s="56"/>
      <c r="B4" s="57"/>
      <c r="C4" s="58"/>
      <c r="D4" s="63" t="s">
        <v>40</v>
      </c>
      <c r="E4" s="64" t="s">
        <v>41</v>
      </c>
      <c r="F4" s="64" t="s">
        <v>42</v>
      </c>
      <c r="G4" s="65" t="s">
        <v>43</v>
      </c>
      <c r="H4" s="60"/>
      <c r="I4" s="61"/>
      <c r="J4" s="62"/>
    </row>
    <row r="5" s="66" customFormat="true" ht="66" hidden="false" customHeight="true" outlineLevel="0" collapsed="false">
      <c r="A5" s="67" t="str">
        <f aca="false">'チェックシート（印刷用）'!A6</f>
        <v>学級経営</v>
      </c>
      <c r="B5" s="68" t="n">
        <f aca="false">'チェックシート（印刷用）'!B6</f>
        <v>1</v>
      </c>
      <c r="C5" s="69" t="str">
        <f aca="false">'チェックシート（印刷用）'!C6</f>
        <v>安心して意見が言い合える学級集団をつくっている。</v>
      </c>
      <c r="D5" s="93"/>
      <c r="E5" s="94"/>
      <c r="F5" s="71"/>
      <c r="G5" s="72"/>
      <c r="H5" s="73" t="n">
        <f aca="false">D5*4+E5*3+F5*2+G5*1</f>
        <v>0</v>
      </c>
      <c r="I5" s="74" t="n">
        <f aca="false">SUM(D5:G5)</f>
        <v>0</v>
      </c>
      <c r="J5" s="75" t="e">
        <f aca="false">H5/I5</f>
        <v>#DIV/0!</v>
      </c>
    </row>
    <row r="6" s="66" customFormat="true" ht="66" hidden="false" customHeight="true" outlineLevel="0" collapsed="false">
      <c r="A6" s="67" t="str">
        <f aca="false">'チェックシート（印刷用）'!A7</f>
        <v>児童理解</v>
      </c>
      <c r="B6" s="68" t="n">
        <f aca="false">'チェックシート（印刷用）'!B7</f>
        <v>2</v>
      </c>
      <c r="C6" s="69" t="str">
        <f aca="false">'チェックシート（印刷用）'!C7</f>
        <v>児童の思いや考え、やり方を共感的に受け止め、言葉で伝えている。</v>
      </c>
      <c r="D6" s="76"/>
      <c r="E6" s="77"/>
      <c r="F6" s="77"/>
      <c r="G6" s="78"/>
      <c r="H6" s="79" t="n">
        <f aca="false">D6*4+E6*3+F6*2+G6*1</f>
        <v>0</v>
      </c>
      <c r="I6" s="80" t="n">
        <f aca="false">SUM(D6:G6)</f>
        <v>0</v>
      </c>
      <c r="J6" s="81" t="e">
        <f aca="false">H6/I6</f>
        <v>#DIV/0!</v>
      </c>
    </row>
    <row r="7" s="66" customFormat="true" ht="66" hidden="false" customHeight="true" outlineLevel="0" collapsed="false">
      <c r="A7" s="67" t="str">
        <f aca="false">'チェックシート（印刷用）'!A8</f>
        <v>ねらいの設定</v>
      </c>
      <c r="B7" s="68" t="n">
        <f aca="false">'チェックシート（印刷用）'!B8</f>
        <v>3</v>
      </c>
      <c r="C7" s="69" t="str">
        <f aca="false">'チェックシート（印刷用）'!C8</f>
        <v>幼児期の経験を生かし、発達の段階に応じたねらいを適切に設定している。</v>
      </c>
      <c r="D7" s="76"/>
      <c r="E7" s="77"/>
      <c r="F7" s="77"/>
      <c r="G7" s="78"/>
      <c r="H7" s="79" t="n">
        <f aca="false">D7*4+E7*3+F7*2+G7*1</f>
        <v>0</v>
      </c>
      <c r="I7" s="80" t="n">
        <f aca="false">SUM(D7:G7)</f>
        <v>0</v>
      </c>
      <c r="J7" s="81" t="e">
        <f aca="false">H7/I7</f>
        <v>#DIV/0!</v>
      </c>
    </row>
    <row r="8" s="66" customFormat="true" ht="66" hidden="false" customHeight="true" outlineLevel="0" collapsed="false">
      <c r="A8" s="67" t="str">
        <f aca="false">'チェックシート（印刷用）'!A9</f>
        <v>学習構成</v>
      </c>
      <c r="B8" s="68" t="n">
        <f aca="false">'チェックシート（印刷用）'!B9</f>
        <v>4</v>
      </c>
      <c r="C8" s="69" t="str">
        <f aca="false">'チェックシート（印刷用）'!C9</f>
        <v>育ちつつある10の姿や幼児期の経験を生かしつつ、ねらいに迫る学習指導過程を構成している。</v>
      </c>
      <c r="D8" s="76"/>
      <c r="E8" s="77"/>
      <c r="F8" s="77"/>
      <c r="G8" s="78"/>
      <c r="H8" s="79" t="n">
        <f aca="false">D8*4+E8*3+F8*2+G8*1</f>
        <v>0</v>
      </c>
      <c r="I8" s="80" t="n">
        <f aca="false">SUM(D8:G8)</f>
        <v>0</v>
      </c>
      <c r="J8" s="81" t="e">
        <f aca="false">H8/I8</f>
        <v>#DIV/0!</v>
      </c>
    </row>
    <row r="9" s="66" customFormat="true" ht="66" hidden="false" customHeight="true" outlineLevel="0" collapsed="false">
      <c r="A9" s="67" t="str">
        <f aca="false">'チェックシート（印刷用）'!A10</f>
        <v>教材提示</v>
      </c>
      <c r="B9" s="68" t="n">
        <f aca="false">'チェックシート（印刷用）'!B10</f>
        <v>5</v>
      </c>
      <c r="C9" s="69" t="str">
        <f aca="false">'チェックシート（印刷用）'!C10</f>
        <v>具体物など教材の内容が把握できるような手立てや、児童が主体的に活動できる環境を準備している。</v>
      </c>
      <c r="D9" s="76"/>
      <c r="E9" s="77"/>
      <c r="F9" s="77"/>
      <c r="G9" s="78"/>
      <c r="H9" s="79" t="n">
        <f aca="false">D9*4+E9*3+F9*2+G9*1</f>
        <v>0</v>
      </c>
      <c r="I9" s="80" t="n">
        <f aca="false">SUM(D9:G9)</f>
        <v>0</v>
      </c>
      <c r="J9" s="81" t="e">
        <f aca="false">H9/I9</f>
        <v>#DIV/0!</v>
      </c>
    </row>
    <row r="10" s="66" customFormat="true" ht="66" hidden="false" customHeight="true" outlineLevel="0" collapsed="false">
      <c r="A10" s="67" t="str">
        <f aca="false">'チェックシート（印刷用）'!A11</f>
        <v>発問</v>
      </c>
      <c r="B10" s="68" t="n">
        <f aca="false">'チェックシート（印刷用）'!B11</f>
        <v>6</v>
      </c>
      <c r="C10" s="69" t="str">
        <f aca="false">'チェックシート（印刷用）'!C11</f>
        <v>考える必然性や必要感のある発問、物事を多面的・多角的に考えられる発問をしている。</v>
      </c>
      <c r="D10" s="76"/>
      <c r="E10" s="77"/>
      <c r="F10" s="77"/>
      <c r="G10" s="78"/>
      <c r="H10" s="79" t="n">
        <f aca="false">D10*4+E10*3+F10*2+G10*1</f>
        <v>0</v>
      </c>
      <c r="I10" s="80" t="n">
        <f aca="false">SUM(D10:G10)</f>
        <v>0</v>
      </c>
      <c r="J10" s="81" t="e">
        <f aca="false">H10/I10</f>
        <v>#DIV/0!</v>
      </c>
    </row>
    <row r="11" s="66" customFormat="true" ht="66" hidden="false" customHeight="true" outlineLevel="0" collapsed="false">
      <c r="A11" s="67" t="str">
        <f aca="false">'チェックシート（印刷用）'!A12</f>
        <v>応答</v>
      </c>
      <c r="B11" s="68" t="n">
        <f aca="false">'チェックシート（印刷用）'!B12</f>
        <v>7</v>
      </c>
      <c r="C11" s="69" t="str">
        <f aca="false">'チェックシート（印刷用）'!C12</f>
        <v>児童の反応を生かし、問い返すなどして思考を深めるようにしている。</v>
      </c>
      <c r="D11" s="76"/>
      <c r="E11" s="77"/>
      <c r="F11" s="77"/>
      <c r="G11" s="78"/>
      <c r="H11" s="79" t="n">
        <f aca="false">D11*4+E11*3+F11*2+G11*1</f>
        <v>0</v>
      </c>
      <c r="I11" s="80" t="n">
        <f aca="false">SUM(D11:G11)</f>
        <v>0</v>
      </c>
      <c r="J11" s="81" t="e">
        <f aca="false">H11/I11</f>
        <v>#DIV/0!</v>
      </c>
    </row>
    <row r="12" s="66" customFormat="true" ht="66" hidden="false" customHeight="true" outlineLevel="0" collapsed="false">
      <c r="A12" s="67" t="str">
        <f aca="false">'チェックシート（印刷用）'!A13</f>
        <v>話合い</v>
      </c>
      <c r="B12" s="68" t="n">
        <f aca="false">'チェックシート（印刷用）'!B13</f>
        <v>8</v>
      </c>
      <c r="C12" s="69" t="str">
        <f aca="false">'チェックシート（印刷用）'!C13</f>
        <v>座席配置の工夫、ペア対話、グループによる話し合い、体験的な活動を基にした話し合いなどを取り入れて、ねらいに迫る話し合い活動ができている。</v>
      </c>
      <c r="D12" s="76"/>
      <c r="E12" s="77"/>
      <c r="F12" s="77"/>
      <c r="G12" s="78"/>
      <c r="H12" s="79" t="n">
        <f aca="false">D12*4+E12*3+F12*2+G12*1</f>
        <v>0</v>
      </c>
      <c r="I12" s="80" t="n">
        <f aca="false">SUM(D12:G12)</f>
        <v>0</v>
      </c>
      <c r="J12" s="81" t="e">
        <f aca="false">H12/I12</f>
        <v>#DIV/0!</v>
      </c>
    </row>
    <row r="13" s="66" customFormat="true" ht="66" hidden="false" customHeight="true" outlineLevel="0" collapsed="false">
      <c r="A13" s="67" t="str">
        <f aca="false">'チェックシート（印刷用）'!A14</f>
        <v>時間配分</v>
      </c>
      <c r="B13" s="68" t="n">
        <f aca="false">'チェックシート（印刷用）'!B14</f>
        <v>9</v>
      </c>
      <c r="C13" s="69" t="str">
        <f aca="false">'チェックシート（印刷用）'!C14</f>
        <v>発達段階や児童の思考の流れ、学習指導過程に応じて適切な時間配分をしている。</v>
      </c>
      <c r="D13" s="76"/>
      <c r="E13" s="77"/>
      <c r="F13" s="77"/>
      <c r="G13" s="78"/>
      <c r="H13" s="79" t="n">
        <f aca="false">D13*4+E13*3+F13*2+G13*1</f>
        <v>0</v>
      </c>
      <c r="I13" s="80" t="n">
        <f aca="false">SUM(D13:G13)</f>
        <v>0</v>
      </c>
      <c r="J13" s="81" t="e">
        <f aca="false">H13/I13</f>
        <v>#DIV/0!</v>
      </c>
    </row>
    <row r="14" s="66" customFormat="true" ht="66" hidden="false" customHeight="true" outlineLevel="0" collapsed="false">
      <c r="A14" s="82" t="str">
        <f aca="false">'チェックシート（印刷用）'!A15</f>
        <v>板書</v>
      </c>
      <c r="B14" s="83" t="n">
        <f aca="false">'チェックシート（印刷用）'!B15</f>
        <v>10</v>
      </c>
      <c r="C14" s="84" t="str">
        <f aca="false">'チェックシート（印刷用）'!C15</f>
        <v>児童が経験を想起し、主体的に学びに向かえるような板書や、児童の考えを基に共につくっていく創造的な板書をしている。</v>
      </c>
      <c r="D14" s="85"/>
      <c r="E14" s="86"/>
      <c r="F14" s="86"/>
      <c r="G14" s="87"/>
      <c r="H14" s="88" t="n">
        <f aca="false">D14*4+E14*3+F14*2+G14*1</f>
        <v>0</v>
      </c>
      <c r="I14" s="89" t="n">
        <f aca="false">SUM(D14:G14)</f>
        <v>0</v>
      </c>
      <c r="J14" s="90" t="e">
        <f aca="false">H14/I14</f>
        <v>#DIV/0!</v>
      </c>
    </row>
    <row r="15" customFormat="false" ht="13.5" hidden="false" customHeight="false" outlineLevel="0" collapsed="false">
      <c r="A15" s="91" t="s">
        <v>44</v>
      </c>
      <c r="I15" s="92"/>
    </row>
    <row r="16" customFormat="false" ht="13.5" hidden="false" customHeight="false" outlineLevel="0" collapsed="false">
      <c r="I16" s="92"/>
    </row>
  </sheetData>
  <sheetProtection sheet="true" objects="true" scenarios="true" formatCells="false" formatColumns="false" formatRows="false"/>
  <mergeCells count="12">
    <mergeCell ref="A1:C2"/>
    <mergeCell ref="D1:G1"/>
    <mergeCell ref="H1:J1"/>
    <mergeCell ref="D2:G2"/>
    <mergeCell ref="H2:I2"/>
    <mergeCell ref="A3:A4"/>
    <mergeCell ref="B3:B4"/>
    <mergeCell ref="C3:C4"/>
    <mergeCell ref="D3:G3"/>
    <mergeCell ref="H3:H4"/>
    <mergeCell ref="I3:I4"/>
    <mergeCell ref="J3:J4"/>
  </mergeCells>
  <conditionalFormatting sqref="D5:G14">
    <cfRule type="expression" priority="2" aboveAverage="0" equalAverage="0" bottom="0" percent="0" rank="0" text="" dxfId="2">
      <formula>LEN(TRIM(D5))=0</formula>
    </cfRule>
  </conditionalFormatting>
  <conditionalFormatting sqref="H2:I2">
    <cfRule type="expression" priority="3" aboveAverage="0" equalAverage="0" bottom="0" percent="0" rank="0" text="" dxfId="3">
      <formula>LEN(TRIM(H2))=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1" min="2" style="0" width="9.25"/>
  </cols>
  <sheetData>
    <row r="1" customFormat="false" ht="26.25" hidden="false" customHeight="false" outlineLevel="0" collapsed="false">
      <c r="A1" s="95" t="s">
        <v>46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30" hidden="false" customHeight="true" outlineLevel="0" collapsed="false">
      <c r="A2" s="96" t="s">
        <v>47</v>
      </c>
      <c r="B2" s="96"/>
      <c r="C2" s="96"/>
      <c r="D2" s="96"/>
      <c r="E2" s="97"/>
      <c r="F2" s="97"/>
      <c r="G2" s="97"/>
      <c r="H2" s="97"/>
      <c r="I2" s="97"/>
      <c r="J2" s="97"/>
      <c r="K2" s="97"/>
    </row>
    <row r="3" customFormat="false" ht="19.5" hidden="false" customHeight="true" outlineLevel="0" collapsed="false">
      <c r="A3" s="98" t="s">
        <v>48</v>
      </c>
      <c r="B3" s="98"/>
      <c r="C3" s="99" t="s">
        <v>33</v>
      </c>
      <c r="D3" s="99"/>
      <c r="E3" s="100" t="n">
        <f aca="false">年度当初!H2</f>
        <v>0</v>
      </c>
      <c r="F3" s="100"/>
      <c r="G3" s="100"/>
      <c r="H3" s="100"/>
      <c r="I3" s="100"/>
      <c r="J3" s="100"/>
      <c r="K3" s="101" t="s">
        <v>35</v>
      </c>
    </row>
    <row r="4" customFormat="false" ht="19.5" hidden="false" customHeight="true" outlineLevel="0" collapsed="false">
      <c r="A4" s="98"/>
      <c r="B4" s="98"/>
      <c r="C4" s="102" t="s">
        <v>45</v>
      </c>
      <c r="D4" s="102"/>
      <c r="E4" s="103" t="n">
        <f aca="false">年度末!H2</f>
        <v>0</v>
      </c>
      <c r="F4" s="103"/>
      <c r="G4" s="103"/>
      <c r="H4" s="103"/>
      <c r="I4" s="103"/>
      <c r="J4" s="103"/>
      <c r="K4" s="104" t="s">
        <v>35</v>
      </c>
    </row>
    <row r="5" customFormat="false" ht="26.25" hidden="false" customHeight="true" outlineLevel="0" collapsed="false">
      <c r="A5" s="51" t="s">
        <v>49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3.5" hidden="false" customHeight="true" outlineLevel="0" collapsed="false">
      <c r="A6" s="105"/>
      <c r="B6" s="106" t="s">
        <v>10</v>
      </c>
      <c r="C6" s="107" t="s">
        <v>50</v>
      </c>
      <c r="D6" s="107" t="s">
        <v>14</v>
      </c>
      <c r="E6" s="107" t="s">
        <v>16</v>
      </c>
      <c r="F6" s="107" t="s">
        <v>18</v>
      </c>
      <c r="G6" s="107" t="s">
        <v>20</v>
      </c>
      <c r="H6" s="107" t="s">
        <v>22</v>
      </c>
      <c r="I6" s="107" t="s">
        <v>24</v>
      </c>
      <c r="J6" s="107" t="s">
        <v>26</v>
      </c>
      <c r="K6" s="108" t="s">
        <v>28</v>
      </c>
    </row>
    <row r="7" customFormat="false" ht="43.5" hidden="false" customHeight="true" outlineLevel="0" collapsed="false">
      <c r="A7" s="109" t="s">
        <v>33</v>
      </c>
      <c r="B7" s="110" t="e">
        <f aca="false">年度当初!J5</f>
        <v>#DIV/0!</v>
      </c>
      <c r="C7" s="111" t="e">
        <f aca="false">年度当初!J6</f>
        <v>#DIV/0!</v>
      </c>
      <c r="D7" s="111" t="e">
        <f aca="false">年度当初!J7</f>
        <v>#DIV/0!</v>
      </c>
      <c r="E7" s="111" t="e">
        <f aca="false">年度当初!J8</f>
        <v>#DIV/0!</v>
      </c>
      <c r="F7" s="111" t="e">
        <f aca="false">年度当初!J9</f>
        <v>#DIV/0!</v>
      </c>
      <c r="G7" s="111" t="e">
        <f aca="false">年度当初!J10</f>
        <v>#DIV/0!</v>
      </c>
      <c r="H7" s="111" t="e">
        <f aca="false">年度当初!J11</f>
        <v>#DIV/0!</v>
      </c>
      <c r="I7" s="111" t="e">
        <f aca="false">年度当初!J12</f>
        <v>#DIV/0!</v>
      </c>
      <c r="J7" s="111" t="e">
        <f aca="false">年度当初!J13</f>
        <v>#DIV/0!</v>
      </c>
      <c r="K7" s="112" t="e">
        <f aca="false">年度当初!J14</f>
        <v>#DIV/0!</v>
      </c>
    </row>
    <row r="8" customFormat="false" ht="43.5" hidden="false" customHeight="true" outlineLevel="0" collapsed="false">
      <c r="A8" s="113" t="s">
        <v>45</v>
      </c>
      <c r="B8" s="114" t="e">
        <f aca="false">年度末!J5</f>
        <v>#DIV/0!</v>
      </c>
      <c r="C8" s="115" t="e">
        <f aca="false">年度末!J6</f>
        <v>#DIV/0!</v>
      </c>
      <c r="D8" s="115" t="e">
        <f aca="false">年度末!J7</f>
        <v>#DIV/0!</v>
      </c>
      <c r="E8" s="115" t="e">
        <f aca="false">年度末!J8</f>
        <v>#DIV/0!</v>
      </c>
      <c r="F8" s="115" t="e">
        <f aca="false">年度末!J9</f>
        <v>#DIV/0!</v>
      </c>
      <c r="G8" s="115" t="e">
        <f aca="false">年度末!J10</f>
        <v>#DIV/0!</v>
      </c>
      <c r="H8" s="115" t="e">
        <f aca="false">年度末!J11</f>
        <v>#DIV/0!</v>
      </c>
      <c r="I8" s="115" t="e">
        <f aca="false">年度末!J12</f>
        <v>#DIV/0!</v>
      </c>
      <c r="J8" s="115" t="e">
        <f aca="false">年度末!J13</f>
        <v>#DIV/0!</v>
      </c>
      <c r="K8" s="116" t="e">
        <f aca="false">年度末!J14</f>
        <v>#DIV/0!</v>
      </c>
    </row>
    <row r="35" customFormat="false" ht="14.25" hidden="false" customHeight="false" outlineLevel="0" collapsed="false">
      <c r="A35" s="117" t="s">
        <v>51</v>
      </c>
    </row>
    <row r="36" customFormat="false" ht="77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4.25" hidden="false" customHeight="false" outlineLevel="0" collapsed="false">
      <c r="A37" s="117" t="s">
        <v>52</v>
      </c>
      <c r="C37" s="91"/>
      <c r="D37" s="91"/>
      <c r="E37" s="91"/>
      <c r="F37" s="91"/>
      <c r="G37" s="91"/>
      <c r="H37" s="91"/>
    </row>
    <row r="38" customFormat="false" ht="77.2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3.5" hidden="false" customHeight="false" outlineLevel="0" collapsed="false">
      <c r="A39" s="91" t="s">
        <v>53</v>
      </c>
    </row>
  </sheetData>
  <mergeCells count="11">
    <mergeCell ref="A1:K1"/>
    <mergeCell ref="A2:D2"/>
    <mergeCell ref="E2:K2"/>
    <mergeCell ref="A3:B4"/>
    <mergeCell ref="C3:D3"/>
    <mergeCell ref="E3:J3"/>
    <mergeCell ref="C4:D4"/>
    <mergeCell ref="E4:J4"/>
    <mergeCell ref="A5:K5"/>
    <mergeCell ref="A36:K36"/>
    <mergeCell ref="A38:K38"/>
  </mergeCells>
  <conditionalFormatting sqref="E2:K2 A36:K36 A38:K38">
    <cfRule type="expression" priority="2" aboveAverage="0" equalAverage="0" bottom="0" percent="0" rank="0" text="" dxfId="4">
      <formula>LEN(TRIM(E2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2:32:42Z</dcterms:created>
  <dc:creator>高知県</dc:creator>
  <dc:description/>
  <dc:language>en-US</dc:language>
  <cp:lastModifiedBy>368195</cp:lastModifiedBy>
  <cp:lastPrinted>2019-03-05T02:19:12Z</cp:lastPrinted>
  <dcterms:modified xsi:type="dcterms:W3CDTF">2023-03-14T05:41:30Z</dcterms:modified>
  <cp:revision>0</cp:revision>
  <dc:subject/>
  <dc:title/>
</cp:coreProperties>
</file>