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－１　収支計画" sheetId="1" state="visible" r:id="rId2"/>
    <sheet name="別紙３－４　リスクアセスメント" sheetId="2" state="visible" r:id="rId3"/>
  </sheets>
  <definedNames>
    <definedName function="false" hidden="false" localSheetId="0" name="_xlnm.Print_Area" vbProcedure="false">'別紙３－１　収支計画'!$A$1:$R$59</definedName>
    <definedName function="false" hidden="false" localSheetId="0" name="_xlnm.Print_Titles" vbProcedure="false">'別紙３－１　収支計画'!$B:$D</definedName>
    <definedName function="false" hidden="false" localSheetId="1" name="_xlnm.Print_Area" vbProcedure="false">'別紙３－４　リスクアセスメント'!$A$1:$P$25</definedName>
    <definedName function="false" hidden="false" name="COPY" vbProcedure="false"/>
    <definedName function="false" hidden="false" name="KESU" vbProcedure="false"/>
    <definedName function="false" hidden="false" name="MENU" vbProcedure="false"/>
    <definedName function="false" hidden="false" name="PLAN1" vbProcedure="false"/>
    <definedName function="false" hidden="false" name="PLAN2" vbProcedure="false"/>
    <definedName function="false" hidden="false" name="PLAN3" vbProcedure="false"/>
    <definedName function="false" hidden="false" name="SONEKI1" vbProcedure="false"/>
    <definedName function="false" hidden="false" name="SONEKI2" vbProcedure="false"/>
    <definedName function="false" hidden="false" name="SONEKI3" vbProcedure="false"/>
    <definedName function="false" hidden="false" name="ZEIRITU" vbProcedure="false"/>
    <definedName function="false" hidden="false" name="ZENTEI" vbProcedure="false"/>
    <definedName function="false" hidden="false" name="\0" vbProcedure="false"/>
    <definedName function="false" hidden="false" name="\c" vbProcedure="false"/>
    <definedName function="false" hidden="false" name="\d" vbProcedure="false"/>
    <definedName function="false" hidden="false" name="\m" vbProcedure="false"/>
    <definedName function="false" hidden="false" name="\p" vbProcedure="false"/>
    <definedName function="false" hidden="false" name="\z" vbProcedure="false"/>
    <definedName function="false" hidden="false" name="_Fill" vbProcedure="false"/>
    <definedName function="false" hidden="false" name="減価表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r>
      <rPr>
        <sz val="11"/>
        <rFont val="Noto Sans"/>
        <family val="2"/>
      </rPr>
      <t xml:space="preserve">別紙３－</t>
    </r>
    <r>
      <rPr>
        <sz val="11"/>
        <rFont val="ＭＳ 明朝"/>
        <family val="1"/>
        <charset val="1"/>
      </rPr>
      <t xml:space="preserve">1</t>
    </r>
  </si>
  <si>
    <t xml:space="preserve">　収支計画</t>
  </si>
  <si>
    <t xml:space="preserve">（単位：千円）</t>
  </si>
  <si>
    <t xml:space="preserve">実　　　　績</t>
  </si>
  <si>
    <t xml:space="preserve">計　　　　　画</t>
  </si>
  <si>
    <t xml:space="preserve">備　考</t>
  </si>
  <si>
    <t xml:space="preserve">令和　年</t>
  </si>
  <si>
    <t xml:space="preserve">平均</t>
  </si>
  <si>
    <t xml:space="preserve">構成比</t>
  </si>
  <si>
    <t xml:space="preserve">原木仕入量</t>
  </si>
  <si>
    <t xml:space="preserve">-</t>
  </si>
  <si>
    <t xml:space="preserve">製品販売量</t>
  </si>
  <si>
    <t xml:space="preserve">うち乾燥材製品販売量</t>
  </si>
  <si>
    <t xml:space="preserve">歩留</t>
  </si>
  <si>
    <t xml:space="preserve">原木単価</t>
  </si>
  <si>
    <t xml:space="preserve">製品単価</t>
  </si>
  <si>
    <t xml:space="preserve">売上高</t>
  </si>
  <si>
    <t xml:space="preserve">当
期
製
造
原
価</t>
  </si>
  <si>
    <t xml:space="preserve">材
料
費</t>
  </si>
  <si>
    <t xml:space="preserve">材料仕入高</t>
  </si>
  <si>
    <t xml:space="preserve">期首材料棚卸高</t>
  </si>
  <si>
    <t xml:space="preserve">期末材料棚卸高</t>
  </si>
  <si>
    <t xml:space="preserve">計</t>
  </si>
  <si>
    <t xml:space="preserve">外注費</t>
  </si>
  <si>
    <t xml:space="preserve">人件費</t>
  </si>
  <si>
    <t xml:space="preserve">製
造
経
費</t>
  </si>
  <si>
    <t xml:space="preserve">消耗品費</t>
  </si>
  <si>
    <t xml:space="preserve">減価償却費</t>
  </si>
  <si>
    <t xml:space="preserve">賃借料</t>
  </si>
  <si>
    <t xml:space="preserve">水道・光熱・燃料費</t>
  </si>
  <si>
    <t xml:space="preserve">その他経費</t>
  </si>
  <si>
    <t xml:space="preserve">期首仕掛品棚卸高</t>
  </si>
  <si>
    <t xml:space="preserve">期末仕掛品棚卸高</t>
  </si>
  <si>
    <t xml:space="preserve">期首製品棚卸高</t>
  </si>
  <si>
    <t xml:space="preserve">期末製品棚卸高</t>
  </si>
  <si>
    <t xml:space="preserve">売上原価</t>
  </si>
  <si>
    <t xml:space="preserve">売上総利益</t>
  </si>
  <si>
    <t xml:space="preserve">販
売
管
理
費</t>
  </si>
  <si>
    <t xml:space="preserve">販売費</t>
  </si>
  <si>
    <t xml:space="preserve">販売員給料手当</t>
  </si>
  <si>
    <t xml:space="preserve">支払運賃・荷造費</t>
  </si>
  <si>
    <t xml:space="preserve">旅費交通費</t>
  </si>
  <si>
    <t xml:space="preserve">その他の販売費</t>
  </si>
  <si>
    <t xml:space="preserve">一般管理費</t>
  </si>
  <si>
    <t xml:space="preserve">役員給料手当</t>
  </si>
  <si>
    <t xml:space="preserve">事務員給料手当</t>
  </si>
  <si>
    <t xml:space="preserve">福利厚生費</t>
  </si>
  <si>
    <t xml:space="preserve">支払利息割引料</t>
  </si>
  <si>
    <t xml:space="preserve">その他の管理費</t>
  </si>
  <si>
    <t xml:space="preserve">営業利益</t>
  </si>
  <si>
    <t xml:space="preserve">営業外
損　益</t>
  </si>
  <si>
    <t xml:space="preserve">配当金・雑収入</t>
  </si>
  <si>
    <t xml:space="preserve">支払利息・保証料他</t>
  </si>
  <si>
    <t xml:space="preserve">経常利益</t>
  </si>
  <si>
    <t xml:space="preserve">特別
損益</t>
  </si>
  <si>
    <t xml:space="preserve">補助金</t>
  </si>
  <si>
    <t xml:space="preserve">固定資産圧縮損</t>
  </si>
  <si>
    <t xml:space="preserve">税引き前利益</t>
  </si>
  <si>
    <t xml:space="preserve">法人税等</t>
  </si>
  <si>
    <t xml:space="preserve">税引後利益</t>
  </si>
  <si>
    <r>
      <rPr>
        <sz val="11"/>
        <rFont val="Noto Sans"/>
        <family val="2"/>
      </rPr>
      <t xml:space="preserve">償却前税引後利益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ｷｬｯｼｭﾌﾛｰ）</t>
    </r>
  </si>
  <si>
    <t xml:space="preserve">（注）１　事業主体の会計年度により記載してください。</t>
  </si>
  <si>
    <t xml:space="preserve">　　　２　「区分」欄は、補助事業者の財務諸表の仕訳により項目を適宜追加・削除して記載し、部門が複数（製材業、林産業等）ある場合には、それぞれの部門ごと及び合計の表を作成してください。</t>
  </si>
  <si>
    <r>
      <rPr>
        <sz val="10"/>
        <rFont val="Noto Sans"/>
        <family val="2"/>
      </rPr>
      <t xml:space="preserve">　　　３　原木単価は、原木仕入高</t>
    </r>
    <r>
      <rPr>
        <sz val="10"/>
        <rFont val="ＭＳ 明朝"/>
        <family val="1"/>
        <charset val="1"/>
      </rPr>
      <t xml:space="preserve">÷</t>
    </r>
    <r>
      <rPr>
        <sz val="10"/>
        <rFont val="Noto Sans"/>
        <family val="2"/>
      </rPr>
      <t xml:space="preserve">原木仕入量</t>
    </r>
  </si>
  <si>
    <r>
      <rPr>
        <sz val="10"/>
        <rFont val="Noto Sans"/>
        <family val="2"/>
      </rPr>
      <t xml:space="preserve">　　　４　製品単価は、売上高</t>
    </r>
    <r>
      <rPr>
        <sz val="10"/>
        <rFont val="ＭＳ 明朝"/>
        <family val="1"/>
        <charset val="1"/>
      </rPr>
      <t xml:space="preserve">÷</t>
    </r>
    <r>
      <rPr>
        <sz val="10"/>
        <rFont val="Noto Sans"/>
        <family val="2"/>
      </rPr>
      <t xml:space="preserve">製品販売量</t>
    </r>
  </si>
  <si>
    <t xml:space="preserve">別紙３－４</t>
  </si>
  <si>
    <t xml:space="preserve">　リスクアセスメント記録書</t>
  </si>
  <si>
    <t xml:space="preserve">作業場所</t>
  </si>
  <si>
    <t xml:space="preserve">年月日</t>
  </si>
  <si>
    <t xml:space="preserve">記録者</t>
  </si>
  <si>
    <t xml:space="preserve">作業の危険ポイント</t>
  </si>
  <si>
    <t xml:space="preserve">可能性</t>
  </si>
  <si>
    <t xml:space="preserve">重大性</t>
  </si>
  <si>
    <t xml:space="preserve">リスク
レベル</t>
  </si>
  <si>
    <t xml:space="preserve">改善及び対策</t>
  </si>
  <si>
    <t xml:space="preserve">備考</t>
  </si>
  <si>
    <t xml:space="preserve">（注）今回の施設導入により対策を行うものには備考欄に○を記入すること。</t>
  </si>
  <si>
    <t xml:space="preserve">災害の可能性</t>
  </si>
  <si>
    <t xml:space="preserve">リスクレベル</t>
  </si>
  <si>
    <t xml:space="preserve">かなり起こる</t>
  </si>
  <si>
    <t xml:space="preserve">毎日頻繁に危険性又は有害性に接近するもの
かなりの注意力でも労働災害につながり回避困難なもの</t>
  </si>
  <si>
    <t xml:space="preserve">即座に他の方法へ回避</t>
  </si>
  <si>
    <t xml:space="preserve">根本的対策を実施</t>
  </si>
  <si>
    <t xml:space="preserve">たまに起こる</t>
  </si>
  <si>
    <t xml:space="preserve">故障、修理、調整等の非定常的な作業で危険性又は有害性に時々接近するもの。うっかりしていると労働災害になるもの</t>
  </si>
  <si>
    <t xml:space="preserve">何らかの対策を実施</t>
  </si>
  <si>
    <t xml:space="preserve">特に対策の必要なし</t>
  </si>
  <si>
    <t xml:space="preserve">殆ど起こらない</t>
  </si>
  <si>
    <t xml:space="preserve">危険性又は有害性の付近に立ち入ったり、接近することは滅多にないもの。通常の状態では労働災害にならないもの</t>
  </si>
  <si>
    <t xml:space="preserve">対策の必要なし</t>
  </si>
  <si>
    <t xml:space="preserve">災害の重大性</t>
  </si>
  <si>
    <t xml:space="preserve">極めて重大</t>
  </si>
  <si>
    <t xml:space="preserve">死亡災害や身体の一部に永久的損傷、１か月以上の休業災害、１度に３人以上の被災者を伴うもの</t>
  </si>
  <si>
    <t xml:space="preserve">重大</t>
  </si>
  <si>
    <t xml:space="preserve">休業災害１か月未満の休業、１度に複数の被災者の伴うもの</t>
  </si>
  <si>
    <t xml:space="preserve">軽微</t>
  </si>
  <si>
    <t xml:space="preserve">不休災害やかすり傷程度のも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0%"/>
    <numFmt numFmtId="167" formatCode="0.0%"/>
    <numFmt numFmtId="168" formatCode="#,##0_ "/>
    <numFmt numFmtId="169" formatCode="0.00%"/>
    <numFmt numFmtId="170" formatCode="#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  <font>
      <sz val="11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7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8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6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7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2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5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1" fillId="0" borderId="1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2収支計画(最終版）180809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17" min="5" style="1" width="10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5"/>
    </row>
    <row r="3" customFormat="false" ht="15" hidden="false" customHeight="true" outlineLevel="0" collapsed="false">
      <c r="A3" s="4"/>
      <c r="B3" s="6"/>
      <c r="C3" s="6"/>
      <c r="D3" s="6"/>
      <c r="E3" s="7" t="s">
        <v>3</v>
      </c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  <c r="R3" s="7" t="s">
        <v>5</v>
      </c>
    </row>
    <row r="4" customFormat="false" ht="15" hidden="false" customHeight="true" outlineLevel="0" collapsed="false">
      <c r="A4" s="4"/>
      <c r="B4" s="6"/>
      <c r="C4" s="6"/>
      <c r="D4" s="6"/>
      <c r="E4" s="8" t="s">
        <v>6</v>
      </c>
      <c r="F4" s="8" t="s">
        <v>6</v>
      </c>
      <c r="G4" s="8" t="s">
        <v>6</v>
      </c>
      <c r="H4" s="8" t="s">
        <v>7</v>
      </c>
      <c r="I4" s="8" t="s">
        <v>8</v>
      </c>
      <c r="J4" s="8" t="s">
        <v>6</v>
      </c>
      <c r="K4" s="8" t="s">
        <v>6</v>
      </c>
      <c r="L4" s="8" t="s">
        <v>6</v>
      </c>
      <c r="M4" s="8" t="s">
        <v>8</v>
      </c>
      <c r="N4" s="8" t="s">
        <v>6</v>
      </c>
      <c r="O4" s="8" t="s">
        <v>8</v>
      </c>
      <c r="P4" s="8" t="s">
        <v>6</v>
      </c>
      <c r="Q4" s="9" t="s">
        <v>8</v>
      </c>
      <c r="R4" s="7"/>
    </row>
    <row r="5" customFormat="false" ht="15" hidden="false" customHeight="true" outlineLevel="0" collapsed="false">
      <c r="A5" s="4"/>
      <c r="B5" s="10" t="s">
        <v>9</v>
      </c>
      <c r="C5" s="10"/>
      <c r="D5" s="10"/>
      <c r="E5" s="11"/>
      <c r="F5" s="11"/>
      <c r="G5" s="11"/>
      <c r="H5" s="12" t="n">
        <f aca="false">SUM(E5:G5)/3</f>
        <v>0</v>
      </c>
      <c r="I5" s="13" t="s">
        <v>10</v>
      </c>
      <c r="J5" s="11"/>
      <c r="K5" s="11"/>
      <c r="L5" s="11"/>
      <c r="M5" s="13" t="s">
        <v>10</v>
      </c>
      <c r="N5" s="11"/>
      <c r="O5" s="13" t="s">
        <v>10</v>
      </c>
      <c r="P5" s="11"/>
      <c r="Q5" s="13" t="s">
        <v>10</v>
      </c>
      <c r="R5" s="14"/>
    </row>
    <row r="6" customFormat="false" ht="15" hidden="false" customHeight="true" outlineLevel="0" collapsed="false">
      <c r="A6" s="4"/>
      <c r="B6" s="15" t="s">
        <v>11</v>
      </c>
      <c r="C6" s="15"/>
      <c r="D6" s="15"/>
      <c r="E6" s="16"/>
      <c r="F6" s="16"/>
      <c r="G6" s="16"/>
      <c r="H6" s="17" t="n">
        <f aca="false">SUM(E6:G6)/3</f>
        <v>0</v>
      </c>
      <c r="I6" s="18" t="s">
        <v>10</v>
      </c>
      <c r="J6" s="16"/>
      <c r="K6" s="16"/>
      <c r="L6" s="16"/>
      <c r="M6" s="18" t="s">
        <v>10</v>
      </c>
      <c r="N6" s="16"/>
      <c r="O6" s="18" t="s">
        <v>10</v>
      </c>
      <c r="P6" s="16"/>
      <c r="Q6" s="18" t="s">
        <v>10</v>
      </c>
      <c r="R6" s="19"/>
    </row>
    <row r="7" customFormat="false" ht="15" hidden="false" customHeight="true" outlineLevel="0" collapsed="false">
      <c r="A7" s="4"/>
      <c r="B7" s="20" t="s">
        <v>12</v>
      </c>
      <c r="C7" s="21"/>
      <c r="D7" s="22"/>
      <c r="E7" s="23"/>
      <c r="F7" s="23"/>
      <c r="G7" s="23"/>
      <c r="H7" s="24" t="n">
        <f aca="false">SUM(E7:G7)/3</f>
        <v>0</v>
      </c>
      <c r="I7" s="25" t="s">
        <v>10</v>
      </c>
      <c r="J7" s="23"/>
      <c r="K7" s="23"/>
      <c r="L7" s="23"/>
      <c r="M7" s="25" t="s">
        <v>10</v>
      </c>
      <c r="N7" s="23"/>
      <c r="O7" s="25" t="s">
        <v>10</v>
      </c>
      <c r="P7" s="23"/>
      <c r="Q7" s="25" t="s">
        <v>10</v>
      </c>
      <c r="R7" s="14"/>
    </row>
    <row r="8" customFormat="false" ht="15" hidden="false" customHeight="true" outlineLevel="0" collapsed="false">
      <c r="A8" s="4"/>
      <c r="B8" s="10" t="s">
        <v>13</v>
      </c>
      <c r="C8" s="10"/>
      <c r="D8" s="10"/>
      <c r="E8" s="26"/>
      <c r="F8" s="26"/>
      <c r="G8" s="26"/>
      <c r="H8" s="27" t="n">
        <f aca="false">SUM(E8:G8)/3</f>
        <v>0</v>
      </c>
      <c r="I8" s="13" t="s">
        <v>10</v>
      </c>
      <c r="J8" s="26"/>
      <c r="K8" s="26"/>
      <c r="L8" s="26"/>
      <c r="M8" s="13" t="s">
        <v>10</v>
      </c>
      <c r="N8" s="26"/>
      <c r="O8" s="13" t="s">
        <v>10</v>
      </c>
      <c r="P8" s="26"/>
      <c r="Q8" s="13" t="s">
        <v>10</v>
      </c>
      <c r="R8" s="14"/>
    </row>
    <row r="9" customFormat="false" ht="15" hidden="false" customHeight="true" outlineLevel="0" collapsed="false">
      <c r="A9" s="4"/>
      <c r="B9" s="10" t="s">
        <v>14</v>
      </c>
      <c r="C9" s="10"/>
      <c r="D9" s="10"/>
      <c r="E9" s="28" t="str">
        <f aca="false">IF(E5=0,"  ",+E12/E5)</f>
        <v>  </v>
      </c>
      <c r="F9" s="28" t="str">
        <f aca="false">IF(F5=0,"  ",+F12/F5)</f>
        <v>  </v>
      </c>
      <c r="G9" s="28" t="str">
        <f aca="false">IF(G5=0,"  ",+G12/G5)</f>
        <v>  </v>
      </c>
      <c r="H9" s="12" t="n">
        <f aca="false">SUM(E9:G9)/3</f>
        <v>0</v>
      </c>
      <c r="I9" s="13" t="s">
        <v>10</v>
      </c>
      <c r="J9" s="28" t="str">
        <f aca="false">IF(J5=0,"  ",+J12/J5)</f>
        <v>  </v>
      </c>
      <c r="K9" s="28" t="str">
        <f aca="false">IF(K5=0,"  ",+K12/K5)</f>
        <v>  </v>
      </c>
      <c r="L9" s="28" t="str">
        <f aca="false">IF(L5=0,"  ",+L12/L5)</f>
        <v>  </v>
      </c>
      <c r="M9" s="13" t="s">
        <v>10</v>
      </c>
      <c r="N9" s="28" t="str">
        <f aca="false">IF(N5=0,"  ",+N12/N5)</f>
        <v>  </v>
      </c>
      <c r="O9" s="13" t="s">
        <v>10</v>
      </c>
      <c r="P9" s="28" t="str">
        <f aca="false">IF(P5=0,"  ",+P12/P5)</f>
        <v>  </v>
      </c>
      <c r="Q9" s="13" t="s">
        <v>10</v>
      </c>
      <c r="R9" s="14"/>
    </row>
    <row r="10" customFormat="false" ht="15" hidden="false" customHeight="true" outlineLevel="0" collapsed="false">
      <c r="A10" s="4"/>
      <c r="B10" s="10" t="s">
        <v>15</v>
      </c>
      <c r="C10" s="10"/>
      <c r="D10" s="10"/>
      <c r="E10" s="12" t="str">
        <f aca="false">IF(E6=0," ",+E11/E6)</f>
        <v> </v>
      </c>
      <c r="F10" s="12" t="str">
        <f aca="false">IF(F6=0," ",+F11/F6)</f>
        <v> </v>
      </c>
      <c r="G10" s="12" t="str">
        <f aca="false">IF(G6=0," ",+G11/G6)</f>
        <v> </v>
      </c>
      <c r="H10" s="12" t="n">
        <f aca="false">SUM(E10:G10)/3</f>
        <v>0</v>
      </c>
      <c r="I10" s="13" t="s">
        <v>10</v>
      </c>
      <c r="J10" s="12" t="str">
        <f aca="false">IF(J6=0," ",+J11/J6)</f>
        <v> </v>
      </c>
      <c r="K10" s="12" t="str">
        <f aca="false">IF(K6=0," ",+K11/K6)</f>
        <v> </v>
      </c>
      <c r="L10" s="12" t="str">
        <f aca="false">IF(L6=0," ",+L11/L6)</f>
        <v> </v>
      </c>
      <c r="M10" s="13" t="s">
        <v>10</v>
      </c>
      <c r="N10" s="12" t="str">
        <f aca="false">IF(N6=0," ",+N11/N6)</f>
        <v> </v>
      </c>
      <c r="O10" s="13" t="s">
        <v>10</v>
      </c>
      <c r="P10" s="12" t="str">
        <f aca="false">IF(P6=0," ",+P11/P6)</f>
        <v> </v>
      </c>
      <c r="Q10" s="13" t="s">
        <v>10</v>
      </c>
      <c r="R10" s="14"/>
    </row>
    <row r="11" customFormat="false" ht="15" hidden="false" customHeight="true" outlineLevel="0" collapsed="false">
      <c r="A11" s="4"/>
      <c r="B11" s="29" t="s">
        <v>16</v>
      </c>
      <c r="C11" s="30"/>
      <c r="D11" s="31"/>
      <c r="E11" s="11"/>
      <c r="F11" s="11"/>
      <c r="G11" s="11"/>
      <c r="H11" s="12" t="n">
        <f aca="false">SUM(E11:G11)/3</f>
        <v>0</v>
      </c>
      <c r="I11" s="32" t="n">
        <f aca="false">IF(H11=0,0,+H11/$H$11)</f>
        <v>0</v>
      </c>
      <c r="J11" s="11"/>
      <c r="K11" s="11"/>
      <c r="L11" s="11"/>
      <c r="M11" s="32" t="n">
        <f aca="false">IF(L11=0,0,L11/$L$11)</f>
        <v>0</v>
      </c>
      <c r="N11" s="11"/>
      <c r="O11" s="32" t="n">
        <f aca="false">IF(N11=0,0,+N11/$N$11)</f>
        <v>0</v>
      </c>
      <c r="P11" s="11"/>
      <c r="Q11" s="32" t="n">
        <f aca="false">IF(P11=0,0,P11/$P$11)</f>
        <v>0</v>
      </c>
      <c r="R11" s="33"/>
    </row>
    <row r="12" customFormat="false" ht="15" hidden="false" customHeight="true" outlineLevel="0" collapsed="false">
      <c r="A12" s="4"/>
      <c r="B12" s="34" t="s">
        <v>17</v>
      </c>
      <c r="C12" s="35" t="s">
        <v>18</v>
      </c>
      <c r="D12" s="36" t="s">
        <v>19</v>
      </c>
      <c r="E12" s="11"/>
      <c r="F12" s="11"/>
      <c r="G12" s="11"/>
      <c r="H12" s="12" t="n">
        <f aca="false">SUM(E12:G12)/3</f>
        <v>0</v>
      </c>
      <c r="I12" s="32" t="n">
        <f aca="false">IF(H12=0,0,+H12/$H$11)</f>
        <v>0</v>
      </c>
      <c r="J12" s="11"/>
      <c r="K12" s="11"/>
      <c r="L12" s="11"/>
      <c r="M12" s="32" t="n">
        <f aca="false">IF(L12=0,0,L12/$L$11)</f>
        <v>0</v>
      </c>
      <c r="N12" s="11"/>
      <c r="O12" s="32" t="n">
        <f aca="false">IF(N12=0,0,+N12/$N$11)</f>
        <v>0</v>
      </c>
      <c r="P12" s="11"/>
      <c r="Q12" s="32" t="n">
        <f aca="false">IF(P12=0,0,P12/$P$11)</f>
        <v>0</v>
      </c>
      <c r="R12" s="33"/>
    </row>
    <row r="13" customFormat="false" ht="15" hidden="false" customHeight="true" outlineLevel="0" collapsed="false">
      <c r="A13" s="4"/>
      <c r="B13" s="34"/>
      <c r="C13" s="35"/>
      <c r="D13" s="36" t="s">
        <v>20</v>
      </c>
      <c r="E13" s="11"/>
      <c r="F13" s="11"/>
      <c r="G13" s="11"/>
      <c r="H13" s="12" t="n">
        <f aca="false">SUM(E13:G13)/3</f>
        <v>0</v>
      </c>
      <c r="I13" s="32" t="n">
        <f aca="false">IF(H13=0,0,+H13/$H$11)</f>
        <v>0</v>
      </c>
      <c r="J13" s="11"/>
      <c r="K13" s="11"/>
      <c r="L13" s="11"/>
      <c r="M13" s="32" t="n">
        <f aca="false">IF(L13=0,0,L13/$L$11)</f>
        <v>0</v>
      </c>
      <c r="N13" s="11"/>
      <c r="O13" s="32" t="n">
        <f aca="false">IF(N13=0,0,+N13/$N$11)</f>
        <v>0</v>
      </c>
      <c r="P13" s="11"/>
      <c r="Q13" s="32" t="n">
        <f aca="false">IF(P13=0,0,P13/$P$11)</f>
        <v>0</v>
      </c>
      <c r="R13" s="33"/>
    </row>
    <row r="14" customFormat="false" ht="15" hidden="false" customHeight="true" outlineLevel="0" collapsed="false">
      <c r="A14" s="4"/>
      <c r="B14" s="34"/>
      <c r="C14" s="35"/>
      <c r="D14" s="36" t="s">
        <v>21</v>
      </c>
      <c r="E14" s="11"/>
      <c r="F14" s="11"/>
      <c r="G14" s="11"/>
      <c r="H14" s="12" t="n">
        <f aca="false">SUM(E14:G14)/3</f>
        <v>0</v>
      </c>
      <c r="I14" s="32" t="n">
        <f aca="false">IF(H14=0,0,+H14/$H$11)</f>
        <v>0</v>
      </c>
      <c r="J14" s="11"/>
      <c r="K14" s="11"/>
      <c r="L14" s="11"/>
      <c r="M14" s="32" t="n">
        <f aca="false">IF(L14=0,0,L14/$L$11)</f>
        <v>0</v>
      </c>
      <c r="N14" s="11"/>
      <c r="O14" s="32" t="n">
        <f aca="false">IF(N14=0,0,+N14/$N$11)</f>
        <v>0</v>
      </c>
      <c r="P14" s="11"/>
      <c r="Q14" s="32" t="n">
        <f aca="false">IF(P14=0,0,P14/$P$11)</f>
        <v>0</v>
      </c>
      <c r="R14" s="33"/>
    </row>
    <row r="15" customFormat="false" ht="15" hidden="false" customHeight="true" outlineLevel="0" collapsed="false">
      <c r="A15" s="4"/>
      <c r="B15" s="34"/>
      <c r="C15" s="35"/>
      <c r="D15" s="36" t="s">
        <v>22</v>
      </c>
      <c r="E15" s="12" t="n">
        <f aca="false">+E12+E13-E14</f>
        <v>0</v>
      </c>
      <c r="F15" s="12" t="n">
        <f aca="false">+F12+F13-F14</f>
        <v>0</v>
      </c>
      <c r="G15" s="12" t="n">
        <f aca="false">+G12+G13-G14</f>
        <v>0</v>
      </c>
      <c r="H15" s="12" t="n">
        <f aca="false">SUM(E15:G15)/3</f>
        <v>0</v>
      </c>
      <c r="I15" s="32" t="n">
        <f aca="false">IF(H15=0,0,+H15/$H$11)</f>
        <v>0</v>
      </c>
      <c r="J15" s="12" t="n">
        <f aca="false">+J12+J13-J14</f>
        <v>0</v>
      </c>
      <c r="K15" s="12" t="n">
        <f aca="false">+K12+K13-K14</f>
        <v>0</v>
      </c>
      <c r="L15" s="12" t="n">
        <f aca="false">+L12+L13-L14</f>
        <v>0</v>
      </c>
      <c r="M15" s="32" t="n">
        <f aca="false">IF(L15=0,0,L15/$L$11)</f>
        <v>0</v>
      </c>
      <c r="N15" s="12" t="n">
        <f aca="false">+N12+N13-N14</f>
        <v>0</v>
      </c>
      <c r="O15" s="32" t="n">
        <f aca="false">IF(N15=0,0,+N15/$N$11)</f>
        <v>0</v>
      </c>
      <c r="P15" s="12" t="n">
        <f aca="false">+P12+P13-P14</f>
        <v>0</v>
      </c>
      <c r="Q15" s="32" t="n">
        <f aca="false">IF(P15=0,0,P15/$P$11)</f>
        <v>0</v>
      </c>
      <c r="R15" s="33"/>
    </row>
    <row r="16" customFormat="false" ht="15" hidden="false" customHeight="true" outlineLevel="0" collapsed="false">
      <c r="A16" s="4"/>
      <c r="B16" s="34"/>
      <c r="C16" s="29" t="s">
        <v>23</v>
      </c>
      <c r="D16" s="31"/>
      <c r="E16" s="11"/>
      <c r="F16" s="11"/>
      <c r="G16" s="11"/>
      <c r="H16" s="12" t="n">
        <f aca="false">SUM(E16:G16)/3</f>
        <v>0</v>
      </c>
      <c r="I16" s="32" t="n">
        <f aca="false">IF(H16=0,0,+H16/$H$11)</f>
        <v>0</v>
      </c>
      <c r="J16" s="11"/>
      <c r="K16" s="11"/>
      <c r="L16" s="11"/>
      <c r="M16" s="32" t="n">
        <f aca="false">IF(L16=0,0,L16/$L$11)</f>
        <v>0</v>
      </c>
      <c r="N16" s="11"/>
      <c r="O16" s="32" t="n">
        <f aca="false">IF(N16=0,0,+N16/$N$11)</f>
        <v>0</v>
      </c>
      <c r="P16" s="11"/>
      <c r="Q16" s="32" t="n">
        <f aca="false">IF(P16=0,0,P16/$P$11)</f>
        <v>0</v>
      </c>
      <c r="R16" s="33"/>
    </row>
    <row r="17" customFormat="false" ht="15" hidden="false" customHeight="true" outlineLevel="0" collapsed="false">
      <c r="A17" s="4"/>
      <c r="B17" s="34"/>
      <c r="C17" s="29" t="s">
        <v>24</v>
      </c>
      <c r="D17" s="31"/>
      <c r="E17" s="11"/>
      <c r="F17" s="11"/>
      <c r="G17" s="11"/>
      <c r="H17" s="12" t="n">
        <f aca="false">SUM(E17:G17)/3</f>
        <v>0</v>
      </c>
      <c r="I17" s="32" t="n">
        <f aca="false">IF(H17=0,0,+H17/$H$11)</f>
        <v>0</v>
      </c>
      <c r="J17" s="11"/>
      <c r="K17" s="11"/>
      <c r="L17" s="11"/>
      <c r="M17" s="32" t="n">
        <f aca="false">IF(L17=0,0,L17/$L$11)</f>
        <v>0</v>
      </c>
      <c r="N17" s="11"/>
      <c r="O17" s="32" t="n">
        <f aca="false">IF(N17=0,0,+N17/$N$11)</f>
        <v>0</v>
      </c>
      <c r="P17" s="11"/>
      <c r="Q17" s="32" t="n">
        <f aca="false">IF(P17=0,0,P17/$P$11)</f>
        <v>0</v>
      </c>
      <c r="R17" s="33"/>
    </row>
    <row r="18" customFormat="false" ht="15" hidden="false" customHeight="true" outlineLevel="0" collapsed="false">
      <c r="A18" s="4"/>
      <c r="B18" s="34"/>
      <c r="C18" s="35" t="s">
        <v>25</v>
      </c>
      <c r="D18" s="37" t="s">
        <v>26</v>
      </c>
      <c r="E18" s="11"/>
      <c r="F18" s="11"/>
      <c r="G18" s="11"/>
      <c r="H18" s="12" t="n">
        <f aca="false">SUM(E18:G18)/3</f>
        <v>0</v>
      </c>
      <c r="I18" s="32" t="n">
        <f aca="false">IF(H18=0,0,+H18/$H$11)</f>
        <v>0</v>
      </c>
      <c r="J18" s="11"/>
      <c r="K18" s="11"/>
      <c r="L18" s="11"/>
      <c r="M18" s="32" t="n">
        <f aca="false">IF(L18=0,0,L18/$L$11)</f>
        <v>0</v>
      </c>
      <c r="N18" s="11"/>
      <c r="O18" s="32" t="n">
        <f aca="false">IF(N18=0,0,+N18/$N$11)</f>
        <v>0</v>
      </c>
      <c r="P18" s="11"/>
      <c r="Q18" s="32" t="n">
        <f aca="false">IF(P18=0,0,P18/$P$11)</f>
        <v>0</v>
      </c>
      <c r="R18" s="33"/>
    </row>
    <row r="19" customFormat="false" ht="15" hidden="false" customHeight="true" outlineLevel="0" collapsed="false">
      <c r="A19" s="4"/>
      <c r="B19" s="34"/>
      <c r="C19" s="35"/>
      <c r="D19" s="37" t="s">
        <v>27</v>
      </c>
      <c r="E19" s="11"/>
      <c r="F19" s="11"/>
      <c r="G19" s="11"/>
      <c r="H19" s="12" t="n">
        <f aca="false">SUM(E19:G19)/3</f>
        <v>0</v>
      </c>
      <c r="I19" s="32" t="n">
        <f aca="false">IF(H19=0,0,+H19/$H$11)</f>
        <v>0</v>
      </c>
      <c r="J19" s="11"/>
      <c r="K19" s="11"/>
      <c r="L19" s="11"/>
      <c r="M19" s="32" t="n">
        <f aca="false">IF(L19=0,0,L19/$L$11)</f>
        <v>0</v>
      </c>
      <c r="N19" s="11"/>
      <c r="O19" s="32" t="n">
        <f aca="false">IF(N19=0,0,+N19/$N$11)</f>
        <v>0</v>
      </c>
      <c r="P19" s="11"/>
      <c r="Q19" s="32" t="n">
        <f aca="false">IF(P19=0,0,P19/$P$11)</f>
        <v>0</v>
      </c>
      <c r="R19" s="33"/>
    </row>
    <row r="20" customFormat="false" ht="15" hidden="false" customHeight="true" outlineLevel="0" collapsed="false">
      <c r="A20" s="4"/>
      <c r="B20" s="34"/>
      <c r="C20" s="35"/>
      <c r="D20" s="37" t="s">
        <v>28</v>
      </c>
      <c r="E20" s="11"/>
      <c r="F20" s="11"/>
      <c r="G20" s="11"/>
      <c r="H20" s="12" t="n">
        <f aca="false">SUM(E20:G20)/3</f>
        <v>0</v>
      </c>
      <c r="I20" s="32" t="n">
        <f aca="false">IF(H20=0,0,+H20/$H$11)</f>
        <v>0</v>
      </c>
      <c r="J20" s="11"/>
      <c r="K20" s="11"/>
      <c r="L20" s="11"/>
      <c r="M20" s="32" t="n">
        <f aca="false">IF(L20=0,0,L20/$L$11)</f>
        <v>0</v>
      </c>
      <c r="N20" s="11"/>
      <c r="O20" s="32" t="n">
        <f aca="false">IF(N20=0,0,+N20/$N$11)</f>
        <v>0</v>
      </c>
      <c r="P20" s="11"/>
      <c r="Q20" s="32" t="n">
        <f aca="false">IF(P20=0,0,P20/$P$11)</f>
        <v>0</v>
      </c>
      <c r="R20" s="33"/>
    </row>
    <row r="21" customFormat="false" ht="15" hidden="false" customHeight="true" outlineLevel="0" collapsed="false">
      <c r="A21" s="4"/>
      <c r="B21" s="34"/>
      <c r="C21" s="35"/>
      <c r="D21" s="37" t="s">
        <v>29</v>
      </c>
      <c r="E21" s="11"/>
      <c r="F21" s="11"/>
      <c r="G21" s="11"/>
      <c r="H21" s="12" t="n">
        <f aca="false">SUM(E21:G21)/3</f>
        <v>0</v>
      </c>
      <c r="I21" s="32" t="n">
        <f aca="false">IF(H21=0,0,+H21/$H$11)</f>
        <v>0</v>
      </c>
      <c r="J21" s="11"/>
      <c r="K21" s="11"/>
      <c r="L21" s="11"/>
      <c r="M21" s="32" t="n">
        <f aca="false">IF(L21=0,0,L21/$L$11)</f>
        <v>0</v>
      </c>
      <c r="N21" s="11"/>
      <c r="O21" s="32" t="n">
        <f aca="false">IF(N21=0,0,+N21/$N$11)</f>
        <v>0</v>
      </c>
      <c r="P21" s="11"/>
      <c r="Q21" s="32" t="n">
        <f aca="false">IF(P21=0,0,P21/$P$11)</f>
        <v>0</v>
      </c>
      <c r="R21" s="33"/>
    </row>
    <row r="22" customFormat="false" ht="15" hidden="false" customHeight="true" outlineLevel="0" collapsed="false">
      <c r="A22" s="4"/>
      <c r="B22" s="34"/>
      <c r="C22" s="35"/>
      <c r="D22" s="37" t="s">
        <v>30</v>
      </c>
      <c r="E22" s="11"/>
      <c r="F22" s="11"/>
      <c r="G22" s="11"/>
      <c r="H22" s="12" t="n">
        <f aca="false">SUM(E22:G22)/3</f>
        <v>0</v>
      </c>
      <c r="I22" s="32" t="n">
        <f aca="false">IF(H22=0,0,+H22/$H$11)</f>
        <v>0</v>
      </c>
      <c r="J22" s="11"/>
      <c r="K22" s="11"/>
      <c r="L22" s="11"/>
      <c r="M22" s="32" t="n">
        <f aca="false">IF(L22=0,0,L22/$L$11)</f>
        <v>0</v>
      </c>
      <c r="N22" s="11"/>
      <c r="O22" s="32" t="n">
        <f aca="false">IF(N22=0,0,+N22/$N$11)</f>
        <v>0</v>
      </c>
      <c r="P22" s="11"/>
      <c r="Q22" s="32" t="n">
        <f aca="false">IF(P22=0,0,P22/$P$11)</f>
        <v>0</v>
      </c>
      <c r="R22" s="38"/>
    </row>
    <row r="23" customFormat="false" ht="15" hidden="false" customHeight="true" outlineLevel="0" collapsed="false">
      <c r="A23" s="4"/>
      <c r="B23" s="34"/>
      <c r="C23" s="35"/>
      <c r="D23" s="39" t="s">
        <v>22</v>
      </c>
      <c r="E23" s="12" t="n">
        <f aca="false">SUM(E18:E22)</f>
        <v>0</v>
      </c>
      <c r="F23" s="12" t="n">
        <f aca="false">SUM(F18:F22)</f>
        <v>0</v>
      </c>
      <c r="G23" s="12" t="n">
        <f aca="false">SUM(G18:G22)</f>
        <v>0</v>
      </c>
      <c r="H23" s="12" t="n">
        <f aca="false">SUM(E23:G23)/3</f>
        <v>0</v>
      </c>
      <c r="I23" s="32" t="n">
        <f aca="false">IF(H23=0,0,+H23/$H$11)</f>
        <v>0</v>
      </c>
      <c r="J23" s="12" t="n">
        <f aca="false">SUM(J18:J22)</f>
        <v>0</v>
      </c>
      <c r="K23" s="12" t="n">
        <f aca="false">SUM(K18:K22)</f>
        <v>0</v>
      </c>
      <c r="L23" s="12" t="n">
        <f aca="false">SUM(L18:L22)</f>
        <v>0</v>
      </c>
      <c r="M23" s="32" t="n">
        <f aca="false">IF(L23=0,0,L23/$L$11)</f>
        <v>0</v>
      </c>
      <c r="N23" s="12" t="n">
        <f aca="false">SUM(N18:N22)</f>
        <v>0</v>
      </c>
      <c r="O23" s="32" t="n">
        <f aca="false">IF(N23=0,0,+N23/$N$11)</f>
        <v>0</v>
      </c>
      <c r="P23" s="12" t="n">
        <f aca="false">SUM(P18:P22)</f>
        <v>0</v>
      </c>
      <c r="Q23" s="32" t="n">
        <f aca="false">IF(P23=0,0,P23/$P$11)</f>
        <v>0</v>
      </c>
      <c r="R23" s="38"/>
    </row>
    <row r="24" customFormat="false" ht="15" hidden="false" customHeight="true" outlineLevel="0" collapsed="false">
      <c r="A24" s="4"/>
      <c r="B24" s="40"/>
      <c r="C24" s="41" t="s">
        <v>31</v>
      </c>
      <c r="D24" s="42"/>
      <c r="E24" s="11"/>
      <c r="F24" s="11"/>
      <c r="G24" s="11"/>
      <c r="H24" s="12" t="n">
        <f aca="false">SUM(E24:G24)/3</f>
        <v>0</v>
      </c>
      <c r="I24" s="32" t="n">
        <f aca="false">IF(H24=0,0,+H24/$H$11)</f>
        <v>0</v>
      </c>
      <c r="J24" s="11"/>
      <c r="K24" s="11"/>
      <c r="L24" s="11"/>
      <c r="M24" s="32" t="n">
        <f aca="false">IF(L24=0,0,L24/$L$11)</f>
        <v>0</v>
      </c>
      <c r="N24" s="11"/>
      <c r="O24" s="32" t="n">
        <f aca="false">IF(N24=0,0,+N24/$N$11)</f>
        <v>0</v>
      </c>
      <c r="P24" s="11"/>
      <c r="Q24" s="32" t="n">
        <f aca="false">IF(P24=0,0,P24/$P$11)</f>
        <v>0</v>
      </c>
      <c r="R24" s="38"/>
    </row>
    <row r="25" customFormat="false" ht="15" hidden="false" customHeight="true" outlineLevel="0" collapsed="false">
      <c r="A25" s="4"/>
      <c r="B25" s="40"/>
      <c r="C25" s="41" t="s">
        <v>32</v>
      </c>
      <c r="D25" s="42"/>
      <c r="E25" s="11"/>
      <c r="F25" s="11"/>
      <c r="G25" s="11"/>
      <c r="H25" s="12" t="n">
        <f aca="false">SUM(E25:G25)/3</f>
        <v>0</v>
      </c>
      <c r="I25" s="32" t="n">
        <f aca="false">IF(H25=0,0,+H25/$H$11)</f>
        <v>0</v>
      </c>
      <c r="J25" s="11"/>
      <c r="K25" s="11"/>
      <c r="L25" s="11"/>
      <c r="M25" s="32" t="n">
        <f aca="false">IF(L25=0,0,L25/$L$11)</f>
        <v>0</v>
      </c>
      <c r="N25" s="11"/>
      <c r="O25" s="32" t="n">
        <f aca="false">IF(N25=0,0,+N25/$N$11)</f>
        <v>0</v>
      </c>
      <c r="P25" s="11"/>
      <c r="Q25" s="32" t="n">
        <f aca="false">IF(P25=0,0,P25/$P$11)</f>
        <v>0</v>
      </c>
      <c r="R25" s="38"/>
    </row>
    <row r="26" customFormat="false" ht="15" hidden="false" customHeight="true" outlineLevel="0" collapsed="false">
      <c r="A26" s="4"/>
      <c r="B26" s="40"/>
      <c r="C26" s="29"/>
      <c r="D26" s="39" t="s">
        <v>22</v>
      </c>
      <c r="E26" s="12" t="n">
        <f aca="false">+E15+E16+E17+E23+E24-E25</f>
        <v>0</v>
      </c>
      <c r="F26" s="12" t="n">
        <f aca="false">+F15+F16+F17+F23+F24-F25</f>
        <v>0</v>
      </c>
      <c r="G26" s="12" t="n">
        <f aca="false">+G15+G16+G17+G23+G24-G25</f>
        <v>0</v>
      </c>
      <c r="H26" s="12" t="n">
        <f aca="false">SUM(E26:G26)/3</f>
        <v>0</v>
      </c>
      <c r="I26" s="32" t="n">
        <f aca="false">IF(H26=0,0,+H26/$H$11)</f>
        <v>0</v>
      </c>
      <c r="J26" s="12" t="n">
        <f aca="false">+J15+J16+J17+J23+J24-J25</f>
        <v>0</v>
      </c>
      <c r="K26" s="12" t="n">
        <f aca="false">+K15+K16+K17+K23+K24-K25</f>
        <v>0</v>
      </c>
      <c r="L26" s="12" t="n">
        <f aca="false">+L15+L16+L17+L23+L24-L25</f>
        <v>0</v>
      </c>
      <c r="M26" s="32" t="n">
        <f aca="false">IF(L26=0,0,L26/$L$11)</f>
        <v>0</v>
      </c>
      <c r="N26" s="12" t="n">
        <f aca="false">+N15+N16+N17+N23+N24-N25</f>
        <v>0</v>
      </c>
      <c r="O26" s="32" t="n">
        <f aca="false">IF(N26=0,0,+N26/$N$11)</f>
        <v>0</v>
      </c>
      <c r="P26" s="12" t="n">
        <f aca="false">+P15+P16+P17+P23+P24-P25</f>
        <v>0</v>
      </c>
      <c r="Q26" s="32" t="n">
        <f aca="false">IF(P26=0,0,P26/$P$11)</f>
        <v>0</v>
      </c>
      <c r="R26" s="38"/>
    </row>
    <row r="27" customFormat="false" ht="15" hidden="false" customHeight="true" outlineLevel="0" collapsed="false">
      <c r="A27" s="4"/>
      <c r="B27" s="43" t="s">
        <v>33</v>
      </c>
      <c r="C27" s="30"/>
      <c r="D27" s="31"/>
      <c r="E27" s="11"/>
      <c r="F27" s="11"/>
      <c r="G27" s="11"/>
      <c r="H27" s="12" t="n">
        <f aca="false">SUM(E27:G27)/3</f>
        <v>0</v>
      </c>
      <c r="I27" s="32" t="n">
        <f aca="false">IF(H27=0,0,+H27/$H$11)</f>
        <v>0</v>
      </c>
      <c r="J27" s="11"/>
      <c r="K27" s="11"/>
      <c r="L27" s="11"/>
      <c r="M27" s="32" t="n">
        <f aca="false">IF(L27=0,0,L27/$L$11)</f>
        <v>0</v>
      </c>
      <c r="N27" s="11"/>
      <c r="O27" s="32" t="n">
        <f aca="false">IF(N27=0,0,+N27/$N$11)</f>
        <v>0</v>
      </c>
      <c r="P27" s="11"/>
      <c r="Q27" s="32" t="n">
        <f aca="false">IF(P27=0,0,P27/$P$11)</f>
        <v>0</v>
      </c>
      <c r="R27" s="38"/>
    </row>
    <row r="28" customFormat="false" ht="15" hidden="false" customHeight="true" outlineLevel="0" collapsed="false">
      <c r="A28" s="4"/>
      <c r="B28" s="43" t="s">
        <v>34</v>
      </c>
      <c r="C28" s="30"/>
      <c r="D28" s="31"/>
      <c r="E28" s="11"/>
      <c r="F28" s="11"/>
      <c r="G28" s="11"/>
      <c r="H28" s="12" t="n">
        <f aca="false">SUM(E28:G28)/3</f>
        <v>0</v>
      </c>
      <c r="I28" s="32" t="n">
        <f aca="false">IF(H28=0,0,+H28/$H$11)</f>
        <v>0</v>
      </c>
      <c r="J28" s="11"/>
      <c r="K28" s="11"/>
      <c r="L28" s="11"/>
      <c r="M28" s="32" t="n">
        <f aca="false">IF(L28=0,0,L28/$L$11)</f>
        <v>0</v>
      </c>
      <c r="N28" s="11"/>
      <c r="O28" s="32" t="n">
        <f aca="false">IF(N28=0,0,+N28/$N$11)</f>
        <v>0</v>
      </c>
      <c r="P28" s="11"/>
      <c r="Q28" s="32" t="n">
        <f aca="false">IF(P28=0,0,P28/$P$11)</f>
        <v>0</v>
      </c>
      <c r="R28" s="38"/>
    </row>
    <row r="29" customFormat="false" ht="15" hidden="false" customHeight="true" outlineLevel="0" collapsed="false">
      <c r="A29" s="4"/>
      <c r="B29" s="44" t="s">
        <v>35</v>
      </c>
      <c r="C29" s="45"/>
      <c r="D29" s="42"/>
      <c r="E29" s="12" t="n">
        <f aca="false">+E26+E27-E28</f>
        <v>0</v>
      </c>
      <c r="F29" s="12" t="n">
        <f aca="false">+F26+F27-F28</f>
        <v>0</v>
      </c>
      <c r="G29" s="12" t="n">
        <f aca="false">+G26+G27-G28</f>
        <v>0</v>
      </c>
      <c r="H29" s="12" t="n">
        <f aca="false">SUM(E29:G29)/3</f>
        <v>0</v>
      </c>
      <c r="I29" s="32" t="n">
        <f aca="false">IF(H29=0,0,+H29/$H$11)</f>
        <v>0</v>
      </c>
      <c r="J29" s="12" t="n">
        <f aca="false">+J26+J27-J28</f>
        <v>0</v>
      </c>
      <c r="K29" s="12" t="n">
        <f aca="false">+K26+K27-K28</f>
        <v>0</v>
      </c>
      <c r="L29" s="12" t="n">
        <f aca="false">+L26+L27-L28</f>
        <v>0</v>
      </c>
      <c r="M29" s="32" t="n">
        <f aca="false">IF(L29=0,0,L29/$L$11)</f>
        <v>0</v>
      </c>
      <c r="N29" s="12" t="n">
        <f aca="false">+N26+N27-N28</f>
        <v>0</v>
      </c>
      <c r="O29" s="32" t="n">
        <f aca="false">IF(N29=0,0,+N29/$N$11)</f>
        <v>0</v>
      </c>
      <c r="P29" s="12" t="n">
        <f aca="false">+P26+P27-P28</f>
        <v>0</v>
      </c>
      <c r="Q29" s="32" t="n">
        <f aca="false">IF(P29=0,0,P29/$P$11)</f>
        <v>0</v>
      </c>
      <c r="R29" s="38"/>
    </row>
    <row r="30" customFormat="false" ht="15" hidden="false" customHeight="true" outlineLevel="0" collapsed="false">
      <c r="A30" s="4"/>
      <c r="B30" s="29" t="s">
        <v>36</v>
      </c>
      <c r="C30" s="30"/>
      <c r="D30" s="31"/>
      <c r="E30" s="12" t="n">
        <f aca="false">+E11-E29</f>
        <v>0</v>
      </c>
      <c r="F30" s="12" t="n">
        <f aca="false">+F11-F29</f>
        <v>0</v>
      </c>
      <c r="G30" s="12" t="n">
        <f aca="false">+G11-G29</f>
        <v>0</v>
      </c>
      <c r="H30" s="12" t="n">
        <f aca="false">SUM(E30:G30)/3</f>
        <v>0</v>
      </c>
      <c r="I30" s="32" t="n">
        <f aca="false">IF(H30=0,0,+H30/$H$11)</f>
        <v>0</v>
      </c>
      <c r="J30" s="12" t="n">
        <f aca="false">+J11-J29</f>
        <v>0</v>
      </c>
      <c r="K30" s="12" t="n">
        <f aca="false">+K11-K29</f>
        <v>0</v>
      </c>
      <c r="L30" s="12" t="n">
        <f aca="false">+L11-L29</f>
        <v>0</v>
      </c>
      <c r="M30" s="32" t="n">
        <f aca="false">IF(L30=0,0,L30/$L$11)</f>
        <v>0</v>
      </c>
      <c r="N30" s="12" t="n">
        <f aca="false">+N11-N29</f>
        <v>0</v>
      </c>
      <c r="O30" s="32" t="n">
        <f aca="false">IF(N30=0,0,+N30/$N$11)</f>
        <v>0</v>
      </c>
      <c r="P30" s="12" t="n">
        <f aca="false">+P11-P29</f>
        <v>0</v>
      </c>
      <c r="Q30" s="32" t="n">
        <f aca="false">IF(P30=0,0,P30/$P$11)</f>
        <v>0</v>
      </c>
      <c r="R30" s="38"/>
    </row>
    <row r="31" customFormat="false" ht="15" hidden="false" customHeight="true" outlineLevel="0" collapsed="false">
      <c r="A31" s="4"/>
      <c r="B31" s="46" t="s">
        <v>37</v>
      </c>
      <c r="C31" s="35" t="s">
        <v>38</v>
      </c>
      <c r="D31" s="47" t="s">
        <v>39</v>
      </c>
      <c r="E31" s="11"/>
      <c r="F31" s="11"/>
      <c r="G31" s="11"/>
      <c r="H31" s="12" t="n">
        <f aca="false">SUM(E31:G31)/3</f>
        <v>0</v>
      </c>
      <c r="I31" s="32" t="n">
        <f aca="false">IF(H31=0,0,+H31/$H$11)</f>
        <v>0</v>
      </c>
      <c r="J31" s="11"/>
      <c r="K31" s="11"/>
      <c r="L31" s="11"/>
      <c r="M31" s="32" t="n">
        <f aca="false">IF(L31=0,0,L31/$L$11)</f>
        <v>0</v>
      </c>
      <c r="N31" s="11"/>
      <c r="O31" s="32" t="n">
        <f aca="false">IF(N31=0,0,+N31/$N$11)</f>
        <v>0</v>
      </c>
      <c r="P31" s="11"/>
      <c r="Q31" s="32" t="n">
        <f aca="false">IF(P31=0,0,P31/$P$11)</f>
        <v>0</v>
      </c>
      <c r="R31" s="38"/>
    </row>
    <row r="32" customFormat="false" ht="15" hidden="false" customHeight="true" outlineLevel="0" collapsed="false">
      <c r="A32" s="4"/>
      <c r="B32" s="46"/>
      <c r="C32" s="35"/>
      <c r="D32" s="47" t="s">
        <v>40</v>
      </c>
      <c r="E32" s="11"/>
      <c r="F32" s="11"/>
      <c r="G32" s="11"/>
      <c r="H32" s="12" t="n">
        <f aca="false">SUM(E32:G32)/3</f>
        <v>0</v>
      </c>
      <c r="I32" s="32" t="n">
        <f aca="false">IF(H32=0,0,+H32/$H$11)</f>
        <v>0</v>
      </c>
      <c r="J32" s="11"/>
      <c r="K32" s="11"/>
      <c r="L32" s="11"/>
      <c r="M32" s="32" t="n">
        <f aca="false">IF(L32=0,0,L32/$L$11)</f>
        <v>0</v>
      </c>
      <c r="N32" s="11"/>
      <c r="O32" s="32" t="n">
        <f aca="false">IF(N32=0,0,+N32/$N$11)</f>
        <v>0</v>
      </c>
      <c r="P32" s="11"/>
      <c r="Q32" s="32" t="n">
        <f aca="false">IF(P32=0,0,P32/$P$11)</f>
        <v>0</v>
      </c>
      <c r="R32" s="38"/>
    </row>
    <row r="33" customFormat="false" ht="15" hidden="false" customHeight="true" outlineLevel="0" collapsed="false">
      <c r="A33" s="4"/>
      <c r="B33" s="46"/>
      <c r="C33" s="35"/>
      <c r="D33" s="47" t="s">
        <v>41</v>
      </c>
      <c r="E33" s="11"/>
      <c r="F33" s="11"/>
      <c r="G33" s="11"/>
      <c r="H33" s="12" t="n">
        <f aca="false">SUM(E33:G33)/3</f>
        <v>0</v>
      </c>
      <c r="I33" s="32" t="n">
        <f aca="false">IF(H33=0,0,+H33/$H$11)</f>
        <v>0</v>
      </c>
      <c r="J33" s="11"/>
      <c r="K33" s="11"/>
      <c r="L33" s="11"/>
      <c r="M33" s="32" t="n">
        <f aca="false">IF(L33=0,0,L33/$L$11)</f>
        <v>0</v>
      </c>
      <c r="N33" s="11"/>
      <c r="O33" s="32" t="n">
        <f aca="false">IF(N33=0,0,+N33/$N$11)</f>
        <v>0</v>
      </c>
      <c r="P33" s="11"/>
      <c r="Q33" s="32" t="n">
        <f aca="false">IF(P33=0,0,P33/$P$11)</f>
        <v>0</v>
      </c>
      <c r="R33" s="38"/>
    </row>
    <row r="34" customFormat="false" ht="15" hidden="false" customHeight="true" outlineLevel="0" collapsed="false">
      <c r="A34" s="4"/>
      <c r="B34" s="46"/>
      <c r="C34" s="35"/>
      <c r="D34" s="47" t="s">
        <v>42</v>
      </c>
      <c r="E34" s="11"/>
      <c r="F34" s="11"/>
      <c r="G34" s="11"/>
      <c r="H34" s="12" t="n">
        <f aca="false">SUM(E34:G34)/3</f>
        <v>0</v>
      </c>
      <c r="I34" s="32" t="n">
        <f aca="false">IF(H34=0,0,+H34/$H$11)</f>
        <v>0</v>
      </c>
      <c r="J34" s="11"/>
      <c r="K34" s="11"/>
      <c r="L34" s="11"/>
      <c r="M34" s="32" t="n">
        <f aca="false">IF(L34=0,0,L34/$L$11)</f>
        <v>0</v>
      </c>
      <c r="N34" s="11"/>
      <c r="O34" s="32" t="n">
        <f aca="false">IF(N34=0,0,+N34/$N$11)</f>
        <v>0</v>
      </c>
      <c r="P34" s="11"/>
      <c r="Q34" s="32" t="n">
        <f aca="false">IF(P34=0,0,P34/$P$11)</f>
        <v>0</v>
      </c>
      <c r="R34" s="38"/>
    </row>
    <row r="35" customFormat="false" ht="15" hidden="false" customHeight="true" outlineLevel="0" collapsed="false">
      <c r="A35" s="4"/>
      <c r="B35" s="46"/>
      <c r="C35" s="35"/>
      <c r="D35" s="47" t="s">
        <v>22</v>
      </c>
      <c r="E35" s="12" t="n">
        <f aca="false">SUM(E31:E34)</f>
        <v>0</v>
      </c>
      <c r="F35" s="12" t="n">
        <f aca="false">SUM(F31:F34)</f>
        <v>0</v>
      </c>
      <c r="G35" s="12" t="n">
        <f aca="false">SUM(G31:G34)</f>
        <v>0</v>
      </c>
      <c r="H35" s="12" t="n">
        <f aca="false">SUM(E35:G35)/3</f>
        <v>0</v>
      </c>
      <c r="I35" s="32" t="n">
        <f aca="false">IF(H35=0,0,+H35/$H$11)</f>
        <v>0</v>
      </c>
      <c r="J35" s="12" t="n">
        <f aca="false">SUM(J31:J34)</f>
        <v>0</v>
      </c>
      <c r="K35" s="12" t="n">
        <f aca="false">SUM(K31:K34)</f>
        <v>0</v>
      </c>
      <c r="L35" s="12" t="n">
        <f aca="false">SUM(L31:L34)</f>
        <v>0</v>
      </c>
      <c r="M35" s="32" t="n">
        <f aca="false">IF(L35=0,0,L35/$L$11)</f>
        <v>0</v>
      </c>
      <c r="N35" s="12" t="n">
        <f aca="false">SUM(N31:N34)</f>
        <v>0</v>
      </c>
      <c r="O35" s="32" t="n">
        <f aca="false">IF(N35=0,0,+N35/$N$11)</f>
        <v>0</v>
      </c>
      <c r="P35" s="12" t="n">
        <f aca="false">SUM(P31:P34)</f>
        <v>0</v>
      </c>
      <c r="Q35" s="32" t="n">
        <f aca="false">IF(P35=0,0,P35/$P$11)</f>
        <v>0</v>
      </c>
      <c r="R35" s="38"/>
    </row>
    <row r="36" customFormat="false" ht="15" hidden="false" customHeight="true" outlineLevel="0" collapsed="false">
      <c r="A36" s="4"/>
      <c r="B36" s="46"/>
      <c r="C36" s="34" t="s">
        <v>43</v>
      </c>
      <c r="D36" s="47" t="s">
        <v>44</v>
      </c>
      <c r="E36" s="11"/>
      <c r="F36" s="11"/>
      <c r="G36" s="11"/>
      <c r="H36" s="12" t="n">
        <f aca="false">SUM(E36:G36)/3</f>
        <v>0</v>
      </c>
      <c r="I36" s="32" t="n">
        <f aca="false">IF(H36=0,0,+H36/$H$11)</f>
        <v>0</v>
      </c>
      <c r="J36" s="11"/>
      <c r="K36" s="11"/>
      <c r="L36" s="11"/>
      <c r="M36" s="32" t="n">
        <f aca="false">IF(L36=0,0,L36/$L$11)</f>
        <v>0</v>
      </c>
      <c r="N36" s="11"/>
      <c r="O36" s="32" t="n">
        <f aca="false">IF(N36=0,0,+N36/$N$11)</f>
        <v>0</v>
      </c>
      <c r="P36" s="11"/>
      <c r="Q36" s="32" t="n">
        <f aca="false">IF(P36=0,0,P36/$P$11)</f>
        <v>0</v>
      </c>
      <c r="R36" s="38"/>
    </row>
    <row r="37" customFormat="false" ht="15" hidden="false" customHeight="true" outlineLevel="0" collapsed="false">
      <c r="A37" s="4"/>
      <c r="B37" s="46"/>
      <c r="C37" s="34"/>
      <c r="D37" s="47" t="s">
        <v>45</v>
      </c>
      <c r="E37" s="11"/>
      <c r="F37" s="11"/>
      <c r="G37" s="11"/>
      <c r="H37" s="12" t="n">
        <f aca="false">SUM(E37:G37)/3</f>
        <v>0</v>
      </c>
      <c r="I37" s="32" t="n">
        <f aca="false">IF(H37=0,0,+H37/$H$11)</f>
        <v>0</v>
      </c>
      <c r="J37" s="11"/>
      <c r="K37" s="11"/>
      <c r="L37" s="11"/>
      <c r="M37" s="32" t="n">
        <f aca="false">IF(L37=0,0,L37/$L$11)</f>
        <v>0</v>
      </c>
      <c r="N37" s="11"/>
      <c r="O37" s="32" t="n">
        <f aca="false">IF(N37=0,0,+N37/$N$11)</f>
        <v>0</v>
      </c>
      <c r="P37" s="11"/>
      <c r="Q37" s="32" t="n">
        <f aca="false">IF(P37=0,0,P37/$P$11)</f>
        <v>0</v>
      </c>
      <c r="R37" s="38"/>
    </row>
    <row r="38" customFormat="false" ht="15" hidden="false" customHeight="true" outlineLevel="0" collapsed="false">
      <c r="A38" s="4"/>
      <c r="B38" s="46"/>
      <c r="C38" s="34"/>
      <c r="D38" s="47" t="s">
        <v>46</v>
      </c>
      <c r="E38" s="11"/>
      <c r="F38" s="11"/>
      <c r="G38" s="11"/>
      <c r="H38" s="12" t="n">
        <f aca="false">SUM(E38:G38)/3</f>
        <v>0</v>
      </c>
      <c r="I38" s="32" t="n">
        <f aca="false">IF(H38=0,0,+H38/$H$11)</f>
        <v>0</v>
      </c>
      <c r="J38" s="11"/>
      <c r="K38" s="11"/>
      <c r="L38" s="11"/>
      <c r="M38" s="32" t="n">
        <f aca="false">IF(L38=0,0,L38/$L$11)</f>
        <v>0</v>
      </c>
      <c r="N38" s="11"/>
      <c r="O38" s="32" t="n">
        <f aca="false">IF(N38=0,0,+N38/$N$11)</f>
        <v>0</v>
      </c>
      <c r="P38" s="11"/>
      <c r="Q38" s="32" t="n">
        <f aca="false">IF(P38=0,0,P38/$P$11)</f>
        <v>0</v>
      </c>
      <c r="R38" s="38"/>
    </row>
    <row r="39" customFormat="false" ht="15" hidden="false" customHeight="true" outlineLevel="0" collapsed="false">
      <c r="A39" s="4"/>
      <c r="B39" s="46"/>
      <c r="C39" s="34"/>
      <c r="D39" s="47" t="s">
        <v>47</v>
      </c>
      <c r="E39" s="11"/>
      <c r="F39" s="11"/>
      <c r="G39" s="11"/>
      <c r="H39" s="12" t="n">
        <f aca="false">SUM(E39:G39)/3</f>
        <v>0</v>
      </c>
      <c r="I39" s="32" t="n">
        <f aca="false">IF(H39=0,0,+H39/$H$11)</f>
        <v>0</v>
      </c>
      <c r="J39" s="11"/>
      <c r="K39" s="11"/>
      <c r="L39" s="11"/>
      <c r="M39" s="32" t="n">
        <f aca="false">IF(L39=0,0,L39/$L$11)</f>
        <v>0</v>
      </c>
      <c r="N39" s="11"/>
      <c r="O39" s="32" t="n">
        <f aca="false">IF(N39=0,0,+N39/$N$11)</f>
        <v>0</v>
      </c>
      <c r="P39" s="11"/>
      <c r="Q39" s="32" t="n">
        <f aca="false">IF(P39=0,0,P39/$P$11)</f>
        <v>0</v>
      </c>
      <c r="R39" s="38"/>
    </row>
    <row r="40" customFormat="false" ht="15" hidden="false" customHeight="true" outlineLevel="0" collapsed="false">
      <c r="A40" s="4"/>
      <c r="B40" s="46"/>
      <c r="C40" s="34"/>
      <c r="D40" s="47" t="s">
        <v>27</v>
      </c>
      <c r="E40" s="11"/>
      <c r="F40" s="11"/>
      <c r="G40" s="11"/>
      <c r="H40" s="12" t="n">
        <f aca="false">SUM(E40:G40)/3</f>
        <v>0</v>
      </c>
      <c r="I40" s="32" t="n">
        <f aca="false">IF(H40=0,0,+H40/$H$11)</f>
        <v>0</v>
      </c>
      <c r="J40" s="11"/>
      <c r="K40" s="11"/>
      <c r="L40" s="11"/>
      <c r="M40" s="32" t="n">
        <f aca="false">IF(L40=0,0,L40/$L$11)</f>
        <v>0</v>
      </c>
      <c r="N40" s="11"/>
      <c r="O40" s="32" t="n">
        <f aca="false">IF(N40=0,0,+N40/$N$11)</f>
        <v>0</v>
      </c>
      <c r="P40" s="11"/>
      <c r="Q40" s="32" t="n">
        <f aca="false">IF(P40=0,0,P40/$P$11)</f>
        <v>0</v>
      </c>
      <c r="R40" s="38"/>
    </row>
    <row r="41" customFormat="false" ht="15" hidden="false" customHeight="true" outlineLevel="0" collapsed="false">
      <c r="A41" s="4"/>
      <c r="B41" s="46"/>
      <c r="C41" s="34"/>
      <c r="D41" s="47" t="s">
        <v>48</v>
      </c>
      <c r="E41" s="11"/>
      <c r="F41" s="11"/>
      <c r="G41" s="11"/>
      <c r="H41" s="12" t="n">
        <f aca="false">SUM(E41:G41)/3</f>
        <v>0</v>
      </c>
      <c r="I41" s="32" t="n">
        <f aca="false">IF(H41=0,0,+H41/$H$11)</f>
        <v>0</v>
      </c>
      <c r="J41" s="11"/>
      <c r="K41" s="11"/>
      <c r="L41" s="11"/>
      <c r="M41" s="32" t="n">
        <f aca="false">IF(L41=0,0,L41/$L$11)</f>
        <v>0</v>
      </c>
      <c r="N41" s="11"/>
      <c r="O41" s="32" t="n">
        <f aca="false">IF(N41=0,0,+N41/$N$11)</f>
        <v>0</v>
      </c>
      <c r="P41" s="11"/>
      <c r="Q41" s="32" t="n">
        <f aca="false">IF(P41=0,0,P41/$P$11)</f>
        <v>0</v>
      </c>
      <c r="R41" s="38"/>
    </row>
    <row r="42" customFormat="false" ht="15" hidden="false" customHeight="true" outlineLevel="0" collapsed="false">
      <c r="A42" s="4"/>
      <c r="B42" s="46"/>
      <c r="C42" s="48"/>
      <c r="D42" s="47" t="s">
        <v>22</v>
      </c>
      <c r="E42" s="12" t="n">
        <f aca="false">SUM(E36:E41)</f>
        <v>0</v>
      </c>
      <c r="F42" s="12" t="n">
        <f aca="false">SUM(F36:F41)</f>
        <v>0</v>
      </c>
      <c r="G42" s="12" t="n">
        <f aca="false">SUM(G36:G41)</f>
        <v>0</v>
      </c>
      <c r="H42" s="12" t="n">
        <f aca="false">SUM(E42:G42)/3</f>
        <v>0</v>
      </c>
      <c r="I42" s="32" t="n">
        <f aca="false">IF(H42=0,0,+H42/$H$11)</f>
        <v>0</v>
      </c>
      <c r="J42" s="12" t="n">
        <f aca="false">SUM(J36:J41)</f>
        <v>0</v>
      </c>
      <c r="K42" s="12" t="n">
        <f aca="false">SUM(K36:K41)</f>
        <v>0</v>
      </c>
      <c r="L42" s="12" t="n">
        <f aca="false">SUM(L36:L41)</f>
        <v>0</v>
      </c>
      <c r="M42" s="32" t="n">
        <f aca="false">IF(L42=0,0,L42/$L$11)</f>
        <v>0</v>
      </c>
      <c r="N42" s="12" t="n">
        <f aca="false">SUM(N36:N41)</f>
        <v>0</v>
      </c>
      <c r="O42" s="32" t="n">
        <f aca="false">IF(N42=0,0,+N42/$N$11)</f>
        <v>0</v>
      </c>
      <c r="P42" s="12" t="n">
        <f aca="false">SUM(P36:P41)</f>
        <v>0</v>
      </c>
      <c r="Q42" s="32" t="n">
        <f aca="false">IF(P42=0,0,P42/$P$11)</f>
        <v>0</v>
      </c>
      <c r="R42" s="38"/>
    </row>
    <row r="43" customFormat="false" ht="15" hidden="false" customHeight="true" outlineLevel="0" collapsed="false">
      <c r="A43" s="4"/>
      <c r="B43" s="46"/>
      <c r="C43" s="49" t="s">
        <v>22</v>
      </c>
      <c r="D43" s="31"/>
      <c r="E43" s="12" t="n">
        <f aca="false">+E35+E42</f>
        <v>0</v>
      </c>
      <c r="F43" s="12" t="n">
        <f aca="false">+F35+F42</f>
        <v>0</v>
      </c>
      <c r="G43" s="12" t="n">
        <f aca="false">+G35+G42</f>
        <v>0</v>
      </c>
      <c r="H43" s="12" t="n">
        <f aca="false">SUM(E43:G43)/3</f>
        <v>0</v>
      </c>
      <c r="I43" s="32" t="n">
        <f aca="false">IF(H43=0,0,+H43/$H$11)</f>
        <v>0</v>
      </c>
      <c r="J43" s="12" t="n">
        <f aca="false">+J35+J42</f>
        <v>0</v>
      </c>
      <c r="K43" s="12" t="n">
        <f aca="false">+K35+K42</f>
        <v>0</v>
      </c>
      <c r="L43" s="12" t="n">
        <f aca="false">+L35+L42</f>
        <v>0</v>
      </c>
      <c r="M43" s="32" t="n">
        <f aca="false">IF(L43=0,0,L43/$L$11)</f>
        <v>0</v>
      </c>
      <c r="N43" s="12" t="n">
        <f aca="false">+N35+N42</f>
        <v>0</v>
      </c>
      <c r="O43" s="32" t="n">
        <f aca="false">IF(N43=0,0,+N43/$N$11)</f>
        <v>0</v>
      </c>
      <c r="P43" s="12" t="n">
        <f aca="false">+P35+P42</f>
        <v>0</v>
      </c>
      <c r="Q43" s="32" t="n">
        <f aca="false">IF(P43=0,0,P43/$P$11)</f>
        <v>0</v>
      </c>
      <c r="R43" s="38"/>
    </row>
    <row r="44" customFormat="false" ht="14.25" hidden="false" customHeight="true" outlineLevel="0" collapsed="false">
      <c r="A44" s="4"/>
      <c r="B44" s="29" t="s">
        <v>49</v>
      </c>
      <c r="C44" s="30"/>
      <c r="D44" s="31"/>
      <c r="E44" s="12" t="n">
        <f aca="false">+E30-E43</f>
        <v>0</v>
      </c>
      <c r="F44" s="12" t="n">
        <f aca="false">+F30-F43</f>
        <v>0</v>
      </c>
      <c r="G44" s="12" t="n">
        <f aca="false">+G30-G43</f>
        <v>0</v>
      </c>
      <c r="H44" s="12" t="n">
        <f aca="false">SUM(E44:G44)/3</f>
        <v>0</v>
      </c>
      <c r="I44" s="32" t="n">
        <f aca="false">IF(H44=0,0,+H44/$H$11)</f>
        <v>0</v>
      </c>
      <c r="J44" s="12" t="n">
        <f aca="false">+J30-J43</f>
        <v>0</v>
      </c>
      <c r="K44" s="12" t="n">
        <f aca="false">+K30-K43</f>
        <v>0</v>
      </c>
      <c r="L44" s="12" t="n">
        <f aca="false">+L30-L43</f>
        <v>0</v>
      </c>
      <c r="M44" s="32" t="n">
        <f aca="false">IF(L44=0,0,L44/$L$11)</f>
        <v>0</v>
      </c>
      <c r="N44" s="12" t="n">
        <f aca="false">+N30-N43</f>
        <v>0</v>
      </c>
      <c r="O44" s="32" t="n">
        <f aca="false">IF(N44=0,0,+N44/$N$11)</f>
        <v>0</v>
      </c>
      <c r="P44" s="12" t="n">
        <f aca="false">+P30-P43</f>
        <v>0</v>
      </c>
      <c r="Q44" s="32" t="n">
        <f aca="false">IF(P44=0,0,P44/$P$11)</f>
        <v>0</v>
      </c>
      <c r="R44" s="38"/>
    </row>
    <row r="45" customFormat="false" ht="15" hidden="false" customHeight="true" outlineLevel="0" collapsed="false">
      <c r="A45" s="4"/>
      <c r="B45" s="50" t="s">
        <v>50</v>
      </c>
      <c r="C45" s="29" t="s">
        <v>51</v>
      </c>
      <c r="D45" s="31"/>
      <c r="E45" s="11"/>
      <c r="F45" s="11"/>
      <c r="G45" s="11"/>
      <c r="H45" s="12" t="n">
        <f aca="false">SUM(E45:G45)/3</f>
        <v>0</v>
      </c>
      <c r="I45" s="32" t="n">
        <f aca="false">IF(H45=0,0,+H45/$H$11)</f>
        <v>0</v>
      </c>
      <c r="J45" s="11"/>
      <c r="K45" s="11"/>
      <c r="L45" s="11"/>
      <c r="M45" s="32" t="n">
        <f aca="false">IF(L45=0,0,L45/$L$11)</f>
        <v>0</v>
      </c>
      <c r="N45" s="11"/>
      <c r="O45" s="32" t="n">
        <f aca="false">IF(N45=0,0,+N45/$N$11)</f>
        <v>0</v>
      </c>
      <c r="P45" s="11"/>
      <c r="Q45" s="32" t="n">
        <f aca="false">IF(P45=0,0,P45/$P$11)</f>
        <v>0</v>
      </c>
      <c r="R45" s="38"/>
    </row>
    <row r="46" customFormat="false" ht="15" hidden="false" customHeight="true" outlineLevel="0" collapsed="false">
      <c r="A46" s="4"/>
      <c r="B46" s="50"/>
      <c r="C46" s="29" t="s">
        <v>52</v>
      </c>
      <c r="D46" s="31"/>
      <c r="E46" s="11"/>
      <c r="F46" s="11"/>
      <c r="G46" s="11"/>
      <c r="H46" s="12" t="n">
        <f aca="false">SUM(E46:G46)/3</f>
        <v>0</v>
      </c>
      <c r="I46" s="32" t="n">
        <f aca="false">IF(H46=0,0,+H46/$H$11)</f>
        <v>0</v>
      </c>
      <c r="J46" s="11"/>
      <c r="K46" s="11"/>
      <c r="L46" s="11"/>
      <c r="M46" s="32" t="n">
        <f aca="false">IF(L46=0,0,L46/$L$11)</f>
        <v>0</v>
      </c>
      <c r="N46" s="11"/>
      <c r="O46" s="32" t="n">
        <f aca="false">IF(N46=0,0,+N46/$N$11)</f>
        <v>0</v>
      </c>
      <c r="P46" s="11"/>
      <c r="Q46" s="32" t="n">
        <f aca="false">IF(P46=0,0,P46/$P$11)</f>
        <v>0</v>
      </c>
      <c r="R46" s="38"/>
    </row>
    <row r="47" customFormat="false" ht="15" hidden="false" customHeight="true" outlineLevel="0" collapsed="false">
      <c r="A47" s="4"/>
      <c r="B47" s="50"/>
      <c r="C47" s="41"/>
      <c r="D47" s="42"/>
      <c r="E47" s="11"/>
      <c r="F47" s="11"/>
      <c r="G47" s="11"/>
      <c r="H47" s="12" t="n">
        <f aca="false">SUM(E47:G47)/3</f>
        <v>0</v>
      </c>
      <c r="I47" s="32" t="n">
        <f aca="false">IF(H47=0,0,+H47/$H$11)</f>
        <v>0</v>
      </c>
      <c r="J47" s="11"/>
      <c r="K47" s="11"/>
      <c r="L47" s="11"/>
      <c r="M47" s="32" t="n">
        <f aca="false">IF(L47=0,0,L47/$L$11)</f>
        <v>0</v>
      </c>
      <c r="N47" s="11"/>
      <c r="O47" s="32" t="n">
        <f aca="false">IF(N47=0,0,+N47/$N$11)</f>
        <v>0</v>
      </c>
      <c r="P47" s="11"/>
      <c r="Q47" s="32" t="n">
        <f aca="false">IF(P47=0,0,P47/$P$11)</f>
        <v>0</v>
      </c>
      <c r="R47" s="38"/>
    </row>
    <row r="48" customFormat="false" ht="15" hidden="false" customHeight="true" outlineLevel="0" collapsed="false">
      <c r="A48" s="4"/>
      <c r="B48" s="29" t="s">
        <v>53</v>
      </c>
      <c r="C48" s="30"/>
      <c r="D48" s="31"/>
      <c r="E48" s="12" t="n">
        <f aca="false">+E44+E45-E46</f>
        <v>0</v>
      </c>
      <c r="F48" s="12" t="n">
        <f aca="false">+F44+F45-F46</f>
        <v>0</v>
      </c>
      <c r="G48" s="12" t="n">
        <f aca="false">+G44+G45-G46</f>
        <v>0</v>
      </c>
      <c r="H48" s="12" t="n">
        <f aca="false">SUM(E48:G48)/3</f>
        <v>0</v>
      </c>
      <c r="I48" s="32" t="n">
        <f aca="false">IF(H48=0,0,+H48/$H$11)</f>
        <v>0</v>
      </c>
      <c r="J48" s="12" t="n">
        <f aca="false">+J44+J45-J46</f>
        <v>0</v>
      </c>
      <c r="K48" s="12" t="n">
        <f aca="false">+K44+K45-K46</f>
        <v>0</v>
      </c>
      <c r="L48" s="12" t="n">
        <f aca="false">+L44+L45-L46</f>
        <v>0</v>
      </c>
      <c r="M48" s="32" t="n">
        <f aca="false">IF(L48=0,0,L48/$L$11)</f>
        <v>0</v>
      </c>
      <c r="N48" s="12" t="n">
        <f aca="false">+N44+N45-N46</f>
        <v>0</v>
      </c>
      <c r="O48" s="32" t="n">
        <f aca="false">IF(N48=0,0,+N48/$N$11)</f>
        <v>0</v>
      </c>
      <c r="P48" s="12" t="n">
        <f aca="false">+P44+P45-P46</f>
        <v>0</v>
      </c>
      <c r="Q48" s="32" t="n">
        <f aca="false">IF(P48=0,0,P48/$P$11)</f>
        <v>0</v>
      </c>
      <c r="R48" s="38"/>
    </row>
    <row r="49" customFormat="false" ht="15" hidden="false" customHeight="true" outlineLevel="0" collapsed="false">
      <c r="A49" s="4"/>
      <c r="B49" s="35" t="s">
        <v>54</v>
      </c>
      <c r="C49" s="29" t="s">
        <v>55</v>
      </c>
      <c r="D49" s="31"/>
      <c r="E49" s="11"/>
      <c r="F49" s="11"/>
      <c r="G49" s="11"/>
      <c r="H49" s="12" t="n">
        <f aca="false">SUM(E49:G49)/3</f>
        <v>0</v>
      </c>
      <c r="I49" s="32" t="n">
        <f aca="false">IF(H49=0,0,+H49/$H$11)</f>
        <v>0</v>
      </c>
      <c r="J49" s="51"/>
      <c r="K49" s="51"/>
      <c r="L49" s="51"/>
      <c r="M49" s="32" t="n">
        <f aca="false">IF(L49=0,0,L49/$L$11)</f>
        <v>0</v>
      </c>
      <c r="N49" s="51"/>
      <c r="O49" s="32" t="n">
        <f aca="false">IF(N49=0,0,+N49/$N$11)</f>
        <v>0</v>
      </c>
      <c r="P49" s="51"/>
      <c r="Q49" s="32" t="n">
        <f aca="false">IF(P49=0,0,P49/$P$11)</f>
        <v>0</v>
      </c>
      <c r="R49" s="38"/>
    </row>
    <row r="50" customFormat="false" ht="15" hidden="false" customHeight="true" outlineLevel="0" collapsed="false">
      <c r="A50" s="4"/>
      <c r="B50" s="35"/>
      <c r="C50" s="29" t="s">
        <v>56</v>
      </c>
      <c r="D50" s="31"/>
      <c r="E50" s="11"/>
      <c r="F50" s="11"/>
      <c r="G50" s="11"/>
      <c r="H50" s="12" t="n">
        <f aca="false">SUM(E50:G50)/3</f>
        <v>0</v>
      </c>
      <c r="I50" s="32" t="n">
        <f aca="false">IF(H50=0,0,+H50/$H$11)</f>
        <v>0</v>
      </c>
      <c r="J50" s="51"/>
      <c r="K50" s="51"/>
      <c r="L50" s="51"/>
      <c r="M50" s="32" t="n">
        <f aca="false">IF(L50=0,0,L50/$L$11)</f>
        <v>0</v>
      </c>
      <c r="N50" s="51"/>
      <c r="O50" s="32" t="n">
        <f aca="false">IF(N50=0,0,+N50/$N$11)</f>
        <v>0</v>
      </c>
      <c r="P50" s="51"/>
      <c r="Q50" s="32" t="n">
        <f aca="false">IF(P50=0,0,P50/$P$11)</f>
        <v>0</v>
      </c>
      <c r="R50" s="38"/>
    </row>
    <row r="51" customFormat="false" ht="15" hidden="false" customHeight="true" outlineLevel="0" collapsed="false">
      <c r="A51" s="4"/>
      <c r="B51" s="35"/>
      <c r="C51" s="41"/>
      <c r="D51" s="42"/>
      <c r="E51" s="11"/>
      <c r="F51" s="11"/>
      <c r="G51" s="11"/>
      <c r="H51" s="12" t="n">
        <f aca="false">SUM(E51:G51)/3</f>
        <v>0</v>
      </c>
      <c r="I51" s="32" t="n">
        <f aca="false">IF(H51=0,0,+H51/$H$11)</f>
        <v>0</v>
      </c>
      <c r="J51" s="51"/>
      <c r="K51" s="51"/>
      <c r="L51" s="51"/>
      <c r="M51" s="32" t="n">
        <f aca="false">IF(L51=0,0,L51/$L$11)</f>
        <v>0</v>
      </c>
      <c r="N51" s="51"/>
      <c r="O51" s="32" t="n">
        <f aca="false">IF(N51=0,0,+N51/$N$11)</f>
        <v>0</v>
      </c>
      <c r="P51" s="51"/>
      <c r="Q51" s="32" t="n">
        <f aca="false">IF(P51=0,0,P51/$P$11)</f>
        <v>0</v>
      </c>
      <c r="R51" s="38"/>
    </row>
    <row r="52" customFormat="false" ht="15" hidden="false" customHeight="true" outlineLevel="0" collapsed="false">
      <c r="A52" s="4"/>
      <c r="B52" s="29" t="s">
        <v>57</v>
      </c>
      <c r="C52" s="30"/>
      <c r="D52" s="31"/>
      <c r="E52" s="12" t="n">
        <f aca="false">+E48+E49-E50</f>
        <v>0</v>
      </c>
      <c r="F52" s="12" t="n">
        <f aca="false">+F48+F49-F50</f>
        <v>0</v>
      </c>
      <c r="G52" s="12" t="n">
        <f aca="false">+G48+G49-G50</f>
        <v>0</v>
      </c>
      <c r="H52" s="12" t="n">
        <f aca="false">SUM(E52:G52)/3</f>
        <v>0</v>
      </c>
      <c r="I52" s="32" t="n">
        <f aca="false">IF(H52=0,0,+H52/$H$11)</f>
        <v>0</v>
      </c>
      <c r="J52" s="12" t="n">
        <f aca="false">+J48+J49-J50</f>
        <v>0</v>
      </c>
      <c r="K52" s="12" t="n">
        <f aca="false">+K48+K49-K50</f>
        <v>0</v>
      </c>
      <c r="L52" s="12" t="n">
        <f aca="false">+L48+L49-L50</f>
        <v>0</v>
      </c>
      <c r="M52" s="32" t="n">
        <f aca="false">IF(L52=0,0,L52/$L$11)</f>
        <v>0</v>
      </c>
      <c r="N52" s="12" t="n">
        <f aca="false">+N48+N49-N50</f>
        <v>0</v>
      </c>
      <c r="O52" s="32" t="n">
        <f aca="false">IF(N52=0,0,+N52/$N$11)</f>
        <v>0</v>
      </c>
      <c r="P52" s="12" t="n">
        <f aca="false">+P48+P49-P50</f>
        <v>0</v>
      </c>
      <c r="Q52" s="32" t="n">
        <f aca="false">IF(P52=0,0,P52/$P$11)</f>
        <v>0</v>
      </c>
      <c r="R52" s="38"/>
    </row>
    <row r="53" customFormat="false" ht="15" hidden="false" customHeight="true" outlineLevel="0" collapsed="false">
      <c r="A53" s="4"/>
      <c r="B53" s="29"/>
      <c r="C53" s="37" t="s">
        <v>58</v>
      </c>
      <c r="D53" s="31"/>
      <c r="E53" s="11"/>
      <c r="F53" s="11"/>
      <c r="G53" s="11"/>
      <c r="H53" s="12" t="n">
        <f aca="false">SUM(E53:G53)/3</f>
        <v>0</v>
      </c>
      <c r="I53" s="32" t="n">
        <f aca="false">IF(H53=0,0,+H53/$H$11)</f>
        <v>0</v>
      </c>
      <c r="J53" s="51"/>
      <c r="K53" s="51"/>
      <c r="L53" s="51"/>
      <c r="M53" s="32" t="n">
        <f aca="false">IF(L53=0,0,L53/$L$11)</f>
        <v>0</v>
      </c>
      <c r="N53" s="51"/>
      <c r="O53" s="32" t="n">
        <f aca="false">IF(N53=0,0,+N53/$N$11)</f>
        <v>0</v>
      </c>
      <c r="P53" s="51"/>
      <c r="Q53" s="32" t="n">
        <f aca="false">IF(P53=0,0,P53/$P$11)</f>
        <v>0</v>
      </c>
      <c r="R53" s="38"/>
    </row>
    <row r="54" customFormat="false" ht="15" hidden="false" customHeight="true" outlineLevel="0" collapsed="false">
      <c r="A54" s="4"/>
      <c r="B54" s="29" t="s">
        <v>59</v>
      </c>
      <c r="C54" s="30"/>
      <c r="D54" s="31"/>
      <c r="E54" s="12" t="n">
        <f aca="false">+E52-E53</f>
        <v>0</v>
      </c>
      <c r="F54" s="12" t="n">
        <f aca="false">+F52-F53</f>
        <v>0</v>
      </c>
      <c r="G54" s="12" t="n">
        <f aca="false">+G52-G53</f>
        <v>0</v>
      </c>
      <c r="H54" s="12" t="n">
        <f aca="false">SUM(E54:G54)/3</f>
        <v>0</v>
      </c>
      <c r="I54" s="32" t="n">
        <f aca="false">IF(H54=0,0,+H54/$H$11)</f>
        <v>0</v>
      </c>
      <c r="J54" s="12" t="n">
        <f aca="false">+J52-J53</f>
        <v>0</v>
      </c>
      <c r="K54" s="12" t="n">
        <f aca="false">+K52-K53</f>
        <v>0</v>
      </c>
      <c r="L54" s="12" t="n">
        <f aca="false">+L52-L53</f>
        <v>0</v>
      </c>
      <c r="M54" s="32" t="n">
        <f aca="false">IF(L54=0,0,L54/$L$11)</f>
        <v>0</v>
      </c>
      <c r="N54" s="12" t="n">
        <f aca="false">+N52-N53</f>
        <v>0</v>
      </c>
      <c r="O54" s="32" t="n">
        <f aca="false">IF(N54=0,0,+N54/$N$11)</f>
        <v>0</v>
      </c>
      <c r="P54" s="12" t="n">
        <f aca="false">+P52-P53</f>
        <v>0</v>
      </c>
      <c r="Q54" s="32" t="n">
        <f aca="false">IF(P54=0,0,P54/$P$11)</f>
        <v>0</v>
      </c>
      <c r="R54" s="38"/>
    </row>
    <row r="55" customFormat="false" ht="15" hidden="false" customHeight="true" outlineLevel="0" collapsed="false">
      <c r="A55" s="4"/>
      <c r="B55" s="52" t="s">
        <v>60</v>
      </c>
      <c r="C55" s="52"/>
      <c r="D55" s="52"/>
      <c r="E55" s="12" t="n">
        <f aca="false">+E54+E40+E19</f>
        <v>0</v>
      </c>
      <c r="F55" s="12" t="n">
        <f aca="false">+F54+F40+F19</f>
        <v>0</v>
      </c>
      <c r="G55" s="12" t="n">
        <f aca="false">+G54+G40+G19</f>
        <v>0</v>
      </c>
      <c r="H55" s="12" t="n">
        <f aca="false">SUM(E55:G55)/3</f>
        <v>0</v>
      </c>
      <c r="I55" s="13" t="s">
        <v>10</v>
      </c>
      <c r="J55" s="12" t="n">
        <f aca="false">+J54+J40+J19</f>
        <v>0</v>
      </c>
      <c r="K55" s="12" t="n">
        <f aca="false">+K54+K40+K19</f>
        <v>0</v>
      </c>
      <c r="L55" s="12" t="n">
        <f aca="false">+L54+L40+L19</f>
        <v>0</v>
      </c>
      <c r="M55" s="13" t="s">
        <v>10</v>
      </c>
      <c r="N55" s="12" t="n">
        <f aca="false">+N54+N40+N19</f>
        <v>0</v>
      </c>
      <c r="O55" s="13" t="s">
        <v>10</v>
      </c>
      <c r="P55" s="12" t="n">
        <f aca="false">+P54+P40+P19</f>
        <v>0</v>
      </c>
      <c r="Q55" s="13" t="s">
        <v>10</v>
      </c>
      <c r="R55" s="38"/>
    </row>
    <row r="56" s="4" customFormat="true" ht="15" hidden="false" customHeight="true" outlineLevel="0" collapsed="false">
      <c r="B56" s="53" t="s">
        <v>61</v>
      </c>
      <c r="C56" s="54"/>
      <c r="D56" s="55"/>
      <c r="E56" s="56"/>
      <c r="F56" s="56"/>
      <c r="G56" s="56"/>
      <c r="H56" s="56"/>
      <c r="I56" s="57"/>
      <c r="J56" s="56"/>
      <c r="K56" s="56"/>
      <c r="L56" s="56"/>
      <c r="M56" s="56"/>
      <c r="N56" s="56"/>
      <c r="O56" s="56"/>
      <c r="P56" s="56"/>
      <c r="Q56" s="56"/>
      <c r="R56" s="58"/>
    </row>
    <row r="57" s="4" customFormat="true" ht="15" hidden="false" customHeight="true" outlineLevel="0" collapsed="false">
      <c r="B57" s="59" t="s">
        <v>62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</row>
    <row r="58" customFormat="false" ht="13.5" hidden="false" customHeight="true" outlineLevel="0" collapsed="false">
      <c r="A58" s="4"/>
      <c r="B58" s="59" t="s">
        <v>63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</row>
    <row r="59" customFormat="false" ht="13.5" hidden="false" customHeight="true" outlineLevel="0" collapsed="false">
      <c r="B59" s="59" t="s">
        <v>64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</row>
  </sheetData>
  <mergeCells count="22">
    <mergeCell ref="P2:R2"/>
    <mergeCell ref="B3:D4"/>
    <mergeCell ref="E3:I3"/>
    <mergeCell ref="J3:Q3"/>
    <mergeCell ref="R3:R4"/>
    <mergeCell ref="B5:D5"/>
    <mergeCell ref="B6:D6"/>
    <mergeCell ref="B8:D8"/>
    <mergeCell ref="B9:D9"/>
    <mergeCell ref="B10:D10"/>
    <mergeCell ref="B12:B23"/>
    <mergeCell ref="C12:C15"/>
    <mergeCell ref="C18:C23"/>
    <mergeCell ref="B31:B43"/>
    <mergeCell ref="C31:C35"/>
    <mergeCell ref="C36:C41"/>
    <mergeCell ref="B45:B47"/>
    <mergeCell ref="B49:B51"/>
    <mergeCell ref="B55:D55"/>
    <mergeCell ref="B57:R57"/>
    <mergeCell ref="B58:R58"/>
    <mergeCell ref="B59:R59"/>
  </mergeCells>
  <printOptions headings="false" gridLines="false" gridLinesSet="true" horizontalCentered="true" verticalCentered="false"/>
  <pageMargins left="0.472222222222222" right="0.236111111111111" top="0.23611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37"/>
    <col collapsed="false" customWidth="false" hidden="false" outlineLevel="0" max="257" min="2" style="60" width="8.99"/>
  </cols>
  <sheetData>
    <row r="1" customFormat="false" ht="13.5" hidden="false" customHeight="false" outlineLevel="0" collapsed="false">
      <c r="B1" s="61" t="s">
        <v>65</v>
      </c>
    </row>
    <row r="2" customFormat="false" ht="13.5" hidden="false" customHeight="false" outlineLevel="0" collapsed="false">
      <c r="B2" s="62" t="s">
        <v>66</v>
      </c>
    </row>
    <row r="4" customFormat="false" ht="27" hidden="false" customHeight="true" outlineLevel="0" collapsed="false">
      <c r="B4" s="63" t="s">
        <v>67</v>
      </c>
      <c r="C4" s="64"/>
      <c r="D4" s="64"/>
      <c r="E4" s="64"/>
      <c r="F4" s="63" t="s">
        <v>68</v>
      </c>
      <c r="G4" s="64"/>
      <c r="H4" s="64"/>
      <c r="I4" s="64"/>
      <c r="J4" s="63" t="s">
        <v>69</v>
      </c>
      <c r="K4" s="64"/>
      <c r="L4" s="64"/>
      <c r="M4" s="64"/>
    </row>
    <row r="5" customFormat="false" ht="13.5" hidden="false" customHeight="false" outlineLevel="0" collapsed="false">
      <c r="S5" s="60" t="n">
        <v>3</v>
      </c>
      <c r="T5" s="60" t="n">
        <v>2</v>
      </c>
      <c r="U5" s="60" t="n">
        <v>1</v>
      </c>
    </row>
    <row r="6" customFormat="false" ht="27" hidden="false" customHeight="true" outlineLevel="0" collapsed="false">
      <c r="B6" s="63" t="s">
        <v>70</v>
      </c>
      <c r="C6" s="63"/>
      <c r="D6" s="63"/>
      <c r="E6" s="63"/>
      <c r="F6" s="63" t="s">
        <v>71</v>
      </c>
      <c r="G6" s="63" t="s">
        <v>72</v>
      </c>
      <c r="H6" s="65" t="s">
        <v>73</v>
      </c>
      <c r="I6" s="63" t="s">
        <v>74</v>
      </c>
      <c r="J6" s="63"/>
      <c r="K6" s="63"/>
      <c r="L6" s="63"/>
      <c r="M6" s="63"/>
      <c r="N6" s="63"/>
      <c r="O6" s="63"/>
      <c r="P6" s="63" t="s">
        <v>75</v>
      </c>
    </row>
    <row r="7" customFormat="false" ht="54" hidden="false" customHeight="true" outlineLevel="0" collapsed="false">
      <c r="B7" s="66"/>
      <c r="C7" s="66"/>
      <c r="D7" s="66"/>
      <c r="E7" s="66"/>
      <c r="F7" s="64"/>
      <c r="G7" s="64"/>
      <c r="H7" s="67" t="n">
        <f aca="false">F7+G7</f>
        <v>0</v>
      </c>
      <c r="I7" s="68"/>
      <c r="J7" s="68"/>
      <c r="K7" s="68"/>
      <c r="L7" s="68"/>
      <c r="M7" s="68"/>
      <c r="N7" s="68"/>
      <c r="O7" s="68"/>
      <c r="P7" s="63"/>
    </row>
    <row r="8" customFormat="false" ht="54" hidden="false" customHeight="true" outlineLevel="0" collapsed="false">
      <c r="B8" s="66"/>
      <c r="C8" s="66"/>
      <c r="D8" s="66"/>
      <c r="E8" s="66"/>
      <c r="F8" s="64"/>
      <c r="G8" s="64"/>
      <c r="H8" s="67" t="n">
        <f aca="false">F8+G8</f>
        <v>0</v>
      </c>
      <c r="I8" s="68"/>
      <c r="J8" s="68"/>
      <c r="K8" s="68"/>
      <c r="L8" s="68"/>
      <c r="M8" s="68"/>
      <c r="N8" s="68"/>
      <c r="O8" s="68"/>
      <c r="P8" s="63"/>
    </row>
    <row r="9" customFormat="false" ht="54" hidden="false" customHeight="true" outlineLevel="0" collapsed="false">
      <c r="B9" s="66"/>
      <c r="C9" s="66"/>
      <c r="D9" s="66"/>
      <c r="E9" s="66"/>
      <c r="F9" s="64"/>
      <c r="G9" s="64"/>
      <c r="H9" s="67" t="n">
        <f aca="false">F9+G9</f>
        <v>0</v>
      </c>
      <c r="I9" s="68"/>
      <c r="J9" s="68"/>
      <c r="K9" s="68"/>
      <c r="L9" s="68"/>
      <c r="M9" s="68"/>
      <c r="N9" s="68"/>
      <c r="O9" s="68"/>
      <c r="P9" s="63"/>
    </row>
    <row r="10" customFormat="false" ht="54" hidden="false" customHeight="true" outlineLevel="0" collapsed="false">
      <c r="B10" s="66"/>
      <c r="C10" s="66"/>
      <c r="D10" s="66"/>
      <c r="E10" s="66"/>
      <c r="F10" s="64"/>
      <c r="G10" s="64"/>
      <c r="H10" s="67" t="n">
        <f aca="false">F10+G10</f>
        <v>0</v>
      </c>
      <c r="I10" s="68"/>
      <c r="J10" s="68"/>
      <c r="K10" s="68"/>
      <c r="L10" s="68"/>
      <c r="M10" s="68"/>
      <c r="N10" s="68"/>
      <c r="O10" s="68"/>
      <c r="P10" s="63"/>
    </row>
    <row r="11" customFormat="false" ht="13.5" hidden="false" customHeight="false" outlineLevel="0" collapsed="false">
      <c r="B11" s="69" t="s">
        <v>76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  <c r="IW11" s="69"/>
    </row>
    <row r="12" customFormat="false" ht="13.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  <c r="IW12" s="69"/>
    </row>
    <row r="13" customFormat="false" ht="15" hidden="false" customHeight="true" outlineLevel="0" collapsed="false">
      <c r="A13" s="69"/>
      <c r="B13" s="69" t="s">
        <v>77</v>
      </c>
      <c r="C13" s="69"/>
      <c r="D13" s="69"/>
      <c r="E13" s="69"/>
      <c r="F13" s="69"/>
      <c r="G13" s="69"/>
      <c r="H13" s="69"/>
      <c r="I13" s="70"/>
      <c r="J13" s="69"/>
      <c r="K13" s="69"/>
      <c r="L13" s="69"/>
      <c r="M13" s="69" t="s">
        <v>78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  <c r="IW13" s="69"/>
    </row>
    <row r="14" customFormat="false" ht="15" hidden="false" customHeight="true" outlineLevel="0" collapsed="false">
      <c r="A14" s="69"/>
      <c r="B14" s="71" t="s">
        <v>79</v>
      </c>
      <c r="C14" s="71"/>
      <c r="D14" s="72" t="s">
        <v>80</v>
      </c>
      <c r="E14" s="72"/>
      <c r="F14" s="72"/>
      <c r="G14" s="72"/>
      <c r="H14" s="72"/>
      <c r="I14" s="72"/>
      <c r="J14" s="72"/>
      <c r="K14" s="73" t="n">
        <v>3</v>
      </c>
      <c r="L14" s="69"/>
      <c r="M14" s="74" t="n">
        <v>6</v>
      </c>
      <c r="N14" s="75" t="s">
        <v>81</v>
      </c>
      <c r="O14" s="75"/>
      <c r="P14" s="75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  <c r="IW14" s="69"/>
    </row>
    <row r="15" customFormat="false" ht="15" hidden="false" customHeight="true" outlineLevel="0" collapsed="false">
      <c r="A15" s="69"/>
      <c r="B15" s="71"/>
      <c r="C15" s="71"/>
      <c r="D15" s="72"/>
      <c r="E15" s="72"/>
      <c r="F15" s="72"/>
      <c r="G15" s="72"/>
      <c r="H15" s="72"/>
      <c r="I15" s="72"/>
      <c r="J15" s="72"/>
      <c r="K15" s="73"/>
      <c r="L15" s="69"/>
      <c r="M15" s="74" t="n">
        <v>5</v>
      </c>
      <c r="N15" s="75" t="s">
        <v>82</v>
      </c>
      <c r="O15" s="75"/>
      <c r="P15" s="75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  <c r="IW15" s="69"/>
    </row>
    <row r="16" customFormat="false" ht="15" hidden="false" customHeight="true" outlineLevel="0" collapsed="false">
      <c r="A16" s="69"/>
      <c r="B16" s="71" t="s">
        <v>83</v>
      </c>
      <c r="C16" s="71"/>
      <c r="D16" s="72" t="s">
        <v>84</v>
      </c>
      <c r="E16" s="72"/>
      <c r="F16" s="72"/>
      <c r="G16" s="72"/>
      <c r="H16" s="72"/>
      <c r="I16" s="72"/>
      <c r="J16" s="72"/>
      <c r="K16" s="73" t="n">
        <v>2</v>
      </c>
      <c r="L16" s="69"/>
      <c r="M16" s="74" t="n">
        <v>4</v>
      </c>
      <c r="N16" s="75" t="s">
        <v>85</v>
      </c>
      <c r="O16" s="75"/>
      <c r="P16" s="75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  <c r="IW16" s="69"/>
    </row>
    <row r="17" customFormat="false" ht="15" hidden="false" customHeight="true" outlineLevel="0" collapsed="false">
      <c r="A17" s="69"/>
      <c r="B17" s="71"/>
      <c r="C17" s="71"/>
      <c r="D17" s="72"/>
      <c r="E17" s="72"/>
      <c r="F17" s="72"/>
      <c r="G17" s="72"/>
      <c r="H17" s="72"/>
      <c r="I17" s="72"/>
      <c r="J17" s="72"/>
      <c r="K17" s="73"/>
      <c r="L17" s="69"/>
      <c r="M17" s="76" t="n">
        <v>3</v>
      </c>
      <c r="N17" s="75" t="s">
        <v>86</v>
      </c>
      <c r="O17" s="75"/>
      <c r="P17" s="75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  <c r="IW17" s="69"/>
    </row>
    <row r="18" customFormat="false" ht="15" hidden="false" customHeight="true" outlineLevel="0" collapsed="false">
      <c r="A18" s="69"/>
      <c r="B18" s="71" t="s">
        <v>87</v>
      </c>
      <c r="C18" s="71"/>
      <c r="D18" s="72" t="s">
        <v>88</v>
      </c>
      <c r="E18" s="72"/>
      <c r="F18" s="72"/>
      <c r="G18" s="72"/>
      <c r="H18" s="72"/>
      <c r="I18" s="72"/>
      <c r="J18" s="72"/>
      <c r="K18" s="64" t="n">
        <v>1</v>
      </c>
      <c r="L18" s="69"/>
      <c r="M18" s="74" t="n">
        <v>2</v>
      </c>
      <c r="N18" s="75" t="s">
        <v>89</v>
      </c>
      <c r="O18" s="75"/>
      <c r="P18" s="75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  <c r="IW18" s="69"/>
    </row>
    <row r="19" customFormat="false" ht="15" hidden="false" customHeight="true" outlineLevel="0" collapsed="false">
      <c r="A19" s="69"/>
      <c r="B19" s="71"/>
      <c r="C19" s="71"/>
      <c r="D19" s="72"/>
      <c r="E19" s="72"/>
      <c r="F19" s="72"/>
      <c r="G19" s="72"/>
      <c r="H19" s="72"/>
      <c r="I19" s="72"/>
      <c r="J19" s="72"/>
      <c r="K19" s="64"/>
      <c r="L19" s="69"/>
      <c r="M19" s="69"/>
      <c r="N19" s="77"/>
      <c r="O19" s="77"/>
      <c r="P19" s="77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  <c r="IW19" s="69"/>
    </row>
    <row r="20" customFormat="false" ht="3.75" hidden="false" customHeight="true" outlineLevel="0" collapsed="false">
      <c r="A20" s="69"/>
      <c r="B20" s="78"/>
      <c r="C20" s="78"/>
      <c r="D20" s="79"/>
      <c r="E20" s="79"/>
      <c r="F20" s="79"/>
      <c r="G20" s="79"/>
      <c r="H20" s="79"/>
      <c r="I20" s="79"/>
      <c r="J20" s="79"/>
      <c r="K20" s="80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  <c r="IW20" s="69"/>
    </row>
    <row r="21" customFormat="false" ht="15" hidden="false" customHeight="true" outlineLevel="0" collapsed="false">
      <c r="A21" s="69"/>
      <c r="B21" s="81" t="s">
        <v>90</v>
      </c>
      <c r="C21" s="81"/>
      <c r="D21" s="81"/>
      <c r="E21" s="81"/>
      <c r="F21" s="81"/>
      <c r="G21" s="81"/>
      <c r="H21" s="78"/>
      <c r="I21" s="78"/>
      <c r="J21" s="78"/>
      <c r="K21" s="70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  <c r="IW21" s="69"/>
    </row>
    <row r="22" customFormat="false" ht="15" hidden="false" customHeight="true" outlineLevel="0" collapsed="false">
      <c r="A22" s="69"/>
      <c r="B22" s="71" t="s">
        <v>91</v>
      </c>
      <c r="C22" s="71"/>
      <c r="D22" s="72" t="s">
        <v>92</v>
      </c>
      <c r="E22" s="72"/>
      <c r="F22" s="72"/>
      <c r="G22" s="72"/>
      <c r="H22" s="72"/>
      <c r="I22" s="72"/>
      <c r="J22" s="72"/>
      <c r="K22" s="64" t="n">
        <v>3</v>
      </c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  <c r="IW22" s="69"/>
    </row>
    <row r="23" customFormat="false" ht="15" hidden="false" customHeight="true" outlineLevel="0" collapsed="false">
      <c r="A23" s="69"/>
      <c r="B23" s="71"/>
      <c r="C23" s="71"/>
      <c r="D23" s="72"/>
      <c r="E23" s="72"/>
      <c r="F23" s="72"/>
      <c r="G23" s="72"/>
      <c r="H23" s="72"/>
      <c r="I23" s="72"/>
      <c r="J23" s="72"/>
      <c r="K23" s="64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  <c r="IW23" s="69"/>
    </row>
    <row r="24" customFormat="false" ht="15" hidden="false" customHeight="true" outlineLevel="0" collapsed="false">
      <c r="A24" s="69"/>
      <c r="B24" s="71" t="s">
        <v>93</v>
      </c>
      <c r="C24" s="71"/>
      <c r="D24" s="71" t="s">
        <v>94</v>
      </c>
      <c r="E24" s="71"/>
      <c r="F24" s="71"/>
      <c r="G24" s="71"/>
      <c r="H24" s="71"/>
      <c r="I24" s="71"/>
      <c r="J24" s="71"/>
      <c r="K24" s="63" t="n">
        <v>2</v>
      </c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  <c r="IW24" s="69"/>
    </row>
    <row r="25" customFormat="false" ht="15" hidden="false" customHeight="true" outlineLevel="0" collapsed="false">
      <c r="A25" s="69"/>
      <c r="B25" s="71" t="s">
        <v>95</v>
      </c>
      <c r="C25" s="71"/>
      <c r="D25" s="71" t="s">
        <v>96</v>
      </c>
      <c r="E25" s="71"/>
      <c r="F25" s="71"/>
      <c r="G25" s="71"/>
      <c r="H25" s="71"/>
      <c r="I25" s="71"/>
      <c r="J25" s="71"/>
      <c r="K25" s="63" t="n">
        <v>1</v>
      </c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  <c r="IW25" s="69"/>
    </row>
    <row r="26" customFormat="false" ht="13.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  <c r="IV26" s="69"/>
      <c r="IW26" s="69"/>
    </row>
    <row r="27" customFormat="false" ht="13.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  <c r="IV27" s="69"/>
      <c r="IW27" s="69"/>
    </row>
    <row r="28" customFormat="false" ht="13.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69"/>
      <c r="IT28" s="69"/>
      <c r="IU28" s="69"/>
      <c r="IV28" s="69"/>
      <c r="IW28" s="69"/>
    </row>
    <row r="29" customFormat="false" ht="13.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  <c r="IV29" s="69"/>
      <c r="IW29" s="69"/>
    </row>
    <row r="30" customFormat="false" ht="13.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  <c r="IV30" s="69"/>
      <c r="IW30" s="69"/>
    </row>
    <row r="31" customFormat="false" ht="13.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  <c r="IV31" s="69"/>
      <c r="IW31" s="69"/>
    </row>
    <row r="32" customFormat="false" ht="13.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  <c r="IV32" s="69"/>
      <c r="IW32" s="69"/>
    </row>
    <row r="33" customFormat="false" ht="13.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  <c r="IV33" s="69"/>
      <c r="IW33" s="69"/>
    </row>
    <row r="34" customFormat="false" ht="13.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  <c r="IV34" s="69"/>
      <c r="IW34" s="69"/>
    </row>
    <row r="35" customFormat="false" ht="13.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  <c r="IV35" s="69"/>
      <c r="IW35" s="69"/>
    </row>
    <row r="36" customFormat="false" ht="13.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  <c r="IV36" s="69"/>
      <c r="IW36" s="69"/>
    </row>
    <row r="37" customFormat="false" ht="13.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  <c r="IW37" s="69"/>
    </row>
    <row r="38" customFormat="false" ht="13.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  <c r="IW38" s="69"/>
    </row>
    <row r="39" customFormat="false" ht="13.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  <c r="IW39" s="69"/>
    </row>
    <row r="40" customFormat="false" ht="13.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  <c r="IV40" s="69"/>
      <c r="IW40" s="69"/>
    </row>
    <row r="41" customFormat="false" ht="13.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  <c r="IV41" s="69"/>
      <c r="IW41" s="69"/>
    </row>
    <row r="42" customFormat="false" ht="13.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  <c r="IW42" s="69"/>
    </row>
    <row r="43" customFormat="false" ht="13.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  <c r="IW43" s="69"/>
    </row>
    <row r="44" customFormat="false" ht="13.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  <c r="IW44" s="69"/>
    </row>
    <row r="45" customFormat="false" ht="13.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  <c r="IW45" s="69"/>
    </row>
    <row r="46" customFormat="false" ht="13.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  <c r="IW46" s="69"/>
    </row>
    <row r="47" customFormat="false" ht="13.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  <c r="IW47" s="69"/>
    </row>
    <row r="48" customFormat="false" ht="13.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  <c r="IV48" s="69"/>
      <c r="IW48" s="69"/>
    </row>
    <row r="49" customFormat="false" ht="13.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  <c r="IV49" s="69"/>
      <c r="IW49" s="69"/>
    </row>
    <row r="50" customFormat="false" ht="13.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  <c r="IW50" s="69"/>
    </row>
    <row r="51" customFormat="false" ht="13.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  <c r="IW51" s="69"/>
    </row>
    <row r="52" customFormat="false" ht="13.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  <c r="IW52" s="69"/>
    </row>
    <row r="53" customFormat="false" ht="13.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  <c r="IW53" s="69"/>
    </row>
    <row r="54" customFormat="false" ht="13.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  <c r="IW54" s="69"/>
    </row>
    <row r="55" customFormat="false" ht="13.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  <c r="IW55" s="69"/>
    </row>
    <row r="56" customFormat="false" ht="13.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  <c r="IW56" s="69"/>
    </row>
    <row r="57" customFormat="false" ht="13.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  <c r="IW57" s="69"/>
    </row>
    <row r="58" customFormat="false" ht="13.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  <c r="IW58" s="69"/>
    </row>
    <row r="59" customFormat="false" ht="13.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  <c r="IW59" s="69"/>
    </row>
    <row r="60" customFormat="false" ht="13.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  <c r="IW60" s="69"/>
    </row>
    <row r="61" customFormat="false" ht="13.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  <c r="IW61" s="69"/>
    </row>
    <row r="62" customFormat="false" ht="13.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  <c r="IW62" s="69"/>
    </row>
    <row r="63" customFormat="false" ht="13.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  <c r="IW63" s="69"/>
    </row>
    <row r="64" customFormat="false" ht="13.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  <c r="IV64" s="69"/>
      <c r="IW64" s="69"/>
    </row>
    <row r="65" customFormat="false" ht="13.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  <c r="IW65" s="69"/>
    </row>
    <row r="66" customFormat="false" ht="13.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  <c r="IV66" s="69"/>
      <c r="IW66" s="69"/>
    </row>
    <row r="67" customFormat="false" ht="13.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  <c r="IW67" s="69"/>
    </row>
    <row r="68" customFormat="false" ht="13.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  <c r="IV68" s="69"/>
      <c r="IW68" s="69"/>
    </row>
    <row r="69" customFormat="false" ht="13.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  <c r="IV69" s="69"/>
      <c r="IW69" s="69"/>
    </row>
    <row r="70" customFormat="false" ht="13.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  <c r="IV70" s="69"/>
      <c r="IW70" s="69"/>
    </row>
    <row r="71" customFormat="false" ht="13.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  <c r="IW71" s="69"/>
    </row>
    <row r="72" customFormat="false" ht="13.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  <c r="IV72" s="69"/>
      <c r="IW72" s="69"/>
    </row>
    <row r="73" customFormat="false" ht="13.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  <c r="IV73" s="69"/>
      <c r="IW73" s="69"/>
    </row>
    <row r="74" customFormat="false" ht="13.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  <c r="IV74" s="69"/>
      <c r="IW74" s="69"/>
    </row>
    <row r="75" customFormat="false" ht="13.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  <c r="IV75" s="69"/>
      <c r="IW75" s="69"/>
    </row>
    <row r="76" customFormat="false" ht="13.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  <c r="IV76" s="69"/>
      <c r="IW76" s="69"/>
    </row>
    <row r="77" customFormat="false" ht="13.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  <c r="IV77" s="69"/>
      <c r="IW77" s="69"/>
    </row>
    <row r="78" customFormat="false" ht="13.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  <c r="IV78" s="69"/>
      <c r="IW78" s="69"/>
    </row>
    <row r="79" customFormat="false" ht="13.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  <c r="IV79" s="69"/>
      <c r="IW79" s="69"/>
    </row>
    <row r="80" customFormat="false" ht="13.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  <c r="IW80" s="69"/>
    </row>
    <row r="81" customFormat="false" ht="13.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  <c r="IV81" s="69"/>
      <c r="IW81" s="69"/>
    </row>
    <row r="82" customFormat="false" ht="13.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  <c r="IV82" s="69"/>
      <c r="IW82" s="69"/>
    </row>
    <row r="83" customFormat="false" ht="13.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  <c r="IV83" s="69"/>
      <c r="IW83" s="69"/>
    </row>
    <row r="84" customFormat="false" ht="13.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  <c r="IV84" s="69"/>
      <c r="IW84" s="69"/>
    </row>
    <row r="85" customFormat="false" ht="13.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  <c r="IV85" s="69"/>
      <c r="IW85" s="69"/>
    </row>
    <row r="86" customFormat="false" ht="13.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  <c r="IV86" s="69"/>
      <c r="IW86" s="69"/>
    </row>
    <row r="87" customFormat="false" ht="13.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  <c r="IW87" s="69"/>
    </row>
    <row r="88" customFormat="false" ht="13.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  <c r="IV88" s="69"/>
      <c r="IW88" s="69"/>
    </row>
    <row r="89" customFormat="false" ht="13.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  <c r="IV89" s="69"/>
      <c r="IW89" s="69"/>
    </row>
    <row r="90" customFormat="false" ht="13.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  <c r="IV90" s="69"/>
      <c r="IW90" s="69"/>
    </row>
    <row r="91" customFormat="false" ht="13.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  <c r="IV91" s="69"/>
      <c r="IW91" s="69"/>
    </row>
    <row r="92" customFormat="false" ht="13.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  <c r="IV92" s="69"/>
      <c r="IW92" s="69"/>
    </row>
    <row r="93" customFormat="false" ht="13.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  <c r="IV93" s="69"/>
      <c r="IW93" s="69"/>
    </row>
    <row r="94" customFormat="false" ht="13.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  <c r="IV94" s="69"/>
      <c r="IW94" s="69"/>
    </row>
    <row r="95" customFormat="false" ht="13.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  <c r="IW95" s="69"/>
    </row>
    <row r="96" customFormat="false" ht="13.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  <c r="IW96" s="69"/>
    </row>
    <row r="97" customFormat="false" ht="13.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  <c r="IW97" s="69"/>
    </row>
    <row r="98" customFormat="false" ht="13.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  <c r="IW98" s="69"/>
    </row>
    <row r="99" customFormat="false" ht="13.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  <c r="IW99" s="69"/>
    </row>
    <row r="100" customFormat="false" ht="13.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  <c r="IW100" s="69"/>
    </row>
    <row r="101" customFormat="false" ht="13.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  <c r="IW101" s="69"/>
    </row>
    <row r="102" customFormat="false" ht="13.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  <c r="IW102" s="69"/>
    </row>
    <row r="103" customFormat="false" ht="13.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  <c r="IW103" s="69"/>
    </row>
    <row r="104" customFormat="false" ht="13.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  <c r="IW104" s="69"/>
    </row>
    <row r="105" customFormat="false" ht="13.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  <c r="IW105" s="69"/>
    </row>
    <row r="106" customFormat="false" ht="13.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  <c r="IW106" s="69"/>
    </row>
    <row r="107" customFormat="false" ht="13.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  <c r="IW107" s="69"/>
    </row>
    <row r="108" customFormat="false" ht="13.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  <c r="IW108" s="69"/>
    </row>
    <row r="109" customFormat="false" ht="13.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  <c r="IW109" s="69"/>
    </row>
    <row r="110" customFormat="false" ht="13.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  <c r="IW110" s="69"/>
    </row>
    <row r="111" customFormat="false" ht="13.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  <c r="IW111" s="69"/>
    </row>
    <row r="112" customFormat="false" ht="13.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  <c r="IW112" s="69"/>
    </row>
    <row r="113" customFormat="false" ht="13.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  <c r="IW113" s="69"/>
    </row>
    <row r="114" customFormat="false" ht="13.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  <c r="IW114" s="69"/>
    </row>
    <row r="115" customFormat="false" ht="13.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  <c r="IW115" s="69"/>
    </row>
    <row r="116" customFormat="false" ht="13.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  <c r="IW116" s="69"/>
    </row>
    <row r="117" customFormat="false" ht="13.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  <c r="IW117" s="69"/>
    </row>
    <row r="118" customFormat="false" ht="13.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  <c r="IW118" s="69"/>
    </row>
    <row r="119" customFormat="false" ht="13.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  <c r="IW119" s="69"/>
    </row>
    <row r="120" customFormat="false" ht="13.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  <c r="IW120" s="69"/>
    </row>
    <row r="121" customFormat="false" ht="13.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  <c r="IW121" s="69"/>
    </row>
    <row r="122" customFormat="false" ht="13.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  <c r="IW122" s="69"/>
    </row>
    <row r="123" customFormat="false" ht="13.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  <c r="IW123" s="69"/>
    </row>
    <row r="124" customFormat="false" ht="13.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  <c r="IW124" s="69"/>
    </row>
    <row r="125" customFormat="false" ht="13.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  <c r="IW125" s="69"/>
    </row>
    <row r="126" customFormat="false" ht="13.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  <c r="IW126" s="69"/>
    </row>
    <row r="127" customFormat="false" ht="13.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  <c r="IV127" s="69"/>
      <c r="IW127" s="69"/>
    </row>
    <row r="128" customFormat="false" ht="13.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  <c r="IV128" s="69"/>
      <c r="IW128" s="69"/>
    </row>
    <row r="129" customFormat="false" ht="13.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  <c r="IV129" s="69"/>
      <c r="IW129" s="69"/>
    </row>
    <row r="130" customFormat="false" ht="13.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  <c r="IV130" s="69"/>
      <c r="IW130" s="69"/>
    </row>
    <row r="131" customFormat="false" ht="13.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  <c r="IV131" s="69"/>
      <c r="IW131" s="69"/>
    </row>
    <row r="132" customFormat="false" ht="13.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  <c r="IV132" s="69"/>
      <c r="IW132" s="69"/>
    </row>
    <row r="133" customFormat="false" ht="13.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  <c r="IV133" s="69"/>
      <c r="IW133" s="69"/>
    </row>
    <row r="134" customFormat="false" ht="13.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  <c r="IV134" s="69"/>
      <c r="IW134" s="69"/>
    </row>
    <row r="135" customFormat="false" ht="13.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  <c r="IW135" s="69"/>
    </row>
    <row r="136" customFormat="false" ht="13.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  <c r="IV136" s="69"/>
      <c r="IW136" s="69"/>
    </row>
    <row r="137" customFormat="false" ht="13.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  <c r="IV137" s="69"/>
      <c r="IW137" s="69"/>
    </row>
    <row r="138" customFormat="false" ht="13.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  <c r="IV138" s="69"/>
      <c r="IW138" s="69"/>
    </row>
    <row r="139" customFormat="false" ht="13.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  <c r="IV139" s="69"/>
      <c r="IW139" s="69"/>
    </row>
    <row r="140" customFormat="false" ht="13.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  <c r="IV140" s="69"/>
      <c r="IW140" s="69"/>
    </row>
    <row r="141" customFormat="false" ht="13.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  <c r="IV141" s="69"/>
      <c r="IW141" s="69"/>
    </row>
    <row r="142" customFormat="false" ht="13.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  <c r="IV142" s="69"/>
      <c r="IW142" s="69"/>
    </row>
    <row r="143" customFormat="false" ht="13.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  <c r="IV143" s="69"/>
      <c r="IW143" s="69"/>
    </row>
    <row r="144" customFormat="false" ht="13.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  <c r="IV144" s="69"/>
      <c r="IW144" s="69"/>
    </row>
    <row r="145" customFormat="false" ht="13.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  <c r="IV145" s="69"/>
      <c r="IW145" s="69"/>
    </row>
    <row r="146" customFormat="false" ht="13.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  <c r="IV146" s="69"/>
      <c r="IW146" s="69"/>
    </row>
    <row r="147" customFormat="false" ht="13.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  <c r="IV147" s="69"/>
      <c r="IW147" s="69"/>
    </row>
    <row r="148" customFormat="false" ht="13.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  <c r="IV148" s="69"/>
      <c r="IW148" s="69"/>
    </row>
    <row r="149" customFormat="false" ht="13.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  <c r="IV149" s="69"/>
      <c r="IW149" s="69"/>
    </row>
    <row r="150" customFormat="false" ht="13.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  <c r="IV150" s="69"/>
      <c r="IW150" s="69"/>
    </row>
    <row r="151" customFormat="false" ht="13.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  <c r="IV151" s="69"/>
      <c r="IW151" s="69"/>
    </row>
    <row r="152" customFormat="false" ht="13.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  <c r="IV152" s="69"/>
      <c r="IW152" s="69"/>
    </row>
    <row r="153" customFormat="false" ht="13.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  <c r="IV153" s="69"/>
      <c r="IW153" s="69"/>
    </row>
    <row r="154" customFormat="false" ht="13.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  <c r="IV154" s="69"/>
      <c r="IW154" s="69"/>
    </row>
    <row r="155" customFormat="false" ht="13.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  <c r="IV155" s="69"/>
      <c r="IW155" s="69"/>
    </row>
    <row r="156" customFormat="false" ht="13.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  <c r="IV156" s="69"/>
      <c r="IW156" s="69"/>
    </row>
    <row r="157" customFormat="false" ht="13.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  <c r="IV157" s="69"/>
      <c r="IW157" s="69"/>
    </row>
    <row r="158" customFormat="false" ht="13.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  <c r="IV158" s="69"/>
      <c r="IW158" s="69"/>
    </row>
    <row r="159" customFormat="false" ht="13.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  <c r="IV159" s="69"/>
      <c r="IW159" s="69"/>
    </row>
    <row r="160" customFormat="false" ht="13.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  <c r="IV160" s="69"/>
      <c r="IW160" s="69"/>
    </row>
    <row r="161" customFormat="false" ht="13.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  <c r="IV161" s="69"/>
      <c r="IW161" s="69"/>
    </row>
    <row r="162" customFormat="false" ht="13.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  <c r="IV162" s="69"/>
      <c r="IW162" s="69"/>
    </row>
    <row r="163" customFormat="false" ht="13.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  <c r="IV163" s="69"/>
      <c r="IW163" s="69"/>
    </row>
    <row r="164" customFormat="false" ht="13.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  <c r="IV164" s="69"/>
      <c r="IW164" s="69"/>
    </row>
    <row r="165" customFormat="false" ht="13.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  <c r="IV165" s="69"/>
      <c r="IW165" s="69"/>
    </row>
    <row r="166" customFormat="false" ht="13.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  <c r="IV166" s="69"/>
      <c r="IW166" s="69"/>
    </row>
    <row r="167" customFormat="false" ht="13.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  <c r="IV167" s="69"/>
      <c r="IW167" s="69"/>
    </row>
    <row r="168" customFormat="false" ht="13.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  <c r="IW168" s="69"/>
    </row>
    <row r="169" customFormat="false" ht="13.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  <c r="IV169" s="69"/>
      <c r="IW169" s="69"/>
    </row>
    <row r="170" customFormat="false" ht="13.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  <c r="IV170" s="69"/>
      <c r="IW170" s="69"/>
    </row>
    <row r="171" customFormat="false" ht="13.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  <c r="IV171" s="69"/>
      <c r="IW171" s="69"/>
    </row>
    <row r="172" customFormat="false" ht="13.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  <c r="IV172" s="69"/>
      <c r="IW172" s="69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  <c r="IV173" s="69"/>
      <c r="IW173" s="69"/>
    </row>
    <row r="174" customFormat="false" ht="13.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  <c r="IV174" s="69"/>
      <c r="IW174" s="69"/>
    </row>
    <row r="175" customFormat="false" ht="13.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  <c r="IV175" s="69"/>
      <c r="IW175" s="69"/>
    </row>
    <row r="176" customFormat="false" ht="13.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  <c r="IV176" s="69"/>
      <c r="IW176" s="69"/>
    </row>
    <row r="177" customFormat="false" ht="13.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  <c r="IV177" s="69"/>
      <c r="IW177" s="69"/>
    </row>
    <row r="178" customFormat="false" ht="13.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  <c r="IV178" s="69"/>
      <c r="IW178" s="69"/>
    </row>
    <row r="179" customFormat="false" ht="13.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  <c r="IV179" s="69"/>
      <c r="IW179" s="69"/>
    </row>
    <row r="180" customFormat="false" ht="13.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  <c r="IV180" s="69"/>
      <c r="IW180" s="69"/>
    </row>
    <row r="181" customFormat="false" ht="13.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  <c r="IV181" s="69"/>
      <c r="IW181" s="69"/>
    </row>
    <row r="182" customFormat="false" ht="13.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  <c r="IV182" s="69"/>
      <c r="IW182" s="69"/>
    </row>
    <row r="183" customFormat="false" ht="13.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  <c r="IV183" s="69"/>
      <c r="IW183" s="69"/>
    </row>
    <row r="184" customFormat="false" ht="13.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  <c r="IV184" s="69"/>
      <c r="IW184" s="69"/>
    </row>
    <row r="185" customFormat="false" ht="13.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  <c r="IV185" s="69"/>
      <c r="IW185" s="69"/>
    </row>
    <row r="186" customFormat="false" ht="13.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  <c r="IV186" s="69"/>
      <c r="IW186" s="69"/>
    </row>
    <row r="187" customFormat="false" ht="13.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  <c r="IV187" s="69"/>
      <c r="IW187" s="69"/>
    </row>
    <row r="188" customFormat="false" ht="13.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  <c r="IV188" s="69"/>
      <c r="IW188" s="69"/>
    </row>
    <row r="189" customFormat="false" ht="13.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  <c r="IV189" s="69"/>
      <c r="IW189" s="69"/>
    </row>
    <row r="190" customFormat="false" ht="13.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  <c r="IV190" s="69"/>
      <c r="IW190" s="69"/>
    </row>
    <row r="191" customFormat="false" ht="13.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  <c r="IV191" s="69"/>
      <c r="IW191" s="69"/>
    </row>
    <row r="192" customFormat="false" ht="13.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  <c r="IV192" s="69"/>
      <c r="IW192" s="69"/>
    </row>
    <row r="193" customFormat="false" ht="13.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  <c r="IV193" s="69"/>
      <c r="IW193" s="69"/>
    </row>
    <row r="194" customFormat="false" ht="13.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  <c r="IV194" s="69"/>
      <c r="IW194" s="69"/>
    </row>
    <row r="195" customFormat="false" ht="13.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  <c r="IV195" s="69"/>
      <c r="IW195" s="69"/>
    </row>
    <row r="196" customFormat="false" ht="13.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  <c r="IV196" s="69"/>
      <c r="IW196" s="69"/>
    </row>
    <row r="197" customFormat="false" ht="13.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  <c r="IV197" s="69"/>
      <c r="IW197" s="69"/>
    </row>
    <row r="198" customFormat="false" ht="13.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  <c r="IV198" s="69"/>
      <c r="IW198" s="69"/>
    </row>
    <row r="199" customFormat="false" ht="13.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  <c r="IV199" s="69"/>
      <c r="IW199" s="69"/>
    </row>
    <row r="200" customFormat="false" ht="13.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  <c r="IV200" s="69"/>
      <c r="IW200" s="69"/>
    </row>
    <row r="201" customFormat="false" ht="13.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  <c r="IV201" s="69"/>
      <c r="IW201" s="69"/>
    </row>
    <row r="202" customFormat="false" ht="13.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  <c r="IV202" s="69"/>
      <c r="IW202" s="69"/>
    </row>
    <row r="203" customFormat="false" ht="13.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  <c r="IV203" s="69"/>
      <c r="IW203" s="69"/>
    </row>
    <row r="204" customFormat="false" ht="13.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  <c r="IV204" s="69"/>
      <c r="IW204" s="69"/>
    </row>
    <row r="205" customFormat="false" ht="13.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  <c r="IV205" s="69"/>
      <c r="IW205" s="69"/>
    </row>
    <row r="206" customFormat="false" ht="13.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  <c r="IV206" s="69"/>
      <c r="IW206" s="69"/>
    </row>
    <row r="207" customFormat="false" ht="13.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  <c r="IV207" s="69"/>
      <c r="IW207" s="69"/>
    </row>
    <row r="208" customFormat="false" ht="13.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  <c r="IV208" s="69"/>
      <c r="IW208" s="69"/>
    </row>
    <row r="209" customFormat="false" ht="13.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  <c r="IV209" s="69"/>
      <c r="IW209" s="69"/>
    </row>
    <row r="210" customFormat="false" ht="13.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  <c r="IV210" s="69"/>
      <c r="IW210" s="69"/>
    </row>
    <row r="211" customFormat="false" ht="13.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  <c r="IV211" s="69"/>
      <c r="IW211" s="69"/>
    </row>
    <row r="212" customFormat="false" ht="13.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  <c r="IV212" s="69"/>
      <c r="IW212" s="69"/>
    </row>
    <row r="213" customFormat="false" ht="13.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  <c r="IV213" s="69"/>
      <c r="IW213" s="69"/>
    </row>
    <row r="214" customFormat="false" ht="13.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  <c r="IV214" s="69"/>
      <c r="IW214" s="69"/>
    </row>
    <row r="215" customFormat="false" ht="13.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  <c r="IV215" s="69"/>
      <c r="IW215" s="69"/>
    </row>
    <row r="216" customFormat="false" ht="13.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  <c r="IV216" s="69"/>
      <c r="IW216" s="69"/>
    </row>
    <row r="217" customFormat="false" ht="13.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  <c r="IV217" s="69"/>
      <c r="IW217" s="69"/>
    </row>
    <row r="218" customFormat="false" ht="13.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  <c r="IV218" s="69"/>
      <c r="IW218" s="69"/>
    </row>
    <row r="219" customFormat="false" ht="13.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  <c r="IV219" s="69"/>
      <c r="IW219" s="69"/>
    </row>
    <row r="220" customFormat="false" ht="13.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  <c r="IV220" s="69"/>
      <c r="IW220" s="69"/>
    </row>
    <row r="221" customFormat="false" ht="13.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  <c r="IV221" s="69"/>
      <c r="IW221" s="69"/>
    </row>
    <row r="222" customFormat="false" ht="13.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  <c r="IV222" s="69"/>
      <c r="IW222" s="69"/>
    </row>
    <row r="223" customFormat="false" ht="13.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  <c r="IV223" s="69"/>
      <c r="IW223" s="69"/>
    </row>
    <row r="224" customFormat="false" ht="13.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  <c r="IV224" s="69"/>
      <c r="IW224" s="69"/>
    </row>
    <row r="225" customFormat="false" ht="13.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  <c r="IV225" s="69"/>
      <c r="IW225" s="69"/>
    </row>
    <row r="226" customFormat="false" ht="13.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  <c r="IV226" s="69"/>
      <c r="IW226" s="69"/>
    </row>
    <row r="227" customFormat="false" ht="13.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  <c r="IV227" s="69"/>
      <c r="IW227" s="69"/>
    </row>
    <row r="228" customFormat="false" ht="13.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  <c r="IV228" s="69"/>
      <c r="IW228" s="69"/>
    </row>
    <row r="229" customFormat="false" ht="13.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  <c r="IV229" s="69"/>
      <c r="IW229" s="69"/>
    </row>
    <row r="230" customFormat="false" ht="13.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  <c r="IV230" s="69"/>
      <c r="IW230" s="69"/>
    </row>
    <row r="231" customFormat="false" ht="13.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  <c r="IV231" s="69"/>
      <c r="IW231" s="69"/>
    </row>
    <row r="232" customFormat="false" ht="13.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  <c r="IV232" s="69"/>
      <c r="IW232" s="69"/>
    </row>
    <row r="233" customFormat="false" ht="13.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  <c r="IV233" s="69"/>
      <c r="IW233" s="69"/>
    </row>
    <row r="234" customFormat="false" ht="13.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  <c r="IV234" s="69"/>
      <c r="IW234" s="69"/>
    </row>
    <row r="235" customFormat="false" ht="13.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  <c r="IV235" s="69"/>
      <c r="IW235" s="69"/>
    </row>
    <row r="236" customFormat="false" ht="13.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  <c r="IV236" s="69"/>
      <c r="IW236" s="69"/>
    </row>
    <row r="237" customFormat="false" ht="13.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  <c r="IV237" s="69"/>
      <c r="IW237" s="69"/>
    </row>
    <row r="238" customFormat="false" ht="13.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  <c r="IV238" s="69"/>
      <c r="IW238" s="69"/>
    </row>
    <row r="239" customFormat="false" ht="13.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  <c r="IV239" s="69"/>
      <c r="IW239" s="69"/>
    </row>
    <row r="240" customFormat="false" ht="13.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  <c r="IV240" s="69"/>
      <c r="IW240" s="69"/>
    </row>
    <row r="241" customFormat="false" ht="13.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  <c r="IV241" s="69"/>
      <c r="IW241" s="69"/>
    </row>
    <row r="242" customFormat="false" ht="13.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  <c r="IV242" s="69"/>
      <c r="IW242" s="69"/>
    </row>
    <row r="243" customFormat="false" ht="13.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  <c r="IV243" s="69"/>
      <c r="IW243" s="69"/>
    </row>
    <row r="244" customFormat="false" ht="13.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  <c r="IV244" s="69"/>
      <c r="IW244" s="69"/>
    </row>
    <row r="245" customFormat="false" ht="13.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  <c r="IV245" s="69"/>
      <c r="IW245" s="69"/>
    </row>
    <row r="246" customFormat="false" ht="13.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  <c r="IV246" s="69"/>
      <c r="IW246" s="69"/>
    </row>
    <row r="247" customFormat="false" ht="13.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  <c r="IV247" s="69"/>
      <c r="IW247" s="69"/>
    </row>
    <row r="248" customFormat="false" ht="13.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  <c r="IV248" s="69"/>
      <c r="IW248" s="69"/>
    </row>
    <row r="249" customFormat="false" ht="13.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  <c r="IV249" s="69"/>
      <c r="IW249" s="69"/>
    </row>
    <row r="250" customFormat="false" ht="13.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  <c r="IV250" s="69"/>
      <c r="IW250" s="69"/>
    </row>
    <row r="251" customFormat="false" ht="13.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  <c r="IV251" s="69"/>
      <c r="IW251" s="69"/>
    </row>
    <row r="252" customFormat="false" ht="13.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  <c r="IV252" s="69"/>
      <c r="IW252" s="69"/>
    </row>
    <row r="253" customFormat="false" ht="13.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  <c r="IV253" s="69"/>
      <c r="IW253" s="69"/>
    </row>
    <row r="254" customFormat="false" ht="13.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  <c r="IV254" s="69"/>
      <c r="IW254" s="69"/>
    </row>
    <row r="255" customFormat="false" ht="13.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  <c r="IV255" s="69"/>
      <c r="IW255" s="69"/>
    </row>
    <row r="256" customFormat="false" ht="13.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  <c r="IV256" s="69"/>
      <c r="IW256" s="69"/>
    </row>
    <row r="257" customFormat="false" ht="13.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  <c r="IV257" s="69"/>
      <c r="IW257" s="69"/>
    </row>
    <row r="258" customFormat="false" ht="13.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  <c r="IV258" s="69"/>
      <c r="IW258" s="69"/>
    </row>
    <row r="259" customFormat="false" ht="13.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  <c r="IV259" s="69"/>
      <c r="IW259" s="69"/>
    </row>
    <row r="260" customFormat="false" ht="13.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  <c r="IV260" s="69"/>
      <c r="IW260" s="69"/>
    </row>
    <row r="261" customFormat="false" ht="13.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  <c r="IV261" s="69"/>
      <c r="IW261" s="69"/>
    </row>
    <row r="262" customFormat="false" ht="13.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  <c r="IV262" s="69"/>
      <c r="IW262" s="69"/>
    </row>
    <row r="263" customFormat="false" ht="13.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  <c r="IV263" s="69"/>
      <c r="IW263" s="69"/>
    </row>
    <row r="264" customFormat="false" ht="13.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  <c r="IV264" s="69"/>
      <c r="IW264" s="69"/>
    </row>
    <row r="265" customFormat="false" ht="13.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  <c r="IV265" s="69"/>
      <c r="IW265" s="69"/>
    </row>
    <row r="266" customFormat="false" ht="13.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  <c r="IV266" s="69"/>
      <c r="IW266" s="69"/>
    </row>
    <row r="267" customFormat="false" ht="13.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  <c r="IV267" s="69"/>
      <c r="IW267" s="69"/>
    </row>
    <row r="268" customFormat="false" ht="13.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  <c r="IV268" s="69"/>
      <c r="IW268" s="69"/>
    </row>
    <row r="269" customFormat="false" ht="13.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  <c r="IV269" s="69"/>
      <c r="IW269" s="69"/>
    </row>
    <row r="270" customFormat="false" ht="13.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  <c r="IV270" s="69"/>
      <c r="IW270" s="69"/>
    </row>
    <row r="271" customFormat="false" ht="13.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  <c r="IV271" s="69"/>
      <c r="IW271" s="69"/>
    </row>
    <row r="272" customFormat="false" ht="13.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  <c r="IV272" s="69"/>
      <c r="IW272" s="69"/>
    </row>
    <row r="273" customFormat="false" ht="13.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  <c r="IV273" s="69"/>
      <c r="IW273" s="69"/>
    </row>
    <row r="274" customFormat="false" ht="13.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  <c r="IV274" s="69"/>
      <c r="IW274" s="69"/>
    </row>
    <row r="275" customFormat="false" ht="13.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  <c r="IV275" s="69"/>
      <c r="IW275" s="69"/>
    </row>
    <row r="276" customFormat="false" ht="13.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  <c r="IV276" s="69"/>
      <c r="IW276" s="69"/>
    </row>
    <row r="277" customFormat="false" ht="13.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  <c r="IV277" s="69"/>
      <c r="IW277" s="69"/>
    </row>
    <row r="278" customFormat="false" ht="13.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  <c r="IV278" s="69"/>
      <c r="IW278" s="69"/>
    </row>
    <row r="279" customFormat="false" ht="13.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  <c r="IV279" s="69"/>
      <c r="IW279" s="69"/>
    </row>
    <row r="280" customFormat="false" ht="13.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  <c r="IV280" s="69"/>
      <c r="IW280" s="69"/>
    </row>
    <row r="281" customFormat="false" ht="13.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  <c r="IV281" s="69"/>
      <c r="IW281" s="69"/>
    </row>
    <row r="282" customFormat="false" ht="13.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  <c r="IV282" s="69"/>
      <c r="IW282" s="69"/>
    </row>
    <row r="283" customFormat="false" ht="13.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  <c r="IV283" s="69"/>
      <c r="IW283" s="69"/>
    </row>
    <row r="284" customFormat="false" ht="13.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  <c r="IV284" s="69"/>
      <c r="IW284" s="69"/>
    </row>
    <row r="285" customFormat="false" ht="13.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  <c r="IV285" s="69"/>
      <c r="IW285" s="69"/>
    </row>
    <row r="286" customFormat="false" ht="13.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  <c r="IV286" s="69"/>
      <c r="IW286" s="69"/>
    </row>
    <row r="287" customFormat="false" ht="13.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  <c r="IV287" s="69"/>
      <c r="IW287" s="69"/>
    </row>
    <row r="288" customFormat="false" ht="13.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  <c r="IV288" s="69"/>
      <c r="IW288" s="69"/>
    </row>
    <row r="289" customFormat="false" ht="13.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  <c r="IV289" s="69"/>
      <c r="IW289" s="69"/>
    </row>
    <row r="290" customFormat="false" ht="13.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  <c r="IV290" s="69"/>
      <c r="IW290" s="69"/>
    </row>
    <row r="291" customFormat="false" ht="13.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  <c r="IV291" s="69"/>
      <c r="IW291" s="69"/>
    </row>
    <row r="292" customFormat="false" ht="13.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  <c r="IV292" s="69"/>
      <c r="IW292" s="69"/>
    </row>
    <row r="293" customFormat="false" ht="13.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  <c r="IV293" s="69"/>
      <c r="IW293" s="69"/>
    </row>
    <row r="294" customFormat="false" ht="13.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  <c r="IV294" s="69"/>
      <c r="IW294" s="69"/>
    </row>
    <row r="295" customFormat="false" ht="13.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  <c r="IV295" s="69"/>
      <c r="IW295" s="69"/>
    </row>
    <row r="296" customFormat="false" ht="13.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  <c r="IV296" s="69"/>
      <c r="IW296" s="69"/>
    </row>
    <row r="297" customFormat="false" ht="13.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  <c r="IV297" s="69"/>
      <c r="IW297" s="69"/>
    </row>
    <row r="298" customFormat="false" ht="13.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  <c r="IV298" s="69"/>
      <c r="IW298" s="69"/>
    </row>
    <row r="299" customFormat="false" ht="13.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  <c r="IV299" s="69"/>
      <c r="IW299" s="69"/>
    </row>
    <row r="300" customFormat="false" ht="13.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  <c r="IV300" s="69"/>
      <c r="IW300" s="69"/>
    </row>
    <row r="301" customFormat="false" ht="13.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  <c r="IV301" s="69"/>
      <c r="IW301" s="69"/>
    </row>
    <row r="302" customFormat="false" ht="13.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  <c r="IV302" s="69"/>
      <c r="IW302" s="69"/>
    </row>
    <row r="303" customFormat="false" ht="13.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  <c r="IV303" s="69"/>
      <c r="IW303" s="69"/>
    </row>
    <row r="304" customFormat="false" ht="13.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  <c r="IV304" s="69"/>
      <c r="IW304" s="69"/>
    </row>
    <row r="305" customFormat="false" ht="13.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  <c r="IV305" s="69"/>
      <c r="IW305" s="69"/>
    </row>
    <row r="306" customFormat="false" ht="13.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  <c r="IW306" s="69"/>
    </row>
    <row r="307" customFormat="false" ht="13.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  <c r="IW307" s="69"/>
    </row>
    <row r="308" customFormat="false" ht="13.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  <c r="IW308" s="69"/>
    </row>
    <row r="309" customFormat="false" ht="13.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  <c r="IW309" s="69"/>
    </row>
    <row r="310" customFormat="false" ht="13.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  <c r="IW310" s="69"/>
    </row>
    <row r="311" customFormat="false" ht="13.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  <c r="IW311" s="69"/>
    </row>
    <row r="312" customFormat="false" ht="13.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  <c r="IW312" s="69"/>
    </row>
    <row r="313" customFormat="false" ht="13.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  <c r="IW313" s="69"/>
    </row>
    <row r="314" customFormat="false" ht="13.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  <c r="IW314" s="69"/>
    </row>
    <row r="315" customFormat="false" ht="13.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  <c r="IV315" s="69"/>
      <c r="IW315" s="69"/>
    </row>
    <row r="316" customFormat="false" ht="13.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  <c r="IV316" s="69"/>
      <c r="IW316" s="69"/>
    </row>
    <row r="317" customFormat="false" ht="13.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  <c r="IV317" s="69"/>
      <c r="IW317" s="69"/>
    </row>
    <row r="318" customFormat="false" ht="13.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  <c r="IV318" s="69"/>
      <c r="IW318" s="69"/>
    </row>
    <row r="319" customFormat="false" ht="13.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  <c r="IV319" s="69"/>
      <c r="IW319" s="69"/>
    </row>
    <row r="320" customFormat="false" ht="13.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  <c r="IV320" s="69"/>
      <c r="IW320" s="69"/>
    </row>
    <row r="321" customFormat="false" ht="13.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  <c r="IV321" s="69"/>
      <c r="IW321" s="69"/>
    </row>
    <row r="322" customFormat="false" ht="13.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  <c r="IV322" s="69"/>
      <c r="IW322" s="69"/>
    </row>
    <row r="323" customFormat="false" ht="13.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  <c r="IV323" s="69"/>
      <c r="IW323" s="69"/>
    </row>
    <row r="324" customFormat="false" ht="13.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  <c r="IV324" s="69"/>
      <c r="IW324" s="69"/>
    </row>
    <row r="325" customFormat="false" ht="13.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  <c r="IV325" s="69"/>
      <c r="IW325" s="69"/>
    </row>
    <row r="326" customFormat="false" ht="13.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  <c r="IV326" s="69"/>
      <c r="IW326" s="69"/>
    </row>
    <row r="327" customFormat="false" ht="13.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  <c r="IV327" s="69"/>
      <c r="IW327" s="69"/>
    </row>
    <row r="328" customFormat="false" ht="13.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  <c r="IV328" s="69"/>
      <c r="IW328" s="69"/>
    </row>
    <row r="329" customFormat="false" ht="13.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  <c r="HY329" s="69"/>
      <c r="HZ329" s="69"/>
      <c r="IA329" s="69"/>
      <c r="IB329" s="69"/>
      <c r="IC329" s="69"/>
      <c r="ID329" s="69"/>
      <c r="IE329" s="69"/>
      <c r="IF329" s="69"/>
      <c r="IG329" s="69"/>
      <c r="IH329" s="69"/>
      <c r="II329" s="69"/>
      <c r="IJ329" s="69"/>
      <c r="IK329" s="69"/>
      <c r="IL329" s="69"/>
      <c r="IM329" s="69"/>
      <c r="IN329" s="69"/>
      <c r="IO329" s="69"/>
      <c r="IP329" s="69"/>
      <c r="IQ329" s="69"/>
      <c r="IR329" s="69"/>
      <c r="IS329" s="69"/>
      <c r="IT329" s="69"/>
      <c r="IU329" s="69"/>
      <c r="IV329" s="69"/>
      <c r="IW329" s="69"/>
    </row>
    <row r="330" customFormat="false" ht="13.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  <c r="IV330" s="69"/>
      <c r="IW330" s="69"/>
    </row>
    <row r="331" customFormat="false" ht="13.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  <c r="IV331" s="69"/>
      <c r="IW331" s="69"/>
    </row>
    <row r="332" customFormat="false" ht="13.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  <c r="IV332" s="69"/>
      <c r="IW332" s="69"/>
    </row>
    <row r="333" customFormat="false" ht="13.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  <c r="IV333" s="69"/>
      <c r="IW333" s="69"/>
    </row>
    <row r="334" customFormat="false" ht="13.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  <c r="IV334" s="69"/>
      <c r="IW334" s="69"/>
    </row>
    <row r="335" customFormat="false" ht="13.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  <c r="IV335" s="69"/>
      <c r="IW335" s="69"/>
    </row>
    <row r="336" customFormat="false" ht="13.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  <c r="IV336" s="69"/>
      <c r="IW336" s="69"/>
    </row>
    <row r="337" customFormat="false" ht="13.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  <c r="IV337" s="69"/>
      <c r="IW337" s="69"/>
    </row>
    <row r="338" customFormat="false" ht="13.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  <c r="IV338" s="69"/>
      <c r="IW338" s="69"/>
    </row>
    <row r="339" customFormat="false" ht="13.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  <c r="IV339" s="69"/>
      <c r="IW339" s="69"/>
    </row>
    <row r="340" customFormat="false" ht="13.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  <c r="IV340" s="69"/>
      <c r="IW340" s="69"/>
    </row>
    <row r="341" customFormat="false" ht="13.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  <c r="IV341" s="69"/>
      <c r="IW341" s="69"/>
    </row>
    <row r="342" customFormat="false" ht="13.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  <c r="IV342" s="69"/>
      <c r="IW342" s="69"/>
    </row>
    <row r="343" customFormat="false" ht="13.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  <c r="IV343" s="69"/>
      <c r="IW343" s="69"/>
    </row>
    <row r="344" customFormat="false" ht="13.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  <c r="IV344" s="69"/>
      <c r="IW344" s="69"/>
    </row>
    <row r="345" customFormat="false" ht="13.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  <c r="IV345" s="69"/>
      <c r="IW345" s="69"/>
    </row>
    <row r="346" customFormat="false" ht="13.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  <c r="IV346" s="69"/>
      <c r="IW346" s="69"/>
    </row>
    <row r="347" customFormat="false" ht="13.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  <c r="IV347" s="69"/>
      <c r="IW347" s="69"/>
    </row>
    <row r="348" customFormat="false" ht="13.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  <c r="IV348" s="69"/>
      <c r="IW348" s="69"/>
    </row>
    <row r="349" customFormat="false" ht="13.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  <c r="IV349" s="69"/>
      <c r="IW349" s="69"/>
    </row>
    <row r="350" customFormat="false" ht="13.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  <c r="IV350" s="69"/>
      <c r="IW350" s="69"/>
    </row>
    <row r="351" customFormat="false" ht="13.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  <c r="IV351" s="69"/>
      <c r="IW351" s="69"/>
    </row>
    <row r="352" customFormat="false" ht="13.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  <c r="IV352" s="69"/>
      <c r="IW352" s="69"/>
    </row>
    <row r="353" customFormat="false" ht="13.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  <c r="IV353" s="69"/>
      <c r="IW353" s="69"/>
    </row>
    <row r="354" customFormat="false" ht="13.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  <c r="IV354" s="69"/>
      <c r="IW354" s="69"/>
    </row>
    <row r="355" customFormat="false" ht="13.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  <c r="IV355" s="69"/>
      <c r="IW355" s="69"/>
    </row>
    <row r="356" customFormat="false" ht="13.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  <c r="IV356" s="69"/>
      <c r="IW356" s="69"/>
    </row>
    <row r="357" customFormat="false" ht="13.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  <c r="IV357" s="69"/>
      <c r="IW357" s="69"/>
    </row>
    <row r="358" customFormat="false" ht="13.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  <c r="IW358" s="69"/>
    </row>
    <row r="359" customFormat="false" ht="13.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  <c r="IW359" s="69"/>
    </row>
    <row r="360" customFormat="false" ht="13.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  <c r="IV360" s="69"/>
      <c r="IW360" s="69"/>
    </row>
    <row r="361" customFormat="false" ht="13.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  <c r="IW361" s="69"/>
    </row>
    <row r="362" customFormat="false" ht="13.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  <c r="IV362" s="69"/>
      <c r="IW362" s="69"/>
    </row>
    <row r="363" customFormat="false" ht="13.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  <c r="IV363" s="69"/>
      <c r="IW363" s="69"/>
    </row>
    <row r="364" customFormat="false" ht="13.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  <c r="IV364" s="69"/>
      <c r="IW364" s="69"/>
    </row>
    <row r="365" customFormat="false" ht="13.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  <c r="IV365" s="69"/>
      <c r="IW365" s="69"/>
    </row>
    <row r="366" customFormat="false" ht="13.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  <c r="IV366" s="69"/>
      <c r="IW366" s="69"/>
    </row>
    <row r="367" customFormat="false" ht="13.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  <c r="IV367" s="69"/>
      <c r="IW367" s="69"/>
    </row>
    <row r="368" customFormat="false" ht="13.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  <c r="IV368" s="69"/>
      <c r="IW368" s="69"/>
    </row>
    <row r="369" customFormat="false" ht="13.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  <c r="IV369" s="69"/>
      <c r="IW369" s="69"/>
    </row>
    <row r="370" customFormat="false" ht="13.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  <c r="IV370" s="69"/>
      <c r="IW370" s="69"/>
    </row>
    <row r="371" customFormat="false" ht="13.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  <c r="IW371" s="69"/>
    </row>
    <row r="372" customFormat="false" ht="13.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  <c r="IV372" s="69"/>
      <c r="IW372" s="69"/>
    </row>
    <row r="373" customFormat="false" ht="13.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  <c r="IV373" s="69"/>
      <c r="IW373" s="69"/>
    </row>
    <row r="374" customFormat="false" ht="13.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  <c r="IV374" s="69"/>
      <c r="IW374" s="69"/>
    </row>
    <row r="375" customFormat="false" ht="13.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  <c r="IV375" s="69"/>
      <c r="IW375" s="69"/>
    </row>
    <row r="376" customFormat="false" ht="13.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  <c r="IV376" s="69"/>
      <c r="IW376" s="69"/>
    </row>
    <row r="377" customFormat="false" ht="13.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  <c r="IV377" s="69"/>
      <c r="IW377" s="69"/>
    </row>
    <row r="378" customFormat="false" ht="13.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  <c r="IV378" s="69"/>
      <c r="IW378" s="69"/>
    </row>
    <row r="379" customFormat="false" ht="13.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  <c r="IV379" s="69"/>
      <c r="IW379" s="69"/>
    </row>
    <row r="380" customFormat="false" ht="13.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  <c r="IV380" s="69"/>
      <c r="IW380" s="69"/>
    </row>
    <row r="381" customFormat="false" ht="13.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  <c r="IV381" s="69"/>
      <c r="IW381" s="69"/>
    </row>
    <row r="382" customFormat="false" ht="13.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  <c r="IV382" s="69"/>
      <c r="IW382" s="69"/>
    </row>
    <row r="383" customFormat="false" ht="13.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  <c r="IV383" s="69"/>
      <c r="IW383" s="69"/>
    </row>
    <row r="384" customFormat="false" ht="13.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  <c r="IV384" s="69"/>
      <c r="IW384" s="69"/>
    </row>
    <row r="385" customFormat="false" ht="13.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  <c r="IV385" s="69"/>
      <c r="IW385" s="69"/>
    </row>
    <row r="386" customFormat="false" ht="13.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  <c r="IV386" s="69"/>
      <c r="IW386" s="69"/>
    </row>
    <row r="387" customFormat="false" ht="13.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  <c r="IV387" s="69"/>
      <c r="IW387" s="69"/>
    </row>
    <row r="388" customFormat="false" ht="13.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  <c r="IV388" s="69"/>
      <c r="IW388" s="69"/>
    </row>
    <row r="389" customFormat="false" ht="13.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  <c r="IV389" s="69"/>
      <c r="IW389" s="69"/>
    </row>
    <row r="390" customFormat="false" ht="13.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  <c r="IV390" s="69"/>
      <c r="IW390" s="69"/>
    </row>
    <row r="391" customFormat="false" ht="13.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  <c r="IV391" s="69"/>
      <c r="IW391" s="69"/>
    </row>
    <row r="392" customFormat="false" ht="13.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  <c r="IV392" s="69"/>
      <c r="IW392" s="69"/>
    </row>
    <row r="393" customFormat="false" ht="13.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  <c r="IV393" s="69"/>
      <c r="IW393" s="69"/>
    </row>
    <row r="394" customFormat="false" ht="13.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  <c r="IV394" s="69"/>
      <c r="IW394" s="69"/>
    </row>
    <row r="395" customFormat="false" ht="13.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  <c r="IV395" s="69"/>
      <c r="IW395" s="69"/>
    </row>
    <row r="396" customFormat="false" ht="13.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  <c r="IV396" s="69"/>
      <c r="IW396" s="69"/>
    </row>
    <row r="397" customFormat="false" ht="13.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  <c r="IV397" s="69"/>
      <c r="IW397" s="69"/>
    </row>
    <row r="398" customFormat="false" ht="13.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  <c r="IV398" s="69"/>
      <c r="IW398" s="69"/>
    </row>
    <row r="399" customFormat="false" ht="13.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  <c r="IV399" s="69"/>
      <c r="IW399" s="69"/>
    </row>
    <row r="400" customFormat="false" ht="13.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  <c r="IV400" s="69"/>
      <c r="IW400" s="69"/>
    </row>
    <row r="401" customFormat="false" ht="13.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  <c r="IV401" s="69"/>
      <c r="IW401" s="69"/>
    </row>
    <row r="402" customFormat="false" ht="13.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  <c r="IV402" s="69"/>
      <c r="IW402" s="69"/>
    </row>
    <row r="403" customFormat="false" ht="13.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  <c r="IV403" s="69"/>
      <c r="IW403" s="69"/>
    </row>
    <row r="404" customFormat="false" ht="13.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  <c r="IV404" s="69"/>
      <c r="IW404" s="69"/>
    </row>
    <row r="405" customFormat="false" ht="13.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  <c r="IV405" s="69"/>
      <c r="IW405" s="69"/>
    </row>
    <row r="406" customFormat="false" ht="13.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  <c r="IV406" s="69"/>
      <c r="IW406" s="69"/>
    </row>
    <row r="407" customFormat="false" ht="13.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  <c r="IV407" s="69"/>
      <c r="IW407" s="69"/>
    </row>
    <row r="408" customFormat="false" ht="13.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  <c r="IV408" s="69"/>
      <c r="IW408" s="69"/>
    </row>
    <row r="409" customFormat="false" ht="13.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  <c r="IV409" s="69"/>
      <c r="IW409" s="69"/>
    </row>
    <row r="410" customFormat="false" ht="13.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  <c r="IV410" s="69"/>
      <c r="IW410" s="69"/>
    </row>
    <row r="411" customFormat="false" ht="13.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  <c r="IV411" s="69"/>
      <c r="IW411" s="69"/>
    </row>
    <row r="412" customFormat="false" ht="13.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  <c r="IV412" s="69"/>
      <c r="IW412" s="69"/>
    </row>
    <row r="413" customFormat="false" ht="13.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  <c r="IV413" s="69"/>
      <c r="IW413" s="69"/>
    </row>
    <row r="414" customFormat="false" ht="13.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  <c r="IV414" s="69"/>
      <c r="IW414" s="69"/>
    </row>
    <row r="415" customFormat="false" ht="13.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  <c r="IV415" s="69"/>
      <c r="IW415" s="69"/>
    </row>
    <row r="416" customFormat="false" ht="13.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  <c r="IV416" s="69"/>
      <c r="IW416" s="69"/>
    </row>
    <row r="417" customFormat="false" ht="13.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  <c r="IV417" s="69"/>
      <c r="IW417" s="69"/>
    </row>
    <row r="418" customFormat="false" ht="13.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  <c r="IV418" s="69"/>
      <c r="IW418" s="69"/>
    </row>
    <row r="419" customFormat="false" ht="13.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  <c r="IV419" s="69"/>
      <c r="IW419" s="69"/>
    </row>
    <row r="420" customFormat="false" ht="13.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  <c r="IV420" s="69"/>
      <c r="IW420" s="69"/>
    </row>
    <row r="421" customFormat="false" ht="13.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  <c r="IV421" s="69"/>
      <c r="IW421" s="69"/>
    </row>
    <row r="422" customFormat="false" ht="13.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  <c r="IV422" s="69"/>
      <c r="IW422" s="69"/>
    </row>
    <row r="423" customFormat="false" ht="13.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  <c r="IV423" s="69"/>
      <c r="IW423" s="69"/>
    </row>
    <row r="424" customFormat="false" ht="13.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  <c r="IV424" s="69"/>
      <c r="IW424" s="69"/>
    </row>
    <row r="425" customFormat="false" ht="13.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  <c r="IV425" s="69"/>
      <c r="IW425" s="69"/>
    </row>
    <row r="426" customFormat="false" ht="13.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  <c r="IV426" s="69"/>
      <c r="IW426" s="69"/>
    </row>
    <row r="427" customFormat="false" ht="13.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  <c r="IV427" s="69"/>
      <c r="IW427" s="69"/>
    </row>
    <row r="428" customFormat="false" ht="13.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  <c r="IV428" s="69"/>
      <c r="IW428" s="69"/>
    </row>
    <row r="429" customFormat="false" ht="13.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  <c r="IV429" s="69"/>
      <c r="IW429" s="69"/>
    </row>
    <row r="430" customFormat="false" ht="13.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  <c r="IV430" s="69"/>
      <c r="IW430" s="69"/>
    </row>
    <row r="431" customFormat="false" ht="13.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  <c r="IV431" s="69"/>
      <c r="IW431" s="69"/>
    </row>
    <row r="432" customFormat="false" ht="13.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  <c r="IV432" s="69"/>
      <c r="IW432" s="69"/>
    </row>
    <row r="433" customFormat="false" ht="13.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  <c r="IV433" s="69"/>
      <c r="IW433" s="69"/>
    </row>
    <row r="434" customFormat="false" ht="13.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  <c r="IV434" s="69"/>
      <c r="IW434" s="69"/>
    </row>
    <row r="435" customFormat="false" ht="13.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  <c r="IV435" s="69"/>
      <c r="IW435" s="69"/>
    </row>
    <row r="436" customFormat="false" ht="13.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  <c r="IV436" s="69"/>
      <c r="IW436" s="69"/>
    </row>
    <row r="437" customFormat="false" ht="13.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  <c r="IV437" s="69"/>
      <c r="IW437" s="69"/>
    </row>
    <row r="438" customFormat="false" ht="13.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  <c r="IV438" s="69"/>
      <c r="IW438" s="69"/>
    </row>
    <row r="439" customFormat="false" ht="13.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  <c r="IV439" s="69"/>
      <c r="IW439" s="69"/>
    </row>
    <row r="440" customFormat="false" ht="13.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  <c r="IV440" s="69"/>
      <c r="IW440" s="69"/>
    </row>
    <row r="441" customFormat="false" ht="13.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  <c r="IV441" s="69"/>
      <c r="IW441" s="69"/>
    </row>
    <row r="442" customFormat="false" ht="13.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  <c r="IV442" s="69"/>
      <c r="IW442" s="69"/>
    </row>
    <row r="443" customFormat="false" ht="13.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  <c r="IV443" s="69"/>
      <c r="IW443" s="69"/>
    </row>
    <row r="444" customFormat="false" ht="13.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  <c r="IV444" s="69"/>
      <c r="IW444" s="69"/>
    </row>
    <row r="445" customFormat="false" ht="13.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  <c r="IV445" s="69"/>
      <c r="IW445" s="69"/>
    </row>
    <row r="446" customFormat="false" ht="13.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  <c r="IV446" s="69"/>
      <c r="IW446" s="69"/>
    </row>
    <row r="447" customFormat="false" ht="13.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  <c r="IV447" s="69"/>
      <c r="IW447" s="69"/>
    </row>
    <row r="448" customFormat="false" ht="13.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  <c r="IV448" s="69"/>
      <c r="IW448" s="69"/>
    </row>
    <row r="449" customFormat="false" ht="13.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  <c r="IV449" s="69"/>
      <c r="IW449" s="69"/>
    </row>
    <row r="450" customFormat="false" ht="13.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  <c r="IV450" s="69"/>
      <c r="IW450" s="69"/>
    </row>
    <row r="451" customFormat="false" ht="13.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  <c r="IV451" s="69"/>
      <c r="IW451" s="69"/>
    </row>
    <row r="452" customFormat="false" ht="13.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  <c r="IV452" s="69"/>
      <c r="IW452" s="69"/>
    </row>
    <row r="453" customFormat="false" ht="13.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  <c r="IV453" s="69"/>
      <c r="IW453" s="69"/>
    </row>
    <row r="454" customFormat="false" ht="13.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  <c r="IV454" s="69"/>
      <c r="IW454" s="69"/>
    </row>
    <row r="455" customFormat="false" ht="13.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  <c r="IV455" s="69"/>
      <c r="IW455" s="69"/>
    </row>
    <row r="456" customFormat="false" ht="13.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  <c r="IV456" s="69"/>
      <c r="IW456" s="69"/>
    </row>
    <row r="457" customFormat="false" ht="13.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  <c r="IV457" s="69"/>
      <c r="IW457" s="69"/>
    </row>
    <row r="458" customFormat="false" ht="13.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  <c r="IV458" s="69"/>
      <c r="IW458" s="69"/>
    </row>
    <row r="459" customFormat="false" ht="13.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  <c r="IV459" s="69"/>
      <c r="IW459" s="69"/>
    </row>
    <row r="460" customFormat="false" ht="13.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  <c r="IV460" s="69"/>
      <c r="IW460" s="69"/>
    </row>
    <row r="461" customFormat="false" ht="13.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  <c r="IV461" s="69"/>
      <c r="IW461" s="69"/>
    </row>
    <row r="462" customFormat="false" ht="13.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  <c r="IV462" s="69"/>
      <c r="IW462" s="69"/>
    </row>
    <row r="463" customFormat="false" ht="13.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  <c r="IV463" s="69"/>
      <c r="IW463" s="69"/>
    </row>
    <row r="464" customFormat="false" ht="13.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  <c r="IV464" s="69"/>
      <c r="IW464" s="69"/>
    </row>
    <row r="465" customFormat="false" ht="13.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  <c r="IV465" s="69"/>
      <c r="IW465" s="69"/>
    </row>
    <row r="466" customFormat="false" ht="13.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  <c r="IV466" s="69"/>
      <c r="IW466" s="69"/>
    </row>
    <row r="467" customFormat="false" ht="13.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  <c r="IV467" s="69"/>
      <c r="IW467" s="69"/>
    </row>
    <row r="468" customFormat="false" ht="13.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  <c r="IV468" s="69"/>
      <c r="IW468" s="69"/>
    </row>
    <row r="469" customFormat="false" ht="13.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  <c r="IV469" s="69"/>
      <c r="IW469" s="69"/>
    </row>
    <row r="470" customFormat="false" ht="13.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  <c r="IV470" s="69"/>
      <c r="IW470" s="69"/>
    </row>
    <row r="471" customFormat="false" ht="13.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  <c r="IV471" s="69"/>
      <c r="IW471" s="69"/>
    </row>
    <row r="472" customFormat="false" ht="13.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  <c r="IV472" s="69"/>
      <c r="IW472" s="69"/>
    </row>
    <row r="473" customFormat="false" ht="13.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  <c r="IV473" s="69"/>
      <c r="IW473" s="69"/>
    </row>
    <row r="474" customFormat="false" ht="13.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  <c r="IV474" s="69"/>
      <c r="IW474" s="69"/>
    </row>
    <row r="475" customFormat="false" ht="13.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  <c r="IV475" s="69"/>
      <c r="IW475" s="69"/>
    </row>
    <row r="476" customFormat="false" ht="13.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  <c r="IV476" s="69"/>
      <c r="IW476" s="69"/>
    </row>
    <row r="477" customFormat="false" ht="13.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  <c r="IV477" s="69"/>
      <c r="IW477" s="69"/>
    </row>
    <row r="478" customFormat="false" ht="13.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  <c r="IV478" s="69"/>
      <c r="IW478" s="69"/>
    </row>
    <row r="479" customFormat="false" ht="13.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  <c r="IV479" s="69"/>
      <c r="IW479" s="69"/>
    </row>
    <row r="480" customFormat="false" ht="13.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  <c r="IV480" s="69"/>
      <c r="IW480" s="69"/>
    </row>
    <row r="481" customFormat="false" ht="13.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  <c r="IV481" s="69"/>
      <c r="IW481" s="69"/>
    </row>
    <row r="482" customFormat="false" ht="13.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  <c r="IV482" s="69"/>
      <c r="IW482" s="69"/>
    </row>
    <row r="483" customFormat="false" ht="13.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  <c r="IV483" s="69"/>
      <c r="IW483" s="69"/>
    </row>
    <row r="484" customFormat="false" ht="13.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  <c r="IV484" s="69"/>
      <c r="IW484" s="69"/>
    </row>
    <row r="485" customFormat="false" ht="13.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  <c r="IV485" s="69"/>
      <c r="IW485" s="69"/>
    </row>
    <row r="486" customFormat="false" ht="13.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  <c r="IV486" s="69"/>
      <c r="IW486" s="69"/>
    </row>
    <row r="487" customFormat="false" ht="13.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  <c r="IV487" s="69"/>
      <c r="IW487" s="69"/>
    </row>
    <row r="488" customFormat="false" ht="13.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  <c r="IV488" s="69"/>
      <c r="IW488" s="69"/>
    </row>
    <row r="489" customFormat="false" ht="13.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  <c r="IV489" s="69"/>
      <c r="IW489" s="69"/>
    </row>
    <row r="490" customFormat="false" ht="13.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  <c r="IV490" s="69"/>
      <c r="IW490" s="69"/>
    </row>
    <row r="491" customFormat="false" ht="13.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  <c r="IV491" s="69"/>
      <c r="IW491" s="69"/>
    </row>
    <row r="492" customFormat="false" ht="13.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  <c r="IV492" s="69"/>
      <c r="IW492" s="69"/>
    </row>
    <row r="493" customFormat="false" ht="13.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  <c r="IV493" s="69"/>
      <c r="IW493" s="69"/>
    </row>
    <row r="494" customFormat="false" ht="13.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  <c r="IV494" s="69"/>
      <c r="IW494" s="69"/>
    </row>
    <row r="495" customFormat="false" ht="13.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  <c r="IV495" s="69"/>
      <c r="IW495" s="69"/>
    </row>
    <row r="496" customFormat="false" ht="13.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  <c r="IV496" s="69"/>
      <c r="IW496" s="69"/>
    </row>
    <row r="497" customFormat="false" ht="13.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  <c r="IV497" s="69"/>
      <c r="IW497" s="69"/>
    </row>
    <row r="498" customFormat="false" ht="13.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  <c r="IV498" s="69"/>
      <c r="IW498" s="69"/>
    </row>
    <row r="499" customFormat="false" ht="13.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  <c r="IV499" s="69"/>
      <c r="IW499" s="69"/>
    </row>
    <row r="500" customFormat="false" ht="13.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  <c r="IV500" s="69"/>
      <c r="IW500" s="69"/>
    </row>
    <row r="501" customFormat="false" ht="13.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  <c r="IV501" s="69"/>
      <c r="IW501" s="69"/>
    </row>
    <row r="502" customFormat="false" ht="13.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  <c r="IV502" s="69"/>
      <c r="IW502" s="69"/>
    </row>
    <row r="503" customFormat="false" ht="13.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  <c r="IV503" s="69"/>
      <c r="IW503" s="69"/>
    </row>
    <row r="504" customFormat="false" ht="13.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  <c r="IV504" s="69"/>
      <c r="IW504" s="69"/>
    </row>
    <row r="505" customFormat="false" ht="13.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  <c r="IV505" s="69"/>
      <c r="IW505" s="69"/>
    </row>
    <row r="506" customFormat="false" ht="13.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  <c r="IV506" s="69"/>
      <c r="IW506" s="69"/>
    </row>
    <row r="507" customFormat="false" ht="13.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  <c r="IV507" s="69"/>
      <c r="IW507" s="69"/>
    </row>
    <row r="508" customFormat="false" ht="13.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  <c r="IV508" s="69"/>
      <c r="IW508" s="69"/>
    </row>
    <row r="509" customFormat="false" ht="13.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  <c r="IV509" s="69"/>
      <c r="IW509" s="69"/>
    </row>
    <row r="510" customFormat="false" ht="13.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  <c r="IV510" s="69"/>
      <c r="IW510" s="69"/>
    </row>
    <row r="511" customFormat="false" ht="13.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  <c r="IV511" s="69"/>
      <c r="IW511" s="69"/>
    </row>
    <row r="512" customFormat="false" ht="13.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  <c r="IV512" s="69"/>
      <c r="IW512" s="69"/>
    </row>
    <row r="513" customFormat="false" ht="13.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  <c r="IV513" s="69"/>
      <c r="IW513" s="69"/>
    </row>
    <row r="514" customFormat="false" ht="13.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  <c r="IV514" s="69"/>
      <c r="IW514" s="69"/>
    </row>
    <row r="515" customFormat="false" ht="13.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  <c r="IV515" s="69"/>
      <c r="IW515" s="69"/>
    </row>
    <row r="516" customFormat="false" ht="13.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  <c r="IV516" s="69"/>
      <c r="IW516" s="69"/>
    </row>
    <row r="517" customFormat="false" ht="13.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  <c r="IV517" s="69"/>
      <c r="IW517" s="69"/>
    </row>
    <row r="518" customFormat="false" ht="13.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  <c r="IV518" s="69"/>
      <c r="IW518" s="69"/>
    </row>
    <row r="519" customFormat="false" ht="13.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  <c r="IV519" s="69"/>
      <c r="IW519" s="69"/>
    </row>
    <row r="520" customFormat="false" ht="13.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  <c r="IV520" s="69"/>
      <c r="IW520" s="69"/>
    </row>
    <row r="521" customFormat="false" ht="13.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  <c r="IV521" s="69"/>
      <c r="IW521" s="69"/>
    </row>
    <row r="522" customFormat="false" ht="13.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  <c r="IV522" s="69"/>
      <c r="IW522" s="69"/>
    </row>
    <row r="523" customFormat="false" ht="13.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  <c r="IV523" s="69"/>
      <c r="IW523" s="69"/>
    </row>
    <row r="524" customFormat="false" ht="13.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  <c r="IV524" s="69"/>
      <c r="IW524" s="69"/>
    </row>
    <row r="525" customFormat="false" ht="13.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  <c r="IV525" s="69"/>
      <c r="IW525" s="69"/>
    </row>
    <row r="526" customFormat="false" ht="13.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  <c r="IV526" s="69"/>
      <c r="IW526" s="69"/>
    </row>
    <row r="527" customFormat="false" ht="13.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  <c r="IV527" s="69"/>
      <c r="IW527" s="69"/>
    </row>
    <row r="528" customFormat="false" ht="13.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  <c r="IV528" s="69"/>
      <c r="IW528" s="69"/>
    </row>
    <row r="529" customFormat="false" ht="13.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  <c r="IV529" s="69"/>
      <c r="IW529" s="69"/>
    </row>
    <row r="530" customFormat="false" ht="13.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  <c r="IV530" s="69"/>
      <c r="IW530" s="69"/>
    </row>
    <row r="531" customFormat="false" ht="13.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  <c r="IV531" s="69"/>
      <c r="IW531" s="69"/>
    </row>
    <row r="532" customFormat="false" ht="13.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  <c r="IV532" s="69"/>
      <c r="IW532" s="69"/>
    </row>
    <row r="533" customFormat="false" ht="13.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  <c r="IV533" s="69"/>
      <c r="IW533" s="69"/>
    </row>
    <row r="534" customFormat="false" ht="13.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  <c r="IV534" s="69"/>
      <c r="IW534" s="69"/>
    </row>
    <row r="535" customFormat="false" ht="13.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  <c r="IV535" s="69"/>
      <c r="IW535" s="69"/>
    </row>
    <row r="536" customFormat="false" ht="13.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  <c r="IV536" s="69"/>
      <c r="IW536" s="69"/>
    </row>
    <row r="537" customFormat="false" ht="13.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  <c r="IV537" s="69"/>
      <c r="IW537" s="69"/>
    </row>
    <row r="538" customFormat="false" ht="13.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  <c r="IV538" s="69"/>
      <c r="IW538" s="69"/>
    </row>
    <row r="539" customFormat="false" ht="13.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  <c r="IV539" s="69"/>
      <c r="IW539" s="69"/>
    </row>
    <row r="540" customFormat="false" ht="13.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  <c r="IV540" s="69"/>
      <c r="IW540" s="69"/>
    </row>
    <row r="541" customFormat="false" ht="13.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  <c r="IV541" s="69"/>
      <c r="IW541" s="69"/>
    </row>
    <row r="542" customFormat="false" ht="13.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  <c r="IV542" s="69"/>
      <c r="IW542" s="69"/>
    </row>
    <row r="543" customFormat="false" ht="13.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  <c r="IV543" s="69"/>
      <c r="IW543" s="69"/>
    </row>
    <row r="544" customFormat="false" ht="13.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  <c r="IV544" s="69"/>
      <c r="IW544" s="69"/>
    </row>
    <row r="545" customFormat="false" ht="13.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  <c r="IV545" s="69"/>
      <c r="IW545" s="69"/>
    </row>
    <row r="546" customFormat="false" ht="13.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  <c r="IV546" s="69"/>
      <c r="IW546" s="69"/>
    </row>
    <row r="547" customFormat="false" ht="13.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  <c r="IV547" s="69"/>
      <c r="IW547" s="69"/>
    </row>
    <row r="548" customFormat="false" ht="13.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  <c r="IV548" s="69"/>
      <c r="IW548" s="69"/>
    </row>
    <row r="549" customFormat="false" ht="13.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  <c r="IV549" s="69"/>
      <c r="IW549" s="69"/>
    </row>
    <row r="550" customFormat="false" ht="13.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  <c r="IV550" s="69"/>
      <c r="IW550" s="69"/>
    </row>
    <row r="551" customFormat="false" ht="13.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  <c r="IV551" s="69"/>
      <c r="IW551" s="69"/>
    </row>
    <row r="552" customFormat="false" ht="13.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  <c r="IV552" s="69"/>
      <c r="IW552" s="69"/>
    </row>
    <row r="553" customFormat="false" ht="13.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  <c r="IV553" s="69"/>
      <c r="IW553" s="69"/>
    </row>
    <row r="554" customFormat="false" ht="13.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  <c r="IV554" s="69"/>
      <c r="IW554" s="69"/>
    </row>
    <row r="555" customFormat="false" ht="13.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  <c r="IV555" s="69"/>
      <c r="IW555" s="69"/>
    </row>
    <row r="556" customFormat="false" ht="13.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  <c r="IV556" s="69"/>
      <c r="IW556" s="69"/>
    </row>
    <row r="557" customFormat="false" ht="13.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  <c r="IV557" s="69"/>
      <c r="IW557" s="69"/>
    </row>
    <row r="558" customFormat="false" ht="13.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  <c r="IV558" s="69"/>
      <c r="IW558" s="69"/>
    </row>
    <row r="559" customFormat="false" ht="13.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  <c r="IV559" s="69"/>
      <c r="IW559" s="69"/>
    </row>
    <row r="560" customFormat="false" ht="13.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  <c r="IV560" s="69"/>
      <c r="IW560" s="69"/>
    </row>
    <row r="561" customFormat="false" ht="13.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  <c r="IV561" s="69"/>
      <c r="IW561" s="69"/>
    </row>
    <row r="562" customFormat="false" ht="13.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  <c r="IV562" s="69"/>
      <c r="IW562" s="69"/>
    </row>
    <row r="563" customFormat="false" ht="13.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  <c r="IV563" s="69"/>
      <c r="IW563" s="69"/>
    </row>
    <row r="564" customFormat="false" ht="13.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  <c r="IV564" s="69"/>
      <c r="IW564" s="69"/>
    </row>
    <row r="565" customFormat="false" ht="13.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  <c r="IV565" s="69"/>
      <c r="IW565" s="69"/>
    </row>
    <row r="566" customFormat="false" ht="13.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  <c r="IV566" s="69"/>
      <c r="IW566" s="69"/>
    </row>
    <row r="567" customFormat="false" ht="13.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  <c r="IV567" s="69"/>
      <c r="IW567" s="69"/>
    </row>
    <row r="568" customFormat="false" ht="13.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  <c r="IV568" s="69"/>
      <c r="IW568" s="69"/>
    </row>
    <row r="569" customFormat="false" ht="13.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  <c r="IV569" s="69"/>
      <c r="IW569" s="69"/>
    </row>
    <row r="570" customFormat="false" ht="13.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  <c r="IV570" s="69"/>
      <c r="IW570" s="69"/>
    </row>
    <row r="571" customFormat="false" ht="13.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  <c r="IV571" s="69"/>
      <c r="IW571" s="69"/>
    </row>
    <row r="572" customFormat="false" ht="13.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  <c r="IV572" s="69"/>
      <c r="IW572" s="69"/>
    </row>
    <row r="573" customFormat="false" ht="13.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  <c r="IV573" s="69"/>
      <c r="IW573" s="69"/>
    </row>
    <row r="574" customFormat="false" ht="13.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  <c r="IV574" s="69"/>
      <c r="IW574" s="69"/>
    </row>
    <row r="575" customFormat="false" ht="13.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  <c r="IV575" s="69"/>
      <c r="IW575" s="69"/>
    </row>
    <row r="576" customFormat="false" ht="13.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  <c r="IV576" s="69"/>
      <c r="IW576" s="69"/>
    </row>
    <row r="577" customFormat="false" ht="13.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  <c r="IV577" s="69"/>
      <c r="IW577" s="69"/>
    </row>
    <row r="578" customFormat="false" ht="13.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  <c r="IV578" s="69"/>
      <c r="IW578" s="69"/>
    </row>
    <row r="579" customFormat="false" ht="13.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  <c r="IV579" s="69"/>
      <c r="IW579" s="69"/>
    </row>
    <row r="580" customFormat="false" ht="13.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  <c r="IV580" s="69"/>
      <c r="IW580" s="69"/>
    </row>
    <row r="581" customFormat="false" ht="13.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  <c r="IV581" s="69"/>
      <c r="IW581" s="69"/>
    </row>
    <row r="582" customFormat="false" ht="13.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  <c r="IV582" s="69"/>
      <c r="IW582" s="69"/>
    </row>
    <row r="583" customFormat="false" ht="13.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  <c r="IV583" s="69"/>
      <c r="IW583" s="69"/>
    </row>
    <row r="584" customFormat="false" ht="13.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  <c r="IV584" s="69"/>
      <c r="IW584" s="69"/>
    </row>
    <row r="585" customFormat="false" ht="13.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  <c r="IV585" s="69"/>
      <c r="IW585" s="69"/>
    </row>
    <row r="586" customFormat="false" ht="13.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  <c r="IV586" s="69"/>
      <c r="IW586" s="69"/>
    </row>
    <row r="587" customFormat="false" ht="13.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  <c r="IV587" s="69"/>
      <c r="IW587" s="69"/>
    </row>
    <row r="588" customFormat="false" ht="13.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  <c r="IV588" s="69"/>
      <c r="IW588" s="69"/>
    </row>
    <row r="589" customFormat="false" ht="13.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  <c r="IV589" s="69"/>
      <c r="IW589" s="69"/>
    </row>
    <row r="590" customFormat="false" ht="13.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  <c r="IV590" s="69"/>
      <c r="IW590" s="69"/>
    </row>
    <row r="591" customFormat="false" ht="13.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  <c r="IV591" s="69"/>
      <c r="IW591" s="69"/>
    </row>
    <row r="592" customFormat="false" ht="13.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  <c r="IV592" s="69"/>
      <c r="IW592" s="69"/>
    </row>
    <row r="593" customFormat="false" ht="13.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  <c r="IV593" s="69"/>
      <c r="IW593" s="69"/>
    </row>
    <row r="594" customFormat="false" ht="13.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  <c r="IV594" s="69"/>
      <c r="IW594" s="69"/>
    </row>
    <row r="595" customFormat="false" ht="13.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  <c r="IV595" s="69"/>
      <c r="IW595" s="69"/>
    </row>
    <row r="596" customFormat="false" ht="13.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  <c r="IV596" s="69"/>
      <c r="IW596" s="69"/>
    </row>
    <row r="597" customFormat="false" ht="13.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  <c r="IV597" s="69"/>
      <c r="IW597" s="69"/>
    </row>
    <row r="598" customFormat="false" ht="13.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  <c r="IV598" s="69"/>
      <c r="IW598" s="69"/>
    </row>
    <row r="599" customFormat="false" ht="13.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  <c r="IV599" s="69"/>
      <c r="IW599" s="69"/>
    </row>
    <row r="600" customFormat="false" ht="13.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  <c r="IV600" s="69"/>
      <c r="IW600" s="69"/>
    </row>
    <row r="601" customFormat="false" ht="13.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  <c r="IV601" s="69"/>
      <c r="IW601" s="69"/>
    </row>
    <row r="602" customFormat="false" ht="13.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  <c r="IV602" s="69"/>
      <c r="IW602" s="69"/>
    </row>
    <row r="603" customFormat="false" ht="13.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  <c r="IV603" s="69"/>
      <c r="IW603" s="69"/>
    </row>
    <row r="604" customFormat="false" ht="13.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  <c r="IV604" s="69"/>
      <c r="IW604" s="69"/>
    </row>
    <row r="605" customFormat="false" ht="13.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  <c r="IV605" s="69"/>
      <c r="IW605" s="69"/>
    </row>
    <row r="606" customFormat="false" ht="13.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  <c r="IV606" s="69"/>
      <c r="IW606" s="69"/>
    </row>
    <row r="607" customFormat="false" ht="13.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  <c r="IV607" s="69"/>
      <c r="IW607" s="69"/>
    </row>
    <row r="608" customFormat="false" ht="13.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  <c r="IV608" s="69"/>
      <c r="IW608" s="69"/>
    </row>
    <row r="609" customFormat="false" ht="13.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  <c r="IV609" s="69"/>
      <c r="IW609" s="69"/>
    </row>
    <row r="610" customFormat="false" ht="13.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  <c r="IV610" s="69"/>
      <c r="IW610" s="69"/>
    </row>
    <row r="611" customFormat="false" ht="13.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  <c r="IV611" s="69"/>
      <c r="IW611" s="69"/>
    </row>
    <row r="612" customFormat="false" ht="13.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  <c r="IV612" s="69"/>
      <c r="IW612" s="69"/>
    </row>
    <row r="613" customFormat="false" ht="13.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  <c r="IV613" s="69"/>
      <c r="IW613" s="69"/>
    </row>
    <row r="614" customFormat="false" ht="13.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  <c r="IV614" s="69"/>
      <c r="IW614" s="69"/>
    </row>
    <row r="615" customFormat="false" ht="13.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  <c r="IV615" s="69"/>
      <c r="IW615" s="69"/>
    </row>
    <row r="616" customFormat="false" ht="13.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  <c r="IV616" s="69"/>
      <c r="IW616" s="69"/>
    </row>
    <row r="617" customFormat="false" ht="13.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  <c r="IV617" s="69"/>
      <c r="IW617" s="69"/>
    </row>
    <row r="618" customFormat="false" ht="13.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  <c r="IV618" s="69"/>
      <c r="IW618" s="69"/>
    </row>
    <row r="619" customFormat="false" ht="13.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  <c r="IV619" s="69"/>
      <c r="IW619" s="69"/>
    </row>
    <row r="620" customFormat="false" ht="13.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  <c r="IV620" s="69"/>
      <c r="IW620" s="69"/>
    </row>
    <row r="621" customFormat="false" ht="13.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  <c r="IV621" s="69"/>
      <c r="IW621" s="69"/>
    </row>
    <row r="622" customFormat="false" ht="13.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  <c r="IV622" s="69"/>
      <c r="IW622" s="69"/>
    </row>
    <row r="623" customFormat="false" ht="13.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  <c r="IV623" s="69"/>
      <c r="IW623" s="69"/>
    </row>
    <row r="624" customFormat="false" ht="13.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  <c r="IV624" s="69"/>
      <c r="IW624" s="69"/>
    </row>
    <row r="625" customFormat="false" ht="13.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  <c r="IV625" s="69"/>
      <c r="IW625" s="69"/>
    </row>
    <row r="626" customFormat="false" ht="13.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  <c r="IV626" s="69"/>
      <c r="IW626" s="69"/>
    </row>
    <row r="627" customFormat="false" ht="13.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  <c r="IV627" s="69"/>
      <c r="IW627" s="69"/>
    </row>
    <row r="628" customFormat="false" ht="13.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  <c r="IV628" s="69"/>
      <c r="IW628" s="69"/>
    </row>
    <row r="629" customFormat="false" ht="13.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  <c r="IV629" s="69"/>
      <c r="IW629" s="69"/>
    </row>
    <row r="630" customFormat="false" ht="13.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  <c r="IV630" s="69"/>
      <c r="IW630" s="69"/>
    </row>
    <row r="631" customFormat="false" ht="13.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  <c r="IV631" s="69"/>
      <c r="IW631" s="69"/>
    </row>
    <row r="632" customFormat="false" ht="13.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  <c r="IV632" s="69"/>
      <c r="IW632" s="69"/>
    </row>
    <row r="633" customFormat="false" ht="13.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  <c r="IV633" s="69"/>
      <c r="IW633" s="69"/>
    </row>
    <row r="634" customFormat="false" ht="13.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  <c r="IV634" s="69"/>
      <c r="IW634" s="69"/>
    </row>
    <row r="635" customFormat="false" ht="13.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  <c r="IV635" s="69"/>
      <c r="IW635" s="69"/>
    </row>
    <row r="636" customFormat="false" ht="13.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  <c r="IV636" s="69"/>
      <c r="IW636" s="69"/>
    </row>
    <row r="637" customFormat="false" ht="13.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  <c r="IV637" s="69"/>
      <c r="IW637" s="69"/>
    </row>
    <row r="638" customFormat="false" ht="13.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  <c r="IV638" s="69"/>
      <c r="IW638" s="69"/>
    </row>
    <row r="639" customFormat="false" ht="13.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  <c r="IV639" s="69"/>
      <c r="IW639" s="69"/>
    </row>
    <row r="640" customFormat="false" ht="13.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  <c r="IV640" s="69"/>
      <c r="IW640" s="69"/>
    </row>
    <row r="641" customFormat="false" ht="13.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  <c r="IV641" s="69"/>
      <c r="IW641" s="69"/>
    </row>
    <row r="642" customFormat="false" ht="13.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  <c r="IV642" s="69"/>
      <c r="IW642" s="69"/>
    </row>
    <row r="643" customFormat="false" ht="13.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  <c r="IV643" s="69"/>
      <c r="IW643" s="69"/>
    </row>
    <row r="644" customFormat="false" ht="13.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  <c r="IV644" s="69"/>
      <c r="IW644" s="69"/>
    </row>
    <row r="645" customFormat="false" ht="13.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  <c r="IV645" s="69"/>
      <c r="IW645" s="69"/>
    </row>
    <row r="646" customFormat="false" ht="13.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  <c r="IV646" s="69"/>
      <c r="IW646" s="69"/>
    </row>
    <row r="647" customFormat="false" ht="13.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  <c r="IV647" s="69"/>
      <c r="IW647" s="69"/>
    </row>
    <row r="648" customFormat="false" ht="13.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  <c r="IV648" s="69"/>
      <c r="IW648" s="69"/>
    </row>
    <row r="649" customFormat="false" ht="13.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  <c r="IV649" s="69"/>
      <c r="IW649" s="69"/>
    </row>
    <row r="650" customFormat="false" ht="13.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  <c r="IV650" s="69"/>
      <c r="IW650" s="69"/>
    </row>
    <row r="651" customFormat="false" ht="13.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  <c r="IV651" s="69"/>
      <c r="IW651" s="69"/>
    </row>
    <row r="652" customFormat="false" ht="13.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  <c r="IV652" s="69"/>
      <c r="IW652" s="69"/>
    </row>
    <row r="653" customFormat="false" ht="13.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  <c r="IV653" s="69"/>
      <c r="IW653" s="69"/>
    </row>
    <row r="654" customFormat="false" ht="13.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  <c r="IV654" s="69"/>
      <c r="IW654" s="69"/>
    </row>
    <row r="655" customFormat="false" ht="13.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  <c r="IV655" s="69"/>
      <c r="IW655" s="69"/>
    </row>
    <row r="656" customFormat="false" ht="13.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  <c r="IV656" s="69"/>
      <c r="IW656" s="69"/>
    </row>
    <row r="657" customFormat="false" ht="13.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  <c r="IV657" s="69"/>
      <c r="IW657" s="69"/>
    </row>
    <row r="658" customFormat="false" ht="13.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  <c r="IV658" s="69"/>
      <c r="IW658" s="69"/>
    </row>
    <row r="659" customFormat="false" ht="13.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  <c r="IV659" s="69"/>
      <c r="IW659" s="69"/>
    </row>
    <row r="660" customFormat="false" ht="13.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  <c r="IV660" s="69"/>
      <c r="IW660" s="69"/>
    </row>
    <row r="661" customFormat="false" ht="13.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  <c r="IV661" s="69"/>
      <c r="IW661" s="69"/>
    </row>
    <row r="662" customFormat="false" ht="13.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  <c r="IV662" s="69"/>
      <c r="IW662" s="69"/>
    </row>
    <row r="663" customFormat="false" ht="13.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  <c r="IV663" s="69"/>
      <c r="IW663" s="69"/>
    </row>
    <row r="664" customFormat="false" ht="13.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  <c r="IV664" s="69"/>
      <c r="IW664" s="69"/>
    </row>
    <row r="665" customFormat="false" ht="13.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  <c r="IV665" s="69"/>
      <c r="IW665" s="69"/>
    </row>
    <row r="666" customFormat="false" ht="13.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  <c r="IV666" s="69"/>
      <c r="IW666" s="69"/>
    </row>
    <row r="667" customFormat="false" ht="13.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  <c r="IV667" s="69"/>
      <c r="IW667" s="69"/>
    </row>
    <row r="668" customFormat="false" ht="13.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  <c r="IV668" s="69"/>
      <c r="IW668" s="69"/>
    </row>
    <row r="669" customFormat="false" ht="13.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  <c r="IV669" s="69"/>
      <c r="IW669" s="69"/>
    </row>
    <row r="670" customFormat="false" ht="13.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  <c r="IV670" s="69"/>
      <c r="IW670" s="69"/>
    </row>
    <row r="671" customFormat="false" ht="13.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  <c r="IV671" s="69"/>
      <c r="IW671" s="69"/>
    </row>
    <row r="672" customFormat="false" ht="13.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  <c r="IV672" s="69"/>
      <c r="IW672" s="69"/>
    </row>
    <row r="673" customFormat="false" ht="13.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  <c r="IV673" s="69"/>
      <c r="IW673" s="69"/>
    </row>
    <row r="674" customFormat="false" ht="13.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  <c r="IV674" s="69"/>
      <c r="IW674" s="69"/>
    </row>
    <row r="675" customFormat="false" ht="13.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  <c r="IV675" s="69"/>
      <c r="IW675" s="69"/>
    </row>
    <row r="676" customFormat="false" ht="13.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  <c r="IV676" s="69"/>
      <c r="IW676" s="69"/>
    </row>
    <row r="677" customFormat="false" ht="13.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  <c r="IV677" s="69"/>
      <c r="IW677" s="69"/>
    </row>
    <row r="678" customFormat="false" ht="13.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  <c r="IV678" s="69"/>
      <c r="IW678" s="69"/>
    </row>
    <row r="679" customFormat="false" ht="13.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  <c r="IV679" s="69"/>
      <c r="IW679" s="69"/>
    </row>
    <row r="680" customFormat="false" ht="13.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  <c r="IV680" s="69"/>
      <c r="IW680" s="69"/>
    </row>
    <row r="681" customFormat="false" ht="13.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  <c r="IV681" s="69"/>
      <c r="IW681" s="69"/>
    </row>
    <row r="682" customFormat="false" ht="13.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  <c r="IV682" s="69"/>
      <c r="IW682" s="69"/>
    </row>
    <row r="683" customFormat="false" ht="13.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  <c r="IV683" s="69"/>
      <c r="IW683" s="69"/>
    </row>
    <row r="684" customFormat="false" ht="13.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  <c r="IV684" s="69"/>
      <c r="IW684" s="69"/>
    </row>
    <row r="685" customFormat="false" ht="13.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  <c r="IV685" s="69"/>
      <c r="IW685" s="69"/>
    </row>
    <row r="686" customFormat="false" ht="13.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  <c r="IV686" s="69"/>
      <c r="IW686" s="69"/>
    </row>
    <row r="687" customFormat="false" ht="13.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  <c r="IV687" s="69"/>
      <c r="IW687" s="69"/>
    </row>
    <row r="688" customFormat="false" ht="13.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  <c r="IV688" s="69"/>
      <c r="IW688" s="69"/>
    </row>
    <row r="689" customFormat="false" ht="13.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  <c r="IV689" s="69"/>
      <c r="IW689" s="69"/>
    </row>
    <row r="690" customFormat="false" ht="13.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  <c r="IV690" s="69"/>
      <c r="IW690" s="69"/>
    </row>
    <row r="691" customFormat="false" ht="13.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  <c r="IV691" s="69"/>
      <c r="IW691" s="69"/>
    </row>
    <row r="692" customFormat="false" ht="13.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  <c r="IV692" s="69"/>
      <c r="IW692" s="69"/>
    </row>
    <row r="693" customFormat="false" ht="13.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  <c r="IV693" s="69"/>
      <c r="IW693" s="69"/>
    </row>
    <row r="694" customFormat="false" ht="13.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  <c r="IV694" s="69"/>
      <c r="IW694" s="69"/>
    </row>
    <row r="695" customFormat="false" ht="13.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  <c r="IV695" s="69"/>
      <c r="IW695" s="69"/>
    </row>
    <row r="696" customFormat="false" ht="13.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  <c r="IV696" s="69"/>
      <c r="IW696" s="69"/>
    </row>
    <row r="697" customFormat="false" ht="13.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  <c r="IV697" s="69"/>
      <c r="IW697" s="69"/>
    </row>
    <row r="698" customFormat="false" ht="13.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  <c r="IV698" s="69"/>
      <c r="IW698" s="69"/>
    </row>
    <row r="699" customFormat="false" ht="13.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  <c r="IV699" s="69"/>
      <c r="IW699" s="69"/>
    </row>
    <row r="700" customFormat="false" ht="13.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  <c r="IV700" s="69"/>
      <c r="IW700" s="69"/>
    </row>
    <row r="701" customFormat="false" ht="13.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  <c r="IV701" s="69"/>
      <c r="IW701" s="69"/>
    </row>
    <row r="702" customFormat="false" ht="13.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  <c r="IV702" s="69"/>
      <c r="IW702" s="69"/>
    </row>
    <row r="703" customFormat="false" ht="13.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  <c r="IV703" s="69"/>
      <c r="IW703" s="69"/>
    </row>
    <row r="704" customFormat="false" ht="13.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  <c r="IV704" s="69"/>
      <c r="IW704" s="69"/>
    </row>
    <row r="705" customFormat="false" ht="13.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  <c r="IV705" s="69"/>
      <c r="IW705" s="69"/>
    </row>
    <row r="706" customFormat="false" ht="13.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  <c r="IV706" s="69"/>
      <c r="IW706" s="69"/>
    </row>
    <row r="707" customFormat="false" ht="13.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  <c r="IV707" s="69"/>
      <c r="IW707" s="69"/>
    </row>
    <row r="708" customFormat="false" ht="13.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  <c r="IV708" s="69"/>
      <c r="IW708" s="69"/>
    </row>
    <row r="709" customFormat="false" ht="13.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  <c r="IV709" s="69"/>
      <c r="IW709" s="69"/>
    </row>
    <row r="710" customFormat="false" ht="13.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  <c r="IV710" s="69"/>
      <c r="IW710" s="69"/>
    </row>
    <row r="711" customFormat="false" ht="13.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  <c r="IV711" s="69"/>
      <c r="IW711" s="69"/>
    </row>
    <row r="712" customFormat="false" ht="13.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  <c r="IV712" s="69"/>
      <c r="IW712" s="69"/>
    </row>
    <row r="713" customFormat="false" ht="13.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  <c r="IV713" s="69"/>
      <c r="IW713" s="69"/>
    </row>
    <row r="714" customFormat="false" ht="13.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  <c r="IV714" s="69"/>
      <c r="IW714" s="69"/>
    </row>
    <row r="715" customFormat="false" ht="13.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  <c r="IV715" s="69"/>
      <c r="IW715" s="69"/>
    </row>
    <row r="716" customFormat="false" ht="13.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  <c r="IV716" s="69"/>
      <c r="IW716" s="69"/>
    </row>
    <row r="717" customFormat="false" ht="13.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  <c r="IV717" s="69"/>
      <c r="IW717" s="69"/>
    </row>
    <row r="718" customFormat="false" ht="13.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  <c r="IV718" s="69"/>
      <c r="IW718" s="69"/>
    </row>
    <row r="719" customFormat="false" ht="13.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  <c r="IV719" s="69"/>
      <c r="IW719" s="69"/>
    </row>
    <row r="720" customFormat="false" ht="13.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  <c r="IV720" s="69"/>
      <c r="IW720" s="69"/>
    </row>
    <row r="721" customFormat="false" ht="13.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  <c r="IV721" s="69"/>
      <c r="IW721" s="69"/>
    </row>
    <row r="722" customFormat="false" ht="13.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  <c r="IV722" s="69"/>
      <c r="IW722" s="69"/>
    </row>
    <row r="723" customFormat="false" ht="13.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  <c r="IV723" s="69"/>
      <c r="IW723" s="69"/>
    </row>
    <row r="724" customFormat="false" ht="13.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  <c r="IV724" s="69"/>
      <c r="IW724" s="69"/>
    </row>
    <row r="725" customFormat="false" ht="13.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  <c r="IV725" s="69"/>
      <c r="IW725" s="69"/>
    </row>
    <row r="726" customFormat="false" ht="13.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  <c r="IV726" s="69"/>
      <c r="IW726" s="69"/>
    </row>
    <row r="727" customFormat="false" ht="13.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  <c r="IV727" s="69"/>
      <c r="IW727" s="69"/>
    </row>
    <row r="728" customFormat="false" ht="13.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  <c r="IV728" s="69"/>
      <c r="IW728" s="69"/>
    </row>
    <row r="729" customFormat="false" ht="13.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  <c r="IV729" s="69"/>
      <c r="IW729" s="69"/>
    </row>
    <row r="730" customFormat="false" ht="13.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  <c r="IV730" s="69"/>
      <c r="IW730" s="69"/>
    </row>
    <row r="731" customFormat="false" ht="13.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  <c r="IV731" s="69"/>
      <c r="IW731" s="69"/>
    </row>
    <row r="732" customFormat="false" ht="13.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  <c r="IV732" s="69"/>
      <c r="IW732" s="69"/>
    </row>
    <row r="733" customFormat="false" ht="13.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  <c r="IV733" s="69"/>
      <c r="IW733" s="69"/>
    </row>
    <row r="734" customFormat="false" ht="13.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  <c r="IV734" s="69"/>
      <c r="IW734" s="69"/>
    </row>
    <row r="735" customFormat="false" ht="13.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  <c r="IV735" s="69"/>
      <c r="IW735" s="69"/>
    </row>
    <row r="736" customFormat="false" ht="13.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  <c r="IV736" s="69"/>
      <c r="IW736" s="69"/>
    </row>
    <row r="737" customFormat="false" ht="13.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  <c r="IV737" s="69"/>
      <c r="IW737" s="69"/>
    </row>
    <row r="738" customFormat="false" ht="13.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  <c r="IV738" s="69"/>
      <c r="IW738" s="69"/>
    </row>
    <row r="739" customFormat="false" ht="13.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  <c r="IV739" s="69"/>
      <c r="IW739" s="69"/>
    </row>
    <row r="740" customFormat="false" ht="13.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  <c r="IV740" s="69"/>
      <c r="IW740" s="69"/>
    </row>
    <row r="741" customFormat="false" ht="13.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  <c r="IV741" s="69"/>
      <c r="IW741" s="69"/>
    </row>
    <row r="742" customFormat="false" ht="13.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  <c r="IV742" s="69"/>
      <c r="IW742" s="69"/>
    </row>
    <row r="743" customFormat="false" ht="13.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  <c r="IV743" s="69"/>
      <c r="IW743" s="69"/>
    </row>
    <row r="744" customFormat="false" ht="13.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  <c r="IV744" s="69"/>
      <c r="IW744" s="69"/>
    </row>
    <row r="745" customFormat="false" ht="13.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  <c r="IV745" s="69"/>
      <c r="IW745" s="69"/>
    </row>
    <row r="746" customFormat="false" ht="13.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  <c r="IV746" s="69"/>
      <c r="IW746" s="69"/>
    </row>
    <row r="747" customFormat="false" ht="13.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  <c r="IV747" s="69"/>
      <c r="IW747" s="69"/>
    </row>
    <row r="748" customFormat="false" ht="13.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  <c r="IV748" s="69"/>
      <c r="IW748" s="69"/>
    </row>
    <row r="749" customFormat="false" ht="13.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  <c r="IV749" s="69"/>
      <c r="IW749" s="69"/>
    </row>
    <row r="750" customFormat="false" ht="13.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  <c r="IV750" s="69"/>
      <c r="IW750" s="69"/>
    </row>
    <row r="751" customFormat="false" ht="13.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  <c r="IV751" s="69"/>
      <c r="IW751" s="69"/>
    </row>
    <row r="752" customFormat="false" ht="13.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  <c r="IV752" s="69"/>
      <c r="IW752" s="69"/>
    </row>
    <row r="753" customFormat="false" ht="13.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  <c r="IV753" s="69"/>
      <c r="IW753" s="69"/>
    </row>
    <row r="754" customFormat="false" ht="13.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  <c r="IV754" s="69"/>
      <c r="IW754" s="69"/>
    </row>
    <row r="755" customFormat="false" ht="13.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  <c r="IV755" s="69"/>
      <c r="IW755" s="69"/>
    </row>
    <row r="756" customFormat="false" ht="13.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  <c r="IV756" s="69"/>
      <c r="IW756" s="69"/>
    </row>
    <row r="757" customFormat="false" ht="13.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  <c r="IV757" s="69"/>
      <c r="IW757" s="69"/>
    </row>
    <row r="758" customFormat="false" ht="13.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  <c r="IV758" s="69"/>
      <c r="IW758" s="69"/>
    </row>
    <row r="759" customFormat="false" ht="13.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  <c r="IV759" s="69"/>
      <c r="IW759" s="69"/>
    </row>
    <row r="760" customFormat="false" ht="13.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  <c r="IV760" s="69"/>
      <c r="IW760" s="69"/>
    </row>
    <row r="761" customFormat="false" ht="13.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  <c r="IV761" s="69"/>
      <c r="IW761" s="69"/>
    </row>
    <row r="762" customFormat="false" ht="13.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  <c r="IV762" s="69"/>
      <c r="IW762" s="69"/>
    </row>
    <row r="763" customFormat="false" ht="13.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  <c r="IV763" s="69"/>
      <c r="IW763" s="69"/>
    </row>
    <row r="764" customFormat="false" ht="13.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  <c r="IV764" s="69"/>
      <c r="IW764" s="69"/>
    </row>
    <row r="765" customFormat="false" ht="13.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  <c r="IV765" s="69"/>
      <c r="IW765" s="69"/>
    </row>
    <row r="766" customFormat="false" ht="13.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  <c r="IV766" s="69"/>
      <c r="IW766" s="69"/>
    </row>
    <row r="767" customFormat="false" ht="13.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  <c r="IV767" s="69"/>
      <c r="IW767" s="69"/>
    </row>
    <row r="768" customFormat="false" ht="13.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  <c r="IV768" s="69"/>
      <c r="IW768" s="69"/>
    </row>
    <row r="769" customFormat="false" ht="13.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  <c r="IV769" s="69"/>
      <c r="IW769" s="69"/>
    </row>
    <row r="770" customFormat="false" ht="13.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  <c r="IV770" s="69"/>
      <c r="IW770" s="69"/>
    </row>
    <row r="771" customFormat="false" ht="13.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  <c r="IV771" s="69"/>
      <c r="IW771" s="69"/>
    </row>
    <row r="772" customFormat="false" ht="13.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  <c r="IV772" s="69"/>
      <c r="IW772" s="69"/>
    </row>
    <row r="773" customFormat="false" ht="13.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  <c r="IV773" s="69"/>
      <c r="IW773" s="69"/>
    </row>
    <row r="774" customFormat="false" ht="13.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  <c r="IV774" s="69"/>
      <c r="IW774" s="69"/>
    </row>
    <row r="775" customFormat="false" ht="13.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  <c r="IV775" s="69"/>
      <c r="IW775" s="69"/>
    </row>
    <row r="776" customFormat="false" ht="13.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  <c r="IV776" s="69"/>
      <c r="IW776" s="69"/>
    </row>
    <row r="777" customFormat="false" ht="13.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  <c r="IV777" s="69"/>
      <c r="IW777" s="69"/>
    </row>
    <row r="778" customFormat="false" ht="13.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  <c r="IV778" s="69"/>
      <c r="IW778" s="69"/>
    </row>
    <row r="779" customFormat="false" ht="13.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  <c r="IV779" s="69"/>
      <c r="IW779" s="69"/>
    </row>
    <row r="780" customFormat="false" ht="13.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  <c r="IV780" s="69"/>
      <c r="IW780" s="69"/>
    </row>
    <row r="781" customFormat="false" ht="13.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  <c r="IV781" s="69"/>
      <c r="IW781" s="69"/>
    </row>
    <row r="782" customFormat="false" ht="13.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  <c r="IV782" s="69"/>
      <c r="IW782" s="69"/>
    </row>
    <row r="783" customFormat="false" ht="13.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  <c r="IV783" s="69"/>
      <c r="IW783" s="69"/>
    </row>
    <row r="784" customFormat="false" ht="13.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  <c r="IV784" s="69"/>
      <c r="IW784" s="69"/>
    </row>
    <row r="785" customFormat="false" ht="13.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  <c r="IV785" s="69"/>
      <c r="IW785" s="69"/>
    </row>
    <row r="786" customFormat="false" ht="13.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  <c r="IV786" s="69"/>
      <c r="IW786" s="69"/>
    </row>
    <row r="787" customFormat="false" ht="13.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  <c r="IV787" s="69"/>
      <c r="IW787" s="69"/>
    </row>
    <row r="788" customFormat="false" ht="13.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  <c r="IV788" s="69"/>
      <c r="IW788" s="69"/>
    </row>
    <row r="789" customFormat="false" ht="13.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  <c r="IV789" s="69"/>
      <c r="IW789" s="69"/>
    </row>
    <row r="790" customFormat="false" ht="13.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  <c r="IV790" s="69"/>
      <c r="IW790" s="69"/>
    </row>
    <row r="791" customFormat="false" ht="13.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  <c r="IV791" s="69"/>
      <c r="IW791" s="69"/>
    </row>
    <row r="792" customFormat="false" ht="13.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  <c r="IV792" s="69"/>
      <c r="IW792" s="69"/>
    </row>
    <row r="793" customFormat="false" ht="13.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  <c r="IV793" s="69"/>
      <c r="IW793" s="69"/>
    </row>
    <row r="794" customFormat="false" ht="13.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  <c r="IV794" s="69"/>
      <c r="IW794" s="69"/>
    </row>
    <row r="795" customFormat="false" ht="13.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  <c r="IV795" s="69"/>
      <c r="IW795" s="69"/>
    </row>
    <row r="796" customFormat="false" ht="13.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  <c r="IV796" s="69"/>
      <c r="IW796" s="69"/>
    </row>
    <row r="797" customFormat="false" ht="13.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  <c r="IV797" s="69"/>
      <c r="IW797" s="69"/>
    </row>
    <row r="798" customFormat="false" ht="13.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  <c r="IV798" s="69"/>
      <c r="IW798" s="69"/>
    </row>
    <row r="799" customFormat="false" ht="13.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  <c r="IV799" s="69"/>
      <c r="IW799" s="69"/>
    </row>
    <row r="800" customFormat="false" ht="13.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  <c r="IV800" s="69"/>
      <c r="IW800" s="69"/>
    </row>
    <row r="801" customFormat="false" ht="13.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  <c r="IV801" s="69"/>
      <c r="IW801" s="69"/>
    </row>
    <row r="802" customFormat="false" ht="13.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  <c r="IV802" s="69"/>
      <c r="IW802" s="69"/>
    </row>
    <row r="803" customFormat="false" ht="13.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  <c r="IV803" s="69"/>
      <c r="IW803" s="69"/>
    </row>
    <row r="804" customFormat="false" ht="13.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  <c r="IV804" s="69"/>
      <c r="IW804" s="69"/>
    </row>
    <row r="805" customFormat="false" ht="13.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  <c r="IV805" s="69"/>
      <c r="IW805" s="69"/>
    </row>
    <row r="806" customFormat="false" ht="13.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  <c r="IV806" s="69"/>
      <c r="IW806" s="69"/>
    </row>
    <row r="807" customFormat="false" ht="13.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  <c r="IV807" s="69"/>
      <c r="IW807" s="69"/>
    </row>
    <row r="808" customFormat="false" ht="13.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  <c r="IV808" s="69"/>
      <c r="IW808" s="69"/>
    </row>
    <row r="809" customFormat="false" ht="13.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  <c r="IV809" s="69"/>
      <c r="IW809" s="69"/>
    </row>
    <row r="810" customFormat="false" ht="13.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  <c r="IV810" s="69"/>
      <c r="IW810" s="69"/>
    </row>
    <row r="811" customFormat="false" ht="13.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  <c r="IV811" s="69"/>
      <c r="IW811" s="69"/>
    </row>
    <row r="812" customFormat="false" ht="13.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  <c r="IV812" s="69"/>
      <c r="IW812" s="69"/>
    </row>
    <row r="813" customFormat="false" ht="13.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  <c r="IV813" s="69"/>
      <c r="IW813" s="69"/>
    </row>
    <row r="814" customFormat="false" ht="13.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  <c r="IV814" s="69"/>
      <c r="IW814" s="69"/>
    </row>
    <row r="815" customFormat="false" ht="13.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  <c r="IV815" s="69"/>
      <c r="IW815" s="69"/>
    </row>
    <row r="816" customFormat="false" ht="13.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  <c r="IV816" s="69"/>
      <c r="IW816" s="69"/>
    </row>
    <row r="817" customFormat="false" ht="13.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  <c r="IV817" s="69"/>
      <c r="IW817" s="69"/>
    </row>
    <row r="818" customFormat="false" ht="13.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  <c r="IV818" s="69"/>
      <c r="IW818" s="69"/>
    </row>
    <row r="819" customFormat="false" ht="13.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  <c r="IV819" s="69"/>
      <c r="IW819" s="69"/>
    </row>
    <row r="820" customFormat="false" ht="13.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  <c r="IV820" s="69"/>
      <c r="IW820" s="69"/>
    </row>
    <row r="821" customFormat="false" ht="13.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  <c r="IV821" s="69"/>
      <c r="IW821" s="69"/>
    </row>
    <row r="822" customFormat="false" ht="13.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  <c r="IV822" s="69"/>
      <c r="IW822" s="69"/>
    </row>
    <row r="823" customFormat="false" ht="13.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  <c r="IV823" s="69"/>
      <c r="IW823" s="69"/>
    </row>
    <row r="824" customFormat="false" ht="13.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  <c r="IV824" s="69"/>
      <c r="IW824" s="69"/>
    </row>
    <row r="825" customFormat="false" ht="13.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  <c r="IV825" s="69"/>
      <c r="IW825" s="69"/>
    </row>
    <row r="826" customFormat="false" ht="13.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  <c r="IV826" s="69"/>
      <c r="IW826" s="69"/>
    </row>
    <row r="827" customFormat="false" ht="13.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  <c r="IV827" s="69"/>
      <c r="IW827" s="69"/>
    </row>
    <row r="828" customFormat="false" ht="13.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  <c r="IV828" s="69"/>
      <c r="IW828" s="69"/>
    </row>
    <row r="829" customFormat="false" ht="13.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  <c r="IV829" s="69"/>
      <c r="IW829" s="69"/>
    </row>
    <row r="830" customFormat="false" ht="13.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  <c r="IV830" s="69"/>
      <c r="IW830" s="69"/>
    </row>
    <row r="831" customFormat="false" ht="13.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  <c r="IV831" s="69"/>
      <c r="IW831" s="69"/>
    </row>
    <row r="832" customFormat="false" ht="13.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  <c r="IV832" s="69"/>
      <c r="IW832" s="69"/>
    </row>
    <row r="833" customFormat="false" ht="13.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  <c r="IV833" s="69"/>
      <c r="IW833" s="69"/>
    </row>
    <row r="834" customFormat="false" ht="13.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  <c r="IV834" s="69"/>
      <c r="IW834" s="69"/>
    </row>
    <row r="835" customFormat="false" ht="13.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  <c r="IV835" s="69"/>
      <c r="IW835" s="69"/>
    </row>
    <row r="836" customFormat="false" ht="13.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  <c r="IV836" s="69"/>
      <c r="IW836" s="69"/>
    </row>
    <row r="837" customFormat="false" ht="13.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  <c r="IV837" s="69"/>
      <c r="IW837" s="69"/>
    </row>
    <row r="838" customFormat="false" ht="13.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  <c r="IV838" s="69"/>
      <c r="IW838" s="69"/>
    </row>
    <row r="839" customFormat="false" ht="13.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  <c r="IV839" s="69"/>
      <c r="IW839" s="69"/>
    </row>
    <row r="840" customFormat="false" ht="13.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  <c r="IV840" s="69"/>
      <c r="IW840" s="69"/>
    </row>
    <row r="841" customFormat="false" ht="13.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  <c r="IV841" s="69"/>
      <c r="IW841" s="69"/>
    </row>
    <row r="842" customFormat="false" ht="13.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  <c r="IV842" s="69"/>
      <c r="IW842" s="69"/>
    </row>
    <row r="843" customFormat="false" ht="13.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  <c r="IV843" s="69"/>
      <c r="IW843" s="69"/>
    </row>
    <row r="844" customFormat="false" ht="13.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  <c r="IV844" s="69"/>
      <c r="IW844" s="69"/>
    </row>
    <row r="845" customFormat="false" ht="13.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  <c r="IV845" s="69"/>
      <c r="IW845" s="69"/>
    </row>
    <row r="846" customFormat="false" ht="13.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  <c r="IV846" s="69"/>
      <c r="IW846" s="69"/>
    </row>
    <row r="847" customFormat="false" ht="13.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  <c r="IV847" s="69"/>
      <c r="IW847" s="69"/>
    </row>
    <row r="848" customFormat="false" ht="13.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  <c r="IV848" s="69"/>
      <c r="IW848" s="69"/>
    </row>
    <row r="849" customFormat="false" ht="13.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  <c r="IV849" s="69"/>
      <c r="IW849" s="69"/>
    </row>
    <row r="850" customFormat="false" ht="13.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  <c r="IV850" s="69"/>
      <c r="IW850" s="69"/>
    </row>
    <row r="851" customFormat="false" ht="13.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  <c r="IV851" s="69"/>
      <c r="IW851" s="69"/>
    </row>
    <row r="852" customFormat="false" ht="13.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  <c r="IV852" s="69"/>
      <c r="IW852" s="69"/>
    </row>
    <row r="853" customFormat="false" ht="13.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  <c r="IV853" s="69"/>
      <c r="IW853" s="69"/>
    </row>
    <row r="854" customFormat="false" ht="13.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  <c r="IV854" s="69"/>
      <c r="IW854" s="69"/>
    </row>
    <row r="855" customFormat="false" ht="13.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  <c r="IV855" s="69"/>
      <c r="IW855" s="69"/>
    </row>
    <row r="856" customFormat="false" ht="13.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  <c r="IV856" s="69"/>
      <c r="IW856" s="69"/>
    </row>
    <row r="857" customFormat="false" ht="13.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  <c r="IV857" s="69"/>
      <c r="IW857" s="69"/>
    </row>
    <row r="858" customFormat="false" ht="13.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  <c r="IV858" s="69"/>
      <c r="IW858" s="69"/>
    </row>
    <row r="859" customFormat="false" ht="13.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  <c r="IV859" s="69"/>
      <c r="IW859" s="69"/>
    </row>
    <row r="860" customFormat="false" ht="13.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  <c r="IV860" s="69"/>
      <c r="IW860" s="69"/>
    </row>
    <row r="861" customFormat="false" ht="13.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  <c r="IV861" s="69"/>
      <c r="IW861" s="69"/>
    </row>
    <row r="862" customFormat="false" ht="13.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  <c r="IV862" s="69"/>
      <c r="IW862" s="69"/>
    </row>
    <row r="863" customFormat="false" ht="13.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  <c r="IV863" s="69"/>
      <c r="IW863" s="69"/>
    </row>
    <row r="864" customFormat="false" ht="13.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  <c r="IV864" s="69"/>
      <c r="IW864" s="69"/>
    </row>
    <row r="865" customFormat="false" ht="13.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  <c r="IV865" s="69"/>
      <c r="IW865" s="69"/>
    </row>
    <row r="866" customFormat="false" ht="13.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  <c r="IV866" s="69"/>
      <c r="IW866" s="69"/>
    </row>
    <row r="867" customFormat="false" ht="13.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  <c r="IV867" s="69"/>
      <c r="IW867" s="69"/>
    </row>
    <row r="868" customFormat="false" ht="13.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  <c r="IV868" s="69"/>
      <c r="IW868" s="69"/>
    </row>
    <row r="869" customFormat="false" ht="13.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  <c r="IV869" s="69"/>
      <c r="IW869" s="69"/>
    </row>
    <row r="870" customFormat="false" ht="13.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  <c r="IV870" s="69"/>
      <c r="IW870" s="69"/>
    </row>
    <row r="871" customFormat="false" ht="13.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  <c r="IV871" s="69"/>
      <c r="IW871" s="69"/>
    </row>
    <row r="872" customFormat="false" ht="13.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  <c r="IV872" s="69"/>
      <c r="IW872" s="69"/>
    </row>
    <row r="873" customFormat="false" ht="13.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  <c r="IV873" s="69"/>
      <c r="IW873" s="69"/>
    </row>
    <row r="874" customFormat="false" ht="13.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  <c r="IV874" s="69"/>
      <c r="IW874" s="69"/>
    </row>
    <row r="875" customFormat="false" ht="13.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  <c r="IV875" s="69"/>
      <c r="IW875" s="69"/>
    </row>
    <row r="876" customFormat="false" ht="13.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  <c r="IV876" s="69"/>
      <c r="IW876" s="69"/>
    </row>
    <row r="877" customFormat="false" ht="13.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  <c r="IV877" s="69"/>
      <c r="IW877" s="69"/>
    </row>
    <row r="878" customFormat="false" ht="13.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  <c r="IV878" s="69"/>
      <c r="IW878" s="69"/>
    </row>
    <row r="879" customFormat="false" ht="13.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  <c r="IV879" s="69"/>
      <c r="IW879" s="69"/>
    </row>
    <row r="880" customFormat="false" ht="13.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  <c r="IV880" s="69"/>
      <c r="IW880" s="69"/>
    </row>
    <row r="881" customFormat="false" ht="13.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  <c r="IV881" s="69"/>
      <c r="IW881" s="69"/>
    </row>
    <row r="882" customFormat="false" ht="13.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  <c r="IV882" s="69"/>
      <c r="IW882" s="69"/>
    </row>
    <row r="883" customFormat="false" ht="13.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  <c r="IV883" s="69"/>
      <c r="IW883" s="69"/>
    </row>
    <row r="884" customFormat="false" ht="13.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  <c r="IV884" s="69"/>
      <c r="IW884" s="69"/>
    </row>
    <row r="885" customFormat="false" ht="13.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  <c r="IV885" s="69"/>
      <c r="IW885" s="69"/>
    </row>
    <row r="886" customFormat="false" ht="13.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  <c r="IV886" s="69"/>
      <c r="IW886" s="69"/>
    </row>
    <row r="887" customFormat="false" ht="13.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  <c r="IV887" s="69"/>
      <c r="IW887" s="69"/>
    </row>
    <row r="888" customFormat="false" ht="13.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  <c r="IV888" s="69"/>
      <c r="IW888" s="69"/>
    </row>
    <row r="889" customFormat="false" ht="13.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  <c r="IV889" s="69"/>
      <c r="IW889" s="69"/>
    </row>
    <row r="890" customFormat="false" ht="13.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  <c r="IV890" s="69"/>
      <c r="IW890" s="69"/>
    </row>
    <row r="891" customFormat="false" ht="13.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  <c r="IV891" s="69"/>
      <c r="IW891" s="69"/>
    </row>
    <row r="892" customFormat="false" ht="13.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  <c r="IV892" s="69"/>
      <c r="IW892" s="69"/>
    </row>
    <row r="893" customFormat="false" ht="13.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  <c r="IV893" s="69"/>
      <c r="IW893" s="69"/>
    </row>
    <row r="894" customFormat="false" ht="13.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  <c r="IV894" s="69"/>
      <c r="IW894" s="69"/>
    </row>
    <row r="895" customFormat="false" ht="13.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  <c r="IV895" s="69"/>
      <c r="IW895" s="69"/>
    </row>
    <row r="896" customFormat="false" ht="13.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  <c r="IV896" s="69"/>
      <c r="IW896" s="69"/>
    </row>
    <row r="897" customFormat="false" ht="13.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  <c r="IV897" s="69"/>
      <c r="IW897" s="69"/>
    </row>
    <row r="898" customFormat="false" ht="13.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  <c r="IV898" s="69"/>
      <c r="IW898" s="69"/>
    </row>
    <row r="899" customFormat="false" ht="13.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  <c r="IV899" s="69"/>
      <c r="IW899" s="69"/>
    </row>
    <row r="900" customFormat="false" ht="13.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  <c r="IV900" s="69"/>
      <c r="IW900" s="69"/>
    </row>
    <row r="901" customFormat="false" ht="13.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  <c r="IV901" s="69"/>
      <c r="IW901" s="69"/>
    </row>
    <row r="902" customFormat="false" ht="13.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  <c r="IV902" s="69"/>
      <c r="IW902" s="69"/>
    </row>
    <row r="903" customFormat="false" ht="13.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  <c r="IV903" s="69"/>
      <c r="IW903" s="69"/>
    </row>
    <row r="904" customFormat="false" ht="13.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  <c r="IV904" s="69"/>
      <c r="IW904" s="69"/>
    </row>
    <row r="905" customFormat="false" ht="13.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  <c r="IV905" s="69"/>
      <c r="IW905" s="69"/>
    </row>
    <row r="906" customFormat="false" ht="13.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  <c r="IV906" s="69"/>
      <c r="IW906" s="69"/>
    </row>
    <row r="907" customFormat="false" ht="13.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  <c r="IV907" s="69"/>
      <c r="IW907" s="69"/>
    </row>
    <row r="908" customFormat="false" ht="13.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  <c r="IV908" s="69"/>
      <c r="IW908" s="69"/>
    </row>
    <row r="909" customFormat="false" ht="13.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  <c r="IV909" s="69"/>
      <c r="IW909" s="69"/>
    </row>
    <row r="910" customFormat="false" ht="13.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  <c r="IV910" s="69"/>
      <c r="IW910" s="69"/>
    </row>
    <row r="911" customFormat="false" ht="13.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  <c r="IV911" s="69"/>
      <c r="IW911" s="69"/>
    </row>
    <row r="912" customFormat="false" ht="13.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  <c r="IV912" s="69"/>
      <c r="IW912" s="69"/>
    </row>
    <row r="913" customFormat="false" ht="13.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  <c r="IV913" s="69"/>
      <c r="IW913" s="69"/>
    </row>
    <row r="914" customFormat="false" ht="13.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  <c r="IV914" s="69"/>
      <c r="IW914" s="69"/>
    </row>
    <row r="915" customFormat="false" ht="13.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  <c r="IV915" s="69"/>
      <c r="IW915" s="69"/>
    </row>
    <row r="916" customFormat="false" ht="13.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  <c r="IV916" s="69"/>
      <c r="IW916" s="69"/>
    </row>
    <row r="917" customFormat="false" ht="13.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  <c r="IV917" s="69"/>
      <c r="IW917" s="69"/>
    </row>
    <row r="918" customFormat="false" ht="13.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  <c r="IV918" s="69"/>
      <c r="IW918" s="69"/>
    </row>
    <row r="919" customFormat="false" ht="13.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  <c r="IV919" s="69"/>
      <c r="IW919" s="69"/>
    </row>
    <row r="920" customFormat="false" ht="13.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  <c r="IV920" s="69"/>
      <c r="IW920" s="69"/>
    </row>
    <row r="921" customFormat="false" ht="13.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  <c r="IV921" s="69"/>
      <c r="IW921" s="69"/>
    </row>
    <row r="922" customFormat="false" ht="13.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  <c r="IV922" s="69"/>
      <c r="IW922" s="69"/>
    </row>
    <row r="923" customFormat="false" ht="13.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  <c r="IV923" s="69"/>
      <c r="IW923" s="69"/>
    </row>
    <row r="924" customFormat="false" ht="13.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  <c r="IV924" s="69"/>
      <c r="IW924" s="69"/>
    </row>
    <row r="925" customFormat="false" ht="13.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  <c r="IV925" s="69"/>
      <c r="IW925" s="69"/>
    </row>
    <row r="926" customFormat="false" ht="13.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  <c r="IV926" s="69"/>
      <c r="IW926" s="69"/>
    </row>
    <row r="927" customFormat="false" ht="13.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  <c r="IV927" s="69"/>
      <c r="IW927" s="69"/>
    </row>
    <row r="928" customFormat="false" ht="13.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  <c r="IV928" s="69"/>
      <c r="IW928" s="69"/>
    </row>
    <row r="929" customFormat="false" ht="13.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  <c r="IV929" s="69"/>
      <c r="IW929" s="69"/>
    </row>
    <row r="930" customFormat="false" ht="13.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  <c r="IV930" s="69"/>
      <c r="IW930" s="69"/>
    </row>
    <row r="931" customFormat="false" ht="13.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  <c r="IV931" s="69"/>
      <c r="IW931" s="69"/>
    </row>
    <row r="932" customFormat="false" ht="13.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  <c r="IV932" s="69"/>
      <c r="IW932" s="69"/>
    </row>
    <row r="933" customFormat="false" ht="13.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  <c r="IV933" s="69"/>
      <c r="IW933" s="69"/>
    </row>
    <row r="934" customFormat="false" ht="13.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  <c r="IV934" s="69"/>
      <c r="IW934" s="69"/>
    </row>
    <row r="935" customFormat="false" ht="13.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  <c r="IV935" s="69"/>
      <c r="IW935" s="69"/>
    </row>
    <row r="936" customFormat="false" ht="13.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  <c r="IV936" s="69"/>
      <c r="IW936" s="69"/>
    </row>
    <row r="937" customFormat="false" ht="13.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  <c r="IV937" s="69"/>
      <c r="IW937" s="69"/>
    </row>
    <row r="938" customFormat="false" ht="13.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  <c r="IV938" s="69"/>
      <c r="IW938" s="69"/>
    </row>
    <row r="939" customFormat="false" ht="13.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  <c r="IV939" s="69"/>
      <c r="IW939" s="69"/>
    </row>
    <row r="940" customFormat="false" ht="13.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  <c r="IV940" s="69"/>
      <c r="IW940" s="69"/>
    </row>
    <row r="941" customFormat="false" ht="13.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  <c r="IV941" s="69"/>
      <c r="IW941" s="69"/>
    </row>
    <row r="942" customFormat="false" ht="13.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  <c r="IV942" s="69"/>
      <c r="IW942" s="69"/>
    </row>
    <row r="943" customFormat="false" ht="13.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  <c r="IV943" s="69"/>
      <c r="IW943" s="69"/>
    </row>
    <row r="944" customFormat="false" ht="13.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  <c r="IV944" s="69"/>
      <c r="IW944" s="69"/>
    </row>
    <row r="945" customFormat="false" ht="13.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  <c r="IV945" s="69"/>
      <c r="IW945" s="69"/>
    </row>
    <row r="946" customFormat="false" ht="13.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  <c r="IV946" s="69"/>
      <c r="IW946" s="69"/>
    </row>
    <row r="947" customFormat="false" ht="13.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  <c r="IV947" s="69"/>
      <c r="IW947" s="69"/>
    </row>
    <row r="948" customFormat="false" ht="13.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  <c r="IV948" s="69"/>
      <c r="IW948" s="69"/>
    </row>
    <row r="949" customFormat="false" ht="13.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  <c r="IV949" s="69"/>
      <c r="IW949" s="69"/>
    </row>
    <row r="950" customFormat="false" ht="13.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  <c r="IV950" s="69"/>
      <c r="IW950" s="69"/>
    </row>
    <row r="951" customFormat="false" ht="13.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  <c r="IV951" s="69"/>
      <c r="IW951" s="69"/>
    </row>
    <row r="952" customFormat="false" ht="13.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  <c r="IV952" s="69"/>
      <c r="IW952" s="69"/>
    </row>
    <row r="953" customFormat="false" ht="13.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  <c r="IV953" s="69"/>
      <c r="IW953" s="69"/>
    </row>
    <row r="954" customFormat="false" ht="13.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  <c r="IV954" s="69"/>
      <c r="IW954" s="69"/>
    </row>
    <row r="955" customFormat="false" ht="13.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  <c r="IV955" s="69"/>
      <c r="IW955" s="69"/>
    </row>
    <row r="956" customFormat="false" ht="13.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  <c r="IV956" s="69"/>
      <c r="IW956" s="69"/>
    </row>
    <row r="957" customFormat="false" ht="13.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  <c r="IV957" s="69"/>
      <c r="IW957" s="69"/>
    </row>
    <row r="958" customFormat="false" ht="13.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  <c r="IV958" s="69"/>
      <c r="IW958" s="69"/>
    </row>
    <row r="959" customFormat="false" ht="13.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  <c r="IV959" s="69"/>
      <c r="IW959" s="69"/>
    </row>
    <row r="960" customFormat="false" ht="13.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  <c r="IV960" s="69"/>
      <c r="IW960" s="69"/>
    </row>
    <row r="961" customFormat="false" ht="13.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  <c r="IV961" s="69"/>
      <c r="IW961" s="69"/>
    </row>
    <row r="962" customFormat="false" ht="13.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  <c r="IV962" s="69"/>
      <c r="IW962" s="69"/>
    </row>
    <row r="963" customFormat="false" ht="13.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  <c r="IV963" s="69"/>
      <c r="IW963" s="69"/>
    </row>
    <row r="964" customFormat="false" ht="13.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  <c r="IV964" s="69"/>
      <c r="IW964" s="69"/>
    </row>
    <row r="965" customFormat="false" ht="13.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  <c r="IV965" s="69"/>
      <c r="IW965" s="69"/>
    </row>
    <row r="966" customFormat="false" ht="13.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  <c r="IV966" s="69"/>
      <c r="IW966" s="69"/>
    </row>
    <row r="967" customFormat="false" ht="13.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  <c r="IV967" s="69"/>
      <c r="IW967" s="69"/>
    </row>
    <row r="968" customFormat="false" ht="13.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  <c r="IV968" s="69"/>
      <c r="IW968" s="69"/>
    </row>
    <row r="969" customFormat="false" ht="13.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  <c r="IV969" s="69"/>
      <c r="IW969" s="69"/>
    </row>
    <row r="970" customFormat="false" ht="13.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  <c r="IV970" s="69"/>
      <c r="IW970" s="69"/>
    </row>
    <row r="971" customFormat="false" ht="13.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  <c r="IV971" s="69"/>
      <c r="IW971" s="69"/>
    </row>
    <row r="972" customFormat="false" ht="13.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  <c r="IV972" s="69"/>
      <c r="IW972" s="69"/>
    </row>
    <row r="973" customFormat="false" ht="13.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  <c r="IV973" s="69"/>
      <c r="IW973" s="69"/>
    </row>
    <row r="974" customFormat="false" ht="13.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  <c r="IV974" s="69"/>
      <c r="IW974" s="69"/>
    </row>
    <row r="975" customFormat="false" ht="13.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  <c r="IV975" s="69"/>
      <c r="IW975" s="69"/>
    </row>
    <row r="976" customFormat="false" ht="13.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  <c r="IV976" s="69"/>
      <c r="IW976" s="69"/>
    </row>
    <row r="977" customFormat="false" ht="13.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  <c r="IV977" s="69"/>
      <c r="IW977" s="69"/>
    </row>
    <row r="978" customFormat="false" ht="13.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  <c r="IV978" s="69"/>
      <c r="IW978" s="69"/>
    </row>
    <row r="979" customFormat="false" ht="13.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  <c r="IV979" s="69"/>
      <c r="IW979" s="69"/>
    </row>
    <row r="980" customFormat="false" ht="13.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  <c r="IV980" s="69"/>
      <c r="IW980" s="69"/>
    </row>
    <row r="981" customFormat="false" ht="13.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  <c r="IV981" s="69"/>
      <c r="IW981" s="69"/>
    </row>
    <row r="982" customFormat="false" ht="13.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  <c r="IV982" s="69"/>
      <c r="IW982" s="69"/>
    </row>
    <row r="983" customFormat="false" ht="13.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  <c r="IV983" s="69"/>
      <c r="IW983" s="69"/>
    </row>
    <row r="984" customFormat="false" ht="13.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  <c r="IV984" s="69"/>
      <c r="IW984" s="69"/>
    </row>
    <row r="985" customFormat="false" ht="13.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  <c r="IV985" s="69"/>
      <c r="IW985" s="69"/>
    </row>
    <row r="986" customFormat="false" ht="13.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  <c r="IV986" s="69"/>
      <c r="IW986" s="69"/>
    </row>
    <row r="987" customFormat="false" ht="13.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  <c r="IV987" s="69"/>
      <c r="IW987" s="69"/>
    </row>
    <row r="988" customFormat="false" ht="13.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  <c r="IV988" s="69"/>
      <c r="IW988" s="69"/>
    </row>
    <row r="989" customFormat="false" ht="13.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  <c r="IV989" s="69"/>
      <c r="IW989" s="69"/>
    </row>
    <row r="990" customFormat="false" ht="13.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  <c r="IV990" s="69"/>
      <c r="IW990" s="69"/>
    </row>
    <row r="991" customFormat="false" ht="13.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  <c r="IV991" s="69"/>
      <c r="IW991" s="69"/>
    </row>
    <row r="992" customFormat="false" ht="13.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  <c r="IV992" s="69"/>
      <c r="IW992" s="69"/>
    </row>
    <row r="993" customFormat="false" ht="13.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  <c r="IV993" s="69"/>
      <c r="IW993" s="69"/>
    </row>
    <row r="994" customFormat="false" ht="13.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  <c r="IV994" s="69"/>
      <c r="IW994" s="69"/>
    </row>
    <row r="995" customFormat="false" ht="13.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  <c r="IV995" s="69"/>
      <c r="IW995" s="69"/>
    </row>
    <row r="996" customFormat="false" ht="13.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  <c r="IV996" s="69"/>
      <c r="IW996" s="69"/>
    </row>
    <row r="997" customFormat="false" ht="13.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  <c r="IV997" s="69"/>
      <c r="IW997" s="69"/>
    </row>
    <row r="998" customFormat="false" ht="13.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  <c r="IV998" s="69"/>
      <c r="IW998" s="69"/>
    </row>
    <row r="999" customFormat="false" ht="13.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  <c r="IV999" s="69"/>
      <c r="IW999" s="69"/>
    </row>
    <row r="1000" customFormat="false" ht="13.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  <c r="IV1000" s="69"/>
      <c r="IW1000" s="69"/>
    </row>
    <row r="1001" customFormat="false" ht="13.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  <c r="IV1001" s="69"/>
      <c r="IW1001" s="69"/>
    </row>
    <row r="1002" customFormat="false" ht="13.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  <c r="IV1002" s="69"/>
      <c r="IW1002" s="69"/>
    </row>
    <row r="1003" customFormat="false" ht="13.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  <c r="IV1003" s="69"/>
      <c r="IW1003" s="69"/>
    </row>
    <row r="1004" customFormat="false" ht="13.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  <c r="IV1004" s="69"/>
      <c r="IW1004" s="69"/>
    </row>
    <row r="1005" customFormat="false" ht="13.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  <c r="IV1005" s="69"/>
      <c r="IW1005" s="69"/>
    </row>
    <row r="1006" customFormat="false" ht="13.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  <c r="IV1006" s="69"/>
      <c r="IW1006" s="69"/>
    </row>
    <row r="1007" customFormat="false" ht="13.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  <c r="IV1007" s="69"/>
      <c r="IW1007" s="69"/>
    </row>
    <row r="1008" customFormat="false" ht="13.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  <c r="IV1008" s="69"/>
      <c r="IW1008" s="69"/>
    </row>
    <row r="1009" customFormat="false" ht="13.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  <c r="IV1009" s="69"/>
      <c r="IW1009" s="69"/>
    </row>
    <row r="1010" customFormat="false" ht="13.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  <c r="IV1010" s="69"/>
      <c r="IW1010" s="69"/>
    </row>
    <row r="1011" customFormat="false" ht="13.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  <c r="IV1011" s="69"/>
      <c r="IW1011" s="69"/>
    </row>
    <row r="1012" customFormat="false" ht="13.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  <c r="IV1012" s="69"/>
      <c r="IW1012" s="69"/>
    </row>
    <row r="1013" customFormat="false" ht="13.5" hidden="false" customHeight="false" outlineLevel="0" collapsed="false">
      <c r="A1013" s="69"/>
      <c r="B1013" s="69"/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  <c r="IV1013" s="69"/>
      <c r="IW1013" s="69"/>
    </row>
    <row r="1014" customFormat="false" ht="13.5" hidden="false" customHeight="false" outlineLevel="0" collapsed="false">
      <c r="A1014" s="69"/>
      <c r="B1014" s="69"/>
      <c r="C1014" s="69"/>
      <c r="D1014" s="69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  <c r="IV1014" s="69"/>
      <c r="IW1014" s="69"/>
    </row>
    <row r="1015" customFormat="false" ht="13.5" hidden="false" customHeight="false" outlineLevel="0" collapsed="false">
      <c r="A1015" s="69"/>
      <c r="B1015" s="69"/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  <c r="EC1015" s="69"/>
      <c r="ED1015" s="69"/>
      <c r="EE1015" s="69"/>
      <c r="EF1015" s="69"/>
      <c r="EG1015" s="69"/>
      <c r="EH1015" s="69"/>
      <c r="EI1015" s="69"/>
      <c r="EJ1015" s="69"/>
      <c r="EK1015" s="69"/>
      <c r="EL1015" s="69"/>
      <c r="EM1015" s="69"/>
      <c r="EN1015" s="69"/>
      <c r="EO1015" s="69"/>
      <c r="EP1015" s="69"/>
      <c r="EQ1015" s="69"/>
      <c r="ER1015" s="69"/>
      <c r="ES1015" s="69"/>
      <c r="ET1015" s="69"/>
      <c r="EU1015" s="69"/>
      <c r="EV1015" s="69"/>
      <c r="EW1015" s="69"/>
      <c r="EX1015" s="69"/>
      <c r="EY1015" s="69"/>
      <c r="EZ1015" s="69"/>
      <c r="FA1015" s="69"/>
      <c r="FB1015" s="69"/>
      <c r="FC1015" s="69"/>
      <c r="FD1015" s="69"/>
      <c r="FE1015" s="69"/>
      <c r="FF1015" s="69"/>
      <c r="FG1015" s="69"/>
      <c r="FH1015" s="69"/>
      <c r="FI1015" s="69"/>
      <c r="FJ1015" s="69"/>
      <c r="FK1015" s="69"/>
      <c r="FL1015" s="69"/>
      <c r="FM1015" s="69"/>
      <c r="FN1015" s="69"/>
      <c r="FO1015" s="69"/>
      <c r="FP1015" s="69"/>
      <c r="FQ1015" s="69"/>
      <c r="FR1015" s="69"/>
      <c r="FS1015" s="69"/>
      <c r="FT1015" s="69"/>
      <c r="FU1015" s="69"/>
      <c r="FV1015" s="69"/>
      <c r="FW1015" s="69"/>
      <c r="FX1015" s="69"/>
      <c r="FY1015" s="69"/>
      <c r="FZ1015" s="69"/>
      <c r="GA1015" s="69"/>
      <c r="GB1015" s="69"/>
      <c r="GC1015" s="69"/>
      <c r="GD1015" s="69"/>
      <c r="GE1015" s="69"/>
      <c r="GF1015" s="69"/>
      <c r="GG1015" s="69"/>
      <c r="GH1015" s="69"/>
      <c r="GI1015" s="69"/>
      <c r="GJ1015" s="69"/>
      <c r="GK1015" s="69"/>
      <c r="GL1015" s="69"/>
      <c r="GM1015" s="69"/>
      <c r="GN1015" s="69"/>
      <c r="GO1015" s="69"/>
      <c r="GP1015" s="69"/>
      <c r="GQ1015" s="69"/>
      <c r="GR1015" s="69"/>
      <c r="GS1015" s="69"/>
      <c r="GT1015" s="69"/>
      <c r="GU1015" s="69"/>
      <c r="GV1015" s="69"/>
      <c r="GW1015" s="69"/>
      <c r="GX1015" s="69"/>
      <c r="GY1015" s="69"/>
      <c r="GZ1015" s="69"/>
      <c r="HA1015" s="69"/>
      <c r="HB1015" s="69"/>
      <c r="HC1015" s="69"/>
      <c r="HD1015" s="69"/>
      <c r="HE1015" s="69"/>
      <c r="HF1015" s="69"/>
      <c r="HG1015" s="69"/>
      <c r="HH1015" s="69"/>
      <c r="HI1015" s="69"/>
      <c r="HJ1015" s="69"/>
      <c r="HK1015" s="69"/>
      <c r="HL1015" s="69"/>
      <c r="HM1015" s="69"/>
      <c r="HN1015" s="69"/>
      <c r="HO1015" s="69"/>
      <c r="HP1015" s="69"/>
      <c r="HQ1015" s="69"/>
      <c r="HR1015" s="69"/>
      <c r="HS1015" s="69"/>
      <c r="HT1015" s="69"/>
      <c r="HU1015" s="69"/>
      <c r="HV1015" s="69"/>
      <c r="HW1015" s="69"/>
      <c r="HX1015" s="69"/>
      <c r="HY1015" s="69"/>
      <c r="HZ1015" s="69"/>
      <c r="IA1015" s="69"/>
      <c r="IB1015" s="69"/>
      <c r="IC1015" s="69"/>
      <c r="ID1015" s="69"/>
      <c r="IE1015" s="69"/>
      <c r="IF1015" s="69"/>
      <c r="IG1015" s="69"/>
      <c r="IH1015" s="69"/>
      <c r="II1015" s="69"/>
      <c r="IJ1015" s="69"/>
      <c r="IK1015" s="69"/>
      <c r="IL1015" s="69"/>
      <c r="IM1015" s="69"/>
      <c r="IN1015" s="69"/>
      <c r="IO1015" s="69"/>
      <c r="IP1015" s="69"/>
      <c r="IQ1015" s="69"/>
      <c r="IR1015" s="69"/>
      <c r="IS1015" s="69"/>
      <c r="IT1015" s="69"/>
      <c r="IU1015" s="69"/>
      <c r="IV1015" s="69"/>
      <c r="IW1015" s="69"/>
    </row>
    <row r="1016" customFormat="false" ht="13.5" hidden="false" customHeight="false" outlineLevel="0" collapsed="false">
      <c r="A1016" s="69"/>
      <c r="B1016" s="69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  <c r="EC1016" s="69"/>
      <c r="ED1016" s="69"/>
      <c r="EE1016" s="69"/>
      <c r="EF1016" s="69"/>
      <c r="EG1016" s="69"/>
      <c r="EH1016" s="69"/>
      <c r="EI1016" s="69"/>
      <c r="EJ1016" s="69"/>
      <c r="EK1016" s="69"/>
      <c r="EL1016" s="69"/>
      <c r="EM1016" s="69"/>
      <c r="EN1016" s="69"/>
      <c r="EO1016" s="69"/>
      <c r="EP1016" s="69"/>
      <c r="EQ1016" s="69"/>
      <c r="ER1016" s="69"/>
      <c r="ES1016" s="69"/>
      <c r="ET1016" s="69"/>
      <c r="EU1016" s="69"/>
      <c r="EV1016" s="69"/>
      <c r="EW1016" s="69"/>
      <c r="EX1016" s="69"/>
      <c r="EY1016" s="69"/>
      <c r="EZ1016" s="69"/>
      <c r="FA1016" s="69"/>
      <c r="FB1016" s="69"/>
      <c r="FC1016" s="69"/>
      <c r="FD1016" s="69"/>
      <c r="FE1016" s="69"/>
      <c r="FF1016" s="69"/>
      <c r="FG1016" s="69"/>
      <c r="FH1016" s="69"/>
      <c r="FI1016" s="69"/>
      <c r="FJ1016" s="69"/>
      <c r="FK1016" s="69"/>
      <c r="FL1016" s="69"/>
      <c r="FM1016" s="69"/>
      <c r="FN1016" s="69"/>
      <c r="FO1016" s="69"/>
      <c r="FP1016" s="69"/>
      <c r="FQ1016" s="69"/>
      <c r="FR1016" s="69"/>
      <c r="FS1016" s="69"/>
      <c r="FT1016" s="69"/>
      <c r="FU1016" s="69"/>
      <c r="FV1016" s="69"/>
      <c r="FW1016" s="69"/>
      <c r="FX1016" s="69"/>
      <c r="FY1016" s="69"/>
      <c r="FZ1016" s="69"/>
      <c r="GA1016" s="69"/>
      <c r="GB1016" s="69"/>
      <c r="GC1016" s="69"/>
      <c r="GD1016" s="69"/>
      <c r="GE1016" s="69"/>
      <c r="GF1016" s="69"/>
      <c r="GG1016" s="69"/>
      <c r="GH1016" s="69"/>
      <c r="GI1016" s="69"/>
      <c r="GJ1016" s="69"/>
      <c r="GK1016" s="69"/>
      <c r="GL1016" s="69"/>
      <c r="GM1016" s="69"/>
      <c r="GN1016" s="69"/>
      <c r="GO1016" s="69"/>
      <c r="GP1016" s="69"/>
      <c r="GQ1016" s="69"/>
      <c r="GR1016" s="69"/>
      <c r="GS1016" s="69"/>
      <c r="GT1016" s="69"/>
      <c r="GU1016" s="69"/>
      <c r="GV1016" s="69"/>
      <c r="GW1016" s="69"/>
      <c r="GX1016" s="69"/>
      <c r="GY1016" s="69"/>
      <c r="GZ1016" s="69"/>
      <c r="HA1016" s="69"/>
      <c r="HB1016" s="69"/>
      <c r="HC1016" s="69"/>
      <c r="HD1016" s="69"/>
      <c r="HE1016" s="69"/>
      <c r="HF1016" s="69"/>
      <c r="HG1016" s="69"/>
      <c r="HH1016" s="69"/>
      <c r="HI1016" s="69"/>
      <c r="HJ1016" s="69"/>
      <c r="HK1016" s="69"/>
      <c r="HL1016" s="69"/>
      <c r="HM1016" s="69"/>
      <c r="HN1016" s="69"/>
      <c r="HO1016" s="69"/>
      <c r="HP1016" s="69"/>
      <c r="HQ1016" s="69"/>
      <c r="HR1016" s="69"/>
      <c r="HS1016" s="69"/>
      <c r="HT1016" s="69"/>
      <c r="HU1016" s="69"/>
      <c r="HV1016" s="69"/>
      <c r="HW1016" s="69"/>
      <c r="HX1016" s="69"/>
      <c r="HY1016" s="69"/>
      <c r="HZ1016" s="69"/>
      <c r="IA1016" s="69"/>
      <c r="IB1016" s="69"/>
      <c r="IC1016" s="69"/>
      <c r="ID1016" s="69"/>
      <c r="IE1016" s="69"/>
      <c r="IF1016" s="69"/>
      <c r="IG1016" s="69"/>
      <c r="IH1016" s="69"/>
      <c r="II1016" s="69"/>
      <c r="IJ1016" s="69"/>
      <c r="IK1016" s="69"/>
      <c r="IL1016" s="69"/>
      <c r="IM1016" s="69"/>
      <c r="IN1016" s="69"/>
      <c r="IO1016" s="69"/>
      <c r="IP1016" s="69"/>
      <c r="IQ1016" s="69"/>
      <c r="IR1016" s="69"/>
      <c r="IS1016" s="69"/>
      <c r="IT1016" s="69"/>
      <c r="IU1016" s="69"/>
      <c r="IV1016" s="69"/>
      <c r="IW1016" s="69"/>
    </row>
    <row r="1017" customFormat="false" ht="13.5" hidden="false" customHeight="false" outlineLevel="0" collapsed="false">
      <c r="A1017" s="69"/>
      <c r="B1017" s="69"/>
      <c r="C1017" s="69"/>
      <c r="D1017" s="69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  <c r="EC1017" s="69"/>
      <c r="ED1017" s="69"/>
      <c r="EE1017" s="69"/>
      <c r="EF1017" s="69"/>
      <c r="EG1017" s="69"/>
      <c r="EH1017" s="69"/>
      <c r="EI1017" s="69"/>
      <c r="EJ1017" s="69"/>
      <c r="EK1017" s="69"/>
      <c r="EL1017" s="69"/>
      <c r="EM1017" s="69"/>
      <c r="EN1017" s="69"/>
      <c r="EO1017" s="69"/>
      <c r="EP1017" s="69"/>
      <c r="EQ1017" s="69"/>
      <c r="ER1017" s="69"/>
      <c r="ES1017" s="69"/>
      <c r="ET1017" s="69"/>
      <c r="EU1017" s="69"/>
      <c r="EV1017" s="69"/>
      <c r="EW1017" s="69"/>
      <c r="EX1017" s="69"/>
      <c r="EY1017" s="69"/>
      <c r="EZ1017" s="69"/>
      <c r="FA1017" s="69"/>
      <c r="FB1017" s="69"/>
      <c r="FC1017" s="69"/>
      <c r="FD1017" s="69"/>
      <c r="FE1017" s="69"/>
      <c r="FF1017" s="69"/>
      <c r="FG1017" s="69"/>
      <c r="FH1017" s="69"/>
      <c r="FI1017" s="69"/>
      <c r="FJ1017" s="69"/>
      <c r="FK1017" s="69"/>
      <c r="FL1017" s="69"/>
      <c r="FM1017" s="69"/>
      <c r="FN1017" s="69"/>
      <c r="FO1017" s="69"/>
      <c r="FP1017" s="69"/>
      <c r="FQ1017" s="69"/>
      <c r="FR1017" s="69"/>
      <c r="FS1017" s="69"/>
      <c r="FT1017" s="69"/>
      <c r="FU1017" s="69"/>
      <c r="FV1017" s="69"/>
      <c r="FW1017" s="69"/>
      <c r="FX1017" s="69"/>
      <c r="FY1017" s="69"/>
      <c r="FZ1017" s="69"/>
      <c r="GA1017" s="69"/>
      <c r="GB1017" s="69"/>
      <c r="GC1017" s="69"/>
      <c r="GD1017" s="69"/>
      <c r="GE1017" s="69"/>
      <c r="GF1017" s="69"/>
      <c r="GG1017" s="69"/>
      <c r="GH1017" s="69"/>
      <c r="GI1017" s="69"/>
      <c r="GJ1017" s="69"/>
      <c r="GK1017" s="69"/>
      <c r="GL1017" s="69"/>
      <c r="GM1017" s="69"/>
      <c r="GN1017" s="69"/>
      <c r="GO1017" s="69"/>
      <c r="GP1017" s="69"/>
      <c r="GQ1017" s="69"/>
      <c r="GR1017" s="69"/>
      <c r="GS1017" s="69"/>
      <c r="GT1017" s="69"/>
      <c r="GU1017" s="69"/>
      <c r="GV1017" s="69"/>
      <c r="GW1017" s="69"/>
      <c r="GX1017" s="69"/>
      <c r="GY1017" s="69"/>
      <c r="GZ1017" s="69"/>
      <c r="HA1017" s="69"/>
      <c r="HB1017" s="69"/>
      <c r="HC1017" s="69"/>
      <c r="HD1017" s="69"/>
      <c r="HE1017" s="69"/>
      <c r="HF1017" s="69"/>
      <c r="HG1017" s="69"/>
      <c r="HH1017" s="69"/>
      <c r="HI1017" s="69"/>
      <c r="HJ1017" s="69"/>
      <c r="HK1017" s="69"/>
      <c r="HL1017" s="69"/>
      <c r="HM1017" s="69"/>
      <c r="HN1017" s="69"/>
      <c r="HO1017" s="69"/>
      <c r="HP1017" s="69"/>
      <c r="HQ1017" s="69"/>
      <c r="HR1017" s="69"/>
      <c r="HS1017" s="69"/>
      <c r="HT1017" s="69"/>
      <c r="HU1017" s="69"/>
      <c r="HV1017" s="69"/>
      <c r="HW1017" s="69"/>
      <c r="HX1017" s="69"/>
      <c r="HY1017" s="69"/>
      <c r="HZ1017" s="69"/>
      <c r="IA1017" s="69"/>
      <c r="IB1017" s="69"/>
      <c r="IC1017" s="69"/>
      <c r="ID1017" s="69"/>
      <c r="IE1017" s="69"/>
      <c r="IF1017" s="69"/>
      <c r="IG1017" s="69"/>
      <c r="IH1017" s="69"/>
      <c r="II1017" s="69"/>
      <c r="IJ1017" s="69"/>
      <c r="IK1017" s="69"/>
      <c r="IL1017" s="69"/>
      <c r="IM1017" s="69"/>
      <c r="IN1017" s="69"/>
      <c r="IO1017" s="69"/>
      <c r="IP1017" s="69"/>
      <c r="IQ1017" s="69"/>
      <c r="IR1017" s="69"/>
      <c r="IS1017" s="69"/>
      <c r="IT1017" s="69"/>
      <c r="IU1017" s="69"/>
      <c r="IV1017" s="69"/>
      <c r="IW1017" s="69"/>
    </row>
    <row r="1018" customFormat="false" ht="13.5" hidden="false" customHeight="false" outlineLevel="0" collapsed="false">
      <c r="A1018" s="69"/>
      <c r="B1018" s="69"/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  <c r="EC1018" s="69"/>
      <c r="ED1018" s="69"/>
      <c r="EE1018" s="69"/>
      <c r="EF1018" s="69"/>
      <c r="EG1018" s="69"/>
      <c r="EH1018" s="69"/>
      <c r="EI1018" s="69"/>
      <c r="EJ1018" s="69"/>
      <c r="EK1018" s="69"/>
      <c r="EL1018" s="69"/>
      <c r="EM1018" s="69"/>
      <c r="EN1018" s="69"/>
      <c r="EO1018" s="69"/>
      <c r="EP1018" s="69"/>
      <c r="EQ1018" s="69"/>
      <c r="ER1018" s="69"/>
      <c r="ES1018" s="69"/>
      <c r="ET1018" s="69"/>
      <c r="EU1018" s="69"/>
      <c r="EV1018" s="69"/>
      <c r="EW1018" s="69"/>
      <c r="EX1018" s="69"/>
      <c r="EY1018" s="69"/>
      <c r="EZ1018" s="69"/>
      <c r="FA1018" s="69"/>
      <c r="FB1018" s="69"/>
      <c r="FC1018" s="69"/>
      <c r="FD1018" s="69"/>
      <c r="FE1018" s="69"/>
      <c r="FF1018" s="69"/>
      <c r="FG1018" s="69"/>
      <c r="FH1018" s="69"/>
      <c r="FI1018" s="69"/>
      <c r="FJ1018" s="69"/>
      <c r="FK1018" s="69"/>
      <c r="FL1018" s="69"/>
      <c r="FM1018" s="69"/>
      <c r="FN1018" s="69"/>
      <c r="FO1018" s="69"/>
      <c r="FP1018" s="69"/>
      <c r="FQ1018" s="69"/>
      <c r="FR1018" s="69"/>
      <c r="FS1018" s="69"/>
      <c r="FT1018" s="69"/>
      <c r="FU1018" s="69"/>
      <c r="FV1018" s="69"/>
      <c r="FW1018" s="69"/>
      <c r="FX1018" s="69"/>
      <c r="FY1018" s="69"/>
      <c r="FZ1018" s="69"/>
      <c r="GA1018" s="69"/>
      <c r="GB1018" s="69"/>
      <c r="GC1018" s="69"/>
      <c r="GD1018" s="69"/>
      <c r="GE1018" s="69"/>
      <c r="GF1018" s="69"/>
      <c r="GG1018" s="69"/>
      <c r="GH1018" s="69"/>
      <c r="GI1018" s="69"/>
      <c r="GJ1018" s="69"/>
      <c r="GK1018" s="69"/>
      <c r="GL1018" s="69"/>
      <c r="GM1018" s="69"/>
      <c r="GN1018" s="69"/>
      <c r="GO1018" s="69"/>
      <c r="GP1018" s="69"/>
      <c r="GQ1018" s="69"/>
      <c r="GR1018" s="69"/>
      <c r="GS1018" s="69"/>
      <c r="GT1018" s="69"/>
      <c r="GU1018" s="69"/>
      <c r="GV1018" s="69"/>
      <c r="GW1018" s="69"/>
      <c r="GX1018" s="69"/>
      <c r="GY1018" s="69"/>
      <c r="GZ1018" s="69"/>
      <c r="HA1018" s="69"/>
      <c r="HB1018" s="69"/>
      <c r="HC1018" s="69"/>
      <c r="HD1018" s="69"/>
      <c r="HE1018" s="69"/>
      <c r="HF1018" s="69"/>
      <c r="HG1018" s="69"/>
      <c r="HH1018" s="69"/>
      <c r="HI1018" s="69"/>
      <c r="HJ1018" s="69"/>
      <c r="HK1018" s="69"/>
      <c r="HL1018" s="69"/>
      <c r="HM1018" s="69"/>
      <c r="HN1018" s="69"/>
      <c r="HO1018" s="69"/>
      <c r="HP1018" s="69"/>
      <c r="HQ1018" s="69"/>
      <c r="HR1018" s="69"/>
      <c r="HS1018" s="69"/>
      <c r="HT1018" s="69"/>
      <c r="HU1018" s="69"/>
      <c r="HV1018" s="69"/>
      <c r="HW1018" s="69"/>
      <c r="HX1018" s="69"/>
      <c r="HY1018" s="69"/>
      <c r="HZ1018" s="69"/>
      <c r="IA1018" s="69"/>
      <c r="IB1018" s="69"/>
      <c r="IC1018" s="69"/>
      <c r="ID1018" s="69"/>
      <c r="IE1018" s="69"/>
      <c r="IF1018" s="69"/>
      <c r="IG1018" s="69"/>
      <c r="IH1018" s="69"/>
      <c r="II1018" s="69"/>
      <c r="IJ1018" s="69"/>
      <c r="IK1018" s="69"/>
      <c r="IL1018" s="69"/>
      <c r="IM1018" s="69"/>
      <c r="IN1018" s="69"/>
      <c r="IO1018" s="69"/>
      <c r="IP1018" s="69"/>
      <c r="IQ1018" s="69"/>
      <c r="IR1018" s="69"/>
      <c r="IS1018" s="69"/>
      <c r="IT1018" s="69"/>
      <c r="IU1018" s="69"/>
      <c r="IV1018" s="69"/>
      <c r="IW1018" s="69"/>
    </row>
    <row r="1019" customFormat="false" ht="13.5" hidden="false" customHeight="false" outlineLevel="0" collapsed="false">
      <c r="A1019" s="69"/>
      <c r="B1019" s="69"/>
      <c r="C1019" s="69"/>
      <c r="D1019" s="69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69"/>
      <c r="IO1019" s="69"/>
      <c r="IP1019" s="69"/>
      <c r="IQ1019" s="69"/>
      <c r="IR1019" s="69"/>
      <c r="IS1019" s="69"/>
      <c r="IT1019" s="69"/>
      <c r="IU1019" s="69"/>
      <c r="IV1019" s="69"/>
      <c r="IW1019" s="69"/>
    </row>
    <row r="1020" customFormat="false" ht="13.5" hidden="false" customHeight="false" outlineLevel="0" collapsed="false">
      <c r="A1020" s="69"/>
      <c r="B1020" s="69"/>
      <c r="C1020" s="69"/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  <c r="HZ1020" s="69"/>
      <c r="IA1020" s="69"/>
      <c r="IB1020" s="69"/>
      <c r="IC1020" s="69"/>
      <c r="ID1020" s="69"/>
      <c r="IE1020" s="69"/>
      <c r="IF1020" s="69"/>
      <c r="IG1020" s="69"/>
      <c r="IH1020" s="69"/>
      <c r="II1020" s="69"/>
      <c r="IJ1020" s="69"/>
      <c r="IK1020" s="69"/>
      <c r="IL1020" s="69"/>
      <c r="IM1020" s="69"/>
      <c r="IN1020" s="69"/>
      <c r="IO1020" s="69"/>
      <c r="IP1020" s="69"/>
      <c r="IQ1020" s="69"/>
      <c r="IR1020" s="69"/>
      <c r="IS1020" s="69"/>
      <c r="IT1020" s="69"/>
      <c r="IU1020" s="69"/>
      <c r="IV1020" s="69"/>
      <c r="IW1020" s="69"/>
    </row>
    <row r="1021" customFormat="false" ht="13.5" hidden="false" customHeight="false" outlineLevel="0" collapsed="false">
      <c r="A1021" s="69"/>
      <c r="B1021" s="69"/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  <c r="GG1021" s="69"/>
      <c r="GH1021" s="69"/>
      <c r="GI1021" s="69"/>
      <c r="GJ1021" s="69"/>
      <c r="GK1021" s="69"/>
      <c r="GL1021" s="69"/>
      <c r="GM1021" s="69"/>
      <c r="GN1021" s="69"/>
      <c r="GO1021" s="69"/>
      <c r="GP1021" s="69"/>
      <c r="GQ1021" s="69"/>
      <c r="GR1021" s="69"/>
      <c r="GS1021" s="69"/>
      <c r="GT1021" s="69"/>
      <c r="GU1021" s="69"/>
      <c r="GV1021" s="69"/>
      <c r="GW1021" s="69"/>
      <c r="GX1021" s="69"/>
      <c r="GY1021" s="69"/>
      <c r="GZ1021" s="69"/>
      <c r="HA1021" s="69"/>
      <c r="HB1021" s="69"/>
      <c r="HC1021" s="69"/>
      <c r="HD1021" s="69"/>
      <c r="HE1021" s="69"/>
      <c r="HF1021" s="69"/>
      <c r="HG1021" s="69"/>
      <c r="HH1021" s="69"/>
      <c r="HI1021" s="69"/>
      <c r="HJ1021" s="69"/>
      <c r="HK1021" s="69"/>
      <c r="HL1021" s="69"/>
      <c r="HM1021" s="69"/>
      <c r="HN1021" s="69"/>
      <c r="HO1021" s="69"/>
      <c r="HP1021" s="69"/>
      <c r="HQ1021" s="69"/>
      <c r="HR1021" s="69"/>
      <c r="HS1021" s="69"/>
      <c r="HT1021" s="69"/>
      <c r="HU1021" s="69"/>
      <c r="HV1021" s="69"/>
      <c r="HW1021" s="69"/>
      <c r="HX1021" s="69"/>
      <c r="HY1021" s="69"/>
      <c r="HZ1021" s="69"/>
      <c r="IA1021" s="69"/>
      <c r="IB1021" s="69"/>
      <c r="IC1021" s="69"/>
      <c r="ID1021" s="69"/>
      <c r="IE1021" s="69"/>
      <c r="IF1021" s="69"/>
      <c r="IG1021" s="69"/>
      <c r="IH1021" s="69"/>
      <c r="II1021" s="69"/>
      <c r="IJ1021" s="69"/>
      <c r="IK1021" s="69"/>
      <c r="IL1021" s="69"/>
      <c r="IM1021" s="69"/>
      <c r="IN1021" s="69"/>
      <c r="IO1021" s="69"/>
      <c r="IP1021" s="69"/>
      <c r="IQ1021" s="69"/>
      <c r="IR1021" s="69"/>
      <c r="IS1021" s="69"/>
      <c r="IT1021" s="69"/>
      <c r="IU1021" s="69"/>
      <c r="IV1021" s="69"/>
      <c r="IW1021" s="69"/>
    </row>
    <row r="1022" customFormat="false" ht="13.5" hidden="false" customHeight="false" outlineLevel="0" collapsed="false">
      <c r="A1022" s="69"/>
      <c r="B1022" s="69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  <c r="IM1022" s="69"/>
      <c r="IN1022" s="69"/>
      <c r="IO1022" s="69"/>
      <c r="IP1022" s="69"/>
      <c r="IQ1022" s="69"/>
      <c r="IR1022" s="69"/>
      <c r="IS1022" s="69"/>
      <c r="IT1022" s="69"/>
      <c r="IU1022" s="69"/>
      <c r="IV1022" s="69"/>
      <c r="IW1022" s="69"/>
    </row>
    <row r="1023" customFormat="false" ht="13.5" hidden="false" customHeight="false" outlineLevel="0" collapsed="false">
      <c r="A1023" s="69"/>
      <c r="B1023" s="69"/>
      <c r="C1023" s="69"/>
      <c r="D1023" s="69"/>
      <c r="E1023" s="69"/>
      <c r="F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  <c r="GG1023" s="69"/>
      <c r="GH1023" s="69"/>
      <c r="GI1023" s="69"/>
      <c r="GJ1023" s="69"/>
      <c r="GK1023" s="69"/>
      <c r="GL1023" s="69"/>
      <c r="GM1023" s="69"/>
      <c r="GN1023" s="69"/>
      <c r="GO1023" s="69"/>
      <c r="GP1023" s="69"/>
      <c r="GQ1023" s="69"/>
      <c r="GR1023" s="69"/>
      <c r="GS1023" s="69"/>
      <c r="GT1023" s="69"/>
      <c r="GU1023" s="69"/>
      <c r="GV1023" s="69"/>
      <c r="GW1023" s="69"/>
      <c r="GX1023" s="69"/>
      <c r="GY1023" s="69"/>
      <c r="GZ1023" s="69"/>
      <c r="HA1023" s="69"/>
      <c r="HB1023" s="69"/>
      <c r="HC1023" s="69"/>
      <c r="HD1023" s="69"/>
      <c r="HE1023" s="69"/>
      <c r="HF1023" s="69"/>
      <c r="HG1023" s="69"/>
      <c r="HH1023" s="69"/>
      <c r="HI1023" s="69"/>
      <c r="HJ1023" s="69"/>
      <c r="HK1023" s="69"/>
      <c r="HL1023" s="69"/>
      <c r="HM1023" s="69"/>
      <c r="HN1023" s="69"/>
      <c r="HO1023" s="69"/>
      <c r="HP1023" s="69"/>
      <c r="HQ1023" s="69"/>
      <c r="HR1023" s="69"/>
      <c r="HS1023" s="69"/>
      <c r="HT1023" s="69"/>
      <c r="HU1023" s="69"/>
      <c r="HV1023" s="69"/>
      <c r="HW1023" s="69"/>
      <c r="HX1023" s="69"/>
      <c r="HY1023" s="69"/>
      <c r="HZ1023" s="69"/>
      <c r="IA1023" s="69"/>
      <c r="IB1023" s="69"/>
      <c r="IC1023" s="69"/>
      <c r="ID1023" s="69"/>
      <c r="IE1023" s="69"/>
      <c r="IF1023" s="69"/>
      <c r="IG1023" s="69"/>
      <c r="IH1023" s="69"/>
      <c r="II1023" s="69"/>
      <c r="IJ1023" s="69"/>
      <c r="IK1023" s="69"/>
      <c r="IL1023" s="69"/>
      <c r="IM1023" s="69"/>
      <c r="IN1023" s="69"/>
      <c r="IO1023" s="69"/>
      <c r="IP1023" s="69"/>
      <c r="IQ1023" s="69"/>
      <c r="IR1023" s="69"/>
      <c r="IS1023" s="69"/>
      <c r="IT1023" s="69"/>
      <c r="IU1023" s="69"/>
      <c r="IV1023" s="69"/>
      <c r="IW1023" s="69"/>
    </row>
    <row r="1024" customFormat="false" ht="13.5" hidden="false" customHeight="false" outlineLevel="0" collapsed="false">
      <c r="A1024" s="69"/>
      <c r="B1024" s="69"/>
      <c r="C1024" s="69"/>
      <c r="D1024" s="69"/>
      <c r="E1024" s="69"/>
      <c r="F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  <c r="EC1024" s="69"/>
      <c r="ED1024" s="69"/>
      <c r="EE1024" s="69"/>
      <c r="EF1024" s="69"/>
      <c r="EG1024" s="69"/>
      <c r="EH1024" s="69"/>
      <c r="EI1024" s="69"/>
      <c r="EJ1024" s="69"/>
      <c r="EK1024" s="69"/>
      <c r="EL1024" s="69"/>
      <c r="EM1024" s="69"/>
      <c r="EN1024" s="69"/>
      <c r="EO1024" s="69"/>
      <c r="EP1024" s="69"/>
      <c r="EQ1024" s="69"/>
      <c r="ER1024" s="69"/>
      <c r="ES1024" s="69"/>
      <c r="ET1024" s="69"/>
      <c r="EU1024" s="69"/>
      <c r="EV1024" s="69"/>
      <c r="EW1024" s="69"/>
      <c r="EX1024" s="69"/>
      <c r="EY1024" s="69"/>
      <c r="EZ1024" s="69"/>
      <c r="FA1024" s="69"/>
      <c r="FB1024" s="69"/>
      <c r="FC1024" s="69"/>
      <c r="FD1024" s="69"/>
      <c r="FE1024" s="69"/>
      <c r="FF1024" s="69"/>
      <c r="FG1024" s="69"/>
      <c r="FH1024" s="69"/>
      <c r="FI1024" s="69"/>
      <c r="FJ1024" s="69"/>
      <c r="FK1024" s="69"/>
      <c r="FL1024" s="69"/>
      <c r="FM1024" s="69"/>
      <c r="FN1024" s="69"/>
      <c r="FO1024" s="69"/>
      <c r="FP1024" s="69"/>
      <c r="FQ1024" s="69"/>
      <c r="FR1024" s="69"/>
      <c r="FS1024" s="69"/>
      <c r="FT1024" s="69"/>
      <c r="FU1024" s="69"/>
      <c r="FV1024" s="69"/>
      <c r="FW1024" s="69"/>
      <c r="FX1024" s="69"/>
      <c r="FY1024" s="69"/>
      <c r="FZ1024" s="69"/>
      <c r="GA1024" s="69"/>
      <c r="GB1024" s="69"/>
      <c r="GC1024" s="69"/>
      <c r="GD1024" s="69"/>
      <c r="GE1024" s="69"/>
      <c r="GF1024" s="69"/>
      <c r="GG1024" s="69"/>
      <c r="GH1024" s="69"/>
      <c r="GI1024" s="69"/>
      <c r="GJ1024" s="69"/>
      <c r="GK1024" s="69"/>
      <c r="GL1024" s="69"/>
      <c r="GM1024" s="69"/>
      <c r="GN1024" s="69"/>
      <c r="GO1024" s="69"/>
      <c r="GP1024" s="69"/>
      <c r="GQ1024" s="69"/>
      <c r="GR1024" s="69"/>
      <c r="GS1024" s="69"/>
      <c r="GT1024" s="69"/>
      <c r="GU1024" s="69"/>
      <c r="GV1024" s="69"/>
      <c r="GW1024" s="69"/>
      <c r="GX1024" s="69"/>
      <c r="GY1024" s="69"/>
      <c r="GZ1024" s="69"/>
      <c r="HA1024" s="69"/>
      <c r="HB1024" s="69"/>
      <c r="HC1024" s="69"/>
      <c r="HD1024" s="69"/>
      <c r="HE1024" s="69"/>
      <c r="HF1024" s="69"/>
      <c r="HG1024" s="69"/>
      <c r="HH1024" s="69"/>
      <c r="HI1024" s="69"/>
      <c r="HJ1024" s="69"/>
      <c r="HK1024" s="69"/>
      <c r="HL1024" s="69"/>
      <c r="HM1024" s="69"/>
      <c r="HN1024" s="69"/>
      <c r="HO1024" s="69"/>
      <c r="HP1024" s="69"/>
      <c r="HQ1024" s="69"/>
      <c r="HR1024" s="69"/>
      <c r="HS1024" s="69"/>
      <c r="HT1024" s="69"/>
      <c r="HU1024" s="69"/>
      <c r="HV1024" s="69"/>
      <c r="HW1024" s="69"/>
      <c r="HX1024" s="69"/>
      <c r="HY1024" s="69"/>
      <c r="HZ1024" s="69"/>
      <c r="IA1024" s="69"/>
      <c r="IB1024" s="69"/>
      <c r="IC1024" s="69"/>
      <c r="ID1024" s="69"/>
      <c r="IE1024" s="69"/>
      <c r="IF1024" s="69"/>
      <c r="IG1024" s="69"/>
      <c r="IH1024" s="69"/>
      <c r="II1024" s="69"/>
      <c r="IJ1024" s="69"/>
      <c r="IK1024" s="69"/>
      <c r="IL1024" s="69"/>
      <c r="IM1024" s="69"/>
      <c r="IN1024" s="69"/>
      <c r="IO1024" s="69"/>
      <c r="IP1024" s="69"/>
      <c r="IQ1024" s="69"/>
      <c r="IR1024" s="69"/>
      <c r="IS1024" s="69"/>
      <c r="IT1024" s="69"/>
      <c r="IU1024" s="69"/>
      <c r="IV1024" s="69"/>
      <c r="IW1024" s="69"/>
    </row>
    <row r="1025" customFormat="false" ht="13.5" hidden="false" customHeight="false" outlineLevel="0" collapsed="false">
      <c r="A1025" s="69"/>
      <c r="B1025" s="69"/>
      <c r="C1025" s="69"/>
      <c r="D1025" s="69"/>
      <c r="E1025" s="69"/>
      <c r="F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  <c r="EC1025" s="69"/>
      <c r="ED1025" s="69"/>
      <c r="EE1025" s="69"/>
      <c r="EF1025" s="69"/>
      <c r="EG1025" s="69"/>
      <c r="EH1025" s="69"/>
      <c r="EI1025" s="69"/>
      <c r="EJ1025" s="69"/>
      <c r="EK1025" s="69"/>
      <c r="EL1025" s="69"/>
      <c r="EM1025" s="69"/>
      <c r="EN1025" s="69"/>
      <c r="EO1025" s="69"/>
      <c r="EP1025" s="69"/>
      <c r="EQ1025" s="69"/>
      <c r="ER1025" s="69"/>
      <c r="ES1025" s="69"/>
      <c r="ET1025" s="69"/>
      <c r="EU1025" s="69"/>
      <c r="EV1025" s="69"/>
      <c r="EW1025" s="69"/>
      <c r="EX1025" s="69"/>
      <c r="EY1025" s="69"/>
      <c r="EZ1025" s="69"/>
      <c r="FA1025" s="69"/>
      <c r="FB1025" s="69"/>
      <c r="FC1025" s="69"/>
      <c r="FD1025" s="69"/>
      <c r="FE1025" s="69"/>
      <c r="FF1025" s="69"/>
      <c r="FG1025" s="69"/>
      <c r="FH1025" s="69"/>
      <c r="FI1025" s="69"/>
      <c r="FJ1025" s="69"/>
      <c r="FK1025" s="69"/>
      <c r="FL1025" s="69"/>
      <c r="FM1025" s="69"/>
      <c r="FN1025" s="69"/>
      <c r="FO1025" s="69"/>
      <c r="FP1025" s="69"/>
      <c r="FQ1025" s="69"/>
      <c r="FR1025" s="69"/>
      <c r="FS1025" s="69"/>
      <c r="FT1025" s="69"/>
      <c r="FU1025" s="69"/>
      <c r="FV1025" s="69"/>
      <c r="FW1025" s="69"/>
      <c r="FX1025" s="69"/>
      <c r="FY1025" s="69"/>
      <c r="FZ1025" s="69"/>
      <c r="GA1025" s="69"/>
      <c r="GB1025" s="69"/>
      <c r="GC1025" s="69"/>
      <c r="GD1025" s="69"/>
      <c r="GE1025" s="69"/>
      <c r="GF1025" s="69"/>
      <c r="GG1025" s="69"/>
      <c r="GH1025" s="69"/>
      <c r="GI1025" s="69"/>
      <c r="GJ1025" s="69"/>
      <c r="GK1025" s="69"/>
      <c r="GL1025" s="69"/>
      <c r="GM1025" s="69"/>
      <c r="GN1025" s="69"/>
      <c r="GO1025" s="69"/>
      <c r="GP1025" s="69"/>
      <c r="GQ1025" s="69"/>
      <c r="GR1025" s="69"/>
      <c r="GS1025" s="69"/>
      <c r="GT1025" s="69"/>
      <c r="GU1025" s="69"/>
      <c r="GV1025" s="69"/>
      <c r="GW1025" s="69"/>
      <c r="GX1025" s="69"/>
      <c r="GY1025" s="69"/>
      <c r="GZ1025" s="69"/>
      <c r="HA1025" s="69"/>
      <c r="HB1025" s="69"/>
      <c r="HC1025" s="69"/>
      <c r="HD1025" s="69"/>
      <c r="HE1025" s="69"/>
      <c r="HF1025" s="69"/>
      <c r="HG1025" s="69"/>
      <c r="HH1025" s="69"/>
      <c r="HI1025" s="69"/>
      <c r="HJ1025" s="69"/>
      <c r="HK1025" s="69"/>
      <c r="HL1025" s="69"/>
      <c r="HM1025" s="69"/>
      <c r="HN1025" s="69"/>
      <c r="HO1025" s="69"/>
      <c r="HP1025" s="69"/>
      <c r="HQ1025" s="69"/>
      <c r="HR1025" s="69"/>
      <c r="HS1025" s="69"/>
      <c r="HT1025" s="69"/>
      <c r="HU1025" s="69"/>
      <c r="HV1025" s="69"/>
      <c r="HW1025" s="69"/>
      <c r="HX1025" s="69"/>
      <c r="HY1025" s="69"/>
      <c r="HZ1025" s="69"/>
      <c r="IA1025" s="69"/>
      <c r="IB1025" s="69"/>
      <c r="IC1025" s="69"/>
      <c r="ID1025" s="69"/>
      <c r="IE1025" s="69"/>
      <c r="IF1025" s="69"/>
      <c r="IG1025" s="69"/>
      <c r="IH1025" s="69"/>
      <c r="II1025" s="69"/>
      <c r="IJ1025" s="69"/>
      <c r="IK1025" s="69"/>
      <c r="IL1025" s="69"/>
      <c r="IM1025" s="69"/>
      <c r="IN1025" s="69"/>
      <c r="IO1025" s="69"/>
      <c r="IP1025" s="69"/>
      <c r="IQ1025" s="69"/>
      <c r="IR1025" s="69"/>
      <c r="IS1025" s="69"/>
      <c r="IT1025" s="69"/>
      <c r="IU1025" s="69"/>
      <c r="IV1025" s="69"/>
      <c r="IW1025" s="69"/>
    </row>
  </sheetData>
  <mergeCells count="36">
    <mergeCell ref="C4:E4"/>
    <mergeCell ref="G4:I4"/>
    <mergeCell ref="K4:M4"/>
    <mergeCell ref="B6:E6"/>
    <mergeCell ref="I6:O6"/>
    <mergeCell ref="B7:E7"/>
    <mergeCell ref="I7:O7"/>
    <mergeCell ref="B8:E8"/>
    <mergeCell ref="I8:O8"/>
    <mergeCell ref="B9:E9"/>
    <mergeCell ref="I9:O9"/>
    <mergeCell ref="B10:E10"/>
    <mergeCell ref="I10:O10"/>
    <mergeCell ref="B14:C15"/>
    <mergeCell ref="D14:J15"/>
    <mergeCell ref="K14:K15"/>
    <mergeCell ref="N14:P14"/>
    <mergeCell ref="N15:P15"/>
    <mergeCell ref="B16:C17"/>
    <mergeCell ref="D16:J17"/>
    <mergeCell ref="K16:K17"/>
    <mergeCell ref="N16:P16"/>
    <mergeCell ref="N17:P17"/>
    <mergeCell ref="B18:C19"/>
    <mergeCell ref="D18:J19"/>
    <mergeCell ref="K18:K19"/>
    <mergeCell ref="N18:P18"/>
    <mergeCell ref="N19:P19"/>
    <mergeCell ref="B21:G21"/>
    <mergeCell ref="B22:C23"/>
    <mergeCell ref="D22:J23"/>
    <mergeCell ref="K22:K23"/>
    <mergeCell ref="B24:C24"/>
    <mergeCell ref="D24:J24"/>
    <mergeCell ref="B25:C25"/>
    <mergeCell ref="D25:J25"/>
  </mergeCells>
  <dataValidations count="1">
    <dataValidation allowBlank="true" errorStyle="stop" operator="between" showDropDown="false" showErrorMessage="true" showInputMessage="false" sqref="F7:G10" type="list">
      <formula1>$S$5:$U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2:12:31Z</dcterms:created>
  <dc:creator/>
  <dc:description/>
  <dc:language>en-US</dc:language>
  <cp:lastModifiedBy>503831</cp:lastModifiedBy>
  <cp:lastPrinted>2014-04-09T09:19:35Z</cp:lastPrinted>
  <dcterms:modified xsi:type="dcterms:W3CDTF">2024-03-27T00:16:53Z</dcterms:modified>
  <cp:revision>0</cp:revision>
  <dc:subject/>
  <dc:title>実施要領（別紙3-1、3-4）</dc:title>
</cp:coreProperties>
</file>