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人以上　指数　第1～2表" sheetId="1" state="visible" r:id="rId2"/>
    <sheet name="第3～4表 " sheetId="2" state="visible" r:id="rId3"/>
    <sheet name="第5～6表" sheetId="3" state="visible" r:id="rId4"/>
    <sheet name="第7～8表" sheetId="4" state="visible" r:id="rId5"/>
    <sheet name="30人以上　指数　第9～10表" sheetId="5" state="visible" r:id="rId6"/>
    <sheet name="第11～12表" sheetId="6" state="visible" r:id="rId7"/>
    <sheet name="第13～14表" sheetId="7" state="visible" r:id="rId8"/>
    <sheet name="第15～16表" sheetId="8" state="visible" r:id="rId9"/>
  </sheets>
  <definedNames>
    <definedName function="false" hidden="false" localSheetId="0" name="_xlnm.Print_Area" vbProcedure="false">'5人以上　指数　第1～2表'!$A$1:$M$55</definedName>
    <definedName function="false" hidden="false" localSheetId="1" name="_xlnm.Print_Area" vbProcedure="false">'第3～4表 '!$A$3:$M$60</definedName>
    <definedName function="false" hidden="false" localSheetId="2" name="_xlnm.Print_Area" vbProcedure="false">'第5～6表'!$A$1:$M$55</definedName>
    <definedName function="false" hidden="false" localSheetId="3" name="_xlnm.Print_Area" vbProcedure="false">'第7～8表'!$A$3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5">
  <si>
    <r>
      <rPr>
        <b val="true"/>
        <sz val="20"/>
        <rFont val="Noto Sans"/>
        <family val="2"/>
      </rPr>
      <t xml:space="preserve">指数表：</t>
    </r>
    <r>
      <rPr>
        <b val="true"/>
        <sz val="20"/>
        <rFont val="ＭＳ 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人以上の事業所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現金給与総額（実質）</t>
    </r>
  </si>
  <si>
    <t xml:space="preserve">区　分</t>
  </si>
  <si>
    <t xml:space="preserve">調査産業計</t>
  </si>
  <si>
    <t xml:space="preserve">建設業</t>
  </si>
  <si>
    <t xml:space="preserve">製造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
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　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サービス業　（他に分類されないもの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t xml:space="preserve">－</t>
  </si>
  <si>
    <r>
      <rPr>
        <sz val="14"/>
        <rFont val="Noto Sans"/>
        <family val="2"/>
      </rPr>
      <t xml:space="preserve"> 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１月</t>
    </r>
  </si>
  <si>
    <t xml:space="preserve">前年比
（％）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現金給与総額（名目）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きまって支給する給与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所定内給与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雇　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表　総実労働時間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表　所定内労働時間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表　所定外労働時間</t>
    </r>
  </si>
  <si>
    <r>
      <rPr>
        <b val="true"/>
        <sz val="20"/>
        <rFont val="Noto Sans"/>
        <family val="2"/>
      </rPr>
      <t xml:space="preserve">指数表：</t>
    </r>
    <r>
      <rPr>
        <b val="true"/>
        <sz val="20"/>
        <rFont val="ＭＳ 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人以上の事業所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表　現金給与総額（実質）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現金給与総額（名目）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きまって支給する給与</t>
    </r>
  </si>
  <si>
    <t xml:space="preserve">.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所定内給与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表　雇　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4</t>
    </r>
    <r>
      <rPr>
        <sz val="16"/>
        <rFont val="Noto Sans"/>
        <family val="2"/>
      </rPr>
      <t xml:space="preserve">表　総実労働時間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表　所定内労働時間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表　所定外労働時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0"/>
      <name val="HGS創英角ｺﾞｼｯｸUB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Century"/>
      <family val="1"/>
    </font>
    <font>
      <sz val="18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（ 15.5__人以上）指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P1" activeCellId="0" sqref="P1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3" min="3" style="1" width="10.62"/>
    <col collapsed="false" customWidth="false" hidden="false" outlineLevel="0" max="257" min="14" style="1" width="10.12"/>
  </cols>
  <sheetData>
    <row r="1" customFormat="false" ht="8.25" hidden="false" customHeight="true" outlineLevel="0" collapsed="false"/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75" hidden="false" customHeight="fals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6" t="s">
        <v>2</v>
      </c>
      <c r="B6" s="6"/>
      <c r="C6" s="7" t="s">
        <v>3</v>
      </c>
      <c r="D6" s="8" t="s">
        <v>4</v>
      </c>
      <c r="E6" s="8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8" t="s">
        <v>12</v>
      </c>
      <c r="M6" s="9" t="s">
        <v>13</v>
      </c>
      <c r="N6" s="10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false" outlineLevel="0" collapsed="false">
      <c r="A7" s="6"/>
      <c r="B7" s="6"/>
      <c r="C7" s="7"/>
      <c r="D7" s="8"/>
      <c r="E7" s="8"/>
      <c r="F7" s="8"/>
      <c r="G7" s="8"/>
      <c r="H7" s="7"/>
      <c r="I7" s="7"/>
      <c r="J7" s="7"/>
      <c r="K7" s="7"/>
      <c r="L7" s="8"/>
      <c r="M7" s="9"/>
      <c r="N7" s="1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false" outlineLevel="0" collapsed="false">
      <c r="A8" s="6"/>
      <c r="B8" s="6"/>
      <c r="C8" s="7"/>
      <c r="D8" s="8"/>
      <c r="E8" s="8"/>
      <c r="F8" s="8"/>
      <c r="G8" s="8"/>
      <c r="H8" s="7"/>
      <c r="I8" s="7"/>
      <c r="J8" s="7"/>
      <c r="K8" s="7"/>
      <c r="L8" s="8"/>
      <c r="M8" s="9"/>
      <c r="N8" s="1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1" hidden="false" customHeight="true" outlineLevel="0" collapsed="false">
      <c r="A9" s="11" t="s">
        <v>14</v>
      </c>
      <c r="B9" s="11"/>
      <c r="C9" s="12" t="n">
        <v>95.8</v>
      </c>
      <c r="D9" s="13" t="n">
        <v>108.4</v>
      </c>
      <c r="E9" s="13" t="n">
        <v>96.1</v>
      </c>
      <c r="F9" s="13" t="n">
        <v>87.7</v>
      </c>
      <c r="G9" s="13" t="n">
        <v>87.7</v>
      </c>
      <c r="H9" s="13" t="n">
        <v>101.7</v>
      </c>
      <c r="I9" s="14" t="s">
        <v>15</v>
      </c>
      <c r="J9" s="14" t="s">
        <v>15</v>
      </c>
      <c r="K9" s="13" t="n">
        <v>89.4</v>
      </c>
      <c r="L9" s="13" t="n">
        <v>100.1</v>
      </c>
      <c r="M9" s="15" t="s">
        <v>15</v>
      </c>
      <c r="N9" s="1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1" hidden="false" customHeight="true" outlineLevel="0" collapsed="false">
      <c r="A10" s="16" t="n">
        <v>22</v>
      </c>
      <c r="B10" s="16"/>
      <c r="C10" s="12" t="n">
        <v>100</v>
      </c>
      <c r="D10" s="13" t="n">
        <v>100</v>
      </c>
      <c r="E10" s="13" t="n">
        <v>100</v>
      </c>
      <c r="F10" s="13" t="n">
        <v>100</v>
      </c>
      <c r="G10" s="13" t="n">
        <v>100</v>
      </c>
      <c r="H10" s="13" t="n">
        <v>100</v>
      </c>
      <c r="I10" s="17" t="n">
        <v>100</v>
      </c>
      <c r="J10" s="17" t="n">
        <v>100</v>
      </c>
      <c r="K10" s="13" t="n">
        <v>100</v>
      </c>
      <c r="L10" s="13" t="n">
        <v>100</v>
      </c>
      <c r="M10" s="15" t="n">
        <v>100</v>
      </c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1" hidden="false" customHeight="true" outlineLevel="0" collapsed="false">
      <c r="A11" s="16" t="n">
        <v>23</v>
      </c>
      <c r="B11" s="16"/>
      <c r="C11" s="12" t="n">
        <v>105.7</v>
      </c>
      <c r="D11" s="13" t="n">
        <v>106.7</v>
      </c>
      <c r="E11" s="13" t="n">
        <v>109.6</v>
      </c>
      <c r="F11" s="13" t="n">
        <v>88.1</v>
      </c>
      <c r="G11" s="13" t="n">
        <v>110.9</v>
      </c>
      <c r="H11" s="13" t="n">
        <v>101.9</v>
      </c>
      <c r="I11" s="13" t="n">
        <v>99.7</v>
      </c>
      <c r="J11" s="13" t="n">
        <v>88.5</v>
      </c>
      <c r="K11" s="13" t="n">
        <v>120.5</v>
      </c>
      <c r="L11" s="13" t="n">
        <v>104.4</v>
      </c>
      <c r="M11" s="18" t="n">
        <v>76.9</v>
      </c>
      <c r="N11" s="1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1" hidden="false" customHeight="true" outlineLevel="0" collapsed="false">
      <c r="A12" s="16" t="n">
        <v>24</v>
      </c>
      <c r="B12" s="16"/>
      <c r="C12" s="12" t="n">
        <v>105.6</v>
      </c>
      <c r="D12" s="13" t="n">
        <v>99.9</v>
      </c>
      <c r="E12" s="13" t="n">
        <v>112.8</v>
      </c>
      <c r="F12" s="13" t="n">
        <v>88.3</v>
      </c>
      <c r="G12" s="13" t="n">
        <v>104.5</v>
      </c>
      <c r="H12" s="13" t="n">
        <v>102.2</v>
      </c>
      <c r="I12" s="13" t="n">
        <v>94.5</v>
      </c>
      <c r="J12" s="13" t="n">
        <v>87</v>
      </c>
      <c r="K12" s="13" t="n">
        <v>127.9</v>
      </c>
      <c r="L12" s="13" t="n">
        <v>111</v>
      </c>
      <c r="M12" s="18" t="n">
        <v>76.8</v>
      </c>
      <c r="N12" s="10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1" hidden="false" customHeight="true" outlineLevel="0" collapsed="false">
      <c r="A13" s="16" t="n">
        <v>25</v>
      </c>
      <c r="B13" s="16"/>
      <c r="C13" s="12" t="n">
        <v>106.2</v>
      </c>
      <c r="D13" s="13" t="n">
        <v>114.5</v>
      </c>
      <c r="E13" s="13" t="n">
        <v>113.9</v>
      </c>
      <c r="F13" s="13" t="n">
        <v>94.2</v>
      </c>
      <c r="G13" s="13" t="n">
        <v>108.2</v>
      </c>
      <c r="H13" s="13" t="n">
        <v>113.7</v>
      </c>
      <c r="I13" s="13" t="n">
        <v>112.4</v>
      </c>
      <c r="J13" s="13" t="n">
        <v>79.9</v>
      </c>
      <c r="K13" s="13" t="n">
        <v>113.1</v>
      </c>
      <c r="L13" s="13" t="n">
        <v>106.1</v>
      </c>
      <c r="M13" s="18" t="n">
        <v>85.2</v>
      </c>
      <c r="N13" s="10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19"/>
      <c r="B14" s="20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8"/>
      <c r="N14" s="10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21" t="s">
        <v>16</v>
      </c>
      <c r="B15" s="22"/>
      <c r="C15" s="23" t="n">
        <v>96.6</v>
      </c>
      <c r="D15" s="24" t="n">
        <v>104.5</v>
      </c>
      <c r="E15" s="24" t="n">
        <v>100.5</v>
      </c>
      <c r="F15" s="24" t="n">
        <v>82.1</v>
      </c>
      <c r="G15" s="24" t="n">
        <v>98.2</v>
      </c>
      <c r="H15" s="24" t="n">
        <v>108.9</v>
      </c>
      <c r="I15" s="24" t="n">
        <v>108.4</v>
      </c>
      <c r="J15" s="24" t="n">
        <v>72.8</v>
      </c>
      <c r="K15" s="24" t="n">
        <v>94.2</v>
      </c>
      <c r="L15" s="24" t="n">
        <v>103.5</v>
      </c>
      <c r="M15" s="18" t="n">
        <v>78</v>
      </c>
      <c r="N15" s="1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25"/>
      <c r="B16" s="26" t="n">
        <v>2</v>
      </c>
      <c r="C16" s="12" t="n">
        <v>90.8</v>
      </c>
      <c r="D16" s="13" t="n">
        <v>105.7</v>
      </c>
      <c r="E16" s="13" t="n">
        <v>99</v>
      </c>
      <c r="F16" s="13" t="n">
        <v>85.2</v>
      </c>
      <c r="G16" s="13" t="n">
        <v>95.8</v>
      </c>
      <c r="H16" s="13" t="n">
        <v>92.8</v>
      </c>
      <c r="I16" s="13" t="n">
        <v>104.3</v>
      </c>
      <c r="J16" s="13" t="n">
        <v>78.2</v>
      </c>
      <c r="K16" s="13" t="n">
        <v>88.3</v>
      </c>
      <c r="L16" s="13" t="n">
        <v>89</v>
      </c>
      <c r="M16" s="18" t="n">
        <v>75.5</v>
      </c>
      <c r="N16" s="10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25"/>
      <c r="B17" s="26" t="n">
        <v>3</v>
      </c>
      <c r="C17" s="12" t="n">
        <v>91.8</v>
      </c>
      <c r="D17" s="13" t="n">
        <v>108.9</v>
      </c>
      <c r="E17" s="13" t="n">
        <v>104.2</v>
      </c>
      <c r="F17" s="13" t="n">
        <v>88.4</v>
      </c>
      <c r="G17" s="13" t="n">
        <v>97.5</v>
      </c>
      <c r="H17" s="13" t="n">
        <v>92.8</v>
      </c>
      <c r="I17" s="13" t="n">
        <v>106.9</v>
      </c>
      <c r="J17" s="13" t="n">
        <v>77</v>
      </c>
      <c r="K17" s="13" t="n">
        <v>84.3</v>
      </c>
      <c r="L17" s="13" t="n">
        <v>86.6</v>
      </c>
      <c r="M17" s="18" t="n">
        <v>80.8</v>
      </c>
      <c r="N17" s="10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25"/>
      <c r="B18" s="26" t="n">
        <v>4</v>
      </c>
      <c r="C18" s="12" t="n">
        <v>90.9</v>
      </c>
      <c r="D18" s="13" t="n">
        <v>101.4</v>
      </c>
      <c r="E18" s="13" t="n">
        <v>99.9</v>
      </c>
      <c r="F18" s="13" t="n">
        <v>86.2</v>
      </c>
      <c r="G18" s="13" t="n">
        <v>100.5</v>
      </c>
      <c r="H18" s="13" t="n">
        <v>98.3</v>
      </c>
      <c r="I18" s="13" t="n">
        <v>115.6</v>
      </c>
      <c r="J18" s="13" t="n">
        <v>79.9</v>
      </c>
      <c r="K18" s="13" t="n">
        <v>83.2</v>
      </c>
      <c r="L18" s="13" t="n">
        <v>87.7</v>
      </c>
      <c r="M18" s="18" t="n">
        <v>72.8</v>
      </c>
      <c r="N18" s="10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25"/>
      <c r="B19" s="26" t="n">
        <v>5</v>
      </c>
      <c r="C19" s="12" t="n">
        <v>89.9</v>
      </c>
      <c r="D19" s="13" t="n">
        <v>99</v>
      </c>
      <c r="E19" s="13" t="n">
        <v>97.2</v>
      </c>
      <c r="F19" s="13" t="n">
        <v>83.3</v>
      </c>
      <c r="G19" s="13" t="n">
        <v>97.7</v>
      </c>
      <c r="H19" s="13" t="n">
        <v>99.3</v>
      </c>
      <c r="I19" s="13" t="n">
        <v>120.5</v>
      </c>
      <c r="J19" s="13" t="n">
        <v>79</v>
      </c>
      <c r="K19" s="13" t="n">
        <v>84.2</v>
      </c>
      <c r="L19" s="13" t="n">
        <v>85.6</v>
      </c>
      <c r="M19" s="18" t="n">
        <v>75.7</v>
      </c>
      <c r="N19" s="10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5"/>
      <c r="B20" s="26" t="n">
        <v>6</v>
      </c>
      <c r="C20" s="12" t="n">
        <v>152.8</v>
      </c>
      <c r="D20" s="13" t="n">
        <v>120.8</v>
      </c>
      <c r="E20" s="13" t="n">
        <v>124</v>
      </c>
      <c r="F20" s="13" t="n">
        <v>97.4</v>
      </c>
      <c r="G20" s="13" t="n">
        <v>140</v>
      </c>
      <c r="H20" s="13" t="n">
        <v>169.7</v>
      </c>
      <c r="I20" s="13" t="n">
        <v>112.7</v>
      </c>
      <c r="J20" s="13" t="n">
        <v>84</v>
      </c>
      <c r="K20" s="13" t="n">
        <v>226</v>
      </c>
      <c r="L20" s="13" t="n">
        <v>170.1</v>
      </c>
      <c r="M20" s="18" t="n">
        <v>107.9</v>
      </c>
      <c r="N20" s="10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7</v>
      </c>
      <c r="C21" s="12" t="n">
        <v>109.1</v>
      </c>
      <c r="D21" s="13" t="n">
        <v>120</v>
      </c>
      <c r="E21" s="13" t="n">
        <v>132.7</v>
      </c>
      <c r="F21" s="13" t="n">
        <v>125.9</v>
      </c>
      <c r="G21" s="13" t="n">
        <v>122.6</v>
      </c>
      <c r="H21" s="13" t="n">
        <v>103.6</v>
      </c>
      <c r="I21" s="13" t="n">
        <v>114</v>
      </c>
      <c r="J21" s="13" t="n">
        <v>82.3</v>
      </c>
      <c r="K21" s="13" t="n">
        <v>99.4</v>
      </c>
      <c r="L21" s="13" t="n">
        <v>104.3</v>
      </c>
      <c r="M21" s="18" t="n">
        <v>84.8</v>
      </c>
      <c r="N21" s="10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8</v>
      </c>
      <c r="C22" s="12" t="n">
        <v>90.7</v>
      </c>
      <c r="D22" s="13" t="n">
        <v>102.4</v>
      </c>
      <c r="E22" s="13" t="n">
        <v>103.3</v>
      </c>
      <c r="F22" s="13" t="n">
        <v>88.8</v>
      </c>
      <c r="G22" s="13" t="n">
        <v>94.6</v>
      </c>
      <c r="H22" s="13" t="n">
        <v>94.3</v>
      </c>
      <c r="I22" s="13" t="n">
        <v>111.8</v>
      </c>
      <c r="J22" s="13" t="n">
        <v>79.7</v>
      </c>
      <c r="K22" s="13" t="n">
        <v>80.7</v>
      </c>
      <c r="L22" s="13" t="n">
        <v>89.9</v>
      </c>
      <c r="M22" s="18" t="n">
        <v>76.3</v>
      </c>
      <c r="N22" s="10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9</v>
      </c>
      <c r="C23" s="12" t="n">
        <v>89.2</v>
      </c>
      <c r="D23" s="13" t="n">
        <v>106.6</v>
      </c>
      <c r="E23" s="13" t="n">
        <v>96.5</v>
      </c>
      <c r="F23" s="13" t="n">
        <v>86.5</v>
      </c>
      <c r="G23" s="13" t="n">
        <v>91.7</v>
      </c>
      <c r="H23" s="13" t="n">
        <v>92.2</v>
      </c>
      <c r="I23" s="13" t="n">
        <v>109.7</v>
      </c>
      <c r="J23" s="13" t="n">
        <v>77.1</v>
      </c>
      <c r="K23" s="13" t="n">
        <v>82.4</v>
      </c>
      <c r="L23" s="13" t="n">
        <v>87.3</v>
      </c>
      <c r="M23" s="18" t="n">
        <v>77</v>
      </c>
      <c r="N23" s="10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10</v>
      </c>
      <c r="C24" s="12" t="n">
        <v>90.8</v>
      </c>
      <c r="D24" s="13" t="n">
        <v>111.5</v>
      </c>
      <c r="E24" s="13" t="n">
        <v>104</v>
      </c>
      <c r="F24" s="13" t="n">
        <v>88</v>
      </c>
      <c r="G24" s="13" t="n">
        <v>90.2</v>
      </c>
      <c r="H24" s="13" t="n">
        <v>95.4</v>
      </c>
      <c r="I24" s="13" t="n">
        <v>103.7</v>
      </c>
      <c r="J24" s="13" t="n">
        <v>78.7</v>
      </c>
      <c r="K24" s="13" t="n">
        <v>83.5</v>
      </c>
      <c r="L24" s="13" t="n">
        <v>88.4</v>
      </c>
      <c r="M24" s="18" t="n">
        <v>80.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1" hidden="false" customHeight="true" outlineLevel="0" collapsed="false">
      <c r="A25" s="25"/>
      <c r="B25" s="26" t="n">
        <v>11</v>
      </c>
      <c r="C25" s="12" t="n">
        <v>93.5</v>
      </c>
      <c r="D25" s="13" t="n">
        <v>115.8</v>
      </c>
      <c r="E25" s="13" t="n">
        <v>106.9</v>
      </c>
      <c r="F25" s="13" t="n">
        <v>91.5</v>
      </c>
      <c r="G25" s="13" t="n">
        <v>101.1</v>
      </c>
      <c r="H25" s="13" t="n">
        <v>94.5</v>
      </c>
      <c r="I25" s="13" t="n">
        <v>117.5</v>
      </c>
      <c r="J25" s="13" t="n">
        <v>80.3</v>
      </c>
      <c r="K25" s="13" t="n">
        <v>80.2</v>
      </c>
      <c r="L25" s="13" t="n">
        <v>88.8</v>
      </c>
      <c r="M25" s="18" t="n">
        <v>78.6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3.1" hidden="false" customHeight="true" outlineLevel="0" collapsed="false">
      <c r="A26" s="27"/>
      <c r="B26" s="28" t="n">
        <v>12</v>
      </c>
      <c r="C26" s="29" t="n">
        <v>186.9</v>
      </c>
      <c r="D26" s="30" t="n">
        <v>178.2</v>
      </c>
      <c r="E26" s="30" t="n">
        <v>195.6</v>
      </c>
      <c r="F26" s="30" t="n">
        <v>128.6</v>
      </c>
      <c r="G26" s="30" t="n">
        <v>170.8</v>
      </c>
      <c r="H26" s="30" t="n">
        <v>219.1</v>
      </c>
      <c r="I26" s="30" t="n">
        <v>126.5</v>
      </c>
      <c r="J26" s="30" t="n">
        <v>90</v>
      </c>
      <c r="K26" s="30" t="n">
        <v>270.6</v>
      </c>
      <c r="L26" s="30" t="n">
        <v>190.6</v>
      </c>
      <c r="M26" s="31" t="n">
        <v>133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6.1" hidden="false" customHeight="true" outlineLevel="0" collapsed="false">
      <c r="A27" s="32" t="s">
        <v>17</v>
      </c>
      <c r="B27" s="33" t="n">
        <v>24</v>
      </c>
      <c r="C27" s="34" t="n">
        <f aca="false">C12/C11*100-100</f>
        <v>-0.0946073793756028</v>
      </c>
      <c r="D27" s="35" t="n">
        <f aca="false">D12/D11*100-100</f>
        <v>-6.3730084348641</v>
      </c>
      <c r="E27" s="35" t="n">
        <f aca="false">E12/E11*100-100</f>
        <v>2.91970802919708</v>
      </c>
      <c r="F27" s="35" t="n">
        <f aca="false">F12/F11*100-100</f>
        <v>0.227014755959146</v>
      </c>
      <c r="G27" s="35" t="n">
        <f aca="false">G12/G11*100-100</f>
        <v>-5.77096483318306</v>
      </c>
      <c r="H27" s="35" t="n">
        <f aca="false">H12/H11*100-100</f>
        <v>0.294406280667332</v>
      </c>
      <c r="I27" s="35" t="n">
        <f aca="false">I12/I11*100-100</f>
        <v>-5.21564694082247</v>
      </c>
      <c r="J27" s="35" t="n">
        <f aca="false">J12/J11*100-100</f>
        <v>-1.69491525423729</v>
      </c>
      <c r="K27" s="35" t="n">
        <f aca="false">K12/K11*100-100</f>
        <v>6.14107883817428</v>
      </c>
      <c r="L27" s="35" t="n">
        <f aca="false">L12/L11*100-100</f>
        <v>6.32183908045975</v>
      </c>
      <c r="M27" s="36" t="n">
        <f aca="false">M12/M11*100-100</f>
        <v>-0.130039011703516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6.1" hidden="false" customHeight="true" outlineLevel="0" collapsed="false">
      <c r="A28" s="32"/>
      <c r="B28" s="37" t="n">
        <v>25</v>
      </c>
      <c r="C28" s="38" t="n">
        <f aca="false">C13/C12*100-100</f>
        <v>0.568181818181841</v>
      </c>
      <c r="D28" s="39" t="n">
        <f aca="false">D13/D12*100-100</f>
        <v>14.6146146146146</v>
      </c>
      <c r="E28" s="39" t="n">
        <f aca="false">E13/E12*100-100</f>
        <v>0.975177304964547</v>
      </c>
      <c r="F28" s="39" t="n">
        <f aca="false">F13/F12*100-100</f>
        <v>6.68176670441676</v>
      </c>
      <c r="G28" s="39" t="n">
        <f aca="false">G13/G12*100-100</f>
        <v>3.54066985645933</v>
      </c>
      <c r="H28" s="39" t="n">
        <f aca="false">H13/H12*100-100</f>
        <v>11.252446183953</v>
      </c>
      <c r="I28" s="39" t="n">
        <f aca="false">I13/I12*100-100</f>
        <v>18.941798941799</v>
      </c>
      <c r="J28" s="39" t="n">
        <f aca="false">J13/J12*100-100</f>
        <v>-8.16091954022988</v>
      </c>
      <c r="K28" s="39" t="n">
        <f aca="false">K13/K12*100-100</f>
        <v>-11.5715402658327</v>
      </c>
      <c r="L28" s="39" t="n">
        <f aca="false">L13/L12*100-100</f>
        <v>-4.41441441441442</v>
      </c>
      <c r="M28" s="40" t="n">
        <f aca="false">M13/M12*100-100</f>
        <v>10.9375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10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false" outlineLevel="0" collapsed="false">
      <c r="A30" s="44"/>
      <c r="B30" s="26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0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41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75" hidden="false" customHeight="false" outlineLevel="0" collapsed="false">
      <c r="A32" s="5" t="s">
        <v>1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0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6" t="s">
        <v>2</v>
      </c>
      <c r="B33" s="6"/>
      <c r="C33" s="7" t="s">
        <v>3</v>
      </c>
      <c r="D33" s="8" t="s">
        <v>4</v>
      </c>
      <c r="E33" s="8" t="s">
        <v>5</v>
      </c>
      <c r="F33" s="7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  <c r="L33" s="8" t="s">
        <v>12</v>
      </c>
      <c r="M33" s="9" t="s">
        <v>13</v>
      </c>
      <c r="N33" s="10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6"/>
      <c r="B34" s="6"/>
      <c r="C34" s="7"/>
      <c r="D34" s="8"/>
      <c r="E34" s="8"/>
      <c r="F34" s="8"/>
      <c r="G34" s="8"/>
      <c r="H34" s="7"/>
      <c r="I34" s="7"/>
      <c r="J34" s="7"/>
      <c r="K34" s="7"/>
      <c r="L34" s="8"/>
      <c r="M34" s="9"/>
      <c r="N34" s="10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false" outlineLevel="0" collapsed="false">
      <c r="A35" s="6"/>
      <c r="B35" s="6"/>
      <c r="C35" s="7"/>
      <c r="D35" s="8"/>
      <c r="E35" s="8"/>
      <c r="F35" s="8"/>
      <c r="G35" s="8"/>
      <c r="H35" s="7"/>
      <c r="I35" s="7"/>
      <c r="J35" s="7"/>
      <c r="K35" s="7"/>
      <c r="L35" s="8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3.1" hidden="false" customHeight="true" outlineLevel="0" collapsed="false">
      <c r="A36" s="11" t="s">
        <v>14</v>
      </c>
      <c r="B36" s="11"/>
      <c r="C36" s="12" t="n">
        <v>96.4</v>
      </c>
      <c r="D36" s="13" t="n">
        <v>109.1</v>
      </c>
      <c r="E36" s="13" t="n">
        <v>96.7</v>
      </c>
      <c r="F36" s="13" t="n">
        <v>88.2</v>
      </c>
      <c r="G36" s="13" t="n">
        <v>88.2</v>
      </c>
      <c r="H36" s="13" t="n">
        <v>102.3</v>
      </c>
      <c r="I36" s="14" t="s">
        <v>15</v>
      </c>
      <c r="J36" s="14" t="s">
        <v>15</v>
      </c>
      <c r="K36" s="13" t="n">
        <v>89.9</v>
      </c>
      <c r="L36" s="13" t="n">
        <v>100.7</v>
      </c>
      <c r="M36" s="15" t="s">
        <v>1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3.1" hidden="false" customHeight="true" outlineLevel="0" collapsed="false">
      <c r="A37" s="16" t="n">
        <v>22</v>
      </c>
      <c r="B37" s="16"/>
      <c r="C37" s="12" t="n">
        <v>100</v>
      </c>
      <c r="D37" s="13" t="n">
        <v>100</v>
      </c>
      <c r="E37" s="13" t="n">
        <v>100</v>
      </c>
      <c r="F37" s="13" t="n">
        <v>100</v>
      </c>
      <c r="G37" s="13" t="n">
        <v>100</v>
      </c>
      <c r="H37" s="13" t="n">
        <v>100</v>
      </c>
      <c r="I37" s="17" t="n">
        <v>100</v>
      </c>
      <c r="J37" s="17" t="n">
        <v>100</v>
      </c>
      <c r="K37" s="13" t="n">
        <v>100</v>
      </c>
      <c r="L37" s="13" t="n">
        <v>100</v>
      </c>
      <c r="M37" s="15" t="n">
        <v>100</v>
      </c>
      <c r="N37" s="1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3.1" hidden="false" customHeight="true" outlineLevel="0" collapsed="false">
      <c r="A38" s="16" t="n">
        <v>23</v>
      </c>
      <c r="B38" s="16"/>
      <c r="C38" s="12" t="n">
        <v>105.3</v>
      </c>
      <c r="D38" s="13" t="n">
        <v>106.3</v>
      </c>
      <c r="E38" s="13" t="n">
        <v>109.2</v>
      </c>
      <c r="F38" s="13" t="n">
        <v>87.7</v>
      </c>
      <c r="G38" s="13" t="n">
        <v>110.5</v>
      </c>
      <c r="H38" s="13" t="n">
        <v>101.5</v>
      </c>
      <c r="I38" s="13" t="n">
        <v>99.3</v>
      </c>
      <c r="J38" s="13" t="n">
        <v>88.1</v>
      </c>
      <c r="K38" s="13" t="n">
        <v>120</v>
      </c>
      <c r="L38" s="13" t="n">
        <v>104</v>
      </c>
      <c r="M38" s="18" t="n">
        <v>76.6</v>
      </c>
      <c r="N38" s="10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1" hidden="false" customHeight="true" outlineLevel="0" collapsed="false">
      <c r="A39" s="16" t="n">
        <v>24</v>
      </c>
      <c r="B39" s="16"/>
      <c r="C39" s="12" t="n">
        <v>105.2</v>
      </c>
      <c r="D39" s="13" t="n">
        <v>99.5</v>
      </c>
      <c r="E39" s="13" t="n">
        <v>112.3</v>
      </c>
      <c r="F39" s="13" t="n">
        <v>87.9</v>
      </c>
      <c r="G39" s="13" t="n">
        <v>104.1</v>
      </c>
      <c r="H39" s="13" t="n">
        <v>101.8</v>
      </c>
      <c r="I39" s="13" t="n">
        <v>94.1</v>
      </c>
      <c r="J39" s="13" t="n">
        <v>86.7</v>
      </c>
      <c r="K39" s="13" t="n">
        <v>127.4</v>
      </c>
      <c r="L39" s="13" t="n">
        <v>110.6</v>
      </c>
      <c r="M39" s="18" t="n">
        <v>76.5</v>
      </c>
      <c r="N39" s="10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16" t="n">
        <v>25</v>
      </c>
      <c r="B40" s="16"/>
      <c r="C40" s="12" t="n">
        <v>105</v>
      </c>
      <c r="D40" s="13" t="n">
        <v>113.2</v>
      </c>
      <c r="E40" s="13" t="n">
        <v>112.6</v>
      </c>
      <c r="F40" s="13" t="n">
        <v>93.2</v>
      </c>
      <c r="G40" s="13" t="n">
        <v>107</v>
      </c>
      <c r="H40" s="13" t="n">
        <v>112.4</v>
      </c>
      <c r="I40" s="13" t="n">
        <v>111.2</v>
      </c>
      <c r="J40" s="13" t="n">
        <v>79</v>
      </c>
      <c r="K40" s="13" t="n">
        <v>111.9</v>
      </c>
      <c r="L40" s="13" t="n">
        <v>104.9</v>
      </c>
      <c r="M40" s="18" t="n">
        <v>84.3</v>
      </c>
      <c r="N40" s="10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19"/>
      <c r="B41" s="2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8"/>
      <c r="N41" s="10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21" t="s">
        <v>16</v>
      </c>
      <c r="B42" s="22"/>
      <c r="C42" s="23" t="n">
        <v>95.1</v>
      </c>
      <c r="D42" s="13" t="n">
        <v>102.8</v>
      </c>
      <c r="E42" s="24" t="n">
        <v>98.9</v>
      </c>
      <c r="F42" s="24" t="n">
        <v>80.8</v>
      </c>
      <c r="G42" s="24" t="n">
        <v>96.6</v>
      </c>
      <c r="H42" s="24" t="n">
        <v>107.2</v>
      </c>
      <c r="I42" s="13" t="n">
        <v>106.7</v>
      </c>
      <c r="J42" s="24" t="n">
        <v>71.6</v>
      </c>
      <c r="K42" s="24" t="n">
        <v>92.7</v>
      </c>
      <c r="L42" s="24" t="n">
        <v>101.8</v>
      </c>
      <c r="M42" s="45" t="n">
        <v>76.8</v>
      </c>
      <c r="N42" s="10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25"/>
      <c r="B43" s="26" t="n">
        <v>2</v>
      </c>
      <c r="C43" s="12" t="n">
        <v>89.8</v>
      </c>
      <c r="D43" s="13" t="n">
        <v>104.5</v>
      </c>
      <c r="E43" s="13" t="n">
        <v>97.9</v>
      </c>
      <c r="F43" s="13" t="n">
        <v>84.3</v>
      </c>
      <c r="G43" s="13" t="n">
        <v>94.7</v>
      </c>
      <c r="H43" s="13" t="n">
        <v>91.8</v>
      </c>
      <c r="I43" s="13" t="n">
        <v>103.2</v>
      </c>
      <c r="J43" s="13" t="n">
        <v>77.3</v>
      </c>
      <c r="K43" s="13" t="n">
        <v>87.3</v>
      </c>
      <c r="L43" s="13" t="n">
        <v>88</v>
      </c>
      <c r="M43" s="18" t="n">
        <v>74.7</v>
      </c>
      <c r="N43" s="10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25"/>
      <c r="B44" s="26" t="n">
        <v>3</v>
      </c>
      <c r="C44" s="12" t="n">
        <v>90.8</v>
      </c>
      <c r="D44" s="13" t="n">
        <v>107.7</v>
      </c>
      <c r="E44" s="13" t="n">
        <v>103.1</v>
      </c>
      <c r="F44" s="13" t="n">
        <v>87.4</v>
      </c>
      <c r="G44" s="13" t="n">
        <v>96.4</v>
      </c>
      <c r="H44" s="13" t="n">
        <v>91.8</v>
      </c>
      <c r="I44" s="13" t="n">
        <v>105.7</v>
      </c>
      <c r="J44" s="13" t="n">
        <v>76.2</v>
      </c>
      <c r="K44" s="13" t="n">
        <v>83.4</v>
      </c>
      <c r="L44" s="13" t="n">
        <v>85.6</v>
      </c>
      <c r="M44" s="18" t="n">
        <v>79.9</v>
      </c>
      <c r="N44" s="10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25"/>
      <c r="B45" s="26" t="n">
        <v>4</v>
      </c>
      <c r="C45" s="12" t="n">
        <v>89.9</v>
      </c>
      <c r="D45" s="13" t="n">
        <v>100.3</v>
      </c>
      <c r="E45" s="13" t="n">
        <v>98.8</v>
      </c>
      <c r="F45" s="13" t="n">
        <v>85.3</v>
      </c>
      <c r="G45" s="13" t="n">
        <v>99.4</v>
      </c>
      <c r="H45" s="13" t="n">
        <v>97.2</v>
      </c>
      <c r="I45" s="13" t="n">
        <v>114.3</v>
      </c>
      <c r="J45" s="13" t="n">
        <v>79</v>
      </c>
      <c r="K45" s="13" t="n">
        <v>82.3</v>
      </c>
      <c r="L45" s="13" t="n">
        <v>86.7</v>
      </c>
      <c r="M45" s="18" t="n">
        <v>72</v>
      </c>
      <c r="N45" s="10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5"/>
      <c r="B46" s="26" t="n">
        <v>5</v>
      </c>
      <c r="C46" s="12" t="n">
        <v>88.9</v>
      </c>
      <c r="D46" s="13" t="n">
        <v>97.9</v>
      </c>
      <c r="E46" s="13" t="n">
        <v>96.1</v>
      </c>
      <c r="F46" s="13" t="n">
        <v>82.4</v>
      </c>
      <c r="G46" s="13" t="n">
        <v>96.6</v>
      </c>
      <c r="H46" s="13" t="n">
        <v>98.2</v>
      </c>
      <c r="I46" s="13" t="n">
        <v>119.2</v>
      </c>
      <c r="J46" s="13" t="n">
        <v>78.1</v>
      </c>
      <c r="K46" s="13" t="n">
        <v>83.3</v>
      </c>
      <c r="L46" s="13" t="n">
        <v>84.7</v>
      </c>
      <c r="M46" s="18" t="n">
        <v>74.9</v>
      </c>
      <c r="N46" s="10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6</v>
      </c>
      <c r="C47" s="12" t="n">
        <v>151.1</v>
      </c>
      <c r="D47" s="13" t="n">
        <v>119.5</v>
      </c>
      <c r="E47" s="13" t="n">
        <v>122.6</v>
      </c>
      <c r="F47" s="13" t="n">
        <v>96.3</v>
      </c>
      <c r="G47" s="13" t="n">
        <v>138.5</v>
      </c>
      <c r="H47" s="13" t="n">
        <v>167.8</v>
      </c>
      <c r="I47" s="13" t="n">
        <v>111.5</v>
      </c>
      <c r="J47" s="13" t="n">
        <v>83.1</v>
      </c>
      <c r="K47" s="13" t="n">
        <v>223.5</v>
      </c>
      <c r="L47" s="13" t="n">
        <v>168.2</v>
      </c>
      <c r="M47" s="18" t="n">
        <v>106.7</v>
      </c>
      <c r="N47" s="10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7</v>
      </c>
      <c r="C48" s="12" t="n">
        <v>107.9</v>
      </c>
      <c r="D48" s="13" t="n">
        <v>118.7</v>
      </c>
      <c r="E48" s="13" t="n">
        <v>131.2</v>
      </c>
      <c r="F48" s="13" t="n">
        <v>124.5</v>
      </c>
      <c r="G48" s="13" t="n">
        <v>121.3</v>
      </c>
      <c r="H48" s="13" t="n">
        <v>102.5</v>
      </c>
      <c r="I48" s="13" t="n">
        <v>112.7</v>
      </c>
      <c r="J48" s="13" t="n">
        <v>81.4</v>
      </c>
      <c r="K48" s="13" t="n">
        <v>98.3</v>
      </c>
      <c r="L48" s="13" t="n">
        <v>103.2</v>
      </c>
      <c r="M48" s="18" t="n">
        <v>83.9</v>
      </c>
      <c r="N48" s="10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8</v>
      </c>
      <c r="C49" s="12" t="n">
        <v>89.7</v>
      </c>
      <c r="D49" s="13" t="n">
        <v>101.3</v>
      </c>
      <c r="E49" s="13" t="n">
        <v>102.2</v>
      </c>
      <c r="F49" s="13" t="n">
        <v>87.8</v>
      </c>
      <c r="G49" s="13" t="n">
        <v>93.6</v>
      </c>
      <c r="H49" s="13" t="n">
        <v>93.3</v>
      </c>
      <c r="I49" s="13" t="n">
        <v>110.6</v>
      </c>
      <c r="J49" s="13" t="n">
        <v>78.8</v>
      </c>
      <c r="K49" s="13" t="n">
        <v>79.8</v>
      </c>
      <c r="L49" s="13" t="n">
        <v>88.9</v>
      </c>
      <c r="M49" s="18" t="n">
        <v>75.5</v>
      </c>
      <c r="N49" s="10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9</v>
      </c>
      <c r="C50" s="12" t="n">
        <v>88.2</v>
      </c>
      <c r="D50" s="13" t="n">
        <v>105.4</v>
      </c>
      <c r="E50" s="13" t="n">
        <v>95.4</v>
      </c>
      <c r="F50" s="13" t="n">
        <v>85.5</v>
      </c>
      <c r="G50" s="13" t="n">
        <v>90.7</v>
      </c>
      <c r="H50" s="13" t="n">
        <v>91.2</v>
      </c>
      <c r="I50" s="13" t="n">
        <v>108.5</v>
      </c>
      <c r="J50" s="13" t="n">
        <v>76.3</v>
      </c>
      <c r="K50" s="13" t="n">
        <v>81.5</v>
      </c>
      <c r="L50" s="13" t="n">
        <v>86.3</v>
      </c>
      <c r="M50" s="18" t="n">
        <v>76.2</v>
      </c>
      <c r="N50" s="10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10</v>
      </c>
      <c r="C51" s="12" t="n">
        <v>89.8</v>
      </c>
      <c r="D51" s="13" t="n">
        <v>110.3</v>
      </c>
      <c r="E51" s="13" t="n">
        <v>102.9</v>
      </c>
      <c r="F51" s="13" t="n">
        <v>87</v>
      </c>
      <c r="G51" s="13" t="n">
        <v>89.2</v>
      </c>
      <c r="H51" s="13" t="n">
        <v>94.4</v>
      </c>
      <c r="I51" s="13" t="n">
        <v>102.6</v>
      </c>
      <c r="J51" s="13" t="n">
        <v>77.8</v>
      </c>
      <c r="K51" s="13" t="n">
        <v>82.6</v>
      </c>
      <c r="L51" s="13" t="n">
        <v>87.4</v>
      </c>
      <c r="M51" s="18" t="n">
        <v>79.6</v>
      </c>
      <c r="N51" s="10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3.1" hidden="false" customHeight="true" outlineLevel="0" collapsed="false">
      <c r="A52" s="25"/>
      <c r="B52" s="26" t="n">
        <v>11</v>
      </c>
      <c r="C52" s="12" t="n">
        <v>92.5</v>
      </c>
      <c r="D52" s="13" t="n">
        <v>114.5</v>
      </c>
      <c r="E52" s="13" t="n">
        <v>105.7</v>
      </c>
      <c r="F52" s="13" t="n">
        <v>90.5</v>
      </c>
      <c r="G52" s="13" t="n">
        <v>100</v>
      </c>
      <c r="H52" s="13" t="n">
        <v>93.5</v>
      </c>
      <c r="I52" s="13" t="n">
        <v>116.2</v>
      </c>
      <c r="J52" s="13" t="n">
        <v>79.4</v>
      </c>
      <c r="K52" s="13" t="n">
        <v>79.3</v>
      </c>
      <c r="L52" s="13" t="n">
        <v>87.8</v>
      </c>
      <c r="M52" s="18" t="n">
        <v>77.7</v>
      </c>
      <c r="N52" s="10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6.1" hidden="false" customHeight="true" outlineLevel="0" collapsed="false">
      <c r="A53" s="27"/>
      <c r="B53" s="28" t="n">
        <v>12</v>
      </c>
      <c r="C53" s="29" t="n">
        <v>184.8</v>
      </c>
      <c r="D53" s="30" t="n">
        <v>176.2</v>
      </c>
      <c r="E53" s="30" t="n">
        <v>193.4</v>
      </c>
      <c r="F53" s="30" t="n">
        <v>127.2</v>
      </c>
      <c r="G53" s="30" t="n">
        <v>168.9</v>
      </c>
      <c r="H53" s="30" t="n">
        <v>216.7</v>
      </c>
      <c r="I53" s="30" t="n">
        <v>125.1</v>
      </c>
      <c r="J53" s="30" t="n">
        <v>89</v>
      </c>
      <c r="K53" s="30" t="n">
        <v>267.6</v>
      </c>
      <c r="L53" s="30" t="n">
        <v>188.5</v>
      </c>
      <c r="M53" s="31" t="n">
        <v>131.5</v>
      </c>
      <c r="N53" s="10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6.1" hidden="false" customHeight="true" outlineLevel="0" collapsed="false">
      <c r="A54" s="32" t="s">
        <v>17</v>
      </c>
      <c r="B54" s="33" t="n">
        <v>24</v>
      </c>
      <c r="C54" s="34" t="n">
        <f aca="false">C39/C38*100-100</f>
        <v>-0.0949667616334153</v>
      </c>
      <c r="D54" s="35" t="n">
        <f aca="false">D39/D38*100-100</f>
        <v>-6.39698965192849</v>
      </c>
      <c r="E54" s="35" t="n">
        <f aca="false">E39/E38*100-100</f>
        <v>2.83882783882783</v>
      </c>
      <c r="F54" s="35" t="n">
        <f aca="false">F39/F38*100-100</f>
        <v>0.228050171037637</v>
      </c>
      <c r="G54" s="35" t="n">
        <f aca="false">G39/G38*100-100</f>
        <v>-5.79185520361992</v>
      </c>
      <c r="H54" s="35" t="n">
        <f aca="false">H39/H38*100-100</f>
        <v>0.295566502463046</v>
      </c>
      <c r="I54" s="35" t="n">
        <f aca="false">I39/I38*100-100</f>
        <v>-5.23665659617322</v>
      </c>
      <c r="J54" s="35" t="n">
        <f aca="false">J39/J38*100-100</f>
        <v>-1.58910329171395</v>
      </c>
      <c r="K54" s="35" t="n">
        <f aca="false">K39/K38*100-100</f>
        <v>6.16666666666667</v>
      </c>
      <c r="L54" s="35" t="n">
        <f aca="false">L39/L38*100-100</f>
        <v>6.34615384615384</v>
      </c>
      <c r="M54" s="36" t="n">
        <f aca="false">M39/M38*100-100</f>
        <v>-0.130548302872057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6.1" hidden="false" customHeight="true" outlineLevel="0" collapsed="false">
      <c r="A55" s="32"/>
      <c r="B55" s="37" t="n">
        <v>25</v>
      </c>
      <c r="C55" s="38" t="n">
        <f aca="false">C40/C39*100-100</f>
        <v>-0.190114068441076</v>
      </c>
      <c r="D55" s="39" t="n">
        <f aca="false">D40/D39*100-100</f>
        <v>13.7688442211055</v>
      </c>
      <c r="E55" s="39" t="n">
        <f aca="false">E40/E39*100-100</f>
        <v>0.267141585040065</v>
      </c>
      <c r="F55" s="39" t="n">
        <f aca="false">F40/F39*100-100</f>
        <v>6.02957906712172</v>
      </c>
      <c r="G55" s="39" t="n">
        <f aca="false">G40/G39*100-100</f>
        <v>2.78578290105669</v>
      </c>
      <c r="H55" s="39" t="n">
        <f aca="false">H40/H39*100-100</f>
        <v>10.4125736738703</v>
      </c>
      <c r="I55" s="39" t="n">
        <f aca="false">I40/I39*100-100</f>
        <v>18.1721572794899</v>
      </c>
      <c r="J55" s="39" t="n">
        <f aca="false">J40/J39*100-100</f>
        <v>-8.88119953863898</v>
      </c>
      <c r="K55" s="39" t="n">
        <f aca="false">K40/K39*100-100</f>
        <v>-12.1664050235479</v>
      </c>
      <c r="L55" s="39" t="n">
        <f aca="false">L40/L39*100-100</f>
        <v>-5.15370705244122</v>
      </c>
      <c r="M55" s="40" t="n">
        <f aca="false">M40/M39*100-100</f>
        <v>10.196078431372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1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K56" s="10"/>
      <c r="L56" s="10"/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" hidden="false" customHeight="false" outlineLevel="0" collapsed="false">
      <c r="N57" s="10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1" hidden="false" customHeight="false" outlineLevel="0" collapsed="false">
      <c r="N58" s="10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1" hidden="false" customHeight="false" outlineLevel="0" collapsed="false">
      <c r="N59" s="10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N60" s="10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N61" s="10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N62" s="10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N63" s="10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1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</sheetData>
  <mergeCells count="36"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B9"/>
    <mergeCell ref="A10:B10"/>
    <mergeCell ref="A11:B11"/>
    <mergeCell ref="A12:B12"/>
    <mergeCell ref="A13:B13"/>
    <mergeCell ref="A27:A28"/>
    <mergeCell ref="A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A36:B36"/>
    <mergeCell ref="A37:B37"/>
    <mergeCell ref="A38:B38"/>
    <mergeCell ref="A39:B39"/>
    <mergeCell ref="A40:B40"/>
    <mergeCell ref="A54:A5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0" zoomScalePageLayoutView="68" workbookViewId="0">
      <selection pane="topLeft" activeCell="A7" activeCellId="0" sqref="A7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true" hidden="false" outlineLevel="0" max="13" min="13" style="1" width="13.36"/>
    <col collapsed="false" customWidth="false" hidden="false" outlineLevel="0" max="257" min="14" style="1" width="10.12"/>
  </cols>
  <sheetData>
    <row r="3" customFormat="false" ht="8.25" hidden="false" customHeight="true" outlineLevel="0" collapsed="false"/>
    <row r="4" customFormat="false" ht="24" hidden="false" customHeight="true" outlineLevel="0" collapsed="false">
      <c r="H4" s="4"/>
      <c r="I4" s="4"/>
      <c r="J4" s="4"/>
    </row>
    <row r="5" customFormat="false" ht="8.25" hidden="false" customHeight="true" outlineLevel="0" collapsed="false"/>
    <row r="6" customFormat="false" ht="24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9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75" hidden="false" customHeight="false" outlineLevel="0" collapsed="false">
      <c r="A10" s="5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6" t="s">
        <v>2</v>
      </c>
      <c r="B11" s="6"/>
      <c r="C11" s="7" t="s">
        <v>3</v>
      </c>
      <c r="D11" s="8" t="s">
        <v>4</v>
      </c>
      <c r="E11" s="8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8" t="s">
        <v>12</v>
      </c>
      <c r="M11" s="9" t="s">
        <v>13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false" outlineLevel="0" collapsed="false">
      <c r="A12" s="6"/>
      <c r="B12" s="6"/>
      <c r="C12" s="7"/>
      <c r="D12" s="8"/>
      <c r="E12" s="8"/>
      <c r="F12" s="8"/>
      <c r="G12" s="8"/>
      <c r="H12" s="7"/>
      <c r="I12" s="7"/>
      <c r="J12" s="7"/>
      <c r="K12" s="7"/>
      <c r="L12" s="8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false" outlineLevel="0" collapsed="false">
      <c r="A13" s="6"/>
      <c r="B13" s="6"/>
      <c r="C13" s="7"/>
      <c r="D13" s="8"/>
      <c r="E13" s="8"/>
      <c r="F13" s="8"/>
      <c r="G13" s="8"/>
      <c r="H13" s="7"/>
      <c r="I13" s="7"/>
      <c r="J13" s="7"/>
      <c r="K13" s="7"/>
      <c r="L13" s="8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46" t="s">
        <v>14</v>
      </c>
      <c r="B14" s="47"/>
      <c r="C14" s="12" t="n">
        <v>96.7</v>
      </c>
      <c r="D14" s="13" t="n">
        <v>105.9</v>
      </c>
      <c r="E14" s="13" t="n">
        <v>94.7</v>
      </c>
      <c r="F14" s="13" t="n">
        <v>88.5</v>
      </c>
      <c r="G14" s="13" t="n">
        <v>89.8</v>
      </c>
      <c r="H14" s="13" t="n">
        <v>96.9</v>
      </c>
      <c r="I14" s="14" t="s">
        <v>15</v>
      </c>
      <c r="J14" s="14" t="s">
        <v>15</v>
      </c>
      <c r="K14" s="13" t="n">
        <v>92.7</v>
      </c>
      <c r="L14" s="13" t="n">
        <v>101.4</v>
      </c>
      <c r="M14" s="15" t="s">
        <v>1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16" t="n">
        <v>22</v>
      </c>
      <c r="B15" s="16"/>
      <c r="C15" s="12" t="n">
        <v>100</v>
      </c>
      <c r="D15" s="13" t="n">
        <v>100</v>
      </c>
      <c r="E15" s="13" t="n">
        <v>100</v>
      </c>
      <c r="F15" s="13" t="n">
        <v>100</v>
      </c>
      <c r="G15" s="13" t="n">
        <v>100</v>
      </c>
      <c r="H15" s="13" t="n">
        <v>100</v>
      </c>
      <c r="I15" s="17" t="n">
        <v>100</v>
      </c>
      <c r="J15" s="17" t="n">
        <v>100</v>
      </c>
      <c r="K15" s="13" t="n">
        <v>100</v>
      </c>
      <c r="L15" s="13" t="n">
        <v>100</v>
      </c>
      <c r="M15" s="15" t="n">
        <v>10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16" t="n">
        <v>23</v>
      </c>
      <c r="B16" s="16"/>
      <c r="C16" s="12" t="n">
        <v>103.8</v>
      </c>
      <c r="D16" s="13" t="n">
        <v>99.5</v>
      </c>
      <c r="E16" s="13" t="n">
        <v>107.4</v>
      </c>
      <c r="F16" s="13" t="n">
        <v>86.6</v>
      </c>
      <c r="G16" s="13" t="n">
        <v>107.3</v>
      </c>
      <c r="H16" s="13" t="n">
        <v>98.7</v>
      </c>
      <c r="I16" s="13" t="n">
        <v>97</v>
      </c>
      <c r="J16" s="13" t="n">
        <v>92.1</v>
      </c>
      <c r="K16" s="13" t="n">
        <v>119.1</v>
      </c>
      <c r="L16" s="13" t="n">
        <v>103.2</v>
      </c>
      <c r="M16" s="18" t="n">
        <v>79.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16" t="n">
        <v>24</v>
      </c>
      <c r="B17" s="16"/>
      <c r="C17" s="12" t="n">
        <v>103.4</v>
      </c>
      <c r="D17" s="13" t="n">
        <v>100.9</v>
      </c>
      <c r="E17" s="13" t="n">
        <v>109.6</v>
      </c>
      <c r="F17" s="13" t="n">
        <v>86</v>
      </c>
      <c r="G17" s="13" t="n">
        <v>102.1</v>
      </c>
      <c r="H17" s="13" t="n">
        <v>100.2</v>
      </c>
      <c r="I17" s="13" t="n">
        <v>94.3</v>
      </c>
      <c r="J17" s="13" t="n">
        <v>90.1</v>
      </c>
      <c r="K17" s="13" t="n">
        <v>119.1</v>
      </c>
      <c r="L17" s="13" t="n">
        <v>108.6</v>
      </c>
      <c r="M17" s="18" t="n">
        <v>79.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16" t="n">
        <v>25</v>
      </c>
      <c r="B18" s="16"/>
      <c r="C18" s="12" t="n">
        <v>103.5</v>
      </c>
      <c r="D18" s="13" t="n">
        <v>112.2</v>
      </c>
      <c r="E18" s="13" t="n">
        <v>108.7</v>
      </c>
      <c r="F18" s="13" t="n">
        <v>93.1</v>
      </c>
      <c r="G18" s="13" t="n">
        <v>103.1</v>
      </c>
      <c r="H18" s="13" t="n">
        <v>108.3</v>
      </c>
      <c r="I18" s="13" t="n">
        <v>110.1</v>
      </c>
      <c r="J18" s="13" t="n">
        <v>86.1</v>
      </c>
      <c r="K18" s="13" t="n">
        <v>105.4</v>
      </c>
      <c r="L18" s="13" t="n">
        <v>104.2</v>
      </c>
      <c r="M18" s="18" t="n">
        <v>87.3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19"/>
      <c r="B19" s="20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1" t="s">
        <v>16</v>
      </c>
      <c r="B20" s="22"/>
      <c r="C20" s="23" t="n">
        <v>104.1</v>
      </c>
      <c r="D20" s="24" t="n">
        <v>111.6</v>
      </c>
      <c r="E20" s="24" t="n">
        <v>106.1</v>
      </c>
      <c r="F20" s="24" t="n">
        <v>88.7</v>
      </c>
      <c r="G20" s="24" t="n">
        <v>106.6</v>
      </c>
      <c r="H20" s="13" t="n">
        <v>115</v>
      </c>
      <c r="I20" s="24" t="n">
        <v>108.6</v>
      </c>
      <c r="J20" s="24" t="n">
        <v>80.1</v>
      </c>
      <c r="K20" s="24" t="n">
        <v>109.8</v>
      </c>
      <c r="L20" s="24" t="n">
        <v>105.1</v>
      </c>
      <c r="M20" s="45" t="n">
        <v>85.3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2</v>
      </c>
      <c r="C21" s="12" t="n">
        <v>104</v>
      </c>
      <c r="D21" s="13" t="n">
        <v>113.4</v>
      </c>
      <c r="E21" s="13" t="n">
        <v>109.6</v>
      </c>
      <c r="F21" s="13" t="n">
        <v>91</v>
      </c>
      <c r="G21" s="13" t="n">
        <v>103.5</v>
      </c>
      <c r="H21" s="13" t="n">
        <v>102.4</v>
      </c>
      <c r="I21" s="13" t="n">
        <v>105.2</v>
      </c>
      <c r="J21" s="13" t="n">
        <v>85</v>
      </c>
      <c r="K21" s="13" t="n">
        <v>111.8</v>
      </c>
      <c r="L21" s="13" t="n">
        <v>105</v>
      </c>
      <c r="M21" s="18" t="n">
        <v>86.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3</v>
      </c>
      <c r="C22" s="12" t="n">
        <v>102.5</v>
      </c>
      <c r="D22" s="13" t="n">
        <v>116</v>
      </c>
      <c r="E22" s="13" t="n">
        <v>106.8</v>
      </c>
      <c r="F22" s="13" t="n">
        <v>92.8</v>
      </c>
      <c r="G22" s="13" t="n">
        <v>102.6</v>
      </c>
      <c r="H22" s="13" t="n">
        <v>104.7</v>
      </c>
      <c r="I22" s="13" t="n">
        <v>106.6</v>
      </c>
      <c r="J22" s="13" t="n">
        <v>85.2</v>
      </c>
      <c r="K22" s="13" t="n">
        <v>106.8</v>
      </c>
      <c r="L22" s="13" t="n">
        <v>101.2</v>
      </c>
      <c r="M22" s="18" t="n">
        <v>89.1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4</v>
      </c>
      <c r="C23" s="12" t="n">
        <v>103.2</v>
      </c>
      <c r="D23" s="13" t="n">
        <v>108.9</v>
      </c>
      <c r="E23" s="13" t="n">
        <v>106.2</v>
      </c>
      <c r="F23" s="13" t="n">
        <v>93.7</v>
      </c>
      <c r="G23" s="13" t="n">
        <v>104.7</v>
      </c>
      <c r="H23" s="13" t="n">
        <v>110.2</v>
      </c>
      <c r="I23" s="13" t="n">
        <v>116.6</v>
      </c>
      <c r="J23" s="13" t="n">
        <v>88.3</v>
      </c>
      <c r="K23" s="13" t="n">
        <v>105.4</v>
      </c>
      <c r="L23" s="13" t="n">
        <v>103.6</v>
      </c>
      <c r="M23" s="18" t="n">
        <v>83.6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5</v>
      </c>
      <c r="C24" s="12" t="n">
        <v>102.7</v>
      </c>
      <c r="D24" s="13" t="n">
        <v>106.2</v>
      </c>
      <c r="E24" s="13" t="n">
        <v>107.6</v>
      </c>
      <c r="F24" s="13" t="n">
        <v>90.5</v>
      </c>
      <c r="G24" s="13" t="n">
        <v>104.4</v>
      </c>
      <c r="H24" s="13" t="n">
        <v>112.2</v>
      </c>
      <c r="I24" s="13" t="n">
        <v>121.1</v>
      </c>
      <c r="J24" s="13" t="n">
        <v>87.3</v>
      </c>
      <c r="K24" s="13" t="n">
        <v>106.7</v>
      </c>
      <c r="L24" s="13" t="n">
        <v>101.2</v>
      </c>
      <c r="M24" s="18" t="n">
        <v>84.9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1" hidden="false" customHeight="true" outlineLevel="0" collapsed="false">
      <c r="A25" s="25"/>
      <c r="B25" s="26" t="n">
        <v>6</v>
      </c>
      <c r="C25" s="12" t="n">
        <v>102</v>
      </c>
      <c r="D25" s="13" t="n">
        <v>106.7</v>
      </c>
      <c r="E25" s="13" t="n">
        <v>108.5</v>
      </c>
      <c r="F25" s="13" t="n">
        <v>90.7</v>
      </c>
      <c r="G25" s="13" t="n">
        <v>101.6</v>
      </c>
      <c r="H25" s="13" t="n">
        <v>108.6</v>
      </c>
      <c r="I25" s="13" t="n">
        <v>110.2</v>
      </c>
      <c r="J25" s="13" t="n">
        <v>87.7</v>
      </c>
      <c r="K25" s="13" t="n">
        <v>106.1</v>
      </c>
      <c r="L25" s="13" t="n">
        <v>102.1</v>
      </c>
      <c r="M25" s="18" t="n">
        <v>85.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3.1" hidden="false" customHeight="true" outlineLevel="0" collapsed="false">
      <c r="A26" s="25"/>
      <c r="B26" s="26" t="n">
        <v>7</v>
      </c>
      <c r="C26" s="12" t="n">
        <v>103.5</v>
      </c>
      <c r="D26" s="13" t="n">
        <v>109.4</v>
      </c>
      <c r="E26" s="13" t="n">
        <v>111.3</v>
      </c>
      <c r="F26" s="13" t="n">
        <v>94.6</v>
      </c>
      <c r="G26" s="13" t="n">
        <v>100.7</v>
      </c>
      <c r="H26" s="13" t="n">
        <v>114.5</v>
      </c>
      <c r="I26" s="13" t="n">
        <v>106.4</v>
      </c>
      <c r="J26" s="13" t="n">
        <v>85.3</v>
      </c>
      <c r="K26" s="13" t="n">
        <v>99.4</v>
      </c>
      <c r="L26" s="13" t="n">
        <v>106.2</v>
      </c>
      <c r="M26" s="18" t="n">
        <v>90.2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3.1" hidden="false" customHeight="true" outlineLevel="0" collapsed="false">
      <c r="A27" s="25"/>
      <c r="B27" s="26" t="n">
        <v>8</v>
      </c>
      <c r="C27" s="12" t="n">
        <v>103.3</v>
      </c>
      <c r="D27" s="13" t="n">
        <v>107.3</v>
      </c>
      <c r="E27" s="13" t="n">
        <v>108</v>
      </c>
      <c r="F27" s="13" t="n">
        <v>96.6</v>
      </c>
      <c r="G27" s="13" t="n">
        <v>103</v>
      </c>
      <c r="H27" s="13" t="n">
        <v>105.9</v>
      </c>
      <c r="I27" s="13" t="n">
        <v>112.1</v>
      </c>
      <c r="J27" s="13" t="n">
        <v>86.3</v>
      </c>
      <c r="K27" s="13" t="n">
        <v>101.8</v>
      </c>
      <c r="L27" s="13" t="n">
        <v>106.3</v>
      </c>
      <c r="M27" s="18" t="n">
        <v>87.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3.1" hidden="false" customHeight="true" outlineLevel="0" collapsed="false">
      <c r="A28" s="25"/>
      <c r="B28" s="26" t="n">
        <v>9</v>
      </c>
      <c r="C28" s="12" t="n">
        <v>102.7</v>
      </c>
      <c r="D28" s="13" t="n">
        <v>112.4</v>
      </c>
      <c r="E28" s="13" t="n">
        <v>106.4</v>
      </c>
      <c r="F28" s="13" t="n">
        <v>94.2</v>
      </c>
      <c r="G28" s="13" t="n">
        <v>102.8</v>
      </c>
      <c r="H28" s="13" t="n">
        <v>103.7</v>
      </c>
      <c r="I28" s="13" t="n">
        <v>110.7</v>
      </c>
      <c r="J28" s="13" t="n">
        <v>85.3</v>
      </c>
      <c r="K28" s="13" t="n">
        <v>104</v>
      </c>
      <c r="L28" s="13" t="n">
        <v>103.2</v>
      </c>
      <c r="M28" s="18" t="n">
        <v>88.5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48" customFormat="true" ht="23.1" hidden="false" customHeight="true" outlineLevel="0" collapsed="false">
      <c r="A29" s="25"/>
      <c r="B29" s="26" t="n">
        <v>10</v>
      </c>
      <c r="C29" s="12" t="n">
        <v>104.1</v>
      </c>
      <c r="D29" s="13" t="n">
        <v>117.1</v>
      </c>
      <c r="E29" s="13" t="n">
        <v>111.3</v>
      </c>
      <c r="F29" s="13" t="n">
        <v>95.9</v>
      </c>
      <c r="G29" s="13" t="n">
        <v>101.1</v>
      </c>
      <c r="H29" s="13" t="n">
        <v>107.1</v>
      </c>
      <c r="I29" s="13" t="n">
        <v>104.6</v>
      </c>
      <c r="J29" s="13" t="n">
        <v>87</v>
      </c>
      <c r="K29" s="13" t="n">
        <v>105.3</v>
      </c>
      <c r="L29" s="13" t="n">
        <v>104.5</v>
      </c>
      <c r="M29" s="18" t="n">
        <v>89.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23.1" hidden="false" customHeight="true" outlineLevel="0" collapsed="false">
      <c r="A30" s="25"/>
      <c r="B30" s="26" t="n">
        <v>11</v>
      </c>
      <c r="C30" s="12" t="n">
        <v>104.3</v>
      </c>
      <c r="D30" s="13" t="n">
        <v>118.1</v>
      </c>
      <c r="E30" s="13" t="n">
        <v>108.5</v>
      </c>
      <c r="F30" s="13" t="n">
        <v>94.9</v>
      </c>
      <c r="G30" s="13" t="n">
        <v>103.3</v>
      </c>
      <c r="H30" s="13" t="n">
        <v>103.1</v>
      </c>
      <c r="I30" s="13" t="n">
        <v>111.6</v>
      </c>
      <c r="J30" s="13" t="n">
        <v>88.8</v>
      </c>
      <c r="K30" s="13" t="n">
        <v>101.3</v>
      </c>
      <c r="L30" s="13" t="n">
        <v>104.9</v>
      </c>
      <c r="M30" s="18" t="n">
        <v>9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6.1" hidden="false" customHeight="true" outlineLevel="0" collapsed="false">
      <c r="A31" s="27"/>
      <c r="B31" s="28" t="n">
        <v>12</v>
      </c>
      <c r="C31" s="29" t="n">
        <v>104.9</v>
      </c>
      <c r="D31" s="30" t="n">
        <v>119.8</v>
      </c>
      <c r="E31" s="30" t="n">
        <v>111.4</v>
      </c>
      <c r="F31" s="30" t="n">
        <v>95.1</v>
      </c>
      <c r="G31" s="30" t="n">
        <v>103.8</v>
      </c>
      <c r="H31" s="30" t="n">
        <v>107.7</v>
      </c>
      <c r="I31" s="30" t="n">
        <v>109.7</v>
      </c>
      <c r="J31" s="30" t="n">
        <v>86.6</v>
      </c>
      <c r="K31" s="30" t="n">
        <v>104.2</v>
      </c>
      <c r="L31" s="30" t="n">
        <v>104.8</v>
      </c>
      <c r="M31" s="31" t="n">
        <v>88.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6.1" hidden="false" customHeight="true" outlineLevel="0" collapsed="false">
      <c r="A32" s="49" t="s">
        <v>17</v>
      </c>
      <c r="B32" s="33" t="n">
        <v>24</v>
      </c>
      <c r="C32" s="34" t="n">
        <f aca="false">C17/C16*100-100</f>
        <v>-0.385356454720608</v>
      </c>
      <c r="D32" s="35" t="n">
        <f aca="false">D17/D16*100-100</f>
        <v>1.40703517587941</v>
      </c>
      <c r="E32" s="35" t="n">
        <f aca="false">E17/E16*100-100</f>
        <v>2.048417132216</v>
      </c>
      <c r="F32" s="35" t="n">
        <f aca="false">F17/F16*100-100</f>
        <v>-0.692840646651263</v>
      </c>
      <c r="G32" s="35" t="n">
        <f aca="false">G17/G16*100-100</f>
        <v>-4.84622553588071</v>
      </c>
      <c r="H32" s="35" t="n">
        <f aca="false">H17/H16*100-100</f>
        <v>1.51975683890578</v>
      </c>
      <c r="I32" s="35" t="n">
        <f aca="false">I17/I16*100-100</f>
        <v>-2.78350515463917</v>
      </c>
      <c r="J32" s="35" t="n">
        <f aca="false">J17/J16*100-100</f>
        <v>-2.171552660152</v>
      </c>
      <c r="K32" s="35" t="n">
        <f aca="false">K17/K16*100-100</f>
        <v>0</v>
      </c>
      <c r="L32" s="35" t="n">
        <f aca="false">L17/L16*100-100</f>
        <v>5.23255813953487</v>
      </c>
      <c r="M32" s="36" t="n">
        <f aca="false">M17/M16*100-100</f>
        <v>0.37878787878786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75" hidden="false" customHeight="false" outlineLevel="0" collapsed="false">
      <c r="A33" s="49"/>
      <c r="B33" s="37" t="n">
        <v>25</v>
      </c>
      <c r="C33" s="38" t="n">
        <f aca="false">C18/C17*100-100</f>
        <v>0.0967117988394506</v>
      </c>
      <c r="D33" s="39" t="n">
        <f aca="false">D18/D17*100-100</f>
        <v>11.199207135778</v>
      </c>
      <c r="E33" s="39" t="n">
        <f aca="false">E18/E17*100-100</f>
        <v>-0.821167883211672</v>
      </c>
      <c r="F33" s="39" t="n">
        <f aca="false">F18/F17*100-100</f>
        <v>8.25581395348836</v>
      </c>
      <c r="G33" s="39" t="n">
        <f aca="false">G18/G17*100-100</f>
        <v>0.97943192948091</v>
      </c>
      <c r="H33" s="39" t="n">
        <f aca="false">H18/H17*100-100</f>
        <v>8.08383233532935</v>
      </c>
      <c r="I33" s="39" t="n">
        <f aca="false">I18/I17*100-100</f>
        <v>16.7550371155886</v>
      </c>
      <c r="J33" s="39" t="n">
        <f aca="false">J18/J17*100-100</f>
        <v>-4.43951165371809</v>
      </c>
      <c r="K33" s="39" t="n">
        <f aca="false">K18/K17*100-100</f>
        <v>-11.5029387069689</v>
      </c>
      <c r="L33" s="39" t="n">
        <f aca="false">L18/L17*100-100</f>
        <v>-4.05156537753221</v>
      </c>
      <c r="M33" s="40" t="n">
        <f aca="false">M18/M17*100-100</f>
        <v>9.81132075471697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44"/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41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75" hidden="false" customHeight="false" outlineLevel="0" collapsed="false">
      <c r="A36" s="5" t="s">
        <v>2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6" t="s">
        <v>2</v>
      </c>
      <c r="B37" s="6"/>
      <c r="C37" s="7" t="s">
        <v>3</v>
      </c>
      <c r="D37" s="8" t="s">
        <v>4</v>
      </c>
      <c r="E37" s="8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8" t="s">
        <v>12</v>
      </c>
      <c r="M37" s="9" t="s">
        <v>13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false" outlineLevel="0" collapsed="false">
      <c r="A38" s="6"/>
      <c r="B38" s="6"/>
      <c r="C38" s="7"/>
      <c r="D38" s="8"/>
      <c r="E38" s="8"/>
      <c r="F38" s="8"/>
      <c r="G38" s="8"/>
      <c r="H38" s="7"/>
      <c r="I38" s="7"/>
      <c r="J38" s="7"/>
      <c r="K38" s="7"/>
      <c r="L38" s="8"/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false" outlineLevel="0" collapsed="false">
      <c r="A39" s="6"/>
      <c r="B39" s="6"/>
      <c r="C39" s="7"/>
      <c r="D39" s="8"/>
      <c r="E39" s="8"/>
      <c r="F39" s="8"/>
      <c r="G39" s="8"/>
      <c r="H39" s="7"/>
      <c r="I39" s="7"/>
      <c r="J39" s="7"/>
      <c r="K39" s="7"/>
      <c r="L39" s="8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46" t="s">
        <v>14</v>
      </c>
      <c r="B40" s="47"/>
      <c r="C40" s="12" t="n">
        <v>97.3</v>
      </c>
      <c r="D40" s="13" t="n">
        <v>104.4</v>
      </c>
      <c r="E40" s="13" t="n">
        <v>95.5</v>
      </c>
      <c r="F40" s="13" t="n">
        <v>89.9</v>
      </c>
      <c r="G40" s="13" t="n">
        <v>90.6</v>
      </c>
      <c r="H40" s="13" t="n">
        <v>97.2</v>
      </c>
      <c r="I40" s="14" t="s">
        <v>15</v>
      </c>
      <c r="J40" s="14" t="s">
        <v>15</v>
      </c>
      <c r="K40" s="13" t="n">
        <v>92.7</v>
      </c>
      <c r="L40" s="13" t="n">
        <v>101.8</v>
      </c>
      <c r="M40" s="15" t="s">
        <v>15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16" t="n">
        <v>22</v>
      </c>
      <c r="B41" s="16"/>
      <c r="C41" s="12" t="n">
        <v>100</v>
      </c>
      <c r="D41" s="13" t="n">
        <v>100</v>
      </c>
      <c r="E41" s="13" t="n">
        <v>100</v>
      </c>
      <c r="F41" s="13" t="n">
        <v>100</v>
      </c>
      <c r="G41" s="13" t="n">
        <v>100</v>
      </c>
      <c r="H41" s="13" t="n">
        <v>100</v>
      </c>
      <c r="I41" s="13" t="n">
        <v>100</v>
      </c>
      <c r="J41" s="13" t="n">
        <v>100</v>
      </c>
      <c r="K41" s="13" t="n">
        <v>100</v>
      </c>
      <c r="L41" s="13" t="n">
        <v>100</v>
      </c>
      <c r="M41" s="18" t="n">
        <v>10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16" t="n">
        <v>23</v>
      </c>
      <c r="B42" s="16"/>
      <c r="C42" s="12" t="n">
        <v>103.9</v>
      </c>
      <c r="D42" s="13" t="n">
        <v>99.8</v>
      </c>
      <c r="E42" s="13" t="n">
        <v>105.1</v>
      </c>
      <c r="F42" s="13" t="n">
        <v>91.8</v>
      </c>
      <c r="G42" s="13" t="n">
        <v>107.7</v>
      </c>
      <c r="H42" s="13" t="n">
        <v>98.2</v>
      </c>
      <c r="I42" s="13" t="n">
        <v>93.2</v>
      </c>
      <c r="J42" s="13" t="n">
        <v>93.4</v>
      </c>
      <c r="K42" s="13" t="n">
        <v>117.7</v>
      </c>
      <c r="L42" s="13" t="n">
        <v>103.3</v>
      </c>
      <c r="M42" s="18" t="n">
        <v>81.3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16" t="n">
        <v>24</v>
      </c>
      <c r="B43" s="16"/>
      <c r="C43" s="12" t="n">
        <v>103</v>
      </c>
      <c r="D43" s="13" t="n">
        <v>100.5</v>
      </c>
      <c r="E43" s="13" t="n">
        <v>107</v>
      </c>
      <c r="F43" s="13" t="n">
        <v>86.1</v>
      </c>
      <c r="G43" s="13" t="n">
        <v>102.7</v>
      </c>
      <c r="H43" s="13" t="n">
        <v>100.7</v>
      </c>
      <c r="I43" s="13" t="n">
        <v>93.8</v>
      </c>
      <c r="J43" s="13" t="n">
        <v>89.3</v>
      </c>
      <c r="K43" s="13" t="n">
        <v>119.5</v>
      </c>
      <c r="L43" s="13" t="n">
        <v>108.1</v>
      </c>
      <c r="M43" s="18" t="n">
        <v>80.6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16" t="n">
        <v>25</v>
      </c>
      <c r="B44" s="16"/>
      <c r="C44" s="12" t="n">
        <v>102.7</v>
      </c>
      <c r="D44" s="13" t="n">
        <v>110</v>
      </c>
      <c r="E44" s="13" t="n">
        <v>106.1</v>
      </c>
      <c r="F44" s="13" t="n">
        <v>91.6</v>
      </c>
      <c r="G44" s="13" t="n">
        <v>103.1</v>
      </c>
      <c r="H44" s="13" t="n">
        <v>107.3</v>
      </c>
      <c r="I44" s="13" t="n">
        <v>107.3</v>
      </c>
      <c r="J44" s="13" t="n">
        <v>87.4</v>
      </c>
      <c r="K44" s="13" t="n">
        <v>106</v>
      </c>
      <c r="L44" s="13" t="n">
        <v>103.9</v>
      </c>
      <c r="M44" s="18" t="n">
        <v>87.6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19"/>
      <c r="B45" s="20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8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1" t="s">
        <v>16</v>
      </c>
      <c r="B46" s="22"/>
      <c r="C46" s="23" t="n">
        <v>102.9</v>
      </c>
      <c r="D46" s="24" t="n">
        <v>111.2</v>
      </c>
      <c r="E46" s="24" t="n">
        <v>103.7</v>
      </c>
      <c r="F46" s="24" t="n">
        <v>83.5</v>
      </c>
      <c r="G46" s="24" t="n">
        <v>105.6</v>
      </c>
      <c r="H46" s="13" t="n">
        <v>116</v>
      </c>
      <c r="I46" s="24" t="n">
        <v>105.8</v>
      </c>
      <c r="J46" s="24" t="n">
        <v>81.1</v>
      </c>
      <c r="K46" s="24" t="n">
        <v>110.2</v>
      </c>
      <c r="L46" s="24" t="n">
        <v>103.2</v>
      </c>
      <c r="M46" s="45" t="n">
        <v>85.3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2</v>
      </c>
      <c r="C47" s="12" t="n">
        <v>103.2</v>
      </c>
      <c r="D47" s="13" t="n">
        <v>111</v>
      </c>
      <c r="E47" s="13" t="n">
        <v>106.4</v>
      </c>
      <c r="F47" s="13" t="n">
        <v>92.6</v>
      </c>
      <c r="G47" s="13" t="n">
        <v>103.7</v>
      </c>
      <c r="H47" s="13" t="n">
        <v>101.6</v>
      </c>
      <c r="I47" s="13" t="n">
        <v>103.3</v>
      </c>
      <c r="J47" s="13" t="n">
        <v>86.8</v>
      </c>
      <c r="K47" s="13" t="n">
        <v>112.2</v>
      </c>
      <c r="L47" s="13" t="n">
        <v>103.9</v>
      </c>
      <c r="M47" s="18" t="n">
        <v>86.4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3</v>
      </c>
      <c r="C48" s="12" t="n">
        <v>101.6</v>
      </c>
      <c r="D48" s="13" t="n">
        <v>112.3</v>
      </c>
      <c r="E48" s="13" t="n">
        <v>104.4</v>
      </c>
      <c r="F48" s="13" t="n">
        <v>92</v>
      </c>
      <c r="G48" s="13" t="n">
        <v>102.6</v>
      </c>
      <c r="H48" s="13" t="n">
        <v>104.2</v>
      </c>
      <c r="I48" s="13" t="n">
        <v>103.8</v>
      </c>
      <c r="J48" s="13" t="n">
        <v>85.9</v>
      </c>
      <c r="K48" s="13" t="n">
        <v>106.8</v>
      </c>
      <c r="L48" s="13" t="n">
        <v>101.1</v>
      </c>
      <c r="M48" s="18" t="n">
        <v>88.8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4</v>
      </c>
      <c r="C49" s="12" t="n">
        <v>101.9</v>
      </c>
      <c r="D49" s="13" t="n">
        <v>105.9</v>
      </c>
      <c r="E49" s="13" t="n">
        <v>103.6</v>
      </c>
      <c r="F49" s="13" t="n">
        <v>92</v>
      </c>
      <c r="G49" s="13" t="n">
        <v>103.8</v>
      </c>
      <c r="H49" s="13" t="n">
        <v>108.8</v>
      </c>
      <c r="I49" s="13" t="n">
        <v>111.8</v>
      </c>
      <c r="J49" s="13" t="n">
        <v>89.9</v>
      </c>
      <c r="K49" s="13" t="n">
        <v>105.8</v>
      </c>
      <c r="L49" s="13" t="n">
        <v>103.2</v>
      </c>
      <c r="M49" s="18" t="n">
        <v>83.1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5</v>
      </c>
      <c r="C50" s="12" t="n">
        <v>102.1</v>
      </c>
      <c r="D50" s="13" t="n">
        <v>105.2</v>
      </c>
      <c r="E50" s="13" t="n">
        <v>105.4</v>
      </c>
      <c r="F50" s="13" t="n">
        <v>90.2</v>
      </c>
      <c r="G50" s="13" t="n">
        <v>104.4</v>
      </c>
      <c r="H50" s="13" t="n">
        <v>111.3</v>
      </c>
      <c r="I50" s="13" t="n">
        <v>118.7</v>
      </c>
      <c r="J50" s="13" t="n">
        <v>89.1</v>
      </c>
      <c r="K50" s="13" t="n">
        <v>107.3</v>
      </c>
      <c r="L50" s="13" t="n">
        <v>100.9</v>
      </c>
      <c r="M50" s="18" t="n">
        <v>83.5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6</v>
      </c>
      <c r="C51" s="12" t="n">
        <v>101.3</v>
      </c>
      <c r="D51" s="13" t="n">
        <v>105.3</v>
      </c>
      <c r="E51" s="13" t="n">
        <v>105.5</v>
      </c>
      <c r="F51" s="13" t="n">
        <v>89.4</v>
      </c>
      <c r="G51" s="13" t="n">
        <v>101.4</v>
      </c>
      <c r="H51" s="13" t="n">
        <v>108.8</v>
      </c>
      <c r="I51" s="13" t="n">
        <v>108.6</v>
      </c>
      <c r="J51" s="13" t="n">
        <v>89.3</v>
      </c>
      <c r="K51" s="13" t="n">
        <v>106.9</v>
      </c>
      <c r="L51" s="13" t="n">
        <v>101.3</v>
      </c>
      <c r="M51" s="18" t="n">
        <v>85.9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3.1" hidden="false" customHeight="true" outlineLevel="0" collapsed="false">
      <c r="A52" s="25"/>
      <c r="B52" s="26" t="n">
        <v>7</v>
      </c>
      <c r="C52" s="12" t="n">
        <v>103.6</v>
      </c>
      <c r="D52" s="13" t="n">
        <v>108.5</v>
      </c>
      <c r="E52" s="13" t="n">
        <v>109.1</v>
      </c>
      <c r="F52" s="13" t="n">
        <v>94.5</v>
      </c>
      <c r="G52" s="13" t="n">
        <v>101</v>
      </c>
      <c r="H52" s="13" t="n">
        <v>113.2</v>
      </c>
      <c r="I52" s="13" t="n">
        <v>103.7</v>
      </c>
      <c r="J52" s="13" t="n">
        <v>86.9</v>
      </c>
      <c r="K52" s="13" t="n">
        <v>100</v>
      </c>
      <c r="L52" s="13" t="n">
        <v>108.2</v>
      </c>
      <c r="M52" s="18" t="n">
        <v>91.1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3.1" hidden="false" customHeight="true" outlineLevel="0" collapsed="false">
      <c r="A53" s="25"/>
      <c r="B53" s="26" t="n">
        <v>8</v>
      </c>
      <c r="C53" s="12" t="n">
        <v>102.8</v>
      </c>
      <c r="D53" s="13" t="n">
        <v>105.5</v>
      </c>
      <c r="E53" s="13" t="n">
        <v>106.7</v>
      </c>
      <c r="F53" s="13" t="n">
        <v>94.6</v>
      </c>
      <c r="G53" s="13" t="n">
        <v>103.6</v>
      </c>
      <c r="H53" s="13" t="n">
        <v>103.3</v>
      </c>
      <c r="I53" s="13" t="n">
        <v>109.4</v>
      </c>
      <c r="J53" s="13" t="n">
        <v>88</v>
      </c>
      <c r="K53" s="13" t="n">
        <v>102.6</v>
      </c>
      <c r="L53" s="13" t="n">
        <v>106.4</v>
      </c>
      <c r="M53" s="18" t="n">
        <v>88.4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3.1" hidden="false" customHeight="true" outlineLevel="0" collapsed="false">
      <c r="A54" s="25"/>
      <c r="B54" s="26" t="n">
        <v>9</v>
      </c>
      <c r="C54" s="12" t="n">
        <v>102.5</v>
      </c>
      <c r="D54" s="13" t="n">
        <v>110.6</v>
      </c>
      <c r="E54" s="13" t="n">
        <v>104.6</v>
      </c>
      <c r="F54" s="13" t="n">
        <v>94.6</v>
      </c>
      <c r="G54" s="13" t="n">
        <v>103.6</v>
      </c>
      <c r="H54" s="13" t="n">
        <v>102.9</v>
      </c>
      <c r="I54" s="13" t="n">
        <v>108.4</v>
      </c>
      <c r="J54" s="13" t="n">
        <v>86.8</v>
      </c>
      <c r="K54" s="13" t="n">
        <v>104.7</v>
      </c>
      <c r="L54" s="13" t="n">
        <v>103.4</v>
      </c>
      <c r="M54" s="18" t="n">
        <v>89.8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3.1" hidden="false" customHeight="true" outlineLevel="0" collapsed="false">
      <c r="A55" s="25"/>
      <c r="B55" s="26" t="n">
        <v>10</v>
      </c>
      <c r="C55" s="12" t="n">
        <v>103.2</v>
      </c>
      <c r="D55" s="13" t="n">
        <v>113.4</v>
      </c>
      <c r="E55" s="13" t="n">
        <v>108.7</v>
      </c>
      <c r="F55" s="13" t="n">
        <v>91.1</v>
      </c>
      <c r="G55" s="13" t="n">
        <v>101.5</v>
      </c>
      <c r="H55" s="13" t="n">
        <v>105.1</v>
      </c>
      <c r="I55" s="13" t="n">
        <v>101.6</v>
      </c>
      <c r="J55" s="13" t="n">
        <v>88.6</v>
      </c>
      <c r="K55" s="13" t="n">
        <v>106.1</v>
      </c>
      <c r="L55" s="13" t="n">
        <v>104.7</v>
      </c>
      <c r="M55" s="18" t="n">
        <v>89.7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3.1" hidden="false" customHeight="true" outlineLevel="0" collapsed="false">
      <c r="A56" s="25"/>
      <c r="B56" s="26" t="n">
        <v>11</v>
      </c>
      <c r="C56" s="12" t="n">
        <v>103.8</v>
      </c>
      <c r="D56" s="13" t="n">
        <v>114.2</v>
      </c>
      <c r="E56" s="13" t="n">
        <v>108.1</v>
      </c>
      <c r="F56" s="13" t="n">
        <v>92.5</v>
      </c>
      <c r="G56" s="13" t="n">
        <v>101.7</v>
      </c>
      <c r="H56" s="13" t="n">
        <v>105.1</v>
      </c>
      <c r="I56" s="13" t="n">
        <v>106</v>
      </c>
      <c r="J56" s="13" t="n">
        <v>89.4</v>
      </c>
      <c r="K56" s="13" t="n">
        <v>103.9</v>
      </c>
      <c r="L56" s="13" t="n">
        <v>106.6</v>
      </c>
      <c r="M56" s="18" t="n">
        <v>89.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6.1" hidden="false" customHeight="true" outlineLevel="0" collapsed="false">
      <c r="A57" s="27"/>
      <c r="B57" s="28" t="n">
        <v>12</v>
      </c>
      <c r="C57" s="29" t="n">
        <v>103.8</v>
      </c>
      <c r="D57" s="30" t="n">
        <v>117</v>
      </c>
      <c r="E57" s="30" t="n">
        <v>107.1</v>
      </c>
      <c r="F57" s="30" t="n">
        <v>92.6</v>
      </c>
      <c r="G57" s="30" t="n">
        <v>103.7</v>
      </c>
      <c r="H57" s="30" t="n">
        <v>106.8</v>
      </c>
      <c r="I57" s="30" t="n">
        <v>106.7</v>
      </c>
      <c r="J57" s="30" t="n">
        <v>86.9</v>
      </c>
      <c r="K57" s="30" t="n">
        <v>105</v>
      </c>
      <c r="L57" s="30" t="n">
        <v>104.3</v>
      </c>
      <c r="M57" s="31" t="n">
        <v>89.1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6.1" hidden="false" customHeight="true" outlineLevel="0" collapsed="false">
      <c r="A58" s="49" t="s">
        <v>17</v>
      </c>
      <c r="B58" s="33" t="n">
        <v>24</v>
      </c>
      <c r="C58" s="34" t="n">
        <f aca="false">C43/C42*100-100</f>
        <v>-0.866217516843122</v>
      </c>
      <c r="D58" s="35" t="n">
        <f aca="false">D43/D42*100-100</f>
        <v>0.701402805611224</v>
      </c>
      <c r="E58" s="35" t="n">
        <f aca="false">E43/E42*100-100</f>
        <v>1.80780209324453</v>
      </c>
      <c r="F58" s="35" t="n">
        <f aca="false">F43/F42*100-100</f>
        <v>-6.20915032679739</v>
      </c>
      <c r="G58" s="35" t="n">
        <f aca="false">G43/G42*100-100</f>
        <v>-4.64252553389044</v>
      </c>
      <c r="H58" s="35" t="n">
        <f aca="false">H43/H42*100-100</f>
        <v>2.5458248472505</v>
      </c>
      <c r="I58" s="35" t="n">
        <f aca="false">I43/I42*100-100</f>
        <v>0.643776824034333</v>
      </c>
      <c r="J58" s="35" t="n">
        <f aca="false">J43/J42*100-100</f>
        <v>-4.389721627409</v>
      </c>
      <c r="K58" s="35" t="n">
        <f aca="false">K43/K42*100-100</f>
        <v>1.52931180968562</v>
      </c>
      <c r="L58" s="35" t="n">
        <f aca="false">L43/L42*100-100</f>
        <v>4.64666021297194</v>
      </c>
      <c r="M58" s="36" t="n">
        <f aca="false">M43/M42*100-100</f>
        <v>-0.861008610086103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6.1" hidden="false" customHeight="true" outlineLevel="0" collapsed="false">
      <c r="A59" s="49"/>
      <c r="B59" s="37" t="n">
        <v>25</v>
      </c>
      <c r="C59" s="38" t="n">
        <f aca="false">C44/C43*100-100</f>
        <v>-0.291262135922338</v>
      </c>
      <c r="D59" s="39" t="n">
        <f aca="false">D44/D43*100-100</f>
        <v>9.45273631840794</v>
      </c>
      <c r="E59" s="39" t="n">
        <f aca="false">E44/E43*100-100</f>
        <v>-0.841121495327116</v>
      </c>
      <c r="F59" s="39" t="n">
        <f aca="false">F44/F43*100-100</f>
        <v>6.38792102206736</v>
      </c>
      <c r="G59" s="39" t="n">
        <f aca="false">G44/G43*100-100</f>
        <v>0.38948393378773</v>
      </c>
      <c r="H59" s="39" t="n">
        <f aca="false">H44/H43*100-100</f>
        <v>6.55412115193643</v>
      </c>
      <c r="I59" s="39" t="n">
        <f aca="false">I44/I43*100-100</f>
        <v>14.3923240938166</v>
      </c>
      <c r="J59" s="39" t="n">
        <f aca="false">J44/J43*100-100</f>
        <v>-2.12765957446808</v>
      </c>
      <c r="K59" s="39" t="n">
        <f aca="false">K44/K43*100-100</f>
        <v>-11.2970711297071</v>
      </c>
      <c r="L59" s="39" t="n">
        <f aca="false">L44/L43*100-100</f>
        <v>-3.88529139685475</v>
      </c>
      <c r="M59" s="40" t="n">
        <f aca="false">M44/M43*100-100</f>
        <v>8.6848635235732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J60" s="10"/>
      <c r="K60" s="10"/>
      <c r="L60" s="1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1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1" hidden="false" customHeight="false" outlineLevel="0" collapsed="false">
      <c r="M64" s="1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21" hidden="false" customHeight="false" outlineLevel="0" collapsed="false">
      <c r="M65" s="1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21" hidden="false" customHeight="false" outlineLevel="0" collapsed="false">
      <c r="M66" s="1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21" hidden="false" customHeight="false" outlineLevel="0" collapsed="false">
      <c r="M67" s="1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1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</sheetData>
  <mergeCells count="34">
    <mergeCell ref="A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5:B15"/>
    <mergeCell ref="A16:B16"/>
    <mergeCell ref="A17:B17"/>
    <mergeCell ref="A18:B18"/>
    <mergeCell ref="A32:A33"/>
    <mergeCell ref="A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1:B41"/>
    <mergeCell ref="A42:B42"/>
    <mergeCell ref="A43:B43"/>
    <mergeCell ref="A44:B44"/>
    <mergeCell ref="A58:A5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0" zoomScalePageLayoutView="71" workbookViewId="0">
      <selection pane="topLeft" activeCell="D2" activeCellId="0" sqref="D2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true" hidden="false" outlineLevel="0" max="13" min="13" style="1" width="11.99"/>
    <col collapsed="false" customWidth="false" hidden="false" outlineLevel="0" max="257" min="14" style="1" width="10.12"/>
  </cols>
  <sheetData>
    <row r="1" customFormat="false" ht="2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75" hidden="false" customHeight="false" outlineLevel="0" collapsed="false">
      <c r="A4" s="5" t="s">
        <v>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false" outlineLevel="0" collapsed="false">
      <c r="A6" s="6"/>
      <c r="B6" s="6"/>
      <c r="C6" s="7"/>
      <c r="D6" s="8"/>
      <c r="E6" s="8"/>
      <c r="F6" s="8"/>
      <c r="G6" s="8"/>
      <c r="H6" s="7"/>
      <c r="I6" s="7"/>
      <c r="J6" s="7"/>
      <c r="K6" s="7"/>
      <c r="L6" s="8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false" outlineLevel="0" collapsed="false">
      <c r="A7" s="6"/>
      <c r="B7" s="6"/>
      <c r="C7" s="7"/>
      <c r="D7" s="8"/>
      <c r="E7" s="8"/>
      <c r="F7" s="8"/>
      <c r="G7" s="8"/>
      <c r="H7" s="7"/>
      <c r="I7" s="7"/>
      <c r="J7" s="7"/>
      <c r="K7" s="7"/>
      <c r="L7" s="8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3.1" hidden="false" customHeight="true" outlineLevel="0" collapsed="false">
      <c r="A8" s="46" t="s">
        <v>14</v>
      </c>
      <c r="B8" s="47"/>
      <c r="C8" s="12" t="n">
        <v>103.5</v>
      </c>
      <c r="D8" s="13" t="n">
        <v>105.8</v>
      </c>
      <c r="E8" s="13" t="n">
        <v>103.3</v>
      </c>
      <c r="F8" s="13" t="n">
        <v>95.3</v>
      </c>
      <c r="G8" s="13" t="n">
        <v>109.1</v>
      </c>
      <c r="H8" s="13" t="n">
        <v>99.2</v>
      </c>
      <c r="I8" s="14" t="s">
        <v>15</v>
      </c>
      <c r="J8" s="14" t="s">
        <v>15</v>
      </c>
      <c r="K8" s="13" t="n">
        <v>98.2</v>
      </c>
      <c r="L8" s="13" t="n">
        <v>104</v>
      </c>
      <c r="M8" s="15" t="s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1" hidden="false" customHeight="true" outlineLevel="0" collapsed="false">
      <c r="A9" s="16" t="n">
        <v>22</v>
      </c>
      <c r="B9" s="16"/>
      <c r="C9" s="12" t="n">
        <v>100</v>
      </c>
      <c r="D9" s="13" t="n"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  <c r="J9" s="13" t="n">
        <v>100</v>
      </c>
      <c r="K9" s="13" t="n">
        <v>100</v>
      </c>
      <c r="L9" s="13" t="n">
        <v>100</v>
      </c>
      <c r="M9" s="18" t="n">
        <v>10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1" hidden="false" customHeight="true" outlineLevel="0" collapsed="false">
      <c r="A10" s="16" t="n">
        <v>23</v>
      </c>
      <c r="B10" s="16"/>
      <c r="C10" s="12" t="n">
        <v>100</v>
      </c>
      <c r="D10" s="13" t="n">
        <v>97.9</v>
      </c>
      <c r="E10" s="13" t="n">
        <v>95.7</v>
      </c>
      <c r="F10" s="13" t="n">
        <v>101.6</v>
      </c>
      <c r="G10" s="13" t="n">
        <v>99.7</v>
      </c>
      <c r="H10" s="13" t="n">
        <v>103.7</v>
      </c>
      <c r="I10" s="13" t="n">
        <v>93</v>
      </c>
      <c r="J10" s="13" t="n">
        <v>98.1</v>
      </c>
      <c r="K10" s="13" t="n">
        <v>103.8</v>
      </c>
      <c r="L10" s="13" t="n">
        <v>101.4</v>
      </c>
      <c r="M10" s="18" t="n">
        <v>100.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1" hidden="false" customHeight="true" outlineLevel="0" collapsed="false">
      <c r="A11" s="16" t="n">
        <v>24</v>
      </c>
      <c r="B11" s="16"/>
      <c r="C11" s="12" t="n">
        <v>102.1</v>
      </c>
      <c r="D11" s="13" t="n">
        <v>96.5</v>
      </c>
      <c r="E11" s="13" t="n">
        <v>99</v>
      </c>
      <c r="F11" s="13" t="n">
        <v>94.7</v>
      </c>
      <c r="G11" s="13" t="n">
        <v>100.5</v>
      </c>
      <c r="H11" s="13" t="n">
        <v>101.3</v>
      </c>
      <c r="I11" s="13" t="n">
        <v>95.2</v>
      </c>
      <c r="J11" s="13" t="n">
        <v>95</v>
      </c>
      <c r="K11" s="13" t="n">
        <v>104.9</v>
      </c>
      <c r="L11" s="13" t="n">
        <v>109.6</v>
      </c>
      <c r="M11" s="18" t="n">
        <v>105.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1" hidden="false" customHeight="true" outlineLevel="0" collapsed="false">
      <c r="A12" s="16" t="n">
        <v>25</v>
      </c>
      <c r="B12" s="16"/>
      <c r="C12" s="12" t="n">
        <v>102.5</v>
      </c>
      <c r="D12" s="13" t="n">
        <v>96.4</v>
      </c>
      <c r="E12" s="13" t="n">
        <v>101.6</v>
      </c>
      <c r="F12" s="13" t="n">
        <v>92.4</v>
      </c>
      <c r="G12" s="13" t="n">
        <v>100.9</v>
      </c>
      <c r="H12" s="13" t="n">
        <v>100</v>
      </c>
      <c r="I12" s="13" t="n">
        <v>93.2</v>
      </c>
      <c r="J12" s="13" t="n">
        <v>95.6</v>
      </c>
      <c r="K12" s="13" t="n">
        <v>101.9</v>
      </c>
      <c r="L12" s="13" t="n">
        <v>112.5</v>
      </c>
      <c r="M12" s="18" t="n">
        <v>109.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1" hidden="false" customHeight="true" outlineLevel="0" collapsed="false">
      <c r="A13" s="19"/>
      <c r="B13" s="20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21" t="s">
        <v>16</v>
      </c>
      <c r="B14" s="22"/>
      <c r="C14" s="12" t="n">
        <v>103</v>
      </c>
      <c r="D14" s="24" t="n">
        <v>99.4</v>
      </c>
      <c r="E14" s="24" t="n">
        <v>103.9</v>
      </c>
      <c r="F14" s="24" t="n">
        <v>91.4</v>
      </c>
      <c r="G14" s="24" t="n">
        <v>101.4</v>
      </c>
      <c r="H14" s="24" t="n">
        <v>102.7</v>
      </c>
      <c r="I14" s="24" t="n">
        <v>95.4</v>
      </c>
      <c r="J14" s="24" t="n">
        <v>94.9</v>
      </c>
      <c r="K14" s="13" t="n">
        <v>105</v>
      </c>
      <c r="L14" s="24" t="n">
        <v>109.5</v>
      </c>
      <c r="M14" s="18" t="n">
        <v>109.4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25"/>
      <c r="B15" s="26" t="n">
        <v>2</v>
      </c>
      <c r="C15" s="12" t="n">
        <v>102.9</v>
      </c>
      <c r="D15" s="13" t="n">
        <v>96.7</v>
      </c>
      <c r="E15" s="13" t="n">
        <v>104</v>
      </c>
      <c r="F15" s="13" t="n">
        <v>92.5</v>
      </c>
      <c r="G15" s="13" t="n">
        <v>100.5</v>
      </c>
      <c r="H15" s="13" t="n">
        <v>102.7</v>
      </c>
      <c r="I15" s="13" t="n">
        <v>94.5</v>
      </c>
      <c r="J15" s="13" t="n">
        <v>95.9</v>
      </c>
      <c r="K15" s="13" t="n">
        <v>105</v>
      </c>
      <c r="L15" s="13" t="n">
        <v>109.8</v>
      </c>
      <c r="M15" s="18" t="n">
        <v>113.8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25"/>
      <c r="B16" s="26" t="n">
        <v>3</v>
      </c>
      <c r="C16" s="12" t="n">
        <v>102</v>
      </c>
      <c r="D16" s="13" t="n">
        <v>96.2</v>
      </c>
      <c r="E16" s="13" t="n">
        <v>104.9</v>
      </c>
      <c r="F16" s="13" t="n">
        <v>92.6</v>
      </c>
      <c r="G16" s="13" t="n">
        <v>101.3</v>
      </c>
      <c r="H16" s="13" t="n">
        <v>99.9</v>
      </c>
      <c r="I16" s="13" t="n">
        <v>93.5</v>
      </c>
      <c r="J16" s="13" t="n">
        <v>93.1</v>
      </c>
      <c r="K16" s="13" t="n">
        <v>97.9</v>
      </c>
      <c r="L16" s="13" t="n">
        <v>110.3</v>
      </c>
      <c r="M16" s="18" t="n">
        <v>107.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25"/>
      <c r="B17" s="26" t="n">
        <v>4</v>
      </c>
      <c r="C17" s="12" t="n">
        <v>103.3</v>
      </c>
      <c r="D17" s="13" t="n">
        <v>95</v>
      </c>
      <c r="E17" s="13" t="n">
        <v>105</v>
      </c>
      <c r="F17" s="13" t="n">
        <v>92.8</v>
      </c>
      <c r="G17" s="13" t="n">
        <v>102.1</v>
      </c>
      <c r="H17" s="13" t="n">
        <v>99.7</v>
      </c>
      <c r="I17" s="13" t="n">
        <v>92.7</v>
      </c>
      <c r="J17" s="13" t="n">
        <v>95.5</v>
      </c>
      <c r="K17" s="13" t="n">
        <v>101.9</v>
      </c>
      <c r="L17" s="13" t="n">
        <v>113.4</v>
      </c>
      <c r="M17" s="18" t="n">
        <v>110.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25"/>
      <c r="B18" s="26" t="n">
        <v>5</v>
      </c>
      <c r="C18" s="12" t="n">
        <v>103</v>
      </c>
      <c r="D18" s="13" t="n">
        <v>94.9</v>
      </c>
      <c r="E18" s="13" t="n">
        <v>104.5</v>
      </c>
      <c r="F18" s="13" t="n">
        <v>94.4</v>
      </c>
      <c r="G18" s="13" t="n">
        <v>101.5</v>
      </c>
      <c r="H18" s="13" t="n">
        <v>100.7</v>
      </c>
      <c r="I18" s="13" t="n">
        <v>91.7</v>
      </c>
      <c r="J18" s="13" t="n">
        <v>96.3</v>
      </c>
      <c r="K18" s="13" t="n">
        <v>102.5</v>
      </c>
      <c r="L18" s="13" t="n">
        <v>112.7</v>
      </c>
      <c r="M18" s="18" t="n">
        <v>109.3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25"/>
      <c r="B19" s="26" t="n">
        <v>6</v>
      </c>
      <c r="C19" s="12" t="n">
        <v>103.2</v>
      </c>
      <c r="D19" s="13" t="n">
        <v>96.1</v>
      </c>
      <c r="E19" s="13" t="n">
        <v>103.5</v>
      </c>
      <c r="F19" s="13" t="n">
        <v>93.1</v>
      </c>
      <c r="G19" s="13" t="n">
        <v>101.3</v>
      </c>
      <c r="H19" s="13" t="n">
        <v>100.3</v>
      </c>
      <c r="I19" s="13" t="n">
        <v>93.1</v>
      </c>
      <c r="J19" s="13" t="n">
        <v>99.2</v>
      </c>
      <c r="K19" s="13" t="n">
        <v>103.8</v>
      </c>
      <c r="L19" s="13" t="n">
        <v>113.5</v>
      </c>
      <c r="M19" s="18" t="n">
        <v>107.6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5"/>
      <c r="B20" s="26" t="n">
        <v>7</v>
      </c>
      <c r="C20" s="12" t="n">
        <v>102.1</v>
      </c>
      <c r="D20" s="13" t="n">
        <v>95</v>
      </c>
      <c r="E20" s="13" t="n">
        <v>99.6</v>
      </c>
      <c r="F20" s="13" t="n">
        <v>92.4</v>
      </c>
      <c r="G20" s="13" t="n">
        <v>100</v>
      </c>
      <c r="H20" s="13" t="n">
        <v>100.3</v>
      </c>
      <c r="I20" s="13" t="n">
        <v>95.3</v>
      </c>
      <c r="J20" s="13" t="n">
        <v>99.8</v>
      </c>
      <c r="K20" s="13" t="n">
        <v>101</v>
      </c>
      <c r="L20" s="13" t="n">
        <v>112.4</v>
      </c>
      <c r="M20" s="18" t="n">
        <v>108.6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8</v>
      </c>
      <c r="C21" s="12" t="n">
        <v>101.2</v>
      </c>
      <c r="D21" s="13" t="n">
        <v>95.2</v>
      </c>
      <c r="E21" s="13" t="n">
        <v>99.1</v>
      </c>
      <c r="F21" s="13" t="n">
        <v>92.3</v>
      </c>
      <c r="G21" s="13" t="n">
        <v>99.1</v>
      </c>
      <c r="H21" s="13" t="n">
        <v>91.6</v>
      </c>
      <c r="I21" s="13" t="n">
        <v>96</v>
      </c>
      <c r="J21" s="13" t="n">
        <v>98.1</v>
      </c>
      <c r="K21" s="13" t="n">
        <v>95</v>
      </c>
      <c r="L21" s="13" t="n">
        <v>112.8</v>
      </c>
      <c r="M21" s="18" t="n">
        <v>11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9</v>
      </c>
      <c r="C22" s="12" t="n">
        <v>101.3</v>
      </c>
      <c r="D22" s="13" t="n">
        <v>96.5</v>
      </c>
      <c r="E22" s="13" t="n">
        <v>98.7</v>
      </c>
      <c r="F22" s="13" t="n">
        <v>91.2</v>
      </c>
      <c r="G22" s="13" t="n">
        <v>99.4</v>
      </c>
      <c r="H22" s="13" t="n">
        <v>100.7</v>
      </c>
      <c r="I22" s="13" t="n">
        <v>92.5</v>
      </c>
      <c r="J22" s="13" t="n">
        <v>96</v>
      </c>
      <c r="K22" s="13" t="n">
        <v>98</v>
      </c>
      <c r="L22" s="13" t="n">
        <v>111.7</v>
      </c>
      <c r="M22" s="18" t="n">
        <v>109.3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10</v>
      </c>
      <c r="C23" s="12" t="n">
        <v>102.4</v>
      </c>
      <c r="D23" s="13" t="n">
        <v>96.5</v>
      </c>
      <c r="E23" s="13" t="n">
        <v>99</v>
      </c>
      <c r="F23" s="13" t="n">
        <v>90.9</v>
      </c>
      <c r="G23" s="13" t="n">
        <v>101.4</v>
      </c>
      <c r="H23" s="13" t="n">
        <v>100.3</v>
      </c>
      <c r="I23" s="13" t="n">
        <v>89.7</v>
      </c>
      <c r="J23" s="13" t="n">
        <v>93.5</v>
      </c>
      <c r="K23" s="13" t="n">
        <v>105.4</v>
      </c>
      <c r="L23" s="13" t="n">
        <v>113.9</v>
      </c>
      <c r="M23" s="18" t="n">
        <v>109.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11</v>
      </c>
      <c r="C24" s="12" t="n">
        <v>102.7</v>
      </c>
      <c r="D24" s="13" t="n">
        <v>97.6</v>
      </c>
      <c r="E24" s="13" t="n">
        <v>99.6</v>
      </c>
      <c r="F24" s="13" t="n">
        <v>91.2</v>
      </c>
      <c r="G24" s="13" t="n">
        <v>101.3</v>
      </c>
      <c r="H24" s="13" t="n">
        <v>92</v>
      </c>
      <c r="I24" s="13" t="n">
        <v>92</v>
      </c>
      <c r="J24" s="13" t="n">
        <v>93.3</v>
      </c>
      <c r="K24" s="13" t="n">
        <v>104.8</v>
      </c>
      <c r="L24" s="13" t="n">
        <v>114.5</v>
      </c>
      <c r="M24" s="18" t="n">
        <v>110.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6.1" hidden="false" customHeight="true" outlineLevel="0" collapsed="false">
      <c r="A25" s="27"/>
      <c r="B25" s="28" t="n">
        <v>12</v>
      </c>
      <c r="C25" s="29" t="n">
        <v>104.2</v>
      </c>
      <c r="D25" s="30" t="n">
        <v>95.6</v>
      </c>
      <c r="E25" s="30" t="n">
        <v>94.4</v>
      </c>
      <c r="F25" s="30" t="n">
        <v>98.9</v>
      </c>
      <c r="G25" s="30" t="n">
        <v>102.5</v>
      </c>
      <c r="H25" s="30" t="n">
        <v>91.9</v>
      </c>
      <c r="I25" s="30" t="n">
        <v>96.4</v>
      </c>
      <c r="J25" s="30" t="n">
        <v>88.8</v>
      </c>
      <c r="K25" s="30" t="n">
        <v>107.7</v>
      </c>
      <c r="L25" s="30" t="n">
        <v>116.8</v>
      </c>
      <c r="M25" s="31" t="n">
        <v>96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6.1" hidden="false" customHeight="true" outlineLevel="0" collapsed="false">
      <c r="A26" s="49" t="s">
        <v>17</v>
      </c>
      <c r="B26" s="33" t="n">
        <v>24</v>
      </c>
      <c r="C26" s="34" t="n">
        <f aca="false">C11/C10*100-100</f>
        <v>2.09999999999999</v>
      </c>
      <c r="D26" s="35" t="n">
        <f aca="false">D11/D10*100-100</f>
        <v>-1.43003064351379</v>
      </c>
      <c r="E26" s="35" t="n">
        <f aca="false">E11/E10*100-100</f>
        <v>3.44827586206897</v>
      </c>
      <c r="F26" s="35" t="n">
        <f aca="false">F11/F10*100-100</f>
        <v>-6.79133858267716</v>
      </c>
      <c r="G26" s="35" t="n">
        <f aca="false">G11/G10*100-100</f>
        <v>0.802407221665007</v>
      </c>
      <c r="H26" s="35" t="n">
        <f aca="false">H11/H10*100-100</f>
        <v>-2.31436837029895</v>
      </c>
      <c r="I26" s="35" t="n">
        <f aca="false">I11/I10*100-100</f>
        <v>2.36559139784947</v>
      </c>
      <c r="J26" s="35" t="n">
        <f aca="false">J11/J10*100-100</f>
        <v>-3.16004077471966</v>
      </c>
      <c r="K26" s="35" t="n">
        <f aca="false">K11/K10*100-100</f>
        <v>1.05973025048169</v>
      </c>
      <c r="L26" s="35" t="n">
        <f aca="false">L11/L10*100-100</f>
        <v>8.08678500986193</v>
      </c>
      <c r="M26" s="36" t="n">
        <f aca="false">M11/M10*100-100</f>
        <v>4.26587301587303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6.1" hidden="false" customHeight="true" outlineLevel="0" collapsed="false">
      <c r="A27" s="49"/>
      <c r="B27" s="37" t="n">
        <v>25</v>
      </c>
      <c r="C27" s="38" t="n">
        <f aca="false">C12/C11*100-100</f>
        <v>0.391772771792361</v>
      </c>
      <c r="D27" s="39" t="n">
        <f aca="false">D12/D11*100-100</f>
        <v>-0.103626943005182</v>
      </c>
      <c r="E27" s="39" t="n">
        <f aca="false">E12/E11*100-100</f>
        <v>2.62626262626262</v>
      </c>
      <c r="F27" s="39" t="n">
        <f aca="false">F12/F11*100-100</f>
        <v>-2.428722280887</v>
      </c>
      <c r="G27" s="39" t="n">
        <f aca="false">G12/G11*100-100</f>
        <v>0.398009950248763</v>
      </c>
      <c r="H27" s="39" t="n">
        <f aca="false">H12/H11*100-100</f>
        <v>-1.2833168805528</v>
      </c>
      <c r="I27" s="39" t="n">
        <f aca="false">I12/I11*100-100</f>
        <v>-2.10084033613445</v>
      </c>
      <c r="J27" s="39" t="n">
        <f aca="false">J12/J11*100-100</f>
        <v>0.631578947368411</v>
      </c>
      <c r="K27" s="39" t="n">
        <f aca="false">K12/K11*100-100</f>
        <v>-2.85986653956148</v>
      </c>
      <c r="L27" s="39" t="n">
        <f aca="false">L12/L11*100-100</f>
        <v>2.64598540145985</v>
      </c>
      <c r="M27" s="40" t="n">
        <f aca="false">M12/M11*100-100</f>
        <v>4.37678401522361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1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false" outlineLevel="0" collapsed="false">
      <c r="A29" s="44"/>
      <c r="B29" s="2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41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75" hidden="false" customHeight="false" outlineLevel="0" collapsed="false">
      <c r="A31" s="5" t="s">
        <v>2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6" t="s">
        <v>2</v>
      </c>
      <c r="B32" s="6"/>
      <c r="C32" s="7" t="s">
        <v>3</v>
      </c>
      <c r="D32" s="8" t="s">
        <v>4</v>
      </c>
      <c r="E32" s="8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7" t="s">
        <v>10</v>
      </c>
      <c r="K32" s="7" t="s">
        <v>11</v>
      </c>
      <c r="L32" s="8" t="s">
        <v>12</v>
      </c>
      <c r="M32" s="9" t="s">
        <v>1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false" outlineLevel="0" collapsed="false">
      <c r="A33" s="6"/>
      <c r="B33" s="6"/>
      <c r="C33" s="7"/>
      <c r="D33" s="8"/>
      <c r="E33" s="8"/>
      <c r="F33" s="8"/>
      <c r="G33" s="8"/>
      <c r="H33" s="7"/>
      <c r="I33" s="7"/>
      <c r="J33" s="7"/>
      <c r="K33" s="7"/>
      <c r="L33" s="8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6"/>
      <c r="B34" s="6"/>
      <c r="C34" s="7"/>
      <c r="D34" s="8"/>
      <c r="E34" s="8"/>
      <c r="F34" s="8"/>
      <c r="G34" s="8"/>
      <c r="H34" s="7"/>
      <c r="I34" s="7"/>
      <c r="J34" s="7"/>
      <c r="K34" s="7"/>
      <c r="L34" s="8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3.1" hidden="false" customHeight="true" outlineLevel="0" collapsed="false">
      <c r="A35" s="46" t="s">
        <v>14</v>
      </c>
      <c r="B35" s="47"/>
      <c r="C35" s="12" t="n">
        <v>98.6</v>
      </c>
      <c r="D35" s="13" t="n">
        <v>102</v>
      </c>
      <c r="E35" s="13" t="n">
        <v>95.1</v>
      </c>
      <c r="F35" s="13" t="n">
        <v>95.9</v>
      </c>
      <c r="G35" s="13" t="n">
        <v>96.9</v>
      </c>
      <c r="H35" s="13" t="n">
        <v>97.6</v>
      </c>
      <c r="I35" s="14" t="s">
        <v>15</v>
      </c>
      <c r="J35" s="14" t="s">
        <v>15</v>
      </c>
      <c r="K35" s="13" t="n">
        <v>105.1</v>
      </c>
      <c r="L35" s="13" t="n">
        <v>97.3</v>
      </c>
      <c r="M35" s="15" t="s">
        <v>1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3.1" hidden="false" customHeight="true" outlineLevel="0" collapsed="false">
      <c r="A36" s="16" t="n">
        <v>22</v>
      </c>
      <c r="B36" s="16"/>
      <c r="C36" s="12" t="n">
        <v>100</v>
      </c>
      <c r="D36" s="13" t="n">
        <v>100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13" t="n">
        <v>100</v>
      </c>
      <c r="M36" s="18" t="n">
        <v>10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3.1" hidden="false" customHeight="true" outlineLevel="0" collapsed="false">
      <c r="A37" s="16" t="n">
        <v>23</v>
      </c>
      <c r="B37" s="16"/>
      <c r="C37" s="12" t="n">
        <v>101.8</v>
      </c>
      <c r="D37" s="13" t="n">
        <v>101.3</v>
      </c>
      <c r="E37" s="13" t="n">
        <v>103.7</v>
      </c>
      <c r="F37" s="13" t="n">
        <v>96.3</v>
      </c>
      <c r="G37" s="13" t="n">
        <v>101.8</v>
      </c>
      <c r="H37" s="13" t="n">
        <v>100.3</v>
      </c>
      <c r="I37" s="13" t="n">
        <v>99.2</v>
      </c>
      <c r="J37" s="13" t="n">
        <v>105.1</v>
      </c>
      <c r="K37" s="13" t="n">
        <v>104.7</v>
      </c>
      <c r="L37" s="13" t="n">
        <v>103.5</v>
      </c>
      <c r="M37" s="18" t="n">
        <v>94.4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3.1" hidden="false" customHeight="true" outlineLevel="0" collapsed="false">
      <c r="A38" s="16" t="n">
        <v>24</v>
      </c>
      <c r="B38" s="16"/>
      <c r="C38" s="12" t="n">
        <v>99.8</v>
      </c>
      <c r="D38" s="13" t="n">
        <v>99.7</v>
      </c>
      <c r="E38" s="13" t="n">
        <v>102.6</v>
      </c>
      <c r="F38" s="13" t="n">
        <v>88.8</v>
      </c>
      <c r="G38" s="13" t="n">
        <v>98.2</v>
      </c>
      <c r="H38" s="13" t="n">
        <v>89.5</v>
      </c>
      <c r="I38" s="13" t="n">
        <v>103.7</v>
      </c>
      <c r="J38" s="13" t="n">
        <v>99.8</v>
      </c>
      <c r="K38" s="13" t="n">
        <v>104.5</v>
      </c>
      <c r="L38" s="13" t="n">
        <v>105.5</v>
      </c>
      <c r="M38" s="18" t="n">
        <v>91.8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1" hidden="false" customHeight="true" outlineLevel="0" collapsed="false">
      <c r="A39" s="16" t="n">
        <v>25</v>
      </c>
      <c r="B39" s="16"/>
      <c r="C39" s="12" t="n">
        <v>100.4</v>
      </c>
      <c r="D39" s="13" t="n">
        <v>99.4</v>
      </c>
      <c r="E39" s="13" t="n">
        <v>101</v>
      </c>
      <c r="F39" s="13" t="n">
        <v>94</v>
      </c>
      <c r="G39" s="13" t="n">
        <v>97.1</v>
      </c>
      <c r="H39" s="13" t="n">
        <v>101.3</v>
      </c>
      <c r="I39" s="13" t="n">
        <v>113.8</v>
      </c>
      <c r="J39" s="13" t="n">
        <v>89.8</v>
      </c>
      <c r="K39" s="13" t="n">
        <v>105.3</v>
      </c>
      <c r="L39" s="13" t="n">
        <v>103.3</v>
      </c>
      <c r="M39" s="18" t="n">
        <v>95.6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19"/>
      <c r="B40" s="20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21" t="s">
        <v>16</v>
      </c>
      <c r="B41" s="22"/>
      <c r="C41" s="23" t="n">
        <v>93.7</v>
      </c>
      <c r="D41" s="24" t="n">
        <v>94.6</v>
      </c>
      <c r="E41" s="24" t="n">
        <v>88.4</v>
      </c>
      <c r="F41" s="24" t="n">
        <v>87.2</v>
      </c>
      <c r="G41" s="13" t="n">
        <v>95</v>
      </c>
      <c r="H41" s="24" t="n">
        <v>89.2</v>
      </c>
      <c r="I41" s="24" t="n">
        <v>110.2</v>
      </c>
      <c r="J41" s="13" t="n">
        <v>84</v>
      </c>
      <c r="K41" s="13" t="n">
        <v>97</v>
      </c>
      <c r="L41" s="13" t="n">
        <v>95</v>
      </c>
      <c r="M41" s="45" t="n">
        <v>91.6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25"/>
      <c r="B42" s="26" t="n">
        <v>2</v>
      </c>
      <c r="C42" s="12" t="n">
        <v>98.9</v>
      </c>
      <c r="D42" s="13" t="n">
        <v>101.1</v>
      </c>
      <c r="E42" s="13" t="n">
        <v>101.8</v>
      </c>
      <c r="F42" s="13" t="n">
        <v>89.3</v>
      </c>
      <c r="G42" s="13" t="n">
        <v>95.8</v>
      </c>
      <c r="H42" s="13" t="n">
        <v>91.8</v>
      </c>
      <c r="I42" s="13" t="n">
        <v>112.1</v>
      </c>
      <c r="J42" s="13" t="n">
        <v>87.3</v>
      </c>
      <c r="K42" s="13" t="n">
        <v>106.9</v>
      </c>
      <c r="L42" s="13" t="n">
        <v>102.7</v>
      </c>
      <c r="M42" s="18" t="n">
        <v>95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25"/>
      <c r="B43" s="26" t="n">
        <v>3</v>
      </c>
      <c r="C43" s="12" t="n">
        <v>98.5</v>
      </c>
      <c r="D43" s="13" t="n">
        <v>103.9</v>
      </c>
      <c r="E43" s="13" t="n">
        <v>97.7</v>
      </c>
      <c r="F43" s="13" t="n">
        <v>95.1</v>
      </c>
      <c r="G43" s="13" t="n">
        <v>93.1</v>
      </c>
      <c r="H43" s="13" t="n">
        <v>92.9</v>
      </c>
      <c r="I43" s="13" t="n">
        <v>109.8</v>
      </c>
      <c r="J43" s="13" t="n">
        <v>88.5</v>
      </c>
      <c r="K43" s="13" t="n">
        <v>105.9</v>
      </c>
      <c r="L43" s="13" t="n">
        <v>99.9</v>
      </c>
      <c r="M43" s="18" t="n">
        <v>103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25"/>
      <c r="B44" s="26" t="n">
        <v>4</v>
      </c>
      <c r="C44" s="12" t="n">
        <v>102.2</v>
      </c>
      <c r="D44" s="13" t="n">
        <v>101.4</v>
      </c>
      <c r="E44" s="13" t="n">
        <v>105.5</v>
      </c>
      <c r="F44" s="13" t="n">
        <v>91.7</v>
      </c>
      <c r="G44" s="13" t="n">
        <v>98.6</v>
      </c>
      <c r="H44" s="13" t="n">
        <v>98.5</v>
      </c>
      <c r="I44" s="13" t="n">
        <v>119.1</v>
      </c>
      <c r="J44" s="13" t="n">
        <v>94.9</v>
      </c>
      <c r="K44" s="13" t="n">
        <v>110.2</v>
      </c>
      <c r="L44" s="13" t="n">
        <v>105.7</v>
      </c>
      <c r="M44" s="18" t="n">
        <v>94.4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25"/>
      <c r="B45" s="26" t="n">
        <v>5</v>
      </c>
      <c r="C45" s="12" t="n">
        <v>99.1</v>
      </c>
      <c r="D45" s="13" t="n">
        <v>93.7</v>
      </c>
      <c r="E45" s="13" t="n">
        <v>98</v>
      </c>
      <c r="F45" s="13" t="n">
        <v>93.3</v>
      </c>
      <c r="G45" s="13" t="n">
        <v>96</v>
      </c>
      <c r="H45" s="13" t="n">
        <v>99.8</v>
      </c>
      <c r="I45" s="13" t="n">
        <v>119.8</v>
      </c>
      <c r="J45" s="13" t="n">
        <v>89.7</v>
      </c>
      <c r="K45" s="13" t="n">
        <v>107.1</v>
      </c>
      <c r="L45" s="13" t="n">
        <v>101.5</v>
      </c>
      <c r="M45" s="18" t="n">
        <v>94.1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5"/>
      <c r="B46" s="26" t="n">
        <v>6</v>
      </c>
      <c r="C46" s="12" t="n">
        <v>100.7</v>
      </c>
      <c r="D46" s="13" t="n">
        <v>99</v>
      </c>
      <c r="E46" s="13" t="n">
        <v>102.3</v>
      </c>
      <c r="F46" s="13" t="n">
        <v>92</v>
      </c>
      <c r="G46" s="13" t="n">
        <v>97.9</v>
      </c>
      <c r="H46" s="13" t="n">
        <v>97</v>
      </c>
      <c r="I46" s="13" t="n">
        <v>111.3</v>
      </c>
      <c r="J46" s="13" t="n">
        <v>91</v>
      </c>
      <c r="K46" s="13" t="n">
        <v>105.3</v>
      </c>
      <c r="L46" s="13" t="n">
        <v>106.4</v>
      </c>
      <c r="M46" s="18" t="n">
        <v>93.7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7</v>
      </c>
      <c r="C47" s="12" t="n">
        <v>102.1</v>
      </c>
      <c r="D47" s="13" t="n">
        <v>97.5</v>
      </c>
      <c r="E47" s="13" t="n">
        <v>104.3</v>
      </c>
      <c r="F47" s="13" t="n">
        <v>96.2</v>
      </c>
      <c r="G47" s="13" t="n">
        <v>96.3</v>
      </c>
      <c r="H47" s="13" t="n">
        <v>112.2</v>
      </c>
      <c r="I47" s="13" t="n">
        <v>111.1</v>
      </c>
      <c r="J47" s="13" t="n">
        <v>88.6</v>
      </c>
      <c r="K47" s="13" t="n">
        <v>111.8</v>
      </c>
      <c r="L47" s="13" t="n">
        <v>104.9</v>
      </c>
      <c r="M47" s="18" t="n">
        <v>97.6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8</v>
      </c>
      <c r="C48" s="12" t="n">
        <v>101</v>
      </c>
      <c r="D48" s="13" t="n">
        <v>94.5</v>
      </c>
      <c r="E48" s="13" t="n">
        <v>99.4</v>
      </c>
      <c r="F48" s="13" t="n">
        <v>96.9</v>
      </c>
      <c r="G48" s="13" t="n">
        <v>97.5</v>
      </c>
      <c r="H48" s="13" t="n">
        <v>112.2</v>
      </c>
      <c r="I48" s="13" t="n">
        <v>118.5</v>
      </c>
      <c r="J48" s="13" t="n">
        <v>91.1</v>
      </c>
      <c r="K48" s="13" t="n">
        <v>96.7</v>
      </c>
      <c r="L48" s="13" t="n">
        <v>107.3</v>
      </c>
      <c r="M48" s="18" t="n">
        <v>94.6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9</v>
      </c>
      <c r="C49" s="12" t="n">
        <v>100.5</v>
      </c>
      <c r="D49" s="13" t="n">
        <v>95.8</v>
      </c>
      <c r="E49" s="13" t="n">
        <v>102.3</v>
      </c>
      <c r="F49" s="13" t="n">
        <v>92.9</v>
      </c>
      <c r="G49" s="13" t="n">
        <v>100</v>
      </c>
      <c r="H49" s="13" t="n">
        <v>102.4</v>
      </c>
      <c r="I49" s="13" t="n">
        <v>116.5</v>
      </c>
      <c r="J49" s="13" t="n">
        <v>88.8</v>
      </c>
      <c r="K49" s="13" t="n">
        <v>102.9</v>
      </c>
      <c r="L49" s="13" t="n">
        <v>101.7</v>
      </c>
      <c r="M49" s="18" t="n">
        <v>92.5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10</v>
      </c>
      <c r="C50" s="12" t="n">
        <v>102.3</v>
      </c>
      <c r="D50" s="13" t="n">
        <v>102.9</v>
      </c>
      <c r="E50" s="13" t="n">
        <v>100.6</v>
      </c>
      <c r="F50" s="13" t="n">
        <v>97.4</v>
      </c>
      <c r="G50" s="13" t="n">
        <v>95.3</v>
      </c>
      <c r="H50" s="13" t="n">
        <v>109.3</v>
      </c>
      <c r="I50" s="13" t="n">
        <v>110.7</v>
      </c>
      <c r="J50" s="13" t="n">
        <v>88.8</v>
      </c>
      <c r="K50" s="13" t="n">
        <v>114.1</v>
      </c>
      <c r="L50" s="13" t="n">
        <v>105.4</v>
      </c>
      <c r="M50" s="18" t="n">
        <v>97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11</v>
      </c>
      <c r="C51" s="12" t="n">
        <v>104</v>
      </c>
      <c r="D51" s="13" t="n">
        <v>104.7</v>
      </c>
      <c r="E51" s="13" t="n">
        <v>106.1</v>
      </c>
      <c r="F51" s="13" t="n">
        <v>96.8</v>
      </c>
      <c r="G51" s="13" t="n">
        <v>101.1</v>
      </c>
      <c r="H51" s="13" t="n">
        <v>110.9</v>
      </c>
      <c r="I51" s="13" t="n">
        <v>113.4</v>
      </c>
      <c r="J51" s="13" t="n">
        <v>91.6</v>
      </c>
      <c r="K51" s="13" t="n">
        <v>107.2</v>
      </c>
      <c r="L51" s="13" t="n">
        <v>107.7</v>
      </c>
      <c r="M51" s="18" t="n">
        <v>97.4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6.1" hidden="false" customHeight="true" outlineLevel="0" collapsed="false">
      <c r="A52" s="27"/>
      <c r="B52" s="28" t="n">
        <v>12</v>
      </c>
      <c r="C52" s="29" t="n">
        <v>102.1</v>
      </c>
      <c r="D52" s="30" t="n">
        <v>103.2</v>
      </c>
      <c r="E52" s="30" t="n">
        <v>106.1</v>
      </c>
      <c r="F52" s="30" t="n">
        <v>99.8</v>
      </c>
      <c r="G52" s="30" t="n">
        <v>100.7</v>
      </c>
      <c r="H52" s="30" t="n">
        <v>103.3</v>
      </c>
      <c r="I52" s="30" t="n">
        <v>112.9</v>
      </c>
      <c r="J52" s="30" t="n">
        <v>93.3</v>
      </c>
      <c r="K52" s="30" t="n">
        <v>97.5</v>
      </c>
      <c r="L52" s="30" t="n">
        <v>102.5</v>
      </c>
      <c r="M52" s="31" t="n">
        <v>95.7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6.1" hidden="false" customHeight="true" outlineLevel="0" collapsed="false">
      <c r="A53" s="49" t="s">
        <v>17</v>
      </c>
      <c r="B53" s="33" t="n">
        <v>24</v>
      </c>
      <c r="C53" s="34" t="n">
        <f aca="false">C38/C37*100-100</f>
        <v>-1.96463654223969</v>
      </c>
      <c r="D53" s="35" t="n">
        <f aca="false">D38/D37*100-100</f>
        <v>-1.57946692991115</v>
      </c>
      <c r="E53" s="35" t="n">
        <f aca="false">E38/E37*100-100</f>
        <v>-1.06075216972036</v>
      </c>
      <c r="F53" s="35" t="n">
        <f aca="false">F38/F37*100-100</f>
        <v>-7.78816199376948</v>
      </c>
      <c r="G53" s="35" t="n">
        <f aca="false">G38/G37*100-100</f>
        <v>-3.53634577603142</v>
      </c>
      <c r="H53" s="35" t="n">
        <f aca="false">H38/H37*100-100</f>
        <v>-10.7676969092722</v>
      </c>
      <c r="I53" s="35" t="n">
        <f aca="false">I38/I37*100-100</f>
        <v>4.53629032258066</v>
      </c>
      <c r="J53" s="35" t="n">
        <f aca="false">J38/J37*100-100</f>
        <v>-5.04281636536632</v>
      </c>
      <c r="K53" s="35" t="n">
        <f aca="false">K38/K37*100-100</f>
        <v>-0.191021967526268</v>
      </c>
      <c r="L53" s="35" t="n">
        <f aca="false">L38/L37*100-100</f>
        <v>1.93236714975846</v>
      </c>
      <c r="M53" s="36" t="n">
        <f aca="false">M38/M37*100-100</f>
        <v>-2.7542372881356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6.1" hidden="false" customHeight="true" outlineLevel="0" collapsed="false">
      <c r="A54" s="49"/>
      <c r="B54" s="37" t="n">
        <v>25</v>
      </c>
      <c r="C54" s="38" t="n">
        <f aca="false">C39/C38*100-100</f>
        <v>0.601202404809627</v>
      </c>
      <c r="D54" s="39" t="n">
        <f aca="false">D39/D38*100-100</f>
        <v>-0.300902708124369</v>
      </c>
      <c r="E54" s="39" t="n">
        <f aca="false">E39/E38*100-100</f>
        <v>-1.55945419103314</v>
      </c>
      <c r="F54" s="39" t="n">
        <f aca="false">F39/F38*100-100</f>
        <v>5.85585585585586</v>
      </c>
      <c r="G54" s="39" t="n">
        <f aca="false">G39/G38*100-100</f>
        <v>-1.12016293279024</v>
      </c>
      <c r="H54" s="39" t="n">
        <f aca="false">H39/H38*100-100</f>
        <v>13.1843575418994</v>
      </c>
      <c r="I54" s="39" t="n">
        <f aca="false">I39/I38*100-100</f>
        <v>9.73963355834135</v>
      </c>
      <c r="J54" s="39" t="n">
        <f aca="false">J39/J38*100-100</f>
        <v>-10.0200400801603</v>
      </c>
      <c r="K54" s="39" t="n">
        <f aca="false">K39/K38*100-100</f>
        <v>0.765550239234443</v>
      </c>
      <c r="L54" s="39" t="n">
        <f aca="false">L39/L38*100-100</f>
        <v>-2.08530805687204</v>
      </c>
      <c r="M54" s="40" t="n">
        <f aca="false">M39/M38*100-100</f>
        <v>4.1394335511982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1" hidden="false" customHeight="false" outlineLevel="0" collapsed="false">
      <c r="A55" s="10"/>
      <c r="C55" s="10"/>
      <c r="D55" s="10"/>
      <c r="E55" s="10"/>
      <c r="F55" s="10"/>
      <c r="G55" s="10"/>
      <c r="H55" s="10"/>
      <c r="J55" s="10"/>
      <c r="K55" s="10"/>
      <c r="L55" s="1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1" hidden="false" customHeight="false" outlineLevel="0" collapsed="false"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" hidden="false" customHeight="false" outlineLevel="0" collapsed="false"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1" hidden="false" customHeight="false" outlineLevel="0" collapsed="false"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1" hidden="false" customHeight="false" outlineLevel="0" collapsed="false"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34"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B9"/>
    <mergeCell ref="A10:B10"/>
    <mergeCell ref="A11:B11"/>
    <mergeCell ref="A12:B12"/>
    <mergeCell ref="A26:A27"/>
    <mergeCell ref="A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36:B36"/>
    <mergeCell ref="A37:B37"/>
    <mergeCell ref="A38:B38"/>
    <mergeCell ref="A39:B39"/>
    <mergeCell ref="A53:A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0" zoomScalePageLayoutView="71" workbookViewId="0">
      <selection pane="topLeft" activeCell="B7" activeCellId="0" sqref="B7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true" hidden="false" outlineLevel="0" max="13" min="13" style="1" width="11.87"/>
    <col collapsed="false" customWidth="false" hidden="false" outlineLevel="0" max="257" min="14" style="1" width="10.12"/>
  </cols>
  <sheetData>
    <row r="3" customFormat="false" ht="8.25" hidden="false" customHeight="true" outlineLevel="0" collapsed="false"/>
    <row r="4" customFormat="false" ht="24" hidden="false" customHeight="true" outlineLevel="0" collapsed="false">
      <c r="H4" s="4"/>
      <c r="I4" s="4"/>
      <c r="J4" s="4"/>
    </row>
    <row r="5" customFormat="false" ht="8.25" hidden="false" customHeight="true" outlineLevel="0" collapsed="false"/>
    <row r="6" customFormat="false" ht="24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9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75" hidden="false" customHeight="false" outlineLevel="0" collapsed="false">
      <c r="A10" s="5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6" t="s">
        <v>2</v>
      </c>
      <c r="B11" s="6"/>
      <c r="C11" s="7" t="s">
        <v>3</v>
      </c>
      <c r="D11" s="8" t="s">
        <v>4</v>
      </c>
      <c r="E11" s="8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8" t="s">
        <v>12</v>
      </c>
      <c r="M11" s="9" t="s">
        <v>13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false" outlineLevel="0" collapsed="false">
      <c r="A12" s="6"/>
      <c r="B12" s="6"/>
      <c r="C12" s="7"/>
      <c r="D12" s="8"/>
      <c r="E12" s="8"/>
      <c r="F12" s="8"/>
      <c r="G12" s="8"/>
      <c r="H12" s="7"/>
      <c r="I12" s="7"/>
      <c r="J12" s="7"/>
      <c r="K12" s="7"/>
      <c r="L12" s="8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false" outlineLevel="0" collapsed="false">
      <c r="A13" s="6"/>
      <c r="B13" s="6"/>
      <c r="C13" s="7"/>
      <c r="D13" s="8"/>
      <c r="E13" s="8"/>
      <c r="F13" s="8"/>
      <c r="G13" s="8"/>
      <c r="H13" s="7"/>
      <c r="I13" s="7"/>
      <c r="J13" s="7"/>
      <c r="K13" s="7"/>
      <c r="L13" s="8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46" t="s">
        <v>14</v>
      </c>
      <c r="B14" s="47"/>
      <c r="C14" s="12" t="n">
        <v>99.2</v>
      </c>
      <c r="D14" s="13" t="n">
        <v>101.5</v>
      </c>
      <c r="E14" s="13" t="n">
        <v>96</v>
      </c>
      <c r="F14" s="13" t="n">
        <v>98.4</v>
      </c>
      <c r="G14" s="13" t="n">
        <v>98.1</v>
      </c>
      <c r="H14" s="13" t="n">
        <v>96.6</v>
      </c>
      <c r="I14" s="14" t="s">
        <v>15</v>
      </c>
      <c r="J14" s="14" t="s">
        <v>15</v>
      </c>
      <c r="K14" s="13" t="n">
        <v>103.5</v>
      </c>
      <c r="L14" s="13" t="n">
        <v>97.3</v>
      </c>
      <c r="M14" s="15" t="s">
        <v>1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16" t="n">
        <v>22</v>
      </c>
      <c r="B15" s="16"/>
      <c r="C15" s="12" t="n">
        <v>100</v>
      </c>
      <c r="D15" s="13" t="n">
        <v>100</v>
      </c>
      <c r="E15" s="13" t="n">
        <v>100</v>
      </c>
      <c r="F15" s="13" t="n">
        <v>100</v>
      </c>
      <c r="G15" s="13" t="n">
        <v>100</v>
      </c>
      <c r="H15" s="13" t="n">
        <v>100</v>
      </c>
      <c r="I15" s="13" t="n">
        <v>100</v>
      </c>
      <c r="J15" s="13" t="n">
        <v>100</v>
      </c>
      <c r="K15" s="13" t="n">
        <v>100</v>
      </c>
      <c r="L15" s="13" t="n">
        <v>100</v>
      </c>
      <c r="M15" s="18" t="n">
        <v>10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16" t="n">
        <v>23</v>
      </c>
      <c r="B16" s="16"/>
      <c r="C16" s="12" t="n">
        <v>101.7</v>
      </c>
      <c r="D16" s="13" t="n">
        <v>102.2</v>
      </c>
      <c r="E16" s="13" t="n">
        <v>101.4</v>
      </c>
      <c r="F16" s="13" t="n">
        <v>102.3</v>
      </c>
      <c r="G16" s="13" t="n">
        <v>102</v>
      </c>
      <c r="H16" s="13" t="n">
        <v>99.7</v>
      </c>
      <c r="I16" s="13" t="n">
        <v>96.6</v>
      </c>
      <c r="J16" s="13" t="n">
        <v>105.4</v>
      </c>
      <c r="K16" s="13" t="n">
        <v>102.4</v>
      </c>
      <c r="L16" s="13" t="n">
        <v>103.6</v>
      </c>
      <c r="M16" s="18" t="n">
        <v>96.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16" t="n">
        <v>24</v>
      </c>
      <c r="B17" s="16"/>
      <c r="C17" s="12" t="n">
        <v>100</v>
      </c>
      <c r="D17" s="13" t="n">
        <v>100.3</v>
      </c>
      <c r="E17" s="13" t="n">
        <v>101.9</v>
      </c>
      <c r="F17" s="13" t="n">
        <v>93.2</v>
      </c>
      <c r="G17" s="13" t="n">
        <v>98.3</v>
      </c>
      <c r="H17" s="13" t="n">
        <v>89</v>
      </c>
      <c r="I17" s="13" t="n">
        <v>102.7</v>
      </c>
      <c r="J17" s="13" t="n">
        <v>98.4</v>
      </c>
      <c r="K17" s="13" t="n">
        <v>102.3</v>
      </c>
      <c r="L17" s="13" t="n">
        <v>105.9</v>
      </c>
      <c r="M17" s="18" t="n">
        <v>93.8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16" t="n">
        <v>25</v>
      </c>
      <c r="B18" s="16"/>
      <c r="C18" s="12" t="n">
        <v>100.4</v>
      </c>
      <c r="D18" s="13" t="n">
        <v>98.2</v>
      </c>
      <c r="E18" s="13" t="n">
        <v>99.5</v>
      </c>
      <c r="F18" s="13" t="n">
        <v>96.8</v>
      </c>
      <c r="G18" s="13" t="n">
        <v>97.1</v>
      </c>
      <c r="H18" s="13" t="n">
        <v>99.1</v>
      </c>
      <c r="I18" s="13" t="n">
        <v>110.5</v>
      </c>
      <c r="J18" s="13" t="n">
        <v>90.5</v>
      </c>
      <c r="K18" s="13" t="n">
        <v>105.1</v>
      </c>
      <c r="L18" s="13" t="n">
        <v>104.2</v>
      </c>
      <c r="M18" s="18" t="n">
        <v>95.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19"/>
      <c r="B19" s="20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1" t="s">
        <v>16</v>
      </c>
      <c r="B20" s="22"/>
      <c r="C20" s="23" t="n">
        <v>93.2</v>
      </c>
      <c r="D20" s="24" t="n">
        <v>93.7</v>
      </c>
      <c r="E20" s="24" t="n">
        <v>86.7</v>
      </c>
      <c r="F20" s="24" t="n">
        <v>91.2</v>
      </c>
      <c r="G20" s="24" t="n">
        <v>93.9</v>
      </c>
      <c r="H20" s="24" t="n">
        <v>87.7</v>
      </c>
      <c r="I20" s="24" t="n">
        <v>107.7</v>
      </c>
      <c r="J20" s="24" t="n">
        <v>84.6</v>
      </c>
      <c r="K20" s="13" t="n">
        <v>93.8</v>
      </c>
      <c r="L20" s="24" t="n">
        <v>94.9</v>
      </c>
      <c r="M20" s="18" t="n">
        <v>91.8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2</v>
      </c>
      <c r="C21" s="12" t="n">
        <v>98.4</v>
      </c>
      <c r="D21" s="13" t="n">
        <v>97.6</v>
      </c>
      <c r="E21" s="13" t="n">
        <v>99.9</v>
      </c>
      <c r="F21" s="13" t="n">
        <v>92.4</v>
      </c>
      <c r="G21" s="13" t="n">
        <v>95.5</v>
      </c>
      <c r="H21" s="13" t="n">
        <v>89.4</v>
      </c>
      <c r="I21" s="13" t="n">
        <v>110</v>
      </c>
      <c r="J21" s="13" t="n">
        <v>87.4</v>
      </c>
      <c r="K21" s="13" t="n">
        <v>103.4</v>
      </c>
      <c r="L21" s="13" t="n">
        <v>103.3</v>
      </c>
      <c r="M21" s="18" t="n">
        <v>94.8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3</v>
      </c>
      <c r="C22" s="12" t="n">
        <v>98.2</v>
      </c>
      <c r="D22" s="13" t="n">
        <v>100.6</v>
      </c>
      <c r="E22" s="13" t="n">
        <v>96.5</v>
      </c>
      <c r="F22" s="13" t="n">
        <v>97.6</v>
      </c>
      <c r="G22" s="13" t="n">
        <v>93</v>
      </c>
      <c r="H22" s="13" t="n">
        <v>90.9</v>
      </c>
      <c r="I22" s="13" t="n">
        <v>106.5</v>
      </c>
      <c r="J22" s="13" t="n">
        <v>88.7</v>
      </c>
      <c r="K22" s="13" t="n">
        <v>106.9</v>
      </c>
      <c r="L22" s="13" t="n">
        <v>100.9</v>
      </c>
      <c r="M22" s="18" t="n">
        <v>101.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4</v>
      </c>
      <c r="C23" s="12" t="n">
        <v>102.2</v>
      </c>
      <c r="D23" s="13" t="n">
        <v>101.1</v>
      </c>
      <c r="E23" s="13" t="n">
        <v>104.1</v>
      </c>
      <c r="F23" s="13" t="n">
        <v>95</v>
      </c>
      <c r="G23" s="13" t="n">
        <v>97.8</v>
      </c>
      <c r="H23" s="13" t="n">
        <v>96.3</v>
      </c>
      <c r="I23" s="13" t="n">
        <v>113.7</v>
      </c>
      <c r="J23" s="13" t="n">
        <v>96</v>
      </c>
      <c r="K23" s="13" t="n">
        <v>112.1</v>
      </c>
      <c r="L23" s="13" t="n">
        <v>106.6</v>
      </c>
      <c r="M23" s="18" t="n">
        <v>95.1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5</v>
      </c>
      <c r="C24" s="12" t="n">
        <v>99.6</v>
      </c>
      <c r="D24" s="13" t="n">
        <v>94.2</v>
      </c>
      <c r="E24" s="13" t="n">
        <v>96.5</v>
      </c>
      <c r="F24" s="13" t="n">
        <v>96.6</v>
      </c>
      <c r="G24" s="13" t="n">
        <v>95.7</v>
      </c>
      <c r="H24" s="13" t="n">
        <v>97.6</v>
      </c>
      <c r="I24" s="13" t="n">
        <v>116.7</v>
      </c>
      <c r="J24" s="13" t="n">
        <v>90.8</v>
      </c>
      <c r="K24" s="13" t="n">
        <v>109.2</v>
      </c>
      <c r="L24" s="13" t="n">
        <v>102.7</v>
      </c>
      <c r="M24" s="18" t="n">
        <v>94.4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1" hidden="false" customHeight="true" outlineLevel="0" collapsed="false">
      <c r="A25" s="25"/>
      <c r="B25" s="26" t="n">
        <v>6</v>
      </c>
      <c r="C25" s="12" t="n">
        <v>101.2</v>
      </c>
      <c r="D25" s="13" t="n">
        <v>98.9</v>
      </c>
      <c r="E25" s="13" t="n">
        <v>101.4</v>
      </c>
      <c r="F25" s="13" t="n">
        <v>94.3</v>
      </c>
      <c r="G25" s="13" t="n">
        <v>97.7</v>
      </c>
      <c r="H25" s="13" t="n">
        <v>95.9</v>
      </c>
      <c r="I25" s="13" t="n">
        <v>109.8</v>
      </c>
      <c r="J25" s="13" t="n">
        <v>92.1</v>
      </c>
      <c r="K25" s="13" t="n">
        <v>107.5</v>
      </c>
      <c r="L25" s="13" t="n">
        <v>107.6</v>
      </c>
      <c r="M25" s="18" t="n">
        <v>93.8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3.1" hidden="false" customHeight="true" outlineLevel="0" collapsed="false">
      <c r="A26" s="25"/>
      <c r="B26" s="26" t="n">
        <v>7</v>
      </c>
      <c r="C26" s="12" t="n">
        <v>102.5</v>
      </c>
      <c r="D26" s="13" t="n">
        <v>97.9</v>
      </c>
      <c r="E26" s="13" t="n">
        <v>103.1</v>
      </c>
      <c r="F26" s="13" t="n">
        <v>99.6</v>
      </c>
      <c r="G26" s="13" t="n">
        <v>96.7</v>
      </c>
      <c r="H26" s="13" t="n">
        <v>109.7</v>
      </c>
      <c r="I26" s="13" t="n">
        <v>109.1</v>
      </c>
      <c r="J26" s="13" t="n">
        <v>89.9</v>
      </c>
      <c r="K26" s="13" t="n">
        <v>111.9</v>
      </c>
      <c r="L26" s="13" t="n">
        <v>105.6</v>
      </c>
      <c r="M26" s="18" t="n">
        <v>97.3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3.1" hidden="false" customHeight="true" outlineLevel="0" collapsed="false">
      <c r="A27" s="25"/>
      <c r="B27" s="26" t="n">
        <v>8</v>
      </c>
      <c r="C27" s="12" t="n">
        <v>101.4</v>
      </c>
      <c r="D27" s="13" t="n">
        <v>93.8</v>
      </c>
      <c r="E27" s="13" t="n">
        <v>98.1</v>
      </c>
      <c r="F27" s="13" t="n">
        <v>99.4</v>
      </c>
      <c r="G27" s="13" t="n">
        <v>98.3</v>
      </c>
      <c r="H27" s="13" t="n">
        <v>108.8</v>
      </c>
      <c r="I27" s="13" t="n">
        <v>114.4</v>
      </c>
      <c r="J27" s="13" t="n">
        <v>92.2</v>
      </c>
      <c r="K27" s="13" t="n">
        <v>98.4</v>
      </c>
      <c r="L27" s="13" t="n">
        <v>108.6</v>
      </c>
      <c r="M27" s="18" t="n">
        <v>94.6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3.1" hidden="false" customHeight="true" outlineLevel="0" collapsed="false">
      <c r="A28" s="25"/>
      <c r="B28" s="26" t="n">
        <v>9</v>
      </c>
      <c r="C28" s="12" t="n">
        <v>101</v>
      </c>
      <c r="D28" s="13" t="n">
        <v>94.9</v>
      </c>
      <c r="E28" s="13" t="n">
        <v>101.5</v>
      </c>
      <c r="F28" s="13" t="n">
        <v>95.2</v>
      </c>
      <c r="G28" s="13" t="n">
        <v>101.2</v>
      </c>
      <c r="H28" s="13" t="n">
        <v>100.4</v>
      </c>
      <c r="I28" s="13" t="n">
        <v>112.9</v>
      </c>
      <c r="J28" s="13" t="n">
        <v>89.7</v>
      </c>
      <c r="K28" s="13" t="n">
        <v>104</v>
      </c>
      <c r="L28" s="13" t="n">
        <v>103.4</v>
      </c>
      <c r="M28" s="18" t="n">
        <v>93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3.1" hidden="false" customHeight="true" outlineLevel="0" collapsed="false">
      <c r="A29" s="25"/>
      <c r="B29" s="26" t="n">
        <v>10</v>
      </c>
      <c r="C29" s="12" t="n">
        <v>102.4</v>
      </c>
      <c r="D29" s="13" t="n">
        <v>101</v>
      </c>
      <c r="E29" s="13" t="n">
        <v>99.3</v>
      </c>
      <c r="F29" s="13" t="n">
        <v>99.3</v>
      </c>
      <c r="G29" s="13" t="n">
        <v>96.1</v>
      </c>
      <c r="H29" s="13" t="n">
        <v>106.4</v>
      </c>
      <c r="I29" s="13" t="n">
        <v>107</v>
      </c>
      <c r="J29" s="13" t="n">
        <v>90</v>
      </c>
      <c r="K29" s="13" t="n">
        <v>114.9</v>
      </c>
      <c r="L29" s="13" t="n">
        <v>106.7</v>
      </c>
      <c r="M29" s="18" t="n">
        <v>97.2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3.1" hidden="false" customHeight="true" outlineLevel="0" collapsed="false">
      <c r="A30" s="25"/>
      <c r="B30" s="26" t="n">
        <v>11</v>
      </c>
      <c r="C30" s="12" t="n">
        <v>103.2</v>
      </c>
      <c r="D30" s="13" t="n">
        <v>104.2</v>
      </c>
      <c r="E30" s="13" t="n">
        <v>104.1</v>
      </c>
      <c r="F30" s="13" t="n">
        <v>100.4</v>
      </c>
      <c r="G30" s="13" t="n">
        <v>99.2</v>
      </c>
      <c r="H30" s="13" t="n">
        <v>105.1</v>
      </c>
      <c r="I30" s="13" t="n">
        <v>109.7</v>
      </c>
      <c r="J30" s="13" t="n">
        <v>91.8</v>
      </c>
      <c r="K30" s="13" t="n">
        <v>103.9</v>
      </c>
      <c r="L30" s="13" t="n">
        <v>107.6</v>
      </c>
      <c r="M30" s="18" t="n">
        <v>98.3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6.1" hidden="false" customHeight="true" outlineLevel="0" collapsed="false">
      <c r="A31" s="27"/>
      <c r="B31" s="28" t="n">
        <v>12</v>
      </c>
      <c r="C31" s="29" t="n">
        <v>101.1</v>
      </c>
      <c r="D31" s="30" t="n">
        <v>100.6</v>
      </c>
      <c r="E31" s="30" t="n">
        <v>103</v>
      </c>
      <c r="F31" s="30" t="n">
        <v>100.7</v>
      </c>
      <c r="G31" s="30" t="n">
        <v>100.5</v>
      </c>
      <c r="H31" s="30" t="n">
        <v>101</v>
      </c>
      <c r="I31" s="30" t="n">
        <v>109</v>
      </c>
      <c r="J31" s="30" t="n">
        <v>92.8</v>
      </c>
      <c r="K31" s="30" t="n">
        <v>95</v>
      </c>
      <c r="L31" s="30" t="n">
        <v>103</v>
      </c>
      <c r="M31" s="31" t="n">
        <v>95.8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6.1" hidden="false" customHeight="true" outlineLevel="0" collapsed="false">
      <c r="A32" s="49" t="s">
        <v>17</v>
      </c>
      <c r="B32" s="33" t="n">
        <v>24</v>
      </c>
      <c r="C32" s="34" t="n">
        <f aca="false">C17/C16*100-100</f>
        <v>-1.67158308751229</v>
      </c>
      <c r="D32" s="35" t="n">
        <f aca="false">D17/D16*100-100</f>
        <v>-1.85909980430529</v>
      </c>
      <c r="E32" s="35" t="n">
        <f aca="false">E17/E16*100-100</f>
        <v>0.493096646942789</v>
      </c>
      <c r="F32" s="35" t="n">
        <f aca="false">F17/F16*100-100</f>
        <v>-8.89540566959921</v>
      </c>
      <c r="G32" s="35" t="n">
        <f aca="false">G17/G16*100-100</f>
        <v>-3.62745098039215</v>
      </c>
      <c r="H32" s="35" t="n">
        <f aca="false">H17/H16*100-100</f>
        <v>-10.7321965897693</v>
      </c>
      <c r="I32" s="35" t="n">
        <f aca="false">I17/I16*100-100</f>
        <v>6.31469979296067</v>
      </c>
      <c r="J32" s="35" t="n">
        <f aca="false">J17/J16*100-100</f>
        <v>-6.64136622390892</v>
      </c>
      <c r="K32" s="35" t="n">
        <f aca="false">K17/K16*100-100</f>
        <v>-0.0976562500000142</v>
      </c>
      <c r="L32" s="35" t="n">
        <f aca="false">L17/L16*100-100</f>
        <v>2.22007722007722</v>
      </c>
      <c r="M32" s="36" t="n">
        <f aca="false">M17/M16*100-100</f>
        <v>-2.4948024948025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6.1" hidden="false" customHeight="true" outlineLevel="0" collapsed="false">
      <c r="A33" s="49"/>
      <c r="B33" s="37" t="n">
        <v>25</v>
      </c>
      <c r="C33" s="38" t="n">
        <f aca="false">C18/C17*100-100</f>
        <v>0.400000000000006</v>
      </c>
      <c r="D33" s="39" t="n">
        <f aca="false">D18/D17*100-100</f>
        <v>-2.09371884346959</v>
      </c>
      <c r="E33" s="39" t="n">
        <f aca="false">E18/E17*100-100</f>
        <v>-2.35525024533857</v>
      </c>
      <c r="F33" s="39" t="n">
        <f aca="false">F18/F17*100-100</f>
        <v>3.862660944206</v>
      </c>
      <c r="G33" s="39" t="n">
        <f aca="false">G18/G17*100-100</f>
        <v>-1.2207527975585</v>
      </c>
      <c r="H33" s="39" t="n">
        <f aca="false">H18/H17*100-100</f>
        <v>11.3483146067416</v>
      </c>
      <c r="I33" s="39" t="n">
        <f aca="false">I18/I17*100-100</f>
        <v>7.59493670886076</v>
      </c>
      <c r="J33" s="39" t="n">
        <f aca="false">J18/J17*100-100</f>
        <v>-8.02845528455285</v>
      </c>
      <c r="K33" s="39" t="n">
        <f aca="false">K18/K17*100-100</f>
        <v>2.73704789833822</v>
      </c>
      <c r="L33" s="39" t="n">
        <f aca="false">L18/L17*100-100</f>
        <v>-1.60528800755429</v>
      </c>
      <c r="M33" s="40" t="n">
        <f aca="false">M18/M17*100-100</f>
        <v>2.02558635394456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1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false" outlineLevel="0" collapsed="false">
      <c r="A35" s="44"/>
      <c r="B35" s="2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41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.75" hidden="false" customHeight="false" outlineLevel="0" collapsed="false">
      <c r="A37" s="5" t="s">
        <v>2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6" t="s">
        <v>2</v>
      </c>
      <c r="B38" s="6"/>
      <c r="C38" s="7" t="s">
        <v>3</v>
      </c>
      <c r="D38" s="8" t="s">
        <v>4</v>
      </c>
      <c r="E38" s="8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8" t="s">
        <v>12</v>
      </c>
      <c r="M38" s="9" t="s">
        <v>13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false" outlineLevel="0" collapsed="false">
      <c r="A39" s="6"/>
      <c r="B39" s="6"/>
      <c r="C39" s="7"/>
      <c r="D39" s="8"/>
      <c r="E39" s="8"/>
      <c r="F39" s="8"/>
      <c r="G39" s="8"/>
      <c r="H39" s="7"/>
      <c r="I39" s="7"/>
      <c r="J39" s="7"/>
      <c r="K39" s="7"/>
      <c r="L39" s="8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1" hidden="false" customHeight="false" outlineLevel="0" collapsed="false">
      <c r="A40" s="6"/>
      <c r="B40" s="6"/>
      <c r="C40" s="7"/>
      <c r="D40" s="8"/>
      <c r="E40" s="8"/>
      <c r="F40" s="8"/>
      <c r="G40" s="8"/>
      <c r="H40" s="7"/>
      <c r="I40" s="7"/>
      <c r="J40" s="7"/>
      <c r="K40" s="7"/>
      <c r="L40" s="8"/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46" t="s">
        <v>14</v>
      </c>
      <c r="B41" s="47"/>
      <c r="C41" s="12" t="n">
        <v>89.1</v>
      </c>
      <c r="D41" s="13" t="n">
        <v>112.1</v>
      </c>
      <c r="E41" s="13" t="n">
        <v>81</v>
      </c>
      <c r="F41" s="13" t="n">
        <v>77.8</v>
      </c>
      <c r="G41" s="13" t="n">
        <v>70.7</v>
      </c>
      <c r="H41" s="13" t="n">
        <v>128.5</v>
      </c>
      <c r="I41" s="14" t="s">
        <v>15</v>
      </c>
      <c r="J41" s="14" t="s">
        <v>15</v>
      </c>
      <c r="K41" s="13" t="n">
        <v>132</v>
      </c>
      <c r="L41" s="13" t="n">
        <v>97.4</v>
      </c>
      <c r="M41" s="15" t="s">
        <v>15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16" t="n">
        <v>22</v>
      </c>
      <c r="B42" s="16"/>
      <c r="C42" s="12" t="n">
        <v>100</v>
      </c>
      <c r="D42" s="13" t="n">
        <v>100</v>
      </c>
      <c r="E42" s="13" t="n">
        <v>100</v>
      </c>
      <c r="F42" s="13" t="n">
        <v>100</v>
      </c>
      <c r="G42" s="13" t="n">
        <v>100</v>
      </c>
      <c r="H42" s="13" t="n">
        <v>100</v>
      </c>
      <c r="I42" s="13" t="n">
        <v>100</v>
      </c>
      <c r="J42" s="13" t="n">
        <v>100</v>
      </c>
      <c r="K42" s="13" t="n">
        <v>100</v>
      </c>
      <c r="L42" s="13" t="n">
        <v>100</v>
      </c>
      <c r="M42" s="18" t="n">
        <v>10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16" t="n">
        <v>23</v>
      </c>
      <c r="B43" s="16"/>
      <c r="C43" s="12" t="n">
        <v>104</v>
      </c>
      <c r="D43" s="13" t="n">
        <v>84.7</v>
      </c>
      <c r="E43" s="13" t="n">
        <v>142.6</v>
      </c>
      <c r="F43" s="13" t="n">
        <v>57.3</v>
      </c>
      <c r="G43" s="13" t="n">
        <v>96.6</v>
      </c>
      <c r="H43" s="13" t="n">
        <v>117.5</v>
      </c>
      <c r="I43" s="13" t="n">
        <v>132.8</v>
      </c>
      <c r="J43" s="13" t="n">
        <v>96.3</v>
      </c>
      <c r="K43" s="13" t="n">
        <v>118.3</v>
      </c>
      <c r="L43" s="13" t="n">
        <v>102.1</v>
      </c>
      <c r="M43" s="18" t="n">
        <v>69.2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16" t="n">
        <v>24</v>
      </c>
      <c r="B44" s="16"/>
      <c r="C44" s="12" t="n">
        <v>94.4</v>
      </c>
      <c r="D44" s="13" t="n">
        <v>90.6</v>
      </c>
      <c r="E44" s="13" t="n">
        <v>113</v>
      </c>
      <c r="F44" s="13" t="n">
        <v>59.1</v>
      </c>
      <c r="G44" s="13" t="n">
        <v>96.7</v>
      </c>
      <c r="H44" s="13" t="n">
        <v>101.5</v>
      </c>
      <c r="I44" s="13" t="n">
        <v>128.2</v>
      </c>
      <c r="J44" s="13" t="n">
        <v>138.2</v>
      </c>
      <c r="K44" s="13" t="n">
        <v>137.5</v>
      </c>
      <c r="L44" s="13" t="n">
        <v>97.7</v>
      </c>
      <c r="M44" s="18" t="n">
        <v>59.8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16" t="n">
        <v>25</v>
      </c>
      <c r="B45" s="16"/>
      <c r="C45" s="12" t="n">
        <v>99.8</v>
      </c>
      <c r="D45" s="13" t="n">
        <v>123.4</v>
      </c>
      <c r="E45" s="13" t="n">
        <v>122.8</v>
      </c>
      <c r="F45" s="13" t="n">
        <v>72.5</v>
      </c>
      <c r="G45" s="13" t="n">
        <v>96</v>
      </c>
      <c r="H45" s="13" t="n">
        <v>174.2</v>
      </c>
      <c r="I45" s="13" t="n">
        <v>202.4</v>
      </c>
      <c r="J45" s="13" t="n">
        <v>71.1</v>
      </c>
      <c r="K45" s="13" t="n">
        <v>88.7</v>
      </c>
      <c r="L45" s="13" t="n">
        <v>87.3</v>
      </c>
      <c r="M45" s="18" t="n">
        <v>86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19"/>
      <c r="B46" s="20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1" t="s">
        <v>16</v>
      </c>
      <c r="B47" s="22"/>
      <c r="C47" s="23" t="n">
        <v>101.1</v>
      </c>
      <c r="D47" s="24" t="n">
        <v>112.5</v>
      </c>
      <c r="E47" s="24" t="n">
        <v>113.6</v>
      </c>
      <c r="F47" s="24" t="n">
        <v>59.9</v>
      </c>
      <c r="G47" s="24" t="n">
        <v>117.4</v>
      </c>
      <c r="H47" s="13" t="n">
        <v>137.5</v>
      </c>
      <c r="I47" s="24" t="n">
        <v>178.6</v>
      </c>
      <c r="J47" s="24" t="n">
        <v>68.6</v>
      </c>
      <c r="K47" s="13" t="n">
        <v>155.2</v>
      </c>
      <c r="L47" s="24" t="n">
        <v>97.3</v>
      </c>
      <c r="M47" s="18" t="n">
        <v>79.8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2</v>
      </c>
      <c r="C48" s="12" t="n">
        <v>106.8</v>
      </c>
      <c r="D48" s="13" t="n">
        <v>164.8</v>
      </c>
      <c r="E48" s="13" t="n">
        <v>128.2</v>
      </c>
      <c r="F48" s="13" t="n">
        <v>66.1</v>
      </c>
      <c r="G48" s="13" t="n">
        <v>101.4</v>
      </c>
      <c r="H48" s="13" t="n">
        <v>170</v>
      </c>
      <c r="I48" s="13" t="n">
        <v>169</v>
      </c>
      <c r="J48" s="13" t="n">
        <v>84.3</v>
      </c>
      <c r="K48" s="13" t="n">
        <v>170.7</v>
      </c>
      <c r="L48" s="13" t="n">
        <v>91.8</v>
      </c>
      <c r="M48" s="18" t="n">
        <v>87.9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3</v>
      </c>
      <c r="C49" s="12" t="n">
        <v>101.1</v>
      </c>
      <c r="D49" s="13" t="n">
        <v>164.8</v>
      </c>
      <c r="E49" s="13" t="n">
        <v>114.6</v>
      </c>
      <c r="F49" s="13" t="n">
        <v>75.2</v>
      </c>
      <c r="G49" s="13" t="n">
        <v>95.7</v>
      </c>
      <c r="H49" s="13" t="n">
        <v>157.5</v>
      </c>
      <c r="I49" s="13" t="n">
        <v>200</v>
      </c>
      <c r="J49" s="13" t="n">
        <v>82.4</v>
      </c>
      <c r="K49" s="13" t="n">
        <v>58.6</v>
      </c>
      <c r="L49" s="13" t="n">
        <v>80.8</v>
      </c>
      <c r="M49" s="18" t="n">
        <v>107.3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4</v>
      </c>
      <c r="C50" s="12" t="n">
        <v>101.1</v>
      </c>
      <c r="D50" s="13" t="n">
        <v>109.1</v>
      </c>
      <c r="E50" s="13" t="n">
        <v>126.2</v>
      </c>
      <c r="F50" s="13" t="n">
        <v>67.4</v>
      </c>
      <c r="G50" s="13" t="n">
        <v>114.5</v>
      </c>
      <c r="H50" s="13" t="n">
        <v>172.5</v>
      </c>
      <c r="I50" s="13" t="n">
        <v>269</v>
      </c>
      <c r="J50" s="13" t="n">
        <v>66.7</v>
      </c>
      <c r="K50" s="13" t="n">
        <v>39.7</v>
      </c>
      <c r="L50" s="13" t="n">
        <v>90.4</v>
      </c>
      <c r="M50" s="18" t="n">
        <v>77.4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5</v>
      </c>
      <c r="C51" s="12" t="n">
        <v>90.9</v>
      </c>
      <c r="D51" s="13" t="n">
        <v>86.4</v>
      </c>
      <c r="E51" s="13" t="n">
        <v>119.4</v>
      </c>
      <c r="F51" s="13" t="n">
        <v>69.1</v>
      </c>
      <c r="G51" s="13" t="n">
        <v>102.9</v>
      </c>
      <c r="H51" s="13" t="n">
        <v>170</v>
      </c>
      <c r="I51" s="13" t="n">
        <v>202.4</v>
      </c>
      <c r="J51" s="13" t="n">
        <v>60.8</v>
      </c>
      <c r="K51" s="13" t="n">
        <v>34.5</v>
      </c>
      <c r="L51" s="13" t="n">
        <v>80.8</v>
      </c>
      <c r="M51" s="18" t="n">
        <v>81.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3.1" hidden="false" customHeight="true" outlineLevel="0" collapsed="false">
      <c r="A52" s="25"/>
      <c r="B52" s="26" t="n">
        <v>6</v>
      </c>
      <c r="C52" s="12" t="n">
        <v>90.9</v>
      </c>
      <c r="D52" s="13" t="n">
        <v>103.4</v>
      </c>
      <c r="E52" s="13" t="n">
        <v>115.5</v>
      </c>
      <c r="F52" s="13" t="n">
        <v>73</v>
      </c>
      <c r="G52" s="13" t="n">
        <v>101.4</v>
      </c>
      <c r="H52" s="13" t="n">
        <v>130</v>
      </c>
      <c r="I52" s="13" t="n">
        <v>150</v>
      </c>
      <c r="J52" s="13" t="n">
        <v>62.7</v>
      </c>
      <c r="K52" s="13" t="n">
        <v>29.3</v>
      </c>
      <c r="L52" s="13" t="n">
        <v>84.9</v>
      </c>
      <c r="M52" s="18" t="n">
        <v>83.9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3.1" hidden="false" customHeight="true" outlineLevel="0" collapsed="false">
      <c r="A53" s="25"/>
      <c r="B53" s="26" t="n">
        <v>7</v>
      </c>
      <c r="C53" s="12" t="n">
        <v>95.5</v>
      </c>
      <c r="D53" s="13" t="n">
        <v>94.3</v>
      </c>
      <c r="E53" s="13" t="n">
        <v>122.3</v>
      </c>
      <c r="F53" s="13" t="n">
        <v>71</v>
      </c>
      <c r="G53" s="13" t="n">
        <v>88.4</v>
      </c>
      <c r="H53" s="13" t="n">
        <v>195</v>
      </c>
      <c r="I53" s="13" t="n">
        <v>166.7</v>
      </c>
      <c r="J53" s="13" t="n">
        <v>54.9</v>
      </c>
      <c r="K53" s="13" t="n">
        <v>84.5</v>
      </c>
      <c r="L53" s="13" t="n">
        <v>93.2</v>
      </c>
      <c r="M53" s="18" t="n">
        <v>91.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3.1" hidden="false" customHeight="true" outlineLevel="0" collapsed="false">
      <c r="A54" s="25"/>
      <c r="B54" s="26" t="n">
        <v>8</v>
      </c>
      <c r="C54" s="12" t="n">
        <v>94.3</v>
      </c>
      <c r="D54" s="13" t="n">
        <v>109.1</v>
      </c>
      <c r="E54" s="13" t="n">
        <v>117.5</v>
      </c>
      <c r="F54" s="13" t="n">
        <v>76.5</v>
      </c>
      <c r="G54" s="13" t="n">
        <v>81.2</v>
      </c>
      <c r="H54" s="13" t="n">
        <v>225</v>
      </c>
      <c r="I54" s="13" t="n">
        <v>228.6</v>
      </c>
      <c r="J54" s="13" t="n">
        <v>62.7</v>
      </c>
      <c r="K54" s="13" t="n">
        <v>36.2</v>
      </c>
      <c r="L54" s="13" t="n">
        <v>84.9</v>
      </c>
      <c r="M54" s="18" t="n">
        <v>85.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3.1" hidden="false" customHeight="true" outlineLevel="0" collapsed="false">
      <c r="A55" s="25"/>
      <c r="B55" s="26" t="n">
        <v>9</v>
      </c>
      <c r="C55" s="12" t="n">
        <v>90.9</v>
      </c>
      <c r="D55" s="13" t="n">
        <v>113.6</v>
      </c>
      <c r="E55" s="13" t="n">
        <v>113.6</v>
      </c>
      <c r="F55" s="13" t="n">
        <v>74.3</v>
      </c>
      <c r="G55" s="13" t="n">
        <v>75.4</v>
      </c>
      <c r="H55" s="13" t="n">
        <v>165</v>
      </c>
      <c r="I55" s="13" t="n">
        <v>214.3</v>
      </c>
      <c r="J55" s="13" t="n">
        <v>66.7</v>
      </c>
      <c r="K55" s="13" t="n">
        <v>55.2</v>
      </c>
      <c r="L55" s="13" t="n">
        <v>71.2</v>
      </c>
      <c r="M55" s="18" t="n">
        <v>78.2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3.1" hidden="false" customHeight="true" outlineLevel="0" collapsed="false">
      <c r="A56" s="25"/>
      <c r="B56" s="26" t="n">
        <v>10</v>
      </c>
      <c r="C56" s="12" t="n">
        <v>98.9</v>
      </c>
      <c r="D56" s="13" t="n">
        <v>138.6</v>
      </c>
      <c r="E56" s="13" t="n">
        <v>120.4</v>
      </c>
      <c r="F56" s="13" t="n">
        <v>79.8</v>
      </c>
      <c r="G56" s="13" t="n">
        <v>79.7</v>
      </c>
      <c r="H56" s="13" t="n">
        <v>207.5</v>
      </c>
      <c r="I56" s="13" t="n">
        <v>211.9</v>
      </c>
      <c r="J56" s="13" t="n">
        <v>56.9</v>
      </c>
      <c r="K56" s="13" t="n">
        <v>70.7</v>
      </c>
      <c r="L56" s="13" t="n">
        <v>80.8</v>
      </c>
      <c r="M56" s="18" t="n">
        <v>85.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3.1" hidden="false" customHeight="true" outlineLevel="0" collapsed="false">
      <c r="A57" s="25"/>
      <c r="B57" s="26" t="n">
        <v>11</v>
      </c>
      <c r="C57" s="12" t="n">
        <v>105.7</v>
      </c>
      <c r="D57" s="13" t="n">
        <v>134.1</v>
      </c>
      <c r="E57" s="13" t="n">
        <v>127.2</v>
      </c>
      <c r="F57" s="13" t="n">
        <v>73</v>
      </c>
      <c r="G57" s="13" t="n">
        <v>88.4</v>
      </c>
      <c r="H57" s="13" t="n">
        <v>165</v>
      </c>
      <c r="I57" s="13" t="n">
        <v>231</v>
      </c>
      <c r="J57" s="13" t="n">
        <v>80.4</v>
      </c>
      <c r="K57" s="13" t="n">
        <v>191.4</v>
      </c>
      <c r="L57" s="13" t="n">
        <v>86.3</v>
      </c>
      <c r="M57" s="18" t="n">
        <v>79.8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6.1" hidden="false" customHeight="true" outlineLevel="0" collapsed="false">
      <c r="A58" s="27"/>
      <c r="B58" s="28" t="n">
        <v>12</v>
      </c>
      <c r="C58" s="29" t="n">
        <v>117</v>
      </c>
      <c r="D58" s="30" t="n">
        <v>151.1</v>
      </c>
      <c r="E58" s="30" t="n">
        <v>151.5</v>
      </c>
      <c r="F58" s="30" t="n">
        <v>87.3</v>
      </c>
      <c r="G58" s="30" t="n">
        <v>105.8</v>
      </c>
      <c r="H58" s="30" t="n">
        <v>180</v>
      </c>
      <c r="I58" s="30" t="n">
        <v>219</v>
      </c>
      <c r="J58" s="30" t="n">
        <v>103.9</v>
      </c>
      <c r="K58" s="30" t="n">
        <v>137.9</v>
      </c>
      <c r="L58" s="30" t="n">
        <v>94.5</v>
      </c>
      <c r="M58" s="31" t="n">
        <v>85.5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6.1" hidden="false" customHeight="true" outlineLevel="0" collapsed="false">
      <c r="A59" s="49" t="s">
        <v>17</v>
      </c>
      <c r="B59" s="33" t="n">
        <v>24</v>
      </c>
      <c r="C59" s="13" t="n">
        <f aca="false">C44/C43*100-100</f>
        <v>-9.23076923076923</v>
      </c>
      <c r="D59" s="13" t="n">
        <f aca="false">D44/D43*100-100</f>
        <v>6.96576151121604</v>
      </c>
      <c r="E59" s="13" t="n">
        <f aca="false">E44/E43*100-100</f>
        <v>-20.7573632538569</v>
      </c>
      <c r="F59" s="13" t="n">
        <f aca="false">F44/F43*100-100</f>
        <v>3.14136125654451</v>
      </c>
      <c r="G59" s="13" t="n">
        <f aca="false">G44/G43*100-100</f>
        <v>0.103519668737079</v>
      </c>
      <c r="H59" s="13" t="n">
        <f aca="false">H44/H43*100-100</f>
        <v>-13.6170212765957</v>
      </c>
      <c r="I59" s="13" t="n">
        <f aca="false">I44/I43*100-100</f>
        <v>-3.46385542168677</v>
      </c>
      <c r="J59" s="13" t="n">
        <f aca="false">J44/J43*100-100</f>
        <v>43.5098650051921</v>
      </c>
      <c r="K59" s="13" t="n">
        <f aca="false">K44/K43*100-100</f>
        <v>16.2299239222316</v>
      </c>
      <c r="L59" s="13" t="n">
        <f aca="false">L44/L43*100-100</f>
        <v>-4.30950048971596</v>
      </c>
      <c r="M59" s="18" t="n">
        <f aca="false">M44/M43*100-100</f>
        <v>-13.5838150289018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6.1" hidden="false" customHeight="true" outlineLevel="0" collapsed="false">
      <c r="A60" s="49"/>
      <c r="B60" s="37" t="n">
        <v>25</v>
      </c>
      <c r="C60" s="39" t="n">
        <f aca="false">C45/C44*100-100</f>
        <v>5.72033898305084</v>
      </c>
      <c r="D60" s="39" t="n">
        <f aca="false">D45/D44*100-100</f>
        <v>36.2030905077263</v>
      </c>
      <c r="E60" s="39" t="n">
        <f aca="false">E45/E44*100-100</f>
        <v>8.67256637168141</v>
      </c>
      <c r="F60" s="39" t="n">
        <f aca="false">F45/F44*100-100</f>
        <v>22.673434856176</v>
      </c>
      <c r="G60" s="39" t="n">
        <f aca="false">G45/G44*100-100</f>
        <v>-0.723888314374349</v>
      </c>
      <c r="H60" s="39" t="n">
        <f aca="false">H45/H44*100-100</f>
        <v>71.6256157635468</v>
      </c>
      <c r="I60" s="39" t="n">
        <f aca="false">I45/I44*100-100</f>
        <v>57.8783151326053</v>
      </c>
      <c r="J60" s="39" t="n">
        <f aca="false">J45/J44*100-100</f>
        <v>-48.5528219971056</v>
      </c>
      <c r="K60" s="39" t="n">
        <f aca="false">K45/K44*100-100</f>
        <v>-35.4909090909091</v>
      </c>
      <c r="L60" s="39" t="n">
        <f aca="false">L45/L44*100-100</f>
        <v>-10.6448311156602</v>
      </c>
      <c r="M60" s="40" t="n">
        <f aca="false">M45/M44*100-100</f>
        <v>43.8127090301003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J61" s="10"/>
      <c r="K61" s="10"/>
      <c r="L61" s="1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1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1" hidden="false" customHeight="false" outlineLevel="0" collapsed="false">
      <c r="M64" s="1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21" hidden="false" customHeight="false" outlineLevel="0" collapsed="false">
      <c r="M65" s="1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21" hidden="false" customHeight="false" outlineLevel="0" collapsed="false">
      <c r="M66" s="1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21" hidden="false" customHeight="false" outlineLevel="0" collapsed="false">
      <c r="M67" s="1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1" hidden="false" customHeight="false" outlineLevel="0" collapsed="false">
      <c r="M68" s="1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21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</sheetData>
  <mergeCells count="34">
    <mergeCell ref="A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5:B15"/>
    <mergeCell ref="A16:B16"/>
    <mergeCell ref="A17:B17"/>
    <mergeCell ref="A18:B18"/>
    <mergeCell ref="A32:A33"/>
    <mergeCell ref="A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A42:B42"/>
    <mergeCell ref="A43:B43"/>
    <mergeCell ref="A44:B44"/>
    <mergeCell ref="A45:B45"/>
    <mergeCell ref="A59:A6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" activeCellId="0" sqref="M1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true" hidden="false" outlineLevel="0" max="13" min="13" style="1" width="11.87"/>
    <col collapsed="false" customWidth="false" hidden="false" outlineLevel="0" max="257" min="14" style="1" width="10.12"/>
  </cols>
  <sheetData>
    <row r="1" customFormat="false" ht="8.25" hidden="false" customHeight="true" outlineLevel="0" collapsed="false"/>
    <row r="2" customFormat="false" ht="24" hidden="false" customHeight="false" outlineLevel="0" collapsed="false">
      <c r="A2" s="2" t="s">
        <v>25</v>
      </c>
      <c r="B2" s="3"/>
      <c r="C2" s="3"/>
      <c r="D2" s="3"/>
      <c r="E2" s="3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4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75" hidden="false" customHeight="false" outlineLevel="0" collapsed="false">
      <c r="A6" s="5" t="s">
        <v>26</v>
      </c>
      <c r="B6" s="3"/>
      <c r="C6" s="3"/>
      <c r="D6" s="3"/>
      <c r="E6" s="3"/>
      <c r="F6" s="3"/>
      <c r="G6" s="3"/>
      <c r="H6" s="3"/>
      <c r="I6" s="3"/>
      <c r="J6" s="5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6" t="s">
        <v>2</v>
      </c>
      <c r="B7" s="6"/>
      <c r="C7" s="7" t="s">
        <v>3</v>
      </c>
      <c r="D7" s="8" t="s">
        <v>4</v>
      </c>
      <c r="E7" s="8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9" t="s">
        <v>1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false" outlineLevel="0" collapsed="false">
      <c r="A8" s="6"/>
      <c r="B8" s="6"/>
      <c r="C8" s="7"/>
      <c r="D8" s="8"/>
      <c r="E8" s="8"/>
      <c r="F8" s="8"/>
      <c r="G8" s="8"/>
      <c r="H8" s="7"/>
      <c r="I8" s="7"/>
      <c r="J8" s="7"/>
      <c r="K8" s="7"/>
      <c r="L8" s="8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false" outlineLevel="0" collapsed="false">
      <c r="A9" s="6"/>
      <c r="B9" s="6"/>
      <c r="C9" s="7"/>
      <c r="D9" s="8"/>
      <c r="E9" s="8"/>
      <c r="F9" s="8"/>
      <c r="G9" s="8"/>
      <c r="H9" s="7"/>
      <c r="I9" s="7"/>
      <c r="J9" s="7"/>
      <c r="K9" s="7"/>
      <c r="L9" s="8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1" hidden="false" customHeight="true" outlineLevel="0" collapsed="false">
      <c r="A10" s="11" t="s">
        <v>14</v>
      </c>
      <c r="B10" s="11"/>
      <c r="C10" s="12" t="n">
        <v>96.6</v>
      </c>
      <c r="D10" s="13" t="n">
        <v>97.6</v>
      </c>
      <c r="E10" s="13" t="n">
        <v>97.1</v>
      </c>
      <c r="F10" s="13" t="n">
        <v>87.6</v>
      </c>
      <c r="G10" s="13" t="n">
        <v>91.2</v>
      </c>
      <c r="H10" s="13" t="n">
        <v>97.9</v>
      </c>
      <c r="I10" s="14" t="s">
        <v>15</v>
      </c>
      <c r="J10" s="14" t="s">
        <v>15</v>
      </c>
      <c r="K10" s="13" t="n">
        <v>100</v>
      </c>
      <c r="L10" s="13" t="n">
        <v>100</v>
      </c>
      <c r="M10" s="15" t="s">
        <v>1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1" hidden="false" customHeight="true" outlineLevel="0" collapsed="false">
      <c r="A11" s="16" t="n">
        <v>22</v>
      </c>
      <c r="B11" s="16"/>
      <c r="C11" s="12" t="n">
        <v>10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100</v>
      </c>
      <c r="M11" s="18" t="n">
        <v>10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1" hidden="false" customHeight="true" outlineLevel="0" collapsed="false">
      <c r="A12" s="16" t="n">
        <v>23</v>
      </c>
      <c r="B12" s="16"/>
      <c r="C12" s="12" t="n">
        <v>102.7</v>
      </c>
      <c r="D12" s="13" t="n">
        <v>97</v>
      </c>
      <c r="E12" s="13" t="n">
        <v>105.3</v>
      </c>
      <c r="F12" s="13" t="n">
        <v>108.2</v>
      </c>
      <c r="G12" s="13" t="n">
        <v>104.8</v>
      </c>
      <c r="H12" s="13" t="n">
        <v>105.7</v>
      </c>
      <c r="I12" s="13" t="n">
        <v>100.1</v>
      </c>
      <c r="J12" s="13" t="n">
        <v>81.2</v>
      </c>
      <c r="K12" s="13" t="n">
        <v>105.3</v>
      </c>
      <c r="L12" s="13" t="n">
        <v>101.2</v>
      </c>
      <c r="M12" s="18" t="n">
        <v>98.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1" hidden="false" customHeight="true" outlineLevel="0" collapsed="false">
      <c r="A13" s="16" t="n">
        <v>24</v>
      </c>
      <c r="B13" s="16"/>
      <c r="C13" s="12" t="n">
        <v>104.5</v>
      </c>
      <c r="D13" s="13" t="n">
        <v>88.2</v>
      </c>
      <c r="E13" s="13" t="n">
        <v>101</v>
      </c>
      <c r="F13" s="13" t="n">
        <v>100.6</v>
      </c>
      <c r="G13" s="13" t="n">
        <v>112.8</v>
      </c>
      <c r="H13" s="13" t="n">
        <v>94</v>
      </c>
      <c r="I13" s="13" t="n">
        <v>90.1</v>
      </c>
      <c r="J13" s="13" t="n">
        <v>70.5</v>
      </c>
      <c r="K13" s="13" t="n">
        <v>113.5</v>
      </c>
      <c r="L13" s="13" t="n">
        <v>107.4</v>
      </c>
      <c r="M13" s="18" t="n">
        <v>10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16" t="n">
        <v>25</v>
      </c>
      <c r="B14" s="16"/>
      <c r="C14" s="12" t="n">
        <v>104</v>
      </c>
      <c r="D14" s="13" t="n">
        <v>91</v>
      </c>
      <c r="E14" s="13" t="n">
        <v>103.1</v>
      </c>
      <c r="F14" s="13" t="n">
        <v>102.2</v>
      </c>
      <c r="G14" s="13" t="n">
        <v>113.5</v>
      </c>
      <c r="H14" s="13" t="n">
        <v>92</v>
      </c>
      <c r="I14" s="13" t="n">
        <v>97</v>
      </c>
      <c r="J14" s="13" t="n">
        <v>76</v>
      </c>
      <c r="K14" s="13" t="n">
        <v>108.6</v>
      </c>
      <c r="L14" s="13" t="n">
        <v>105.9</v>
      </c>
      <c r="M14" s="18" t="n">
        <v>98.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19"/>
      <c r="B15" s="20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8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21" t="s">
        <v>16</v>
      </c>
      <c r="B16" s="22"/>
      <c r="C16" s="12" t="n">
        <v>95.7</v>
      </c>
      <c r="D16" s="24" t="n">
        <v>79.4</v>
      </c>
      <c r="E16" s="24" t="n">
        <v>94.3</v>
      </c>
      <c r="F16" s="24" t="n">
        <v>86.5</v>
      </c>
      <c r="G16" s="13" t="n">
        <v>105.2</v>
      </c>
      <c r="H16" s="24" t="n">
        <v>77.9</v>
      </c>
      <c r="I16" s="13" t="n">
        <v>86.7</v>
      </c>
      <c r="J16" s="24" t="n">
        <v>68.1</v>
      </c>
      <c r="K16" s="24" t="n">
        <v>92.1</v>
      </c>
      <c r="L16" s="13" t="n">
        <v>106.4</v>
      </c>
      <c r="M16" s="45" t="n">
        <v>90.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25"/>
      <c r="B17" s="26" t="n">
        <v>2</v>
      </c>
      <c r="C17" s="12" t="n">
        <v>88.3</v>
      </c>
      <c r="D17" s="13" t="n">
        <v>80</v>
      </c>
      <c r="E17" s="13" t="n">
        <v>90.4</v>
      </c>
      <c r="F17" s="13" t="n">
        <v>90.4</v>
      </c>
      <c r="G17" s="13" t="n">
        <v>105.7</v>
      </c>
      <c r="H17" s="13" t="n">
        <v>80.7</v>
      </c>
      <c r="I17" s="13" t="n">
        <v>84.5</v>
      </c>
      <c r="J17" s="13" t="n">
        <v>70.8</v>
      </c>
      <c r="K17" s="13" t="n">
        <v>83.6</v>
      </c>
      <c r="L17" s="13" t="n">
        <v>89.2</v>
      </c>
      <c r="M17" s="18" t="n">
        <v>85.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25"/>
      <c r="B18" s="26" t="n">
        <v>3</v>
      </c>
      <c r="C18" s="12" t="n">
        <v>88.6</v>
      </c>
      <c r="D18" s="13" t="n">
        <v>87</v>
      </c>
      <c r="E18" s="13" t="n">
        <v>96.8</v>
      </c>
      <c r="F18" s="13" t="n">
        <v>96.3</v>
      </c>
      <c r="G18" s="13" t="n">
        <v>101.8</v>
      </c>
      <c r="H18" s="13" t="n">
        <v>80.6</v>
      </c>
      <c r="I18" s="13" t="n">
        <v>97.8</v>
      </c>
      <c r="J18" s="13" t="n">
        <v>69.1</v>
      </c>
      <c r="K18" s="13" t="n">
        <v>77.5</v>
      </c>
      <c r="L18" s="13" t="n">
        <v>85.6</v>
      </c>
      <c r="M18" s="18" t="n">
        <v>98.2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25"/>
      <c r="B19" s="26" t="n">
        <v>4</v>
      </c>
      <c r="C19" s="12" t="n">
        <v>87.6</v>
      </c>
      <c r="D19" s="13" t="n">
        <v>86.9</v>
      </c>
      <c r="E19" s="13" t="n">
        <v>92</v>
      </c>
      <c r="F19" s="13" t="n">
        <v>97.7</v>
      </c>
      <c r="G19" s="13" t="n">
        <v>96.6</v>
      </c>
      <c r="H19" s="13" t="n">
        <v>82.2</v>
      </c>
      <c r="I19" s="13" t="n">
        <v>90.8</v>
      </c>
      <c r="J19" s="13" t="n">
        <v>73.3</v>
      </c>
      <c r="K19" s="13" t="n">
        <v>79.4</v>
      </c>
      <c r="L19" s="13" t="n">
        <v>87.8</v>
      </c>
      <c r="M19" s="18" t="n">
        <v>88.4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5"/>
      <c r="B20" s="26" t="n">
        <v>5</v>
      </c>
      <c r="C20" s="12" t="n">
        <v>87.2</v>
      </c>
      <c r="D20" s="13" t="n">
        <v>81.2</v>
      </c>
      <c r="E20" s="13" t="n">
        <v>88.9</v>
      </c>
      <c r="F20" s="13" t="n">
        <v>94.5</v>
      </c>
      <c r="G20" s="13" t="n">
        <v>105.8</v>
      </c>
      <c r="H20" s="13" t="n">
        <v>80.4</v>
      </c>
      <c r="I20" s="13" t="n">
        <v>106.4</v>
      </c>
      <c r="J20" s="13" t="n">
        <v>73.5</v>
      </c>
      <c r="K20" s="13" t="n">
        <v>78.3</v>
      </c>
      <c r="L20" s="13" t="n">
        <v>85.7</v>
      </c>
      <c r="M20" s="18" t="n">
        <v>93.4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6</v>
      </c>
      <c r="C21" s="12" t="n">
        <v>160.8</v>
      </c>
      <c r="D21" s="13" t="n">
        <v>105.1</v>
      </c>
      <c r="E21" s="13" t="n">
        <v>124.4</v>
      </c>
      <c r="F21" s="13" t="n">
        <v>109.6</v>
      </c>
      <c r="G21" s="13" t="n">
        <v>136.8</v>
      </c>
      <c r="H21" s="13" t="n">
        <v>150.1</v>
      </c>
      <c r="I21" s="13" t="n">
        <v>100.1</v>
      </c>
      <c r="J21" s="13" t="n">
        <v>85</v>
      </c>
      <c r="K21" s="13" t="n">
        <v>227.8</v>
      </c>
      <c r="L21" s="13" t="n">
        <v>173.8</v>
      </c>
      <c r="M21" s="18" t="n">
        <v>137.8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7</v>
      </c>
      <c r="C22" s="12" t="n">
        <v>102.9</v>
      </c>
      <c r="D22" s="13" t="n">
        <v>80.5</v>
      </c>
      <c r="E22" s="13" t="n">
        <v>116.9</v>
      </c>
      <c r="F22" s="13" t="n">
        <v>145.9</v>
      </c>
      <c r="G22" s="13" t="n">
        <v>132.5</v>
      </c>
      <c r="H22" s="13" t="n">
        <v>80.4</v>
      </c>
      <c r="I22" s="13" t="n">
        <v>98.5</v>
      </c>
      <c r="J22" s="13" t="n">
        <v>78.2</v>
      </c>
      <c r="K22" s="13" t="n">
        <v>79</v>
      </c>
      <c r="L22" s="13" t="n">
        <v>102.9</v>
      </c>
      <c r="M22" s="18" t="n">
        <v>93.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8</v>
      </c>
      <c r="C23" s="12" t="n">
        <v>85.6</v>
      </c>
      <c r="D23" s="13" t="n">
        <v>77.6</v>
      </c>
      <c r="E23" s="13" t="n">
        <v>85.8</v>
      </c>
      <c r="F23" s="13" t="n">
        <v>94.3</v>
      </c>
      <c r="G23" s="13" t="n">
        <v>101.9</v>
      </c>
      <c r="H23" s="13" t="n">
        <v>72.2</v>
      </c>
      <c r="I23" s="13" t="n">
        <v>100.1</v>
      </c>
      <c r="J23" s="13" t="n">
        <v>78.8</v>
      </c>
      <c r="K23" s="13" t="n">
        <v>75.2</v>
      </c>
      <c r="L23" s="13" t="n">
        <v>87.6</v>
      </c>
      <c r="M23" s="18" t="n">
        <v>84.3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9</v>
      </c>
      <c r="C24" s="12" t="n">
        <v>84.1</v>
      </c>
      <c r="D24" s="13" t="n">
        <v>79</v>
      </c>
      <c r="E24" s="13" t="n">
        <v>85.8</v>
      </c>
      <c r="F24" s="13" t="n">
        <v>91</v>
      </c>
      <c r="G24" s="13" t="n">
        <v>97.2</v>
      </c>
      <c r="H24" s="13" t="n">
        <v>78</v>
      </c>
      <c r="I24" s="13" t="n">
        <v>88.6</v>
      </c>
      <c r="J24" s="13" t="n">
        <v>71.3</v>
      </c>
      <c r="K24" s="13" t="n">
        <v>78.7</v>
      </c>
      <c r="L24" s="13" t="n">
        <v>84.2</v>
      </c>
      <c r="M24" s="18" t="n">
        <v>83.7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1" hidden="false" customHeight="true" outlineLevel="0" collapsed="false">
      <c r="A25" s="25"/>
      <c r="B25" s="26" t="n">
        <v>10</v>
      </c>
      <c r="C25" s="12" t="n">
        <v>85.7</v>
      </c>
      <c r="D25" s="13" t="n">
        <v>85</v>
      </c>
      <c r="E25" s="13" t="n">
        <v>89.1</v>
      </c>
      <c r="F25" s="13" t="n">
        <v>94.1</v>
      </c>
      <c r="G25" s="13" t="n">
        <v>96.2</v>
      </c>
      <c r="H25" s="13" t="n">
        <v>80.5</v>
      </c>
      <c r="I25" s="13" t="n">
        <v>88.6</v>
      </c>
      <c r="J25" s="13" t="n">
        <v>71.5</v>
      </c>
      <c r="K25" s="13" t="n">
        <v>81.2</v>
      </c>
      <c r="L25" s="13" t="n">
        <v>84.8</v>
      </c>
      <c r="M25" s="18" t="n">
        <v>89.9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3.1" hidden="false" customHeight="true" outlineLevel="0" collapsed="false">
      <c r="A26" s="25"/>
      <c r="B26" s="26" t="n">
        <v>11</v>
      </c>
      <c r="C26" s="12" t="n">
        <v>88.1</v>
      </c>
      <c r="D26" s="13" t="n">
        <v>90.5</v>
      </c>
      <c r="E26" s="13" t="n">
        <v>98.2</v>
      </c>
      <c r="F26" s="13" t="n">
        <v>93.1</v>
      </c>
      <c r="G26" s="13" t="n">
        <v>110.2</v>
      </c>
      <c r="H26" s="13" t="n">
        <v>73</v>
      </c>
      <c r="I26" s="13" t="n">
        <v>98.3</v>
      </c>
      <c r="J26" s="13" t="n">
        <v>71.8</v>
      </c>
      <c r="K26" s="13" t="n">
        <v>76.7</v>
      </c>
      <c r="L26" s="13" t="n">
        <v>85.4</v>
      </c>
      <c r="M26" s="18" t="n">
        <v>84.9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3.1" hidden="false" customHeight="true" outlineLevel="0" collapsed="false">
      <c r="A27" s="27"/>
      <c r="B27" s="28" t="n">
        <v>12</v>
      </c>
      <c r="C27" s="29" t="n">
        <v>192.3</v>
      </c>
      <c r="D27" s="30" t="n">
        <v>160.2</v>
      </c>
      <c r="E27" s="30" t="n">
        <v>173.1</v>
      </c>
      <c r="F27" s="30" t="n">
        <v>135.1</v>
      </c>
      <c r="G27" s="30" t="n">
        <v>174.6</v>
      </c>
      <c r="H27" s="30" t="n">
        <v>160.2</v>
      </c>
      <c r="I27" s="30" t="n">
        <v>129.6</v>
      </c>
      <c r="J27" s="30" t="n">
        <v>101.4</v>
      </c>
      <c r="K27" s="30" t="n">
        <v>272.7</v>
      </c>
      <c r="L27" s="30" t="n">
        <v>194.9</v>
      </c>
      <c r="M27" s="31" t="n">
        <v>137.8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6.1" hidden="false" customHeight="true" outlineLevel="0" collapsed="false">
      <c r="A28" s="32" t="s">
        <v>17</v>
      </c>
      <c r="B28" s="33" t="n">
        <v>24</v>
      </c>
      <c r="C28" s="34" t="n">
        <f aca="false">C13/C12*100-100</f>
        <v>1.75267770204479</v>
      </c>
      <c r="D28" s="35" t="n">
        <f aca="false">D13/D12*100-100</f>
        <v>-9.0721649484536</v>
      </c>
      <c r="E28" s="35" t="n">
        <f aca="false">E13/E12*100-100</f>
        <v>-4.08357075023741</v>
      </c>
      <c r="F28" s="35" t="n">
        <f aca="false">F13/F12*100-100</f>
        <v>-7.02402957486137</v>
      </c>
      <c r="G28" s="35" t="n">
        <f aca="false">G13/G12*100-100</f>
        <v>7.63358778625954</v>
      </c>
      <c r="H28" s="35" t="n">
        <f aca="false">H13/H12*100-100</f>
        <v>-11.0690633869442</v>
      </c>
      <c r="I28" s="35" t="n">
        <f aca="false">I13/I12*100-100</f>
        <v>-9.99000999001</v>
      </c>
      <c r="J28" s="35" t="n">
        <f aca="false">J13/J12*100-100</f>
        <v>-13.1773399014778</v>
      </c>
      <c r="K28" s="35" t="n">
        <f aca="false">K13/K12*100-100</f>
        <v>7.78727445394112</v>
      </c>
      <c r="L28" s="35" t="n">
        <f aca="false">L13/L12*100-100</f>
        <v>6.12648221343875</v>
      </c>
      <c r="M28" s="36" t="n">
        <f aca="false">M13/M12*100-100</f>
        <v>1.5228426395939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6.1" hidden="false" customHeight="true" outlineLevel="0" collapsed="false">
      <c r="A29" s="32"/>
      <c r="B29" s="37" t="n">
        <v>25</v>
      </c>
      <c r="C29" s="38" t="n">
        <f aca="false">C14/C13*100-100</f>
        <v>-0.478468899521531</v>
      </c>
      <c r="D29" s="39" t="n">
        <f aca="false">D14/D13*100-100</f>
        <v>3.17460317460316</v>
      </c>
      <c r="E29" s="39" t="n">
        <f aca="false">E14/E13*100-100</f>
        <v>2.07920792079209</v>
      </c>
      <c r="F29" s="39" t="n">
        <f aca="false">F14/F13*100-100</f>
        <v>1.59045725646124</v>
      </c>
      <c r="G29" s="39" t="n">
        <f aca="false">G14/G13*100-100</f>
        <v>0.620567375886537</v>
      </c>
      <c r="H29" s="39" t="n">
        <f aca="false">H14/H13*100-100</f>
        <v>-2.12765957446808</v>
      </c>
      <c r="I29" s="39" t="n">
        <f aca="false">I14/I13*100-100</f>
        <v>7.65815760266371</v>
      </c>
      <c r="J29" s="39" t="n">
        <f aca="false">J14/J13*100-100</f>
        <v>7.80141843971632</v>
      </c>
      <c r="K29" s="39" t="n">
        <f aca="false">K14/K13*100-100</f>
        <v>-4.31718061674009</v>
      </c>
      <c r="L29" s="39" t="n">
        <f aca="false">L14/L13*100-100</f>
        <v>-1.39664804469274</v>
      </c>
      <c r="M29" s="40" t="n">
        <f aca="false">M14/M13*100-100</f>
        <v>-1.9000000000000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false" outlineLevel="0" collapsed="false">
      <c r="A31" s="44"/>
      <c r="B31" s="2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2.5" hidden="false" customHeight="true" outlineLevel="0" collapsed="false">
      <c r="A32" s="5" t="s">
        <v>2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6" t="s">
        <v>2</v>
      </c>
      <c r="B33" s="6"/>
      <c r="C33" s="7" t="s">
        <v>3</v>
      </c>
      <c r="D33" s="8" t="s">
        <v>4</v>
      </c>
      <c r="E33" s="8" t="s">
        <v>5</v>
      </c>
      <c r="F33" s="7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  <c r="L33" s="8" t="s">
        <v>12</v>
      </c>
      <c r="M33" s="9" t="s">
        <v>13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6"/>
      <c r="B34" s="6"/>
      <c r="C34" s="7"/>
      <c r="D34" s="8"/>
      <c r="E34" s="8"/>
      <c r="F34" s="8"/>
      <c r="G34" s="8"/>
      <c r="H34" s="7"/>
      <c r="I34" s="7"/>
      <c r="J34" s="7"/>
      <c r="K34" s="7"/>
      <c r="L34" s="8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false" outlineLevel="0" collapsed="false">
      <c r="A35" s="6"/>
      <c r="B35" s="6"/>
      <c r="C35" s="7"/>
      <c r="D35" s="8"/>
      <c r="E35" s="8"/>
      <c r="F35" s="8"/>
      <c r="G35" s="8"/>
      <c r="H35" s="7"/>
      <c r="I35" s="7"/>
      <c r="J35" s="7"/>
      <c r="K35" s="7"/>
      <c r="L35" s="8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3.1" hidden="false" customHeight="true" outlineLevel="0" collapsed="false">
      <c r="A36" s="11" t="s">
        <v>14</v>
      </c>
      <c r="B36" s="11"/>
      <c r="C36" s="12" t="n">
        <v>97.2</v>
      </c>
      <c r="D36" s="13" t="n">
        <v>98.2</v>
      </c>
      <c r="E36" s="13" t="n">
        <v>97.7</v>
      </c>
      <c r="F36" s="13" t="n">
        <v>88.1</v>
      </c>
      <c r="G36" s="13" t="n">
        <v>91.7</v>
      </c>
      <c r="H36" s="13" t="n">
        <v>98.5</v>
      </c>
      <c r="I36" s="14" t="s">
        <v>15</v>
      </c>
      <c r="J36" s="14" t="s">
        <v>15</v>
      </c>
      <c r="K36" s="13" t="n">
        <v>100.6</v>
      </c>
      <c r="L36" s="13" t="n">
        <v>100.6</v>
      </c>
      <c r="M36" s="15" t="s">
        <v>1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3.1" hidden="false" customHeight="true" outlineLevel="0" collapsed="false">
      <c r="A37" s="16" t="n">
        <v>22</v>
      </c>
      <c r="B37" s="16"/>
      <c r="C37" s="12" t="n">
        <v>100</v>
      </c>
      <c r="D37" s="13" t="n">
        <v>100</v>
      </c>
      <c r="E37" s="13" t="n">
        <v>100</v>
      </c>
      <c r="F37" s="13" t="n">
        <v>100</v>
      </c>
      <c r="G37" s="13" t="n">
        <v>100</v>
      </c>
      <c r="H37" s="13" t="n">
        <v>100</v>
      </c>
      <c r="I37" s="13" t="n">
        <v>100</v>
      </c>
      <c r="J37" s="13" t="n">
        <v>100</v>
      </c>
      <c r="K37" s="13" t="n">
        <v>100</v>
      </c>
      <c r="L37" s="13" t="n">
        <v>100</v>
      </c>
      <c r="M37" s="18" t="n">
        <v>10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3.1" hidden="false" customHeight="true" outlineLevel="0" collapsed="false">
      <c r="A38" s="16" t="n">
        <v>23</v>
      </c>
      <c r="B38" s="16"/>
      <c r="C38" s="12" t="n">
        <v>102.3</v>
      </c>
      <c r="D38" s="13" t="n">
        <v>96.6</v>
      </c>
      <c r="E38" s="13" t="n">
        <v>104.9</v>
      </c>
      <c r="F38" s="13" t="n">
        <v>107.8</v>
      </c>
      <c r="G38" s="13" t="n">
        <v>104.4</v>
      </c>
      <c r="H38" s="13" t="n">
        <v>105.3</v>
      </c>
      <c r="I38" s="13" t="n">
        <v>99.7</v>
      </c>
      <c r="J38" s="13" t="n">
        <v>80.9</v>
      </c>
      <c r="K38" s="13" t="n">
        <v>104.9</v>
      </c>
      <c r="L38" s="13" t="n">
        <v>100.8</v>
      </c>
      <c r="M38" s="18" t="n">
        <v>98.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1" hidden="false" customHeight="true" outlineLevel="0" collapsed="false">
      <c r="A39" s="16" t="n">
        <v>24</v>
      </c>
      <c r="B39" s="16"/>
      <c r="C39" s="12" t="n">
        <v>104.1</v>
      </c>
      <c r="D39" s="13" t="n">
        <v>87.8</v>
      </c>
      <c r="E39" s="13" t="n">
        <v>100.6</v>
      </c>
      <c r="F39" s="13" t="n">
        <v>100.2</v>
      </c>
      <c r="G39" s="13" t="n">
        <v>112.3</v>
      </c>
      <c r="H39" s="13" t="n">
        <v>93.6</v>
      </c>
      <c r="I39" s="13" t="n">
        <v>89.7</v>
      </c>
      <c r="J39" s="13" t="n">
        <v>70.2</v>
      </c>
      <c r="K39" s="13" t="n">
        <v>113</v>
      </c>
      <c r="L39" s="13" t="n">
        <v>107</v>
      </c>
      <c r="M39" s="18" t="n">
        <v>99.6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16" t="n">
        <v>25</v>
      </c>
      <c r="B40" s="16"/>
      <c r="C40" s="12" t="n">
        <v>102.9</v>
      </c>
      <c r="D40" s="13" t="n">
        <v>90</v>
      </c>
      <c r="E40" s="13" t="n">
        <v>102</v>
      </c>
      <c r="F40" s="13" t="n">
        <v>101.1</v>
      </c>
      <c r="G40" s="13" t="n">
        <v>112.3</v>
      </c>
      <c r="H40" s="13" t="n">
        <v>91</v>
      </c>
      <c r="I40" s="13" t="n">
        <v>95.9</v>
      </c>
      <c r="J40" s="13" t="n">
        <v>75.2</v>
      </c>
      <c r="K40" s="13" t="n">
        <v>107.4</v>
      </c>
      <c r="L40" s="13" t="n">
        <v>104.7</v>
      </c>
      <c r="M40" s="18" t="n">
        <v>97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19"/>
      <c r="B41" s="2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21" t="s">
        <v>16</v>
      </c>
      <c r="B42" s="22"/>
      <c r="C42" s="23" t="n">
        <v>94.2</v>
      </c>
      <c r="D42" s="24" t="n">
        <v>78.1</v>
      </c>
      <c r="E42" s="24" t="n">
        <v>92.8</v>
      </c>
      <c r="F42" s="24" t="n">
        <v>85.1</v>
      </c>
      <c r="G42" s="13" t="n">
        <v>103.5</v>
      </c>
      <c r="H42" s="24" t="n">
        <v>76.7</v>
      </c>
      <c r="I42" s="24" t="n">
        <v>85.3</v>
      </c>
      <c r="J42" s="13" t="n">
        <v>67</v>
      </c>
      <c r="K42" s="24" t="n">
        <v>90.6</v>
      </c>
      <c r="L42" s="24" t="n">
        <v>104.7</v>
      </c>
      <c r="M42" s="45" t="n">
        <v>89.2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25"/>
      <c r="B43" s="26" t="n">
        <v>2</v>
      </c>
      <c r="C43" s="12" t="n">
        <v>87.3</v>
      </c>
      <c r="D43" s="13" t="n">
        <v>79.1</v>
      </c>
      <c r="E43" s="13" t="n">
        <v>89.4</v>
      </c>
      <c r="F43" s="13" t="n">
        <v>89.4</v>
      </c>
      <c r="G43" s="13" t="n">
        <v>104.5</v>
      </c>
      <c r="H43" s="13" t="n">
        <v>79.8</v>
      </c>
      <c r="I43" s="13" t="n">
        <v>83.6</v>
      </c>
      <c r="J43" s="13" t="n">
        <v>70</v>
      </c>
      <c r="K43" s="13" t="n">
        <v>82.7</v>
      </c>
      <c r="L43" s="13" t="n">
        <v>88.2</v>
      </c>
      <c r="M43" s="18" t="n">
        <v>84.6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25"/>
      <c r="B44" s="26" t="n">
        <v>3</v>
      </c>
      <c r="C44" s="12" t="n">
        <v>87.6</v>
      </c>
      <c r="D44" s="13" t="n">
        <v>86</v>
      </c>
      <c r="E44" s="13" t="n">
        <v>95.7</v>
      </c>
      <c r="F44" s="13" t="n">
        <v>95.2</v>
      </c>
      <c r="G44" s="13" t="n">
        <v>100.7</v>
      </c>
      <c r="H44" s="13" t="n">
        <v>79.7</v>
      </c>
      <c r="I44" s="13" t="n">
        <v>96.7</v>
      </c>
      <c r="J44" s="13" t="n">
        <v>68.3</v>
      </c>
      <c r="K44" s="13" t="n">
        <v>76.6</v>
      </c>
      <c r="L44" s="13" t="n">
        <v>84.7</v>
      </c>
      <c r="M44" s="18" t="n">
        <v>97.1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25"/>
      <c r="B45" s="26" t="n">
        <v>4</v>
      </c>
      <c r="C45" s="12" t="n">
        <v>86.6</v>
      </c>
      <c r="D45" s="13" t="n">
        <v>85.9</v>
      </c>
      <c r="E45" s="13" t="n">
        <v>91</v>
      </c>
      <c r="F45" s="13" t="n">
        <v>96.6</v>
      </c>
      <c r="G45" s="13" t="n">
        <v>95.5</v>
      </c>
      <c r="H45" s="13" t="n">
        <v>81.3</v>
      </c>
      <c r="I45" s="13" t="n">
        <v>89.8</v>
      </c>
      <c r="J45" s="13" t="n">
        <v>72.5</v>
      </c>
      <c r="K45" s="13" t="n">
        <v>78.5</v>
      </c>
      <c r="L45" s="13" t="n">
        <v>86.8</v>
      </c>
      <c r="M45" s="18" t="n">
        <v>87.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5"/>
      <c r="B46" s="26" t="n">
        <v>5</v>
      </c>
      <c r="C46" s="12" t="n">
        <v>86.2</v>
      </c>
      <c r="D46" s="13" t="n">
        <v>80.3</v>
      </c>
      <c r="E46" s="13" t="n">
        <v>87.9</v>
      </c>
      <c r="F46" s="13" t="n">
        <v>93.5</v>
      </c>
      <c r="G46" s="13" t="n">
        <v>104.6</v>
      </c>
      <c r="H46" s="13" t="n">
        <v>79.5</v>
      </c>
      <c r="I46" s="13" t="n">
        <v>105.2</v>
      </c>
      <c r="J46" s="13" t="n">
        <v>72.7</v>
      </c>
      <c r="K46" s="13" t="n">
        <v>77.4</v>
      </c>
      <c r="L46" s="13" t="n">
        <v>84.8</v>
      </c>
      <c r="M46" s="18" t="n">
        <v>92.4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6</v>
      </c>
      <c r="C47" s="12" t="n">
        <v>159</v>
      </c>
      <c r="D47" s="13" t="n">
        <v>103.9</v>
      </c>
      <c r="E47" s="13" t="n">
        <v>123</v>
      </c>
      <c r="F47" s="13" t="n">
        <v>108.4</v>
      </c>
      <c r="G47" s="13" t="n">
        <v>135.3</v>
      </c>
      <c r="H47" s="13" t="n">
        <v>148.4</v>
      </c>
      <c r="I47" s="13" t="n">
        <v>99</v>
      </c>
      <c r="J47" s="13" t="n">
        <v>84.1</v>
      </c>
      <c r="K47" s="13" t="n">
        <v>225.3</v>
      </c>
      <c r="L47" s="13" t="n">
        <v>171.9</v>
      </c>
      <c r="M47" s="18" t="n">
        <v>136.3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7</v>
      </c>
      <c r="C48" s="12" t="n">
        <v>101.8</v>
      </c>
      <c r="D48" s="13" t="n">
        <v>79.6</v>
      </c>
      <c r="E48" s="13" t="n">
        <v>115.6</v>
      </c>
      <c r="F48" s="13" t="n">
        <v>144.3</v>
      </c>
      <c r="G48" s="13" t="n">
        <v>131</v>
      </c>
      <c r="H48" s="13" t="n">
        <v>79.5</v>
      </c>
      <c r="I48" s="13" t="n">
        <v>97.4</v>
      </c>
      <c r="J48" s="13" t="n">
        <v>77.3</v>
      </c>
      <c r="K48" s="13" t="n">
        <v>78.1</v>
      </c>
      <c r="L48" s="13" t="n">
        <v>101.8</v>
      </c>
      <c r="M48" s="18" t="n">
        <v>92.7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8</v>
      </c>
      <c r="C49" s="12" t="n">
        <v>84.7</v>
      </c>
      <c r="D49" s="13" t="n">
        <v>76.7</v>
      </c>
      <c r="E49" s="13" t="n">
        <v>84.9</v>
      </c>
      <c r="F49" s="13" t="n">
        <v>93.3</v>
      </c>
      <c r="G49" s="13" t="n">
        <v>100.8</v>
      </c>
      <c r="H49" s="13" t="n">
        <v>71.4</v>
      </c>
      <c r="I49" s="13" t="n">
        <v>99</v>
      </c>
      <c r="J49" s="13" t="n">
        <v>77.9</v>
      </c>
      <c r="K49" s="13" t="n">
        <v>74.4</v>
      </c>
      <c r="L49" s="13" t="n">
        <v>86.6</v>
      </c>
      <c r="M49" s="18" t="n">
        <v>83.4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9</v>
      </c>
      <c r="C50" s="12" t="n">
        <v>83.2</v>
      </c>
      <c r="D50" s="13" t="n">
        <v>78.1</v>
      </c>
      <c r="E50" s="13" t="n">
        <v>84.9</v>
      </c>
      <c r="F50" s="13" t="n">
        <v>90</v>
      </c>
      <c r="G50" s="13" t="n">
        <v>96.1</v>
      </c>
      <c r="H50" s="13" t="n">
        <v>77.1</v>
      </c>
      <c r="I50" s="13" t="n">
        <v>87.6</v>
      </c>
      <c r="J50" s="13" t="n">
        <v>70.5</v>
      </c>
      <c r="K50" s="13" t="n">
        <v>77.8</v>
      </c>
      <c r="L50" s="13" t="n">
        <v>83.3</v>
      </c>
      <c r="M50" s="18" t="n">
        <v>82.8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10</v>
      </c>
      <c r="C51" s="12" t="n">
        <v>84.8</v>
      </c>
      <c r="D51" s="13" t="n">
        <v>84.1</v>
      </c>
      <c r="E51" s="13" t="n">
        <v>88.1</v>
      </c>
      <c r="F51" s="13" t="n">
        <v>93.1</v>
      </c>
      <c r="G51" s="13" t="n">
        <v>95.1</v>
      </c>
      <c r="H51" s="13" t="n">
        <v>79.6</v>
      </c>
      <c r="I51" s="13" t="n">
        <v>87.6</v>
      </c>
      <c r="J51" s="13" t="n">
        <v>70.7</v>
      </c>
      <c r="K51" s="13" t="n">
        <v>80.3</v>
      </c>
      <c r="L51" s="13" t="n">
        <v>83.9</v>
      </c>
      <c r="M51" s="18" t="n">
        <v>88.9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3.1" hidden="false" customHeight="true" outlineLevel="0" collapsed="false">
      <c r="A52" s="25"/>
      <c r="B52" s="26" t="n">
        <v>11</v>
      </c>
      <c r="C52" s="12" t="n">
        <v>87.1</v>
      </c>
      <c r="D52" s="13" t="n">
        <v>89.5</v>
      </c>
      <c r="E52" s="13" t="n">
        <v>97.1</v>
      </c>
      <c r="F52" s="13" t="n">
        <v>92.1</v>
      </c>
      <c r="G52" s="13" t="n">
        <v>109</v>
      </c>
      <c r="H52" s="13" t="n">
        <v>72.2</v>
      </c>
      <c r="I52" s="13" t="n">
        <v>97.2</v>
      </c>
      <c r="J52" s="13" t="n">
        <v>71</v>
      </c>
      <c r="K52" s="13" t="n">
        <v>75.9</v>
      </c>
      <c r="L52" s="13" t="n">
        <v>84.5</v>
      </c>
      <c r="M52" s="18" t="n">
        <v>84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3.1" hidden="false" customHeight="true" outlineLevel="0" collapsed="false">
      <c r="A53" s="27"/>
      <c r="B53" s="28" t="n">
        <v>12</v>
      </c>
      <c r="C53" s="29" t="n">
        <v>190.2</v>
      </c>
      <c r="D53" s="30" t="n">
        <v>158.4</v>
      </c>
      <c r="E53" s="30" t="n">
        <v>171.2</v>
      </c>
      <c r="F53" s="30" t="n">
        <v>133.6</v>
      </c>
      <c r="G53" s="30" t="n">
        <v>172.7</v>
      </c>
      <c r="H53" s="30" t="n">
        <v>158.4</v>
      </c>
      <c r="I53" s="30" t="n">
        <v>128.2</v>
      </c>
      <c r="J53" s="30" t="n">
        <v>100.3</v>
      </c>
      <c r="K53" s="30" t="n">
        <v>269.7</v>
      </c>
      <c r="L53" s="30" t="n">
        <v>192.8</v>
      </c>
      <c r="M53" s="31" t="n">
        <v>136.3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6.1" hidden="false" customHeight="true" outlineLevel="0" collapsed="false">
      <c r="A54" s="32" t="s">
        <v>17</v>
      </c>
      <c r="B54" s="33" t="n">
        <v>24</v>
      </c>
      <c r="C54" s="34" t="n">
        <f aca="false">C39/C38*100-100</f>
        <v>1.75953079178885</v>
      </c>
      <c r="D54" s="35" t="n">
        <f aca="false">D39/D38*100-100</f>
        <v>-9.10973084886129</v>
      </c>
      <c r="E54" s="35" t="n">
        <f aca="false">E39/E38*100-100</f>
        <v>-4.09914204003815</v>
      </c>
      <c r="F54" s="35" t="n">
        <f aca="false">F39/F38*100-100</f>
        <v>-7.05009276437846</v>
      </c>
      <c r="G54" s="35" t="n">
        <f aca="false">G39/G38*100-100</f>
        <v>7.5670498084291</v>
      </c>
      <c r="H54" s="35" t="n">
        <f aca="false">H39/H38*100-100</f>
        <v>-11.1111111111111</v>
      </c>
      <c r="I54" s="35" t="n">
        <f aca="false">I39/I38*100-100</f>
        <v>-10.0300902708124</v>
      </c>
      <c r="J54" s="35" t="n">
        <f aca="false">J39/J38*100-100</f>
        <v>-13.2262051915946</v>
      </c>
      <c r="K54" s="35" t="n">
        <f aca="false">K39/K38*100-100</f>
        <v>7.72163965681601</v>
      </c>
      <c r="L54" s="35" t="n">
        <f aca="false">L39/L38*100-100</f>
        <v>6.15079365079365</v>
      </c>
      <c r="M54" s="36" t="n">
        <f aca="false">M39/M38*100-100</f>
        <v>1.52905198776759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6.1" hidden="false" customHeight="true" outlineLevel="0" collapsed="false">
      <c r="A55" s="32"/>
      <c r="B55" s="37" t="n">
        <v>25</v>
      </c>
      <c r="C55" s="38" t="n">
        <f aca="false">C40/C39*100-100</f>
        <v>-1.15273775216137</v>
      </c>
      <c r="D55" s="39" t="n">
        <f aca="false">D40/D39*100-100</f>
        <v>2.50569476082005</v>
      </c>
      <c r="E55" s="39" t="n">
        <f aca="false">E40/E39*100-100</f>
        <v>1.39165009940359</v>
      </c>
      <c r="F55" s="39" t="n">
        <f aca="false">F40/F39*100-100</f>
        <v>0.898203592814355</v>
      </c>
      <c r="G55" s="39" t="n">
        <f aca="false">G40/G39*100-100</f>
        <v>0</v>
      </c>
      <c r="H55" s="39" t="n">
        <f aca="false">H40/H39*100-100</f>
        <v>-2.77777777777777</v>
      </c>
      <c r="I55" s="39" t="n">
        <f aca="false">I40/I39*100-100</f>
        <v>6.9119286510591</v>
      </c>
      <c r="J55" s="39" t="n">
        <f aca="false">J40/J39*100-100</f>
        <v>7.12250712250713</v>
      </c>
      <c r="K55" s="39" t="n">
        <f aca="false">K40/K39*100-100</f>
        <v>-4.95575221238937</v>
      </c>
      <c r="L55" s="39" t="n">
        <f aca="false">L40/L39*100-100</f>
        <v>-2.14953271028037</v>
      </c>
      <c r="M55" s="40" t="n">
        <f aca="false">M40/M39*100-100</f>
        <v>-2.61044176706827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1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48"/>
      <c r="J56" s="10"/>
      <c r="K56" s="10"/>
      <c r="L56" s="1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" hidden="false" customHeight="false" outlineLevel="0" collapsed="false"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1" hidden="false" customHeight="false" outlineLevel="0" collapsed="false"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1" hidden="false" customHeight="false" outlineLevel="0" collapsed="false"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1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1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</sheetData>
  <mergeCells count="36"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0:B10"/>
    <mergeCell ref="A11:B11"/>
    <mergeCell ref="A12:B12"/>
    <mergeCell ref="A13:B13"/>
    <mergeCell ref="A14:B14"/>
    <mergeCell ref="A28:A29"/>
    <mergeCell ref="A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A36:B36"/>
    <mergeCell ref="A37:B37"/>
    <mergeCell ref="A38:B38"/>
    <mergeCell ref="A39:B39"/>
    <mergeCell ref="A40:B40"/>
    <mergeCell ref="A54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true" hidden="false" outlineLevel="0" max="13" min="13" style="1" width="11.87"/>
    <col collapsed="false" customWidth="false" hidden="false" outlineLevel="0" max="257" min="14" style="1" width="10.12"/>
  </cols>
  <sheetData>
    <row r="1" customFormat="false" ht="2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75" hidden="false" customHeight="false" outlineLevel="0" collapsed="false">
      <c r="A4" s="5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false" outlineLevel="0" collapsed="false">
      <c r="A6" s="6"/>
      <c r="B6" s="6"/>
      <c r="C6" s="7"/>
      <c r="D6" s="8"/>
      <c r="E6" s="8"/>
      <c r="F6" s="8"/>
      <c r="G6" s="8"/>
      <c r="H6" s="7"/>
      <c r="I6" s="7"/>
      <c r="J6" s="7"/>
      <c r="K6" s="7"/>
      <c r="L6" s="8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false" outlineLevel="0" collapsed="false">
      <c r="A7" s="6"/>
      <c r="B7" s="6"/>
      <c r="C7" s="7"/>
      <c r="D7" s="8"/>
      <c r="E7" s="8"/>
      <c r="F7" s="8"/>
      <c r="G7" s="8"/>
      <c r="H7" s="7"/>
      <c r="I7" s="7"/>
      <c r="J7" s="7"/>
      <c r="K7" s="7"/>
      <c r="L7" s="8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3.1" hidden="false" customHeight="true" outlineLevel="0" collapsed="false">
      <c r="A8" s="11" t="s">
        <v>14</v>
      </c>
      <c r="B8" s="11"/>
      <c r="C8" s="12" t="n">
        <v>96.9</v>
      </c>
      <c r="D8" s="13" t="n">
        <v>99.9</v>
      </c>
      <c r="E8" s="13" t="n">
        <v>93.8</v>
      </c>
      <c r="F8" s="13" t="n">
        <v>89.2</v>
      </c>
      <c r="G8" s="13" t="n">
        <v>93.2</v>
      </c>
      <c r="H8" s="13" t="n">
        <v>99.2</v>
      </c>
      <c r="I8" s="14" t="s">
        <v>15</v>
      </c>
      <c r="J8" s="14" t="s">
        <v>15</v>
      </c>
      <c r="K8" s="13" t="n">
        <v>97.4</v>
      </c>
      <c r="L8" s="13" t="n">
        <v>100.3</v>
      </c>
      <c r="M8" s="15" t="s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1" hidden="false" customHeight="true" outlineLevel="0" collapsed="false">
      <c r="A9" s="16" t="n">
        <v>22</v>
      </c>
      <c r="B9" s="16"/>
      <c r="C9" s="12" t="n">
        <v>100</v>
      </c>
      <c r="D9" s="13" t="n"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  <c r="J9" s="13" t="n">
        <v>100</v>
      </c>
      <c r="K9" s="13" t="n">
        <v>100</v>
      </c>
      <c r="L9" s="13" t="n">
        <v>100</v>
      </c>
      <c r="M9" s="18" t="n">
        <v>10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1" hidden="false" customHeight="true" outlineLevel="0" collapsed="false">
      <c r="A10" s="16" t="n">
        <v>23</v>
      </c>
      <c r="B10" s="16"/>
      <c r="C10" s="12" t="n">
        <v>101.7</v>
      </c>
      <c r="D10" s="13" t="n">
        <v>97.1</v>
      </c>
      <c r="E10" s="13" t="n">
        <v>102.3</v>
      </c>
      <c r="F10" s="13" t="n">
        <v>109.2</v>
      </c>
      <c r="G10" s="13" t="n">
        <v>103.7</v>
      </c>
      <c r="H10" s="13" t="n">
        <v>98.9</v>
      </c>
      <c r="I10" s="13" t="n">
        <v>98.7</v>
      </c>
      <c r="J10" s="13" t="n">
        <v>79.7</v>
      </c>
      <c r="K10" s="13" t="n">
        <v>103.3</v>
      </c>
      <c r="L10" s="13" t="n">
        <v>100</v>
      </c>
      <c r="M10" s="18" t="n">
        <v>98.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1" hidden="false" customHeight="true" outlineLevel="0" collapsed="false">
      <c r="A11" s="16" t="n">
        <v>24</v>
      </c>
      <c r="B11" s="16"/>
      <c r="C11" s="12" t="n">
        <v>102.1</v>
      </c>
      <c r="D11" s="13" t="n">
        <v>91.2</v>
      </c>
      <c r="E11" s="13" t="n">
        <v>99.4</v>
      </c>
      <c r="F11" s="13" t="n">
        <v>101.4</v>
      </c>
      <c r="G11" s="13" t="n">
        <v>109.5</v>
      </c>
      <c r="H11" s="13" t="n">
        <v>97.3</v>
      </c>
      <c r="I11" s="13" t="n">
        <v>90.3</v>
      </c>
      <c r="J11" s="13" t="n">
        <v>73</v>
      </c>
      <c r="K11" s="13" t="n">
        <v>103.9</v>
      </c>
      <c r="L11" s="13" t="n">
        <v>104.4</v>
      </c>
      <c r="M11" s="18" t="n">
        <v>99.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1" hidden="false" customHeight="true" outlineLevel="0" collapsed="false">
      <c r="A12" s="16" t="n">
        <v>25</v>
      </c>
      <c r="B12" s="16"/>
      <c r="C12" s="12" t="n">
        <v>101.3</v>
      </c>
      <c r="D12" s="13" t="n">
        <v>95.3</v>
      </c>
      <c r="E12" s="13" t="n">
        <v>99.6</v>
      </c>
      <c r="F12" s="13" t="n">
        <v>103.9</v>
      </c>
      <c r="G12" s="13" t="n">
        <v>108.8</v>
      </c>
      <c r="H12" s="13" t="n">
        <v>95.1</v>
      </c>
      <c r="I12" s="13" t="n">
        <v>96.2</v>
      </c>
      <c r="J12" s="13" t="n">
        <v>77.6</v>
      </c>
      <c r="K12" s="13" t="n">
        <v>98.7</v>
      </c>
      <c r="L12" s="13" t="n">
        <v>102.7</v>
      </c>
      <c r="M12" s="18" t="n">
        <v>96.4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1" hidden="false" customHeight="true" outlineLevel="0" collapsed="false">
      <c r="A13" s="19"/>
      <c r="B13" s="20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21" t="s">
        <v>16</v>
      </c>
      <c r="B14" s="22"/>
      <c r="C14" s="23" t="n">
        <v>102.7</v>
      </c>
      <c r="D14" s="24" t="n">
        <v>91.9</v>
      </c>
      <c r="E14" s="24" t="n">
        <v>99.7</v>
      </c>
      <c r="F14" s="24" t="n">
        <v>97.3</v>
      </c>
      <c r="G14" s="13" t="n">
        <v>114</v>
      </c>
      <c r="H14" s="24" t="n">
        <v>93.3</v>
      </c>
      <c r="I14" s="24" t="n">
        <v>89.4</v>
      </c>
      <c r="J14" s="24" t="n">
        <v>73.9</v>
      </c>
      <c r="K14" s="13" t="n">
        <v>103</v>
      </c>
      <c r="L14" s="24" t="n">
        <v>105.8</v>
      </c>
      <c r="M14" s="18" t="n">
        <v>9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25"/>
      <c r="B15" s="26" t="n">
        <v>2</v>
      </c>
      <c r="C15" s="12" t="n">
        <v>103</v>
      </c>
      <c r="D15" s="13" t="n">
        <v>93.1</v>
      </c>
      <c r="E15" s="13" t="n">
        <v>102</v>
      </c>
      <c r="F15" s="13" t="n">
        <v>99.3</v>
      </c>
      <c r="G15" s="13" t="n">
        <v>110.7</v>
      </c>
      <c r="H15" s="13" t="n">
        <v>95.8</v>
      </c>
      <c r="I15" s="13" t="n">
        <v>87.8</v>
      </c>
      <c r="J15" s="13" t="n">
        <v>73.1</v>
      </c>
      <c r="K15" s="13" t="n">
        <v>105.1</v>
      </c>
      <c r="L15" s="13" t="n">
        <v>105.3</v>
      </c>
      <c r="M15" s="18" t="n">
        <v>95.3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25"/>
      <c r="B16" s="26" t="n">
        <v>3</v>
      </c>
      <c r="C16" s="12" t="n">
        <v>100.5</v>
      </c>
      <c r="D16" s="13" t="n">
        <v>98.8</v>
      </c>
      <c r="E16" s="13" t="n">
        <v>99.3</v>
      </c>
      <c r="F16" s="13" t="n">
        <v>103.5</v>
      </c>
      <c r="G16" s="13" t="n">
        <v>106.9</v>
      </c>
      <c r="H16" s="13" t="n">
        <v>96.8</v>
      </c>
      <c r="I16" s="13" t="n">
        <v>97.8</v>
      </c>
      <c r="J16" s="13" t="n">
        <v>75.2</v>
      </c>
      <c r="K16" s="13" t="n">
        <v>97.3</v>
      </c>
      <c r="L16" s="13" t="n">
        <v>100.8</v>
      </c>
      <c r="M16" s="18" t="n">
        <v>100.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25"/>
      <c r="B17" s="26" t="n">
        <v>4</v>
      </c>
      <c r="C17" s="12" t="n">
        <v>102.7</v>
      </c>
      <c r="D17" s="13" t="n">
        <v>101.1</v>
      </c>
      <c r="E17" s="13" t="n">
        <v>97.5</v>
      </c>
      <c r="F17" s="13" t="n">
        <v>110.4</v>
      </c>
      <c r="G17" s="13" t="n">
        <v>109.5</v>
      </c>
      <c r="H17" s="13" t="n">
        <v>98.8</v>
      </c>
      <c r="I17" s="13" t="n">
        <v>94.3</v>
      </c>
      <c r="J17" s="13" t="n">
        <v>79.9</v>
      </c>
      <c r="K17" s="13" t="n">
        <v>99.8</v>
      </c>
      <c r="L17" s="13" t="n">
        <v>103.9</v>
      </c>
      <c r="M17" s="18" t="n">
        <v>98.3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25"/>
      <c r="B18" s="26" t="n">
        <v>5</v>
      </c>
      <c r="C18" s="12" t="n">
        <v>101.5</v>
      </c>
      <c r="D18" s="13" t="n">
        <v>94.3</v>
      </c>
      <c r="E18" s="13" t="n">
        <v>100.2</v>
      </c>
      <c r="F18" s="13" t="n">
        <v>106.7</v>
      </c>
      <c r="G18" s="13" t="n">
        <v>109</v>
      </c>
      <c r="H18" s="13" t="n">
        <v>96.6</v>
      </c>
      <c r="I18" s="13" t="n">
        <v>108.9</v>
      </c>
      <c r="J18" s="13" t="n">
        <v>80.1</v>
      </c>
      <c r="K18" s="13" t="n">
        <v>98.4</v>
      </c>
      <c r="L18" s="13" t="n">
        <v>101.5</v>
      </c>
      <c r="M18" s="18" t="n">
        <v>98.8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25"/>
      <c r="B19" s="26" t="n">
        <v>6</v>
      </c>
      <c r="C19" s="12" t="n">
        <v>100.4</v>
      </c>
      <c r="D19" s="13" t="n">
        <v>94.9</v>
      </c>
      <c r="E19" s="13" t="n">
        <v>102</v>
      </c>
      <c r="F19" s="13" t="n">
        <v>102</v>
      </c>
      <c r="G19" s="13" t="n">
        <v>104.5</v>
      </c>
      <c r="H19" s="13" t="n">
        <v>95.2</v>
      </c>
      <c r="I19" s="13" t="n">
        <v>93</v>
      </c>
      <c r="J19" s="13" t="n">
        <v>78.4</v>
      </c>
      <c r="K19" s="13" t="n">
        <v>96.9</v>
      </c>
      <c r="L19" s="13" t="n">
        <v>101.9</v>
      </c>
      <c r="M19" s="18" t="n">
        <v>97.1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5"/>
      <c r="B20" s="26" t="n">
        <v>7</v>
      </c>
      <c r="C20" s="12" t="n">
        <v>100.6</v>
      </c>
      <c r="D20" s="13" t="n">
        <v>93.5</v>
      </c>
      <c r="E20" s="13" t="n">
        <v>101.1</v>
      </c>
      <c r="F20" s="13" t="n">
        <v>104.5</v>
      </c>
      <c r="G20" s="13" t="n">
        <v>106</v>
      </c>
      <c r="H20" s="13" t="n">
        <v>96.6</v>
      </c>
      <c r="I20" s="13" t="n">
        <v>97.5</v>
      </c>
      <c r="J20" s="13" t="n">
        <v>78.4</v>
      </c>
      <c r="K20" s="13" t="n">
        <v>90.9</v>
      </c>
      <c r="L20" s="13" t="n">
        <v>103.6</v>
      </c>
      <c r="M20" s="18" t="n">
        <v>96.3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8</v>
      </c>
      <c r="C21" s="12" t="n">
        <v>100.5</v>
      </c>
      <c r="D21" s="13" t="n">
        <v>90.3</v>
      </c>
      <c r="E21" s="13" t="n">
        <v>96.5</v>
      </c>
      <c r="F21" s="13" t="n">
        <v>106.4</v>
      </c>
      <c r="G21" s="13" t="n">
        <v>110.1</v>
      </c>
      <c r="H21" s="13" t="n">
        <v>85.2</v>
      </c>
      <c r="I21" s="13" t="n">
        <v>103.4</v>
      </c>
      <c r="J21" s="13" t="n">
        <v>80.5</v>
      </c>
      <c r="K21" s="13" t="n">
        <v>94.5</v>
      </c>
      <c r="L21" s="13" t="n">
        <v>103.7</v>
      </c>
      <c r="M21" s="18" t="n">
        <v>93.4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9</v>
      </c>
      <c r="C22" s="12" t="n">
        <v>99.2</v>
      </c>
      <c r="D22" s="13" t="n">
        <v>91.9</v>
      </c>
      <c r="E22" s="13" t="n">
        <v>96.5</v>
      </c>
      <c r="F22" s="13" t="n">
        <v>102.9</v>
      </c>
      <c r="G22" s="13" t="n">
        <v>110.1</v>
      </c>
      <c r="H22" s="13" t="n">
        <v>93.7</v>
      </c>
      <c r="I22" s="13" t="n">
        <v>92</v>
      </c>
      <c r="J22" s="13" t="n">
        <v>77.6</v>
      </c>
      <c r="K22" s="13" t="n">
        <v>98.9</v>
      </c>
      <c r="L22" s="13" t="n">
        <v>99.8</v>
      </c>
      <c r="M22" s="18" t="n">
        <v>93.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48" customFormat="true" ht="23.1" hidden="false" customHeight="true" outlineLevel="0" collapsed="false">
      <c r="A23" s="25"/>
      <c r="B23" s="26" t="n">
        <v>10</v>
      </c>
      <c r="C23" s="12" t="n">
        <v>101.2</v>
      </c>
      <c r="D23" s="13" t="n">
        <v>99</v>
      </c>
      <c r="E23" s="13" t="n">
        <v>100.5</v>
      </c>
      <c r="F23" s="13" t="n">
        <v>106.5</v>
      </c>
      <c r="G23" s="13" t="n">
        <v>109</v>
      </c>
      <c r="H23" s="13" t="n">
        <v>96.7</v>
      </c>
      <c r="I23" s="13" t="n">
        <v>92</v>
      </c>
      <c r="J23" s="13" t="n">
        <v>77.9</v>
      </c>
      <c r="K23" s="13" t="n">
        <v>102</v>
      </c>
      <c r="L23" s="13" t="n">
        <v>100.4</v>
      </c>
      <c r="M23" s="18" t="n">
        <v>95.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23.1" hidden="false" customHeight="true" outlineLevel="0" collapsed="false">
      <c r="A24" s="25"/>
      <c r="B24" s="26" t="n">
        <v>11</v>
      </c>
      <c r="C24" s="12" t="n">
        <v>100.3</v>
      </c>
      <c r="D24" s="13" t="n">
        <v>96.6</v>
      </c>
      <c r="E24" s="13" t="n">
        <v>97.6</v>
      </c>
      <c r="F24" s="13" t="n">
        <v>105.3</v>
      </c>
      <c r="G24" s="13" t="n">
        <v>107.3</v>
      </c>
      <c r="H24" s="13" t="n">
        <v>87.8</v>
      </c>
      <c r="I24" s="13" t="n">
        <v>102.1</v>
      </c>
      <c r="J24" s="13" t="n">
        <v>78.2</v>
      </c>
      <c r="K24" s="13" t="n">
        <v>96.5</v>
      </c>
      <c r="L24" s="13" t="n">
        <v>101.1</v>
      </c>
      <c r="M24" s="18" t="n">
        <v>94.4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1" hidden="false" customHeight="true" outlineLevel="0" collapsed="false">
      <c r="A25" s="27"/>
      <c r="B25" s="28" t="n">
        <v>12</v>
      </c>
      <c r="C25" s="29" t="n">
        <v>100.9</v>
      </c>
      <c r="D25" s="30" t="n">
        <v>98.6</v>
      </c>
      <c r="E25" s="30" t="n">
        <v>99.6</v>
      </c>
      <c r="F25" s="30" t="n">
        <v>103.3</v>
      </c>
      <c r="G25" s="30" t="n">
        <v>107.9</v>
      </c>
      <c r="H25" s="30" t="n">
        <v>95</v>
      </c>
      <c r="I25" s="30" t="n">
        <v>102.2</v>
      </c>
      <c r="J25" s="30" t="n">
        <v>77.5</v>
      </c>
      <c r="K25" s="30" t="n">
        <v>98.9</v>
      </c>
      <c r="L25" s="30" t="n">
        <v>101.3</v>
      </c>
      <c r="M25" s="31" t="n">
        <v>93.4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6.1" hidden="false" customHeight="true" outlineLevel="0" collapsed="false">
      <c r="A26" s="32" t="s">
        <v>17</v>
      </c>
      <c r="B26" s="33" t="n">
        <v>24</v>
      </c>
      <c r="C26" s="34" t="n">
        <f aca="false">C11/C10*100-100</f>
        <v>0.393313667649949</v>
      </c>
      <c r="D26" s="35" t="n">
        <f aca="false">D11/D10*100-100</f>
        <v>-6.07621009268794</v>
      </c>
      <c r="E26" s="35" t="n">
        <f aca="false">E11/E10*100-100</f>
        <v>-2.83479960899314</v>
      </c>
      <c r="F26" s="35" t="n">
        <f aca="false">F11/F10*100-100</f>
        <v>-7.14285714285714</v>
      </c>
      <c r="G26" s="35" t="n">
        <f aca="false">G11/G10*100-100</f>
        <v>5.59305689488909</v>
      </c>
      <c r="H26" s="35" t="n">
        <f aca="false">H11/H10*100-100</f>
        <v>-1.61779575328616</v>
      </c>
      <c r="I26" s="35" t="n">
        <f aca="false">I11/I10*100-100</f>
        <v>-8.51063829787235</v>
      </c>
      <c r="J26" s="35" t="n">
        <f aca="false">J11/J10*100-100</f>
        <v>-8.40652446675033</v>
      </c>
      <c r="K26" s="35" t="n">
        <f aca="false">K11/K10*100-100</f>
        <v>0.580832526621492</v>
      </c>
      <c r="L26" s="35" t="n">
        <f aca="false">L11/L10*100-100</f>
        <v>4.40000000000001</v>
      </c>
      <c r="M26" s="36" t="n">
        <f aca="false">M11/M10*100-100</f>
        <v>0.813835198372331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6.1" hidden="false" customHeight="true" outlineLevel="0" collapsed="false">
      <c r="A27" s="32"/>
      <c r="B27" s="37" t="n">
        <v>25</v>
      </c>
      <c r="C27" s="38" t="n">
        <f aca="false">C12/C11*100-100</f>
        <v>-0.783545543584722</v>
      </c>
      <c r="D27" s="39" t="n">
        <f aca="false">D12/D11*100-100</f>
        <v>4.49561403508771</v>
      </c>
      <c r="E27" s="39" t="n">
        <f aca="false">E12/E11*100-100</f>
        <v>0.201207243460757</v>
      </c>
      <c r="F27" s="39" t="n">
        <f aca="false">F12/F11*100-100</f>
        <v>2.465483234714</v>
      </c>
      <c r="G27" s="39" t="n">
        <f aca="false">G12/G11*100-100</f>
        <v>-0.6392694063927</v>
      </c>
      <c r="H27" s="39" t="n">
        <f aca="false">H12/H11*100-100</f>
        <v>-2.26104830421377</v>
      </c>
      <c r="I27" s="39" t="n">
        <f aca="false">I12/I11*100-100</f>
        <v>6.53377630121817</v>
      </c>
      <c r="J27" s="39" t="n">
        <f aca="false">J12/J11*100-100</f>
        <v>6.30136986301369</v>
      </c>
      <c r="K27" s="39" t="n">
        <f aca="false">K12/K11*100-100</f>
        <v>-5.00481231953802</v>
      </c>
      <c r="L27" s="39" t="n">
        <f aca="false">L12/L11*100-100</f>
        <v>-1.62835249042146</v>
      </c>
      <c r="M27" s="40" t="n">
        <f aca="false">M12/M11*100-100</f>
        <v>-2.72452068617557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false" outlineLevel="0" collapsed="false">
      <c r="A28" s="41"/>
      <c r="B28" s="42"/>
      <c r="C28" s="43"/>
      <c r="D28" s="43"/>
      <c r="E28" s="43"/>
      <c r="F28" s="43"/>
      <c r="G28" s="43" t="s">
        <v>29</v>
      </c>
      <c r="H28" s="43"/>
      <c r="I28" s="43"/>
      <c r="J28" s="43"/>
      <c r="K28" s="43"/>
      <c r="L28" s="43"/>
      <c r="M28" s="1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false" outlineLevel="0" collapsed="false">
      <c r="A29" s="44"/>
      <c r="B29" s="2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41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75" hidden="false" customHeight="false" outlineLevel="0" collapsed="false">
      <c r="A31" s="5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6" t="s">
        <v>2</v>
      </c>
      <c r="B32" s="6"/>
      <c r="C32" s="7" t="s">
        <v>3</v>
      </c>
      <c r="D32" s="8" t="s">
        <v>4</v>
      </c>
      <c r="E32" s="8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7" t="s">
        <v>10</v>
      </c>
      <c r="K32" s="7" t="s">
        <v>11</v>
      </c>
      <c r="L32" s="8" t="s">
        <v>12</v>
      </c>
      <c r="M32" s="9" t="s">
        <v>1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false" outlineLevel="0" collapsed="false">
      <c r="A33" s="6"/>
      <c r="B33" s="6"/>
      <c r="C33" s="7"/>
      <c r="D33" s="8"/>
      <c r="E33" s="8"/>
      <c r="F33" s="8"/>
      <c r="G33" s="8"/>
      <c r="H33" s="7"/>
      <c r="I33" s="7"/>
      <c r="J33" s="7"/>
      <c r="K33" s="7"/>
      <c r="L33" s="8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6"/>
      <c r="B34" s="6"/>
      <c r="C34" s="7"/>
      <c r="D34" s="8"/>
      <c r="E34" s="8"/>
      <c r="F34" s="8"/>
      <c r="G34" s="8"/>
      <c r="H34" s="7"/>
      <c r="I34" s="7"/>
      <c r="J34" s="7"/>
      <c r="K34" s="7"/>
      <c r="L34" s="8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3.1" hidden="false" customHeight="true" outlineLevel="0" collapsed="false">
      <c r="A35" s="11" t="s">
        <v>14</v>
      </c>
      <c r="B35" s="11"/>
      <c r="C35" s="12" t="n">
        <v>97.2</v>
      </c>
      <c r="D35" s="13" t="n">
        <v>100.2</v>
      </c>
      <c r="E35" s="13" t="n">
        <v>94.5</v>
      </c>
      <c r="F35" s="13" t="n">
        <v>87.3</v>
      </c>
      <c r="G35" s="13" t="n">
        <v>93.5</v>
      </c>
      <c r="H35" s="13" t="n">
        <v>101.8</v>
      </c>
      <c r="I35" s="14" t="s">
        <v>15</v>
      </c>
      <c r="J35" s="14" t="s">
        <v>15</v>
      </c>
      <c r="K35" s="13" t="n">
        <v>97.5</v>
      </c>
      <c r="L35" s="13" t="n">
        <v>100.5</v>
      </c>
      <c r="M35" s="15" t="s">
        <v>1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3.1" hidden="false" customHeight="true" outlineLevel="0" collapsed="false">
      <c r="A36" s="16" t="n">
        <v>22</v>
      </c>
      <c r="B36" s="16"/>
      <c r="C36" s="12" t="n">
        <v>100</v>
      </c>
      <c r="D36" s="13" t="n">
        <v>100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13" t="n">
        <v>100</v>
      </c>
      <c r="M36" s="18" t="n">
        <v>10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3.1" hidden="false" customHeight="true" outlineLevel="0" collapsed="false">
      <c r="A37" s="16" t="n">
        <v>23</v>
      </c>
      <c r="B37" s="16"/>
      <c r="C37" s="12" t="n">
        <v>101.5</v>
      </c>
      <c r="D37" s="13" t="n">
        <v>97.3</v>
      </c>
      <c r="E37" s="13" t="n">
        <v>100.1</v>
      </c>
      <c r="F37" s="13" t="n">
        <v>112.7</v>
      </c>
      <c r="G37" s="13" t="n">
        <v>104</v>
      </c>
      <c r="H37" s="13" t="n">
        <v>100.8</v>
      </c>
      <c r="I37" s="13" t="n">
        <v>98.3</v>
      </c>
      <c r="J37" s="13" t="n">
        <v>78.8</v>
      </c>
      <c r="K37" s="13" t="n">
        <v>102.8</v>
      </c>
      <c r="L37" s="13" t="n">
        <v>99.6</v>
      </c>
      <c r="M37" s="18" t="n">
        <v>100.1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3.1" hidden="false" customHeight="true" outlineLevel="0" collapsed="false">
      <c r="A38" s="16" t="n">
        <v>24</v>
      </c>
      <c r="B38" s="16"/>
      <c r="C38" s="12" t="n">
        <v>101.2</v>
      </c>
      <c r="D38" s="13" t="n">
        <v>90.7</v>
      </c>
      <c r="E38" s="13" t="n">
        <v>95.8</v>
      </c>
      <c r="F38" s="13" t="n">
        <v>97.6</v>
      </c>
      <c r="G38" s="13" t="n">
        <v>109.6</v>
      </c>
      <c r="H38" s="13" t="n">
        <v>99.2</v>
      </c>
      <c r="I38" s="13" t="n">
        <v>92.9</v>
      </c>
      <c r="J38" s="13" t="n">
        <v>71.9</v>
      </c>
      <c r="K38" s="13" t="n">
        <v>105.3</v>
      </c>
      <c r="L38" s="13" t="n">
        <v>103.2</v>
      </c>
      <c r="M38" s="18" t="n">
        <v>99.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1" hidden="false" customHeight="true" outlineLevel="0" collapsed="false">
      <c r="A39" s="16" t="n">
        <v>25</v>
      </c>
      <c r="B39" s="16"/>
      <c r="C39" s="12" t="n">
        <v>100.1</v>
      </c>
      <c r="D39" s="13" t="n">
        <v>91.8</v>
      </c>
      <c r="E39" s="13" t="n">
        <v>95.9</v>
      </c>
      <c r="F39" s="13" t="n">
        <v>100.2</v>
      </c>
      <c r="G39" s="13" t="n">
        <v>108.9</v>
      </c>
      <c r="H39" s="13" t="n">
        <v>96.6</v>
      </c>
      <c r="I39" s="13" t="n">
        <v>98.1</v>
      </c>
      <c r="J39" s="13" t="n">
        <v>75.5</v>
      </c>
      <c r="K39" s="13" t="n">
        <v>100</v>
      </c>
      <c r="L39" s="13" t="n">
        <v>101.6</v>
      </c>
      <c r="M39" s="18" t="n">
        <v>96.6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19"/>
      <c r="B40" s="20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21" t="s">
        <v>16</v>
      </c>
      <c r="B41" s="22"/>
      <c r="C41" s="23" t="n">
        <v>101.1</v>
      </c>
      <c r="D41" s="24" t="n">
        <v>93.2</v>
      </c>
      <c r="E41" s="24" t="n">
        <v>95.7</v>
      </c>
      <c r="F41" s="24" t="n">
        <v>92.3</v>
      </c>
      <c r="G41" s="24" t="n">
        <v>113.4</v>
      </c>
      <c r="H41" s="24" t="n">
        <v>95.7</v>
      </c>
      <c r="I41" s="24" t="n">
        <v>90.9</v>
      </c>
      <c r="J41" s="24" t="n">
        <v>72.5</v>
      </c>
      <c r="K41" s="24" t="n">
        <v>104.3</v>
      </c>
      <c r="L41" s="24" t="n">
        <v>103.2</v>
      </c>
      <c r="M41" s="45" t="n">
        <v>97.4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25"/>
      <c r="B42" s="26" t="n">
        <v>2</v>
      </c>
      <c r="C42" s="12" t="n">
        <v>101.9</v>
      </c>
      <c r="D42" s="13" t="n">
        <v>90.7</v>
      </c>
      <c r="E42" s="13" t="n">
        <v>97.6</v>
      </c>
      <c r="F42" s="13" t="n">
        <v>99</v>
      </c>
      <c r="G42" s="13" t="n">
        <v>111.4</v>
      </c>
      <c r="H42" s="13" t="n">
        <v>97.7</v>
      </c>
      <c r="I42" s="13" t="n">
        <v>90</v>
      </c>
      <c r="J42" s="13" t="n">
        <v>71.6</v>
      </c>
      <c r="K42" s="13" t="n">
        <v>106.4</v>
      </c>
      <c r="L42" s="13" t="n">
        <v>103.5</v>
      </c>
      <c r="M42" s="18" t="n">
        <v>96.3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25"/>
      <c r="B43" s="26" t="n">
        <v>3</v>
      </c>
      <c r="C43" s="12" t="n">
        <v>99.2</v>
      </c>
      <c r="D43" s="13" t="n">
        <v>93</v>
      </c>
      <c r="E43" s="13" t="n">
        <v>95.6</v>
      </c>
      <c r="F43" s="13" t="n">
        <v>98.5</v>
      </c>
      <c r="G43" s="13" t="n">
        <v>107.5</v>
      </c>
      <c r="H43" s="13" t="n">
        <v>99.1</v>
      </c>
      <c r="I43" s="13" t="n">
        <v>100.5</v>
      </c>
      <c r="J43" s="13" t="n">
        <v>72.2</v>
      </c>
      <c r="K43" s="13" t="n">
        <v>98.1</v>
      </c>
      <c r="L43" s="13" t="n">
        <v>100</v>
      </c>
      <c r="M43" s="18" t="n">
        <v>100.6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25"/>
      <c r="B44" s="26" t="n">
        <v>4</v>
      </c>
      <c r="C44" s="12" t="n">
        <v>101</v>
      </c>
      <c r="D44" s="13" t="n">
        <v>95.7</v>
      </c>
      <c r="E44" s="13" t="n">
        <v>94.2</v>
      </c>
      <c r="F44" s="13" t="n">
        <v>103.4</v>
      </c>
      <c r="G44" s="13" t="n">
        <v>108.9</v>
      </c>
      <c r="H44" s="13" t="n">
        <v>98.7</v>
      </c>
      <c r="I44" s="13" t="n">
        <v>96</v>
      </c>
      <c r="J44" s="13" t="n">
        <v>77.9</v>
      </c>
      <c r="K44" s="13" t="n">
        <v>100.9</v>
      </c>
      <c r="L44" s="13" t="n">
        <v>102.9</v>
      </c>
      <c r="M44" s="18" t="n">
        <v>98.3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25"/>
      <c r="B45" s="26" t="n">
        <v>5</v>
      </c>
      <c r="C45" s="12" t="n">
        <v>100.5</v>
      </c>
      <c r="D45" s="13" t="n">
        <v>92.6</v>
      </c>
      <c r="E45" s="13" t="n">
        <v>97.8</v>
      </c>
      <c r="F45" s="13" t="n">
        <v>102.9</v>
      </c>
      <c r="G45" s="13" t="n">
        <v>109</v>
      </c>
      <c r="H45" s="13" t="n">
        <v>97.2</v>
      </c>
      <c r="I45" s="13" t="n">
        <v>108</v>
      </c>
      <c r="J45" s="13" t="n">
        <v>78</v>
      </c>
      <c r="K45" s="13" t="n">
        <v>99.7</v>
      </c>
      <c r="L45" s="13" t="n">
        <v>100.5</v>
      </c>
      <c r="M45" s="18" t="n">
        <v>97.6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5"/>
      <c r="B46" s="26" t="n">
        <v>6</v>
      </c>
      <c r="C46" s="12" t="n">
        <v>99.4</v>
      </c>
      <c r="D46" s="13" t="n">
        <v>93.8</v>
      </c>
      <c r="E46" s="13" t="n">
        <v>97.6</v>
      </c>
      <c r="F46" s="13" t="n">
        <v>99.1</v>
      </c>
      <c r="G46" s="13" t="n">
        <v>104.6</v>
      </c>
      <c r="H46" s="13" t="n">
        <v>96.7</v>
      </c>
      <c r="I46" s="13" t="n">
        <v>96.4</v>
      </c>
      <c r="J46" s="13" t="n">
        <v>76.5</v>
      </c>
      <c r="K46" s="13" t="n">
        <v>98.3</v>
      </c>
      <c r="L46" s="13" t="n">
        <v>100.4</v>
      </c>
      <c r="M46" s="18" t="n">
        <v>97.4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7</v>
      </c>
      <c r="C47" s="12" t="n">
        <v>100.6</v>
      </c>
      <c r="D47" s="13" t="n">
        <v>91.9</v>
      </c>
      <c r="E47" s="13" t="n">
        <v>97.4</v>
      </c>
      <c r="F47" s="13" t="n">
        <v>103.2</v>
      </c>
      <c r="G47" s="13" t="n">
        <v>105.9</v>
      </c>
      <c r="H47" s="13" t="n">
        <v>99</v>
      </c>
      <c r="I47" s="13" t="n">
        <v>97.8</v>
      </c>
      <c r="J47" s="13" t="n">
        <v>77.7</v>
      </c>
      <c r="K47" s="13" t="n">
        <v>92.2</v>
      </c>
      <c r="L47" s="13" t="n">
        <v>105.5</v>
      </c>
      <c r="M47" s="18" t="n">
        <v>97.2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8</v>
      </c>
      <c r="C48" s="12" t="n">
        <v>99.8</v>
      </c>
      <c r="D48" s="13" t="n">
        <v>88.9</v>
      </c>
      <c r="E48" s="13" t="n">
        <v>94.9</v>
      </c>
      <c r="F48" s="13" t="n">
        <v>103.4</v>
      </c>
      <c r="G48" s="13" t="n">
        <v>110.3</v>
      </c>
      <c r="H48" s="13" t="n">
        <v>86.4</v>
      </c>
      <c r="I48" s="13" t="n">
        <v>106.1</v>
      </c>
      <c r="J48" s="13" t="n">
        <v>78.5</v>
      </c>
      <c r="K48" s="13" t="n">
        <v>95.9</v>
      </c>
      <c r="L48" s="13" t="n">
        <v>102.9</v>
      </c>
      <c r="M48" s="18" t="n">
        <v>93.4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9</v>
      </c>
      <c r="C49" s="12" t="n">
        <v>98.8</v>
      </c>
      <c r="D49" s="13" t="n">
        <v>89</v>
      </c>
      <c r="E49" s="13" t="n">
        <v>93.6</v>
      </c>
      <c r="F49" s="13" t="n">
        <v>104</v>
      </c>
      <c r="G49" s="13" t="n">
        <v>110.6</v>
      </c>
      <c r="H49" s="13" t="n">
        <v>95.4</v>
      </c>
      <c r="I49" s="13" t="n">
        <v>94.5</v>
      </c>
      <c r="J49" s="13" t="n">
        <v>75.4</v>
      </c>
      <c r="K49" s="13" t="n">
        <v>100.2</v>
      </c>
      <c r="L49" s="13" t="n">
        <v>99.2</v>
      </c>
      <c r="M49" s="18" t="n">
        <v>95.5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10</v>
      </c>
      <c r="C50" s="12" t="n">
        <v>99.5</v>
      </c>
      <c r="D50" s="13" t="n">
        <v>90.4</v>
      </c>
      <c r="E50" s="13" t="n">
        <v>96.5</v>
      </c>
      <c r="F50" s="13" t="n">
        <v>96.5</v>
      </c>
      <c r="G50" s="13" t="n">
        <v>109.5</v>
      </c>
      <c r="H50" s="13" t="n">
        <v>97.7</v>
      </c>
      <c r="I50" s="13" t="n">
        <v>93.5</v>
      </c>
      <c r="J50" s="13" t="n">
        <v>76.2</v>
      </c>
      <c r="K50" s="13" t="n">
        <v>103.5</v>
      </c>
      <c r="L50" s="13" t="n">
        <v>99.5</v>
      </c>
      <c r="M50" s="18" t="n">
        <v>95.2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11</v>
      </c>
      <c r="C51" s="12" t="n">
        <v>100.6</v>
      </c>
      <c r="D51" s="13" t="n">
        <v>91.6</v>
      </c>
      <c r="E51" s="13" t="n">
        <v>96.2</v>
      </c>
      <c r="F51" s="13" t="n">
        <v>100.5</v>
      </c>
      <c r="G51" s="13" t="n">
        <v>108</v>
      </c>
      <c r="H51" s="13" t="n">
        <v>98.7</v>
      </c>
      <c r="I51" s="13" t="n">
        <v>98.3</v>
      </c>
      <c r="J51" s="13" t="n">
        <v>76</v>
      </c>
      <c r="K51" s="13" t="n">
        <v>100.4</v>
      </c>
      <c r="L51" s="13" t="n">
        <v>102.2</v>
      </c>
      <c r="M51" s="18" t="n">
        <v>96.8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3.1" hidden="false" customHeight="true" outlineLevel="0" collapsed="false">
      <c r="A52" s="27"/>
      <c r="B52" s="28" t="n">
        <v>12</v>
      </c>
      <c r="C52" s="29" t="n">
        <v>99</v>
      </c>
      <c r="D52" s="30" t="n">
        <v>90.6</v>
      </c>
      <c r="E52" s="30" t="n">
        <v>94.2</v>
      </c>
      <c r="F52" s="30" t="n">
        <v>99.4</v>
      </c>
      <c r="G52" s="30" t="n">
        <v>107.8</v>
      </c>
      <c r="H52" s="30" t="n">
        <v>96.4</v>
      </c>
      <c r="I52" s="30" t="n">
        <v>104.7</v>
      </c>
      <c r="J52" s="30" t="n">
        <v>74</v>
      </c>
      <c r="K52" s="30" t="n">
        <v>100.4</v>
      </c>
      <c r="L52" s="30" t="n">
        <v>99.6</v>
      </c>
      <c r="M52" s="31" t="n">
        <v>93.6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6.1" hidden="false" customHeight="true" outlineLevel="0" collapsed="false">
      <c r="A53" s="32" t="s">
        <v>17</v>
      </c>
      <c r="B53" s="33" t="n">
        <v>24</v>
      </c>
      <c r="C53" s="34" t="n">
        <f aca="false">C38/C37*100-100</f>
        <v>-0.295566502463046</v>
      </c>
      <c r="D53" s="35" t="n">
        <f aca="false">D38/D37*100-100</f>
        <v>-6.78314491264132</v>
      </c>
      <c r="E53" s="35" t="n">
        <f aca="false">E38/E37*100-100</f>
        <v>-4.2957042957043</v>
      </c>
      <c r="F53" s="35" t="n">
        <f aca="false">F38/F37*100-100</f>
        <v>-13.3984028393966</v>
      </c>
      <c r="G53" s="35" t="n">
        <f aca="false">G38/G37*100-100</f>
        <v>5.38461538461539</v>
      </c>
      <c r="H53" s="35" t="n">
        <f aca="false">H38/H37*100-100</f>
        <v>-1.58730158730158</v>
      </c>
      <c r="I53" s="35" t="n">
        <f aca="false">I38/I37*100-100</f>
        <v>-5.49338758901322</v>
      </c>
      <c r="J53" s="35" t="n">
        <f aca="false">J38/J37*100-100</f>
        <v>-8.75634517766495</v>
      </c>
      <c r="K53" s="35" t="n">
        <f aca="false">K38/K37*100-100</f>
        <v>2.43190661478599</v>
      </c>
      <c r="L53" s="35" t="n">
        <f aca="false">L38/L37*100-100</f>
        <v>3.6144578313253</v>
      </c>
      <c r="M53" s="36" t="n">
        <f aca="false">M38/M37*100-100</f>
        <v>-0.999000999000998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6.1" hidden="false" customHeight="true" outlineLevel="0" collapsed="false">
      <c r="A54" s="32"/>
      <c r="B54" s="37" t="n">
        <v>25</v>
      </c>
      <c r="C54" s="38" t="n">
        <f aca="false">C39/C38*100-100</f>
        <v>-1.08695652173914</v>
      </c>
      <c r="D54" s="39" t="n">
        <f aca="false">D39/D38*100-100</f>
        <v>1.21278941565602</v>
      </c>
      <c r="E54" s="39" t="n">
        <f aca="false">E39/E38*100-100</f>
        <v>0.104384133611688</v>
      </c>
      <c r="F54" s="39" t="n">
        <f aca="false">F39/F38*100-100</f>
        <v>2.66393442622952</v>
      </c>
      <c r="G54" s="39" t="n">
        <f aca="false">G39/G38*100-100</f>
        <v>-0.638686131386862</v>
      </c>
      <c r="H54" s="39" t="n">
        <f aca="false">H39/H38*100-100</f>
        <v>-2.62096774193549</v>
      </c>
      <c r="I54" s="39" t="n">
        <f aca="false">I39/I38*100-100</f>
        <v>5.59741657696446</v>
      </c>
      <c r="J54" s="39" t="n">
        <f aca="false">J39/J38*100-100</f>
        <v>5.00695410292072</v>
      </c>
      <c r="K54" s="39" t="n">
        <f aca="false">K39/K38*100-100</f>
        <v>-5.03323836657171</v>
      </c>
      <c r="L54" s="39" t="n">
        <f aca="false">L39/L38*100-100</f>
        <v>-1.55038759689923</v>
      </c>
      <c r="M54" s="40" t="n">
        <f aca="false">M39/M38*100-100</f>
        <v>-2.52270433905146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1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J55" s="10"/>
      <c r="K55" s="10"/>
      <c r="L55" s="1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1" hidden="false" customHeight="false" outlineLevel="0" collapsed="false"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" hidden="false" customHeight="false" outlineLevel="0" collapsed="false"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1" hidden="false" customHeight="false" outlineLevel="0" collapsed="false"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1" hidden="false" customHeight="false" outlineLevel="0" collapsed="false"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36"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B8"/>
    <mergeCell ref="A9:B9"/>
    <mergeCell ref="A10:B10"/>
    <mergeCell ref="A11:B11"/>
    <mergeCell ref="A12:B12"/>
    <mergeCell ref="A26:A27"/>
    <mergeCell ref="A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35:B35"/>
    <mergeCell ref="A36:B36"/>
    <mergeCell ref="A37:B37"/>
    <mergeCell ref="A38:B38"/>
    <mergeCell ref="A39:B39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true" hidden="false" outlineLevel="0" max="13" min="13" style="1" width="11.87"/>
    <col collapsed="false" customWidth="false" hidden="false" outlineLevel="0" max="257" min="14" style="1" width="10.12"/>
  </cols>
  <sheetData>
    <row r="1" customFormat="false" ht="2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75" hidden="false" customHeight="false" outlineLevel="0" collapsed="false">
      <c r="A4" s="5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false" outlineLevel="0" collapsed="false">
      <c r="A6" s="6"/>
      <c r="B6" s="6"/>
      <c r="C6" s="7"/>
      <c r="D6" s="8"/>
      <c r="E6" s="8"/>
      <c r="F6" s="8"/>
      <c r="G6" s="8"/>
      <c r="H6" s="7"/>
      <c r="I6" s="7"/>
      <c r="J6" s="7"/>
      <c r="K6" s="7"/>
      <c r="L6" s="8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false" outlineLevel="0" collapsed="false">
      <c r="A7" s="6"/>
      <c r="B7" s="6"/>
      <c r="C7" s="7"/>
      <c r="D7" s="8"/>
      <c r="E7" s="8"/>
      <c r="F7" s="8"/>
      <c r="G7" s="8"/>
      <c r="H7" s="7"/>
      <c r="I7" s="7"/>
      <c r="J7" s="7"/>
      <c r="K7" s="7"/>
      <c r="L7" s="8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3.1" hidden="false" customHeight="true" outlineLevel="0" collapsed="false">
      <c r="A8" s="11" t="s">
        <v>14</v>
      </c>
      <c r="B8" s="11"/>
      <c r="C8" s="12" t="n">
        <v>104.8</v>
      </c>
      <c r="D8" s="13" t="n">
        <v>102.5</v>
      </c>
      <c r="E8" s="13" t="n">
        <v>104</v>
      </c>
      <c r="F8" s="13" t="n">
        <v>96</v>
      </c>
      <c r="G8" s="13" t="n">
        <v>105.2</v>
      </c>
      <c r="H8" s="13" t="n">
        <v>101.7</v>
      </c>
      <c r="I8" s="14" t="s">
        <v>15</v>
      </c>
      <c r="J8" s="14" t="s">
        <v>15</v>
      </c>
      <c r="K8" s="13" t="n">
        <v>97.1</v>
      </c>
      <c r="L8" s="13" t="n">
        <v>106.3</v>
      </c>
      <c r="M8" s="15" t="s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1" hidden="false" customHeight="true" outlineLevel="0" collapsed="false">
      <c r="A9" s="16" t="n">
        <v>22</v>
      </c>
      <c r="B9" s="16"/>
      <c r="C9" s="12" t="n">
        <v>100</v>
      </c>
      <c r="D9" s="13" t="n"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  <c r="J9" s="13" t="n">
        <v>100</v>
      </c>
      <c r="K9" s="13" t="n">
        <v>100</v>
      </c>
      <c r="L9" s="13" t="n">
        <v>100</v>
      </c>
      <c r="M9" s="18" t="n">
        <v>10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1" hidden="false" customHeight="true" outlineLevel="0" collapsed="false">
      <c r="A10" s="16" t="n">
        <v>23</v>
      </c>
      <c r="B10" s="16"/>
      <c r="C10" s="12" t="n">
        <v>99.2</v>
      </c>
      <c r="D10" s="13" t="n">
        <v>102.1</v>
      </c>
      <c r="E10" s="13" t="n">
        <v>85.9</v>
      </c>
      <c r="F10" s="13" t="n">
        <v>99</v>
      </c>
      <c r="G10" s="13" t="n">
        <v>102.6</v>
      </c>
      <c r="H10" s="13" t="n">
        <v>91.8</v>
      </c>
      <c r="I10" s="13" t="n">
        <v>100</v>
      </c>
      <c r="J10" s="13" t="n">
        <v>97.9</v>
      </c>
      <c r="K10" s="13" t="n">
        <v>105.1</v>
      </c>
      <c r="L10" s="13" t="n">
        <v>102.1</v>
      </c>
      <c r="M10" s="18" t="n">
        <v>98.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1" hidden="false" customHeight="true" outlineLevel="0" collapsed="false">
      <c r="A11" s="16" t="n">
        <v>24</v>
      </c>
      <c r="B11" s="16"/>
      <c r="C11" s="12" t="n">
        <v>103.7</v>
      </c>
      <c r="D11" s="13" t="n">
        <v>99.1</v>
      </c>
      <c r="E11" s="13" t="n">
        <v>98.5</v>
      </c>
      <c r="F11" s="13" t="n">
        <v>95.8</v>
      </c>
      <c r="G11" s="13" t="n">
        <v>102.7</v>
      </c>
      <c r="H11" s="13" t="n">
        <v>88.8</v>
      </c>
      <c r="I11" s="13" t="n">
        <v>98.9</v>
      </c>
      <c r="J11" s="13" t="n">
        <v>93.3</v>
      </c>
      <c r="K11" s="13" t="n">
        <v>106.1</v>
      </c>
      <c r="L11" s="13" t="n">
        <v>112.5</v>
      </c>
      <c r="M11" s="18" t="n">
        <v>99.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1" hidden="false" customHeight="true" outlineLevel="0" collapsed="false">
      <c r="A12" s="16" t="n">
        <v>25</v>
      </c>
      <c r="B12" s="16"/>
      <c r="C12" s="12" t="n">
        <v>103.1</v>
      </c>
      <c r="D12" s="13" t="n">
        <v>93.7</v>
      </c>
      <c r="E12" s="13" t="n">
        <v>95.3</v>
      </c>
      <c r="F12" s="13" t="n">
        <v>94.2</v>
      </c>
      <c r="G12" s="13" t="n">
        <v>102.1</v>
      </c>
      <c r="H12" s="13" t="n">
        <v>89.4</v>
      </c>
      <c r="I12" s="13" t="n">
        <v>97.6</v>
      </c>
      <c r="J12" s="13" t="n">
        <v>89.1</v>
      </c>
      <c r="K12" s="13" t="n">
        <v>106.2</v>
      </c>
      <c r="L12" s="13" t="n">
        <v>115.1</v>
      </c>
      <c r="M12" s="18" t="n">
        <v>96.3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1" hidden="false" customHeight="true" outlineLevel="0" collapsed="false">
      <c r="A13" s="19"/>
      <c r="B13" s="20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21" t="s">
        <v>16</v>
      </c>
      <c r="B14" s="22"/>
      <c r="C14" s="23" t="n">
        <v>102.9</v>
      </c>
      <c r="D14" s="13" t="n">
        <v>97.4</v>
      </c>
      <c r="E14" s="13" t="n">
        <v>96.9</v>
      </c>
      <c r="F14" s="24" t="n">
        <v>92.7</v>
      </c>
      <c r="G14" s="24" t="n">
        <v>101.7</v>
      </c>
      <c r="H14" s="24" t="n">
        <v>90.5</v>
      </c>
      <c r="I14" s="24" t="n">
        <v>98.9</v>
      </c>
      <c r="J14" s="24" t="n">
        <v>91.1</v>
      </c>
      <c r="K14" s="24" t="n">
        <v>106.3</v>
      </c>
      <c r="L14" s="24" t="n">
        <v>112.7</v>
      </c>
      <c r="M14" s="45" t="n">
        <v>97.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25"/>
      <c r="B15" s="26" t="n">
        <v>2</v>
      </c>
      <c r="C15" s="12" t="n">
        <v>102.7</v>
      </c>
      <c r="D15" s="13" t="n">
        <v>94.3</v>
      </c>
      <c r="E15" s="13" t="n">
        <v>96.4</v>
      </c>
      <c r="F15" s="13" t="n">
        <v>92.2</v>
      </c>
      <c r="G15" s="13" t="n">
        <v>101.7</v>
      </c>
      <c r="H15" s="13" t="n">
        <v>90.8</v>
      </c>
      <c r="I15" s="13" t="n">
        <v>98.3</v>
      </c>
      <c r="J15" s="13" t="n">
        <v>88.6</v>
      </c>
      <c r="K15" s="13" t="n">
        <v>106.2</v>
      </c>
      <c r="L15" s="13" t="n">
        <v>113.2</v>
      </c>
      <c r="M15" s="18" t="n">
        <v>97.4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25"/>
      <c r="B16" s="26" t="n">
        <v>3</v>
      </c>
      <c r="C16" s="12" t="n">
        <v>101.6</v>
      </c>
      <c r="D16" s="13" t="n">
        <v>93.2</v>
      </c>
      <c r="E16" s="13" t="n">
        <v>96.1</v>
      </c>
      <c r="F16" s="13" t="n">
        <v>91.7</v>
      </c>
      <c r="G16" s="13" t="n">
        <v>101.9</v>
      </c>
      <c r="H16" s="13" t="n">
        <v>89.4</v>
      </c>
      <c r="I16" s="13" t="n">
        <v>97.1</v>
      </c>
      <c r="J16" s="13" t="n">
        <v>86.3</v>
      </c>
      <c r="K16" s="13" t="n">
        <v>99.7</v>
      </c>
      <c r="L16" s="13" t="n">
        <v>112.9</v>
      </c>
      <c r="M16" s="18" t="n">
        <v>96.1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25"/>
      <c r="B17" s="26" t="n">
        <v>4</v>
      </c>
      <c r="C17" s="12" t="n">
        <v>103.4</v>
      </c>
      <c r="D17" s="13" t="n">
        <v>92.5</v>
      </c>
      <c r="E17" s="13" t="n">
        <v>96.8</v>
      </c>
      <c r="F17" s="13" t="n">
        <v>93.7</v>
      </c>
      <c r="G17" s="13" t="n">
        <v>102.4</v>
      </c>
      <c r="H17" s="13" t="n">
        <v>90</v>
      </c>
      <c r="I17" s="13" t="n">
        <v>94.9</v>
      </c>
      <c r="J17" s="13" t="n">
        <v>89.7</v>
      </c>
      <c r="K17" s="13" t="n">
        <v>107.7</v>
      </c>
      <c r="L17" s="13" t="n">
        <v>115.5</v>
      </c>
      <c r="M17" s="18" t="n">
        <v>95.3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25"/>
      <c r="B18" s="26" t="n">
        <v>5</v>
      </c>
      <c r="C18" s="12" t="n">
        <v>103.5</v>
      </c>
      <c r="D18" s="13" t="n">
        <v>92.2</v>
      </c>
      <c r="E18" s="13" t="n">
        <v>95.4</v>
      </c>
      <c r="F18" s="13" t="n">
        <v>95.8</v>
      </c>
      <c r="G18" s="13" t="n">
        <v>102.1</v>
      </c>
      <c r="H18" s="13" t="n">
        <v>91.4</v>
      </c>
      <c r="I18" s="13" t="n">
        <v>96.3</v>
      </c>
      <c r="J18" s="13" t="n">
        <v>90.4</v>
      </c>
      <c r="K18" s="13" t="n">
        <v>108.3</v>
      </c>
      <c r="L18" s="13" t="n">
        <v>115.3</v>
      </c>
      <c r="M18" s="18" t="n">
        <v>95.5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25"/>
      <c r="B19" s="26" t="n">
        <v>6</v>
      </c>
      <c r="C19" s="12" t="n">
        <v>103.7</v>
      </c>
      <c r="D19" s="13" t="n">
        <v>93.2</v>
      </c>
      <c r="E19" s="13" t="n">
        <v>95.1</v>
      </c>
      <c r="F19" s="13" t="n">
        <v>95.8</v>
      </c>
      <c r="G19" s="13" t="n">
        <v>101.8</v>
      </c>
      <c r="H19" s="13" t="n">
        <v>90.9</v>
      </c>
      <c r="I19" s="13" t="n">
        <v>97</v>
      </c>
      <c r="J19" s="13" t="n">
        <v>89.2</v>
      </c>
      <c r="K19" s="13" t="n">
        <v>110.4</v>
      </c>
      <c r="L19" s="13" t="n">
        <v>116.1</v>
      </c>
      <c r="M19" s="18" t="n">
        <v>93.2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5"/>
      <c r="B20" s="26" t="n">
        <v>7</v>
      </c>
      <c r="C20" s="12" t="n">
        <v>103.8</v>
      </c>
      <c r="D20" s="13" t="n">
        <v>92.7</v>
      </c>
      <c r="E20" s="13" t="n">
        <v>94.7</v>
      </c>
      <c r="F20" s="13" t="n">
        <v>95.1</v>
      </c>
      <c r="G20" s="13" t="n">
        <v>102.4</v>
      </c>
      <c r="H20" s="13" t="n">
        <v>90.8</v>
      </c>
      <c r="I20" s="13" t="n">
        <v>100.3</v>
      </c>
      <c r="J20" s="13" t="n">
        <v>88.9</v>
      </c>
      <c r="K20" s="13" t="n">
        <v>110.4</v>
      </c>
      <c r="L20" s="13" t="n">
        <v>115.3</v>
      </c>
      <c r="M20" s="18" t="n">
        <v>97.7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8</v>
      </c>
      <c r="C21" s="12" t="n">
        <v>102</v>
      </c>
      <c r="D21" s="13" t="n">
        <v>92.3</v>
      </c>
      <c r="E21" s="13" t="n">
        <v>94</v>
      </c>
      <c r="F21" s="13" t="n">
        <v>95</v>
      </c>
      <c r="G21" s="13" t="n">
        <v>101.8</v>
      </c>
      <c r="H21" s="13" t="n">
        <v>70</v>
      </c>
      <c r="I21" s="13" t="n">
        <v>99.8</v>
      </c>
      <c r="J21" s="13" t="n">
        <v>89.7</v>
      </c>
      <c r="K21" s="13" t="n">
        <v>99.1</v>
      </c>
      <c r="L21" s="13" t="n">
        <v>115.5</v>
      </c>
      <c r="M21" s="18" t="n">
        <v>97.8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9</v>
      </c>
      <c r="C22" s="12" t="n">
        <v>102.5</v>
      </c>
      <c r="D22" s="13" t="n">
        <v>93.3</v>
      </c>
      <c r="E22" s="13" t="n">
        <v>94</v>
      </c>
      <c r="F22" s="13" t="n">
        <v>93.5</v>
      </c>
      <c r="G22" s="13" t="n">
        <v>101.4</v>
      </c>
      <c r="H22" s="13" t="n">
        <v>92.7</v>
      </c>
      <c r="I22" s="13" t="n">
        <v>98.4</v>
      </c>
      <c r="J22" s="13" t="n">
        <v>89.8</v>
      </c>
      <c r="K22" s="13" t="n">
        <v>98.8</v>
      </c>
      <c r="L22" s="13" t="n">
        <v>115.6</v>
      </c>
      <c r="M22" s="18" t="n">
        <v>97.3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10</v>
      </c>
      <c r="C23" s="12" t="n">
        <v>103.4</v>
      </c>
      <c r="D23" s="13" t="n">
        <v>92.7</v>
      </c>
      <c r="E23" s="13" t="n">
        <v>94.6</v>
      </c>
      <c r="F23" s="13" t="n">
        <v>93</v>
      </c>
      <c r="G23" s="13" t="n">
        <v>102.8</v>
      </c>
      <c r="H23" s="13" t="n">
        <v>92.4</v>
      </c>
      <c r="I23" s="13" t="n">
        <v>96.8</v>
      </c>
      <c r="J23" s="13" t="n">
        <v>88.8</v>
      </c>
      <c r="K23" s="13" t="n">
        <v>110.3</v>
      </c>
      <c r="L23" s="13" t="n">
        <v>116</v>
      </c>
      <c r="M23" s="18" t="n">
        <v>95.7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11</v>
      </c>
      <c r="C24" s="12" t="n">
        <v>103.3</v>
      </c>
      <c r="D24" s="13" t="n">
        <v>94.7</v>
      </c>
      <c r="E24" s="13" t="n">
        <v>95.2</v>
      </c>
      <c r="F24" s="13" t="n">
        <v>93.2</v>
      </c>
      <c r="G24" s="13" t="n">
        <v>102.3</v>
      </c>
      <c r="H24" s="13" t="n">
        <v>70.6</v>
      </c>
      <c r="I24" s="13" t="n">
        <v>96.3</v>
      </c>
      <c r="J24" s="13" t="n">
        <v>88.2</v>
      </c>
      <c r="K24" s="13" t="n">
        <v>109.1</v>
      </c>
      <c r="L24" s="13" t="n">
        <v>116.6</v>
      </c>
      <c r="M24" s="18" t="n">
        <v>96.8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1" hidden="false" customHeight="true" outlineLevel="0" collapsed="false">
      <c r="A25" s="27"/>
      <c r="B25" s="28" t="n">
        <v>12</v>
      </c>
      <c r="C25" s="29" t="n">
        <v>102.9</v>
      </c>
      <c r="D25" s="30" t="n">
        <v>98.1</v>
      </c>
      <c r="E25" s="30" t="n">
        <v>97.6</v>
      </c>
      <c r="F25" s="30" t="n">
        <v>94.3</v>
      </c>
      <c r="G25" s="30" t="n">
        <v>101.6</v>
      </c>
      <c r="H25" s="30" t="n">
        <v>100.7</v>
      </c>
      <c r="I25" s="30" t="n">
        <v>91.7</v>
      </c>
      <c r="J25" s="30" t="n">
        <v>92.1</v>
      </c>
      <c r="K25" s="30" t="n">
        <v>101.8</v>
      </c>
      <c r="L25" s="30" t="n">
        <v>115.1</v>
      </c>
      <c r="M25" s="31" t="n">
        <v>109.9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6.1" hidden="false" customHeight="true" outlineLevel="0" collapsed="false">
      <c r="A26" s="32" t="s">
        <v>17</v>
      </c>
      <c r="B26" s="33" t="n">
        <v>24</v>
      </c>
      <c r="C26" s="34" t="n">
        <f aca="false">C11/C10*100-100</f>
        <v>4.53629032258066</v>
      </c>
      <c r="D26" s="35" t="n">
        <f aca="false">D11/D10*100-100</f>
        <v>-2.9382957884427</v>
      </c>
      <c r="E26" s="35" t="n">
        <f aca="false">E11/E10*100-100</f>
        <v>14.6682188591385</v>
      </c>
      <c r="F26" s="35" t="n">
        <f aca="false">F11/F10*100-100</f>
        <v>-3.23232323232322</v>
      </c>
      <c r="G26" s="35" t="n">
        <f aca="false">G11/G10*100-100</f>
        <v>0.0974658869395739</v>
      </c>
      <c r="H26" s="35" t="n">
        <f aca="false">H11/H10*100-100</f>
        <v>-3.26797385620915</v>
      </c>
      <c r="I26" s="35" t="n">
        <f aca="false">I11/I10*100-100</f>
        <v>-1.09999999999999</v>
      </c>
      <c r="J26" s="35" t="n">
        <f aca="false">J11/J10*100-100</f>
        <v>-4.69867211440246</v>
      </c>
      <c r="K26" s="35" t="n">
        <f aca="false">K11/K10*100-100</f>
        <v>0.951474785918165</v>
      </c>
      <c r="L26" s="35" t="n">
        <f aca="false">L11/L10*100-100</f>
        <v>10.1860920666014</v>
      </c>
      <c r="M26" s="36" t="n">
        <f aca="false">M11/M10*100-100</f>
        <v>0.911854103343444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6.1" hidden="false" customHeight="true" outlineLevel="0" collapsed="false">
      <c r="A27" s="32"/>
      <c r="B27" s="37" t="n">
        <v>25</v>
      </c>
      <c r="C27" s="38" t="n">
        <f aca="false">C12/C11*100-100</f>
        <v>-0.578592092574752</v>
      </c>
      <c r="D27" s="39" t="n">
        <f aca="false">D12/D11*100-100</f>
        <v>-5.44904137235115</v>
      </c>
      <c r="E27" s="39" t="n">
        <f aca="false">E12/E11*100-100</f>
        <v>-3.248730964467</v>
      </c>
      <c r="F27" s="39" t="n">
        <f aca="false">F12/F11*100-100</f>
        <v>-1.67014613778706</v>
      </c>
      <c r="G27" s="39" t="n">
        <f aca="false">G12/G11*100-100</f>
        <v>-0.584225900681602</v>
      </c>
      <c r="H27" s="39" t="n">
        <f aca="false">H12/H11*100-100</f>
        <v>0.675675675675677</v>
      </c>
      <c r="I27" s="39" t="n">
        <f aca="false">I12/I11*100-100</f>
        <v>-1.31445904954501</v>
      </c>
      <c r="J27" s="39" t="n">
        <f aca="false">J12/J11*100-100</f>
        <v>-4.50160771704179</v>
      </c>
      <c r="K27" s="39" t="n">
        <f aca="false">K12/K11*100-100</f>
        <v>0.0942507068803167</v>
      </c>
      <c r="L27" s="39" t="n">
        <f aca="false">L12/L11*100-100</f>
        <v>2.3111111111111</v>
      </c>
      <c r="M27" s="40" t="n">
        <f aca="false">M12/M11*100-100</f>
        <v>-3.31325301204819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1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false" outlineLevel="0" collapsed="false">
      <c r="A29" s="44"/>
      <c r="B29" s="2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41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75" hidden="false" customHeight="false" outlineLevel="0" collapsed="false">
      <c r="A31" s="5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6" t="s">
        <v>2</v>
      </c>
      <c r="B32" s="6"/>
      <c r="C32" s="7" t="s">
        <v>3</v>
      </c>
      <c r="D32" s="8" t="s">
        <v>4</v>
      </c>
      <c r="E32" s="8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7" t="s">
        <v>10</v>
      </c>
      <c r="K32" s="7" t="s">
        <v>11</v>
      </c>
      <c r="L32" s="8" t="s">
        <v>12</v>
      </c>
      <c r="M32" s="9" t="s">
        <v>1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false" outlineLevel="0" collapsed="false">
      <c r="A33" s="6"/>
      <c r="B33" s="6"/>
      <c r="C33" s="7"/>
      <c r="D33" s="8"/>
      <c r="E33" s="8"/>
      <c r="F33" s="8"/>
      <c r="G33" s="8"/>
      <c r="H33" s="7"/>
      <c r="I33" s="7"/>
      <c r="J33" s="7"/>
      <c r="K33" s="7"/>
      <c r="L33" s="8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6"/>
      <c r="B34" s="6"/>
      <c r="C34" s="7"/>
      <c r="D34" s="8"/>
      <c r="E34" s="8"/>
      <c r="F34" s="8"/>
      <c r="G34" s="8"/>
      <c r="H34" s="7"/>
      <c r="I34" s="7"/>
      <c r="J34" s="7"/>
      <c r="K34" s="7"/>
      <c r="L34" s="8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3.1" hidden="false" customHeight="true" outlineLevel="0" collapsed="false">
      <c r="A35" s="11" t="s">
        <v>14</v>
      </c>
      <c r="B35" s="11"/>
      <c r="C35" s="12" t="n">
        <v>98.1</v>
      </c>
      <c r="D35" s="13" t="n">
        <v>100.1</v>
      </c>
      <c r="E35" s="13" t="n">
        <v>97.1</v>
      </c>
      <c r="F35" s="13" t="n">
        <v>93.4</v>
      </c>
      <c r="G35" s="13" t="n">
        <v>96.4</v>
      </c>
      <c r="H35" s="13" t="n">
        <v>99.3</v>
      </c>
      <c r="I35" s="14" t="s">
        <v>15</v>
      </c>
      <c r="J35" s="14" t="s">
        <v>15</v>
      </c>
      <c r="K35" s="13" t="n">
        <v>98.9</v>
      </c>
      <c r="L35" s="13" t="n">
        <v>99</v>
      </c>
      <c r="M35" s="15" t="s">
        <v>1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3.1" hidden="false" customHeight="true" outlineLevel="0" collapsed="false">
      <c r="A36" s="16" t="n">
        <v>22</v>
      </c>
      <c r="B36" s="16"/>
      <c r="C36" s="12" t="n">
        <v>100</v>
      </c>
      <c r="D36" s="13" t="n">
        <v>100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13" t="n">
        <v>100</v>
      </c>
      <c r="M36" s="18" t="n">
        <v>10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3.1" hidden="false" customHeight="true" outlineLevel="0" collapsed="false">
      <c r="A37" s="16" t="n">
        <v>23</v>
      </c>
      <c r="B37" s="16"/>
      <c r="C37" s="12" t="n">
        <v>100.9</v>
      </c>
      <c r="D37" s="13" t="n">
        <v>96.7</v>
      </c>
      <c r="E37" s="13" t="n">
        <v>102.5</v>
      </c>
      <c r="F37" s="13" t="n">
        <v>101.9</v>
      </c>
      <c r="G37" s="13" t="n">
        <v>102.2</v>
      </c>
      <c r="H37" s="13" t="n">
        <v>99.9</v>
      </c>
      <c r="I37" s="13" t="n">
        <v>99.4</v>
      </c>
      <c r="J37" s="13" t="n">
        <v>87.5</v>
      </c>
      <c r="K37" s="13" t="n">
        <v>104.7</v>
      </c>
      <c r="L37" s="13" t="n">
        <v>100.6</v>
      </c>
      <c r="M37" s="18" t="n">
        <v>95.3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3.1" hidden="false" customHeight="true" outlineLevel="0" collapsed="false">
      <c r="A38" s="16" t="n">
        <v>24</v>
      </c>
      <c r="B38" s="16"/>
      <c r="C38" s="12" t="n">
        <v>101.3</v>
      </c>
      <c r="D38" s="13" t="n">
        <v>96.7</v>
      </c>
      <c r="E38" s="13" t="n">
        <v>101.9</v>
      </c>
      <c r="F38" s="13" t="n">
        <v>96.8</v>
      </c>
      <c r="G38" s="13" t="n">
        <v>103.9</v>
      </c>
      <c r="H38" s="13" t="n">
        <v>103.5</v>
      </c>
      <c r="I38" s="13" t="n">
        <v>98</v>
      </c>
      <c r="J38" s="13" t="n">
        <v>83.8</v>
      </c>
      <c r="K38" s="13" t="n">
        <v>105.4</v>
      </c>
      <c r="L38" s="13" t="n">
        <v>102.7</v>
      </c>
      <c r="M38" s="18" t="n">
        <v>97.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1" hidden="false" customHeight="true" outlineLevel="0" collapsed="false">
      <c r="A39" s="16" t="n">
        <v>25</v>
      </c>
      <c r="B39" s="16"/>
      <c r="C39" s="12" t="n">
        <v>100.7</v>
      </c>
      <c r="D39" s="13" t="n">
        <v>97.5</v>
      </c>
      <c r="E39" s="13" t="n">
        <v>101.8</v>
      </c>
      <c r="F39" s="13" t="n">
        <v>95.3</v>
      </c>
      <c r="G39" s="13" t="n">
        <v>102.5</v>
      </c>
      <c r="H39" s="13" t="n">
        <v>101.9</v>
      </c>
      <c r="I39" s="13" t="n">
        <v>101.9</v>
      </c>
      <c r="J39" s="13" t="n">
        <v>90.6</v>
      </c>
      <c r="K39" s="13" t="n">
        <v>103.8</v>
      </c>
      <c r="L39" s="13" t="n">
        <v>101.7</v>
      </c>
      <c r="M39" s="18" t="n">
        <v>98.9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19"/>
      <c r="B40" s="20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21" t="s">
        <v>16</v>
      </c>
      <c r="B41" s="22"/>
      <c r="C41" s="23" t="n">
        <v>94.3</v>
      </c>
      <c r="D41" s="24" t="n">
        <v>93.9</v>
      </c>
      <c r="E41" s="24" t="n">
        <v>90.3</v>
      </c>
      <c r="F41" s="24" t="n">
        <v>86.7</v>
      </c>
      <c r="G41" s="24" t="n">
        <v>101.8</v>
      </c>
      <c r="H41" s="24" t="n">
        <v>95.7</v>
      </c>
      <c r="I41" s="13" t="n">
        <v>97</v>
      </c>
      <c r="J41" s="24" t="n">
        <v>83.6</v>
      </c>
      <c r="K41" s="24" t="n">
        <v>99.1</v>
      </c>
      <c r="L41" s="24" t="n">
        <v>93.7</v>
      </c>
      <c r="M41" s="18" t="n">
        <v>93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25"/>
      <c r="B42" s="26" t="n">
        <v>2</v>
      </c>
      <c r="C42" s="12" t="n">
        <v>99.3</v>
      </c>
      <c r="D42" s="13" t="n">
        <v>95</v>
      </c>
      <c r="E42" s="13" t="n">
        <v>104.6</v>
      </c>
      <c r="F42" s="13" t="n">
        <v>88.4</v>
      </c>
      <c r="G42" s="13" t="n">
        <v>101.4</v>
      </c>
      <c r="H42" s="13" t="n">
        <v>97.1</v>
      </c>
      <c r="I42" s="13" t="n">
        <v>95.4</v>
      </c>
      <c r="J42" s="13" t="n">
        <v>84.1</v>
      </c>
      <c r="K42" s="13" t="n">
        <v>102.9</v>
      </c>
      <c r="L42" s="13" t="n">
        <v>102.4</v>
      </c>
      <c r="M42" s="18" t="n">
        <v>92.6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25"/>
      <c r="B43" s="26" t="n">
        <v>3</v>
      </c>
      <c r="C43" s="12" t="n">
        <v>99.1</v>
      </c>
      <c r="D43" s="13" t="n">
        <v>100.6</v>
      </c>
      <c r="E43" s="13" t="n">
        <v>99.3</v>
      </c>
      <c r="F43" s="13" t="n">
        <v>98.9</v>
      </c>
      <c r="G43" s="13" t="n">
        <v>96.8</v>
      </c>
      <c r="H43" s="13" t="n">
        <v>100.5</v>
      </c>
      <c r="I43" s="13" t="n">
        <v>102.3</v>
      </c>
      <c r="J43" s="13" t="n">
        <v>89.3</v>
      </c>
      <c r="K43" s="13" t="n">
        <v>105.2</v>
      </c>
      <c r="L43" s="13" t="n">
        <v>98.6</v>
      </c>
      <c r="M43" s="18" t="n">
        <v>100.7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25"/>
      <c r="B44" s="26" t="n">
        <v>4</v>
      </c>
      <c r="C44" s="12" t="n">
        <v>103.7</v>
      </c>
      <c r="D44" s="13" t="n">
        <v>94.2</v>
      </c>
      <c r="E44" s="13" t="n">
        <v>106.6</v>
      </c>
      <c r="F44" s="13" t="n">
        <v>99.7</v>
      </c>
      <c r="G44" s="13" t="n">
        <v>104.9</v>
      </c>
      <c r="H44" s="13" t="n">
        <v>105.3</v>
      </c>
      <c r="I44" s="13" t="n">
        <v>98.9</v>
      </c>
      <c r="J44" s="13" t="n">
        <v>95.9</v>
      </c>
      <c r="K44" s="13" t="n">
        <v>109.6</v>
      </c>
      <c r="L44" s="13" t="n">
        <v>104.9</v>
      </c>
      <c r="M44" s="18" t="n">
        <v>98.8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25"/>
      <c r="B45" s="26" t="n">
        <v>5</v>
      </c>
      <c r="C45" s="12" t="n">
        <v>100.4</v>
      </c>
      <c r="D45" s="13" t="n">
        <v>93.1</v>
      </c>
      <c r="E45" s="13" t="n">
        <v>96.3</v>
      </c>
      <c r="F45" s="13" t="n">
        <v>100.1</v>
      </c>
      <c r="G45" s="13" t="n">
        <v>102</v>
      </c>
      <c r="H45" s="13" t="n">
        <v>107.1</v>
      </c>
      <c r="I45" s="13" t="n">
        <v>110.5</v>
      </c>
      <c r="J45" s="13" t="n">
        <v>92.1</v>
      </c>
      <c r="K45" s="13" t="n">
        <v>105.3</v>
      </c>
      <c r="L45" s="13" t="n">
        <v>100.7</v>
      </c>
      <c r="M45" s="18" t="n">
        <v>98.6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5"/>
      <c r="B46" s="26" t="n">
        <v>6</v>
      </c>
      <c r="C46" s="12" t="n">
        <v>101.6</v>
      </c>
      <c r="D46" s="13" t="n">
        <v>95.2</v>
      </c>
      <c r="E46" s="13" t="n">
        <v>106</v>
      </c>
      <c r="F46" s="13" t="n">
        <v>95.2</v>
      </c>
      <c r="G46" s="13" t="n">
        <v>103.2</v>
      </c>
      <c r="H46" s="13" t="n">
        <v>102.1</v>
      </c>
      <c r="I46" s="13" t="n">
        <v>97.6</v>
      </c>
      <c r="J46" s="13" t="n">
        <v>91.2</v>
      </c>
      <c r="K46" s="13" t="n">
        <v>97.3</v>
      </c>
      <c r="L46" s="13" t="n">
        <v>105.2</v>
      </c>
      <c r="M46" s="18" t="n">
        <v>98.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7</v>
      </c>
      <c r="C47" s="12" t="n">
        <v>102.3</v>
      </c>
      <c r="D47" s="13" t="n">
        <v>98.8</v>
      </c>
      <c r="E47" s="13" t="n">
        <v>103.2</v>
      </c>
      <c r="F47" s="13" t="n">
        <v>96</v>
      </c>
      <c r="G47" s="13" t="n">
        <v>103</v>
      </c>
      <c r="H47" s="13" t="n">
        <v>106.8</v>
      </c>
      <c r="I47" s="13" t="n">
        <v>98.4</v>
      </c>
      <c r="J47" s="13" t="n">
        <v>88</v>
      </c>
      <c r="K47" s="13" t="n">
        <v>108.6</v>
      </c>
      <c r="L47" s="13" t="n">
        <v>102.7</v>
      </c>
      <c r="M47" s="18" t="n">
        <v>102.9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8</v>
      </c>
      <c r="C48" s="12" t="n">
        <v>102.1</v>
      </c>
      <c r="D48" s="13" t="n">
        <v>94.5</v>
      </c>
      <c r="E48" s="13" t="n">
        <v>96.4</v>
      </c>
      <c r="F48" s="13" t="n">
        <v>96</v>
      </c>
      <c r="G48" s="13" t="n">
        <v>104.4</v>
      </c>
      <c r="H48" s="13" t="n">
        <v>99.2</v>
      </c>
      <c r="I48" s="13" t="n">
        <v>113.7</v>
      </c>
      <c r="J48" s="13" t="n">
        <v>95.9</v>
      </c>
      <c r="K48" s="13" t="n">
        <v>99.3</v>
      </c>
      <c r="L48" s="13" t="n">
        <v>106.9</v>
      </c>
      <c r="M48" s="18" t="n">
        <v>100.7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9</v>
      </c>
      <c r="C49" s="12" t="n">
        <v>99.1</v>
      </c>
      <c r="D49" s="13" t="n">
        <v>94.4</v>
      </c>
      <c r="E49" s="13" t="n">
        <v>103.4</v>
      </c>
      <c r="F49" s="13" t="n">
        <v>90.5</v>
      </c>
      <c r="G49" s="13" t="n">
        <v>103.8</v>
      </c>
      <c r="H49" s="13" t="n">
        <v>99.2</v>
      </c>
      <c r="I49" s="13" t="n">
        <v>93.5</v>
      </c>
      <c r="J49" s="13" t="n">
        <v>91.5</v>
      </c>
      <c r="K49" s="13" t="n">
        <v>101.7</v>
      </c>
      <c r="L49" s="13" t="n">
        <v>99.8</v>
      </c>
      <c r="M49" s="18" t="n">
        <v>95.3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10</v>
      </c>
      <c r="C50" s="12" t="n">
        <v>102.3</v>
      </c>
      <c r="D50" s="13" t="n">
        <v>104.5</v>
      </c>
      <c r="E50" s="13" t="n">
        <v>100.6</v>
      </c>
      <c r="F50" s="13" t="n">
        <v>99.3</v>
      </c>
      <c r="G50" s="13" t="n">
        <v>100.9</v>
      </c>
      <c r="H50" s="13" t="n">
        <v>107.2</v>
      </c>
      <c r="I50" s="13" t="n">
        <v>104.6</v>
      </c>
      <c r="J50" s="13" t="n">
        <v>86.2</v>
      </c>
      <c r="K50" s="13" t="n">
        <v>115.9</v>
      </c>
      <c r="L50" s="13" t="n">
        <v>101</v>
      </c>
      <c r="M50" s="18" t="n">
        <v>101.3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11</v>
      </c>
      <c r="C51" s="12" t="n">
        <v>103.7</v>
      </c>
      <c r="D51" s="13" t="n">
        <v>105</v>
      </c>
      <c r="E51" s="13" t="n">
        <v>107.7</v>
      </c>
      <c r="F51" s="13" t="n">
        <v>95.1</v>
      </c>
      <c r="G51" s="13" t="n">
        <v>104.7</v>
      </c>
      <c r="H51" s="13" t="n">
        <v>104.7</v>
      </c>
      <c r="I51" s="13" t="n">
        <v>102</v>
      </c>
      <c r="J51" s="13" t="n">
        <v>91</v>
      </c>
      <c r="K51" s="13" t="n">
        <v>103.9</v>
      </c>
      <c r="L51" s="13" t="n">
        <v>105</v>
      </c>
      <c r="M51" s="18" t="n">
        <v>102.7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3.1" hidden="false" customHeight="true" outlineLevel="0" collapsed="false">
      <c r="A52" s="27"/>
      <c r="B52" s="28" t="n">
        <v>12</v>
      </c>
      <c r="C52" s="29" t="n">
        <v>101.1</v>
      </c>
      <c r="D52" s="30" t="n">
        <v>100.7</v>
      </c>
      <c r="E52" s="30" t="n">
        <v>106.9</v>
      </c>
      <c r="F52" s="30" t="n">
        <v>97.5</v>
      </c>
      <c r="G52" s="30" t="n">
        <v>103.3</v>
      </c>
      <c r="H52" s="30" t="n">
        <v>99.8</v>
      </c>
      <c r="I52" s="30" t="n">
        <v>108</v>
      </c>
      <c r="J52" s="30" t="n">
        <v>98.8</v>
      </c>
      <c r="K52" s="30" t="n">
        <v>95.1</v>
      </c>
      <c r="L52" s="30" t="n">
        <v>100.5</v>
      </c>
      <c r="M52" s="31" t="n">
        <v>101.1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6.1" hidden="false" customHeight="true" outlineLevel="0" collapsed="false">
      <c r="A53" s="32" t="s">
        <v>17</v>
      </c>
      <c r="B53" s="33" t="n">
        <v>24</v>
      </c>
      <c r="C53" s="34" t="n">
        <f aca="false">C38/C37*100-100</f>
        <v>0.396432111000976</v>
      </c>
      <c r="D53" s="35" t="n">
        <f aca="false">D38/D37*100-100</f>
        <v>0</v>
      </c>
      <c r="E53" s="35" t="n">
        <f aca="false">E38/E37*100-100</f>
        <v>-0.58536585365853</v>
      </c>
      <c r="F53" s="35" t="n">
        <f aca="false">F38/F37*100-100</f>
        <v>-5.00490677134447</v>
      </c>
      <c r="G53" s="35" t="n">
        <f aca="false">G38/G37*100-100</f>
        <v>1.66340508806262</v>
      </c>
      <c r="H53" s="35" t="n">
        <f aca="false">H38/H37*100-100</f>
        <v>3.60360360360359</v>
      </c>
      <c r="I53" s="35" t="n">
        <f aca="false">I38/I37*100-100</f>
        <v>-1.40845070422536</v>
      </c>
      <c r="J53" s="35" t="n">
        <f aca="false">J38/J37*100-100</f>
        <v>-4.22857142857144</v>
      </c>
      <c r="K53" s="35" t="n">
        <f aca="false">K38/K37*100-100</f>
        <v>0.668576886341938</v>
      </c>
      <c r="L53" s="35" t="n">
        <f aca="false">L38/L37*100-100</f>
        <v>2.08747514910537</v>
      </c>
      <c r="M53" s="36" t="n">
        <f aca="false">M38/M37*100-100</f>
        <v>1.8887722980063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6.1" hidden="false" customHeight="true" outlineLevel="0" collapsed="false">
      <c r="A54" s="32"/>
      <c r="B54" s="37" t="n">
        <v>25</v>
      </c>
      <c r="C54" s="38" t="n">
        <f aca="false">C39/C38*100-100</f>
        <v>-0.592300098716677</v>
      </c>
      <c r="D54" s="39" t="n">
        <f aca="false">D39/D38*100-100</f>
        <v>0.827300930713548</v>
      </c>
      <c r="E54" s="39" t="n">
        <f aca="false">E39/E38*100-100</f>
        <v>-0.0981354268891153</v>
      </c>
      <c r="F54" s="39" t="n">
        <f aca="false">F39/F38*100-100</f>
        <v>-1.5495867768595</v>
      </c>
      <c r="G54" s="39" t="n">
        <f aca="false">G39/G38*100-100</f>
        <v>-1.34744947064486</v>
      </c>
      <c r="H54" s="39" t="n">
        <f aca="false">H39/H38*100-100</f>
        <v>-1.54589371980676</v>
      </c>
      <c r="I54" s="39" t="n">
        <f aca="false">I39/I38*100-100</f>
        <v>3.97959183673471</v>
      </c>
      <c r="J54" s="39" t="n">
        <f aca="false">J39/J38*100-100</f>
        <v>8.1145584725537</v>
      </c>
      <c r="K54" s="39" t="n">
        <f aca="false">K39/K38*100-100</f>
        <v>-1.51802656546491</v>
      </c>
      <c r="L54" s="39" t="n">
        <f aca="false">L39/L38*100-100</f>
        <v>-0.973709834469332</v>
      </c>
      <c r="M54" s="40" t="n">
        <f aca="false">M39/M38*100-100</f>
        <v>1.85375901132853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1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J55" s="10"/>
      <c r="K55" s="10"/>
      <c r="L55" s="1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1" hidden="false" customHeight="false" outlineLevel="0" collapsed="false"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" hidden="false" customHeight="false" outlineLevel="0" collapsed="false"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1" hidden="false" customHeight="false" outlineLevel="0" collapsed="false"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1" hidden="false" customHeight="false" outlineLevel="0" collapsed="false"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36"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B8"/>
    <mergeCell ref="A9:B9"/>
    <mergeCell ref="A10:B10"/>
    <mergeCell ref="A11:B11"/>
    <mergeCell ref="A12:B12"/>
    <mergeCell ref="A26:A27"/>
    <mergeCell ref="A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35:B35"/>
    <mergeCell ref="A36:B36"/>
    <mergeCell ref="A37:B37"/>
    <mergeCell ref="A38:B38"/>
    <mergeCell ref="A39:B39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12109375" defaultRowHeight="21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10.62"/>
    <col collapsed="false" customWidth="false" hidden="false" outlineLevel="0" max="257" min="13" style="1" width="10.12"/>
  </cols>
  <sheetData>
    <row r="1" customFormat="false" ht="2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75" hidden="false" customHeight="false" outlineLevel="0" collapsed="false">
      <c r="A4" s="5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false" outlineLevel="0" collapsed="false">
      <c r="A6" s="6"/>
      <c r="B6" s="6"/>
      <c r="C6" s="7"/>
      <c r="D6" s="8"/>
      <c r="E6" s="8"/>
      <c r="F6" s="8"/>
      <c r="G6" s="8"/>
      <c r="H6" s="7"/>
      <c r="I6" s="7"/>
      <c r="J6" s="7"/>
      <c r="K6" s="7"/>
      <c r="L6" s="8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false" outlineLevel="0" collapsed="false">
      <c r="A7" s="6"/>
      <c r="B7" s="6"/>
      <c r="C7" s="7"/>
      <c r="D7" s="8"/>
      <c r="E7" s="8"/>
      <c r="F7" s="8"/>
      <c r="G7" s="8"/>
      <c r="H7" s="7"/>
      <c r="I7" s="7"/>
      <c r="J7" s="7"/>
      <c r="K7" s="7"/>
      <c r="L7" s="8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3.1" hidden="false" customHeight="true" outlineLevel="0" collapsed="false">
      <c r="A8" s="11" t="s">
        <v>14</v>
      </c>
      <c r="B8" s="11"/>
      <c r="C8" s="12" t="n">
        <v>98.2</v>
      </c>
      <c r="D8" s="13" t="n">
        <v>100.9</v>
      </c>
      <c r="E8" s="13" t="n">
        <v>97.7</v>
      </c>
      <c r="F8" s="13" t="n">
        <v>93.2</v>
      </c>
      <c r="G8" s="13" t="n">
        <v>97.1</v>
      </c>
      <c r="H8" s="13" t="n">
        <v>100.4</v>
      </c>
      <c r="I8" s="14" t="s">
        <v>15</v>
      </c>
      <c r="J8" s="14" t="s">
        <v>15</v>
      </c>
      <c r="K8" s="13" t="n">
        <v>95.3</v>
      </c>
      <c r="L8" s="13" t="n">
        <v>98.8</v>
      </c>
      <c r="M8" s="15" t="s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1" hidden="false" customHeight="true" outlineLevel="0" collapsed="false">
      <c r="A9" s="16" t="n">
        <v>22</v>
      </c>
      <c r="B9" s="16"/>
      <c r="C9" s="12" t="n">
        <v>100</v>
      </c>
      <c r="D9" s="13" t="n"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  <c r="J9" s="13" t="n">
        <v>100</v>
      </c>
      <c r="K9" s="13" t="n">
        <v>100</v>
      </c>
      <c r="L9" s="13" t="n">
        <v>100</v>
      </c>
      <c r="M9" s="18" t="n">
        <v>10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1" hidden="false" customHeight="true" outlineLevel="0" collapsed="false">
      <c r="A10" s="16" t="n">
        <v>23</v>
      </c>
      <c r="B10" s="16"/>
      <c r="C10" s="12" t="n">
        <v>100.8</v>
      </c>
      <c r="D10" s="13" t="n">
        <v>100.2</v>
      </c>
      <c r="E10" s="13" t="n">
        <v>100.6</v>
      </c>
      <c r="F10" s="13" t="n">
        <v>101.3</v>
      </c>
      <c r="G10" s="13" t="n">
        <v>102</v>
      </c>
      <c r="H10" s="13" t="n">
        <v>101.2</v>
      </c>
      <c r="I10" s="13" t="n">
        <v>101.3</v>
      </c>
      <c r="J10" s="13" t="n">
        <v>87.2</v>
      </c>
      <c r="K10" s="13" t="n">
        <v>105.8</v>
      </c>
      <c r="L10" s="13" t="n">
        <v>100.6</v>
      </c>
      <c r="M10" s="18" t="n">
        <v>96.4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1" hidden="false" customHeight="true" outlineLevel="0" collapsed="false">
      <c r="A11" s="16" t="n">
        <v>24</v>
      </c>
      <c r="B11" s="16"/>
      <c r="C11" s="12" t="n">
        <v>101.4</v>
      </c>
      <c r="D11" s="13" t="n">
        <v>100.4</v>
      </c>
      <c r="E11" s="13" t="n">
        <v>100</v>
      </c>
      <c r="F11" s="13" t="n">
        <v>97.2</v>
      </c>
      <c r="G11" s="13" t="n">
        <v>103.6</v>
      </c>
      <c r="H11" s="13" t="n">
        <v>103.9</v>
      </c>
      <c r="I11" s="13" t="n">
        <v>97.5</v>
      </c>
      <c r="J11" s="13" t="n">
        <v>83.7</v>
      </c>
      <c r="K11" s="13" t="n">
        <v>106.1</v>
      </c>
      <c r="L11" s="13" t="n">
        <v>102.7</v>
      </c>
      <c r="M11" s="18" t="n">
        <v>98.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1" hidden="false" customHeight="true" outlineLevel="0" collapsed="false">
      <c r="A12" s="16" t="n">
        <v>25</v>
      </c>
      <c r="B12" s="16"/>
      <c r="C12" s="12" t="n">
        <v>101.1</v>
      </c>
      <c r="D12" s="13" t="n">
        <v>99.8</v>
      </c>
      <c r="E12" s="13" t="n">
        <v>99.6</v>
      </c>
      <c r="F12" s="13" t="n">
        <v>94.6</v>
      </c>
      <c r="G12" s="13" t="n">
        <v>102.4</v>
      </c>
      <c r="H12" s="13" t="n">
        <v>101.8</v>
      </c>
      <c r="I12" s="13" t="n">
        <v>100</v>
      </c>
      <c r="J12" s="13" t="n">
        <v>89.5</v>
      </c>
      <c r="K12" s="13" t="n">
        <v>107.6</v>
      </c>
      <c r="L12" s="13" t="n">
        <v>102.1</v>
      </c>
      <c r="M12" s="18" t="n">
        <v>100.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1" hidden="false" customHeight="true" outlineLevel="0" collapsed="false">
      <c r="A13" s="19"/>
      <c r="B13" s="20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3.1" hidden="false" customHeight="true" outlineLevel="0" collapsed="false">
      <c r="A14" s="21" t="s">
        <v>16</v>
      </c>
      <c r="B14" s="22"/>
      <c r="C14" s="23" t="n">
        <v>93.9</v>
      </c>
      <c r="D14" s="24" t="n">
        <v>97.7</v>
      </c>
      <c r="E14" s="24" t="n">
        <v>87.3</v>
      </c>
      <c r="F14" s="24" t="n">
        <v>88.5</v>
      </c>
      <c r="G14" s="24" t="n">
        <v>101.2</v>
      </c>
      <c r="H14" s="24" t="n">
        <v>96.3</v>
      </c>
      <c r="I14" s="24" t="n">
        <v>96.1</v>
      </c>
      <c r="J14" s="24" t="n">
        <v>83.2</v>
      </c>
      <c r="K14" s="24" t="n">
        <v>98.4</v>
      </c>
      <c r="L14" s="24" t="n">
        <v>92.7</v>
      </c>
      <c r="M14" s="45" t="n">
        <v>93.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25"/>
      <c r="B15" s="26" t="n">
        <v>2</v>
      </c>
      <c r="C15" s="12" t="n">
        <v>99</v>
      </c>
      <c r="D15" s="13" t="n">
        <v>95.9</v>
      </c>
      <c r="E15" s="13" t="n">
        <v>102.2</v>
      </c>
      <c r="F15" s="13" t="n">
        <v>88.7</v>
      </c>
      <c r="G15" s="13" t="n">
        <v>100.9</v>
      </c>
      <c r="H15" s="13" t="n">
        <v>97</v>
      </c>
      <c r="I15" s="13" t="n">
        <v>94.2</v>
      </c>
      <c r="J15" s="13" t="n">
        <v>83.7</v>
      </c>
      <c r="K15" s="13" t="n">
        <v>101.9</v>
      </c>
      <c r="L15" s="13" t="n">
        <v>102.3</v>
      </c>
      <c r="M15" s="18" t="n">
        <v>95.2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3.1" hidden="false" customHeight="true" outlineLevel="0" collapsed="false">
      <c r="A16" s="25"/>
      <c r="B16" s="26" t="n">
        <v>3</v>
      </c>
      <c r="C16" s="12" t="n">
        <v>99.3</v>
      </c>
      <c r="D16" s="13" t="n">
        <v>100.1</v>
      </c>
      <c r="E16" s="13" t="n">
        <v>97.2</v>
      </c>
      <c r="F16" s="13" t="n">
        <v>95.6</v>
      </c>
      <c r="G16" s="13" t="n">
        <v>97</v>
      </c>
      <c r="H16" s="13" t="n">
        <v>100.5</v>
      </c>
      <c r="I16" s="13" t="n">
        <v>101.5</v>
      </c>
      <c r="J16" s="13" t="n">
        <v>87.2</v>
      </c>
      <c r="K16" s="13" t="n">
        <v>110.9</v>
      </c>
      <c r="L16" s="13" t="n">
        <v>99.2</v>
      </c>
      <c r="M16" s="18" t="n">
        <v>101.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1" hidden="false" customHeight="true" outlineLevel="0" collapsed="false">
      <c r="A17" s="25"/>
      <c r="B17" s="26" t="n">
        <v>4</v>
      </c>
      <c r="C17" s="12" t="n">
        <v>104.1</v>
      </c>
      <c r="D17" s="13" t="n">
        <v>96.5</v>
      </c>
      <c r="E17" s="13" t="n">
        <v>104.7</v>
      </c>
      <c r="F17" s="13" t="n">
        <v>98.8</v>
      </c>
      <c r="G17" s="13" t="n">
        <v>104.6</v>
      </c>
      <c r="H17" s="13" t="n">
        <v>103.8</v>
      </c>
      <c r="I17" s="13" t="n">
        <v>97.6</v>
      </c>
      <c r="J17" s="13" t="n">
        <v>94.8</v>
      </c>
      <c r="K17" s="13" t="n">
        <v>115.8</v>
      </c>
      <c r="L17" s="13" t="n">
        <v>105.2</v>
      </c>
      <c r="M17" s="18" t="n">
        <v>100.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1" hidden="false" customHeight="true" outlineLevel="0" collapsed="false">
      <c r="A18" s="25"/>
      <c r="B18" s="26" t="n">
        <v>5</v>
      </c>
      <c r="C18" s="12" t="n">
        <v>101.1</v>
      </c>
      <c r="D18" s="13" t="n">
        <v>97.7</v>
      </c>
      <c r="E18" s="13" t="n">
        <v>94.4</v>
      </c>
      <c r="F18" s="13" t="n">
        <v>99.1</v>
      </c>
      <c r="G18" s="13" t="n">
        <v>101.8</v>
      </c>
      <c r="H18" s="13" t="n">
        <v>106.5</v>
      </c>
      <c r="I18" s="13" t="n">
        <v>106.3</v>
      </c>
      <c r="J18" s="13" t="n">
        <v>90.8</v>
      </c>
      <c r="K18" s="13" t="n">
        <v>111.5</v>
      </c>
      <c r="L18" s="13" t="n">
        <v>101.4</v>
      </c>
      <c r="M18" s="18" t="n">
        <v>99.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1" hidden="false" customHeight="true" outlineLevel="0" collapsed="false">
      <c r="A19" s="25"/>
      <c r="B19" s="26" t="n">
        <v>6</v>
      </c>
      <c r="C19" s="12" t="n">
        <v>102.7</v>
      </c>
      <c r="D19" s="13" t="n">
        <v>99.6</v>
      </c>
      <c r="E19" s="13" t="n">
        <v>104.5</v>
      </c>
      <c r="F19" s="13" t="n">
        <v>94.8</v>
      </c>
      <c r="G19" s="13" t="n">
        <v>103.3</v>
      </c>
      <c r="H19" s="13" t="n">
        <v>102.3</v>
      </c>
      <c r="I19" s="13" t="n">
        <v>97</v>
      </c>
      <c r="J19" s="13" t="n">
        <v>90.2</v>
      </c>
      <c r="K19" s="13" t="n">
        <v>103.1</v>
      </c>
      <c r="L19" s="13" t="n">
        <v>106.1</v>
      </c>
      <c r="M19" s="18" t="n">
        <v>99.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1" hidden="false" customHeight="true" outlineLevel="0" collapsed="false">
      <c r="A20" s="25"/>
      <c r="B20" s="26" t="n">
        <v>7</v>
      </c>
      <c r="C20" s="12" t="n">
        <v>103.1</v>
      </c>
      <c r="D20" s="13" t="n">
        <v>103.7</v>
      </c>
      <c r="E20" s="13" t="n">
        <v>101.2</v>
      </c>
      <c r="F20" s="13" t="n">
        <v>96.3</v>
      </c>
      <c r="G20" s="13" t="n">
        <v>102.8</v>
      </c>
      <c r="H20" s="13" t="n">
        <v>107.6</v>
      </c>
      <c r="I20" s="13" t="n">
        <v>96.7</v>
      </c>
      <c r="J20" s="13" t="n">
        <v>87.8</v>
      </c>
      <c r="K20" s="13" t="n">
        <v>115.1</v>
      </c>
      <c r="L20" s="13" t="n">
        <v>103</v>
      </c>
      <c r="M20" s="18" t="n">
        <v>104.7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1" hidden="false" customHeight="true" outlineLevel="0" collapsed="false">
      <c r="A21" s="25"/>
      <c r="B21" s="26" t="n">
        <v>8</v>
      </c>
      <c r="C21" s="12" t="n">
        <v>103</v>
      </c>
      <c r="D21" s="13" t="n">
        <v>99</v>
      </c>
      <c r="E21" s="13" t="n">
        <v>95</v>
      </c>
      <c r="F21" s="13" t="n">
        <v>95.7</v>
      </c>
      <c r="G21" s="13" t="n">
        <v>104.4</v>
      </c>
      <c r="H21" s="13" t="n">
        <v>99.5</v>
      </c>
      <c r="I21" s="13" t="n">
        <v>108.5</v>
      </c>
      <c r="J21" s="13" t="n">
        <v>94.6</v>
      </c>
      <c r="K21" s="13" t="n">
        <v>105.3</v>
      </c>
      <c r="L21" s="13" t="n">
        <v>107.7</v>
      </c>
      <c r="M21" s="18" t="n">
        <v>102.2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1" hidden="false" customHeight="true" outlineLevel="0" collapsed="false">
      <c r="A22" s="25"/>
      <c r="B22" s="26" t="n">
        <v>9</v>
      </c>
      <c r="C22" s="12" t="n">
        <v>100.3</v>
      </c>
      <c r="D22" s="13" t="n">
        <v>97</v>
      </c>
      <c r="E22" s="13" t="n">
        <v>102.1</v>
      </c>
      <c r="F22" s="13" t="n">
        <v>90.1</v>
      </c>
      <c r="G22" s="13" t="n">
        <v>104.2</v>
      </c>
      <c r="H22" s="13" t="n">
        <v>99.2</v>
      </c>
      <c r="I22" s="13" t="n">
        <v>92.2</v>
      </c>
      <c r="J22" s="13" t="n">
        <v>90.4</v>
      </c>
      <c r="K22" s="13" t="n">
        <v>107.7</v>
      </c>
      <c r="L22" s="13" t="n">
        <v>101.3</v>
      </c>
      <c r="M22" s="18" t="n">
        <v>98.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1" hidden="false" customHeight="true" outlineLevel="0" collapsed="false">
      <c r="A23" s="25"/>
      <c r="B23" s="26" t="n">
        <v>10</v>
      </c>
      <c r="C23" s="12" t="n">
        <v>102.7</v>
      </c>
      <c r="D23" s="13" t="n">
        <v>103.7</v>
      </c>
      <c r="E23" s="13" t="n">
        <v>98.4</v>
      </c>
      <c r="F23" s="13" t="n">
        <v>97.1</v>
      </c>
      <c r="G23" s="13" t="n">
        <v>101.3</v>
      </c>
      <c r="H23" s="13" t="n">
        <v>106.9</v>
      </c>
      <c r="I23" s="13" t="n">
        <v>102.2</v>
      </c>
      <c r="J23" s="13" t="n">
        <v>85.7</v>
      </c>
      <c r="K23" s="13" t="n">
        <v>122.9</v>
      </c>
      <c r="L23" s="13" t="n">
        <v>101.7</v>
      </c>
      <c r="M23" s="18" t="n">
        <v>102.7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1" hidden="false" customHeight="true" outlineLevel="0" collapsed="false">
      <c r="A24" s="25"/>
      <c r="B24" s="26" t="n">
        <v>11</v>
      </c>
      <c r="C24" s="12" t="n">
        <v>103.2</v>
      </c>
      <c r="D24" s="13" t="n">
        <v>106.6</v>
      </c>
      <c r="E24" s="13" t="n">
        <v>105.2</v>
      </c>
      <c r="F24" s="13" t="n">
        <v>95.3</v>
      </c>
      <c r="G24" s="13" t="n">
        <v>104.6</v>
      </c>
      <c r="H24" s="13" t="n">
        <v>102.8</v>
      </c>
      <c r="I24" s="13" t="n">
        <v>101.1</v>
      </c>
      <c r="J24" s="13" t="n">
        <v>89.7</v>
      </c>
      <c r="K24" s="13" t="n">
        <v>103.8</v>
      </c>
      <c r="L24" s="13" t="n">
        <v>104.3</v>
      </c>
      <c r="M24" s="18" t="n">
        <v>106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6.1" hidden="false" customHeight="true" outlineLevel="0" collapsed="false">
      <c r="A25" s="27"/>
      <c r="B25" s="28" t="n">
        <v>12</v>
      </c>
      <c r="C25" s="29" t="n">
        <v>100.3</v>
      </c>
      <c r="D25" s="30" t="n">
        <v>99.7</v>
      </c>
      <c r="E25" s="30" t="n">
        <v>103.3</v>
      </c>
      <c r="F25" s="30" t="n">
        <v>94.8</v>
      </c>
      <c r="G25" s="30" t="n">
        <v>103</v>
      </c>
      <c r="H25" s="30" t="n">
        <v>99.4</v>
      </c>
      <c r="I25" s="30" t="n">
        <v>106.2</v>
      </c>
      <c r="J25" s="30" t="n">
        <v>96.1</v>
      </c>
      <c r="K25" s="30" t="n">
        <v>94.8</v>
      </c>
      <c r="L25" s="30" t="n">
        <v>100.4</v>
      </c>
      <c r="M25" s="31" t="n">
        <v>102.7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6.1" hidden="false" customHeight="true" outlineLevel="0" collapsed="false">
      <c r="A26" s="32" t="s">
        <v>17</v>
      </c>
      <c r="B26" s="33" t="n">
        <v>24</v>
      </c>
      <c r="C26" s="34" t="n">
        <f aca="false">C11/C10*100-100</f>
        <v>0.595238095238088</v>
      </c>
      <c r="D26" s="35" t="n">
        <f aca="false">D11/D10*100-100</f>
        <v>0.199600798403196</v>
      </c>
      <c r="E26" s="35" t="n">
        <f aca="false">E11/E10*100-100</f>
        <v>-0.59642147117296</v>
      </c>
      <c r="F26" s="35" t="n">
        <f aca="false">F11/F10*100-100</f>
        <v>-4.04738400789732</v>
      </c>
      <c r="G26" s="35" t="n">
        <f aca="false">G11/G10*100-100</f>
        <v>1.56862745098039</v>
      </c>
      <c r="H26" s="35" t="n">
        <f aca="false">H11/H10*100-100</f>
        <v>2.66798418972331</v>
      </c>
      <c r="I26" s="35" t="n">
        <f aca="false">I11/I10*100-100</f>
        <v>-3.75123395853899</v>
      </c>
      <c r="J26" s="35" t="n">
        <f aca="false">J11/J10*100-100</f>
        <v>-4.01376146788991</v>
      </c>
      <c r="K26" s="35" t="n">
        <f aca="false">K11/K10*100-100</f>
        <v>0.283553875236294</v>
      </c>
      <c r="L26" s="35" t="n">
        <f aca="false">L11/L10*100-100</f>
        <v>2.08747514910537</v>
      </c>
      <c r="M26" s="36" t="n">
        <f aca="false">M11/M10*100-100</f>
        <v>2.48962655601659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6.1" hidden="false" customHeight="true" outlineLevel="0" collapsed="false">
      <c r="A27" s="32"/>
      <c r="B27" s="37" t="n">
        <v>25</v>
      </c>
      <c r="C27" s="38" t="n">
        <f aca="false">C12/C11*100-100</f>
        <v>-0.295857988165693</v>
      </c>
      <c r="D27" s="39" t="n">
        <f aca="false">D12/D11*100-100</f>
        <v>-0.597609561753004</v>
      </c>
      <c r="E27" s="39" t="n">
        <f aca="false">E12/E11*100-100</f>
        <v>-0.400000000000006</v>
      </c>
      <c r="F27" s="39" t="n">
        <f aca="false">F12/F11*100-100</f>
        <v>-2.67489711934157</v>
      </c>
      <c r="G27" s="39" t="n">
        <f aca="false">G12/G11*100-100</f>
        <v>-1.15830115830114</v>
      </c>
      <c r="H27" s="39" t="n">
        <f aca="false">H12/H11*100-100</f>
        <v>-2.02117420596728</v>
      </c>
      <c r="I27" s="39" t="n">
        <f aca="false">I12/I11*100-100</f>
        <v>2.56410256410256</v>
      </c>
      <c r="J27" s="39" t="n">
        <f aca="false">J12/J11*100-100</f>
        <v>6.92951015531659</v>
      </c>
      <c r="K27" s="39" t="n">
        <f aca="false">K12/K11*100-100</f>
        <v>1.41376060320452</v>
      </c>
      <c r="L27" s="39" t="n">
        <f aca="false">L12/L11*100-100</f>
        <v>-0.584225900681602</v>
      </c>
      <c r="M27" s="40" t="n">
        <f aca="false">M12/M11*100-100</f>
        <v>1.8218623481781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1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false" outlineLevel="0" collapsed="false">
      <c r="A29" s="44"/>
      <c r="B29" s="2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41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75" hidden="false" customHeight="false" outlineLevel="0" collapsed="false">
      <c r="A31" s="5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6" t="s">
        <v>2</v>
      </c>
      <c r="B32" s="6"/>
      <c r="C32" s="7" t="s">
        <v>3</v>
      </c>
      <c r="D32" s="8" t="s">
        <v>4</v>
      </c>
      <c r="E32" s="8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7" t="s">
        <v>10</v>
      </c>
      <c r="K32" s="7" t="s">
        <v>11</v>
      </c>
      <c r="L32" s="8" t="s">
        <v>12</v>
      </c>
      <c r="M32" s="9" t="s">
        <v>1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false" outlineLevel="0" collapsed="false">
      <c r="A33" s="6"/>
      <c r="B33" s="6"/>
      <c r="C33" s="7"/>
      <c r="D33" s="8"/>
      <c r="E33" s="8"/>
      <c r="F33" s="8"/>
      <c r="G33" s="8"/>
      <c r="H33" s="7"/>
      <c r="I33" s="7"/>
      <c r="J33" s="7"/>
      <c r="K33" s="7"/>
      <c r="L33" s="8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false" outlineLevel="0" collapsed="false">
      <c r="A34" s="6"/>
      <c r="B34" s="6"/>
      <c r="C34" s="7"/>
      <c r="D34" s="8"/>
      <c r="E34" s="8"/>
      <c r="F34" s="8"/>
      <c r="G34" s="8"/>
      <c r="H34" s="7"/>
      <c r="I34" s="7"/>
      <c r="J34" s="7"/>
      <c r="K34" s="7"/>
      <c r="L34" s="8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3.1" hidden="false" customHeight="true" outlineLevel="0" collapsed="false">
      <c r="A35" s="11" t="s">
        <v>14</v>
      </c>
      <c r="B35" s="11"/>
      <c r="C35" s="12" t="n">
        <v>96.2</v>
      </c>
      <c r="D35" s="13" t="n">
        <v>98</v>
      </c>
      <c r="E35" s="13" t="n">
        <v>88.7</v>
      </c>
      <c r="F35" s="13" t="n">
        <v>94.3</v>
      </c>
      <c r="G35" s="13" t="n">
        <v>80.7</v>
      </c>
      <c r="H35" s="13" t="n">
        <v>74.7</v>
      </c>
      <c r="I35" s="14" t="s">
        <v>15</v>
      </c>
      <c r="J35" s="14" t="s">
        <v>15</v>
      </c>
      <c r="K35" s="13" t="n">
        <v>147</v>
      </c>
      <c r="L35" s="13" t="n">
        <v>101.1</v>
      </c>
      <c r="M35" s="15" t="s">
        <v>1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3.1" hidden="false" customHeight="true" outlineLevel="0" collapsed="false">
      <c r="A36" s="16" t="n">
        <v>22</v>
      </c>
      <c r="B36" s="16"/>
      <c r="C36" s="12" t="n">
        <v>100</v>
      </c>
      <c r="D36" s="13" t="n">
        <v>100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13" t="n">
        <v>100</v>
      </c>
      <c r="M36" s="18" t="n">
        <v>10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3.1" hidden="false" customHeight="true" outlineLevel="0" collapsed="false">
      <c r="A37" s="16" t="n">
        <v>23</v>
      </c>
      <c r="B37" s="16"/>
      <c r="C37" s="12" t="n">
        <v>101.3</v>
      </c>
      <c r="D37" s="13" t="n">
        <v>73</v>
      </c>
      <c r="E37" s="13" t="n">
        <v>129.4</v>
      </c>
      <c r="F37" s="13" t="n">
        <v>105</v>
      </c>
      <c r="G37" s="13" t="n">
        <v>104.3</v>
      </c>
      <c r="H37" s="13" t="n">
        <v>76.7</v>
      </c>
      <c r="I37" s="13" t="n">
        <v>67.5</v>
      </c>
      <c r="J37" s="13" t="n">
        <v>91.7</v>
      </c>
      <c r="K37" s="13" t="n">
        <v>69.3</v>
      </c>
      <c r="L37" s="13" t="n">
        <v>100.6</v>
      </c>
      <c r="M37" s="18" t="n">
        <v>76.4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3.1" hidden="false" customHeight="true" outlineLevel="0" collapsed="false">
      <c r="A38" s="16" t="n">
        <v>24</v>
      </c>
      <c r="B38" s="16"/>
      <c r="C38" s="12" t="n">
        <v>99.3</v>
      </c>
      <c r="D38" s="13" t="n">
        <v>75.3</v>
      </c>
      <c r="E38" s="13" t="n">
        <v>128.9</v>
      </c>
      <c r="F38" s="13" t="n">
        <v>93.6</v>
      </c>
      <c r="G38" s="13" t="n">
        <v>109.9</v>
      </c>
      <c r="H38" s="13" t="n">
        <v>95.4</v>
      </c>
      <c r="I38" s="13" t="n">
        <v>80.3</v>
      </c>
      <c r="J38" s="13" t="n">
        <v>86.3</v>
      </c>
      <c r="K38" s="13" t="n">
        <v>91.6</v>
      </c>
      <c r="L38" s="13" t="n">
        <v>103</v>
      </c>
      <c r="M38" s="18" t="n">
        <v>73.6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1" hidden="false" customHeight="true" outlineLevel="0" collapsed="false">
      <c r="A39" s="16" t="n">
        <v>25</v>
      </c>
      <c r="B39" s="16"/>
      <c r="C39" s="12" t="n">
        <v>96.5</v>
      </c>
      <c r="D39" s="13" t="n">
        <v>86.5</v>
      </c>
      <c r="E39" s="13" t="n">
        <v>132.4</v>
      </c>
      <c r="F39" s="13" t="n">
        <v>98.5</v>
      </c>
      <c r="G39" s="13" t="n">
        <v>103.9</v>
      </c>
      <c r="H39" s="13" t="n">
        <v>104.9</v>
      </c>
      <c r="I39" s="13" t="n">
        <v>115.5</v>
      </c>
      <c r="J39" s="13" t="n">
        <v>117.3</v>
      </c>
      <c r="K39" s="13" t="n">
        <v>46.8</v>
      </c>
      <c r="L39" s="13" t="n">
        <v>94.5</v>
      </c>
      <c r="M39" s="18" t="n">
        <v>74.9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3.1" hidden="false" customHeight="true" outlineLevel="0" collapsed="false">
      <c r="A40" s="19"/>
      <c r="B40" s="20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1" hidden="false" customHeight="true" outlineLevel="0" collapsed="false">
      <c r="A41" s="21" t="s">
        <v>16</v>
      </c>
      <c r="B41" s="22"/>
      <c r="C41" s="12" t="n">
        <v>100</v>
      </c>
      <c r="D41" s="24" t="n">
        <v>72.4</v>
      </c>
      <c r="E41" s="24" t="n">
        <v>131.9</v>
      </c>
      <c r="F41" s="24" t="n">
        <v>74.6</v>
      </c>
      <c r="G41" s="24" t="n">
        <v>115.6</v>
      </c>
      <c r="H41" s="24" t="n">
        <v>82.1</v>
      </c>
      <c r="I41" s="24" t="n">
        <v>89.3</v>
      </c>
      <c r="J41" s="24" t="n">
        <v>94.6</v>
      </c>
      <c r="K41" s="24" t="n">
        <v>107.1</v>
      </c>
      <c r="L41" s="24" t="n">
        <v>109.3</v>
      </c>
      <c r="M41" s="45" t="n">
        <v>78.4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3.1" hidden="false" customHeight="true" outlineLevel="0" collapsed="false">
      <c r="A42" s="25"/>
      <c r="B42" s="26" t="n">
        <v>2</v>
      </c>
      <c r="C42" s="12" t="n">
        <v>103.8</v>
      </c>
      <c r="D42" s="13" t="n">
        <v>93</v>
      </c>
      <c r="E42" s="13" t="n">
        <v>139.8</v>
      </c>
      <c r="F42" s="13" t="n">
        <v>86</v>
      </c>
      <c r="G42" s="13" t="n">
        <v>110.9</v>
      </c>
      <c r="H42" s="13" t="n">
        <v>100</v>
      </c>
      <c r="I42" s="13" t="n">
        <v>94.6</v>
      </c>
      <c r="J42" s="13" t="n">
        <v>96.4</v>
      </c>
      <c r="K42" s="13" t="n">
        <v>114.1</v>
      </c>
      <c r="L42" s="13" t="n">
        <v>102.3</v>
      </c>
      <c r="M42" s="18" t="n">
        <v>57.7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3.1" hidden="false" customHeight="true" outlineLevel="0" collapsed="false">
      <c r="A43" s="25"/>
      <c r="B43" s="26" t="n">
        <v>3</v>
      </c>
      <c r="C43" s="12" t="n">
        <v>96.2</v>
      </c>
      <c r="D43" s="13" t="n">
        <v>108.8</v>
      </c>
      <c r="E43" s="13" t="n">
        <v>129.2</v>
      </c>
      <c r="F43" s="13" t="n">
        <v>117.4</v>
      </c>
      <c r="G43" s="13" t="n">
        <v>90.6</v>
      </c>
      <c r="H43" s="13" t="n">
        <v>101.8</v>
      </c>
      <c r="I43" s="13" t="n">
        <v>91.1</v>
      </c>
      <c r="J43" s="13" t="n">
        <v>137.5</v>
      </c>
      <c r="K43" s="13" t="n">
        <v>22.2</v>
      </c>
      <c r="L43" s="13" t="n">
        <v>87.2</v>
      </c>
      <c r="M43" s="18" t="n">
        <v>84.7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3.1" hidden="false" customHeight="true" outlineLevel="0" collapsed="false">
      <c r="A44" s="25"/>
      <c r="B44" s="26" t="n">
        <v>4</v>
      </c>
      <c r="C44" s="12" t="n">
        <v>97.2</v>
      </c>
      <c r="D44" s="13" t="n">
        <v>82.9</v>
      </c>
      <c r="E44" s="13" t="n">
        <v>133.6</v>
      </c>
      <c r="F44" s="13" t="n">
        <v>104.2</v>
      </c>
      <c r="G44" s="13" t="n">
        <v>112.5</v>
      </c>
      <c r="H44" s="13" t="n">
        <v>141.1</v>
      </c>
      <c r="I44" s="13" t="n">
        <v>100</v>
      </c>
      <c r="J44" s="13" t="n">
        <v>121.4</v>
      </c>
      <c r="K44" s="13" t="n">
        <v>18.2</v>
      </c>
      <c r="L44" s="13" t="n">
        <v>98.8</v>
      </c>
      <c r="M44" s="18" t="n">
        <v>74.8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3.1" hidden="false" customHeight="true" outlineLevel="0" collapsed="false">
      <c r="A45" s="25"/>
      <c r="B45" s="26" t="n">
        <v>5</v>
      </c>
      <c r="C45" s="12" t="n">
        <v>91.5</v>
      </c>
      <c r="D45" s="13" t="n">
        <v>65.8</v>
      </c>
      <c r="E45" s="13" t="n">
        <v>124.8</v>
      </c>
      <c r="F45" s="13" t="n">
        <v>105.3</v>
      </c>
      <c r="G45" s="13" t="n">
        <v>104.7</v>
      </c>
      <c r="H45" s="13" t="n">
        <v>121.4</v>
      </c>
      <c r="I45" s="13" t="n">
        <v>173.2</v>
      </c>
      <c r="J45" s="13" t="n">
        <v>123.2</v>
      </c>
      <c r="K45" s="13" t="n">
        <v>14.1</v>
      </c>
      <c r="L45" s="13" t="n">
        <v>88.4</v>
      </c>
      <c r="M45" s="18" t="n">
        <v>81.1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3.1" hidden="false" customHeight="true" outlineLevel="0" collapsed="false">
      <c r="A46" s="25"/>
      <c r="B46" s="26" t="n">
        <v>6</v>
      </c>
      <c r="C46" s="12" t="n">
        <v>87.7</v>
      </c>
      <c r="D46" s="13" t="n">
        <v>69.7</v>
      </c>
      <c r="E46" s="13" t="n">
        <v>127.4</v>
      </c>
      <c r="F46" s="13" t="n">
        <v>96.2</v>
      </c>
      <c r="G46" s="13" t="n">
        <v>100</v>
      </c>
      <c r="H46" s="13" t="n">
        <v>96.4</v>
      </c>
      <c r="I46" s="13" t="n">
        <v>82.1</v>
      </c>
      <c r="J46" s="13" t="n">
        <v>114.3</v>
      </c>
      <c r="K46" s="13" t="n">
        <v>13.1</v>
      </c>
      <c r="L46" s="13" t="n">
        <v>89.5</v>
      </c>
      <c r="M46" s="18" t="n">
        <v>76.6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3.1" hidden="false" customHeight="true" outlineLevel="0" collapsed="false">
      <c r="A47" s="25"/>
      <c r="B47" s="26" t="n">
        <v>7</v>
      </c>
      <c r="C47" s="12" t="n">
        <v>91.5</v>
      </c>
      <c r="D47" s="13" t="n">
        <v>69.3</v>
      </c>
      <c r="E47" s="13" t="n">
        <v>131.9</v>
      </c>
      <c r="F47" s="13" t="n">
        <v>93.2</v>
      </c>
      <c r="G47" s="13" t="n">
        <v>107.8</v>
      </c>
      <c r="H47" s="13" t="n">
        <v>87.5</v>
      </c>
      <c r="I47" s="13" t="n">
        <v>108.9</v>
      </c>
      <c r="J47" s="13" t="n">
        <v>92.9</v>
      </c>
      <c r="K47" s="13" t="n">
        <v>13.1</v>
      </c>
      <c r="L47" s="13" t="n">
        <v>96.5</v>
      </c>
      <c r="M47" s="18" t="n">
        <v>77.5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3.1" hidden="false" customHeight="true" outlineLevel="0" collapsed="false">
      <c r="A48" s="25"/>
      <c r="B48" s="26" t="n">
        <v>8</v>
      </c>
      <c r="C48" s="12" t="n">
        <v>90.6</v>
      </c>
      <c r="D48" s="13" t="n">
        <v>67.5</v>
      </c>
      <c r="E48" s="13" t="n">
        <v>116.8</v>
      </c>
      <c r="F48" s="13" t="n">
        <v>97</v>
      </c>
      <c r="G48" s="13" t="n">
        <v>104.7</v>
      </c>
      <c r="H48" s="13" t="n">
        <v>92.9</v>
      </c>
      <c r="I48" s="13" t="n">
        <v>194.6</v>
      </c>
      <c r="J48" s="13" t="n">
        <v>126.8</v>
      </c>
      <c r="K48" s="13" t="n">
        <v>11.1</v>
      </c>
      <c r="L48" s="13" t="n">
        <v>91.9</v>
      </c>
      <c r="M48" s="18" t="n">
        <v>79.3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3.1" hidden="false" customHeight="true" outlineLevel="0" collapsed="false">
      <c r="A49" s="25"/>
      <c r="B49" s="26" t="n">
        <v>9</v>
      </c>
      <c r="C49" s="12" t="n">
        <v>83</v>
      </c>
      <c r="D49" s="13" t="n">
        <v>81.1</v>
      </c>
      <c r="E49" s="13" t="n">
        <v>123</v>
      </c>
      <c r="F49" s="13" t="n">
        <v>91.7</v>
      </c>
      <c r="G49" s="13" t="n">
        <v>95.3</v>
      </c>
      <c r="H49" s="13" t="n">
        <v>100</v>
      </c>
      <c r="I49" s="13" t="n">
        <v>96.4</v>
      </c>
      <c r="J49" s="13" t="n">
        <v>117.9</v>
      </c>
      <c r="K49" s="13" t="n">
        <v>14.1</v>
      </c>
      <c r="L49" s="13" t="n">
        <v>74.4</v>
      </c>
      <c r="M49" s="18" t="n">
        <v>54.1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25"/>
      <c r="B50" s="26" t="n">
        <v>10</v>
      </c>
      <c r="C50" s="12" t="n">
        <v>96.2</v>
      </c>
      <c r="D50" s="13" t="n">
        <v>115.4</v>
      </c>
      <c r="E50" s="13" t="n">
        <v>131.9</v>
      </c>
      <c r="F50" s="13" t="n">
        <v>111.4</v>
      </c>
      <c r="G50" s="13" t="n">
        <v>92.2</v>
      </c>
      <c r="H50" s="13" t="n">
        <v>114.3</v>
      </c>
      <c r="I50" s="13" t="n">
        <v>128.6</v>
      </c>
      <c r="J50" s="13" t="n">
        <v>100</v>
      </c>
      <c r="K50" s="13" t="n">
        <v>13.1</v>
      </c>
      <c r="L50" s="13" t="n">
        <v>89.5</v>
      </c>
      <c r="M50" s="18" t="n">
        <v>80.2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3.1" hidden="false" customHeight="true" outlineLevel="0" collapsed="false">
      <c r="A51" s="25"/>
      <c r="B51" s="26" t="n">
        <v>11</v>
      </c>
      <c r="C51" s="12" t="n">
        <v>103.8</v>
      </c>
      <c r="D51" s="13" t="n">
        <v>99.1</v>
      </c>
      <c r="E51" s="13" t="n">
        <v>135.4</v>
      </c>
      <c r="F51" s="13" t="n">
        <v>97</v>
      </c>
      <c r="G51" s="13" t="n">
        <v>98.4</v>
      </c>
      <c r="H51" s="13" t="n">
        <v>112.5</v>
      </c>
      <c r="I51" s="13" t="n">
        <v>139.3</v>
      </c>
      <c r="J51" s="13" t="n">
        <v>121.4</v>
      </c>
      <c r="K51" s="13" t="n">
        <v>124.2</v>
      </c>
      <c r="L51" s="13" t="n">
        <v>89.5</v>
      </c>
      <c r="M51" s="18" t="n">
        <v>58.6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6.1" hidden="false" customHeight="true" outlineLevel="0" collapsed="false">
      <c r="A52" s="27"/>
      <c r="B52" s="28" t="n">
        <v>12</v>
      </c>
      <c r="C52" s="29" t="n">
        <v>112.3</v>
      </c>
      <c r="D52" s="30" t="n">
        <v>112.7</v>
      </c>
      <c r="E52" s="30" t="n">
        <v>157.5</v>
      </c>
      <c r="F52" s="30" t="n">
        <v>112.9</v>
      </c>
      <c r="G52" s="30" t="n">
        <v>109.4</v>
      </c>
      <c r="H52" s="30" t="n">
        <v>108.9</v>
      </c>
      <c r="I52" s="30" t="n">
        <v>117.9</v>
      </c>
      <c r="J52" s="30" t="n">
        <v>160.7</v>
      </c>
      <c r="K52" s="30" t="n">
        <v>97</v>
      </c>
      <c r="L52" s="30" t="n">
        <v>101.2</v>
      </c>
      <c r="M52" s="31" t="n">
        <v>78.4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6.1" hidden="false" customHeight="true" outlineLevel="0" collapsed="false">
      <c r="A53" s="32" t="s">
        <v>17</v>
      </c>
      <c r="B53" s="33" t="n">
        <v>24</v>
      </c>
      <c r="C53" s="34" t="n">
        <f aca="false">C38/C37*100-100</f>
        <v>-1.97433366238894</v>
      </c>
      <c r="D53" s="35" t="n">
        <f aca="false">D38/D37*100-100</f>
        <v>3.15068493150686</v>
      </c>
      <c r="E53" s="35" t="n">
        <f aca="false">E38/E37*100-100</f>
        <v>-0.386398763523957</v>
      </c>
      <c r="F53" s="35" t="n">
        <f aca="false">F38/F37*100-100</f>
        <v>-10.8571428571429</v>
      </c>
      <c r="G53" s="35" t="n">
        <f aca="false">G38/G37*100-100</f>
        <v>5.36912751677853</v>
      </c>
      <c r="H53" s="35" t="n">
        <f aca="false">H38/H37*100-100</f>
        <v>24.380704041721</v>
      </c>
      <c r="I53" s="35" t="n">
        <f aca="false">I38/I37*100-100</f>
        <v>18.962962962963</v>
      </c>
      <c r="J53" s="35" t="n">
        <f aca="false">J38/J37*100-100</f>
        <v>-5.8887677208288</v>
      </c>
      <c r="K53" s="35" t="n">
        <f aca="false">K38/K37*100-100</f>
        <v>32.1789321789322</v>
      </c>
      <c r="L53" s="35" t="n">
        <f aca="false">L38/L37*100-100</f>
        <v>2.38568588469185</v>
      </c>
      <c r="M53" s="36" t="n">
        <f aca="false">M38/M37*100-100</f>
        <v>-3.66492146596859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6.1" hidden="false" customHeight="true" outlineLevel="0" collapsed="false">
      <c r="A54" s="32"/>
      <c r="B54" s="37" t="n">
        <v>25</v>
      </c>
      <c r="C54" s="38" t="n">
        <f aca="false">C39/C38*100-100</f>
        <v>-2.8197381671702</v>
      </c>
      <c r="D54" s="39" t="n">
        <f aca="false">D39/D38*100-100</f>
        <v>14.8738379814077</v>
      </c>
      <c r="E54" s="39" t="n">
        <f aca="false">E39/E38*100-100</f>
        <v>2.71528316524436</v>
      </c>
      <c r="F54" s="39" t="n">
        <f aca="false">F39/F38*100-100</f>
        <v>5.23504273504274</v>
      </c>
      <c r="G54" s="39" t="n">
        <f aca="false">G39/G38*100-100</f>
        <v>-5.45950864422203</v>
      </c>
      <c r="H54" s="39" t="n">
        <f aca="false">H39/H38*100-100</f>
        <v>9.958071278826</v>
      </c>
      <c r="I54" s="39" t="n">
        <f aca="false">I39/I38*100-100</f>
        <v>43.8356164383562</v>
      </c>
      <c r="J54" s="39" t="n">
        <f aca="false">J39/J38*100-100</f>
        <v>35.9212050984936</v>
      </c>
      <c r="K54" s="39" t="n">
        <f aca="false">K39/K38*100-100</f>
        <v>-48.9082969432314</v>
      </c>
      <c r="L54" s="39" t="n">
        <f aca="false">L39/L38*100-100</f>
        <v>-8.25242718446602</v>
      </c>
      <c r="M54" s="40" t="n">
        <f aca="false">M39/M38*100-100</f>
        <v>1.76630434782609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1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J55" s="10"/>
      <c r="K55" s="10"/>
      <c r="L55" s="1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1" hidden="false" customHeight="false" outlineLevel="0" collapsed="false"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1" hidden="false" customHeight="false" outlineLevel="0" collapsed="false"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1" hidden="false" customHeight="false" outlineLevel="0" collapsed="false"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1" hidden="false" customHeight="false" outlineLevel="0" collapsed="false"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1" hidden="false" customHeight="false" outlineLevel="0" collapsed="false"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1" hidden="false" customHeight="false" outlineLevel="0" collapsed="false"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1" hidden="false" customHeight="false" outlineLevel="0" collapsed="false"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1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36"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B8"/>
    <mergeCell ref="A9:B9"/>
    <mergeCell ref="A10:B10"/>
    <mergeCell ref="A11:B11"/>
    <mergeCell ref="A12:B12"/>
    <mergeCell ref="A26:A27"/>
    <mergeCell ref="A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35:B35"/>
    <mergeCell ref="A36:B36"/>
    <mergeCell ref="A37:B37"/>
    <mergeCell ref="A38:B38"/>
    <mergeCell ref="A39:B39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14:41Z</dcterms:created>
  <dc:creator>akezakihideo</dc:creator>
  <dc:description/>
  <dc:language>en-US</dc:language>
  <cp:lastModifiedBy>ioas_user</cp:lastModifiedBy>
  <cp:lastPrinted>2014-06-10T04:29:25Z</cp:lastPrinted>
  <dcterms:modified xsi:type="dcterms:W3CDTF">2014-06-10T04:36:21Z</dcterms:modified>
  <cp:revision>0</cp:revision>
  <dc:subject/>
  <dc:title/>
</cp:coreProperties>
</file>