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F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4</xdr:row>
                <xdr:rowOff>14</xdr:rowOff>
              </xdr:from>
              <xdr:to>
                <xdr:col>10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6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変更交付申請一覧表</t>
  </si>
  <si>
    <t xml:space="preserve">（介護保険施設等の大規模修繕の際にあわせて行う介護ロボット・ＩＣＴ導入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変 更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整備部分の延べ床面積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施設又は
定員の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　Ｅ　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延べ面積</t>
  </si>
  <si>
    <t xml:space="preserve">オ</t>
  </si>
  <si>
    <t xml:space="preserve">㎡</t>
  </si>
  <si>
    <t xml:space="preserve">カ</t>
  </si>
  <si>
    <t xml:space="preserve">整備費内訳</t>
  </si>
  <si>
    <t xml:space="preserve">(</t>
  </si>
  <si>
    <t xml:space="preserve">)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又はそれに代わる見積書等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各階平面図（今回整備する部屋がわかるようにしたもの）</t>
  </si>
  <si>
    <t xml:space="preserve">５</t>
  </si>
  <si>
    <t xml:space="preserve">求積図（必要に応じて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,&quot;件 &quot;"/>
    <numFmt numFmtId="168" formatCode="[$-409]m/d/yyyy"/>
    <numFmt numFmtId="169" formatCode="#,##0.00_,&quot;㎡ &quot;"/>
    <numFmt numFmtId="170" formatCode="#,##0_);[RED]\(#,##0\)"/>
    <numFmt numFmtId="171" formatCode="@"/>
    <numFmt numFmtId="172" formatCode="#,##0&quot; 名&quot;"/>
    <numFmt numFmtId="173" formatCode="#,##0.00\㎡"/>
    <numFmt numFmtId="174" formatCode="#,##0&quot; 円&quot;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7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4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55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2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3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3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3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別紙（２）精算額内訳" xfId="54"/>
    <cellStyle name="標準_変更事業計画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9.75"/>
    <col collapsed="false" customWidth="true" hidden="false" outlineLevel="0" max="7" min="7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F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9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</row>
    <row r="9" s="14" customFormat="true" ht="17.25" hidden="false" customHeight="true" outlineLevel="0" collapsed="false">
      <c r="A9" s="11"/>
      <c r="B9" s="12"/>
      <c r="C9" s="12"/>
      <c r="D9" s="12"/>
      <c r="E9" s="12"/>
      <c r="F9" s="13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3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3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3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3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3"/>
    </row>
    <row r="20" customFormat="false" ht="17.25" hidden="false" customHeight="true" outlineLevel="0" collapsed="false">
      <c r="A20" s="15" t="e">
        <f aca="false">IF(ISBLANK()=TRUE(),"",7)</f>
        <v>#N/A</v>
      </c>
      <c r="B20" s="12"/>
      <c r="C20" s="12"/>
      <c r="D20" s="12"/>
      <c r="E20" s="12"/>
      <c r="F20" s="16"/>
    </row>
    <row r="21" customFormat="false" ht="17.25" hidden="false" customHeight="true" outlineLevel="0" collapsed="false">
      <c r="A21" s="15"/>
      <c r="B21" s="12"/>
      <c r="C21" s="12"/>
      <c r="D21" s="12"/>
      <c r="E21" s="12"/>
      <c r="F21" s="16"/>
    </row>
    <row r="22" customFormat="false" ht="17.25" hidden="false" customHeight="true" outlineLevel="0" collapsed="false">
      <c r="A22" s="17" t="s">
        <v>9</v>
      </c>
      <c r="B22" s="17"/>
      <c r="C22" s="17"/>
      <c r="D22" s="18" t="n">
        <f aca="false">COUNTA(E8:E21)</f>
        <v>0</v>
      </c>
      <c r="E22" s="18"/>
      <c r="F22" s="19"/>
    </row>
    <row r="23" customFormat="false" ht="17.25" hidden="false" customHeight="true" outlineLevel="0" collapsed="false">
      <c r="A23" s="17"/>
      <c r="B23" s="17"/>
      <c r="C23" s="17"/>
      <c r="D23" s="18"/>
      <c r="E23" s="18"/>
      <c r="F23" s="19"/>
    </row>
    <row r="24" customFormat="false" ht="25.5" hidden="false" customHeight="true" outlineLevel="0" collapsed="false"/>
  </sheetData>
  <mergeCells count="38">
    <mergeCell ref="A2:F2"/>
    <mergeCell ref="A3:F3"/>
    <mergeCell ref="C4:D4"/>
    <mergeCell ref="A6:A7"/>
    <mergeCell ref="B6:C7"/>
    <mergeCell ref="D6:E7"/>
    <mergeCell ref="F6:F7"/>
    <mergeCell ref="A8:A9"/>
    <mergeCell ref="B8:C9"/>
    <mergeCell ref="D8:E9"/>
    <mergeCell ref="F8:F9"/>
    <mergeCell ref="A10:A11"/>
    <mergeCell ref="B10:C11"/>
    <mergeCell ref="D10:E11"/>
    <mergeCell ref="F10:F11"/>
    <mergeCell ref="A12:A13"/>
    <mergeCell ref="B12:C13"/>
    <mergeCell ref="D12:E13"/>
    <mergeCell ref="F12:F13"/>
    <mergeCell ref="A14:A15"/>
    <mergeCell ref="B14:C15"/>
    <mergeCell ref="D14:E15"/>
    <mergeCell ref="F14:F15"/>
    <mergeCell ref="A16:A17"/>
    <mergeCell ref="B16:C17"/>
    <mergeCell ref="D16:E17"/>
    <mergeCell ref="F16:F17"/>
    <mergeCell ref="A18:A19"/>
    <mergeCell ref="B18:C19"/>
    <mergeCell ref="D18:E19"/>
    <mergeCell ref="F18:F19"/>
    <mergeCell ref="A20:A21"/>
    <mergeCell ref="B20:C21"/>
    <mergeCell ref="D20:E21"/>
    <mergeCell ref="F20:F21"/>
    <mergeCell ref="A22:C23"/>
    <mergeCell ref="D22:E23"/>
    <mergeCell ref="F22:F23"/>
  </mergeCells>
  <dataValidations count="1">
    <dataValidation allowBlank="true" errorStyle="stop" operator="between" showDropDown="false" showErrorMessage="true" showInputMessage="false" sqref="C4:D4 B8:F21 D22:F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0" width="4.12"/>
    <col collapsed="false" customWidth="true" hidden="false" outlineLevel="0" max="3" min="3" style="20" width="7.62"/>
    <col collapsed="false" customWidth="true" hidden="false" outlineLevel="0" max="4" min="4" style="20" width="5.62"/>
    <col collapsed="false" customWidth="false" hidden="false" outlineLevel="0" max="6" min="5" style="20" width="3.62"/>
    <col collapsed="false" customWidth="true" hidden="false" outlineLevel="0" max="7" min="7" style="20" width="4.62"/>
    <col collapsed="false" customWidth="true" hidden="false" outlineLevel="0" max="8" min="8" style="20" width="2.62"/>
    <col collapsed="false" customWidth="false" hidden="false" outlineLevel="0" max="9" min="9" style="20" width="3.62"/>
    <col collapsed="false" customWidth="true" hidden="false" outlineLevel="0" max="10" min="10" style="20" width="2.12"/>
    <col collapsed="false" customWidth="true" hidden="false" outlineLevel="0" max="12" min="11" style="20" width="1.62"/>
    <col collapsed="false" customWidth="false" hidden="false" outlineLevel="0" max="13" min="13" style="20" width="3.62"/>
    <col collapsed="false" customWidth="true" hidden="false" outlineLevel="0" max="14" min="14" style="20" width="2.99"/>
    <col collapsed="false" customWidth="true" hidden="false" outlineLevel="0" max="15" min="15" style="20" width="4.62"/>
    <col collapsed="false" customWidth="false" hidden="false" outlineLevel="0" max="27" min="16" style="20" width="3.62"/>
    <col collapsed="false" customWidth="true" hidden="false" outlineLevel="0" max="30" min="28" style="20" width="3.12"/>
    <col collapsed="false" customWidth="false" hidden="false" outlineLevel="0" max="31" min="31" style="20" width="3.62"/>
    <col collapsed="false" customWidth="true" hidden="false" outlineLevel="0" max="33" min="32" style="20" width="2.12"/>
    <col collapsed="false" customWidth="false" hidden="false" outlineLevel="0" max="39" min="34" style="20" width="3.62"/>
    <col collapsed="false" customWidth="true" hidden="false" outlineLevel="0" max="41" min="40" style="20" width="2.12"/>
    <col collapsed="false" customWidth="false" hidden="false" outlineLevel="0" max="257" min="42" style="20" width="3.62"/>
  </cols>
  <sheetData>
    <row r="1" customFormat="false" ht="21" hidden="false" customHeight="true" outlineLevel="0" collapsed="false">
      <c r="A1" s="21" t="s">
        <v>10</v>
      </c>
    </row>
    <row r="2" customFormat="false" ht="21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</row>
    <row r="3" s="24" customFormat="true" ht="21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s="24" customFormat="true" ht="21" hidden="false" customHeight="true" outlineLevel="0" collapsed="false">
      <c r="A4" s="25" t="s">
        <v>3</v>
      </c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7"/>
    </row>
    <row r="5" s="24" customFormat="true" ht="21" hidden="false" customHeight="true" outlineLevel="0" collapsed="false">
      <c r="A5" s="25" t="s">
        <v>12</v>
      </c>
      <c r="B5" s="25"/>
      <c r="C5" s="25"/>
      <c r="D5" s="28"/>
      <c r="E5" s="28"/>
      <c r="F5" s="28"/>
      <c r="G5" s="25" t="s">
        <v>13</v>
      </c>
      <c r="H5" s="25"/>
      <c r="I5" s="25"/>
      <c r="J5" s="25"/>
      <c r="K5" s="29"/>
      <c r="L5" s="29"/>
      <c r="M5" s="29"/>
      <c r="N5" s="29"/>
      <c r="O5" s="30" t="s">
        <v>14</v>
      </c>
      <c r="P5" s="30"/>
      <c r="Q5" s="31" t="n">
        <f aca="false">K5+1988</f>
        <v>1988</v>
      </c>
      <c r="R5" s="31"/>
      <c r="S5" s="32" t="str">
        <f aca="false">IF(OR(ISBLANK(AA10)=TRUE(),AA10=0,AA10=""),"",IF(DATE(Q5,4,1)&gt;AA10,"×",""))</f>
        <v/>
      </c>
      <c r="T5" s="33"/>
      <c r="U5" s="33"/>
      <c r="AM5" s="34"/>
      <c r="AN5" s="34"/>
      <c r="AO5" s="34"/>
      <c r="AP5" s="34"/>
      <c r="AQ5" s="34"/>
      <c r="AR5" s="34"/>
      <c r="AS5" s="34"/>
      <c r="AT5" s="34"/>
      <c r="AU5" s="34"/>
    </row>
    <row r="6" s="24" customFormat="true" ht="21" hidden="false" customHeight="true" outlineLevel="0" collapsed="false">
      <c r="J6" s="33"/>
      <c r="K6" s="33"/>
      <c r="L6" s="33"/>
      <c r="M6" s="33"/>
      <c r="N6" s="33"/>
      <c r="O6" s="33"/>
      <c r="P6" s="33"/>
      <c r="Q6" s="33"/>
      <c r="AM6" s="34"/>
      <c r="AN6" s="34"/>
      <c r="AO6" s="34"/>
      <c r="AP6" s="34"/>
      <c r="AQ6" s="34"/>
      <c r="AR6" s="34"/>
      <c r="AS6" s="34"/>
      <c r="AT6" s="34"/>
      <c r="AU6" s="34"/>
    </row>
    <row r="7" s="24" customFormat="true" ht="21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7</v>
      </c>
      <c r="AK7" s="9"/>
      <c r="AL7" s="9"/>
      <c r="AM7" s="9"/>
      <c r="AN7" s="9"/>
      <c r="AO7" s="9"/>
      <c r="AP7" s="9"/>
      <c r="AQ7" s="9"/>
      <c r="AR7" s="9"/>
      <c r="AS7" s="9"/>
      <c r="AT7" s="34"/>
      <c r="AU7" s="34"/>
    </row>
    <row r="8" s="24" customFormat="true" ht="21" hidden="false" customHeight="true" outlineLevel="0" collapsed="false">
      <c r="A8" s="35" t="s">
        <v>18</v>
      </c>
      <c r="B8" s="35"/>
      <c r="C8" s="3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V8" s="35" t="s">
        <v>19</v>
      </c>
      <c r="W8" s="35"/>
      <c r="X8" s="35"/>
      <c r="Y8" s="35"/>
      <c r="Z8" s="35"/>
      <c r="AA8" s="36"/>
      <c r="AB8" s="36"/>
      <c r="AC8" s="36"/>
      <c r="AD8" s="36"/>
      <c r="AE8" s="36"/>
      <c r="AF8" s="36"/>
      <c r="AG8" s="37" t="str">
        <f aca="false">IF(OR(AA8&gt;AA9,AA8&gt;AA10),"×","")</f>
        <v/>
      </c>
      <c r="AJ8" s="35" t="s">
        <v>20</v>
      </c>
      <c r="AK8" s="35"/>
      <c r="AL8" s="35"/>
      <c r="AM8" s="35"/>
      <c r="AN8" s="35"/>
      <c r="AO8" s="38"/>
      <c r="AP8" s="38"/>
      <c r="AQ8" s="38"/>
      <c r="AR8" s="38"/>
      <c r="AS8" s="38"/>
    </row>
    <row r="9" s="24" customFormat="true" ht="21" hidden="false" customHeight="true" outlineLevel="0" collapsed="false">
      <c r="A9" s="35" t="s">
        <v>21</v>
      </c>
      <c r="B9" s="35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V9" s="39" t="s">
        <v>22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 t="str">
        <f aca="false">IF(AA9&gt;AA10,"×","")</f>
        <v/>
      </c>
      <c r="AJ9" s="39" t="s">
        <v>23</v>
      </c>
      <c r="AK9" s="39"/>
      <c r="AL9" s="39"/>
      <c r="AM9" s="39"/>
      <c r="AN9" s="39"/>
      <c r="AO9" s="42"/>
      <c r="AP9" s="42"/>
      <c r="AQ9" s="42"/>
      <c r="AR9" s="42"/>
      <c r="AS9" s="42"/>
    </row>
    <row r="10" s="24" customFormat="true" ht="21" hidden="false" customHeight="true" outlineLevel="0" collapsed="false">
      <c r="A10" s="35" t="s">
        <v>24</v>
      </c>
      <c r="B10" s="35"/>
      <c r="C10" s="35"/>
      <c r="D10" s="43"/>
      <c r="E10" s="43"/>
      <c r="F10" s="43"/>
      <c r="G10" s="44" t="s">
        <v>25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0" t="s">
        <v>26</v>
      </c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 t="str">
        <f aca="false">IF(AA9&gt;AA10,"×","")</f>
        <v/>
      </c>
      <c r="AJ10" s="49"/>
      <c r="AK10" s="50" t="s">
        <v>27</v>
      </c>
      <c r="AL10" s="50"/>
      <c r="AM10" s="50"/>
      <c r="AN10" s="50"/>
      <c r="AO10" s="51"/>
      <c r="AP10" s="51"/>
      <c r="AQ10" s="51"/>
      <c r="AR10" s="51"/>
      <c r="AS10" s="51"/>
    </row>
    <row r="11" s="24" customFormat="true" ht="21" hidden="false" customHeight="true" outlineLevel="0" collapsed="false">
      <c r="A11" s="52" t="s">
        <v>28</v>
      </c>
      <c r="B11" s="53"/>
      <c r="C11" s="54"/>
      <c r="D11" s="55" t="s">
        <v>29</v>
      </c>
      <c r="E11" s="56"/>
      <c r="F11" s="56"/>
      <c r="G11" s="56"/>
      <c r="H11" s="56"/>
      <c r="I11" s="56"/>
      <c r="J11" s="57"/>
      <c r="K11" s="58" t="s">
        <v>30</v>
      </c>
      <c r="L11" s="59"/>
      <c r="M11" s="60"/>
      <c r="N11" s="61"/>
      <c r="O11" s="61"/>
      <c r="P11" s="61"/>
      <c r="Q11" s="61"/>
      <c r="R11" s="61"/>
      <c r="S11" s="61"/>
      <c r="V11" s="62"/>
      <c r="W11" s="62"/>
      <c r="X11" s="62"/>
      <c r="Y11" s="62"/>
      <c r="Z11" s="62"/>
      <c r="AA11" s="63"/>
      <c r="AB11" s="63"/>
      <c r="AC11" s="63"/>
      <c r="AD11" s="63"/>
      <c r="AE11" s="63"/>
      <c r="AF11" s="63"/>
      <c r="AG11" s="32"/>
      <c r="AJ11" s="64"/>
      <c r="AK11" s="65" t="s">
        <v>31</v>
      </c>
      <c r="AL11" s="65"/>
      <c r="AM11" s="65"/>
      <c r="AN11" s="65"/>
      <c r="AO11" s="66"/>
      <c r="AP11" s="66"/>
      <c r="AQ11" s="66"/>
      <c r="AR11" s="66"/>
      <c r="AS11" s="66"/>
    </row>
    <row r="12" s="24" customFormat="true" ht="21" hidden="false" customHeight="true" outlineLevel="0" collapsed="false">
      <c r="A12" s="52" t="s">
        <v>32</v>
      </c>
      <c r="B12" s="53"/>
      <c r="C12" s="54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V12" s="68"/>
      <c r="W12" s="68"/>
      <c r="X12" s="68"/>
      <c r="Y12" s="68"/>
      <c r="Z12" s="68"/>
      <c r="AA12" s="63"/>
      <c r="AB12" s="63"/>
      <c r="AC12" s="63"/>
      <c r="AD12" s="63"/>
      <c r="AE12" s="63"/>
      <c r="AF12" s="63"/>
      <c r="AG12" s="69"/>
      <c r="AH12" s="70"/>
      <c r="AI12" s="70"/>
      <c r="AJ12" s="49"/>
      <c r="AK12" s="71" t="s">
        <v>33</v>
      </c>
      <c r="AL12" s="71"/>
      <c r="AM12" s="71"/>
      <c r="AN12" s="71"/>
      <c r="AO12" s="66"/>
      <c r="AP12" s="66"/>
      <c r="AQ12" s="66"/>
      <c r="AR12" s="66"/>
      <c r="AS12" s="66"/>
    </row>
    <row r="13" s="24" customFormat="true" ht="21" hidden="false" customHeight="true" outlineLevel="0" collapsed="false">
      <c r="A13" s="35" t="s">
        <v>34</v>
      </c>
      <c r="B13" s="35"/>
      <c r="C13" s="35"/>
      <c r="D13" s="55" t="s">
        <v>35</v>
      </c>
      <c r="E13" s="55"/>
      <c r="F13" s="55"/>
      <c r="G13" s="72"/>
      <c r="H13" s="72"/>
      <c r="I13" s="72"/>
      <c r="J13" s="72"/>
      <c r="K13" s="72"/>
      <c r="L13" s="55" t="s">
        <v>36</v>
      </c>
      <c r="M13" s="55"/>
      <c r="N13" s="55"/>
      <c r="O13" s="55"/>
      <c r="P13" s="73"/>
      <c r="Q13" s="73"/>
      <c r="R13" s="73"/>
      <c r="S13" s="73"/>
      <c r="V13" s="68"/>
      <c r="W13" s="68"/>
      <c r="X13" s="68"/>
      <c r="Y13" s="68"/>
      <c r="Z13" s="68"/>
      <c r="AA13" s="63"/>
      <c r="AB13" s="63"/>
      <c r="AC13" s="63"/>
      <c r="AD13" s="74"/>
      <c r="AE13" s="63"/>
      <c r="AF13" s="63"/>
      <c r="AG13" s="63"/>
      <c r="AH13" s="75"/>
      <c r="AI13" s="76"/>
      <c r="AJ13" s="49"/>
      <c r="AK13" s="77" t="s">
        <v>37</v>
      </c>
      <c r="AL13" s="77"/>
      <c r="AM13" s="77"/>
      <c r="AN13" s="77"/>
      <c r="AO13" s="78"/>
      <c r="AP13" s="78"/>
      <c r="AQ13" s="78"/>
      <c r="AR13" s="78"/>
      <c r="AS13" s="78"/>
    </row>
    <row r="14" s="24" customFormat="true" ht="21" hidden="false" customHeight="true" outlineLevel="0" collapsed="false">
      <c r="A14" s="35" t="s">
        <v>38</v>
      </c>
      <c r="B14" s="35"/>
      <c r="C14" s="35"/>
      <c r="D14" s="35"/>
      <c r="E14" s="35"/>
      <c r="F14" s="35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0"/>
      <c r="V14" s="68"/>
      <c r="W14" s="68"/>
      <c r="X14" s="68"/>
      <c r="Y14" s="68"/>
      <c r="Z14" s="68"/>
      <c r="AA14" s="63"/>
      <c r="AB14" s="63"/>
      <c r="AC14" s="63"/>
      <c r="AD14" s="63"/>
      <c r="AE14" s="63"/>
      <c r="AF14" s="63"/>
      <c r="AG14" s="63"/>
      <c r="AH14" s="75"/>
      <c r="AI14" s="80" t="s">
        <v>39</v>
      </c>
      <c r="AJ14" s="81" t="s">
        <v>40</v>
      </c>
      <c r="AK14" s="81"/>
      <c r="AL14" s="81"/>
      <c r="AM14" s="81"/>
      <c r="AN14" s="81"/>
      <c r="AO14" s="82"/>
      <c r="AP14" s="82"/>
      <c r="AQ14" s="82"/>
      <c r="AR14" s="82"/>
      <c r="AS14" s="82"/>
    </row>
    <row r="15" customFormat="false" ht="21" hidden="false" customHeight="true" outlineLevel="0" collapsed="false">
      <c r="A15" s="83"/>
      <c r="B15" s="83"/>
      <c r="C15" s="83"/>
      <c r="D15" s="83"/>
      <c r="E15" s="83"/>
      <c r="AA15" s="34"/>
      <c r="AB15" s="34"/>
      <c r="AC15" s="34"/>
      <c r="AD15" s="34"/>
      <c r="AE15" s="34"/>
      <c r="AF15" s="34"/>
      <c r="AG15" s="3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</row>
    <row r="16" customFormat="false" ht="21" hidden="false" customHeight="true" outlineLevel="0" collapsed="false">
      <c r="A16" s="85" t="str">
        <f aca="false">"申請年度 ("&amp;IF(OR(ISBLANK(K5)=TRUE(),K5=0,K5=""),"●●",K5)&amp;"年度) に係る算出内訳"</f>
        <v>申請年度 (●●年度) に係る算出内訳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</row>
    <row r="17" customFormat="false" ht="21" hidden="false" customHeight="true" outlineLevel="0" collapsed="false">
      <c r="A17" s="86" t="s">
        <v>41</v>
      </c>
      <c r="B17" s="87" t="s">
        <v>42</v>
      </c>
      <c r="C17" s="87"/>
      <c r="D17" s="87"/>
      <c r="E17" s="87"/>
      <c r="F17" s="87"/>
      <c r="G17" s="87"/>
      <c r="H17" s="87"/>
      <c r="I17" s="87"/>
      <c r="J17" s="88" t="s">
        <v>43</v>
      </c>
      <c r="K17" s="88"/>
      <c r="L17" s="88"/>
      <c r="M17" s="88"/>
      <c r="N17" s="88"/>
      <c r="O17" s="88"/>
      <c r="P17" s="89" t="s">
        <v>44</v>
      </c>
      <c r="Q17" s="89"/>
      <c r="R17" s="89"/>
      <c r="S17" s="89"/>
      <c r="T17" s="90" t="s">
        <v>45</v>
      </c>
      <c r="U17" s="90"/>
      <c r="V17" s="90"/>
      <c r="W17" s="90"/>
      <c r="X17" s="91" t="s">
        <v>46</v>
      </c>
      <c r="Y17" s="91"/>
      <c r="Z17" s="91"/>
      <c r="AA17" s="91"/>
      <c r="AB17" s="91" t="s">
        <v>47</v>
      </c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 t="s">
        <v>48</v>
      </c>
      <c r="AS17" s="91"/>
      <c r="AT17" s="91"/>
      <c r="AU17" s="91"/>
      <c r="AV17" s="92" t="s">
        <v>49</v>
      </c>
      <c r="AW17" s="92"/>
      <c r="AX17" s="92"/>
      <c r="AY17" s="92"/>
    </row>
    <row r="18" customFormat="false" ht="18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8"/>
      <c r="K18" s="88"/>
      <c r="L18" s="88"/>
      <c r="M18" s="88"/>
      <c r="N18" s="88"/>
      <c r="O18" s="88"/>
      <c r="P18" s="89"/>
      <c r="Q18" s="89"/>
      <c r="R18" s="89"/>
      <c r="S18" s="89"/>
      <c r="T18" s="90"/>
      <c r="U18" s="90"/>
      <c r="V18" s="90"/>
      <c r="W18" s="90"/>
      <c r="X18" s="91"/>
      <c r="Y18" s="91"/>
      <c r="Z18" s="91"/>
      <c r="AA18" s="91"/>
      <c r="AB18" s="93" t="s">
        <v>50</v>
      </c>
      <c r="AC18" s="93"/>
      <c r="AD18" s="93"/>
      <c r="AE18" s="94" t="s">
        <v>51</v>
      </c>
      <c r="AF18" s="94"/>
      <c r="AG18" s="94"/>
      <c r="AH18" s="94"/>
      <c r="AI18" s="95" t="s">
        <v>52</v>
      </c>
      <c r="AJ18" s="95"/>
      <c r="AK18" s="95"/>
      <c r="AL18" s="95"/>
      <c r="AM18" s="95" t="s">
        <v>53</v>
      </c>
      <c r="AN18" s="95"/>
      <c r="AO18" s="95"/>
      <c r="AP18" s="95"/>
      <c r="AQ18" s="95"/>
      <c r="AR18" s="91"/>
      <c r="AS18" s="91"/>
      <c r="AT18" s="91"/>
      <c r="AU18" s="91"/>
      <c r="AV18" s="92"/>
      <c r="AW18" s="92"/>
      <c r="AX18" s="92"/>
      <c r="AY18" s="92"/>
    </row>
    <row r="19" customFormat="false" ht="18" hidden="false" customHeight="tru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8"/>
      <c r="N19" s="88"/>
      <c r="O19" s="88"/>
      <c r="P19" s="89"/>
      <c r="Q19" s="89"/>
      <c r="R19" s="89"/>
      <c r="S19" s="89"/>
      <c r="T19" s="90"/>
      <c r="U19" s="90"/>
      <c r="V19" s="90"/>
      <c r="W19" s="90"/>
      <c r="X19" s="91"/>
      <c r="Y19" s="91"/>
      <c r="Z19" s="91"/>
      <c r="AA19" s="91"/>
      <c r="AB19" s="93"/>
      <c r="AC19" s="93"/>
      <c r="AD19" s="93"/>
      <c r="AE19" s="94"/>
      <c r="AF19" s="94"/>
      <c r="AG19" s="94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1"/>
      <c r="AS19" s="91"/>
      <c r="AT19" s="91"/>
      <c r="AU19" s="91"/>
      <c r="AV19" s="92"/>
      <c r="AW19" s="92"/>
      <c r="AX19" s="92"/>
      <c r="AY19" s="92"/>
    </row>
    <row r="20" customFormat="false" ht="18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96" t="s">
        <v>54</v>
      </c>
      <c r="K20" s="96"/>
      <c r="L20" s="96"/>
      <c r="M20" s="96"/>
      <c r="N20" s="96"/>
      <c r="O20" s="96"/>
      <c r="P20" s="97" t="s">
        <v>55</v>
      </c>
      <c r="Q20" s="97"/>
      <c r="R20" s="97"/>
      <c r="S20" s="97"/>
      <c r="T20" s="97" t="s">
        <v>56</v>
      </c>
      <c r="U20" s="97"/>
      <c r="V20" s="97"/>
      <c r="W20" s="97"/>
      <c r="X20" s="97" t="s">
        <v>57</v>
      </c>
      <c r="Y20" s="97"/>
      <c r="Z20" s="97"/>
      <c r="AA20" s="97"/>
      <c r="AB20" s="98" t="s">
        <v>58</v>
      </c>
      <c r="AC20" s="98"/>
      <c r="AD20" s="98"/>
      <c r="AE20" s="99" t="s">
        <v>59</v>
      </c>
      <c r="AF20" s="99"/>
      <c r="AG20" s="99"/>
      <c r="AH20" s="99"/>
      <c r="AI20" s="100" t="s">
        <v>60</v>
      </c>
      <c r="AJ20" s="100"/>
      <c r="AK20" s="100"/>
      <c r="AL20" s="100"/>
      <c r="AM20" s="101" t="s">
        <v>61</v>
      </c>
      <c r="AN20" s="101"/>
      <c r="AO20" s="101"/>
      <c r="AP20" s="101"/>
      <c r="AQ20" s="102" t="s">
        <v>62</v>
      </c>
      <c r="AR20" s="103" t="s">
        <v>63</v>
      </c>
      <c r="AS20" s="104"/>
      <c r="AT20" s="104"/>
      <c r="AU20" s="105" t="s">
        <v>62</v>
      </c>
      <c r="AV20" s="106" t="s">
        <v>64</v>
      </c>
      <c r="AW20" s="106"/>
      <c r="AX20" s="106"/>
      <c r="AY20" s="106"/>
    </row>
    <row r="21" customFormat="false" ht="26.25" hidden="false" customHeight="true" outlineLevel="0" collapsed="false">
      <c r="A21" s="107" t="n">
        <v>1</v>
      </c>
      <c r="B21" s="108"/>
      <c r="C21" s="108"/>
      <c r="D21" s="108"/>
      <c r="E21" s="108"/>
      <c r="F21" s="108"/>
      <c r="G21" s="108"/>
      <c r="H21" s="108"/>
      <c r="I21" s="108"/>
      <c r="J21" s="109"/>
      <c r="K21" s="109"/>
      <c r="L21" s="109"/>
      <c r="M21" s="109"/>
      <c r="N21" s="109"/>
      <c r="O21" s="109"/>
      <c r="P21" s="110"/>
      <c r="Q21" s="110"/>
      <c r="R21" s="110"/>
      <c r="S21" s="110"/>
      <c r="T21" s="110"/>
      <c r="U21" s="110"/>
      <c r="V21" s="110"/>
      <c r="W21" s="110"/>
      <c r="X21" s="111"/>
      <c r="Y21" s="111"/>
      <c r="Z21" s="111"/>
      <c r="AA21" s="111"/>
      <c r="AB21" s="112"/>
      <c r="AC21" s="112"/>
      <c r="AD21" s="112"/>
      <c r="AE21" s="111"/>
      <c r="AF21" s="111"/>
      <c r="AG21" s="111"/>
      <c r="AH21" s="111"/>
      <c r="AI21" s="111"/>
      <c r="AJ21" s="111"/>
      <c r="AK21" s="111"/>
      <c r="AL21" s="111"/>
      <c r="AM21" s="110"/>
      <c r="AN21" s="110"/>
      <c r="AO21" s="110"/>
      <c r="AP21" s="110"/>
      <c r="AQ21" s="110"/>
      <c r="AR21" s="113"/>
      <c r="AS21" s="113"/>
      <c r="AT21" s="113"/>
      <c r="AU21" s="113"/>
      <c r="AV21" s="114"/>
      <c r="AW21" s="114"/>
      <c r="AX21" s="114"/>
      <c r="AY21" s="114"/>
    </row>
    <row r="22" customFormat="false" ht="26.25" hidden="false" customHeight="true" outlineLevel="0" collapsed="false">
      <c r="A22" s="115" t="n">
        <v>2</v>
      </c>
      <c r="B22" s="116"/>
      <c r="C22" s="116"/>
      <c r="D22" s="116"/>
      <c r="E22" s="116"/>
      <c r="F22" s="116"/>
      <c r="G22" s="116"/>
      <c r="H22" s="116"/>
      <c r="I22" s="116"/>
      <c r="J22" s="117"/>
      <c r="K22" s="117"/>
      <c r="L22" s="117"/>
      <c r="M22" s="117"/>
      <c r="N22" s="117"/>
      <c r="O22" s="117"/>
      <c r="P22" s="118"/>
      <c r="Q22" s="118"/>
      <c r="R22" s="118"/>
      <c r="S22" s="118"/>
      <c r="T22" s="118"/>
      <c r="U22" s="118"/>
      <c r="V22" s="118"/>
      <c r="W22" s="118"/>
      <c r="X22" s="119"/>
      <c r="Y22" s="119"/>
      <c r="Z22" s="119"/>
      <c r="AA22" s="119"/>
      <c r="AB22" s="120"/>
      <c r="AC22" s="120"/>
      <c r="AD22" s="120"/>
      <c r="AE22" s="111"/>
      <c r="AF22" s="111"/>
      <c r="AG22" s="111"/>
      <c r="AH22" s="111"/>
      <c r="AI22" s="111"/>
      <c r="AJ22" s="111"/>
      <c r="AK22" s="111"/>
      <c r="AL22" s="111"/>
      <c r="AM22" s="118"/>
      <c r="AN22" s="118"/>
      <c r="AO22" s="118"/>
      <c r="AP22" s="118"/>
      <c r="AQ22" s="118"/>
      <c r="AR22" s="119"/>
      <c r="AS22" s="119"/>
      <c r="AT22" s="119"/>
      <c r="AU22" s="119"/>
      <c r="AV22" s="121"/>
      <c r="AW22" s="121"/>
      <c r="AX22" s="121"/>
      <c r="AY22" s="121"/>
    </row>
    <row r="23" customFormat="false" ht="26.25" hidden="false" customHeight="true" outlineLevel="0" collapsed="false">
      <c r="A23" s="115" t="n">
        <v>3</v>
      </c>
      <c r="B23" s="116"/>
      <c r="C23" s="116"/>
      <c r="D23" s="116"/>
      <c r="E23" s="116"/>
      <c r="F23" s="116"/>
      <c r="G23" s="116"/>
      <c r="H23" s="116"/>
      <c r="I23" s="116"/>
      <c r="J23" s="117"/>
      <c r="K23" s="117"/>
      <c r="L23" s="117"/>
      <c r="M23" s="117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9"/>
      <c r="Y23" s="119"/>
      <c r="Z23" s="119"/>
      <c r="AA23" s="119"/>
      <c r="AB23" s="120"/>
      <c r="AC23" s="120"/>
      <c r="AD23" s="120"/>
      <c r="AE23" s="111"/>
      <c r="AF23" s="111"/>
      <c r="AG23" s="111"/>
      <c r="AH23" s="111"/>
      <c r="AI23" s="111"/>
      <c r="AJ23" s="111"/>
      <c r="AK23" s="111"/>
      <c r="AL23" s="111"/>
      <c r="AM23" s="118"/>
      <c r="AN23" s="118"/>
      <c r="AO23" s="118"/>
      <c r="AP23" s="118"/>
      <c r="AQ23" s="118"/>
      <c r="AR23" s="119"/>
      <c r="AS23" s="119"/>
      <c r="AT23" s="119"/>
      <c r="AU23" s="119"/>
      <c r="AV23" s="121"/>
      <c r="AW23" s="121"/>
      <c r="AX23" s="121"/>
      <c r="AY23" s="121"/>
    </row>
    <row r="24" customFormat="false" ht="26.25" hidden="false" customHeight="true" outlineLevel="0" collapsed="false">
      <c r="A24" s="115" t="n">
        <v>4</v>
      </c>
      <c r="B24" s="116"/>
      <c r="C24" s="116"/>
      <c r="D24" s="116"/>
      <c r="E24" s="116"/>
      <c r="F24" s="116"/>
      <c r="G24" s="116"/>
      <c r="H24" s="116"/>
      <c r="I24" s="116"/>
      <c r="J24" s="117"/>
      <c r="K24" s="117"/>
      <c r="L24" s="117"/>
      <c r="M24" s="117"/>
      <c r="N24" s="117"/>
      <c r="O24" s="117"/>
      <c r="P24" s="118"/>
      <c r="Q24" s="118"/>
      <c r="R24" s="118"/>
      <c r="S24" s="118"/>
      <c r="T24" s="118"/>
      <c r="U24" s="118"/>
      <c r="V24" s="118"/>
      <c r="W24" s="118"/>
      <c r="X24" s="119"/>
      <c r="Y24" s="119"/>
      <c r="Z24" s="119"/>
      <c r="AA24" s="119"/>
      <c r="AB24" s="120"/>
      <c r="AC24" s="120"/>
      <c r="AD24" s="120"/>
      <c r="AE24" s="111"/>
      <c r="AF24" s="111"/>
      <c r="AG24" s="111"/>
      <c r="AH24" s="111"/>
      <c r="AI24" s="111"/>
      <c r="AJ24" s="111"/>
      <c r="AK24" s="111"/>
      <c r="AL24" s="111"/>
      <c r="AM24" s="118"/>
      <c r="AN24" s="118"/>
      <c r="AO24" s="118"/>
      <c r="AP24" s="118"/>
      <c r="AQ24" s="118"/>
      <c r="AR24" s="119"/>
      <c r="AS24" s="119"/>
      <c r="AT24" s="119"/>
      <c r="AU24" s="119"/>
      <c r="AV24" s="121"/>
      <c r="AW24" s="121"/>
      <c r="AX24" s="121"/>
      <c r="AY24" s="121"/>
    </row>
    <row r="25" customFormat="false" ht="26.25" hidden="false" customHeight="true" outlineLevel="0" collapsed="false">
      <c r="A25" s="115" t="n">
        <v>5</v>
      </c>
      <c r="B25" s="116"/>
      <c r="C25" s="116"/>
      <c r="D25" s="116"/>
      <c r="E25" s="116"/>
      <c r="F25" s="116"/>
      <c r="G25" s="116"/>
      <c r="H25" s="116"/>
      <c r="I25" s="116"/>
      <c r="J25" s="117"/>
      <c r="K25" s="117"/>
      <c r="L25" s="117"/>
      <c r="M25" s="117"/>
      <c r="N25" s="117"/>
      <c r="O25" s="117"/>
      <c r="P25" s="118"/>
      <c r="Q25" s="118"/>
      <c r="R25" s="118"/>
      <c r="S25" s="118"/>
      <c r="T25" s="118"/>
      <c r="U25" s="118"/>
      <c r="V25" s="118"/>
      <c r="W25" s="118"/>
      <c r="X25" s="119"/>
      <c r="Y25" s="119"/>
      <c r="Z25" s="119"/>
      <c r="AA25" s="119"/>
      <c r="AB25" s="120"/>
      <c r="AC25" s="120"/>
      <c r="AD25" s="120"/>
      <c r="AE25" s="111"/>
      <c r="AF25" s="111"/>
      <c r="AG25" s="111"/>
      <c r="AH25" s="111"/>
      <c r="AI25" s="111"/>
      <c r="AJ25" s="111"/>
      <c r="AK25" s="111"/>
      <c r="AL25" s="111"/>
      <c r="AM25" s="118"/>
      <c r="AN25" s="118"/>
      <c r="AO25" s="118"/>
      <c r="AP25" s="118"/>
      <c r="AQ25" s="118"/>
      <c r="AR25" s="119"/>
      <c r="AS25" s="119"/>
      <c r="AT25" s="119"/>
      <c r="AU25" s="119"/>
      <c r="AV25" s="121"/>
      <c r="AW25" s="121"/>
      <c r="AX25" s="121"/>
      <c r="AY25" s="121"/>
    </row>
    <row r="26" customFormat="false" ht="26.25" hidden="false" customHeight="true" outlineLevel="0" collapsed="false">
      <c r="A26" s="115" t="n">
        <v>6</v>
      </c>
      <c r="B26" s="116"/>
      <c r="C26" s="116"/>
      <c r="D26" s="116"/>
      <c r="E26" s="116"/>
      <c r="F26" s="116"/>
      <c r="G26" s="116"/>
      <c r="H26" s="116"/>
      <c r="I26" s="116"/>
      <c r="J26" s="117"/>
      <c r="K26" s="117"/>
      <c r="L26" s="117"/>
      <c r="M26" s="117"/>
      <c r="N26" s="117"/>
      <c r="O26" s="117"/>
      <c r="P26" s="118"/>
      <c r="Q26" s="118"/>
      <c r="R26" s="118"/>
      <c r="S26" s="118"/>
      <c r="T26" s="118"/>
      <c r="U26" s="118"/>
      <c r="V26" s="118"/>
      <c r="W26" s="118"/>
      <c r="X26" s="119"/>
      <c r="Y26" s="119"/>
      <c r="Z26" s="119"/>
      <c r="AA26" s="119"/>
      <c r="AB26" s="120"/>
      <c r="AC26" s="120"/>
      <c r="AD26" s="120"/>
      <c r="AE26" s="111"/>
      <c r="AF26" s="111"/>
      <c r="AG26" s="111"/>
      <c r="AH26" s="111"/>
      <c r="AI26" s="111"/>
      <c r="AJ26" s="111"/>
      <c r="AK26" s="111"/>
      <c r="AL26" s="111"/>
      <c r="AM26" s="118"/>
      <c r="AN26" s="118"/>
      <c r="AO26" s="118"/>
      <c r="AP26" s="118"/>
      <c r="AQ26" s="118"/>
      <c r="AR26" s="119"/>
      <c r="AS26" s="119"/>
      <c r="AT26" s="119"/>
      <c r="AU26" s="119"/>
      <c r="AV26" s="121"/>
      <c r="AW26" s="121"/>
      <c r="AX26" s="121"/>
      <c r="AY26" s="121"/>
    </row>
    <row r="27" customFormat="false" ht="26.25" hidden="false" customHeight="true" outlineLevel="0" collapsed="false">
      <c r="A27" s="115" t="n">
        <v>7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8"/>
      <c r="Q27" s="118"/>
      <c r="R27" s="118"/>
      <c r="S27" s="118"/>
      <c r="T27" s="118"/>
      <c r="U27" s="118"/>
      <c r="V27" s="118"/>
      <c r="W27" s="118"/>
      <c r="X27" s="119"/>
      <c r="Y27" s="119"/>
      <c r="Z27" s="119"/>
      <c r="AA27" s="119"/>
      <c r="AB27" s="120"/>
      <c r="AC27" s="120"/>
      <c r="AD27" s="120"/>
      <c r="AE27" s="111"/>
      <c r="AF27" s="111"/>
      <c r="AG27" s="111"/>
      <c r="AH27" s="111"/>
      <c r="AI27" s="111"/>
      <c r="AJ27" s="111"/>
      <c r="AK27" s="111"/>
      <c r="AL27" s="111"/>
      <c r="AM27" s="118"/>
      <c r="AN27" s="118"/>
      <c r="AO27" s="118"/>
      <c r="AP27" s="118"/>
      <c r="AQ27" s="118"/>
      <c r="AR27" s="119"/>
      <c r="AS27" s="119"/>
      <c r="AT27" s="119"/>
      <c r="AU27" s="119"/>
      <c r="AV27" s="121"/>
      <c r="AW27" s="121"/>
      <c r="AX27" s="121"/>
      <c r="AY27" s="121"/>
    </row>
    <row r="28" customFormat="false" ht="26.25" hidden="false" customHeight="true" outlineLevel="0" collapsed="false">
      <c r="A28" s="115" t="n">
        <v>8</v>
      </c>
      <c r="B28" s="116"/>
      <c r="C28" s="116"/>
      <c r="D28" s="116"/>
      <c r="E28" s="116"/>
      <c r="F28" s="116"/>
      <c r="G28" s="116"/>
      <c r="H28" s="116"/>
      <c r="I28" s="116"/>
      <c r="J28" s="117"/>
      <c r="K28" s="117"/>
      <c r="L28" s="117"/>
      <c r="M28" s="117"/>
      <c r="N28" s="117"/>
      <c r="O28" s="117"/>
      <c r="P28" s="118"/>
      <c r="Q28" s="118"/>
      <c r="R28" s="118"/>
      <c r="S28" s="118"/>
      <c r="T28" s="118"/>
      <c r="U28" s="118"/>
      <c r="V28" s="118"/>
      <c r="W28" s="118"/>
      <c r="X28" s="119"/>
      <c r="Y28" s="119"/>
      <c r="Z28" s="119"/>
      <c r="AA28" s="119"/>
      <c r="AB28" s="120"/>
      <c r="AC28" s="120"/>
      <c r="AD28" s="120"/>
      <c r="AE28" s="111"/>
      <c r="AF28" s="111"/>
      <c r="AG28" s="111"/>
      <c r="AH28" s="111"/>
      <c r="AI28" s="111"/>
      <c r="AJ28" s="111"/>
      <c r="AK28" s="111"/>
      <c r="AL28" s="111"/>
      <c r="AM28" s="118"/>
      <c r="AN28" s="118"/>
      <c r="AO28" s="118"/>
      <c r="AP28" s="118"/>
      <c r="AQ28" s="118"/>
      <c r="AR28" s="119"/>
      <c r="AS28" s="119"/>
      <c r="AT28" s="119"/>
      <c r="AU28" s="119"/>
      <c r="AV28" s="121"/>
      <c r="AW28" s="121"/>
      <c r="AX28" s="121"/>
      <c r="AY28" s="121"/>
    </row>
    <row r="29" customFormat="false" ht="26.25" hidden="false" customHeight="true" outlineLevel="0" collapsed="false">
      <c r="A29" s="115" t="n">
        <v>9</v>
      </c>
      <c r="B29" s="116"/>
      <c r="C29" s="116"/>
      <c r="D29" s="116"/>
      <c r="E29" s="116"/>
      <c r="F29" s="116"/>
      <c r="G29" s="116"/>
      <c r="H29" s="116"/>
      <c r="I29" s="116"/>
      <c r="J29" s="117"/>
      <c r="K29" s="117"/>
      <c r="L29" s="117"/>
      <c r="M29" s="117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9"/>
      <c r="Y29" s="119"/>
      <c r="Z29" s="119"/>
      <c r="AA29" s="119"/>
      <c r="AB29" s="120"/>
      <c r="AC29" s="120"/>
      <c r="AD29" s="120"/>
      <c r="AE29" s="111"/>
      <c r="AF29" s="111"/>
      <c r="AG29" s="111"/>
      <c r="AH29" s="111"/>
      <c r="AI29" s="111"/>
      <c r="AJ29" s="111"/>
      <c r="AK29" s="111"/>
      <c r="AL29" s="111"/>
      <c r="AM29" s="118"/>
      <c r="AN29" s="118"/>
      <c r="AO29" s="118"/>
      <c r="AP29" s="118"/>
      <c r="AQ29" s="118"/>
      <c r="AR29" s="119"/>
      <c r="AS29" s="119"/>
      <c r="AT29" s="119"/>
      <c r="AU29" s="119"/>
      <c r="AV29" s="121"/>
      <c r="AW29" s="121"/>
      <c r="AX29" s="121"/>
      <c r="AY29" s="121"/>
    </row>
    <row r="30" customFormat="false" ht="26.25" hidden="false" customHeight="true" outlineLevel="0" collapsed="false">
      <c r="A30" s="122" t="n">
        <v>10</v>
      </c>
      <c r="B30" s="123"/>
      <c r="C30" s="123"/>
      <c r="D30" s="123"/>
      <c r="E30" s="123"/>
      <c r="F30" s="123"/>
      <c r="G30" s="123"/>
      <c r="H30" s="123"/>
      <c r="I30" s="123"/>
      <c r="J30" s="117"/>
      <c r="K30" s="117"/>
      <c r="L30" s="117"/>
      <c r="M30" s="117"/>
      <c r="N30" s="117"/>
      <c r="O30" s="117"/>
      <c r="P30" s="124"/>
      <c r="Q30" s="124"/>
      <c r="R30" s="124"/>
      <c r="S30" s="124"/>
      <c r="T30" s="118"/>
      <c r="U30" s="118"/>
      <c r="V30" s="118"/>
      <c r="W30" s="118"/>
      <c r="X30" s="119"/>
      <c r="Y30" s="119"/>
      <c r="Z30" s="119"/>
      <c r="AA30" s="119"/>
      <c r="AB30" s="125"/>
      <c r="AC30" s="125"/>
      <c r="AD30" s="125"/>
      <c r="AE30" s="111"/>
      <c r="AF30" s="111"/>
      <c r="AG30" s="111"/>
      <c r="AH30" s="111"/>
      <c r="AI30" s="111"/>
      <c r="AJ30" s="111"/>
      <c r="AK30" s="111"/>
      <c r="AL30" s="111"/>
      <c r="AM30" s="118"/>
      <c r="AN30" s="118"/>
      <c r="AO30" s="118"/>
      <c r="AP30" s="118"/>
      <c r="AQ30" s="118"/>
      <c r="AR30" s="119"/>
      <c r="AS30" s="119"/>
      <c r="AT30" s="119"/>
      <c r="AU30" s="119"/>
      <c r="AV30" s="121"/>
      <c r="AW30" s="121"/>
      <c r="AX30" s="121"/>
      <c r="AY30" s="121"/>
    </row>
    <row r="31" customFormat="false" ht="30" hidden="false" customHeight="true" outlineLevel="0" collapsed="false">
      <c r="A31" s="126" t="s">
        <v>40</v>
      </c>
      <c r="B31" s="126"/>
      <c r="C31" s="126"/>
      <c r="D31" s="126"/>
      <c r="E31" s="126"/>
      <c r="F31" s="126"/>
      <c r="G31" s="126"/>
      <c r="H31" s="126"/>
      <c r="I31" s="126"/>
      <c r="J31" s="127"/>
      <c r="K31" s="127"/>
      <c r="L31" s="127"/>
      <c r="M31" s="127"/>
      <c r="N31" s="127"/>
      <c r="O31" s="127"/>
      <c r="P31" s="128"/>
      <c r="Q31" s="128"/>
      <c r="R31" s="128"/>
      <c r="S31" s="128"/>
      <c r="T31" s="128"/>
      <c r="U31" s="128"/>
      <c r="V31" s="128"/>
      <c r="W31" s="128"/>
      <c r="X31" s="129"/>
      <c r="Y31" s="129"/>
      <c r="Z31" s="129"/>
      <c r="AA31" s="129"/>
      <c r="AB31" s="130"/>
      <c r="AC31" s="130"/>
      <c r="AD31" s="130"/>
      <c r="AE31" s="131"/>
      <c r="AF31" s="131"/>
      <c r="AG31" s="131"/>
      <c r="AH31" s="131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32"/>
      <c r="AW31" s="132"/>
      <c r="AX31" s="132"/>
      <c r="AY31" s="132"/>
    </row>
    <row r="32" customFormat="false" ht="21" hidden="false" customHeight="true" outlineLevel="0" collapsed="false">
      <c r="A32" s="133"/>
      <c r="B32" s="134"/>
      <c r="C32" s="135"/>
      <c r="D32" s="135"/>
      <c r="E32" s="135"/>
      <c r="F32" s="136"/>
      <c r="G32" s="136"/>
      <c r="H32" s="13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</row>
  </sheetData>
  <mergeCells count="199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14:F14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138" width="3.62"/>
    <col collapsed="false" customWidth="true" hidden="false" outlineLevel="0" max="2" min="2" style="138" width="5.62"/>
    <col collapsed="false" customWidth="true" hidden="false" outlineLevel="0" max="3" min="3" style="139" width="3.62"/>
    <col collapsed="false" customWidth="true" hidden="false" outlineLevel="0" max="4" min="4" style="139" width="9.62"/>
    <col collapsed="false" customWidth="true" hidden="false" outlineLevel="0" max="5" min="5" style="139" width="13.75"/>
    <col collapsed="false" customWidth="true" hidden="false" outlineLevel="0" max="6" min="6" style="139" width="2.62"/>
    <col collapsed="false" customWidth="true" hidden="false" outlineLevel="0" max="8" min="7" style="139" width="11.62"/>
    <col collapsed="false" customWidth="true" hidden="false" outlineLevel="0" max="9" min="9" style="139" width="2.62"/>
    <col collapsed="false" customWidth="true" hidden="false" outlineLevel="0" max="10" min="10" style="139" width="10.62"/>
    <col collapsed="false" customWidth="true" hidden="false" outlineLevel="0" max="11" min="11" style="139" width="11.62"/>
    <col collapsed="false" customWidth="true" hidden="false" outlineLevel="0" max="12" min="12" style="139" width="2.62"/>
    <col collapsed="false" customWidth="true" hidden="false" outlineLevel="0" max="13" min="13" style="139" width="4.62"/>
    <col collapsed="false" customWidth="false" hidden="false" outlineLevel="0" max="257" min="14" style="139" width="8.99"/>
  </cols>
  <sheetData>
    <row r="1" customFormat="false" ht="18" hidden="false" customHeight="true" outlineLevel="0" collapsed="false">
      <c r="A1" s="140" t="s">
        <v>65</v>
      </c>
    </row>
    <row r="2" customFormat="false" ht="18" hidden="false" customHeight="true" outlineLevel="0" collapsed="false">
      <c r="A2" s="141" t="s">
        <v>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8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8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8" hidden="false" customHeight="true" outlineLevel="0" collapsed="false">
      <c r="A5" s="140" t="s">
        <v>67</v>
      </c>
      <c r="B5" s="140" t="s">
        <v>68</v>
      </c>
    </row>
    <row r="6" customFormat="false" ht="9" hidden="false" customHeight="true" outlineLevel="0" collapsed="false">
      <c r="A6" s="140"/>
      <c r="B6" s="140"/>
    </row>
    <row r="7" customFormat="false" ht="18" hidden="false" customHeight="true" outlineLevel="0" collapsed="false">
      <c r="A7" s="140"/>
      <c r="B7" s="144" t="s">
        <v>69</v>
      </c>
      <c r="C7" s="145" t="s">
        <v>70</v>
      </c>
      <c r="D7" s="145"/>
      <c r="E7" s="145"/>
      <c r="F7" s="146" t="s">
        <v>71</v>
      </c>
      <c r="G7" s="147"/>
      <c r="H7" s="147"/>
      <c r="I7" s="147"/>
      <c r="J7" s="147"/>
      <c r="K7" s="147"/>
      <c r="L7" s="146" t="s">
        <v>72</v>
      </c>
    </row>
    <row r="8" customFormat="false" ht="18" hidden="false" customHeight="true" outlineLevel="0" collapsed="false">
      <c r="A8" s="140"/>
      <c r="B8" s="140"/>
      <c r="C8" s="148"/>
      <c r="D8" s="148"/>
      <c r="E8" s="148"/>
    </row>
    <row r="9" customFormat="false" ht="18" hidden="false" customHeight="true" outlineLevel="0" collapsed="false">
      <c r="A9" s="140"/>
      <c r="B9" s="144" t="s">
        <v>73</v>
      </c>
      <c r="C9" s="145" t="s">
        <v>74</v>
      </c>
      <c r="D9" s="145"/>
      <c r="E9" s="145"/>
      <c r="F9" s="146" t="s">
        <v>71</v>
      </c>
      <c r="G9" s="147"/>
      <c r="H9" s="147"/>
      <c r="I9" s="147"/>
      <c r="J9" s="147"/>
      <c r="K9" s="147"/>
      <c r="L9" s="146" t="s">
        <v>72</v>
      </c>
    </row>
    <row r="10" customFormat="false" ht="18" hidden="false" customHeight="true" outlineLevel="0" collapsed="false">
      <c r="A10" s="140"/>
      <c r="B10" s="140"/>
    </row>
    <row r="11" customFormat="false" ht="18" hidden="false" customHeight="true" outlineLevel="0" collapsed="false">
      <c r="A11" s="140"/>
      <c r="B11" s="144" t="s">
        <v>75</v>
      </c>
      <c r="C11" s="145" t="s">
        <v>76</v>
      </c>
      <c r="D11" s="145"/>
      <c r="E11" s="145"/>
      <c r="F11" s="146" t="s">
        <v>71</v>
      </c>
      <c r="G11" s="147"/>
      <c r="H11" s="147"/>
      <c r="I11" s="147"/>
      <c r="J11" s="147"/>
      <c r="K11" s="147"/>
      <c r="L11" s="146" t="s">
        <v>72</v>
      </c>
    </row>
    <row r="12" customFormat="false" ht="18" hidden="false" customHeight="true" outlineLevel="0" collapsed="false">
      <c r="A12" s="140"/>
      <c r="B12" s="140"/>
    </row>
    <row r="13" customFormat="false" ht="18" hidden="false" customHeight="true" outlineLevel="0" collapsed="false">
      <c r="A13" s="140"/>
      <c r="B13" s="140" t="s">
        <v>77</v>
      </c>
      <c r="C13" s="149" t="s">
        <v>78</v>
      </c>
      <c r="D13" s="149"/>
      <c r="E13" s="149"/>
    </row>
    <row r="14" customFormat="false" ht="18" hidden="false" customHeight="true" outlineLevel="0" collapsed="false">
      <c r="A14" s="140"/>
      <c r="B14" s="140"/>
    </row>
    <row r="15" customFormat="false" ht="99" hidden="false" customHeight="true" outlineLevel="0" collapsed="false">
      <c r="A15" s="14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1"/>
    </row>
    <row r="16" customFormat="false" ht="18" hidden="false" customHeight="true" outlineLevel="0" collapsed="false">
      <c r="A16" s="140"/>
      <c r="B16" s="140"/>
    </row>
    <row r="17" customFormat="false" ht="18" hidden="false" customHeight="true" outlineLevel="0" collapsed="false">
      <c r="A17" s="140"/>
      <c r="B17" s="144" t="s">
        <v>79</v>
      </c>
      <c r="C17" s="145" t="s">
        <v>21</v>
      </c>
      <c r="D17" s="145"/>
      <c r="E17" s="145"/>
      <c r="F17" s="146" t="s">
        <v>71</v>
      </c>
      <c r="G17" s="147"/>
      <c r="H17" s="147"/>
      <c r="I17" s="147"/>
      <c r="J17" s="147"/>
      <c r="K17" s="147"/>
      <c r="L17" s="146" t="s">
        <v>72</v>
      </c>
    </row>
    <row r="18" customFormat="false" ht="18" hidden="false" customHeight="true" outlineLevel="0" collapsed="false">
      <c r="A18" s="140"/>
      <c r="B18" s="140"/>
    </row>
    <row r="19" customFormat="false" ht="18" hidden="false" customHeight="true" outlineLevel="0" collapsed="false">
      <c r="A19" s="140"/>
      <c r="B19" s="144" t="s">
        <v>80</v>
      </c>
      <c r="C19" s="145" t="s">
        <v>81</v>
      </c>
      <c r="D19" s="145"/>
      <c r="E19" s="145"/>
      <c r="F19" s="146" t="s">
        <v>71</v>
      </c>
      <c r="G19" s="152"/>
      <c r="H19" s="153" t="s">
        <v>82</v>
      </c>
      <c r="I19" s="146" t="s">
        <v>72</v>
      </c>
    </row>
    <row r="20" customFormat="false" ht="18" hidden="false" customHeight="true" outlineLevel="0" collapsed="false">
      <c r="A20" s="140"/>
      <c r="B20" s="154"/>
      <c r="C20" s="155"/>
      <c r="D20" s="155"/>
      <c r="E20" s="155"/>
      <c r="F20" s="156"/>
      <c r="G20" s="157"/>
      <c r="H20" s="157"/>
      <c r="I20" s="156"/>
    </row>
    <row r="21" customFormat="false" ht="18" hidden="false" customHeight="true" outlineLevel="0" collapsed="false">
      <c r="A21" s="140" t="s">
        <v>83</v>
      </c>
      <c r="B21" s="140" t="s">
        <v>84</v>
      </c>
    </row>
    <row r="22" customFormat="false" ht="18" hidden="false" customHeight="true" outlineLevel="0" collapsed="false">
      <c r="A22" s="140"/>
      <c r="B22" s="140"/>
    </row>
    <row r="23" customFormat="false" ht="18" hidden="false" customHeight="true" outlineLevel="0" collapsed="false">
      <c r="A23" s="140"/>
      <c r="B23" s="140" t="s">
        <v>69</v>
      </c>
      <c r="C23" s="158" t="s">
        <v>85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8" hidden="false" customHeight="true" outlineLevel="0" collapsed="false">
      <c r="A24" s="140"/>
      <c r="B24" s="140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8" hidden="false" customHeight="true" outlineLevel="0" collapsed="false">
      <c r="A25" s="140"/>
      <c r="B25" s="140"/>
      <c r="C25" s="146" t="s">
        <v>86</v>
      </c>
      <c r="D25" s="145" t="s">
        <v>32</v>
      </c>
      <c r="E25" s="145"/>
      <c r="F25" s="146" t="s">
        <v>71</v>
      </c>
      <c r="G25" s="159" t="n">
        <v>0</v>
      </c>
      <c r="H25" s="159"/>
      <c r="I25" s="146" t="s">
        <v>72</v>
      </c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8" hidden="false" customHeight="true" outlineLevel="0" collapsed="false">
      <c r="A26" s="140"/>
      <c r="B26" s="140"/>
      <c r="C26" s="146" t="s">
        <v>87</v>
      </c>
      <c r="D26" s="145" t="s">
        <v>88</v>
      </c>
      <c r="E26" s="145"/>
      <c r="F26" s="146" t="s">
        <v>71</v>
      </c>
      <c r="G26" s="160"/>
      <c r="H26" s="160"/>
      <c r="I26" s="146" t="s">
        <v>72</v>
      </c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8" hidden="false" customHeight="true" outlineLevel="0" collapsed="false">
      <c r="A27" s="140"/>
      <c r="B27" s="140"/>
      <c r="C27" s="146" t="s">
        <v>89</v>
      </c>
      <c r="D27" s="145" t="s">
        <v>34</v>
      </c>
      <c r="E27" s="145"/>
      <c r="F27" s="146" t="s">
        <v>71</v>
      </c>
      <c r="G27" s="146" t="s">
        <v>90</v>
      </c>
      <c r="H27" s="161" t="n">
        <v>0</v>
      </c>
      <c r="I27" s="146" t="s">
        <v>72</v>
      </c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8" hidden="false" customHeight="true" outlineLevel="0" collapsed="false">
      <c r="A28" s="140"/>
      <c r="B28" s="140"/>
      <c r="C28" s="158" t="s">
        <v>91</v>
      </c>
      <c r="D28" s="158" t="s">
        <v>38</v>
      </c>
      <c r="E28" s="158"/>
      <c r="F28" s="158"/>
      <c r="G28" s="162" t="s">
        <v>71</v>
      </c>
      <c r="H28" s="163"/>
      <c r="I28" s="164" t="s">
        <v>92</v>
      </c>
      <c r="J28" s="165" t="s">
        <v>72</v>
      </c>
      <c r="K28" s="165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8" hidden="false" customHeight="true" outlineLevel="0" collapsed="false">
      <c r="A29" s="140"/>
      <c r="B29" s="140"/>
      <c r="C29" s="166" t="s">
        <v>93</v>
      </c>
      <c r="D29" s="167" t="s">
        <v>24</v>
      </c>
      <c r="E29" s="167"/>
      <c r="F29" s="166" t="s">
        <v>71</v>
      </c>
      <c r="G29" s="168"/>
      <c r="H29" s="166" t="s">
        <v>25</v>
      </c>
      <c r="I29" s="169" t="s">
        <v>26</v>
      </c>
      <c r="J29" s="169"/>
      <c r="K29" s="169"/>
      <c r="L29" s="166" t="s">
        <v>72</v>
      </c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8" hidden="false" customHeight="true" outlineLevel="0" collapsed="false">
      <c r="A30" s="140"/>
      <c r="B30" s="140" t="s">
        <v>73</v>
      </c>
      <c r="C30" s="158" t="s">
        <v>9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8" hidden="false" customHeight="true" outlineLevel="0" collapsed="false">
      <c r="A31" s="140"/>
      <c r="B31" s="140"/>
      <c r="C31" s="158"/>
      <c r="D31" s="158"/>
      <c r="E31" s="158"/>
      <c r="F31" s="170" t="s">
        <v>95</v>
      </c>
      <c r="G31" s="171" t="n">
        <v>0</v>
      </c>
      <c r="H31" s="171"/>
      <c r="I31" s="139" t="s">
        <v>96</v>
      </c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8" hidden="false" customHeight="true" outlineLevel="0" collapsed="false">
      <c r="A32" s="140"/>
      <c r="B32" s="140"/>
      <c r="C32" s="172" t="s">
        <v>86</v>
      </c>
      <c r="D32" s="149" t="s">
        <v>97</v>
      </c>
      <c r="E32" s="149"/>
      <c r="F32" s="173" t="s">
        <v>71</v>
      </c>
      <c r="G32" s="171" t="n">
        <v>0</v>
      </c>
      <c r="H32" s="171"/>
      <c r="I32" s="172" t="s">
        <v>72</v>
      </c>
      <c r="J32" s="174" t="s">
        <v>98</v>
      </c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8" hidden="false" customHeight="true" outlineLevel="0" collapsed="false">
      <c r="A33" s="140"/>
      <c r="B33" s="175"/>
      <c r="C33" s="176"/>
      <c r="D33" s="176"/>
      <c r="E33" s="176"/>
      <c r="F33" s="177" t="s">
        <v>95</v>
      </c>
      <c r="G33" s="178" t="n">
        <v>0</v>
      </c>
      <c r="H33" s="178"/>
      <c r="I33" s="176" t="s">
        <v>96</v>
      </c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8" hidden="false" customHeight="true" outlineLevel="0" collapsed="false">
      <c r="A34" s="140"/>
      <c r="B34" s="140"/>
      <c r="C34" s="172" t="s">
        <v>87</v>
      </c>
      <c r="D34" s="149" t="s">
        <v>99</v>
      </c>
      <c r="E34" s="149"/>
      <c r="F34" s="173" t="s">
        <v>71</v>
      </c>
      <c r="G34" s="171" t="n">
        <v>0</v>
      </c>
      <c r="H34" s="171"/>
      <c r="I34" s="172" t="s">
        <v>72</v>
      </c>
      <c r="J34" s="174" t="s">
        <v>98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8" hidden="false" customHeight="true" outlineLevel="0" collapsed="false">
      <c r="A35" s="140"/>
      <c r="B35" s="175"/>
      <c r="C35" s="176"/>
      <c r="D35" s="176"/>
      <c r="E35" s="176"/>
      <c r="F35" s="177" t="s">
        <v>95</v>
      </c>
      <c r="G35" s="178" t="n">
        <v>0</v>
      </c>
      <c r="H35" s="178"/>
      <c r="I35" s="176" t="s">
        <v>96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8" hidden="false" customHeight="true" outlineLevel="0" collapsed="false">
      <c r="A36" s="140"/>
      <c r="B36" s="140"/>
      <c r="C36" s="146" t="s">
        <v>100</v>
      </c>
      <c r="D36" s="145" t="s">
        <v>101</v>
      </c>
      <c r="E36" s="145"/>
      <c r="F36" s="179" t="s">
        <v>71</v>
      </c>
      <c r="G36" s="180" t="n">
        <f aca="false">G32+G34</f>
        <v>0</v>
      </c>
      <c r="H36" s="180"/>
      <c r="I36" s="146" t="s">
        <v>72</v>
      </c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8" hidden="false" customHeight="true" outlineLevel="0" collapsed="false">
      <c r="A37" s="140"/>
      <c r="B37" s="175"/>
      <c r="C37" s="176"/>
      <c r="D37" s="176"/>
      <c r="E37" s="176"/>
      <c r="F37" s="177" t="s">
        <v>95</v>
      </c>
      <c r="G37" s="178" t="n">
        <v>0</v>
      </c>
      <c r="H37" s="178"/>
      <c r="I37" s="176" t="s">
        <v>96</v>
      </c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8" hidden="false" customHeight="true" outlineLevel="0" collapsed="false">
      <c r="A38" s="140"/>
      <c r="B38" s="140"/>
      <c r="C38" s="146" t="s">
        <v>89</v>
      </c>
      <c r="D38" s="145" t="s">
        <v>102</v>
      </c>
      <c r="E38" s="145"/>
      <c r="F38" s="179" t="s">
        <v>71</v>
      </c>
      <c r="G38" s="180" t="n">
        <v>0</v>
      </c>
      <c r="H38" s="180"/>
      <c r="I38" s="146" t="s">
        <v>72</v>
      </c>
      <c r="J38" s="174" t="s">
        <v>103</v>
      </c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8" hidden="false" customHeight="true" outlineLevel="0" collapsed="false">
      <c r="A39" s="140"/>
      <c r="B39" s="140"/>
      <c r="C39" s="176"/>
      <c r="D39" s="181"/>
      <c r="E39" s="181"/>
      <c r="F39" s="177" t="s">
        <v>95</v>
      </c>
      <c r="G39" s="178" t="n">
        <v>0</v>
      </c>
      <c r="H39" s="178"/>
      <c r="I39" s="176" t="s">
        <v>96</v>
      </c>
      <c r="J39" s="174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8" hidden="false" customHeight="true" outlineLevel="0" collapsed="false">
      <c r="A40" s="140"/>
      <c r="B40" s="140"/>
      <c r="C40" s="146" t="s">
        <v>91</v>
      </c>
      <c r="D40" s="145" t="s">
        <v>104</v>
      </c>
      <c r="E40" s="145"/>
      <c r="F40" s="179" t="s">
        <v>71</v>
      </c>
      <c r="G40" s="180" t="n">
        <v>0</v>
      </c>
      <c r="H40" s="180"/>
      <c r="I40" s="146" t="s">
        <v>72</v>
      </c>
      <c r="J40" s="174" t="s">
        <v>103</v>
      </c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8" hidden="false" customHeight="true" outlineLevel="0" collapsed="false">
      <c r="A41" s="140"/>
      <c r="B41" s="140"/>
      <c r="C41" s="176"/>
      <c r="D41" s="181"/>
      <c r="E41" s="181"/>
      <c r="F41" s="177" t="s">
        <v>95</v>
      </c>
      <c r="G41" s="178" t="n">
        <v>0</v>
      </c>
      <c r="H41" s="178"/>
      <c r="I41" s="176" t="s">
        <v>96</v>
      </c>
      <c r="J41" s="174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8" hidden="false" customHeight="true" outlineLevel="0" collapsed="false">
      <c r="A42" s="140"/>
      <c r="B42" s="140"/>
      <c r="C42" s="146" t="s">
        <v>93</v>
      </c>
      <c r="D42" s="145" t="s">
        <v>105</v>
      </c>
      <c r="E42" s="145"/>
      <c r="F42" s="179" t="s">
        <v>71</v>
      </c>
      <c r="G42" s="180" t="n">
        <v>0</v>
      </c>
      <c r="H42" s="180"/>
      <c r="I42" s="179" t="s">
        <v>72</v>
      </c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8" hidden="false" customHeight="true" outlineLevel="0" collapsed="false">
      <c r="A43" s="140"/>
      <c r="B43" s="140"/>
      <c r="C43" s="158"/>
      <c r="D43" s="182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8" hidden="false" customHeight="true" outlineLevel="0" collapsed="false">
      <c r="A44" s="140"/>
      <c r="B44" s="140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18" hidden="false" customHeight="true" outlineLevel="0" collapsed="false">
      <c r="A45" s="140"/>
      <c r="B45" s="140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8" hidden="false" customHeight="true" outlineLevel="0" collapsed="false">
      <c r="A46" s="140"/>
      <c r="B46" s="140" t="s">
        <v>75</v>
      </c>
      <c r="C46" s="158" t="s">
        <v>106</v>
      </c>
      <c r="D46" s="158"/>
      <c r="E46" s="158"/>
      <c r="F46" s="172"/>
      <c r="G46" s="172"/>
      <c r="H46" s="172"/>
      <c r="I46" s="172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8" hidden="false" customHeight="true" outlineLevel="0" collapsed="false">
      <c r="A47" s="140"/>
      <c r="B47" s="140"/>
      <c r="C47" s="158"/>
      <c r="D47" s="158"/>
      <c r="E47" s="158"/>
      <c r="F47" s="183" t="s">
        <v>95</v>
      </c>
      <c r="G47" s="171" t="n">
        <v>0</v>
      </c>
      <c r="H47" s="171"/>
      <c r="I47" s="156" t="s">
        <v>96</v>
      </c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8" hidden="false" customHeight="true" outlineLevel="0" collapsed="false">
      <c r="A48" s="140"/>
      <c r="B48" s="140"/>
      <c r="C48" s="146" t="s">
        <v>86</v>
      </c>
      <c r="D48" s="145" t="s">
        <v>20</v>
      </c>
      <c r="E48" s="145"/>
      <c r="F48" s="179" t="s">
        <v>71</v>
      </c>
      <c r="G48" s="180" t="n">
        <v>0</v>
      </c>
      <c r="H48" s="180"/>
      <c r="I48" s="146" t="s">
        <v>72</v>
      </c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8" hidden="false" customHeight="true" outlineLevel="0" collapsed="false">
      <c r="A49" s="140"/>
      <c r="B49" s="140"/>
      <c r="C49" s="176"/>
      <c r="D49" s="176"/>
      <c r="E49" s="176"/>
      <c r="F49" s="183" t="s">
        <v>95</v>
      </c>
      <c r="G49" s="171" t="n">
        <v>0</v>
      </c>
      <c r="H49" s="171"/>
      <c r="I49" s="156" t="s">
        <v>96</v>
      </c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8" hidden="false" customHeight="true" outlineLevel="0" collapsed="false">
      <c r="A50" s="140"/>
      <c r="B50" s="140"/>
      <c r="C50" s="146" t="s">
        <v>87</v>
      </c>
      <c r="D50" s="145" t="s">
        <v>23</v>
      </c>
      <c r="E50" s="145"/>
      <c r="F50" s="179" t="s">
        <v>71</v>
      </c>
      <c r="G50" s="180" t="n">
        <v>0</v>
      </c>
      <c r="H50" s="180"/>
      <c r="I50" s="146" t="s">
        <v>72</v>
      </c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8" hidden="false" customHeight="true" outlineLevel="0" collapsed="false">
      <c r="A51" s="140"/>
      <c r="B51" s="140"/>
      <c r="C51" s="158"/>
      <c r="D51" s="148"/>
      <c r="E51" s="181"/>
      <c r="F51" s="183" t="s">
        <v>95</v>
      </c>
      <c r="G51" s="171" t="n">
        <v>0</v>
      </c>
      <c r="H51" s="171"/>
      <c r="I51" s="156" t="s">
        <v>96</v>
      </c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8" hidden="false" customHeight="true" outlineLevel="0" collapsed="false">
      <c r="A52" s="140"/>
      <c r="B52" s="140"/>
      <c r="C52" s="158"/>
      <c r="D52" s="158" t="s">
        <v>107</v>
      </c>
      <c r="E52" s="184" t="s">
        <v>27</v>
      </c>
      <c r="F52" s="179" t="s">
        <v>71</v>
      </c>
      <c r="G52" s="180" t="n">
        <v>0</v>
      </c>
      <c r="H52" s="180"/>
      <c r="I52" s="146" t="s">
        <v>72</v>
      </c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8" hidden="false" customHeight="true" outlineLevel="0" collapsed="false">
      <c r="A53" s="140"/>
      <c r="B53" s="140"/>
      <c r="C53" s="176"/>
      <c r="D53" s="176"/>
      <c r="E53" s="176"/>
      <c r="F53" s="183" t="s">
        <v>95</v>
      </c>
      <c r="G53" s="171" t="n">
        <v>0</v>
      </c>
      <c r="H53" s="171"/>
      <c r="I53" s="156" t="s">
        <v>96</v>
      </c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8" hidden="false" customHeight="true" outlineLevel="0" collapsed="false">
      <c r="A54" s="140"/>
      <c r="B54" s="140"/>
      <c r="C54" s="158"/>
      <c r="D54" s="158"/>
      <c r="E54" s="184" t="s">
        <v>108</v>
      </c>
      <c r="F54" s="179" t="s">
        <v>71</v>
      </c>
      <c r="G54" s="180" t="n">
        <v>0</v>
      </c>
      <c r="H54" s="180"/>
      <c r="I54" s="146" t="s">
        <v>72</v>
      </c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8" hidden="false" customHeight="true" outlineLevel="0" collapsed="false">
      <c r="A55" s="140"/>
      <c r="B55" s="140"/>
      <c r="C55" s="176"/>
      <c r="D55" s="176"/>
      <c r="E55" s="176"/>
      <c r="F55" s="183" t="s">
        <v>95</v>
      </c>
      <c r="G55" s="171" t="n">
        <v>0</v>
      </c>
      <c r="H55" s="171"/>
      <c r="I55" s="156" t="s">
        <v>96</v>
      </c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8" hidden="false" customHeight="true" outlineLevel="0" collapsed="false">
      <c r="A56" s="140"/>
      <c r="B56" s="140"/>
      <c r="C56" s="158"/>
      <c r="D56" s="158"/>
      <c r="E56" s="185" t="s">
        <v>37</v>
      </c>
      <c r="F56" s="179" t="s">
        <v>71</v>
      </c>
      <c r="G56" s="180" t="n">
        <v>0</v>
      </c>
      <c r="H56" s="180"/>
      <c r="I56" s="146" t="s">
        <v>72</v>
      </c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8" hidden="false" customHeight="true" outlineLevel="0" collapsed="false">
      <c r="A57" s="140"/>
      <c r="B57" s="140"/>
      <c r="C57" s="176"/>
      <c r="D57" s="176"/>
      <c r="E57" s="176"/>
      <c r="F57" s="183" t="s">
        <v>95</v>
      </c>
      <c r="G57" s="171" t="n">
        <v>0</v>
      </c>
      <c r="H57" s="171"/>
      <c r="I57" s="156" t="s">
        <v>96</v>
      </c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8" hidden="false" customHeight="true" outlineLevel="0" collapsed="false">
      <c r="A58" s="140"/>
      <c r="B58" s="140"/>
      <c r="C58" s="146" t="s">
        <v>100</v>
      </c>
      <c r="D58" s="145" t="s">
        <v>109</v>
      </c>
      <c r="E58" s="145"/>
      <c r="F58" s="179" t="s">
        <v>71</v>
      </c>
      <c r="G58" s="180" t="n">
        <v>0</v>
      </c>
      <c r="H58" s="180"/>
      <c r="I58" s="146" t="s">
        <v>72</v>
      </c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8" hidden="false" customHeight="true" outlineLevel="0" collapsed="false">
      <c r="A59" s="140"/>
      <c r="B59" s="140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8" hidden="false" customHeight="true" outlineLevel="0" collapsed="false">
      <c r="A60" s="140"/>
      <c r="B60" s="140" t="s">
        <v>77</v>
      </c>
      <c r="C60" s="158" t="s">
        <v>110</v>
      </c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8" hidden="false" customHeight="true" outlineLevel="0" collapsed="false">
      <c r="A61" s="140"/>
      <c r="B61" s="140"/>
      <c r="C61" s="172"/>
      <c r="D61" s="172"/>
      <c r="E61" s="172"/>
      <c r="F61" s="172"/>
      <c r="G61" s="172"/>
      <c r="H61" s="172"/>
      <c r="I61" s="172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8" hidden="false" customHeight="true" outlineLevel="0" collapsed="false">
      <c r="A62" s="140"/>
      <c r="B62" s="140"/>
      <c r="C62" s="146" t="s">
        <v>86</v>
      </c>
      <c r="D62" s="145" t="s">
        <v>111</v>
      </c>
      <c r="E62" s="145"/>
      <c r="F62" s="146" t="s">
        <v>71</v>
      </c>
      <c r="G62" s="186"/>
      <c r="H62" s="186"/>
      <c r="I62" s="187" t="s">
        <v>72</v>
      </c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8" hidden="false" customHeight="true" outlineLevel="0" collapsed="false">
      <c r="A63" s="140"/>
      <c r="B63" s="140"/>
      <c r="C63" s="166" t="s">
        <v>87</v>
      </c>
      <c r="D63" s="167" t="s">
        <v>112</v>
      </c>
      <c r="E63" s="167"/>
      <c r="F63" s="166" t="s">
        <v>71</v>
      </c>
      <c r="G63" s="188"/>
      <c r="H63" s="188"/>
      <c r="I63" s="189" t="s">
        <v>72</v>
      </c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8" hidden="false" customHeight="true" outlineLevel="0" collapsed="false">
      <c r="A64" s="140"/>
      <c r="B64" s="140"/>
      <c r="C64" s="166" t="s">
        <v>100</v>
      </c>
      <c r="D64" s="167" t="s">
        <v>113</v>
      </c>
      <c r="E64" s="167"/>
      <c r="F64" s="166" t="s">
        <v>71</v>
      </c>
      <c r="G64" s="188"/>
      <c r="H64" s="188"/>
      <c r="I64" s="189" t="s">
        <v>72</v>
      </c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8" hidden="false" customHeight="true" outlineLevel="0" collapsed="false">
      <c r="A65" s="140"/>
      <c r="B65" s="140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8" hidden="false" customHeight="true" outlineLevel="0" collapsed="false">
      <c r="A66" s="140"/>
      <c r="B66" s="140" t="s">
        <v>114</v>
      </c>
      <c r="C66" s="158" t="s">
        <v>115</v>
      </c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8" hidden="false" customHeight="true" outlineLevel="0" collapsed="false">
      <c r="A67" s="140"/>
      <c r="B67" s="190" t="s">
        <v>116</v>
      </c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99" hidden="false" customHeight="true" outlineLevel="0" collapsed="false">
      <c r="A68" s="140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8" hidden="false" customHeight="true" outlineLevel="0" collapsed="false">
      <c r="A69" s="140"/>
      <c r="B69" s="140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8" hidden="false" customHeight="true" outlineLevel="0" collapsed="false">
      <c r="A70" s="140" t="s">
        <v>117</v>
      </c>
      <c r="B70" s="140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8" hidden="false" customHeight="true" outlineLevel="0" collapsed="false">
      <c r="A71" s="140" t="s">
        <v>67</v>
      </c>
      <c r="B71" s="158" t="s">
        <v>118</v>
      </c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8" hidden="false" customHeight="true" outlineLevel="0" collapsed="false">
      <c r="A72" s="140" t="s">
        <v>83</v>
      </c>
      <c r="B72" s="158" t="s">
        <v>119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8" hidden="false" customHeight="true" outlineLevel="0" collapsed="false">
      <c r="A73" s="140" t="s">
        <v>120</v>
      </c>
      <c r="B73" s="140" t="s">
        <v>121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8" hidden="false" customHeight="true" outlineLevel="0" collapsed="false">
      <c r="A74" s="140" t="s">
        <v>122</v>
      </c>
      <c r="B74" s="140" t="s">
        <v>123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8" hidden="false" customHeight="true" outlineLevel="0" collapsed="false">
      <c r="A75" s="140" t="s">
        <v>124</v>
      </c>
      <c r="B75" s="140" t="s">
        <v>125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8" hidden="false" customHeight="true" outlineLevel="0" collapsed="false">
      <c r="A76" s="140"/>
      <c r="B76" s="140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8" hidden="false" customHeight="true" outlineLevel="0" collapsed="false">
      <c r="A77" s="140"/>
      <c r="B77" s="140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8" hidden="false" customHeight="true" outlineLevel="0" collapsed="false">
      <c r="A78" s="140"/>
      <c r="B78" s="140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8" hidden="false" customHeight="true" outlineLevel="0" collapsed="false">
      <c r="A79" s="140"/>
      <c r="B79" s="140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8" hidden="false" customHeight="true" outlineLevel="0" collapsed="false">
      <c r="A80" s="140"/>
      <c r="B80" s="140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8" hidden="false" customHeight="true" outlineLevel="0" collapsed="false">
      <c r="A81" s="140"/>
      <c r="B81" s="140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8" hidden="false" customHeight="true" outlineLevel="0" collapsed="false">
      <c r="A82" s="140"/>
      <c r="B82" s="140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8" hidden="false" customHeight="true" outlineLevel="0" collapsed="false">
      <c r="A83" s="140"/>
      <c r="B83" s="140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8" hidden="false" customHeight="true" outlineLevel="0" collapsed="false">
      <c r="A84" s="140"/>
      <c r="B84" s="140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8" hidden="false" customHeight="true" outlineLevel="0" collapsed="false">
      <c r="A85" s="140"/>
      <c r="B85" s="140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8" hidden="false" customHeight="true" outlineLevel="0" collapsed="false">
      <c r="A86" s="140"/>
      <c r="B86" s="140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8" hidden="false" customHeight="true" outlineLevel="0" collapsed="false">
      <c r="A87" s="140"/>
      <c r="B87" s="140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8" hidden="false" customHeight="true" outlineLevel="0" collapsed="false">
      <c r="A88" s="140"/>
      <c r="B88" s="140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8" hidden="false" customHeight="true" outlineLevel="0" collapsed="false">
      <c r="A89" s="140"/>
      <c r="B89" s="140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8" hidden="false" customHeight="true" outlineLevel="0" collapsed="false">
      <c r="A90" s="140"/>
      <c r="B90" s="140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8" hidden="false" customHeight="true" outlineLevel="0" collapsed="false">
      <c r="A91" s="140"/>
      <c r="B91" s="140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8" hidden="false" customHeight="true" outlineLevel="0" collapsed="false">
      <c r="A92" s="140"/>
      <c r="B92" s="140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8" hidden="false" customHeight="true" outlineLevel="0" collapsed="false">
      <c r="A93" s="140"/>
      <c r="B93" s="140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8" hidden="false" customHeight="true" outlineLevel="0" collapsed="false">
      <c r="A94" s="140"/>
      <c r="B94" s="140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8" hidden="false" customHeight="true" outlineLevel="0" collapsed="false">
      <c r="A95" s="140"/>
      <c r="B95" s="140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8" hidden="false" customHeight="true" outlineLevel="0" collapsed="false">
      <c r="A96" s="140"/>
      <c r="B96" s="140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8" hidden="false" customHeight="true" outlineLevel="0" collapsed="false">
      <c r="A97" s="140"/>
      <c r="B97" s="140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8" hidden="false" customHeight="true" outlineLevel="0" collapsed="false">
      <c r="A98" s="140"/>
      <c r="B98" s="140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8" hidden="false" customHeight="true" outlineLevel="0" collapsed="false">
      <c r="A99" s="140"/>
      <c r="B99" s="140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8" hidden="false" customHeight="true" outlineLevel="0" collapsed="false">
      <c r="A100" s="140"/>
      <c r="B100" s="140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8" hidden="false" customHeight="true" outlineLevel="0" collapsed="false">
      <c r="A101" s="140"/>
      <c r="B101" s="140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8" hidden="false" customHeight="true" outlineLevel="0" collapsed="false">
      <c r="A102" s="140"/>
      <c r="B102" s="140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8" hidden="false" customHeight="true" outlineLevel="0" collapsed="false">
      <c r="A103" s="140"/>
      <c r="B103" s="140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8" hidden="false" customHeight="true" outlineLevel="0" collapsed="false">
      <c r="A104" s="140"/>
      <c r="B104" s="140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8" hidden="false" customHeight="true" outlineLevel="0" collapsed="false">
      <c r="A105" s="140"/>
      <c r="B105" s="140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8" hidden="false" customHeight="true" outlineLevel="0" collapsed="false">
      <c r="A106" s="140"/>
      <c r="B106" s="140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8" hidden="false" customHeight="true" outlineLevel="0" collapsed="false">
      <c r="A107" s="140"/>
      <c r="B107" s="140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8" hidden="false" customHeight="true" outlineLevel="0" collapsed="false">
      <c r="A108" s="140"/>
      <c r="B108" s="140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8" hidden="false" customHeight="true" outlineLevel="0" collapsed="false">
      <c r="A109" s="140"/>
      <c r="B109" s="140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8" hidden="false" customHeight="true" outlineLevel="0" collapsed="false">
      <c r="A110" s="140"/>
      <c r="B110" s="140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8" hidden="false" customHeight="true" outlineLevel="0" collapsed="false">
      <c r="A111" s="140"/>
      <c r="B111" s="140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8" hidden="false" customHeight="true" outlineLevel="0" collapsed="false">
      <c r="A112" s="140"/>
      <c r="B112" s="140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8" hidden="false" customHeight="true" outlineLevel="0" collapsed="false">
      <c r="A113" s="140"/>
      <c r="B113" s="140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8" hidden="false" customHeight="true" outlineLevel="0" collapsed="false">
      <c r="A114" s="140"/>
      <c r="B114" s="140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8" hidden="false" customHeight="true" outlineLevel="0" collapsed="false">
      <c r="A115" s="140"/>
      <c r="B115" s="140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8" hidden="false" customHeight="true" outlineLevel="0" collapsed="false">
      <c r="A116" s="140"/>
      <c r="B116" s="140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8" hidden="false" customHeight="true" outlineLevel="0" collapsed="false">
      <c r="A117" s="140"/>
      <c r="B117" s="140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8" hidden="false" customHeight="true" outlineLevel="0" collapsed="false">
      <c r="A118" s="140"/>
      <c r="B118" s="140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8" hidden="false" customHeight="true" outlineLevel="0" collapsed="false">
      <c r="A119" s="140"/>
      <c r="B119" s="140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8" hidden="false" customHeight="true" outlineLevel="0" collapsed="false">
      <c r="A120" s="140"/>
      <c r="B120" s="140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8" hidden="false" customHeight="true" outlineLevel="0" collapsed="false">
      <c r="A121" s="140"/>
      <c r="B121" s="140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8" hidden="false" customHeight="true" outlineLevel="0" collapsed="false">
      <c r="A122" s="140"/>
      <c r="B122" s="140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8" hidden="false" customHeight="true" outlineLevel="0" collapsed="false">
      <c r="A123" s="140"/>
      <c r="B123" s="140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8" hidden="false" customHeight="true" outlineLevel="0" collapsed="false">
      <c r="A124" s="140"/>
      <c r="B124" s="140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8" hidden="false" customHeight="true" outlineLevel="0" collapsed="false">
      <c r="A125" s="140"/>
      <c r="B125" s="140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8" hidden="false" customHeight="true" outlineLevel="0" collapsed="false">
      <c r="A126" s="140"/>
      <c r="B126" s="140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8" hidden="false" customHeight="true" outlineLevel="0" collapsed="false">
      <c r="A127" s="140"/>
      <c r="B127" s="140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8" hidden="false" customHeight="true" outlineLevel="0" collapsed="false">
      <c r="A128" s="140"/>
      <c r="B128" s="140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8" hidden="false" customHeight="true" outlineLevel="0" collapsed="false">
      <c r="A129" s="140"/>
      <c r="B129" s="140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8" hidden="false" customHeight="true" outlineLevel="0" collapsed="false">
      <c r="A130" s="140"/>
      <c r="B130" s="140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8" hidden="false" customHeight="true" outlineLevel="0" collapsed="false">
      <c r="A131" s="140"/>
      <c r="B131" s="140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8" hidden="false" customHeight="true" outlineLevel="0" collapsed="false">
      <c r="A132" s="140"/>
      <c r="B132" s="140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8" hidden="false" customHeight="true" outlineLevel="0" collapsed="false">
      <c r="A133" s="140"/>
      <c r="B133" s="140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8" hidden="false" customHeight="true" outlineLevel="0" collapsed="false">
      <c r="A134" s="140"/>
      <c r="B134" s="140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8" hidden="false" customHeight="true" outlineLevel="0" collapsed="false">
      <c r="A135" s="140"/>
      <c r="B135" s="140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8" hidden="false" customHeight="true" outlineLevel="0" collapsed="false">
      <c r="A136" s="140"/>
      <c r="B136" s="140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8" hidden="false" customHeight="true" outlineLevel="0" collapsed="false">
      <c r="A137" s="140"/>
      <c r="B137" s="140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8" hidden="false" customHeight="true" outlineLevel="0" collapsed="false">
      <c r="A138" s="140"/>
      <c r="B138" s="140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8" hidden="false" customHeight="true" outlineLevel="0" collapsed="false">
      <c r="A139" s="140"/>
      <c r="B139" s="140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8" hidden="false" customHeight="true" outlineLevel="0" collapsed="false">
      <c r="A140" s="140"/>
      <c r="B140" s="140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8" hidden="false" customHeight="true" outlineLevel="0" collapsed="false">
      <c r="A141" s="140"/>
      <c r="B141" s="140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8" hidden="false" customHeight="true" outlineLevel="0" collapsed="false">
      <c r="A142" s="140"/>
      <c r="B142" s="140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8" hidden="false" customHeight="true" outlineLevel="0" collapsed="false">
      <c r="A143" s="140"/>
      <c r="B143" s="140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8" hidden="false" customHeight="true" outlineLevel="0" collapsed="false">
      <c r="A144" s="140"/>
      <c r="B144" s="140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8" hidden="false" customHeight="true" outlineLevel="0" collapsed="false">
      <c r="A145" s="140"/>
      <c r="B145" s="140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8" hidden="false" customHeight="true" outlineLevel="0" collapsed="false">
      <c r="A146" s="140"/>
      <c r="B146" s="140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8" hidden="false" customHeight="true" outlineLevel="0" collapsed="false">
      <c r="A147" s="140"/>
      <c r="B147" s="140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8" hidden="false" customHeight="true" outlineLevel="0" collapsed="false">
      <c r="A148" s="140"/>
      <c r="B148" s="140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8" hidden="false" customHeight="true" outlineLevel="0" collapsed="false">
      <c r="A149" s="140"/>
      <c r="B149" s="140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8" hidden="false" customHeight="true" outlineLevel="0" collapsed="false">
      <c r="A150" s="140"/>
      <c r="B150" s="140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8" hidden="false" customHeight="true" outlineLevel="0" collapsed="false">
      <c r="A151" s="140"/>
      <c r="B151" s="140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8" hidden="false" customHeight="true" outlineLevel="0" collapsed="false">
      <c r="A152" s="140"/>
      <c r="B152" s="140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8" hidden="false" customHeight="true" outlineLevel="0" collapsed="false">
      <c r="A153" s="140"/>
      <c r="B153" s="140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8" hidden="false" customHeight="true" outlineLevel="0" collapsed="false">
      <c r="A154" s="140"/>
      <c r="B154" s="140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8" hidden="false" customHeight="true" outlineLevel="0" collapsed="false">
      <c r="A155" s="140"/>
      <c r="B155" s="140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8" hidden="false" customHeight="true" outlineLevel="0" collapsed="false">
      <c r="A156" s="140"/>
      <c r="B156" s="140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8" hidden="false" customHeight="true" outlineLevel="0" collapsed="false">
      <c r="A157" s="140"/>
      <c r="B157" s="140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8" hidden="false" customHeight="true" outlineLevel="0" collapsed="false">
      <c r="A158" s="140"/>
      <c r="B158" s="140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8" hidden="false" customHeight="true" outlineLevel="0" collapsed="false">
      <c r="A159" s="140"/>
      <c r="B159" s="140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8" hidden="false" customHeight="true" outlineLevel="0" collapsed="false">
      <c r="A160" s="140"/>
      <c r="B160" s="140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8" hidden="false" customHeight="true" outlineLevel="0" collapsed="false">
      <c r="A161" s="140"/>
      <c r="B161" s="140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8" hidden="false" customHeight="true" outlineLevel="0" collapsed="false">
      <c r="A162" s="140"/>
      <c r="B162" s="140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8" hidden="false" customHeight="true" outlineLevel="0" collapsed="false">
      <c r="A163" s="140"/>
      <c r="B163" s="140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8" hidden="false" customHeight="true" outlineLevel="0" collapsed="false">
      <c r="A164" s="140"/>
      <c r="B164" s="140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8" hidden="false" customHeight="true" outlineLevel="0" collapsed="false">
      <c r="A165" s="140"/>
      <c r="B165" s="140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8" hidden="false" customHeight="true" outlineLevel="0" collapsed="false">
      <c r="A166" s="140"/>
      <c r="B166" s="140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8" hidden="false" customHeight="true" outlineLevel="0" collapsed="false">
      <c r="A167" s="140"/>
      <c r="B167" s="140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8" hidden="false" customHeight="true" outlineLevel="0" collapsed="false">
      <c r="A168" s="140"/>
      <c r="B168" s="140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8" hidden="false" customHeight="true" outlineLevel="0" collapsed="false">
      <c r="A169" s="140"/>
      <c r="B169" s="140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8" hidden="false" customHeight="true" outlineLevel="0" collapsed="false">
      <c r="A170" s="140"/>
      <c r="B170" s="140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8" hidden="false" customHeight="true" outlineLevel="0" collapsed="false">
      <c r="A171" s="140"/>
      <c r="B171" s="140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8" hidden="false" customHeight="true" outlineLevel="0" collapsed="false">
      <c r="A172" s="140"/>
      <c r="B172" s="140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8" hidden="false" customHeight="true" outlineLevel="0" collapsed="false">
      <c r="A173" s="140"/>
      <c r="B173" s="140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8" hidden="false" customHeight="true" outlineLevel="0" collapsed="false">
      <c r="A174" s="140"/>
      <c r="B174" s="140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8" hidden="false" customHeight="true" outlineLevel="0" collapsed="false">
      <c r="A175" s="140"/>
      <c r="B175" s="140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8" hidden="false" customHeight="true" outlineLevel="0" collapsed="false">
      <c r="A176" s="140"/>
      <c r="B176" s="140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8" hidden="false" customHeight="true" outlineLevel="0" collapsed="false">
      <c r="A177" s="140"/>
      <c r="B177" s="140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8" hidden="false" customHeight="true" outlineLevel="0" collapsed="false">
      <c r="A178" s="140"/>
      <c r="B178" s="140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8" hidden="false" customHeight="true" outlineLevel="0" collapsed="false">
      <c r="A179" s="140"/>
      <c r="B179" s="140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8" hidden="false" customHeight="true" outlineLevel="0" collapsed="false">
      <c r="A180" s="140"/>
      <c r="B180" s="140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8" hidden="false" customHeight="true" outlineLevel="0" collapsed="false">
      <c r="A181" s="140"/>
      <c r="B181" s="140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8" hidden="false" customHeight="true" outlineLevel="0" collapsed="false">
      <c r="A182" s="140"/>
      <c r="B182" s="140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8" hidden="false" customHeight="true" outlineLevel="0" collapsed="false">
      <c r="A183" s="140"/>
      <c r="B183" s="140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8" hidden="false" customHeight="true" outlineLevel="0" collapsed="false">
      <c r="A184" s="140"/>
      <c r="B184" s="140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8" hidden="false" customHeight="true" outlineLevel="0" collapsed="false">
      <c r="A185" s="140"/>
      <c r="B185" s="140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8" hidden="false" customHeight="true" outlineLevel="0" collapsed="false">
      <c r="A186" s="140"/>
      <c r="B186" s="140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8" hidden="false" customHeight="true" outlineLevel="0" collapsed="false">
      <c r="A187" s="140"/>
      <c r="B187" s="140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8" hidden="false" customHeight="true" outlineLevel="0" collapsed="false">
      <c r="A188" s="140"/>
      <c r="B188" s="140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8" hidden="false" customHeight="true" outlineLevel="0" collapsed="false">
      <c r="A189" s="140"/>
      <c r="B189" s="140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8" hidden="false" customHeight="true" outlineLevel="0" collapsed="false">
      <c r="A190" s="140"/>
      <c r="B190" s="140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8" hidden="false" customHeight="true" outlineLevel="0" collapsed="false">
      <c r="A191" s="140"/>
      <c r="B191" s="140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8" hidden="false" customHeight="true" outlineLevel="0" collapsed="false">
      <c r="A192" s="140"/>
      <c r="B192" s="140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8" hidden="false" customHeight="true" outlineLevel="0" collapsed="false">
      <c r="A193" s="140"/>
      <c r="B193" s="140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8" hidden="false" customHeight="true" outlineLevel="0" collapsed="false">
      <c r="A194" s="140"/>
      <c r="B194" s="140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8" hidden="false" customHeight="true" outlineLevel="0" collapsed="false">
      <c r="A195" s="140"/>
      <c r="B195" s="140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8" hidden="false" customHeight="true" outlineLevel="0" collapsed="false">
      <c r="A196" s="140"/>
      <c r="B196" s="140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8" hidden="false" customHeight="true" outlineLevel="0" collapsed="false">
      <c r="A197" s="140"/>
      <c r="B197" s="140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8" hidden="false" customHeight="true" outlineLevel="0" collapsed="false">
      <c r="A198" s="140"/>
      <c r="B198" s="140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8" hidden="false" customHeight="true" outlineLevel="0" collapsed="false">
      <c r="A199" s="140"/>
      <c r="B199" s="140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8" hidden="false" customHeight="true" outlineLevel="0" collapsed="false">
      <c r="A200" s="140"/>
      <c r="B200" s="140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8" hidden="false" customHeight="true" outlineLevel="0" collapsed="false">
      <c r="A201" s="140"/>
      <c r="B201" s="140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8" hidden="false" customHeight="true" outlineLevel="0" collapsed="false">
      <c r="A202" s="140"/>
      <c r="B202" s="140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8" hidden="false" customHeight="true" outlineLevel="0" collapsed="false">
      <c r="A203" s="140"/>
      <c r="B203" s="140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8" hidden="false" customHeight="true" outlineLevel="0" collapsed="false">
      <c r="A204" s="140"/>
      <c r="B204" s="140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8" hidden="false" customHeight="true" outlineLevel="0" collapsed="false">
      <c r="A205" s="140"/>
      <c r="B205" s="140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8" hidden="false" customHeight="true" outlineLevel="0" collapsed="false">
      <c r="A206" s="140"/>
      <c r="B206" s="140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8" hidden="false" customHeight="true" outlineLevel="0" collapsed="false">
      <c r="A207" s="140"/>
      <c r="B207" s="140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8" hidden="false" customHeight="true" outlineLevel="0" collapsed="false">
      <c r="A208" s="140"/>
      <c r="B208" s="140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8" hidden="false" customHeight="true" outlineLevel="0" collapsed="false">
      <c r="A209" s="140"/>
      <c r="B209" s="140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8" hidden="false" customHeight="true" outlineLevel="0" collapsed="false">
      <c r="A210" s="140"/>
      <c r="B210" s="140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8" hidden="false" customHeight="true" outlineLevel="0" collapsed="false">
      <c r="A211" s="140"/>
      <c r="B211" s="140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8" hidden="false" customHeight="true" outlineLevel="0" collapsed="false">
      <c r="A212" s="140"/>
      <c r="B212" s="140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8" hidden="false" customHeight="true" outlineLevel="0" collapsed="false">
      <c r="A213" s="140"/>
      <c r="B213" s="140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8" hidden="false" customHeight="true" outlineLevel="0" collapsed="false">
      <c r="A214" s="140"/>
      <c r="B214" s="140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8" hidden="false" customHeight="true" outlineLevel="0" collapsed="false">
      <c r="A215" s="140"/>
      <c r="B215" s="140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8" hidden="false" customHeight="true" outlineLevel="0" collapsed="false">
      <c r="A216" s="140"/>
      <c r="B216" s="140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8" hidden="false" customHeight="true" outlineLevel="0" collapsed="false">
      <c r="A217" s="140"/>
      <c r="B217" s="140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8" hidden="false" customHeight="true" outlineLevel="0" collapsed="false">
      <c r="A218" s="140"/>
      <c r="B218" s="140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8" hidden="false" customHeight="true" outlineLevel="0" collapsed="false">
      <c r="A219" s="140"/>
      <c r="B219" s="140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8" hidden="false" customHeight="true" outlineLevel="0" collapsed="false">
      <c r="A220" s="140"/>
      <c r="B220" s="140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8" hidden="false" customHeight="true" outlineLevel="0" collapsed="false">
      <c r="A221" s="140"/>
      <c r="B221" s="140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8" hidden="false" customHeight="true" outlineLevel="0" collapsed="false">
      <c r="A222" s="140"/>
      <c r="B222" s="140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8" hidden="false" customHeight="true" outlineLevel="0" collapsed="false">
      <c r="A223" s="140"/>
      <c r="B223" s="140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8" hidden="false" customHeight="true" outlineLevel="0" collapsed="false">
      <c r="A224" s="140"/>
      <c r="B224" s="140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8" hidden="false" customHeight="true" outlineLevel="0" collapsed="false">
      <c r="A225" s="140"/>
      <c r="B225" s="140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8" hidden="false" customHeight="true" outlineLevel="0" collapsed="false">
      <c r="A226" s="140"/>
      <c r="B226" s="140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8" hidden="false" customHeight="true" outlineLevel="0" collapsed="false">
      <c r="A227" s="140"/>
      <c r="B227" s="140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8" hidden="false" customHeight="true" outlineLevel="0" collapsed="false">
      <c r="A228" s="140"/>
      <c r="B228" s="140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8" hidden="false" customHeight="true" outlineLevel="0" collapsed="false">
      <c r="A229" s="140"/>
      <c r="B229" s="140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8" hidden="false" customHeight="true" outlineLevel="0" collapsed="false">
      <c r="A230" s="140"/>
      <c r="B230" s="140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8" hidden="false" customHeight="true" outlineLevel="0" collapsed="false">
      <c r="A231" s="140"/>
      <c r="B231" s="140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8" hidden="false" customHeight="true" outlineLevel="0" collapsed="false">
      <c r="A232" s="140"/>
      <c r="B232" s="140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8" hidden="false" customHeight="true" outlineLevel="0" collapsed="false">
      <c r="A233" s="140"/>
      <c r="B233" s="140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8" hidden="false" customHeight="true" outlineLevel="0" collapsed="false">
      <c r="A234" s="140"/>
      <c r="B234" s="140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8" hidden="false" customHeight="true" outlineLevel="0" collapsed="false">
      <c r="A235" s="140"/>
      <c r="B235" s="140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8" hidden="false" customHeight="true" outlineLevel="0" collapsed="false">
      <c r="A236" s="140"/>
      <c r="B236" s="140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8" hidden="false" customHeight="true" outlineLevel="0" collapsed="false">
      <c r="A237" s="140"/>
      <c r="B237" s="140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8" hidden="false" customHeight="true" outlineLevel="0" collapsed="false">
      <c r="A238" s="140"/>
      <c r="B238" s="140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8" hidden="false" customHeight="true" outlineLevel="0" collapsed="false">
      <c r="A239" s="140"/>
      <c r="B239" s="140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8" hidden="false" customHeight="true" outlineLevel="0" collapsed="false">
      <c r="A240" s="140"/>
      <c r="B240" s="140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8" hidden="false" customHeight="true" outlineLevel="0" collapsed="false">
      <c r="A241" s="140"/>
      <c r="B241" s="140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8" hidden="false" customHeight="true" outlineLevel="0" collapsed="false">
      <c r="A242" s="140"/>
      <c r="B242" s="140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8" hidden="false" customHeight="true" outlineLevel="0" collapsed="false">
      <c r="A243" s="140"/>
      <c r="B243" s="140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8" hidden="false" customHeight="true" outlineLevel="0" collapsed="false">
      <c r="A244" s="140"/>
      <c r="B244" s="140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8" hidden="false" customHeight="true" outlineLevel="0" collapsed="false">
      <c r="A245" s="140"/>
      <c r="B245" s="140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8" hidden="false" customHeight="true" outlineLevel="0" collapsed="false">
      <c r="A246" s="140"/>
      <c r="B246" s="140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8" hidden="false" customHeight="true" outlineLevel="0" collapsed="false">
      <c r="A247" s="140"/>
      <c r="B247" s="140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8" hidden="false" customHeight="true" outlineLevel="0" collapsed="false">
      <c r="A248" s="140"/>
      <c r="B248" s="140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8" hidden="false" customHeight="true" outlineLevel="0" collapsed="false">
      <c r="A249" s="140"/>
      <c r="B249" s="140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8" hidden="false" customHeight="true" outlineLevel="0" collapsed="false">
      <c r="A250" s="140"/>
      <c r="B250" s="140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8" hidden="false" customHeight="true" outlineLevel="0" collapsed="false">
      <c r="A251" s="140"/>
      <c r="B251" s="140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8" hidden="false" customHeight="true" outlineLevel="0" collapsed="false">
      <c r="A252" s="140"/>
      <c r="B252" s="140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8" hidden="false" customHeight="true" outlineLevel="0" collapsed="false">
      <c r="A253" s="140"/>
      <c r="B253" s="140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8" hidden="false" customHeight="true" outlineLevel="0" collapsed="false">
      <c r="A254" s="140"/>
      <c r="B254" s="140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8" hidden="false" customHeight="true" outlineLevel="0" collapsed="false">
      <c r="A255" s="140"/>
      <c r="B255" s="140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8" hidden="false" customHeight="true" outlineLevel="0" collapsed="false">
      <c r="A256" s="140"/>
      <c r="B256" s="140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8" hidden="false" customHeight="true" outlineLevel="0" collapsed="false">
      <c r="A257" s="140"/>
      <c r="B257" s="140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8" hidden="false" customHeight="true" outlineLevel="0" collapsed="false">
      <c r="A258" s="140"/>
      <c r="B258" s="140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8" hidden="false" customHeight="true" outlineLevel="0" collapsed="false">
      <c r="A259" s="140"/>
      <c r="B259" s="140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8" hidden="false" customHeight="true" outlineLevel="0" collapsed="false">
      <c r="A260" s="140"/>
      <c r="B260" s="140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8" hidden="false" customHeight="true" outlineLevel="0" collapsed="false">
      <c r="A261" s="140"/>
      <c r="B261" s="140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8" hidden="false" customHeight="true" outlineLevel="0" collapsed="false">
      <c r="A262" s="140"/>
      <c r="B262" s="140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8" hidden="false" customHeight="true" outlineLevel="0" collapsed="false">
      <c r="A263" s="140"/>
      <c r="B263" s="140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8" hidden="false" customHeight="true" outlineLevel="0" collapsed="false">
      <c r="A264" s="140"/>
      <c r="B264" s="140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8" hidden="false" customHeight="true" outlineLevel="0" collapsed="false">
      <c r="A265" s="140"/>
      <c r="B265" s="140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8" hidden="false" customHeight="true" outlineLevel="0" collapsed="false">
      <c r="A266" s="140"/>
      <c r="B266" s="140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8" hidden="false" customHeight="true" outlineLevel="0" collapsed="false">
      <c r="A267" s="140"/>
      <c r="B267" s="140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8" hidden="false" customHeight="true" outlineLevel="0" collapsed="false">
      <c r="A268" s="140"/>
      <c r="B268" s="140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8" hidden="false" customHeight="true" outlineLevel="0" collapsed="false">
      <c r="A269" s="140"/>
      <c r="B269" s="140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8" hidden="false" customHeight="true" outlineLevel="0" collapsed="false">
      <c r="A270" s="140"/>
      <c r="B270" s="140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8" hidden="false" customHeight="true" outlineLevel="0" collapsed="false">
      <c r="A271" s="140"/>
      <c r="B271" s="140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8" hidden="false" customHeight="true" outlineLevel="0" collapsed="false">
      <c r="A272" s="140"/>
      <c r="B272" s="140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8" hidden="false" customHeight="true" outlineLevel="0" collapsed="false">
      <c r="A273" s="140"/>
      <c r="B273" s="140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8" hidden="false" customHeight="true" outlineLevel="0" collapsed="false">
      <c r="A274" s="140"/>
      <c r="B274" s="140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8" hidden="false" customHeight="true" outlineLevel="0" collapsed="false">
      <c r="A275" s="140"/>
      <c r="B275" s="140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8" hidden="false" customHeight="true" outlineLevel="0" collapsed="false">
      <c r="A276" s="140"/>
      <c r="B276" s="140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8" hidden="false" customHeight="true" outlineLevel="0" collapsed="false">
      <c r="A277" s="140"/>
      <c r="B277" s="140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8" hidden="false" customHeight="true" outlineLevel="0" collapsed="false">
      <c r="A278" s="140"/>
      <c r="B278" s="140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8" hidden="false" customHeight="true" outlineLevel="0" collapsed="false">
      <c r="A279" s="140"/>
      <c r="B279" s="140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8" hidden="false" customHeight="true" outlineLevel="0" collapsed="false">
      <c r="A280" s="140"/>
      <c r="B280" s="140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8" hidden="false" customHeight="true" outlineLevel="0" collapsed="false">
      <c r="A281" s="140"/>
      <c r="B281" s="140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8" hidden="false" customHeight="true" outlineLevel="0" collapsed="false">
      <c r="A282" s="140"/>
      <c r="B282" s="140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8" hidden="false" customHeight="true" outlineLevel="0" collapsed="false">
      <c r="A283" s="140"/>
      <c r="B283" s="140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8" hidden="false" customHeight="true" outlineLevel="0" collapsed="false">
      <c r="A284" s="140"/>
      <c r="B284" s="140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8" hidden="false" customHeight="true" outlineLevel="0" collapsed="false">
      <c r="A285" s="140"/>
      <c r="B285" s="140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8" hidden="false" customHeight="true" outlineLevel="0" collapsed="false">
      <c r="A286" s="140"/>
      <c r="B286" s="140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8" hidden="false" customHeight="true" outlineLevel="0" collapsed="false">
      <c r="A287" s="140"/>
      <c r="B287" s="140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8" hidden="false" customHeight="true" outlineLevel="0" collapsed="false">
      <c r="A288" s="140"/>
      <c r="B288" s="140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8" hidden="false" customHeight="true" outlineLevel="0" collapsed="false">
      <c r="A289" s="140"/>
      <c r="B289" s="140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8" hidden="false" customHeight="true" outlineLevel="0" collapsed="false">
      <c r="A290" s="140"/>
      <c r="B290" s="140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8" hidden="false" customHeight="true" outlineLevel="0" collapsed="false">
      <c r="A291" s="140"/>
      <c r="B291" s="140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8" hidden="false" customHeight="true" outlineLevel="0" collapsed="false">
      <c r="A292" s="140"/>
      <c r="B292" s="140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8" hidden="false" customHeight="true" outlineLevel="0" collapsed="false">
      <c r="A293" s="140"/>
      <c r="B293" s="140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8" hidden="false" customHeight="true" outlineLevel="0" collapsed="false">
      <c r="A294" s="140"/>
      <c r="B294" s="140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8" hidden="false" customHeight="true" outlineLevel="0" collapsed="false">
      <c r="A295" s="140"/>
      <c r="B295" s="140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8" hidden="false" customHeight="true" outlineLevel="0" collapsed="false">
      <c r="A296" s="140"/>
      <c r="B296" s="140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8" hidden="false" customHeight="true" outlineLevel="0" collapsed="false">
      <c r="A297" s="140"/>
      <c r="B297" s="140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8" hidden="false" customHeight="true" outlineLevel="0" collapsed="false">
      <c r="A298" s="140"/>
      <c r="B298" s="140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8" hidden="false" customHeight="true" outlineLevel="0" collapsed="false">
      <c r="A299" s="140"/>
      <c r="B299" s="140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8" hidden="false" customHeight="true" outlineLevel="0" collapsed="false">
      <c r="A300" s="140"/>
      <c r="B300" s="140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8" hidden="false" customHeight="true" outlineLevel="0" collapsed="false">
      <c r="A301" s="140"/>
      <c r="B301" s="140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8" hidden="false" customHeight="true" outlineLevel="0" collapsed="false">
      <c r="A302" s="140"/>
      <c r="B302" s="140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8" hidden="false" customHeight="true" outlineLevel="0" collapsed="false">
      <c r="A303" s="140"/>
      <c r="B303" s="140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8" hidden="false" customHeight="true" outlineLevel="0" collapsed="false">
      <c r="A304" s="140"/>
      <c r="B304" s="140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8" hidden="false" customHeight="true" outlineLevel="0" collapsed="false">
      <c r="A305" s="140"/>
      <c r="B305" s="140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8" hidden="false" customHeight="true" outlineLevel="0" collapsed="false">
      <c r="A306" s="140"/>
      <c r="B306" s="140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8" hidden="false" customHeight="true" outlineLevel="0" collapsed="false">
      <c r="A307" s="140"/>
      <c r="B307" s="140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8" hidden="false" customHeight="true" outlineLevel="0" collapsed="false">
      <c r="A308" s="140"/>
      <c r="B308" s="140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8" hidden="false" customHeight="true" outlineLevel="0" collapsed="false">
      <c r="A309" s="140"/>
      <c r="B309" s="140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8" hidden="false" customHeight="true" outlineLevel="0" collapsed="false">
      <c r="A310" s="140"/>
      <c r="B310" s="140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8" hidden="false" customHeight="true" outlineLevel="0" collapsed="false">
      <c r="A311" s="140"/>
      <c r="B311" s="140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8" hidden="false" customHeight="true" outlineLevel="0" collapsed="false">
      <c r="A312" s="140"/>
      <c r="B312" s="140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8" hidden="false" customHeight="true" outlineLevel="0" collapsed="false">
      <c r="A313" s="140"/>
      <c r="B313" s="140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8" hidden="false" customHeight="true" outlineLevel="0" collapsed="false">
      <c r="A314" s="140"/>
      <c r="B314" s="140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8" hidden="false" customHeight="true" outlineLevel="0" collapsed="false">
      <c r="A315" s="140"/>
      <c r="B315" s="140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8" hidden="false" customHeight="true" outlineLevel="0" collapsed="false">
      <c r="A316" s="140"/>
      <c r="B316" s="140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8" hidden="false" customHeight="true" outlineLevel="0" collapsed="false">
      <c r="A317" s="140"/>
      <c r="B317" s="140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8" hidden="false" customHeight="true" outlineLevel="0" collapsed="false">
      <c r="A318" s="140"/>
      <c r="B318" s="140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8" hidden="false" customHeight="true" outlineLevel="0" collapsed="false">
      <c r="A319" s="140"/>
      <c r="B319" s="140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8" hidden="false" customHeight="true" outlineLevel="0" collapsed="false">
      <c r="A320" s="140"/>
      <c r="B320" s="140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8" hidden="false" customHeight="true" outlineLevel="0" collapsed="false">
      <c r="A321" s="140"/>
      <c r="B321" s="140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8" hidden="false" customHeight="true" outlineLevel="0" collapsed="false">
      <c r="A322" s="140"/>
      <c r="B322" s="140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8" hidden="false" customHeight="true" outlineLevel="0" collapsed="false">
      <c r="A323" s="140"/>
      <c r="B323" s="140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8" hidden="false" customHeight="true" outlineLevel="0" collapsed="false">
      <c r="A324" s="140"/>
      <c r="B324" s="140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8" hidden="false" customHeight="true" outlineLevel="0" collapsed="false">
      <c r="A325" s="140"/>
      <c r="B325" s="140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8" hidden="false" customHeight="true" outlineLevel="0" collapsed="false">
      <c r="A326" s="140"/>
      <c r="B326" s="140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8" hidden="false" customHeight="true" outlineLevel="0" collapsed="false">
      <c r="A327" s="140"/>
      <c r="B327" s="140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8" hidden="false" customHeight="true" outlineLevel="0" collapsed="false">
      <c r="A328" s="140"/>
      <c r="B328" s="140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8" hidden="false" customHeight="true" outlineLevel="0" collapsed="false">
      <c r="A329" s="140"/>
      <c r="B329" s="140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8" hidden="false" customHeight="true" outlineLevel="0" collapsed="false">
      <c r="A330" s="140"/>
      <c r="B330" s="140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8" hidden="false" customHeight="true" outlineLevel="0" collapsed="false">
      <c r="A331" s="140"/>
      <c r="B331" s="140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8" hidden="false" customHeight="true" outlineLevel="0" collapsed="false">
      <c r="A332" s="140"/>
      <c r="B332" s="140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8" hidden="false" customHeight="true" outlineLevel="0" collapsed="false">
      <c r="A333" s="140"/>
      <c r="B333" s="140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8" hidden="false" customHeight="true" outlineLevel="0" collapsed="false">
      <c r="A334" s="140"/>
      <c r="B334" s="140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8" hidden="false" customHeight="true" outlineLevel="0" collapsed="false">
      <c r="A335" s="140"/>
      <c r="B335" s="140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8" hidden="false" customHeight="true" outlineLevel="0" collapsed="false">
      <c r="A336" s="140"/>
      <c r="B336" s="140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8" hidden="false" customHeight="true" outlineLevel="0" collapsed="false">
      <c r="A337" s="140"/>
      <c r="B337" s="140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8" hidden="false" customHeight="true" outlineLevel="0" collapsed="false">
      <c r="A338" s="140"/>
      <c r="B338" s="140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8" hidden="false" customHeight="true" outlineLevel="0" collapsed="false">
      <c r="A339" s="140"/>
      <c r="B339" s="140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8" hidden="false" customHeight="true" outlineLevel="0" collapsed="false">
      <c r="A340" s="140"/>
      <c r="B340" s="140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8" hidden="false" customHeight="true" outlineLevel="0" collapsed="false">
      <c r="A341" s="140"/>
      <c r="B341" s="140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8" hidden="false" customHeight="true" outlineLevel="0" collapsed="false">
      <c r="A342" s="140"/>
      <c r="B342" s="140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8" hidden="false" customHeight="true" outlineLevel="0" collapsed="false">
      <c r="A343" s="140"/>
      <c r="B343" s="140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8" hidden="false" customHeight="true" outlineLevel="0" collapsed="false">
      <c r="A344" s="140"/>
      <c r="B344" s="140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8" hidden="false" customHeight="true" outlineLevel="0" collapsed="false">
      <c r="A345" s="140"/>
      <c r="B345" s="140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8" hidden="false" customHeight="true" outlineLevel="0" collapsed="false">
      <c r="A346" s="140"/>
      <c r="B346" s="140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8" hidden="false" customHeight="true" outlineLevel="0" collapsed="false">
      <c r="A347" s="140"/>
      <c r="B347" s="140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8" hidden="false" customHeight="true" outlineLevel="0" collapsed="false">
      <c r="A348" s="140"/>
      <c r="B348" s="140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8" hidden="false" customHeight="true" outlineLevel="0" collapsed="false">
      <c r="A349" s="140"/>
      <c r="B349" s="140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8" hidden="false" customHeight="true" outlineLevel="0" collapsed="false">
      <c r="A350" s="140"/>
      <c r="B350" s="140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8" hidden="false" customHeight="true" outlineLevel="0" collapsed="false">
      <c r="A351" s="140"/>
      <c r="B351" s="140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8" hidden="false" customHeight="true" outlineLevel="0" collapsed="false">
      <c r="A352" s="140"/>
      <c r="B352" s="140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8" hidden="false" customHeight="true" outlineLevel="0" collapsed="false">
      <c r="A353" s="140"/>
      <c r="B353" s="140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8" hidden="false" customHeight="true" outlineLevel="0" collapsed="false">
      <c r="A354" s="140"/>
      <c r="B354" s="140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8" hidden="false" customHeight="true" outlineLevel="0" collapsed="false">
      <c r="A355" s="140"/>
      <c r="B355" s="140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8" hidden="false" customHeight="true" outlineLevel="0" collapsed="false">
      <c r="A356" s="140"/>
      <c r="B356" s="140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8" hidden="false" customHeight="true" outlineLevel="0" collapsed="false">
      <c r="A357" s="140"/>
      <c r="B357" s="140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8" hidden="false" customHeight="true" outlineLevel="0" collapsed="false">
      <c r="A358" s="140"/>
      <c r="B358" s="140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8" hidden="false" customHeight="true" outlineLevel="0" collapsed="false">
      <c r="A359" s="140"/>
      <c r="B359" s="140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8" hidden="false" customHeight="true" outlineLevel="0" collapsed="false">
      <c r="A360" s="140"/>
      <c r="B360" s="140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8" hidden="false" customHeight="true" outlineLevel="0" collapsed="false">
      <c r="A361" s="140"/>
      <c r="B361" s="140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8" hidden="false" customHeight="true" outlineLevel="0" collapsed="false">
      <c r="A362" s="140"/>
      <c r="B362" s="140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8" hidden="false" customHeight="true" outlineLevel="0" collapsed="false">
      <c r="A363" s="140"/>
      <c r="B363" s="140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8" hidden="false" customHeight="true" outlineLevel="0" collapsed="false">
      <c r="A364" s="140"/>
      <c r="B364" s="140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8" hidden="false" customHeight="true" outlineLevel="0" collapsed="false">
      <c r="A365" s="140"/>
      <c r="B365" s="140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8" hidden="false" customHeight="true" outlineLevel="0" collapsed="false">
      <c r="A366" s="140"/>
      <c r="B366" s="140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8" hidden="false" customHeight="true" outlineLevel="0" collapsed="false">
      <c r="A367" s="140"/>
      <c r="B367" s="140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8" hidden="false" customHeight="true" outlineLevel="0" collapsed="false">
      <c r="A368" s="140"/>
      <c r="B368" s="140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8" hidden="false" customHeight="true" outlineLevel="0" collapsed="false">
      <c r="A369" s="140"/>
      <c r="B369" s="140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8" hidden="false" customHeight="true" outlineLevel="0" collapsed="false">
      <c r="A370" s="140"/>
      <c r="B370" s="140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8" hidden="false" customHeight="true" outlineLevel="0" collapsed="false">
      <c r="A371" s="140"/>
      <c r="B371" s="140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8" hidden="false" customHeight="true" outlineLevel="0" collapsed="false">
      <c r="A372" s="140"/>
      <c r="B372" s="140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8" hidden="false" customHeight="true" outlineLevel="0" collapsed="false">
      <c r="A373" s="140"/>
      <c r="B373" s="140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8" hidden="false" customHeight="true" outlineLevel="0" collapsed="false">
      <c r="A374" s="140"/>
      <c r="B374" s="140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8" hidden="false" customHeight="true" outlineLevel="0" collapsed="false">
      <c r="A375" s="140"/>
      <c r="B375" s="140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8" hidden="false" customHeight="true" outlineLevel="0" collapsed="false">
      <c r="A376" s="140"/>
      <c r="B376" s="140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8" hidden="false" customHeight="true" outlineLevel="0" collapsed="false">
      <c r="A377" s="140"/>
      <c r="B377" s="140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8" hidden="false" customHeight="true" outlineLevel="0" collapsed="false">
      <c r="A378" s="140"/>
      <c r="B378" s="140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8" hidden="false" customHeight="true" outlineLevel="0" collapsed="false">
      <c r="A379" s="140"/>
      <c r="B379" s="140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8" hidden="false" customHeight="true" outlineLevel="0" collapsed="false">
      <c r="A380" s="140"/>
      <c r="B380" s="140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8" hidden="false" customHeight="true" outlineLevel="0" collapsed="false">
      <c r="A381" s="140"/>
      <c r="B381" s="140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8" hidden="false" customHeight="true" outlineLevel="0" collapsed="false">
      <c r="A382" s="140"/>
      <c r="B382" s="140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8" hidden="false" customHeight="true" outlineLevel="0" collapsed="false">
      <c r="A383" s="140"/>
      <c r="B383" s="140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8" hidden="false" customHeight="true" outlineLevel="0" collapsed="false">
      <c r="A384" s="140"/>
      <c r="B384" s="140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8" hidden="false" customHeight="true" outlineLevel="0" collapsed="false">
      <c r="A385" s="140"/>
      <c r="B385" s="140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8" hidden="false" customHeight="true" outlineLevel="0" collapsed="false">
      <c r="A386" s="140"/>
      <c r="B386" s="140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8" hidden="false" customHeight="true" outlineLevel="0" collapsed="false">
      <c r="A387" s="140"/>
      <c r="B387" s="140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8" hidden="false" customHeight="true" outlineLevel="0" collapsed="false">
      <c r="A388" s="140"/>
      <c r="B388" s="140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8" hidden="false" customHeight="true" outlineLevel="0" collapsed="false">
      <c r="A389" s="140"/>
      <c r="B389" s="140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8" hidden="false" customHeight="true" outlineLevel="0" collapsed="false">
      <c r="A390" s="140"/>
      <c r="B390" s="140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8" hidden="false" customHeight="true" outlineLevel="0" collapsed="false">
      <c r="A391" s="140"/>
      <c r="B391" s="140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8" hidden="false" customHeight="true" outlineLevel="0" collapsed="false">
      <c r="A392" s="140"/>
      <c r="B392" s="140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8" hidden="false" customHeight="true" outlineLevel="0" collapsed="false">
      <c r="A393" s="140"/>
      <c r="B393" s="140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8" hidden="false" customHeight="true" outlineLevel="0" collapsed="false">
      <c r="A394" s="140"/>
      <c r="B394" s="140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8" hidden="false" customHeight="true" outlineLevel="0" collapsed="false">
      <c r="A395" s="140"/>
      <c r="B395" s="140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8" hidden="false" customHeight="true" outlineLevel="0" collapsed="false">
      <c r="A396" s="140"/>
      <c r="B396" s="140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8" hidden="false" customHeight="true" outlineLevel="0" collapsed="false">
      <c r="A397" s="140"/>
      <c r="B397" s="140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8" hidden="false" customHeight="true" outlineLevel="0" collapsed="false">
      <c r="A398" s="140"/>
      <c r="B398" s="140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8" hidden="false" customHeight="true" outlineLevel="0" collapsed="false">
      <c r="A399" s="140"/>
      <c r="B399" s="140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8" hidden="false" customHeight="true" outlineLevel="0" collapsed="false">
      <c r="A400" s="140"/>
      <c r="B400" s="140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8" hidden="false" customHeight="true" outlineLevel="0" collapsed="false">
      <c r="A401" s="140"/>
      <c r="B401" s="140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8" hidden="false" customHeight="true" outlineLevel="0" collapsed="false">
      <c r="A402" s="140"/>
      <c r="B402" s="140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8" hidden="false" customHeight="true" outlineLevel="0" collapsed="false">
      <c r="A403" s="140"/>
      <c r="B403" s="140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8" hidden="false" customHeight="true" outlineLevel="0" collapsed="false">
      <c r="A404" s="140"/>
      <c r="B404" s="140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8" hidden="false" customHeight="true" outlineLevel="0" collapsed="false">
      <c r="A405" s="140"/>
      <c r="B405" s="140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8" hidden="false" customHeight="true" outlineLevel="0" collapsed="false">
      <c r="A406" s="140"/>
      <c r="B406" s="140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8" hidden="false" customHeight="true" outlineLevel="0" collapsed="false">
      <c r="A407" s="140"/>
      <c r="B407" s="140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8" hidden="false" customHeight="true" outlineLevel="0" collapsed="false">
      <c r="A408" s="140"/>
      <c r="B408" s="140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8" hidden="false" customHeight="true" outlineLevel="0" collapsed="false">
      <c r="A409" s="140"/>
      <c r="B409" s="140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8" hidden="false" customHeight="true" outlineLevel="0" collapsed="false">
      <c r="A410" s="140"/>
      <c r="B410" s="140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8" hidden="false" customHeight="true" outlineLevel="0" collapsed="false">
      <c r="A411" s="140"/>
      <c r="B411" s="140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8" hidden="false" customHeight="true" outlineLevel="0" collapsed="false">
      <c r="A412" s="140"/>
      <c r="B412" s="140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8" hidden="false" customHeight="true" outlineLevel="0" collapsed="false">
      <c r="A413" s="140"/>
      <c r="B413" s="140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8" hidden="false" customHeight="true" outlineLevel="0" collapsed="false">
      <c r="A414" s="140"/>
      <c r="B414" s="140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8" hidden="false" customHeight="true" outlineLevel="0" collapsed="false">
      <c r="A415" s="140"/>
      <c r="B415" s="140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8" hidden="false" customHeight="true" outlineLevel="0" collapsed="false">
      <c r="A416" s="140"/>
      <c r="B416" s="140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8" hidden="false" customHeight="true" outlineLevel="0" collapsed="false">
      <c r="A417" s="140"/>
      <c r="B417" s="140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8" hidden="false" customHeight="true" outlineLevel="0" collapsed="false">
      <c r="A418" s="140"/>
      <c r="B418" s="140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8" hidden="false" customHeight="true" outlineLevel="0" collapsed="false">
      <c r="A419" s="140"/>
      <c r="B419" s="140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8" hidden="false" customHeight="true" outlineLevel="0" collapsed="false">
      <c r="A420" s="140"/>
      <c r="B420" s="140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8" hidden="false" customHeight="true" outlineLevel="0" collapsed="false">
      <c r="A421" s="140"/>
      <c r="B421" s="140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8" hidden="false" customHeight="true" outlineLevel="0" collapsed="false">
      <c r="A422" s="140"/>
      <c r="B422" s="140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8" hidden="false" customHeight="true" outlineLevel="0" collapsed="false">
      <c r="A423" s="140"/>
      <c r="B423" s="140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8" hidden="false" customHeight="true" outlineLevel="0" collapsed="false">
      <c r="A424" s="140"/>
      <c r="B424" s="140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8" hidden="false" customHeight="true" outlineLevel="0" collapsed="false">
      <c r="A425" s="140"/>
      <c r="B425" s="140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8" hidden="false" customHeight="true" outlineLevel="0" collapsed="false">
      <c r="A426" s="140"/>
      <c r="B426" s="140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8" hidden="false" customHeight="true" outlineLevel="0" collapsed="false">
      <c r="A427" s="140"/>
      <c r="B427" s="140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8" hidden="false" customHeight="true" outlineLevel="0" collapsed="false">
      <c r="A428" s="140"/>
      <c r="B428" s="140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8" hidden="false" customHeight="true" outlineLevel="0" collapsed="false">
      <c r="A429" s="140"/>
      <c r="B429" s="140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8" hidden="false" customHeight="true" outlineLevel="0" collapsed="false">
      <c r="A430" s="140"/>
      <c r="B430" s="140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8" hidden="false" customHeight="true" outlineLevel="0" collapsed="false">
      <c r="A431" s="140"/>
      <c r="B431" s="140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8" hidden="false" customHeight="true" outlineLevel="0" collapsed="false">
      <c r="A432" s="140"/>
      <c r="B432" s="140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8" hidden="false" customHeight="true" outlineLevel="0" collapsed="false">
      <c r="A433" s="140"/>
      <c r="B433" s="140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8" hidden="false" customHeight="true" outlineLevel="0" collapsed="false">
      <c r="A434" s="140"/>
      <c r="B434" s="140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8" hidden="false" customHeight="true" outlineLevel="0" collapsed="false">
      <c r="A435" s="140"/>
      <c r="B435" s="140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8" hidden="false" customHeight="true" outlineLevel="0" collapsed="false">
      <c r="A436" s="140"/>
      <c r="B436" s="140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8" hidden="false" customHeight="true" outlineLevel="0" collapsed="false">
      <c r="A437" s="140"/>
      <c r="B437" s="140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8" hidden="false" customHeight="true" outlineLevel="0" collapsed="false">
      <c r="A438" s="140"/>
      <c r="B438" s="140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8" hidden="false" customHeight="true" outlineLevel="0" collapsed="false">
      <c r="A439" s="140"/>
      <c r="B439" s="140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8" hidden="false" customHeight="true" outlineLevel="0" collapsed="false">
      <c r="A440" s="140"/>
      <c r="B440" s="140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8" hidden="false" customHeight="true" outlineLevel="0" collapsed="false">
      <c r="A441" s="140"/>
      <c r="B441" s="140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8" hidden="false" customHeight="true" outlineLevel="0" collapsed="false">
      <c r="A442" s="140"/>
      <c r="B442" s="140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8" hidden="false" customHeight="true" outlineLevel="0" collapsed="false">
      <c r="A443" s="140"/>
      <c r="B443" s="140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8" hidden="false" customHeight="true" outlineLevel="0" collapsed="false">
      <c r="A444" s="140"/>
      <c r="B444" s="140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8" hidden="false" customHeight="true" outlineLevel="0" collapsed="false">
      <c r="A445" s="140"/>
      <c r="B445" s="140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8" hidden="false" customHeight="true" outlineLevel="0" collapsed="false">
      <c r="A446" s="140"/>
      <c r="B446" s="140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8" hidden="false" customHeight="true" outlineLevel="0" collapsed="false">
      <c r="A447" s="140"/>
      <c r="B447" s="140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8" hidden="false" customHeight="true" outlineLevel="0" collapsed="false">
      <c r="A448" s="140"/>
      <c r="B448" s="140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8" hidden="false" customHeight="true" outlineLevel="0" collapsed="false">
      <c r="A449" s="140"/>
      <c r="B449" s="140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8" hidden="false" customHeight="true" outlineLevel="0" collapsed="false">
      <c r="A450" s="140"/>
      <c r="B450" s="140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8" hidden="false" customHeight="true" outlineLevel="0" collapsed="false">
      <c r="A451" s="140"/>
      <c r="B451" s="140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8" hidden="false" customHeight="true" outlineLevel="0" collapsed="false">
      <c r="A452" s="140"/>
      <c r="B452" s="140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8" hidden="false" customHeight="true" outlineLevel="0" collapsed="false">
      <c r="A453" s="140"/>
      <c r="B453" s="140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8" hidden="false" customHeight="true" outlineLevel="0" collapsed="false">
      <c r="A454" s="140"/>
      <c r="B454" s="140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8" hidden="false" customHeight="true" outlineLevel="0" collapsed="false">
      <c r="A455" s="140"/>
      <c r="B455" s="140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8" hidden="false" customHeight="true" outlineLevel="0" collapsed="false">
      <c r="A456" s="140"/>
      <c r="B456" s="140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8" hidden="false" customHeight="true" outlineLevel="0" collapsed="false">
      <c r="A457" s="140"/>
      <c r="B457" s="140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8" hidden="false" customHeight="true" outlineLevel="0" collapsed="false">
      <c r="A458" s="140"/>
      <c r="B458" s="140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8" hidden="false" customHeight="true" outlineLevel="0" collapsed="false">
      <c r="A459" s="140"/>
      <c r="B459" s="140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8" hidden="false" customHeight="true" outlineLevel="0" collapsed="false">
      <c r="A460" s="140"/>
      <c r="B460" s="140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8" hidden="false" customHeight="true" outlineLevel="0" collapsed="false">
      <c r="A461" s="140"/>
      <c r="B461" s="140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8" hidden="false" customHeight="true" outlineLevel="0" collapsed="false">
      <c r="A462" s="140"/>
      <c r="B462" s="140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8" hidden="false" customHeight="true" outlineLevel="0" collapsed="false">
      <c r="A463" s="140"/>
      <c r="B463" s="140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8" hidden="false" customHeight="true" outlineLevel="0" collapsed="false">
      <c r="A464" s="140"/>
      <c r="B464" s="140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8" hidden="false" customHeight="true" outlineLevel="0" collapsed="false">
      <c r="A465" s="140"/>
      <c r="B465" s="140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8" hidden="false" customHeight="true" outlineLevel="0" collapsed="false">
      <c r="A466" s="140"/>
      <c r="B466" s="140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8" hidden="false" customHeight="true" outlineLevel="0" collapsed="false">
      <c r="A467" s="140"/>
      <c r="B467" s="140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8" hidden="false" customHeight="true" outlineLevel="0" collapsed="false">
      <c r="A468" s="140"/>
      <c r="B468" s="140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8" hidden="false" customHeight="true" outlineLevel="0" collapsed="false">
      <c r="A469" s="140"/>
      <c r="B469" s="140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8" hidden="false" customHeight="true" outlineLevel="0" collapsed="false">
      <c r="A470" s="140"/>
      <c r="B470" s="140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8" hidden="false" customHeight="true" outlineLevel="0" collapsed="false">
      <c r="A471" s="140"/>
      <c r="B471" s="140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8" hidden="false" customHeight="true" outlineLevel="0" collapsed="false">
      <c r="A472" s="140"/>
      <c r="B472" s="140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8" hidden="false" customHeight="true" outlineLevel="0" collapsed="false">
      <c r="A473" s="140"/>
      <c r="B473" s="140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8" hidden="false" customHeight="true" outlineLevel="0" collapsed="false">
      <c r="A474" s="140"/>
      <c r="B474" s="140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8" hidden="false" customHeight="true" outlineLevel="0" collapsed="false">
      <c r="A475" s="140"/>
      <c r="B475" s="140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8" hidden="false" customHeight="true" outlineLevel="0" collapsed="false">
      <c r="A476" s="140"/>
      <c r="B476" s="140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8" hidden="false" customHeight="true" outlineLevel="0" collapsed="false">
      <c r="A477" s="140"/>
      <c r="B477" s="140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8" hidden="false" customHeight="true" outlineLevel="0" collapsed="false">
      <c r="A478" s="140"/>
      <c r="B478" s="140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8" hidden="false" customHeight="true" outlineLevel="0" collapsed="false">
      <c r="A479" s="140"/>
      <c r="B479" s="140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8" hidden="false" customHeight="true" outlineLevel="0" collapsed="false">
      <c r="A480" s="140"/>
      <c r="B480" s="140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8" hidden="false" customHeight="true" outlineLevel="0" collapsed="false">
      <c r="A481" s="140"/>
      <c r="B481" s="140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8" hidden="false" customHeight="true" outlineLevel="0" collapsed="false">
      <c r="A482" s="140"/>
      <c r="B482" s="140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8" hidden="false" customHeight="true" outlineLevel="0" collapsed="false">
      <c r="A483" s="140"/>
      <c r="B483" s="140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8" hidden="false" customHeight="true" outlineLevel="0" collapsed="false">
      <c r="A484" s="140"/>
      <c r="B484" s="140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8" hidden="false" customHeight="true" outlineLevel="0" collapsed="false">
      <c r="A485" s="140"/>
      <c r="B485" s="140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8" hidden="false" customHeight="true" outlineLevel="0" collapsed="false">
      <c r="A486" s="140"/>
      <c r="B486" s="140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8" hidden="false" customHeight="true" outlineLevel="0" collapsed="false">
      <c r="A487" s="140"/>
      <c r="B487" s="140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8" hidden="false" customHeight="true" outlineLevel="0" collapsed="false">
      <c r="A488" s="140"/>
      <c r="B488" s="140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8" hidden="false" customHeight="true" outlineLevel="0" collapsed="false">
      <c r="A489" s="140"/>
      <c r="B489" s="140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8" hidden="false" customHeight="true" outlineLevel="0" collapsed="false">
      <c r="A490" s="140"/>
      <c r="B490" s="140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8" hidden="false" customHeight="true" outlineLevel="0" collapsed="false">
      <c r="A491" s="140"/>
      <c r="B491" s="140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8" hidden="false" customHeight="true" outlineLevel="0" collapsed="false">
      <c r="A492" s="140"/>
      <c r="B492" s="140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8" hidden="false" customHeight="true" outlineLevel="0" collapsed="false">
      <c r="A493" s="140"/>
      <c r="B493" s="140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8" hidden="false" customHeight="true" outlineLevel="0" collapsed="false">
      <c r="A494" s="140"/>
      <c r="B494" s="140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8" hidden="false" customHeight="true" outlineLevel="0" collapsed="false">
      <c r="A495" s="140"/>
      <c r="B495" s="140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8" hidden="false" customHeight="true" outlineLevel="0" collapsed="false">
      <c r="A496" s="140"/>
      <c r="B496" s="140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8" hidden="false" customHeight="true" outlineLevel="0" collapsed="false">
      <c r="A497" s="140"/>
      <c r="B497" s="140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8" hidden="false" customHeight="true" outlineLevel="0" collapsed="false">
      <c r="A498" s="140"/>
      <c r="B498" s="140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8" hidden="false" customHeight="true" outlineLevel="0" collapsed="false">
      <c r="A499" s="140"/>
      <c r="B499" s="140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8" hidden="false" customHeight="true" outlineLevel="0" collapsed="false">
      <c r="A500" s="140"/>
      <c r="B500" s="140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8" hidden="false" customHeight="true" outlineLevel="0" collapsed="false">
      <c r="A501" s="140"/>
      <c r="B501" s="140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8" hidden="false" customHeight="true" outlineLevel="0" collapsed="false">
      <c r="A502" s="140"/>
      <c r="B502" s="140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8" hidden="false" customHeight="true" outlineLevel="0" collapsed="false">
      <c r="A503" s="140"/>
      <c r="B503" s="140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8" hidden="false" customHeight="true" outlineLevel="0" collapsed="false">
      <c r="A504" s="140"/>
      <c r="B504" s="140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8" hidden="false" customHeight="true" outlineLevel="0" collapsed="false">
      <c r="A505" s="140"/>
      <c r="B505" s="140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8" hidden="false" customHeight="true" outlineLevel="0" collapsed="false">
      <c r="A506" s="140"/>
      <c r="B506" s="140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8" hidden="false" customHeight="true" outlineLevel="0" collapsed="false">
      <c r="A507" s="140"/>
      <c r="B507" s="140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8" hidden="false" customHeight="true" outlineLevel="0" collapsed="false">
      <c r="A508" s="140"/>
      <c r="B508" s="140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8" hidden="false" customHeight="true" outlineLevel="0" collapsed="false">
      <c r="A509" s="140"/>
      <c r="B509" s="140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8" hidden="false" customHeight="true" outlineLevel="0" collapsed="false">
      <c r="A510" s="140"/>
      <c r="B510" s="140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8" hidden="false" customHeight="true" outlineLevel="0" collapsed="false">
      <c r="A511" s="140"/>
      <c r="B511" s="140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8" hidden="false" customHeight="true" outlineLevel="0" collapsed="false">
      <c r="A512" s="140"/>
      <c r="B512" s="140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8" hidden="false" customHeight="true" outlineLevel="0" collapsed="false">
      <c r="A513" s="140"/>
      <c r="B513" s="140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8" hidden="false" customHeight="true" outlineLevel="0" collapsed="false">
      <c r="A514" s="140"/>
      <c r="B514" s="140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8" hidden="false" customHeight="true" outlineLevel="0" collapsed="false">
      <c r="A515" s="140"/>
      <c r="B515" s="140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8" hidden="false" customHeight="true" outlineLevel="0" collapsed="false">
      <c r="A516" s="140"/>
      <c r="B516" s="140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8" hidden="false" customHeight="true" outlineLevel="0" collapsed="false">
      <c r="A517" s="140"/>
      <c r="B517" s="140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8" hidden="false" customHeight="true" outlineLevel="0" collapsed="false">
      <c r="A518" s="140"/>
      <c r="B518" s="140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8" hidden="false" customHeight="true" outlineLevel="0" collapsed="false">
      <c r="A519" s="140"/>
      <c r="B519" s="140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8" hidden="false" customHeight="true" outlineLevel="0" collapsed="false">
      <c r="A520" s="140"/>
      <c r="B520" s="140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8" hidden="false" customHeight="true" outlineLevel="0" collapsed="false">
      <c r="A521" s="140"/>
      <c r="B521" s="140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8" hidden="false" customHeight="true" outlineLevel="0" collapsed="false">
      <c r="A522" s="140"/>
      <c r="B522" s="140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8" hidden="false" customHeight="true" outlineLevel="0" collapsed="false">
      <c r="A523" s="140"/>
      <c r="B523" s="140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8" hidden="false" customHeight="true" outlineLevel="0" collapsed="false">
      <c r="A524" s="140"/>
      <c r="B524" s="140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8" hidden="false" customHeight="true" outlineLevel="0" collapsed="false">
      <c r="A525" s="140"/>
      <c r="B525" s="140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8" hidden="false" customHeight="true" outlineLevel="0" collapsed="false">
      <c r="A526" s="140"/>
      <c r="B526" s="140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8" hidden="false" customHeight="true" outlineLevel="0" collapsed="false">
      <c r="A527" s="140"/>
      <c r="B527" s="140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8" hidden="false" customHeight="true" outlineLevel="0" collapsed="false">
      <c r="A528" s="140"/>
      <c r="B528" s="140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8" hidden="false" customHeight="true" outlineLevel="0" collapsed="false">
      <c r="A529" s="140"/>
      <c r="B529" s="140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8" hidden="false" customHeight="true" outlineLevel="0" collapsed="false">
      <c r="A530" s="140"/>
      <c r="B530" s="140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8" hidden="false" customHeight="true" outlineLevel="0" collapsed="false">
      <c r="A531" s="140"/>
      <c r="B531" s="140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8" hidden="false" customHeight="true" outlineLevel="0" collapsed="false">
      <c r="A532" s="140"/>
      <c r="B532" s="140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8" hidden="false" customHeight="true" outlineLevel="0" collapsed="false">
      <c r="A533" s="140"/>
      <c r="B533" s="140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8" hidden="false" customHeight="true" outlineLevel="0" collapsed="false">
      <c r="A534" s="140"/>
      <c r="B534" s="140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8" hidden="false" customHeight="true" outlineLevel="0" collapsed="false">
      <c r="A535" s="140"/>
      <c r="B535" s="140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8" hidden="false" customHeight="true" outlineLevel="0" collapsed="false">
      <c r="A536" s="140"/>
      <c r="B536" s="140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8" hidden="false" customHeight="true" outlineLevel="0" collapsed="false">
      <c r="A537" s="140"/>
      <c r="B537" s="140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8" hidden="false" customHeight="true" outlineLevel="0" collapsed="false">
      <c r="A538" s="140"/>
      <c r="B538" s="140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8" hidden="false" customHeight="true" outlineLevel="0" collapsed="false">
      <c r="A539" s="140"/>
      <c r="B539" s="140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8" hidden="false" customHeight="true" outlineLevel="0" collapsed="false">
      <c r="A540" s="140"/>
      <c r="B540" s="140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8" hidden="false" customHeight="true" outlineLevel="0" collapsed="false">
      <c r="A541" s="140"/>
      <c r="B541" s="140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8" hidden="false" customHeight="true" outlineLevel="0" collapsed="false">
      <c r="A542" s="140"/>
      <c r="B542" s="140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8" hidden="false" customHeight="true" outlineLevel="0" collapsed="false">
      <c r="A543" s="140"/>
      <c r="B543" s="140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8" hidden="false" customHeight="true" outlineLevel="0" collapsed="false">
      <c r="A544" s="140"/>
      <c r="B544" s="140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8" hidden="false" customHeight="true" outlineLevel="0" collapsed="false">
      <c r="A545" s="140"/>
      <c r="B545" s="140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8" hidden="false" customHeight="true" outlineLevel="0" collapsed="false">
      <c r="A546" s="140"/>
      <c r="B546" s="140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8" hidden="false" customHeight="true" outlineLevel="0" collapsed="false">
      <c r="A547" s="140"/>
      <c r="B547" s="140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8" hidden="false" customHeight="true" outlineLevel="0" collapsed="false">
      <c r="A548" s="140"/>
      <c r="B548" s="140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8" hidden="false" customHeight="true" outlineLevel="0" collapsed="false">
      <c r="A549" s="140"/>
      <c r="B549" s="140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8" hidden="false" customHeight="true" outlineLevel="0" collapsed="false">
      <c r="A550" s="140"/>
      <c r="B550" s="140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8" hidden="false" customHeight="true" outlineLevel="0" collapsed="false">
      <c r="A551" s="140"/>
      <c r="B551" s="140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8" hidden="false" customHeight="true" outlineLevel="0" collapsed="false">
      <c r="A552" s="140"/>
      <c r="B552" s="140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8" hidden="false" customHeight="true" outlineLevel="0" collapsed="false">
      <c r="A553" s="140"/>
      <c r="B553" s="140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8" hidden="false" customHeight="true" outlineLevel="0" collapsed="false">
      <c r="A554" s="140"/>
      <c r="B554" s="140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8" hidden="false" customHeight="true" outlineLevel="0" collapsed="false">
      <c r="A555" s="140"/>
      <c r="B555" s="140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8" hidden="false" customHeight="true" outlineLevel="0" collapsed="false">
      <c r="A556" s="140"/>
      <c r="B556" s="140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8" hidden="false" customHeight="true" outlineLevel="0" collapsed="false">
      <c r="A557" s="140"/>
      <c r="B557" s="140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8" hidden="false" customHeight="true" outlineLevel="0" collapsed="false">
      <c r="A558" s="140"/>
      <c r="B558" s="140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8" hidden="false" customHeight="true" outlineLevel="0" collapsed="false">
      <c r="A559" s="140"/>
      <c r="B559" s="140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8" hidden="false" customHeight="true" outlineLevel="0" collapsed="false">
      <c r="A560" s="140"/>
      <c r="B560" s="140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8" hidden="false" customHeight="true" outlineLevel="0" collapsed="false">
      <c r="A561" s="140"/>
      <c r="B561" s="140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8" hidden="false" customHeight="true" outlineLevel="0" collapsed="false">
      <c r="A562" s="140"/>
      <c r="B562" s="140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8" hidden="false" customHeight="true" outlineLevel="0" collapsed="false">
      <c r="A563" s="140"/>
      <c r="B563" s="140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8" hidden="false" customHeight="true" outlineLevel="0" collapsed="false">
      <c r="A564" s="140"/>
      <c r="B564" s="140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8" hidden="false" customHeight="true" outlineLevel="0" collapsed="false">
      <c r="A565" s="140"/>
      <c r="B565" s="140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8" hidden="false" customHeight="true" outlineLevel="0" collapsed="false">
      <c r="A566" s="140"/>
      <c r="B566" s="140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8" hidden="false" customHeight="true" outlineLevel="0" collapsed="false">
      <c r="A567" s="140"/>
      <c r="B567" s="140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8" hidden="false" customHeight="true" outlineLevel="0" collapsed="false">
      <c r="A568" s="140"/>
      <c r="B568" s="140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8" hidden="false" customHeight="true" outlineLevel="0" collapsed="false">
      <c r="A569" s="140"/>
      <c r="B569" s="140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8" hidden="false" customHeight="true" outlineLevel="0" collapsed="false">
      <c r="A570" s="140"/>
      <c r="B570" s="140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8" hidden="false" customHeight="true" outlineLevel="0" collapsed="false">
      <c r="A571" s="140"/>
      <c r="B571" s="140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8" hidden="false" customHeight="true" outlineLevel="0" collapsed="false">
      <c r="A572" s="140"/>
      <c r="B572" s="140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8" hidden="false" customHeight="true" outlineLevel="0" collapsed="false">
      <c r="A573" s="140"/>
      <c r="B573" s="140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8" hidden="false" customHeight="true" outlineLevel="0" collapsed="false">
      <c r="A574" s="140"/>
      <c r="B574" s="140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8" hidden="false" customHeight="true" outlineLevel="0" collapsed="false">
      <c r="A575" s="140"/>
      <c r="B575" s="140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8" hidden="false" customHeight="true" outlineLevel="0" collapsed="false">
      <c r="A576" s="140"/>
      <c r="B576" s="140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8" hidden="false" customHeight="true" outlineLevel="0" collapsed="false">
      <c r="A577" s="140"/>
      <c r="B577" s="140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8" hidden="false" customHeight="true" outlineLevel="0" collapsed="false">
      <c r="A578" s="140"/>
      <c r="B578" s="140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8" hidden="false" customHeight="true" outlineLevel="0" collapsed="false">
      <c r="A579" s="140"/>
      <c r="B579" s="140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8" hidden="false" customHeight="true" outlineLevel="0" collapsed="false">
      <c r="A580" s="140"/>
      <c r="B580" s="140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8" hidden="false" customHeight="true" outlineLevel="0" collapsed="false">
      <c r="A581" s="140"/>
      <c r="B581" s="140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8" hidden="false" customHeight="true" outlineLevel="0" collapsed="false">
      <c r="A582" s="140"/>
      <c r="B582" s="140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8" hidden="false" customHeight="true" outlineLevel="0" collapsed="false">
      <c r="A583" s="140"/>
      <c r="B583" s="140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8" hidden="false" customHeight="true" outlineLevel="0" collapsed="false">
      <c r="A584" s="140"/>
      <c r="B584" s="140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8" hidden="false" customHeight="true" outlineLevel="0" collapsed="false">
      <c r="A585" s="140"/>
      <c r="B585" s="140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8" hidden="false" customHeight="true" outlineLevel="0" collapsed="false">
      <c r="A586" s="140"/>
      <c r="B586" s="140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8" hidden="false" customHeight="true" outlineLevel="0" collapsed="false">
      <c r="A587" s="140"/>
      <c r="B587" s="140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8" hidden="false" customHeight="true" outlineLevel="0" collapsed="false">
      <c r="A588" s="140"/>
      <c r="B588" s="140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8" hidden="false" customHeight="true" outlineLevel="0" collapsed="false">
      <c r="A589" s="140"/>
      <c r="B589" s="140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8" hidden="false" customHeight="true" outlineLevel="0" collapsed="false">
      <c r="A590" s="140"/>
      <c r="B590" s="140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8" hidden="false" customHeight="true" outlineLevel="0" collapsed="false">
      <c r="A591" s="140"/>
      <c r="B591" s="140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8" hidden="false" customHeight="true" outlineLevel="0" collapsed="false">
      <c r="A592" s="140"/>
      <c r="B592" s="140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8" hidden="false" customHeight="true" outlineLevel="0" collapsed="false">
      <c r="A593" s="140"/>
      <c r="B593" s="140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8" hidden="false" customHeight="true" outlineLevel="0" collapsed="false">
      <c r="A594" s="140"/>
      <c r="B594" s="140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8" hidden="false" customHeight="true" outlineLevel="0" collapsed="false">
      <c r="A595" s="140"/>
      <c r="B595" s="140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8" hidden="false" customHeight="true" outlineLevel="0" collapsed="false">
      <c r="A596" s="140"/>
      <c r="B596" s="140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8" hidden="false" customHeight="true" outlineLevel="0" collapsed="false">
      <c r="A597" s="140"/>
      <c r="B597" s="140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8" hidden="false" customHeight="true" outlineLevel="0" collapsed="false">
      <c r="A598" s="140"/>
      <c r="B598" s="140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8" hidden="false" customHeight="true" outlineLevel="0" collapsed="false">
      <c r="A599" s="140"/>
      <c r="B599" s="140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8" hidden="false" customHeight="true" outlineLevel="0" collapsed="false">
      <c r="A600" s="140"/>
      <c r="B600" s="140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8" hidden="false" customHeight="true" outlineLevel="0" collapsed="false">
      <c r="A601" s="140"/>
      <c r="B601" s="140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8" hidden="false" customHeight="true" outlineLevel="0" collapsed="false">
      <c r="A602" s="140"/>
      <c r="B602" s="140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8" hidden="false" customHeight="true" outlineLevel="0" collapsed="false">
      <c r="A603" s="140"/>
      <c r="B603" s="140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8" hidden="false" customHeight="true" outlineLevel="0" collapsed="false">
      <c r="A604" s="140"/>
      <c r="B604" s="140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8" hidden="false" customHeight="true" outlineLevel="0" collapsed="false">
      <c r="A605" s="140"/>
      <c r="B605" s="140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8" hidden="false" customHeight="true" outlineLevel="0" collapsed="false">
      <c r="A606" s="140"/>
      <c r="B606" s="140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8" hidden="false" customHeight="true" outlineLevel="0" collapsed="false">
      <c r="A607" s="140"/>
      <c r="B607" s="140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8" hidden="false" customHeight="true" outlineLevel="0" collapsed="false">
      <c r="A608" s="140"/>
      <c r="B608" s="140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8" hidden="false" customHeight="true" outlineLevel="0" collapsed="false">
      <c r="A609" s="140"/>
      <c r="B609" s="140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8" hidden="false" customHeight="true" outlineLevel="0" collapsed="false">
      <c r="A610" s="140"/>
      <c r="B610" s="140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8" hidden="false" customHeight="true" outlineLevel="0" collapsed="false">
      <c r="A611" s="140"/>
      <c r="B611" s="140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8" hidden="false" customHeight="true" outlineLevel="0" collapsed="false">
      <c r="A612" s="140"/>
      <c r="B612" s="140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8" hidden="false" customHeight="true" outlineLevel="0" collapsed="false">
      <c r="A613" s="140"/>
      <c r="B613" s="140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8" hidden="false" customHeight="true" outlineLevel="0" collapsed="false">
      <c r="A614" s="140"/>
      <c r="B614" s="140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8" hidden="false" customHeight="true" outlineLevel="0" collapsed="false">
      <c r="A615" s="140"/>
      <c r="B615" s="140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8" hidden="false" customHeight="true" outlineLevel="0" collapsed="false">
      <c r="A616" s="140"/>
      <c r="B616" s="140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8" hidden="false" customHeight="true" outlineLevel="0" collapsed="false">
      <c r="A617" s="140"/>
      <c r="B617" s="140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8" hidden="false" customHeight="true" outlineLevel="0" collapsed="false">
      <c r="A618" s="140"/>
      <c r="B618" s="140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8" hidden="false" customHeight="true" outlineLevel="0" collapsed="false">
      <c r="A619" s="140"/>
      <c r="B619" s="140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8" hidden="false" customHeight="true" outlineLevel="0" collapsed="false">
      <c r="A620" s="140"/>
      <c r="B620" s="140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8" hidden="false" customHeight="true" outlineLevel="0" collapsed="false">
      <c r="A621" s="140"/>
      <c r="B621" s="140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8" hidden="false" customHeight="true" outlineLevel="0" collapsed="false">
      <c r="A622" s="140"/>
      <c r="B622" s="140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8" hidden="false" customHeight="true" outlineLevel="0" collapsed="false">
      <c r="A623" s="140"/>
      <c r="B623" s="140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8" hidden="false" customHeight="true" outlineLevel="0" collapsed="false">
      <c r="A624" s="140"/>
      <c r="B624" s="140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8" hidden="false" customHeight="true" outlineLevel="0" collapsed="false">
      <c r="A625" s="140"/>
      <c r="B625" s="140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8" hidden="false" customHeight="true" outlineLevel="0" collapsed="false">
      <c r="A626" s="140"/>
      <c r="B626" s="140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8" hidden="false" customHeight="true" outlineLevel="0" collapsed="false">
      <c r="A627" s="140"/>
      <c r="B627" s="140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8" hidden="false" customHeight="true" outlineLevel="0" collapsed="false">
      <c r="A628" s="140"/>
      <c r="B628" s="140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8" hidden="false" customHeight="true" outlineLevel="0" collapsed="false">
      <c r="A629" s="140"/>
      <c r="B629" s="140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8" hidden="false" customHeight="true" outlineLevel="0" collapsed="false">
      <c r="A630" s="140"/>
      <c r="B630" s="140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8" hidden="false" customHeight="true" outlineLevel="0" collapsed="false">
      <c r="A631" s="140"/>
      <c r="B631" s="140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8" hidden="false" customHeight="true" outlineLevel="0" collapsed="false">
      <c r="A632" s="140"/>
      <c r="B632" s="140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8" hidden="false" customHeight="true" outlineLevel="0" collapsed="false">
      <c r="A633" s="140"/>
      <c r="B633" s="140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8" hidden="false" customHeight="true" outlineLevel="0" collapsed="false">
      <c r="A634" s="140"/>
      <c r="B634" s="140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8" hidden="false" customHeight="true" outlineLevel="0" collapsed="false">
      <c r="A635" s="140"/>
      <c r="B635" s="140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8" hidden="false" customHeight="true" outlineLevel="0" collapsed="false">
      <c r="A636" s="140"/>
      <c r="B636" s="140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8" hidden="false" customHeight="true" outlineLevel="0" collapsed="false">
      <c r="A637" s="140"/>
      <c r="B637" s="140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8" hidden="false" customHeight="true" outlineLevel="0" collapsed="false">
      <c r="A638" s="140"/>
      <c r="B638" s="140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8" hidden="false" customHeight="true" outlineLevel="0" collapsed="false">
      <c r="A639" s="140"/>
      <c r="B639" s="140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8" hidden="false" customHeight="true" outlineLevel="0" collapsed="false">
      <c r="A640" s="140"/>
      <c r="B640" s="140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8" hidden="false" customHeight="true" outlineLevel="0" collapsed="false">
      <c r="A641" s="140"/>
      <c r="B641" s="140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8" hidden="false" customHeight="true" outlineLevel="0" collapsed="false">
      <c r="A642" s="140"/>
      <c r="B642" s="140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8" hidden="false" customHeight="true" outlineLevel="0" collapsed="false">
      <c r="A643" s="140"/>
      <c r="B643" s="140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8" hidden="false" customHeight="true" outlineLevel="0" collapsed="false">
      <c r="A644" s="140"/>
      <c r="B644" s="140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8" hidden="false" customHeight="true" outlineLevel="0" collapsed="false">
      <c r="A645" s="140"/>
      <c r="B645" s="140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8" hidden="false" customHeight="true" outlineLevel="0" collapsed="false">
      <c r="A646" s="140"/>
      <c r="B646" s="140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8" hidden="false" customHeight="true" outlineLevel="0" collapsed="false">
      <c r="A647" s="140"/>
      <c r="B647" s="140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8" hidden="false" customHeight="true" outlineLevel="0" collapsed="false">
      <c r="A648" s="140"/>
      <c r="B648" s="140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8" hidden="false" customHeight="true" outlineLevel="0" collapsed="false">
      <c r="A649" s="140"/>
      <c r="B649" s="140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8" hidden="false" customHeight="true" outlineLevel="0" collapsed="false">
      <c r="A650" s="140"/>
      <c r="B650" s="140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8" hidden="false" customHeight="true" outlineLevel="0" collapsed="false">
      <c r="A651" s="140"/>
      <c r="B651" s="140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8" hidden="false" customHeight="true" outlineLevel="0" collapsed="false">
      <c r="A652" s="140"/>
      <c r="B652" s="140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8" hidden="false" customHeight="true" outlineLevel="0" collapsed="false">
      <c r="A653" s="140"/>
      <c r="B653" s="140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8" hidden="false" customHeight="true" outlineLevel="0" collapsed="false">
      <c r="A654" s="140"/>
      <c r="B654" s="140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8" hidden="false" customHeight="true" outlineLevel="0" collapsed="false">
      <c r="A655" s="140"/>
      <c r="B655" s="140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8" hidden="false" customHeight="true" outlineLevel="0" collapsed="false">
      <c r="A656" s="140"/>
      <c r="B656" s="140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8" hidden="false" customHeight="true" outlineLevel="0" collapsed="false">
      <c r="A657" s="140"/>
      <c r="B657" s="140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8" hidden="false" customHeight="true" outlineLevel="0" collapsed="false">
      <c r="A658" s="140"/>
      <c r="B658" s="140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8" hidden="false" customHeight="true" outlineLevel="0" collapsed="false">
      <c r="A659" s="140"/>
      <c r="B659" s="140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8" hidden="false" customHeight="true" outlineLevel="0" collapsed="false">
      <c r="A660" s="140"/>
      <c r="B660" s="140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8" hidden="false" customHeight="true" outlineLevel="0" collapsed="false">
      <c r="A661" s="140"/>
      <c r="B661" s="140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8" hidden="false" customHeight="true" outlineLevel="0" collapsed="false">
      <c r="A662" s="140"/>
      <c r="B662" s="140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8" hidden="false" customHeight="true" outlineLevel="0" collapsed="false">
      <c r="A663" s="140"/>
      <c r="B663" s="140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8" hidden="false" customHeight="true" outlineLevel="0" collapsed="false">
      <c r="A664" s="140"/>
      <c r="B664" s="140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8" hidden="false" customHeight="true" outlineLevel="0" collapsed="false">
      <c r="A665" s="140"/>
      <c r="B665" s="140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8" hidden="false" customHeight="true" outlineLevel="0" collapsed="false">
      <c r="A666" s="140"/>
      <c r="B666" s="140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8" hidden="false" customHeight="true" outlineLevel="0" collapsed="false">
      <c r="A667" s="140"/>
      <c r="B667" s="140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8" hidden="false" customHeight="true" outlineLevel="0" collapsed="false">
      <c r="A668" s="140"/>
      <c r="B668" s="140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8" hidden="false" customHeight="true" outlineLevel="0" collapsed="false">
      <c r="A669" s="140"/>
      <c r="B669" s="140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8" hidden="false" customHeight="true" outlineLevel="0" collapsed="false">
      <c r="A670" s="140"/>
      <c r="B670" s="140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8" hidden="false" customHeight="true" outlineLevel="0" collapsed="false">
      <c r="A671" s="140"/>
      <c r="B671" s="140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8" hidden="false" customHeight="true" outlineLevel="0" collapsed="false">
      <c r="A672" s="140"/>
      <c r="B672" s="140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8" hidden="false" customHeight="true" outlineLevel="0" collapsed="false">
      <c r="A673" s="140"/>
      <c r="B673" s="140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8" hidden="false" customHeight="true" outlineLevel="0" collapsed="false">
      <c r="A674" s="140"/>
      <c r="B674" s="140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8" hidden="false" customHeight="true" outlineLevel="0" collapsed="false">
      <c r="A675" s="140"/>
      <c r="B675" s="140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8" hidden="false" customHeight="true" outlineLevel="0" collapsed="false">
      <c r="A676" s="140"/>
      <c r="B676" s="140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8" hidden="false" customHeight="true" outlineLevel="0" collapsed="false">
      <c r="A677" s="140"/>
      <c r="B677" s="140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8" hidden="false" customHeight="true" outlineLevel="0" collapsed="false">
      <c r="A678" s="140"/>
      <c r="B678" s="140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8" hidden="false" customHeight="true" outlineLevel="0" collapsed="false">
      <c r="A679" s="140"/>
      <c r="B679" s="140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8" hidden="false" customHeight="true" outlineLevel="0" collapsed="false">
      <c r="A680" s="140"/>
      <c r="B680" s="140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8" hidden="false" customHeight="true" outlineLevel="0" collapsed="false">
      <c r="A681" s="140"/>
      <c r="B681" s="140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8" hidden="false" customHeight="true" outlineLevel="0" collapsed="false">
      <c r="A682" s="140"/>
      <c r="B682" s="140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8" hidden="false" customHeight="true" outlineLevel="0" collapsed="false">
      <c r="A683" s="140"/>
      <c r="B683" s="140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8" hidden="false" customHeight="true" outlineLevel="0" collapsed="false">
      <c r="A684" s="140"/>
      <c r="B684" s="140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8" hidden="false" customHeight="true" outlineLevel="0" collapsed="false">
      <c r="A685" s="140"/>
      <c r="B685" s="140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8" hidden="false" customHeight="true" outlineLevel="0" collapsed="false">
      <c r="A686" s="140"/>
      <c r="B686" s="140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8" hidden="false" customHeight="true" outlineLevel="0" collapsed="false">
      <c r="A687" s="140"/>
      <c r="B687" s="140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8" hidden="false" customHeight="true" outlineLevel="0" collapsed="false">
      <c r="A688" s="140"/>
      <c r="B688" s="140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8" hidden="false" customHeight="true" outlineLevel="0" collapsed="false">
      <c r="A689" s="140"/>
      <c r="B689" s="140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8" hidden="false" customHeight="true" outlineLevel="0" collapsed="false">
      <c r="A690" s="140"/>
      <c r="B690" s="140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8" hidden="false" customHeight="true" outlineLevel="0" collapsed="false">
      <c r="A691" s="140"/>
      <c r="B691" s="140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8" hidden="false" customHeight="true" outlineLevel="0" collapsed="false">
      <c r="A692" s="140"/>
      <c r="B692" s="140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8" hidden="false" customHeight="true" outlineLevel="0" collapsed="false">
      <c r="A693" s="140"/>
      <c r="B693" s="140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8" hidden="false" customHeight="true" outlineLevel="0" collapsed="false">
      <c r="A694" s="140"/>
      <c r="B694" s="140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8" hidden="false" customHeight="true" outlineLevel="0" collapsed="false">
      <c r="A695" s="140"/>
      <c r="B695" s="140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8" hidden="false" customHeight="true" outlineLevel="0" collapsed="false">
      <c r="A696" s="140"/>
      <c r="B696" s="140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8" hidden="false" customHeight="true" outlineLevel="0" collapsed="false">
      <c r="A697" s="140"/>
      <c r="B697" s="140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8" hidden="false" customHeight="true" outlineLevel="0" collapsed="false">
      <c r="A698" s="140"/>
      <c r="B698" s="140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8" hidden="false" customHeight="true" outlineLevel="0" collapsed="false">
      <c r="A699" s="140"/>
      <c r="B699" s="140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8" hidden="false" customHeight="true" outlineLevel="0" collapsed="false">
      <c r="A700" s="140"/>
      <c r="B700" s="140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8" hidden="false" customHeight="true" outlineLevel="0" collapsed="false">
      <c r="A701" s="140"/>
      <c r="B701" s="140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8" hidden="false" customHeight="true" outlineLevel="0" collapsed="false">
      <c r="A702" s="140"/>
      <c r="B702" s="140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8" hidden="false" customHeight="true" outlineLevel="0" collapsed="false">
      <c r="A703" s="140"/>
      <c r="B703" s="140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8" hidden="false" customHeight="true" outlineLevel="0" collapsed="false">
      <c r="A704" s="140"/>
      <c r="B704" s="140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8" hidden="false" customHeight="true" outlineLevel="0" collapsed="false">
      <c r="A705" s="140"/>
      <c r="B705" s="140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8" hidden="false" customHeight="true" outlineLevel="0" collapsed="false">
      <c r="A706" s="140"/>
      <c r="B706" s="140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8" hidden="false" customHeight="true" outlineLevel="0" collapsed="false">
      <c r="A707" s="140"/>
      <c r="B707" s="140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8" hidden="false" customHeight="true" outlineLevel="0" collapsed="false">
      <c r="A708" s="140"/>
      <c r="B708" s="140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8" hidden="false" customHeight="true" outlineLevel="0" collapsed="false">
      <c r="A709" s="140"/>
      <c r="B709" s="140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8" hidden="false" customHeight="true" outlineLevel="0" collapsed="false">
      <c r="A710" s="140"/>
      <c r="B710" s="140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8" hidden="false" customHeight="true" outlineLevel="0" collapsed="false">
      <c r="A711" s="140"/>
      <c r="B711" s="140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8" hidden="false" customHeight="true" outlineLevel="0" collapsed="false">
      <c r="A712" s="140"/>
      <c r="B712" s="140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8" hidden="false" customHeight="true" outlineLevel="0" collapsed="false">
      <c r="A713" s="140"/>
      <c r="B713" s="140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8" hidden="false" customHeight="true" outlineLevel="0" collapsed="false">
      <c r="A714" s="140"/>
      <c r="B714" s="140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8" hidden="false" customHeight="true" outlineLevel="0" collapsed="false">
      <c r="A715" s="140"/>
      <c r="B715" s="140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8" hidden="false" customHeight="true" outlineLevel="0" collapsed="false">
      <c r="A716" s="140"/>
      <c r="B716" s="140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8" hidden="false" customHeight="true" outlineLevel="0" collapsed="false">
      <c r="A717" s="140"/>
      <c r="B717" s="140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8" hidden="false" customHeight="true" outlineLevel="0" collapsed="false">
      <c r="A718" s="140"/>
      <c r="B718" s="140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8" hidden="false" customHeight="true" outlineLevel="0" collapsed="false">
      <c r="A719" s="140"/>
      <c r="B719" s="140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8" hidden="false" customHeight="true" outlineLevel="0" collapsed="false">
      <c r="A720" s="140"/>
      <c r="B720" s="140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8" hidden="false" customHeight="true" outlineLevel="0" collapsed="false">
      <c r="A721" s="140"/>
      <c r="B721" s="140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8" hidden="false" customHeight="true" outlineLevel="0" collapsed="false">
      <c r="A722" s="140"/>
      <c r="B722" s="140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8" hidden="false" customHeight="true" outlineLevel="0" collapsed="false">
      <c r="A723" s="140"/>
      <c r="B723" s="140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8" hidden="false" customHeight="true" outlineLevel="0" collapsed="false">
      <c r="A724" s="140"/>
      <c r="B724" s="140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8" hidden="false" customHeight="true" outlineLevel="0" collapsed="false">
      <c r="A725" s="140"/>
      <c r="B725" s="140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8" hidden="false" customHeight="true" outlineLevel="0" collapsed="false">
      <c r="A726" s="140"/>
      <c r="B726" s="140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8" hidden="false" customHeight="true" outlineLevel="0" collapsed="false">
      <c r="A727" s="140"/>
      <c r="B727" s="140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8" hidden="false" customHeight="true" outlineLevel="0" collapsed="false">
      <c r="A728" s="140"/>
      <c r="B728" s="140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8" hidden="false" customHeight="true" outlineLevel="0" collapsed="false">
      <c r="A729" s="140"/>
      <c r="B729" s="140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8" hidden="false" customHeight="true" outlineLevel="0" collapsed="false">
      <c r="A730" s="140"/>
      <c r="B730" s="140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8" hidden="false" customHeight="true" outlineLevel="0" collapsed="false">
      <c r="A731" s="140"/>
      <c r="B731" s="140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8" hidden="false" customHeight="true" outlineLevel="0" collapsed="false">
      <c r="A732" s="140"/>
      <c r="B732" s="140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8" hidden="false" customHeight="true" outlineLevel="0" collapsed="false">
      <c r="A733" s="140"/>
      <c r="B733" s="140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8" hidden="false" customHeight="true" outlineLevel="0" collapsed="false">
      <c r="A734" s="140"/>
      <c r="B734" s="140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8" hidden="false" customHeight="true" outlineLevel="0" collapsed="false">
      <c r="A735" s="140"/>
      <c r="B735" s="140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8" hidden="false" customHeight="true" outlineLevel="0" collapsed="false">
      <c r="A736" s="140"/>
      <c r="B736" s="140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8" hidden="false" customHeight="true" outlineLevel="0" collapsed="false">
      <c r="A737" s="140"/>
      <c r="B737" s="140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8" hidden="false" customHeight="true" outlineLevel="0" collapsed="false">
      <c r="A738" s="140"/>
      <c r="B738" s="140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8" hidden="false" customHeight="true" outlineLevel="0" collapsed="false">
      <c r="A739" s="140"/>
      <c r="B739" s="140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8" hidden="false" customHeight="true" outlineLevel="0" collapsed="false">
      <c r="A740" s="140"/>
      <c r="B740" s="140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8" hidden="false" customHeight="true" outlineLevel="0" collapsed="false">
      <c r="A741" s="140"/>
      <c r="B741" s="140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8" hidden="false" customHeight="true" outlineLevel="0" collapsed="false">
      <c r="A742" s="140"/>
      <c r="B742" s="140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8" hidden="false" customHeight="true" outlineLevel="0" collapsed="false">
      <c r="A743" s="140"/>
      <c r="B743" s="140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8" hidden="false" customHeight="true" outlineLevel="0" collapsed="false">
      <c r="A744" s="140"/>
      <c r="B744" s="140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8" hidden="false" customHeight="true" outlineLevel="0" collapsed="false">
      <c r="A745" s="140"/>
      <c r="B745" s="140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8" hidden="false" customHeight="true" outlineLevel="0" collapsed="false">
      <c r="A746" s="140"/>
      <c r="B746" s="140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8" hidden="false" customHeight="true" outlineLevel="0" collapsed="false">
      <c r="A747" s="140"/>
      <c r="B747" s="140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8" hidden="false" customHeight="true" outlineLevel="0" collapsed="false">
      <c r="A748" s="140"/>
      <c r="B748" s="140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8" hidden="false" customHeight="true" outlineLevel="0" collapsed="false">
      <c r="A749" s="140"/>
      <c r="B749" s="140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8" hidden="false" customHeight="true" outlineLevel="0" collapsed="false">
      <c r="A750" s="140"/>
      <c r="B750" s="140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8" hidden="false" customHeight="true" outlineLevel="0" collapsed="false">
      <c r="A751" s="140"/>
      <c r="B751" s="140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8" hidden="false" customHeight="true" outlineLevel="0" collapsed="false">
      <c r="A752" s="140"/>
      <c r="B752" s="140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8" hidden="false" customHeight="true" outlineLevel="0" collapsed="false">
      <c r="A753" s="140"/>
      <c r="B753" s="140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8" hidden="false" customHeight="true" outlineLevel="0" collapsed="false">
      <c r="A754" s="140"/>
      <c r="B754" s="140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8" hidden="false" customHeight="true" outlineLevel="0" collapsed="false">
      <c r="A755" s="140"/>
      <c r="B755" s="140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8" hidden="false" customHeight="true" outlineLevel="0" collapsed="false">
      <c r="A756" s="140"/>
      <c r="B756" s="140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8" hidden="false" customHeight="true" outlineLevel="0" collapsed="false">
      <c r="A757" s="140"/>
      <c r="B757" s="140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8" hidden="false" customHeight="true" outlineLevel="0" collapsed="false">
      <c r="A758" s="140"/>
      <c r="B758" s="140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8" hidden="false" customHeight="true" outlineLevel="0" collapsed="false">
      <c r="A759" s="140"/>
      <c r="B759" s="140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8" hidden="false" customHeight="true" outlineLevel="0" collapsed="false">
      <c r="A760" s="140"/>
      <c r="B760" s="140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8" hidden="false" customHeight="true" outlineLevel="0" collapsed="false">
      <c r="A761" s="140"/>
      <c r="B761" s="140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8" hidden="false" customHeight="true" outlineLevel="0" collapsed="false">
      <c r="A762" s="140"/>
      <c r="B762" s="140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8" hidden="false" customHeight="true" outlineLevel="0" collapsed="false">
      <c r="A763" s="140"/>
      <c r="B763" s="140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8" hidden="false" customHeight="true" outlineLevel="0" collapsed="false">
      <c r="A764" s="140"/>
      <c r="B764" s="140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8" hidden="false" customHeight="true" outlineLevel="0" collapsed="false">
      <c r="A765" s="140"/>
      <c r="B765" s="140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8" hidden="false" customHeight="true" outlineLevel="0" collapsed="false">
      <c r="A766" s="140"/>
      <c r="B766" s="140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8" hidden="false" customHeight="true" outlineLevel="0" collapsed="false">
      <c r="A767" s="140"/>
      <c r="B767" s="140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8" hidden="false" customHeight="true" outlineLevel="0" collapsed="false">
      <c r="A768" s="140"/>
      <c r="B768" s="140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8" hidden="false" customHeight="true" outlineLevel="0" collapsed="false">
      <c r="A769" s="140"/>
      <c r="B769" s="140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8" hidden="false" customHeight="true" outlineLevel="0" collapsed="false">
      <c r="A770" s="140"/>
      <c r="B770" s="140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8" hidden="false" customHeight="true" outlineLevel="0" collapsed="false">
      <c r="A771" s="140"/>
      <c r="B771" s="140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8" hidden="false" customHeight="true" outlineLevel="0" collapsed="false">
      <c r="A772" s="140"/>
      <c r="B772" s="140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8" hidden="false" customHeight="true" outlineLevel="0" collapsed="false">
      <c r="A773" s="140"/>
      <c r="B773" s="140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8" hidden="false" customHeight="true" outlineLevel="0" collapsed="false">
      <c r="A774" s="140"/>
      <c r="B774" s="140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8" hidden="false" customHeight="true" outlineLevel="0" collapsed="false">
      <c r="A775" s="140"/>
      <c r="B775" s="140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8" hidden="false" customHeight="true" outlineLevel="0" collapsed="false">
      <c r="A776" s="140"/>
      <c r="B776" s="140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8" hidden="false" customHeight="true" outlineLevel="0" collapsed="false">
      <c r="A777" s="140"/>
      <c r="B777" s="140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8" hidden="false" customHeight="true" outlineLevel="0" collapsed="false">
      <c r="A778" s="140"/>
      <c r="B778" s="140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8" hidden="false" customHeight="true" outlineLevel="0" collapsed="false">
      <c r="A779" s="140"/>
      <c r="B779" s="140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8" hidden="false" customHeight="true" outlineLevel="0" collapsed="false">
      <c r="A780" s="140"/>
      <c r="B780" s="140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8" hidden="false" customHeight="true" outlineLevel="0" collapsed="false">
      <c r="A781" s="140"/>
      <c r="B781" s="140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8" hidden="false" customHeight="true" outlineLevel="0" collapsed="false">
      <c r="A782" s="140"/>
      <c r="B782" s="140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8" hidden="false" customHeight="true" outlineLevel="0" collapsed="false">
      <c r="A783" s="140"/>
      <c r="B783" s="140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8" hidden="false" customHeight="true" outlineLevel="0" collapsed="false">
      <c r="A784" s="140"/>
      <c r="B784" s="140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8" hidden="false" customHeight="true" outlineLevel="0" collapsed="false">
      <c r="A785" s="140"/>
      <c r="B785" s="140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8" hidden="false" customHeight="true" outlineLevel="0" collapsed="false">
      <c r="A786" s="140"/>
      <c r="B786" s="140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8" hidden="false" customHeight="true" outlineLevel="0" collapsed="false">
      <c r="A787" s="140"/>
      <c r="B787" s="140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8" hidden="false" customHeight="true" outlineLevel="0" collapsed="false">
      <c r="A788" s="140"/>
      <c r="B788" s="140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8" hidden="false" customHeight="true" outlineLevel="0" collapsed="false">
      <c r="A789" s="140"/>
      <c r="B789" s="140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8" hidden="false" customHeight="true" outlineLevel="0" collapsed="false">
      <c r="A790" s="140"/>
      <c r="B790" s="140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8" hidden="false" customHeight="true" outlineLevel="0" collapsed="false">
      <c r="A791" s="140"/>
      <c r="B791" s="140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8" hidden="false" customHeight="true" outlineLevel="0" collapsed="false">
      <c r="A792" s="140"/>
      <c r="B792" s="140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8" hidden="false" customHeight="true" outlineLevel="0" collapsed="false">
      <c r="A793" s="140"/>
      <c r="B793" s="140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8" hidden="false" customHeight="true" outlineLevel="0" collapsed="false">
      <c r="A794" s="140"/>
      <c r="B794" s="140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8" hidden="false" customHeight="true" outlineLevel="0" collapsed="false">
      <c r="A795" s="140"/>
      <c r="B795" s="140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8" hidden="false" customHeight="true" outlineLevel="0" collapsed="false">
      <c r="A796" s="140"/>
      <c r="B796" s="140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8" hidden="false" customHeight="true" outlineLevel="0" collapsed="false">
      <c r="A797" s="140"/>
      <c r="B797" s="140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8" hidden="false" customHeight="true" outlineLevel="0" collapsed="false">
      <c r="A798" s="140"/>
      <c r="B798" s="140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8" hidden="false" customHeight="true" outlineLevel="0" collapsed="false">
      <c r="A799" s="140"/>
      <c r="B799" s="140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8" hidden="false" customHeight="true" outlineLevel="0" collapsed="false">
      <c r="A800" s="140"/>
      <c r="B800" s="140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8" hidden="false" customHeight="true" outlineLevel="0" collapsed="false">
      <c r="A801" s="140"/>
      <c r="B801" s="140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8" hidden="false" customHeight="true" outlineLevel="0" collapsed="false">
      <c r="A802" s="140"/>
      <c r="B802" s="140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8" hidden="false" customHeight="true" outlineLevel="0" collapsed="false">
      <c r="A803" s="140"/>
      <c r="B803" s="140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8" hidden="false" customHeight="true" outlineLevel="0" collapsed="false">
      <c r="A804" s="140"/>
      <c r="B804" s="140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8" hidden="false" customHeight="true" outlineLevel="0" collapsed="false">
      <c r="A805" s="140"/>
      <c r="B805" s="140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8" hidden="false" customHeight="true" outlineLevel="0" collapsed="false">
      <c r="A806" s="140"/>
      <c r="B806" s="140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8" hidden="false" customHeight="true" outlineLevel="0" collapsed="false">
      <c r="A807" s="140"/>
      <c r="B807" s="140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8" hidden="false" customHeight="true" outlineLevel="0" collapsed="false">
      <c r="A808" s="140"/>
      <c r="B808" s="140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8" hidden="false" customHeight="true" outlineLevel="0" collapsed="false">
      <c r="A809" s="140"/>
      <c r="B809" s="140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8" hidden="false" customHeight="true" outlineLevel="0" collapsed="false">
      <c r="A810" s="140"/>
      <c r="B810" s="140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8" hidden="false" customHeight="true" outlineLevel="0" collapsed="false">
      <c r="A811" s="140"/>
      <c r="B811" s="140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8" hidden="false" customHeight="true" outlineLevel="0" collapsed="false">
      <c r="A812" s="140"/>
      <c r="B812" s="140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8" hidden="false" customHeight="true" outlineLevel="0" collapsed="false">
      <c r="A813" s="140"/>
      <c r="B813" s="140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8" hidden="false" customHeight="true" outlineLevel="0" collapsed="false">
      <c r="A814" s="140"/>
      <c r="B814" s="140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8" hidden="false" customHeight="true" outlineLevel="0" collapsed="false">
      <c r="A815" s="140"/>
      <c r="B815" s="140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8" hidden="false" customHeight="true" outlineLevel="0" collapsed="false">
      <c r="A816" s="140"/>
      <c r="B816" s="140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8" hidden="false" customHeight="true" outlineLevel="0" collapsed="false">
      <c r="A817" s="140"/>
      <c r="B817" s="140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8" hidden="false" customHeight="true" outlineLevel="0" collapsed="false">
      <c r="A818" s="140"/>
      <c r="B818" s="140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8" hidden="false" customHeight="true" outlineLevel="0" collapsed="false">
      <c r="A819" s="140"/>
      <c r="B819" s="140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8" hidden="false" customHeight="true" outlineLevel="0" collapsed="false">
      <c r="A820" s="140"/>
      <c r="B820" s="140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8" hidden="false" customHeight="true" outlineLevel="0" collapsed="false">
      <c r="A821" s="140"/>
      <c r="B821" s="140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8" hidden="false" customHeight="true" outlineLevel="0" collapsed="false">
      <c r="A822" s="140"/>
      <c r="B822" s="140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8" hidden="false" customHeight="true" outlineLevel="0" collapsed="false">
      <c r="A823" s="140"/>
      <c r="B823" s="140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8" hidden="false" customHeight="true" outlineLevel="0" collapsed="false">
      <c r="A824" s="140"/>
      <c r="B824" s="140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8" hidden="false" customHeight="true" outlineLevel="0" collapsed="false">
      <c r="A825" s="140"/>
      <c r="B825" s="140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8" hidden="false" customHeight="true" outlineLevel="0" collapsed="false">
      <c r="A826" s="140"/>
      <c r="B826" s="140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8" hidden="false" customHeight="true" outlineLevel="0" collapsed="false">
      <c r="A827" s="140"/>
      <c r="B827" s="140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8" hidden="false" customHeight="true" outlineLevel="0" collapsed="false">
      <c r="A828" s="140"/>
      <c r="B828" s="140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8" hidden="false" customHeight="true" outlineLevel="0" collapsed="false">
      <c r="A829" s="140"/>
      <c r="B829" s="140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8" hidden="false" customHeight="true" outlineLevel="0" collapsed="false">
      <c r="A830" s="140"/>
      <c r="B830" s="140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8" hidden="false" customHeight="true" outlineLevel="0" collapsed="false">
      <c r="A831" s="140"/>
      <c r="B831" s="140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8" hidden="false" customHeight="true" outlineLevel="0" collapsed="false">
      <c r="A832" s="140"/>
      <c r="B832" s="140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8" hidden="false" customHeight="true" outlineLevel="0" collapsed="false">
      <c r="A833" s="140"/>
      <c r="B833" s="140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8" hidden="false" customHeight="true" outlineLevel="0" collapsed="false">
      <c r="A834" s="140"/>
      <c r="B834" s="140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8" hidden="false" customHeight="true" outlineLevel="0" collapsed="false">
      <c r="A835" s="140"/>
      <c r="B835" s="140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8" hidden="false" customHeight="true" outlineLevel="0" collapsed="false">
      <c r="A836" s="140"/>
      <c r="B836" s="140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8" hidden="false" customHeight="true" outlineLevel="0" collapsed="false">
      <c r="A837" s="140"/>
      <c r="B837" s="140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8" hidden="false" customHeight="true" outlineLevel="0" collapsed="false">
      <c r="A838" s="140"/>
      <c r="B838" s="140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8" hidden="false" customHeight="true" outlineLevel="0" collapsed="false">
      <c r="A839" s="140"/>
      <c r="B839" s="140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8" hidden="false" customHeight="true" outlineLevel="0" collapsed="false">
      <c r="A840" s="140"/>
      <c r="B840" s="140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8" hidden="false" customHeight="true" outlineLevel="0" collapsed="false">
      <c r="A841" s="140"/>
      <c r="B841" s="140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8" hidden="false" customHeight="true" outlineLevel="0" collapsed="false">
      <c r="A842" s="140"/>
      <c r="B842" s="140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8" hidden="false" customHeight="true" outlineLevel="0" collapsed="false">
      <c r="A843" s="140"/>
      <c r="B843" s="140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8" hidden="false" customHeight="true" outlineLevel="0" collapsed="false">
      <c r="A844" s="140"/>
      <c r="B844" s="140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8" hidden="false" customHeight="true" outlineLevel="0" collapsed="false">
      <c r="A845" s="140"/>
      <c r="B845" s="140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8" hidden="false" customHeight="true" outlineLevel="0" collapsed="false">
      <c r="A846" s="140"/>
      <c r="B846" s="140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8" hidden="false" customHeight="true" outlineLevel="0" collapsed="false">
      <c r="A847" s="140"/>
      <c r="B847" s="140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8" hidden="false" customHeight="true" outlineLevel="0" collapsed="false">
      <c r="A848" s="140"/>
      <c r="B848" s="140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8" hidden="false" customHeight="true" outlineLevel="0" collapsed="false">
      <c r="A849" s="140"/>
      <c r="B849" s="140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8" hidden="false" customHeight="true" outlineLevel="0" collapsed="false">
      <c r="A850" s="140"/>
      <c r="B850" s="140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8" hidden="false" customHeight="true" outlineLevel="0" collapsed="false">
      <c r="A851" s="140"/>
      <c r="B851" s="140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8" hidden="false" customHeight="true" outlineLevel="0" collapsed="false">
      <c r="A852" s="140"/>
      <c r="B852" s="140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8" hidden="false" customHeight="true" outlineLevel="0" collapsed="false">
      <c r="A853" s="140"/>
      <c r="B853" s="140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8" hidden="false" customHeight="true" outlineLevel="0" collapsed="false">
      <c r="A854" s="140"/>
      <c r="B854" s="140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8" hidden="false" customHeight="true" outlineLevel="0" collapsed="false">
      <c r="A855" s="140"/>
      <c r="B855" s="140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8" hidden="false" customHeight="true" outlineLevel="0" collapsed="false">
      <c r="A856" s="140"/>
      <c r="B856" s="140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8" hidden="false" customHeight="true" outlineLevel="0" collapsed="false">
      <c r="A857" s="140"/>
      <c r="B857" s="140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8" hidden="false" customHeight="true" outlineLevel="0" collapsed="false">
      <c r="A858" s="140"/>
      <c r="B858" s="140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8" hidden="false" customHeight="true" outlineLevel="0" collapsed="false">
      <c r="A859" s="140"/>
      <c r="B859" s="140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8" hidden="false" customHeight="true" outlineLevel="0" collapsed="false">
      <c r="A860" s="140"/>
      <c r="B860" s="140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8" hidden="false" customHeight="true" outlineLevel="0" collapsed="false">
      <c r="A861" s="140"/>
      <c r="B861" s="140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8" hidden="false" customHeight="true" outlineLevel="0" collapsed="false">
      <c r="A862" s="140"/>
      <c r="B862" s="140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8" hidden="false" customHeight="true" outlineLevel="0" collapsed="false">
      <c r="A863" s="140"/>
      <c r="B863" s="140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8" hidden="false" customHeight="true" outlineLevel="0" collapsed="false">
      <c r="A864" s="140"/>
      <c r="B864" s="140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8" hidden="false" customHeight="true" outlineLevel="0" collapsed="false">
      <c r="A865" s="140"/>
      <c r="B865" s="140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8" hidden="false" customHeight="true" outlineLevel="0" collapsed="false">
      <c r="A866" s="140"/>
      <c r="B866" s="140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8" hidden="false" customHeight="true" outlineLevel="0" collapsed="false">
      <c r="A867" s="140"/>
      <c r="B867" s="140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8" hidden="false" customHeight="true" outlineLevel="0" collapsed="false">
      <c r="A868" s="140"/>
      <c r="B868" s="140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8" hidden="false" customHeight="true" outlineLevel="0" collapsed="false">
      <c r="A869" s="140"/>
      <c r="B869" s="140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8" hidden="false" customHeight="true" outlineLevel="0" collapsed="false">
      <c r="A870" s="140"/>
      <c r="B870" s="140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8" hidden="false" customHeight="true" outlineLevel="0" collapsed="false">
      <c r="A871" s="140"/>
      <c r="B871" s="140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8" hidden="false" customHeight="true" outlineLevel="0" collapsed="false">
      <c r="A872" s="140"/>
      <c r="B872" s="140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8" hidden="false" customHeight="true" outlineLevel="0" collapsed="false">
      <c r="A873" s="140"/>
      <c r="B873" s="140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8" hidden="false" customHeight="true" outlineLevel="0" collapsed="false">
      <c r="A874" s="140"/>
      <c r="B874" s="140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8" hidden="false" customHeight="true" outlineLevel="0" collapsed="false">
      <c r="A875" s="140"/>
      <c r="B875" s="140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8" hidden="false" customHeight="true" outlineLevel="0" collapsed="false">
      <c r="A876" s="140"/>
      <c r="B876" s="140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8" hidden="false" customHeight="true" outlineLevel="0" collapsed="false">
      <c r="A877" s="140"/>
      <c r="B877" s="140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8" hidden="false" customHeight="true" outlineLevel="0" collapsed="false">
      <c r="A878" s="140"/>
      <c r="B878" s="140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8" hidden="false" customHeight="true" outlineLevel="0" collapsed="false">
      <c r="A879" s="140"/>
      <c r="B879" s="140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8" hidden="false" customHeight="true" outlineLevel="0" collapsed="false">
      <c r="A880" s="140"/>
      <c r="B880" s="140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8" hidden="false" customHeight="true" outlineLevel="0" collapsed="false">
      <c r="A881" s="140"/>
      <c r="B881" s="140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8" hidden="false" customHeight="true" outlineLevel="0" collapsed="false">
      <c r="A882" s="140"/>
      <c r="B882" s="140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8" hidden="false" customHeight="true" outlineLevel="0" collapsed="false">
      <c r="A883" s="140"/>
      <c r="B883" s="140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8" hidden="false" customHeight="true" outlineLevel="0" collapsed="false">
      <c r="A884" s="140"/>
      <c r="B884" s="140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8" hidden="false" customHeight="true" outlineLevel="0" collapsed="false">
      <c r="A885" s="140"/>
      <c r="B885" s="140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8" hidden="false" customHeight="true" outlineLevel="0" collapsed="false">
      <c r="A886" s="140"/>
      <c r="B886" s="140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8" hidden="false" customHeight="true" outlineLevel="0" collapsed="false">
      <c r="A887" s="140"/>
      <c r="B887" s="140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8" hidden="false" customHeight="true" outlineLevel="0" collapsed="false">
      <c r="A888" s="140"/>
      <c r="B888" s="140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8" hidden="false" customHeight="true" outlineLevel="0" collapsed="false">
      <c r="A889" s="140"/>
      <c r="B889" s="140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8" hidden="false" customHeight="true" outlineLevel="0" collapsed="false">
      <c r="A890" s="140"/>
      <c r="B890" s="140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8" hidden="false" customHeight="true" outlineLevel="0" collapsed="false">
      <c r="A891" s="140"/>
      <c r="B891" s="140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8" hidden="false" customHeight="true" outlineLevel="0" collapsed="false">
      <c r="A892" s="140"/>
      <c r="B892" s="140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8" hidden="false" customHeight="true" outlineLevel="0" collapsed="false">
      <c r="A893" s="140"/>
      <c r="B893" s="140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8" hidden="false" customHeight="true" outlineLevel="0" collapsed="false">
      <c r="A894" s="140"/>
      <c r="B894" s="140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8" hidden="false" customHeight="true" outlineLevel="0" collapsed="false">
      <c r="A895" s="140"/>
      <c r="B895" s="140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8" hidden="false" customHeight="true" outlineLevel="0" collapsed="false">
      <c r="A896" s="140"/>
      <c r="B896" s="140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8" hidden="false" customHeight="true" outlineLevel="0" collapsed="false">
      <c r="A897" s="140"/>
      <c r="B897" s="140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8" hidden="false" customHeight="true" outlineLevel="0" collapsed="false">
      <c r="A898" s="140"/>
      <c r="B898" s="140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8" hidden="false" customHeight="true" outlineLevel="0" collapsed="false">
      <c r="A899" s="140"/>
      <c r="B899" s="140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8" hidden="false" customHeight="true" outlineLevel="0" collapsed="false">
      <c r="A900" s="140"/>
      <c r="B900" s="140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8" hidden="false" customHeight="true" outlineLevel="0" collapsed="false">
      <c r="A901" s="140"/>
      <c r="B901" s="140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8" hidden="false" customHeight="true" outlineLevel="0" collapsed="false">
      <c r="A902" s="140"/>
      <c r="B902" s="140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8" hidden="false" customHeight="true" outlineLevel="0" collapsed="false">
      <c r="A903" s="140"/>
      <c r="B903" s="140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8" hidden="false" customHeight="true" outlineLevel="0" collapsed="false">
      <c r="A904" s="140"/>
      <c r="B904" s="140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8" hidden="false" customHeight="true" outlineLevel="0" collapsed="false">
      <c r="A905" s="140"/>
      <c r="B905" s="140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8" hidden="false" customHeight="true" outlineLevel="0" collapsed="false">
      <c r="A906" s="140"/>
      <c r="B906" s="140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8" hidden="false" customHeight="true" outlineLevel="0" collapsed="false">
      <c r="A907" s="140"/>
      <c r="B907" s="140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8" hidden="false" customHeight="true" outlineLevel="0" collapsed="false">
      <c r="A908" s="140"/>
      <c r="B908" s="140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8" hidden="false" customHeight="true" outlineLevel="0" collapsed="false">
      <c r="A909" s="140"/>
      <c r="B909" s="140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8" hidden="false" customHeight="true" outlineLevel="0" collapsed="false">
      <c r="A910" s="140"/>
      <c r="B910" s="140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8" hidden="false" customHeight="true" outlineLevel="0" collapsed="false">
      <c r="A911" s="140"/>
      <c r="B911" s="140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8" hidden="false" customHeight="true" outlineLevel="0" collapsed="false">
      <c r="A912" s="140"/>
      <c r="B912" s="140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8" hidden="false" customHeight="true" outlineLevel="0" collapsed="false">
      <c r="A913" s="140"/>
      <c r="B913" s="140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8" hidden="false" customHeight="true" outlineLevel="0" collapsed="false">
      <c r="A914" s="140"/>
      <c r="B914" s="140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8" hidden="false" customHeight="true" outlineLevel="0" collapsed="false">
      <c r="A915" s="140"/>
      <c r="B915" s="140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8" hidden="false" customHeight="true" outlineLevel="0" collapsed="false">
      <c r="A916" s="140"/>
      <c r="B916" s="140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8" hidden="false" customHeight="true" outlineLevel="0" collapsed="false">
      <c r="A917" s="140"/>
      <c r="B917" s="140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8" hidden="false" customHeight="true" outlineLevel="0" collapsed="false">
      <c r="A918" s="140"/>
      <c r="B918" s="140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8" hidden="false" customHeight="true" outlineLevel="0" collapsed="false">
      <c r="A919" s="140"/>
      <c r="B919" s="140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8" hidden="false" customHeight="true" outlineLevel="0" collapsed="false">
      <c r="A920" s="140"/>
      <c r="B920" s="140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8" hidden="false" customHeight="true" outlineLevel="0" collapsed="false">
      <c r="A921" s="140"/>
      <c r="B921" s="140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8" hidden="false" customHeight="true" outlineLevel="0" collapsed="false">
      <c r="A922" s="140"/>
      <c r="B922" s="140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8" hidden="false" customHeight="true" outlineLevel="0" collapsed="false">
      <c r="A923" s="140"/>
      <c r="B923" s="140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8" hidden="false" customHeight="true" outlineLevel="0" collapsed="false">
      <c r="A924" s="140"/>
      <c r="B924" s="140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8" hidden="false" customHeight="true" outlineLevel="0" collapsed="false">
      <c r="A925" s="140"/>
      <c r="B925" s="140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8" hidden="false" customHeight="true" outlineLevel="0" collapsed="false">
      <c r="A926" s="140"/>
      <c r="B926" s="140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8" hidden="false" customHeight="true" outlineLevel="0" collapsed="false">
      <c r="A927" s="140"/>
      <c r="B927" s="140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8" hidden="false" customHeight="true" outlineLevel="0" collapsed="false">
      <c r="A928" s="140"/>
      <c r="B928" s="140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8" hidden="false" customHeight="true" outlineLevel="0" collapsed="false">
      <c r="A929" s="140"/>
      <c r="B929" s="140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8" hidden="false" customHeight="true" outlineLevel="0" collapsed="false">
      <c r="A930" s="140"/>
      <c r="B930" s="140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8" hidden="false" customHeight="true" outlineLevel="0" collapsed="false">
      <c r="A931" s="140"/>
      <c r="B931" s="140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8" hidden="false" customHeight="true" outlineLevel="0" collapsed="false">
      <c r="A932" s="140"/>
      <c r="B932" s="140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8" hidden="false" customHeight="true" outlineLevel="0" collapsed="false">
      <c r="A933" s="140"/>
      <c r="B933" s="140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8" hidden="false" customHeight="true" outlineLevel="0" collapsed="false">
      <c r="A934" s="140"/>
      <c r="B934" s="140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8" hidden="false" customHeight="true" outlineLevel="0" collapsed="false">
      <c r="A935" s="140"/>
      <c r="B935" s="140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8" hidden="false" customHeight="true" outlineLevel="0" collapsed="false">
      <c r="A936" s="140"/>
      <c r="B936" s="140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8" hidden="false" customHeight="true" outlineLevel="0" collapsed="false">
      <c r="A937" s="140"/>
      <c r="B937" s="140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8" hidden="false" customHeight="true" outlineLevel="0" collapsed="false">
      <c r="A938" s="140"/>
      <c r="B938" s="140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8" hidden="false" customHeight="true" outlineLevel="0" collapsed="false">
      <c r="A939" s="140"/>
      <c r="B939" s="140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8" hidden="false" customHeight="true" outlineLevel="0" collapsed="false">
      <c r="A940" s="140"/>
      <c r="B940" s="140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8" hidden="false" customHeight="true" outlineLevel="0" collapsed="false">
      <c r="A941" s="140"/>
      <c r="B941" s="140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8" hidden="false" customHeight="true" outlineLevel="0" collapsed="false">
      <c r="A942" s="140"/>
      <c r="B942" s="140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8" hidden="false" customHeight="true" outlineLevel="0" collapsed="false">
      <c r="A943" s="140"/>
      <c r="B943" s="140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8" hidden="false" customHeight="true" outlineLevel="0" collapsed="false">
      <c r="A944" s="140"/>
      <c r="B944" s="140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8" hidden="false" customHeight="true" outlineLevel="0" collapsed="false">
      <c r="A945" s="140"/>
      <c r="B945" s="140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8" hidden="false" customHeight="true" outlineLevel="0" collapsed="false">
      <c r="A946" s="140"/>
      <c r="B946" s="140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8" hidden="false" customHeight="true" outlineLevel="0" collapsed="false">
      <c r="A947" s="140"/>
      <c r="B947" s="140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8" hidden="false" customHeight="true" outlineLevel="0" collapsed="false">
      <c r="A948" s="140"/>
      <c r="B948" s="140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8" hidden="false" customHeight="true" outlineLevel="0" collapsed="false">
      <c r="A949" s="140"/>
      <c r="B949" s="140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8" hidden="false" customHeight="true" outlineLevel="0" collapsed="false">
      <c r="A950" s="140"/>
      <c r="B950" s="140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8" hidden="false" customHeight="true" outlineLevel="0" collapsed="false">
      <c r="A951" s="140"/>
      <c r="B951" s="140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8" hidden="false" customHeight="true" outlineLevel="0" collapsed="false">
      <c r="A952" s="140"/>
      <c r="B952" s="140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8" hidden="false" customHeight="true" outlineLevel="0" collapsed="false">
      <c r="A953" s="140"/>
      <c r="B953" s="140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8" hidden="false" customHeight="true" outlineLevel="0" collapsed="false">
      <c r="A954" s="140"/>
      <c r="B954" s="140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8" hidden="false" customHeight="true" outlineLevel="0" collapsed="false">
      <c r="A955" s="140"/>
      <c r="B955" s="140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8" hidden="false" customHeight="true" outlineLevel="0" collapsed="false">
      <c r="A956" s="140"/>
      <c r="B956" s="140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8" hidden="false" customHeight="true" outlineLevel="0" collapsed="false">
      <c r="A957" s="140"/>
      <c r="B957" s="140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8" hidden="false" customHeight="true" outlineLevel="0" collapsed="false">
      <c r="A958" s="140"/>
      <c r="B958" s="140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8" hidden="false" customHeight="true" outlineLevel="0" collapsed="false">
      <c r="A959" s="140"/>
      <c r="B959" s="140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8" hidden="false" customHeight="true" outlineLevel="0" collapsed="false">
      <c r="A960" s="140"/>
      <c r="B960" s="140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8" hidden="false" customHeight="true" outlineLevel="0" collapsed="false">
      <c r="A961" s="140"/>
      <c r="B961" s="140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8" hidden="false" customHeight="true" outlineLevel="0" collapsed="false">
      <c r="A962" s="140"/>
      <c r="B962" s="140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8" hidden="false" customHeight="true" outlineLevel="0" collapsed="false">
      <c r="A963" s="140"/>
      <c r="B963" s="140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8" hidden="false" customHeight="true" outlineLevel="0" collapsed="false">
      <c r="A964" s="140"/>
      <c r="B964" s="140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8" hidden="false" customHeight="true" outlineLevel="0" collapsed="false">
      <c r="A965" s="140"/>
      <c r="B965" s="140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8" hidden="false" customHeight="true" outlineLevel="0" collapsed="false">
      <c r="A966" s="140"/>
      <c r="B966" s="140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8" hidden="false" customHeight="true" outlineLevel="0" collapsed="false">
      <c r="A967" s="140"/>
      <c r="B967" s="140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8" hidden="false" customHeight="true" outlineLevel="0" collapsed="false">
      <c r="A968" s="140"/>
      <c r="B968" s="140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8" hidden="false" customHeight="true" outlineLevel="0" collapsed="false">
      <c r="A969" s="140"/>
      <c r="B969" s="140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8" hidden="false" customHeight="true" outlineLevel="0" collapsed="false">
      <c r="A970" s="140"/>
      <c r="B970" s="140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8" hidden="false" customHeight="true" outlineLevel="0" collapsed="false">
      <c r="A971" s="140"/>
      <c r="B971" s="140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8" hidden="false" customHeight="true" outlineLevel="0" collapsed="false">
      <c r="A972" s="140"/>
      <c r="B972" s="140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8" hidden="false" customHeight="true" outlineLevel="0" collapsed="false">
      <c r="A973" s="140"/>
      <c r="B973" s="140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8" hidden="false" customHeight="true" outlineLevel="0" collapsed="false">
      <c r="A974" s="140"/>
      <c r="B974" s="140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8" hidden="false" customHeight="true" outlineLevel="0" collapsed="false">
      <c r="A975" s="140"/>
      <c r="B975" s="140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8" hidden="false" customHeight="true" outlineLevel="0" collapsed="false">
      <c r="A976" s="140"/>
      <c r="B976" s="140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8" hidden="false" customHeight="true" outlineLevel="0" collapsed="false">
      <c r="A977" s="140"/>
      <c r="B977" s="140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8" hidden="false" customHeight="true" outlineLevel="0" collapsed="false">
      <c r="A978" s="140"/>
      <c r="B978" s="140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8" hidden="false" customHeight="true" outlineLevel="0" collapsed="false">
      <c r="A979" s="140"/>
      <c r="B979" s="140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8" hidden="false" customHeight="true" outlineLevel="0" collapsed="false">
      <c r="A980" s="140"/>
      <c r="B980" s="140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8" hidden="false" customHeight="true" outlineLevel="0" collapsed="false">
      <c r="A981" s="140"/>
      <c r="B981" s="140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8" hidden="false" customHeight="true" outlineLevel="0" collapsed="false">
      <c r="A982" s="140"/>
      <c r="B982" s="140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8" hidden="false" customHeight="true" outlineLevel="0" collapsed="false">
      <c r="A983" s="140"/>
      <c r="B983" s="140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8" hidden="false" customHeight="true" outlineLevel="0" collapsed="false">
      <c r="A984" s="140"/>
      <c r="B984" s="140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8" hidden="false" customHeight="true" outlineLevel="0" collapsed="false">
      <c r="A985" s="140"/>
      <c r="B985" s="140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8" hidden="false" customHeight="true" outlineLevel="0" collapsed="false">
      <c r="A986" s="140"/>
      <c r="B986" s="140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8" hidden="false" customHeight="true" outlineLevel="0" collapsed="false">
      <c r="A987" s="140"/>
      <c r="B987" s="140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8" hidden="false" customHeight="true" outlineLevel="0" collapsed="false">
      <c r="A988" s="140"/>
      <c r="B988" s="140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8" hidden="false" customHeight="true" outlineLevel="0" collapsed="false">
      <c r="A989" s="140"/>
      <c r="B989" s="140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8" hidden="false" customHeight="true" outlineLevel="0" collapsed="false">
      <c r="A990" s="140"/>
      <c r="B990" s="140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8" hidden="false" customHeight="true" outlineLevel="0" collapsed="false">
      <c r="A991" s="140"/>
      <c r="B991" s="140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8" hidden="false" customHeight="true" outlineLevel="0" collapsed="false">
      <c r="A992" s="140"/>
      <c r="B992" s="140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8" hidden="false" customHeight="true" outlineLevel="0" collapsed="false">
      <c r="A993" s="140"/>
      <c r="B993" s="140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8" hidden="false" customHeight="true" outlineLevel="0" collapsed="false">
      <c r="A994" s="140"/>
      <c r="B994" s="140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8" hidden="false" customHeight="true" outlineLevel="0" collapsed="false">
      <c r="A995" s="140"/>
      <c r="B995" s="140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8" hidden="false" customHeight="true" outlineLevel="0" collapsed="false">
      <c r="A996" s="140"/>
      <c r="B996" s="140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8" hidden="false" customHeight="true" outlineLevel="0" collapsed="false">
      <c r="A997" s="140"/>
      <c r="B997" s="140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8" hidden="false" customHeight="true" outlineLevel="0" collapsed="false">
      <c r="A998" s="140"/>
      <c r="B998" s="140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8" hidden="false" customHeight="true" outlineLevel="0" collapsed="false">
      <c r="A999" s="140"/>
      <c r="B999" s="140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8" hidden="false" customHeight="true" outlineLevel="0" collapsed="false">
      <c r="A1000" s="140"/>
      <c r="B1000" s="140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8" hidden="false" customHeight="true" outlineLevel="0" collapsed="false">
      <c r="A1001" s="140"/>
      <c r="B1001" s="140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8" hidden="false" customHeight="true" outlineLevel="0" collapsed="false">
      <c r="A1002" s="140"/>
      <c r="B1002" s="140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8" hidden="false" customHeight="true" outlineLevel="0" collapsed="false">
      <c r="A1003" s="140"/>
      <c r="B1003" s="140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8" hidden="false" customHeight="true" outlineLevel="0" collapsed="false">
      <c r="A1004" s="140"/>
      <c r="B1004" s="140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8" hidden="false" customHeight="true" outlineLevel="0" collapsed="false">
      <c r="A1005" s="140"/>
      <c r="B1005" s="140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8" hidden="false" customHeight="true" outlineLevel="0" collapsed="false">
      <c r="A1006" s="140"/>
      <c r="B1006" s="140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8" hidden="false" customHeight="true" outlineLevel="0" collapsed="false">
      <c r="A1007" s="140"/>
      <c r="B1007" s="140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8" hidden="false" customHeight="true" outlineLevel="0" collapsed="false">
      <c r="A1008" s="140"/>
      <c r="B1008" s="140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8" hidden="false" customHeight="true" outlineLevel="0" collapsed="false">
      <c r="A1009" s="140"/>
      <c r="B1009" s="140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8" hidden="false" customHeight="true" outlineLevel="0" collapsed="false">
      <c r="A1010" s="140"/>
      <c r="B1010" s="140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8" hidden="false" customHeight="true" outlineLevel="0" collapsed="false">
      <c r="A1011" s="140"/>
      <c r="B1011" s="140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8" hidden="false" customHeight="true" outlineLevel="0" collapsed="false">
      <c r="A1012" s="140"/>
      <c r="B1012" s="140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8" hidden="false" customHeight="true" outlineLevel="0" collapsed="false">
      <c r="A1013" s="140"/>
      <c r="B1013" s="140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  <row r="1014" customFormat="false" ht="18" hidden="false" customHeight="true" outlineLevel="0" collapsed="false">
      <c r="A1014" s="140"/>
      <c r="B1014" s="140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  <c r="IW1014" s="158"/>
    </row>
    <row r="1015" customFormat="false" ht="18" hidden="false" customHeight="true" outlineLevel="0" collapsed="false">
      <c r="A1015" s="140"/>
      <c r="B1015" s="140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  <c r="IW1015" s="158"/>
    </row>
    <row r="1016" customFormat="false" ht="18" hidden="false" customHeight="true" outlineLevel="0" collapsed="false">
      <c r="A1016" s="140"/>
      <c r="B1016" s="140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  <c r="IW1016" s="158"/>
    </row>
    <row r="1017" customFormat="false" ht="18" hidden="false" customHeight="true" outlineLevel="0" collapsed="false">
      <c r="A1017" s="140"/>
      <c r="B1017" s="140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  <c r="IW1017" s="158"/>
    </row>
    <row r="1018" customFormat="false" ht="18" hidden="false" customHeight="true" outlineLevel="0" collapsed="false">
      <c r="A1018" s="140"/>
      <c r="B1018" s="140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  <c r="IW1018" s="158"/>
    </row>
    <row r="1019" customFormat="false" ht="18" hidden="false" customHeight="true" outlineLevel="0" collapsed="false">
      <c r="A1019" s="140"/>
      <c r="B1019" s="140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  <c r="IW1019" s="158"/>
    </row>
    <row r="1020" customFormat="false" ht="18" hidden="false" customHeight="true" outlineLevel="0" collapsed="false">
      <c r="A1020" s="140"/>
      <c r="B1020" s="140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  <c r="IW1020" s="158"/>
    </row>
    <row r="1021" customFormat="false" ht="18" hidden="false" customHeight="true" outlineLevel="0" collapsed="false">
      <c r="A1021" s="140"/>
      <c r="B1021" s="140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  <c r="IW1021" s="158"/>
    </row>
    <row r="1022" customFormat="false" ht="18" hidden="false" customHeight="true" outlineLevel="0" collapsed="false">
      <c r="A1022" s="140"/>
      <c r="B1022" s="140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  <c r="IW1022" s="158"/>
    </row>
    <row r="1023" customFormat="false" ht="18" hidden="false" customHeight="true" outlineLevel="0" collapsed="false">
      <c r="A1023" s="140"/>
      <c r="B1023" s="140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  <c r="IW1023" s="158"/>
    </row>
    <row r="1024" customFormat="false" ht="18" hidden="false" customHeight="true" outlineLevel="0" collapsed="false">
      <c r="A1024" s="140"/>
      <c r="B1024" s="140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  <c r="IW1024" s="158"/>
    </row>
    <row r="1025" customFormat="false" ht="18" hidden="false" customHeight="true" outlineLevel="0" collapsed="false">
      <c r="A1025" s="140"/>
      <c r="B1025" s="140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  <c r="IW1025" s="158"/>
    </row>
    <row r="1026" customFormat="false" ht="18" hidden="false" customHeight="true" outlineLevel="0" collapsed="false">
      <c r="A1026" s="140"/>
      <c r="B1026" s="140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  <c r="IW1026" s="158"/>
    </row>
    <row r="1027" customFormat="false" ht="18" hidden="false" customHeight="true" outlineLevel="0" collapsed="false">
      <c r="A1027" s="140"/>
      <c r="B1027" s="140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  <c r="IW1027" s="158"/>
    </row>
    <row r="1028" customFormat="false" ht="18" hidden="false" customHeight="true" outlineLevel="0" collapsed="false">
      <c r="A1028" s="140"/>
      <c r="B1028" s="140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  <c r="IW1028" s="158"/>
    </row>
    <row r="1029" customFormat="false" ht="18" hidden="false" customHeight="true" outlineLevel="0" collapsed="false">
      <c r="A1029" s="140"/>
      <c r="B1029" s="140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  <c r="IW1029" s="158"/>
    </row>
    <row r="1030" customFormat="false" ht="18" hidden="false" customHeight="true" outlineLevel="0" collapsed="false">
      <c r="A1030" s="140"/>
      <c r="B1030" s="140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  <c r="IW1030" s="158"/>
    </row>
    <row r="1031" customFormat="false" ht="18" hidden="false" customHeight="true" outlineLevel="0" collapsed="false">
      <c r="A1031" s="140"/>
      <c r="B1031" s="140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  <c r="IW1031" s="158"/>
    </row>
    <row r="1032" customFormat="false" ht="18" hidden="false" customHeight="true" outlineLevel="0" collapsed="false">
      <c r="A1032" s="140"/>
      <c r="B1032" s="140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  <c r="IW1032" s="158"/>
    </row>
    <row r="1033" customFormat="false" ht="18" hidden="false" customHeight="true" outlineLevel="0" collapsed="false">
      <c r="A1033" s="140"/>
      <c r="B1033" s="140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  <c r="IW1033" s="158"/>
    </row>
    <row r="1034" customFormat="false" ht="18" hidden="false" customHeight="true" outlineLevel="0" collapsed="false">
      <c r="A1034" s="140"/>
      <c r="B1034" s="140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  <c r="IW1034" s="158"/>
    </row>
    <row r="1035" customFormat="false" ht="18" hidden="false" customHeight="true" outlineLevel="0" collapsed="false">
      <c r="A1035" s="140"/>
      <c r="B1035" s="140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  <c r="IW1035" s="158"/>
    </row>
    <row r="1036" customFormat="false" ht="18" hidden="false" customHeight="true" outlineLevel="0" collapsed="false">
      <c r="A1036" s="140"/>
      <c r="B1036" s="140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  <c r="IW1036" s="158"/>
    </row>
    <row r="1037" customFormat="false" ht="18" hidden="false" customHeight="true" outlineLevel="0" collapsed="false">
      <c r="A1037" s="140"/>
      <c r="B1037" s="140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  <c r="IW1037" s="158"/>
    </row>
    <row r="1038" customFormat="false" ht="18" hidden="false" customHeight="true" outlineLevel="0" collapsed="false">
      <c r="A1038" s="140"/>
      <c r="B1038" s="140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  <c r="AE1038" s="158"/>
      <c r="AF1038" s="158"/>
      <c r="AG1038" s="158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  <c r="IW1038" s="158"/>
    </row>
    <row r="1039" customFormat="false" ht="18" hidden="false" customHeight="true" outlineLevel="0" collapsed="false">
      <c r="A1039" s="140"/>
      <c r="B1039" s="140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  <c r="AE1039" s="158"/>
      <c r="AF1039" s="158"/>
      <c r="AG1039" s="158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  <c r="IW1039" s="158"/>
    </row>
    <row r="1040" customFormat="false" ht="18" hidden="false" customHeight="true" outlineLevel="0" collapsed="false">
      <c r="A1040" s="140"/>
      <c r="B1040" s="140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  <c r="AE1040" s="158"/>
      <c r="AF1040" s="158"/>
      <c r="AG1040" s="158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  <c r="IW1040" s="158"/>
    </row>
    <row r="1041" customFormat="false" ht="18" hidden="false" customHeight="true" outlineLevel="0" collapsed="false">
      <c r="A1041" s="140"/>
      <c r="B1041" s="140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  <c r="AE1041" s="158"/>
      <c r="AF1041" s="158"/>
      <c r="AG1041" s="158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  <c r="IW1041" s="158"/>
    </row>
    <row r="1042" customFormat="false" ht="18" hidden="false" customHeight="true" outlineLevel="0" collapsed="false">
      <c r="A1042" s="140"/>
      <c r="B1042" s="140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  <c r="IW1042" s="158"/>
    </row>
    <row r="1043" customFormat="false" ht="18" hidden="false" customHeight="true" outlineLevel="0" collapsed="false">
      <c r="A1043" s="140"/>
      <c r="B1043" s="140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  <c r="IW1043" s="158"/>
    </row>
    <row r="1044" customFormat="false" ht="18" hidden="false" customHeight="true" outlineLevel="0" collapsed="false">
      <c r="A1044" s="140"/>
      <c r="B1044" s="140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  <c r="AE1044" s="158"/>
      <c r="AF1044" s="158"/>
      <c r="AG1044" s="158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  <c r="IW1044" s="158"/>
    </row>
    <row r="1045" customFormat="false" ht="18" hidden="false" customHeight="true" outlineLevel="0" collapsed="false">
      <c r="A1045" s="140"/>
      <c r="B1045" s="140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  <c r="AE1045" s="158"/>
      <c r="AF1045" s="158"/>
      <c r="AG1045" s="158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  <c r="IW1045" s="158"/>
    </row>
    <row r="1046" customFormat="false" ht="18" hidden="false" customHeight="true" outlineLevel="0" collapsed="false">
      <c r="A1046" s="140"/>
      <c r="B1046" s="140"/>
      <c r="C1046" s="158"/>
      <c r="D1046" s="158"/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  <c r="O1046" s="158"/>
      <c r="P1046" s="158"/>
      <c r="Q1046" s="158"/>
      <c r="R1046" s="158"/>
      <c r="S1046" s="158"/>
      <c r="T1046" s="158"/>
      <c r="U1046" s="158"/>
      <c r="V1046" s="158"/>
      <c r="W1046" s="158"/>
      <c r="X1046" s="158"/>
      <c r="Y1046" s="158"/>
      <c r="Z1046" s="158"/>
      <c r="AA1046" s="158"/>
      <c r="AB1046" s="158"/>
      <c r="AC1046" s="158"/>
      <c r="AD1046" s="158"/>
      <c r="AE1046" s="158"/>
      <c r="AF1046" s="158"/>
      <c r="AG1046" s="158"/>
      <c r="AH1046" s="158"/>
      <c r="AI1046" s="158"/>
      <c r="AJ1046" s="158"/>
      <c r="AK1046" s="158"/>
      <c r="AL1046" s="158"/>
      <c r="AM1046" s="158"/>
      <c r="AN1046" s="158"/>
      <c r="AO1046" s="158"/>
      <c r="AP1046" s="158"/>
      <c r="AQ1046" s="158"/>
      <c r="AR1046" s="158"/>
      <c r="AS1046" s="158"/>
      <c r="AT1046" s="158"/>
      <c r="AU1046" s="158"/>
      <c r="AV1046" s="158"/>
      <c r="AW1046" s="158"/>
      <c r="AX1046" s="158"/>
      <c r="AY1046" s="158"/>
      <c r="AZ1046" s="158"/>
      <c r="BA1046" s="158"/>
      <c r="BB1046" s="158"/>
      <c r="BC1046" s="158"/>
      <c r="BD1046" s="158"/>
      <c r="BE1046" s="158"/>
      <c r="BF1046" s="158"/>
      <c r="BG1046" s="158"/>
      <c r="BH1046" s="158"/>
      <c r="BI1046" s="158"/>
      <c r="BJ1046" s="158"/>
      <c r="BK1046" s="158"/>
      <c r="BL1046" s="158"/>
      <c r="BM1046" s="158"/>
      <c r="BN1046" s="158"/>
      <c r="BO1046" s="158"/>
      <c r="BP1046" s="158"/>
      <c r="BQ1046" s="158"/>
      <c r="BR1046" s="158"/>
      <c r="BS1046" s="158"/>
      <c r="BT1046" s="158"/>
      <c r="BU1046" s="158"/>
      <c r="BV1046" s="158"/>
      <c r="BW1046" s="158"/>
      <c r="BX1046" s="158"/>
      <c r="BY1046" s="158"/>
      <c r="BZ1046" s="158"/>
      <c r="CA1046" s="158"/>
      <c r="CB1046" s="158"/>
      <c r="CC1046" s="158"/>
      <c r="CD1046" s="158"/>
      <c r="CE1046" s="158"/>
      <c r="CF1046" s="158"/>
      <c r="CG1046" s="158"/>
      <c r="CH1046" s="158"/>
      <c r="CI1046" s="158"/>
      <c r="CJ1046" s="158"/>
      <c r="CK1046" s="158"/>
      <c r="CL1046" s="158"/>
      <c r="CM1046" s="158"/>
      <c r="CN1046" s="158"/>
      <c r="CO1046" s="158"/>
      <c r="CP1046" s="158"/>
      <c r="CQ1046" s="158"/>
      <c r="CR1046" s="158"/>
      <c r="CS1046" s="158"/>
      <c r="CT1046" s="158"/>
      <c r="CU1046" s="158"/>
      <c r="CV1046" s="158"/>
      <c r="CW1046" s="158"/>
      <c r="CX1046" s="158"/>
      <c r="CY1046" s="158"/>
      <c r="CZ1046" s="158"/>
      <c r="DA1046" s="158"/>
      <c r="DB1046" s="158"/>
      <c r="DC1046" s="158"/>
      <c r="DD1046" s="158"/>
      <c r="DE1046" s="158"/>
      <c r="DF1046" s="158"/>
      <c r="DG1046" s="158"/>
      <c r="DH1046" s="158"/>
      <c r="DI1046" s="158"/>
      <c r="DJ1046" s="158"/>
      <c r="DK1046" s="158"/>
      <c r="DL1046" s="158"/>
      <c r="DM1046" s="158"/>
      <c r="DN1046" s="158"/>
      <c r="DO1046" s="158"/>
      <c r="DP1046" s="158"/>
      <c r="DQ1046" s="158"/>
      <c r="DR1046" s="158"/>
      <c r="DS1046" s="158"/>
      <c r="DT1046" s="158"/>
      <c r="DU1046" s="158"/>
      <c r="DV1046" s="158"/>
      <c r="DW1046" s="158"/>
      <c r="DX1046" s="158"/>
      <c r="DY1046" s="158"/>
      <c r="DZ1046" s="158"/>
      <c r="EA1046" s="158"/>
      <c r="EB1046" s="158"/>
      <c r="EC1046" s="158"/>
      <c r="ED1046" s="158"/>
      <c r="EE1046" s="158"/>
      <c r="EF1046" s="158"/>
      <c r="EG1046" s="158"/>
      <c r="EH1046" s="158"/>
      <c r="EI1046" s="158"/>
      <c r="EJ1046" s="158"/>
      <c r="EK1046" s="158"/>
      <c r="EL1046" s="158"/>
      <c r="EM1046" s="158"/>
      <c r="EN1046" s="158"/>
      <c r="EO1046" s="158"/>
      <c r="EP1046" s="158"/>
      <c r="EQ1046" s="158"/>
      <c r="ER1046" s="158"/>
      <c r="ES1046" s="158"/>
      <c r="ET1046" s="158"/>
      <c r="EU1046" s="158"/>
      <c r="EV1046" s="158"/>
      <c r="EW1046" s="158"/>
      <c r="EX1046" s="158"/>
      <c r="EY1046" s="158"/>
      <c r="EZ1046" s="158"/>
      <c r="FA1046" s="158"/>
      <c r="FB1046" s="158"/>
      <c r="FC1046" s="158"/>
      <c r="FD1046" s="158"/>
      <c r="FE1046" s="158"/>
      <c r="FF1046" s="158"/>
      <c r="FG1046" s="158"/>
      <c r="FH1046" s="158"/>
      <c r="FI1046" s="158"/>
      <c r="FJ1046" s="158"/>
      <c r="FK1046" s="158"/>
      <c r="FL1046" s="158"/>
      <c r="FM1046" s="158"/>
      <c r="FN1046" s="158"/>
      <c r="FO1046" s="158"/>
      <c r="FP1046" s="158"/>
      <c r="FQ1046" s="158"/>
      <c r="FR1046" s="158"/>
      <c r="FS1046" s="158"/>
      <c r="FT1046" s="158"/>
      <c r="FU1046" s="158"/>
      <c r="FV1046" s="158"/>
      <c r="FW1046" s="158"/>
      <c r="FX1046" s="158"/>
      <c r="FY1046" s="158"/>
      <c r="FZ1046" s="158"/>
      <c r="GA1046" s="158"/>
      <c r="GB1046" s="158"/>
      <c r="GC1046" s="158"/>
      <c r="GD1046" s="158"/>
      <c r="GE1046" s="158"/>
      <c r="GF1046" s="158"/>
      <c r="GG1046" s="158"/>
      <c r="GH1046" s="158"/>
      <c r="GI1046" s="158"/>
      <c r="GJ1046" s="158"/>
      <c r="GK1046" s="158"/>
      <c r="GL1046" s="158"/>
      <c r="GM1046" s="158"/>
      <c r="GN1046" s="158"/>
      <c r="GO1046" s="158"/>
      <c r="GP1046" s="158"/>
      <c r="GQ1046" s="158"/>
      <c r="GR1046" s="158"/>
      <c r="GS1046" s="158"/>
      <c r="GT1046" s="158"/>
      <c r="GU1046" s="158"/>
      <c r="GV1046" s="158"/>
      <c r="GW1046" s="158"/>
      <c r="GX1046" s="158"/>
      <c r="GY1046" s="158"/>
      <c r="GZ1046" s="158"/>
      <c r="HA1046" s="158"/>
      <c r="HB1046" s="158"/>
      <c r="HC1046" s="158"/>
      <c r="HD1046" s="158"/>
      <c r="HE1046" s="158"/>
      <c r="HF1046" s="158"/>
      <c r="HG1046" s="158"/>
      <c r="HH1046" s="158"/>
      <c r="HI1046" s="158"/>
      <c r="HJ1046" s="158"/>
      <c r="HK1046" s="158"/>
      <c r="HL1046" s="158"/>
      <c r="HM1046" s="158"/>
      <c r="HN1046" s="158"/>
      <c r="HO1046" s="158"/>
      <c r="HP1046" s="158"/>
      <c r="HQ1046" s="158"/>
      <c r="HR1046" s="158"/>
      <c r="HS1046" s="158"/>
      <c r="HT1046" s="158"/>
      <c r="HU1046" s="158"/>
      <c r="HV1046" s="158"/>
      <c r="HW1046" s="158"/>
      <c r="HX1046" s="158"/>
      <c r="HY1046" s="158"/>
      <c r="HZ1046" s="158"/>
      <c r="IA1046" s="158"/>
      <c r="IB1046" s="158"/>
      <c r="IC1046" s="158"/>
      <c r="ID1046" s="158"/>
      <c r="IE1046" s="158"/>
      <c r="IF1046" s="158"/>
      <c r="IG1046" s="158"/>
      <c r="IH1046" s="158"/>
      <c r="II1046" s="158"/>
      <c r="IJ1046" s="158"/>
      <c r="IK1046" s="158"/>
      <c r="IL1046" s="158"/>
      <c r="IM1046" s="158"/>
      <c r="IN1046" s="158"/>
      <c r="IO1046" s="158"/>
      <c r="IP1046" s="158"/>
      <c r="IQ1046" s="158"/>
      <c r="IR1046" s="158"/>
      <c r="IS1046" s="158"/>
      <c r="IT1046" s="158"/>
      <c r="IU1046" s="158"/>
      <c r="IV1046" s="158"/>
      <c r="IW1046" s="158"/>
    </row>
    <row r="1047" customFormat="false" ht="18" hidden="false" customHeight="true" outlineLevel="0" collapsed="false">
      <c r="A1047" s="140"/>
      <c r="B1047" s="140"/>
      <c r="C1047" s="158"/>
      <c r="D1047" s="158"/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  <c r="O1047" s="158"/>
      <c r="P1047" s="158"/>
      <c r="Q1047" s="158"/>
      <c r="R1047" s="158"/>
      <c r="S1047" s="158"/>
      <c r="T1047" s="158"/>
      <c r="U1047" s="158"/>
      <c r="V1047" s="158"/>
      <c r="W1047" s="158"/>
      <c r="X1047" s="158"/>
      <c r="Y1047" s="158"/>
      <c r="Z1047" s="158"/>
      <c r="AA1047" s="158"/>
      <c r="AB1047" s="158"/>
      <c r="AC1047" s="158"/>
      <c r="AD1047" s="158"/>
      <c r="AE1047" s="158"/>
      <c r="AF1047" s="158"/>
      <c r="AG1047" s="158"/>
      <c r="AH1047" s="158"/>
      <c r="AI1047" s="158"/>
      <c r="AJ1047" s="158"/>
      <c r="AK1047" s="158"/>
      <c r="AL1047" s="158"/>
      <c r="AM1047" s="158"/>
      <c r="AN1047" s="158"/>
      <c r="AO1047" s="158"/>
      <c r="AP1047" s="158"/>
      <c r="AQ1047" s="158"/>
      <c r="AR1047" s="158"/>
      <c r="AS1047" s="158"/>
      <c r="AT1047" s="158"/>
      <c r="AU1047" s="158"/>
      <c r="AV1047" s="158"/>
      <c r="AW1047" s="158"/>
      <c r="AX1047" s="158"/>
      <c r="AY1047" s="158"/>
      <c r="AZ1047" s="158"/>
      <c r="BA1047" s="158"/>
      <c r="BB1047" s="158"/>
      <c r="BC1047" s="158"/>
      <c r="BD1047" s="158"/>
      <c r="BE1047" s="158"/>
      <c r="BF1047" s="158"/>
      <c r="BG1047" s="158"/>
      <c r="BH1047" s="158"/>
      <c r="BI1047" s="158"/>
      <c r="BJ1047" s="158"/>
      <c r="BK1047" s="158"/>
      <c r="BL1047" s="158"/>
      <c r="BM1047" s="158"/>
      <c r="BN1047" s="158"/>
      <c r="BO1047" s="158"/>
      <c r="BP1047" s="158"/>
      <c r="BQ1047" s="158"/>
      <c r="BR1047" s="158"/>
      <c r="BS1047" s="158"/>
      <c r="BT1047" s="158"/>
      <c r="BU1047" s="158"/>
      <c r="BV1047" s="158"/>
      <c r="BW1047" s="158"/>
      <c r="BX1047" s="158"/>
      <c r="BY1047" s="158"/>
      <c r="BZ1047" s="158"/>
      <c r="CA1047" s="158"/>
      <c r="CB1047" s="158"/>
      <c r="CC1047" s="158"/>
      <c r="CD1047" s="158"/>
      <c r="CE1047" s="158"/>
      <c r="CF1047" s="158"/>
      <c r="CG1047" s="158"/>
      <c r="CH1047" s="158"/>
      <c r="CI1047" s="158"/>
      <c r="CJ1047" s="158"/>
      <c r="CK1047" s="158"/>
      <c r="CL1047" s="158"/>
      <c r="CM1047" s="158"/>
      <c r="CN1047" s="158"/>
      <c r="CO1047" s="158"/>
      <c r="CP1047" s="158"/>
      <c r="CQ1047" s="158"/>
      <c r="CR1047" s="158"/>
      <c r="CS1047" s="158"/>
      <c r="CT1047" s="158"/>
      <c r="CU1047" s="158"/>
      <c r="CV1047" s="158"/>
      <c r="CW1047" s="158"/>
      <c r="CX1047" s="158"/>
      <c r="CY1047" s="158"/>
      <c r="CZ1047" s="158"/>
      <c r="DA1047" s="158"/>
      <c r="DB1047" s="158"/>
      <c r="DC1047" s="158"/>
      <c r="DD1047" s="158"/>
      <c r="DE1047" s="158"/>
      <c r="DF1047" s="158"/>
      <c r="DG1047" s="158"/>
      <c r="DH1047" s="158"/>
      <c r="DI1047" s="158"/>
      <c r="DJ1047" s="158"/>
      <c r="DK1047" s="158"/>
      <c r="DL1047" s="158"/>
      <c r="DM1047" s="158"/>
      <c r="DN1047" s="158"/>
      <c r="DO1047" s="158"/>
      <c r="DP1047" s="158"/>
      <c r="DQ1047" s="158"/>
      <c r="DR1047" s="158"/>
      <c r="DS1047" s="158"/>
      <c r="DT1047" s="158"/>
      <c r="DU1047" s="158"/>
      <c r="DV1047" s="158"/>
      <c r="DW1047" s="158"/>
      <c r="DX1047" s="158"/>
      <c r="DY1047" s="158"/>
      <c r="DZ1047" s="158"/>
      <c r="EA1047" s="158"/>
      <c r="EB1047" s="158"/>
      <c r="EC1047" s="158"/>
      <c r="ED1047" s="158"/>
      <c r="EE1047" s="158"/>
      <c r="EF1047" s="158"/>
      <c r="EG1047" s="158"/>
      <c r="EH1047" s="158"/>
      <c r="EI1047" s="158"/>
      <c r="EJ1047" s="158"/>
      <c r="EK1047" s="158"/>
      <c r="EL1047" s="158"/>
      <c r="EM1047" s="158"/>
      <c r="EN1047" s="158"/>
      <c r="EO1047" s="158"/>
      <c r="EP1047" s="158"/>
      <c r="EQ1047" s="158"/>
      <c r="ER1047" s="158"/>
      <c r="ES1047" s="158"/>
      <c r="ET1047" s="158"/>
      <c r="EU1047" s="158"/>
      <c r="EV1047" s="158"/>
      <c r="EW1047" s="158"/>
      <c r="EX1047" s="158"/>
      <c r="EY1047" s="158"/>
      <c r="EZ1047" s="158"/>
      <c r="FA1047" s="158"/>
      <c r="FB1047" s="158"/>
      <c r="FC1047" s="158"/>
      <c r="FD1047" s="158"/>
      <c r="FE1047" s="158"/>
      <c r="FF1047" s="158"/>
      <c r="FG1047" s="158"/>
      <c r="FH1047" s="158"/>
      <c r="FI1047" s="158"/>
      <c r="FJ1047" s="158"/>
      <c r="FK1047" s="158"/>
      <c r="FL1047" s="158"/>
      <c r="FM1047" s="158"/>
      <c r="FN1047" s="158"/>
      <c r="FO1047" s="158"/>
      <c r="FP1047" s="158"/>
      <c r="FQ1047" s="158"/>
      <c r="FR1047" s="158"/>
      <c r="FS1047" s="158"/>
      <c r="FT1047" s="158"/>
      <c r="FU1047" s="158"/>
      <c r="FV1047" s="158"/>
      <c r="FW1047" s="158"/>
      <c r="FX1047" s="158"/>
      <c r="FY1047" s="158"/>
      <c r="FZ1047" s="158"/>
      <c r="GA1047" s="158"/>
      <c r="GB1047" s="158"/>
      <c r="GC1047" s="158"/>
      <c r="GD1047" s="158"/>
      <c r="GE1047" s="158"/>
      <c r="GF1047" s="158"/>
      <c r="GG1047" s="158"/>
      <c r="GH1047" s="158"/>
      <c r="GI1047" s="158"/>
      <c r="GJ1047" s="158"/>
      <c r="GK1047" s="158"/>
      <c r="GL1047" s="158"/>
      <c r="GM1047" s="158"/>
      <c r="GN1047" s="158"/>
      <c r="GO1047" s="158"/>
      <c r="GP1047" s="158"/>
      <c r="GQ1047" s="158"/>
      <c r="GR1047" s="158"/>
      <c r="GS1047" s="158"/>
      <c r="GT1047" s="158"/>
      <c r="GU1047" s="158"/>
      <c r="GV1047" s="158"/>
      <c r="GW1047" s="158"/>
      <c r="GX1047" s="158"/>
      <c r="GY1047" s="158"/>
      <c r="GZ1047" s="158"/>
      <c r="HA1047" s="158"/>
      <c r="HB1047" s="158"/>
      <c r="HC1047" s="158"/>
      <c r="HD1047" s="158"/>
      <c r="HE1047" s="158"/>
      <c r="HF1047" s="158"/>
      <c r="HG1047" s="158"/>
      <c r="HH1047" s="158"/>
      <c r="HI1047" s="158"/>
      <c r="HJ1047" s="158"/>
      <c r="HK1047" s="158"/>
      <c r="HL1047" s="158"/>
      <c r="HM1047" s="158"/>
      <c r="HN1047" s="158"/>
      <c r="HO1047" s="158"/>
      <c r="HP1047" s="158"/>
      <c r="HQ1047" s="158"/>
      <c r="HR1047" s="158"/>
      <c r="HS1047" s="158"/>
      <c r="HT1047" s="158"/>
      <c r="HU1047" s="158"/>
      <c r="HV1047" s="158"/>
      <c r="HW1047" s="158"/>
      <c r="HX1047" s="158"/>
      <c r="HY1047" s="158"/>
      <c r="HZ1047" s="158"/>
      <c r="IA1047" s="158"/>
      <c r="IB1047" s="158"/>
      <c r="IC1047" s="158"/>
      <c r="ID1047" s="158"/>
      <c r="IE1047" s="158"/>
      <c r="IF1047" s="158"/>
      <c r="IG1047" s="158"/>
      <c r="IH1047" s="158"/>
      <c r="II1047" s="158"/>
      <c r="IJ1047" s="158"/>
      <c r="IK1047" s="158"/>
      <c r="IL1047" s="158"/>
      <c r="IM1047" s="158"/>
      <c r="IN1047" s="158"/>
      <c r="IO1047" s="158"/>
      <c r="IP1047" s="158"/>
      <c r="IQ1047" s="158"/>
      <c r="IR1047" s="158"/>
      <c r="IS1047" s="158"/>
      <c r="IT1047" s="158"/>
      <c r="IU1047" s="158"/>
      <c r="IV1047" s="158"/>
      <c r="IW1047" s="158"/>
    </row>
    <row r="1048" customFormat="false" ht="18" hidden="false" customHeight="true" outlineLevel="0" collapsed="false">
      <c r="A1048" s="140"/>
      <c r="B1048" s="140"/>
      <c r="C1048" s="158"/>
      <c r="D1048" s="158"/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  <c r="O1048" s="158"/>
      <c r="P1048" s="158"/>
      <c r="Q1048" s="158"/>
      <c r="R1048" s="158"/>
      <c r="S1048" s="158"/>
      <c r="T1048" s="158"/>
      <c r="U1048" s="158"/>
      <c r="V1048" s="158"/>
      <c r="W1048" s="158"/>
      <c r="X1048" s="158"/>
      <c r="Y1048" s="158"/>
      <c r="Z1048" s="158"/>
      <c r="AA1048" s="158"/>
      <c r="AB1048" s="158"/>
      <c r="AC1048" s="158"/>
      <c r="AD1048" s="158"/>
      <c r="AE1048" s="158"/>
      <c r="AF1048" s="158"/>
      <c r="AG1048" s="158"/>
      <c r="AH1048" s="158"/>
      <c r="AI1048" s="158"/>
      <c r="AJ1048" s="158"/>
      <c r="AK1048" s="158"/>
      <c r="AL1048" s="158"/>
      <c r="AM1048" s="158"/>
      <c r="AN1048" s="158"/>
      <c r="AO1048" s="158"/>
      <c r="AP1048" s="158"/>
      <c r="AQ1048" s="158"/>
      <c r="AR1048" s="158"/>
      <c r="AS1048" s="158"/>
      <c r="AT1048" s="158"/>
      <c r="AU1048" s="158"/>
      <c r="AV1048" s="158"/>
      <c r="AW1048" s="158"/>
      <c r="AX1048" s="158"/>
      <c r="AY1048" s="158"/>
      <c r="AZ1048" s="158"/>
      <c r="BA1048" s="158"/>
      <c r="BB1048" s="158"/>
      <c r="BC1048" s="158"/>
      <c r="BD1048" s="158"/>
      <c r="BE1048" s="158"/>
      <c r="BF1048" s="158"/>
      <c r="BG1048" s="158"/>
      <c r="BH1048" s="158"/>
      <c r="BI1048" s="158"/>
      <c r="BJ1048" s="158"/>
      <c r="BK1048" s="158"/>
      <c r="BL1048" s="158"/>
      <c r="BM1048" s="158"/>
      <c r="BN1048" s="158"/>
      <c r="BO1048" s="158"/>
      <c r="BP1048" s="158"/>
      <c r="BQ1048" s="158"/>
      <c r="BR1048" s="158"/>
      <c r="BS1048" s="158"/>
      <c r="BT1048" s="158"/>
      <c r="BU1048" s="158"/>
      <c r="BV1048" s="158"/>
      <c r="BW1048" s="158"/>
      <c r="BX1048" s="158"/>
      <c r="BY1048" s="158"/>
      <c r="BZ1048" s="158"/>
      <c r="CA1048" s="158"/>
      <c r="CB1048" s="158"/>
      <c r="CC1048" s="158"/>
      <c r="CD1048" s="158"/>
      <c r="CE1048" s="158"/>
      <c r="CF1048" s="158"/>
      <c r="CG1048" s="158"/>
      <c r="CH1048" s="158"/>
      <c r="CI1048" s="158"/>
      <c r="CJ1048" s="158"/>
      <c r="CK1048" s="158"/>
      <c r="CL1048" s="158"/>
      <c r="CM1048" s="158"/>
      <c r="CN1048" s="158"/>
      <c r="CO1048" s="158"/>
      <c r="CP1048" s="158"/>
      <c r="CQ1048" s="158"/>
      <c r="CR1048" s="158"/>
      <c r="CS1048" s="158"/>
      <c r="CT1048" s="158"/>
      <c r="CU1048" s="158"/>
      <c r="CV1048" s="158"/>
      <c r="CW1048" s="158"/>
      <c r="CX1048" s="158"/>
      <c r="CY1048" s="158"/>
      <c r="CZ1048" s="158"/>
      <c r="DA1048" s="158"/>
      <c r="DB1048" s="158"/>
      <c r="DC1048" s="158"/>
      <c r="DD1048" s="158"/>
      <c r="DE1048" s="158"/>
      <c r="DF1048" s="158"/>
      <c r="DG1048" s="158"/>
      <c r="DH1048" s="158"/>
      <c r="DI1048" s="158"/>
      <c r="DJ1048" s="158"/>
      <c r="DK1048" s="158"/>
      <c r="DL1048" s="158"/>
      <c r="DM1048" s="158"/>
      <c r="DN1048" s="158"/>
      <c r="DO1048" s="158"/>
      <c r="DP1048" s="158"/>
      <c r="DQ1048" s="158"/>
      <c r="DR1048" s="158"/>
      <c r="DS1048" s="158"/>
      <c r="DT1048" s="158"/>
      <c r="DU1048" s="158"/>
      <c r="DV1048" s="158"/>
      <c r="DW1048" s="158"/>
      <c r="DX1048" s="158"/>
      <c r="DY1048" s="158"/>
      <c r="DZ1048" s="158"/>
      <c r="EA1048" s="158"/>
      <c r="EB1048" s="158"/>
      <c r="EC1048" s="158"/>
      <c r="ED1048" s="158"/>
      <c r="EE1048" s="158"/>
      <c r="EF1048" s="158"/>
      <c r="EG1048" s="158"/>
      <c r="EH1048" s="158"/>
      <c r="EI1048" s="158"/>
      <c r="EJ1048" s="158"/>
      <c r="EK1048" s="158"/>
      <c r="EL1048" s="158"/>
      <c r="EM1048" s="158"/>
      <c r="EN1048" s="158"/>
      <c r="EO1048" s="158"/>
      <c r="EP1048" s="158"/>
      <c r="EQ1048" s="158"/>
      <c r="ER1048" s="158"/>
      <c r="ES1048" s="158"/>
      <c r="ET1048" s="158"/>
      <c r="EU1048" s="158"/>
      <c r="EV1048" s="158"/>
      <c r="EW1048" s="158"/>
      <c r="EX1048" s="158"/>
      <c r="EY1048" s="158"/>
      <c r="EZ1048" s="158"/>
      <c r="FA1048" s="158"/>
      <c r="FB1048" s="158"/>
      <c r="FC1048" s="158"/>
      <c r="FD1048" s="158"/>
      <c r="FE1048" s="158"/>
      <c r="FF1048" s="158"/>
      <c r="FG1048" s="158"/>
      <c r="FH1048" s="158"/>
      <c r="FI1048" s="158"/>
      <c r="FJ1048" s="158"/>
      <c r="FK1048" s="158"/>
      <c r="FL1048" s="158"/>
      <c r="FM1048" s="158"/>
      <c r="FN1048" s="158"/>
      <c r="FO1048" s="158"/>
      <c r="FP1048" s="158"/>
      <c r="FQ1048" s="158"/>
      <c r="FR1048" s="158"/>
      <c r="FS1048" s="158"/>
      <c r="FT1048" s="158"/>
      <c r="FU1048" s="158"/>
      <c r="FV1048" s="158"/>
      <c r="FW1048" s="158"/>
      <c r="FX1048" s="158"/>
      <c r="FY1048" s="158"/>
      <c r="FZ1048" s="158"/>
      <c r="GA1048" s="158"/>
      <c r="GB1048" s="158"/>
      <c r="GC1048" s="158"/>
      <c r="GD1048" s="158"/>
      <c r="GE1048" s="158"/>
      <c r="GF1048" s="158"/>
      <c r="GG1048" s="158"/>
      <c r="GH1048" s="158"/>
      <c r="GI1048" s="158"/>
      <c r="GJ1048" s="158"/>
      <c r="GK1048" s="158"/>
      <c r="GL1048" s="158"/>
      <c r="GM1048" s="158"/>
      <c r="GN1048" s="158"/>
      <c r="GO1048" s="158"/>
      <c r="GP1048" s="158"/>
      <c r="GQ1048" s="158"/>
      <c r="GR1048" s="158"/>
      <c r="GS1048" s="158"/>
      <c r="GT1048" s="158"/>
      <c r="GU1048" s="158"/>
      <c r="GV1048" s="158"/>
      <c r="GW1048" s="158"/>
      <c r="GX1048" s="158"/>
      <c r="GY1048" s="158"/>
      <c r="GZ1048" s="158"/>
      <c r="HA1048" s="158"/>
      <c r="HB1048" s="158"/>
      <c r="HC1048" s="158"/>
      <c r="HD1048" s="158"/>
      <c r="HE1048" s="158"/>
      <c r="HF1048" s="158"/>
      <c r="HG1048" s="158"/>
      <c r="HH1048" s="158"/>
      <c r="HI1048" s="158"/>
      <c r="HJ1048" s="158"/>
      <c r="HK1048" s="158"/>
      <c r="HL1048" s="158"/>
      <c r="HM1048" s="158"/>
      <c r="HN1048" s="158"/>
      <c r="HO1048" s="158"/>
      <c r="HP1048" s="158"/>
      <c r="HQ1048" s="158"/>
      <c r="HR1048" s="158"/>
      <c r="HS1048" s="158"/>
      <c r="HT1048" s="158"/>
      <c r="HU1048" s="158"/>
      <c r="HV1048" s="158"/>
      <c r="HW1048" s="158"/>
      <c r="HX1048" s="158"/>
      <c r="HY1048" s="158"/>
      <c r="HZ1048" s="158"/>
      <c r="IA1048" s="158"/>
      <c r="IB1048" s="158"/>
      <c r="IC1048" s="158"/>
      <c r="ID1048" s="158"/>
      <c r="IE1048" s="158"/>
      <c r="IF1048" s="158"/>
      <c r="IG1048" s="158"/>
      <c r="IH1048" s="158"/>
      <c r="II1048" s="158"/>
      <c r="IJ1048" s="158"/>
      <c r="IK1048" s="158"/>
      <c r="IL1048" s="158"/>
      <c r="IM1048" s="158"/>
      <c r="IN1048" s="158"/>
      <c r="IO1048" s="158"/>
      <c r="IP1048" s="158"/>
      <c r="IQ1048" s="158"/>
      <c r="IR1048" s="158"/>
      <c r="IS1048" s="158"/>
      <c r="IT1048" s="158"/>
      <c r="IU1048" s="158"/>
      <c r="IV1048" s="158"/>
      <c r="IW1048" s="158"/>
    </row>
    <row r="1049" customFormat="false" ht="18" hidden="false" customHeight="true" outlineLevel="0" collapsed="false">
      <c r="A1049" s="140"/>
      <c r="B1049" s="140"/>
      <c r="C1049" s="158"/>
      <c r="D1049" s="158"/>
      <c r="E1049" s="158"/>
      <c r="F1049" s="158"/>
      <c r="G1049" s="158"/>
      <c r="H1049" s="158"/>
      <c r="I1049" s="158"/>
      <c r="J1049" s="158"/>
      <c r="K1049" s="158"/>
      <c r="L1049" s="158"/>
      <c r="M1049" s="158"/>
      <c r="N1049" s="158"/>
      <c r="O1049" s="158"/>
      <c r="P1049" s="158"/>
      <c r="Q1049" s="158"/>
      <c r="R1049" s="158"/>
      <c r="S1049" s="158"/>
      <c r="T1049" s="158"/>
      <c r="U1049" s="158"/>
      <c r="V1049" s="158"/>
      <c r="W1049" s="158"/>
      <c r="X1049" s="158"/>
      <c r="Y1049" s="158"/>
      <c r="Z1049" s="158"/>
      <c r="AA1049" s="158"/>
      <c r="AB1049" s="158"/>
      <c r="AC1049" s="158"/>
      <c r="AD1049" s="158"/>
      <c r="AE1049" s="158"/>
      <c r="AF1049" s="158"/>
      <c r="AG1049" s="158"/>
      <c r="AH1049" s="158"/>
      <c r="AI1049" s="158"/>
      <c r="AJ1049" s="158"/>
      <c r="AK1049" s="158"/>
      <c r="AL1049" s="158"/>
      <c r="AM1049" s="158"/>
      <c r="AN1049" s="158"/>
      <c r="AO1049" s="158"/>
      <c r="AP1049" s="158"/>
      <c r="AQ1049" s="158"/>
      <c r="AR1049" s="158"/>
      <c r="AS1049" s="158"/>
      <c r="AT1049" s="158"/>
      <c r="AU1049" s="158"/>
      <c r="AV1049" s="158"/>
      <c r="AW1049" s="158"/>
      <c r="AX1049" s="158"/>
      <c r="AY1049" s="158"/>
      <c r="AZ1049" s="158"/>
      <c r="BA1049" s="158"/>
      <c r="BB1049" s="158"/>
      <c r="BC1049" s="158"/>
      <c r="BD1049" s="158"/>
      <c r="BE1049" s="158"/>
      <c r="BF1049" s="158"/>
      <c r="BG1049" s="158"/>
      <c r="BH1049" s="158"/>
      <c r="BI1049" s="158"/>
      <c r="BJ1049" s="158"/>
      <c r="BK1049" s="158"/>
      <c r="BL1049" s="158"/>
      <c r="BM1049" s="158"/>
      <c r="BN1049" s="158"/>
      <c r="BO1049" s="158"/>
      <c r="BP1049" s="158"/>
      <c r="BQ1049" s="158"/>
      <c r="BR1049" s="158"/>
      <c r="BS1049" s="158"/>
      <c r="BT1049" s="158"/>
      <c r="BU1049" s="158"/>
      <c r="BV1049" s="158"/>
      <c r="BW1049" s="158"/>
      <c r="BX1049" s="158"/>
      <c r="BY1049" s="158"/>
      <c r="BZ1049" s="158"/>
      <c r="CA1049" s="158"/>
      <c r="CB1049" s="158"/>
      <c r="CC1049" s="158"/>
      <c r="CD1049" s="158"/>
      <c r="CE1049" s="158"/>
      <c r="CF1049" s="158"/>
      <c r="CG1049" s="158"/>
      <c r="CH1049" s="158"/>
      <c r="CI1049" s="158"/>
      <c r="CJ1049" s="158"/>
      <c r="CK1049" s="158"/>
      <c r="CL1049" s="158"/>
      <c r="CM1049" s="158"/>
      <c r="CN1049" s="158"/>
      <c r="CO1049" s="158"/>
      <c r="CP1049" s="158"/>
      <c r="CQ1049" s="158"/>
      <c r="CR1049" s="158"/>
      <c r="CS1049" s="158"/>
      <c r="CT1049" s="158"/>
      <c r="CU1049" s="158"/>
      <c r="CV1049" s="158"/>
      <c r="CW1049" s="158"/>
      <c r="CX1049" s="158"/>
      <c r="CY1049" s="158"/>
      <c r="CZ1049" s="158"/>
      <c r="DA1049" s="158"/>
      <c r="DB1049" s="158"/>
      <c r="DC1049" s="158"/>
      <c r="DD1049" s="158"/>
      <c r="DE1049" s="158"/>
      <c r="DF1049" s="158"/>
      <c r="DG1049" s="158"/>
      <c r="DH1049" s="158"/>
      <c r="DI1049" s="158"/>
      <c r="DJ1049" s="158"/>
      <c r="DK1049" s="158"/>
      <c r="DL1049" s="158"/>
      <c r="DM1049" s="158"/>
      <c r="DN1049" s="158"/>
      <c r="DO1049" s="158"/>
      <c r="DP1049" s="158"/>
      <c r="DQ1049" s="158"/>
      <c r="DR1049" s="158"/>
      <c r="DS1049" s="158"/>
      <c r="DT1049" s="158"/>
      <c r="DU1049" s="158"/>
      <c r="DV1049" s="158"/>
      <c r="DW1049" s="158"/>
      <c r="DX1049" s="158"/>
      <c r="DY1049" s="158"/>
      <c r="DZ1049" s="158"/>
      <c r="EA1049" s="158"/>
      <c r="EB1049" s="158"/>
      <c r="EC1049" s="158"/>
      <c r="ED1049" s="158"/>
      <c r="EE1049" s="158"/>
      <c r="EF1049" s="158"/>
      <c r="EG1049" s="158"/>
      <c r="EH1049" s="158"/>
      <c r="EI1049" s="158"/>
      <c r="EJ1049" s="158"/>
      <c r="EK1049" s="158"/>
      <c r="EL1049" s="158"/>
      <c r="EM1049" s="158"/>
      <c r="EN1049" s="158"/>
      <c r="EO1049" s="158"/>
      <c r="EP1049" s="158"/>
      <c r="EQ1049" s="158"/>
      <c r="ER1049" s="158"/>
      <c r="ES1049" s="158"/>
      <c r="ET1049" s="158"/>
      <c r="EU1049" s="158"/>
      <c r="EV1049" s="158"/>
      <c r="EW1049" s="158"/>
      <c r="EX1049" s="158"/>
      <c r="EY1049" s="158"/>
      <c r="EZ1049" s="158"/>
      <c r="FA1049" s="158"/>
      <c r="FB1049" s="158"/>
      <c r="FC1049" s="158"/>
      <c r="FD1049" s="158"/>
      <c r="FE1049" s="158"/>
      <c r="FF1049" s="158"/>
      <c r="FG1049" s="158"/>
      <c r="FH1049" s="158"/>
      <c r="FI1049" s="158"/>
      <c r="FJ1049" s="158"/>
      <c r="FK1049" s="158"/>
      <c r="FL1049" s="158"/>
      <c r="FM1049" s="158"/>
      <c r="FN1049" s="158"/>
      <c r="FO1049" s="158"/>
      <c r="FP1049" s="158"/>
      <c r="FQ1049" s="158"/>
      <c r="FR1049" s="158"/>
      <c r="FS1049" s="158"/>
      <c r="FT1049" s="158"/>
      <c r="FU1049" s="158"/>
      <c r="FV1049" s="158"/>
      <c r="FW1049" s="158"/>
      <c r="FX1049" s="158"/>
      <c r="FY1049" s="158"/>
      <c r="FZ1049" s="158"/>
      <c r="GA1049" s="158"/>
      <c r="GB1049" s="158"/>
      <c r="GC1049" s="158"/>
      <c r="GD1049" s="158"/>
      <c r="GE1049" s="158"/>
      <c r="GF1049" s="158"/>
      <c r="GG1049" s="158"/>
      <c r="GH1049" s="158"/>
      <c r="GI1049" s="158"/>
      <c r="GJ1049" s="158"/>
      <c r="GK1049" s="158"/>
      <c r="GL1049" s="158"/>
      <c r="GM1049" s="158"/>
      <c r="GN1049" s="158"/>
      <c r="GO1049" s="158"/>
      <c r="GP1049" s="158"/>
      <c r="GQ1049" s="158"/>
      <c r="GR1049" s="158"/>
      <c r="GS1049" s="158"/>
      <c r="GT1049" s="158"/>
      <c r="GU1049" s="158"/>
      <c r="GV1049" s="158"/>
      <c r="GW1049" s="158"/>
      <c r="GX1049" s="158"/>
      <c r="GY1049" s="158"/>
      <c r="GZ1049" s="158"/>
      <c r="HA1049" s="158"/>
      <c r="HB1049" s="158"/>
      <c r="HC1049" s="158"/>
      <c r="HD1049" s="158"/>
      <c r="HE1049" s="158"/>
      <c r="HF1049" s="158"/>
      <c r="HG1049" s="158"/>
      <c r="HH1049" s="158"/>
      <c r="HI1049" s="158"/>
      <c r="HJ1049" s="158"/>
      <c r="HK1049" s="158"/>
      <c r="HL1049" s="158"/>
      <c r="HM1049" s="158"/>
      <c r="HN1049" s="158"/>
      <c r="HO1049" s="158"/>
      <c r="HP1049" s="158"/>
      <c r="HQ1049" s="158"/>
      <c r="HR1049" s="158"/>
      <c r="HS1049" s="158"/>
      <c r="HT1049" s="158"/>
      <c r="HU1049" s="158"/>
      <c r="HV1049" s="158"/>
      <c r="HW1049" s="158"/>
      <c r="HX1049" s="158"/>
      <c r="HY1049" s="158"/>
      <c r="HZ1049" s="158"/>
      <c r="IA1049" s="158"/>
      <c r="IB1049" s="158"/>
      <c r="IC1049" s="158"/>
      <c r="ID1049" s="158"/>
      <c r="IE1049" s="158"/>
      <c r="IF1049" s="158"/>
      <c r="IG1049" s="158"/>
      <c r="IH1049" s="158"/>
      <c r="II1049" s="158"/>
      <c r="IJ1049" s="158"/>
      <c r="IK1049" s="158"/>
      <c r="IL1049" s="158"/>
      <c r="IM1049" s="158"/>
      <c r="IN1049" s="158"/>
      <c r="IO1049" s="158"/>
      <c r="IP1049" s="158"/>
      <c r="IQ1049" s="158"/>
      <c r="IR1049" s="158"/>
      <c r="IS1049" s="158"/>
      <c r="IT1049" s="158"/>
      <c r="IU1049" s="158"/>
      <c r="IV1049" s="158"/>
      <c r="IW1049" s="158"/>
    </row>
    <row r="1050" customFormat="false" ht="18" hidden="false" customHeight="true" outlineLevel="0" collapsed="false">
      <c r="A1050" s="140"/>
      <c r="B1050" s="140"/>
      <c r="C1050" s="158"/>
      <c r="D1050" s="158"/>
      <c r="E1050" s="158"/>
      <c r="F1050" s="158"/>
      <c r="G1050" s="158"/>
      <c r="H1050" s="158"/>
      <c r="I1050" s="158"/>
      <c r="J1050" s="158"/>
      <c r="K1050" s="158"/>
      <c r="L1050" s="158"/>
      <c r="M1050" s="158"/>
      <c r="N1050" s="158"/>
      <c r="O1050" s="158"/>
      <c r="P1050" s="158"/>
      <c r="Q1050" s="158"/>
      <c r="R1050" s="158"/>
      <c r="S1050" s="158"/>
      <c r="T1050" s="158"/>
      <c r="U1050" s="158"/>
      <c r="V1050" s="158"/>
      <c r="W1050" s="158"/>
      <c r="X1050" s="158"/>
      <c r="Y1050" s="158"/>
      <c r="Z1050" s="158"/>
      <c r="AA1050" s="158"/>
      <c r="AB1050" s="158"/>
      <c r="AC1050" s="158"/>
      <c r="AD1050" s="158"/>
      <c r="AE1050" s="158"/>
      <c r="AF1050" s="158"/>
      <c r="AG1050" s="158"/>
      <c r="AH1050" s="158"/>
      <c r="AI1050" s="158"/>
      <c r="AJ1050" s="158"/>
      <c r="AK1050" s="158"/>
      <c r="AL1050" s="158"/>
      <c r="AM1050" s="158"/>
      <c r="AN1050" s="158"/>
      <c r="AO1050" s="158"/>
      <c r="AP1050" s="158"/>
      <c r="AQ1050" s="158"/>
      <c r="AR1050" s="158"/>
      <c r="AS1050" s="158"/>
      <c r="AT1050" s="158"/>
      <c r="AU1050" s="158"/>
      <c r="AV1050" s="158"/>
      <c r="AW1050" s="158"/>
      <c r="AX1050" s="158"/>
      <c r="AY1050" s="158"/>
      <c r="AZ1050" s="158"/>
      <c r="BA1050" s="158"/>
      <c r="BB1050" s="158"/>
      <c r="BC1050" s="158"/>
      <c r="BD1050" s="158"/>
      <c r="BE1050" s="158"/>
      <c r="BF1050" s="158"/>
      <c r="BG1050" s="158"/>
      <c r="BH1050" s="158"/>
      <c r="BI1050" s="158"/>
      <c r="BJ1050" s="158"/>
      <c r="BK1050" s="158"/>
      <c r="BL1050" s="158"/>
      <c r="BM1050" s="158"/>
      <c r="BN1050" s="158"/>
      <c r="BO1050" s="158"/>
      <c r="BP1050" s="158"/>
      <c r="BQ1050" s="158"/>
      <c r="BR1050" s="158"/>
      <c r="BS1050" s="158"/>
      <c r="BT1050" s="158"/>
      <c r="BU1050" s="158"/>
      <c r="BV1050" s="158"/>
      <c r="BW1050" s="158"/>
      <c r="BX1050" s="158"/>
      <c r="BY1050" s="158"/>
      <c r="BZ1050" s="158"/>
      <c r="CA1050" s="158"/>
      <c r="CB1050" s="158"/>
      <c r="CC1050" s="158"/>
      <c r="CD1050" s="158"/>
      <c r="CE1050" s="158"/>
      <c r="CF1050" s="158"/>
      <c r="CG1050" s="158"/>
      <c r="CH1050" s="158"/>
      <c r="CI1050" s="158"/>
      <c r="CJ1050" s="158"/>
      <c r="CK1050" s="158"/>
      <c r="CL1050" s="158"/>
      <c r="CM1050" s="158"/>
      <c r="CN1050" s="158"/>
      <c r="CO1050" s="158"/>
      <c r="CP1050" s="158"/>
      <c r="CQ1050" s="158"/>
      <c r="CR1050" s="158"/>
      <c r="CS1050" s="158"/>
      <c r="CT1050" s="158"/>
      <c r="CU1050" s="158"/>
      <c r="CV1050" s="158"/>
      <c r="CW1050" s="158"/>
      <c r="CX1050" s="158"/>
      <c r="CY1050" s="158"/>
      <c r="CZ1050" s="158"/>
      <c r="DA1050" s="158"/>
      <c r="DB1050" s="158"/>
      <c r="DC1050" s="158"/>
      <c r="DD1050" s="158"/>
      <c r="DE1050" s="158"/>
      <c r="DF1050" s="158"/>
      <c r="DG1050" s="158"/>
      <c r="DH1050" s="158"/>
      <c r="DI1050" s="158"/>
      <c r="DJ1050" s="158"/>
      <c r="DK1050" s="158"/>
      <c r="DL1050" s="158"/>
      <c r="DM1050" s="158"/>
      <c r="DN1050" s="158"/>
      <c r="DO1050" s="158"/>
      <c r="DP1050" s="158"/>
      <c r="DQ1050" s="158"/>
      <c r="DR1050" s="158"/>
      <c r="DS1050" s="158"/>
      <c r="DT1050" s="158"/>
      <c r="DU1050" s="158"/>
      <c r="DV1050" s="158"/>
      <c r="DW1050" s="158"/>
      <c r="DX1050" s="158"/>
      <c r="DY1050" s="158"/>
      <c r="DZ1050" s="158"/>
      <c r="EA1050" s="158"/>
      <c r="EB1050" s="158"/>
      <c r="EC1050" s="158"/>
      <c r="ED1050" s="158"/>
      <c r="EE1050" s="158"/>
      <c r="EF1050" s="158"/>
      <c r="EG1050" s="158"/>
      <c r="EH1050" s="158"/>
      <c r="EI1050" s="158"/>
      <c r="EJ1050" s="158"/>
      <c r="EK1050" s="158"/>
      <c r="EL1050" s="158"/>
      <c r="EM1050" s="158"/>
      <c r="EN1050" s="158"/>
      <c r="EO1050" s="158"/>
      <c r="EP1050" s="158"/>
      <c r="EQ1050" s="158"/>
      <c r="ER1050" s="158"/>
      <c r="ES1050" s="158"/>
      <c r="ET1050" s="158"/>
      <c r="EU1050" s="158"/>
      <c r="EV1050" s="158"/>
      <c r="EW1050" s="158"/>
      <c r="EX1050" s="158"/>
      <c r="EY1050" s="158"/>
      <c r="EZ1050" s="158"/>
      <c r="FA1050" s="158"/>
      <c r="FB1050" s="158"/>
      <c r="FC1050" s="158"/>
      <c r="FD1050" s="158"/>
      <c r="FE1050" s="158"/>
      <c r="FF1050" s="158"/>
      <c r="FG1050" s="158"/>
      <c r="FH1050" s="158"/>
      <c r="FI1050" s="158"/>
      <c r="FJ1050" s="158"/>
      <c r="FK1050" s="158"/>
      <c r="FL1050" s="158"/>
      <c r="FM1050" s="158"/>
      <c r="FN1050" s="158"/>
      <c r="FO1050" s="158"/>
      <c r="FP1050" s="158"/>
      <c r="FQ1050" s="158"/>
      <c r="FR1050" s="158"/>
      <c r="FS1050" s="158"/>
      <c r="FT1050" s="158"/>
      <c r="FU1050" s="158"/>
      <c r="FV1050" s="158"/>
      <c r="FW1050" s="158"/>
      <c r="FX1050" s="158"/>
      <c r="FY1050" s="158"/>
      <c r="FZ1050" s="158"/>
      <c r="GA1050" s="158"/>
      <c r="GB1050" s="158"/>
      <c r="GC1050" s="158"/>
      <c r="GD1050" s="158"/>
      <c r="GE1050" s="158"/>
      <c r="GF1050" s="158"/>
      <c r="GG1050" s="158"/>
      <c r="GH1050" s="158"/>
      <c r="GI1050" s="158"/>
      <c r="GJ1050" s="158"/>
      <c r="GK1050" s="158"/>
      <c r="GL1050" s="158"/>
      <c r="GM1050" s="158"/>
      <c r="GN1050" s="158"/>
      <c r="GO1050" s="158"/>
      <c r="GP1050" s="158"/>
      <c r="GQ1050" s="158"/>
      <c r="GR1050" s="158"/>
      <c r="GS1050" s="158"/>
      <c r="GT1050" s="158"/>
      <c r="GU1050" s="158"/>
      <c r="GV1050" s="158"/>
      <c r="GW1050" s="158"/>
      <c r="GX1050" s="158"/>
      <c r="GY1050" s="158"/>
      <c r="GZ1050" s="158"/>
      <c r="HA1050" s="158"/>
      <c r="HB1050" s="158"/>
      <c r="HC1050" s="158"/>
      <c r="HD1050" s="158"/>
      <c r="HE1050" s="158"/>
      <c r="HF1050" s="158"/>
      <c r="HG1050" s="158"/>
      <c r="HH1050" s="158"/>
      <c r="HI1050" s="158"/>
      <c r="HJ1050" s="158"/>
      <c r="HK1050" s="158"/>
      <c r="HL1050" s="158"/>
      <c r="HM1050" s="158"/>
      <c r="HN1050" s="158"/>
      <c r="HO1050" s="158"/>
      <c r="HP1050" s="158"/>
      <c r="HQ1050" s="158"/>
      <c r="HR1050" s="158"/>
      <c r="HS1050" s="158"/>
      <c r="HT1050" s="158"/>
      <c r="HU1050" s="158"/>
      <c r="HV1050" s="158"/>
      <c r="HW1050" s="158"/>
      <c r="HX1050" s="158"/>
      <c r="HY1050" s="158"/>
      <c r="HZ1050" s="158"/>
      <c r="IA1050" s="158"/>
      <c r="IB1050" s="158"/>
      <c r="IC1050" s="158"/>
      <c r="ID1050" s="158"/>
      <c r="IE1050" s="158"/>
      <c r="IF1050" s="158"/>
      <c r="IG1050" s="158"/>
      <c r="IH1050" s="158"/>
      <c r="II1050" s="158"/>
      <c r="IJ1050" s="158"/>
      <c r="IK1050" s="158"/>
      <c r="IL1050" s="158"/>
      <c r="IM1050" s="158"/>
      <c r="IN1050" s="158"/>
      <c r="IO1050" s="158"/>
      <c r="IP1050" s="158"/>
      <c r="IQ1050" s="158"/>
      <c r="IR1050" s="158"/>
      <c r="IS1050" s="158"/>
      <c r="IT1050" s="158"/>
      <c r="IU1050" s="158"/>
      <c r="IV1050" s="158"/>
      <c r="IW1050" s="158"/>
    </row>
    <row r="1051" customFormat="false" ht="18" hidden="false" customHeight="true" outlineLevel="0" collapsed="false">
      <c r="A1051" s="140"/>
      <c r="B1051" s="140"/>
      <c r="C1051" s="158"/>
      <c r="D1051" s="158"/>
      <c r="E1051" s="158"/>
      <c r="F1051" s="158"/>
      <c r="G1051" s="158"/>
      <c r="H1051" s="158"/>
      <c r="I1051" s="158"/>
      <c r="J1051" s="158"/>
      <c r="K1051" s="158"/>
      <c r="L1051" s="158"/>
      <c r="M1051" s="158"/>
      <c r="N1051" s="158"/>
      <c r="O1051" s="158"/>
      <c r="P1051" s="158"/>
      <c r="Q1051" s="158"/>
      <c r="R1051" s="158"/>
      <c r="S1051" s="158"/>
      <c r="T1051" s="158"/>
      <c r="U1051" s="158"/>
      <c r="V1051" s="158"/>
      <c r="W1051" s="158"/>
      <c r="X1051" s="158"/>
      <c r="Y1051" s="158"/>
      <c r="Z1051" s="158"/>
      <c r="AA1051" s="158"/>
      <c r="AB1051" s="158"/>
      <c r="AC1051" s="158"/>
      <c r="AD1051" s="158"/>
      <c r="AE1051" s="158"/>
      <c r="AF1051" s="158"/>
      <c r="AG1051" s="158"/>
      <c r="AH1051" s="158"/>
      <c r="AI1051" s="158"/>
      <c r="AJ1051" s="158"/>
      <c r="AK1051" s="158"/>
      <c r="AL1051" s="158"/>
      <c r="AM1051" s="158"/>
      <c r="AN1051" s="158"/>
      <c r="AO1051" s="158"/>
      <c r="AP1051" s="158"/>
      <c r="AQ1051" s="158"/>
      <c r="AR1051" s="158"/>
      <c r="AS1051" s="158"/>
      <c r="AT1051" s="158"/>
      <c r="AU1051" s="158"/>
      <c r="AV1051" s="158"/>
      <c r="AW1051" s="158"/>
      <c r="AX1051" s="158"/>
      <c r="AY1051" s="158"/>
      <c r="AZ1051" s="158"/>
      <c r="BA1051" s="158"/>
      <c r="BB1051" s="158"/>
      <c r="BC1051" s="158"/>
      <c r="BD1051" s="158"/>
      <c r="BE1051" s="158"/>
      <c r="BF1051" s="158"/>
      <c r="BG1051" s="158"/>
      <c r="BH1051" s="158"/>
      <c r="BI1051" s="158"/>
      <c r="BJ1051" s="158"/>
      <c r="BK1051" s="158"/>
      <c r="BL1051" s="158"/>
      <c r="BM1051" s="158"/>
      <c r="BN1051" s="158"/>
      <c r="BO1051" s="158"/>
      <c r="BP1051" s="158"/>
      <c r="BQ1051" s="158"/>
      <c r="BR1051" s="158"/>
      <c r="BS1051" s="158"/>
      <c r="BT1051" s="158"/>
      <c r="BU1051" s="158"/>
      <c r="BV1051" s="158"/>
      <c r="BW1051" s="158"/>
      <c r="BX1051" s="158"/>
      <c r="BY1051" s="158"/>
      <c r="BZ1051" s="158"/>
      <c r="CA1051" s="158"/>
      <c r="CB1051" s="158"/>
      <c r="CC1051" s="158"/>
      <c r="CD1051" s="158"/>
      <c r="CE1051" s="158"/>
      <c r="CF1051" s="158"/>
      <c r="CG1051" s="158"/>
      <c r="CH1051" s="158"/>
      <c r="CI1051" s="158"/>
      <c r="CJ1051" s="158"/>
      <c r="CK1051" s="158"/>
      <c r="CL1051" s="158"/>
      <c r="CM1051" s="158"/>
      <c r="CN1051" s="158"/>
      <c r="CO1051" s="158"/>
      <c r="CP1051" s="158"/>
      <c r="CQ1051" s="158"/>
      <c r="CR1051" s="158"/>
      <c r="CS1051" s="158"/>
      <c r="CT1051" s="158"/>
      <c r="CU1051" s="158"/>
      <c r="CV1051" s="158"/>
      <c r="CW1051" s="158"/>
      <c r="CX1051" s="158"/>
      <c r="CY1051" s="158"/>
      <c r="CZ1051" s="158"/>
      <c r="DA1051" s="158"/>
      <c r="DB1051" s="158"/>
      <c r="DC1051" s="158"/>
      <c r="DD1051" s="158"/>
      <c r="DE1051" s="158"/>
      <c r="DF1051" s="158"/>
      <c r="DG1051" s="158"/>
      <c r="DH1051" s="158"/>
      <c r="DI1051" s="158"/>
      <c r="DJ1051" s="158"/>
      <c r="DK1051" s="158"/>
      <c r="DL1051" s="158"/>
      <c r="DM1051" s="158"/>
      <c r="DN1051" s="158"/>
      <c r="DO1051" s="158"/>
      <c r="DP1051" s="158"/>
      <c r="DQ1051" s="158"/>
      <c r="DR1051" s="158"/>
      <c r="DS1051" s="158"/>
      <c r="DT1051" s="158"/>
      <c r="DU1051" s="158"/>
      <c r="DV1051" s="158"/>
      <c r="DW1051" s="158"/>
      <c r="DX1051" s="158"/>
      <c r="DY1051" s="158"/>
      <c r="DZ1051" s="158"/>
      <c r="EA1051" s="158"/>
      <c r="EB1051" s="158"/>
      <c r="EC1051" s="158"/>
      <c r="ED1051" s="158"/>
      <c r="EE1051" s="158"/>
      <c r="EF1051" s="158"/>
      <c r="EG1051" s="158"/>
      <c r="EH1051" s="158"/>
      <c r="EI1051" s="158"/>
      <c r="EJ1051" s="158"/>
      <c r="EK1051" s="158"/>
      <c r="EL1051" s="158"/>
      <c r="EM1051" s="158"/>
      <c r="EN1051" s="158"/>
      <c r="EO1051" s="158"/>
      <c r="EP1051" s="158"/>
      <c r="EQ1051" s="158"/>
      <c r="ER1051" s="158"/>
      <c r="ES1051" s="158"/>
      <c r="ET1051" s="158"/>
      <c r="EU1051" s="158"/>
      <c r="EV1051" s="158"/>
      <c r="EW1051" s="158"/>
      <c r="EX1051" s="158"/>
      <c r="EY1051" s="158"/>
      <c r="EZ1051" s="158"/>
      <c r="FA1051" s="158"/>
      <c r="FB1051" s="158"/>
      <c r="FC1051" s="158"/>
      <c r="FD1051" s="158"/>
      <c r="FE1051" s="158"/>
      <c r="FF1051" s="158"/>
      <c r="FG1051" s="158"/>
      <c r="FH1051" s="158"/>
      <c r="FI1051" s="158"/>
      <c r="FJ1051" s="158"/>
      <c r="FK1051" s="158"/>
      <c r="FL1051" s="158"/>
      <c r="FM1051" s="158"/>
      <c r="FN1051" s="158"/>
      <c r="FO1051" s="158"/>
      <c r="FP1051" s="158"/>
      <c r="FQ1051" s="158"/>
      <c r="FR1051" s="158"/>
      <c r="FS1051" s="158"/>
      <c r="FT1051" s="158"/>
      <c r="FU1051" s="158"/>
      <c r="FV1051" s="158"/>
      <c r="FW1051" s="158"/>
      <c r="FX1051" s="158"/>
      <c r="FY1051" s="158"/>
      <c r="FZ1051" s="158"/>
      <c r="GA1051" s="158"/>
      <c r="GB1051" s="158"/>
      <c r="GC1051" s="158"/>
      <c r="GD1051" s="158"/>
      <c r="GE1051" s="158"/>
      <c r="GF1051" s="158"/>
      <c r="GG1051" s="158"/>
      <c r="GH1051" s="158"/>
      <c r="GI1051" s="158"/>
      <c r="GJ1051" s="158"/>
      <c r="GK1051" s="158"/>
      <c r="GL1051" s="158"/>
      <c r="GM1051" s="158"/>
      <c r="GN1051" s="158"/>
      <c r="GO1051" s="158"/>
      <c r="GP1051" s="158"/>
      <c r="GQ1051" s="158"/>
      <c r="GR1051" s="158"/>
      <c r="GS1051" s="158"/>
      <c r="GT1051" s="158"/>
      <c r="GU1051" s="158"/>
      <c r="GV1051" s="158"/>
      <c r="GW1051" s="158"/>
      <c r="GX1051" s="158"/>
      <c r="GY1051" s="158"/>
      <c r="GZ1051" s="158"/>
      <c r="HA1051" s="158"/>
      <c r="HB1051" s="158"/>
      <c r="HC1051" s="158"/>
      <c r="HD1051" s="158"/>
      <c r="HE1051" s="158"/>
      <c r="HF1051" s="158"/>
      <c r="HG1051" s="158"/>
      <c r="HH1051" s="158"/>
      <c r="HI1051" s="158"/>
      <c r="HJ1051" s="158"/>
      <c r="HK1051" s="158"/>
      <c r="HL1051" s="158"/>
      <c r="HM1051" s="158"/>
      <c r="HN1051" s="158"/>
      <c r="HO1051" s="158"/>
      <c r="HP1051" s="158"/>
      <c r="HQ1051" s="158"/>
      <c r="HR1051" s="158"/>
      <c r="HS1051" s="158"/>
      <c r="HT1051" s="158"/>
      <c r="HU1051" s="158"/>
      <c r="HV1051" s="158"/>
      <c r="HW1051" s="158"/>
      <c r="HX1051" s="158"/>
      <c r="HY1051" s="158"/>
      <c r="HZ1051" s="158"/>
      <c r="IA1051" s="158"/>
      <c r="IB1051" s="158"/>
      <c r="IC1051" s="158"/>
      <c r="ID1051" s="158"/>
      <c r="IE1051" s="158"/>
      <c r="IF1051" s="158"/>
      <c r="IG1051" s="158"/>
      <c r="IH1051" s="158"/>
      <c r="II1051" s="158"/>
      <c r="IJ1051" s="158"/>
      <c r="IK1051" s="158"/>
      <c r="IL1051" s="158"/>
      <c r="IM1051" s="158"/>
      <c r="IN1051" s="158"/>
      <c r="IO1051" s="158"/>
      <c r="IP1051" s="158"/>
      <c r="IQ1051" s="158"/>
      <c r="IR1051" s="158"/>
      <c r="IS1051" s="158"/>
      <c r="IT1051" s="158"/>
      <c r="IU1051" s="158"/>
      <c r="IV1051" s="158"/>
      <c r="IW1051" s="158"/>
    </row>
    <row r="1052" customFormat="false" ht="18" hidden="false" customHeight="true" outlineLevel="0" collapsed="false">
      <c r="A1052" s="140"/>
      <c r="B1052" s="140"/>
      <c r="C1052" s="158"/>
      <c r="D1052" s="158"/>
      <c r="E1052" s="158"/>
      <c r="F1052" s="158"/>
      <c r="G1052" s="158"/>
      <c r="H1052" s="158"/>
      <c r="I1052" s="158"/>
      <c r="J1052" s="158"/>
      <c r="K1052" s="158"/>
      <c r="L1052" s="158"/>
      <c r="M1052" s="158"/>
      <c r="N1052" s="158"/>
      <c r="O1052" s="158"/>
      <c r="P1052" s="158"/>
      <c r="Q1052" s="158"/>
      <c r="R1052" s="158"/>
      <c r="S1052" s="158"/>
      <c r="T1052" s="158"/>
      <c r="U1052" s="158"/>
      <c r="V1052" s="158"/>
      <c r="W1052" s="158"/>
      <c r="X1052" s="158"/>
      <c r="Y1052" s="158"/>
      <c r="Z1052" s="158"/>
      <c r="AA1052" s="158"/>
      <c r="AB1052" s="158"/>
      <c r="AC1052" s="158"/>
      <c r="AD1052" s="158"/>
      <c r="AE1052" s="158"/>
      <c r="AF1052" s="158"/>
      <c r="AG1052" s="158"/>
      <c r="AH1052" s="158"/>
      <c r="AI1052" s="158"/>
      <c r="AJ1052" s="158"/>
      <c r="AK1052" s="158"/>
      <c r="AL1052" s="158"/>
      <c r="AM1052" s="158"/>
      <c r="AN1052" s="158"/>
      <c r="AO1052" s="158"/>
      <c r="AP1052" s="158"/>
      <c r="AQ1052" s="158"/>
      <c r="AR1052" s="158"/>
      <c r="AS1052" s="158"/>
      <c r="AT1052" s="158"/>
      <c r="AU1052" s="158"/>
      <c r="AV1052" s="158"/>
      <c r="AW1052" s="158"/>
      <c r="AX1052" s="158"/>
      <c r="AY1052" s="158"/>
      <c r="AZ1052" s="158"/>
      <c r="BA1052" s="158"/>
      <c r="BB1052" s="158"/>
      <c r="BC1052" s="158"/>
      <c r="BD1052" s="158"/>
      <c r="BE1052" s="158"/>
      <c r="BF1052" s="158"/>
      <c r="BG1052" s="158"/>
      <c r="BH1052" s="158"/>
      <c r="BI1052" s="158"/>
      <c r="BJ1052" s="158"/>
      <c r="BK1052" s="158"/>
      <c r="BL1052" s="158"/>
      <c r="BM1052" s="158"/>
      <c r="BN1052" s="158"/>
      <c r="BO1052" s="158"/>
      <c r="BP1052" s="158"/>
      <c r="BQ1052" s="158"/>
      <c r="BR1052" s="158"/>
      <c r="BS1052" s="158"/>
      <c r="BT1052" s="158"/>
      <c r="BU1052" s="158"/>
      <c r="BV1052" s="158"/>
      <c r="BW1052" s="158"/>
      <c r="BX1052" s="158"/>
      <c r="BY1052" s="158"/>
      <c r="BZ1052" s="158"/>
      <c r="CA1052" s="158"/>
      <c r="CB1052" s="158"/>
      <c r="CC1052" s="158"/>
      <c r="CD1052" s="158"/>
      <c r="CE1052" s="158"/>
      <c r="CF1052" s="158"/>
      <c r="CG1052" s="158"/>
      <c r="CH1052" s="158"/>
      <c r="CI1052" s="158"/>
      <c r="CJ1052" s="158"/>
      <c r="CK1052" s="158"/>
      <c r="CL1052" s="158"/>
      <c r="CM1052" s="158"/>
      <c r="CN1052" s="158"/>
      <c r="CO1052" s="158"/>
      <c r="CP1052" s="158"/>
      <c r="CQ1052" s="158"/>
      <c r="CR1052" s="158"/>
      <c r="CS1052" s="158"/>
      <c r="CT1052" s="158"/>
      <c r="CU1052" s="158"/>
      <c r="CV1052" s="158"/>
      <c r="CW1052" s="158"/>
      <c r="CX1052" s="158"/>
      <c r="CY1052" s="158"/>
      <c r="CZ1052" s="158"/>
      <c r="DA1052" s="158"/>
      <c r="DB1052" s="158"/>
      <c r="DC1052" s="158"/>
      <c r="DD1052" s="158"/>
      <c r="DE1052" s="158"/>
      <c r="DF1052" s="158"/>
      <c r="DG1052" s="158"/>
      <c r="DH1052" s="158"/>
      <c r="DI1052" s="158"/>
      <c r="DJ1052" s="158"/>
      <c r="DK1052" s="158"/>
      <c r="DL1052" s="158"/>
      <c r="DM1052" s="158"/>
      <c r="DN1052" s="158"/>
      <c r="DO1052" s="158"/>
      <c r="DP1052" s="158"/>
      <c r="DQ1052" s="158"/>
      <c r="DR1052" s="158"/>
      <c r="DS1052" s="158"/>
      <c r="DT1052" s="158"/>
      <c r="DU1052" s="158"/>
      <c r="DV1052" s="158"/>
      <c r="DW1052" s="158"/>
      <c r="DX1052" s="158"/>
      <c r="DY1052" s="158"/>
      <c r="DZ1052" s="158"/>
      <c r="EA1052" s="158"/>
      <c r="EB1052" s="158"/>
      <c r="EC1052" s="158"/>
      <c r="ED1052" s="158"/>
      <c r="EE1052" s="158"/>
      <c r="EF1052" s="158"/>
      <c r="EG1052" s="158"/>
      <c r="EH1052" s="158"/>
      <c r="EI1052" s="158"/>
      <c r="EJ1052" s="158"/>
      <c r="EK1052" s="158"/>
      <c r="EL1052" s="158"/>
      <c r="EM1052" s="158"/>
      <c r="EN1052" s="158"/>
      <c r="EO1052" s="158"/>
      <c r="EP1052" s="158"/>
      <c r="EQ1052" s="158"/>
      <c r="ER1052" s="158"/>
      <c r="ES1052" s="158"/>
      <c r="ET1052" s="158"/>
      <c r="EU1052" s="158"/>
      <c r="EV1052" s="158"/>
      <c r="EW1052" s="158"/>
      <c r="EX1052" s="158"/>
      <c r="EY1052" s="158"/>
      <c r="EZ1052" s="158"/>
      <c r="FA1052" s="158"/>
      <c r="FB1052" s="158"/>
      <c r="FC1052" s="158"/>
      <c r="FD1052" s="158"/>
      <c r="FE1052" s="158"/>
      <c r="FF1052" s="158"/>
      <c r="FG1052" s="158"/>
      <c r="FH1052" s="158"/>
      <c r="FI1052" s="158"/>
      <c r="FJ1052" s="158"/>
      <c r="FK1052" s="158"/>
      <c r="FL1052" s="158"/>
      <c r="FM1052" s="158"/>
      <c r="FN1052" s="158"/>
      <c r="FO1052" s="158"/>
      <c r="FP1052" s="158"/>
      <c r="FQ1052" s="158"/>
      <c r="FR1052" s="158"/>
      <c r="FS1052" s="158"/>
      <c r="FT1052" s="158"/>
      <c r="FU1052" s="158"/>
      <c r="FV1052" s="158"/>
      <c r="FW1052" s="158"/>
      <c r="FX1052" s="158"/>
      <c r="FY1052" s="158"/>
      <c r="FZ1052" s="158"/>
      <c r="GA1052" s="158"/>
      <c r="GB1052" s="158"/>
      <c r="GC1052" s="158"/>
      <c r="GD1052" s="158"/>
      <c r="GE1052" s="158"/>
      <c r="GF1052" s="158"/>
      <c r="GG1052" s="158"/>
      <c r="GH1052" s="158"/>
      <c r="GI1052" s="158"/>
      <c r="GJ1052" s="158"/>
      <c r="GK1052" s="158"/>
      <c r="GL1052" s="158"/>
      <c r="GM1052" s="158"/>
      <c r="GN1052" s="158"/>
      <c r="GO1052" s="158"/>
      <c r="GP1052" s="158"/>
      <c r="GQ1052" s="158"/>
      <c r="GR1052" s="158"/>
      <c r="GS1052" s="158"/>
      <c r="GT1052" s="158"/>
      <c r="GU1052" s="158"/>
      <c r="GV1052" s="158"/>
      <c r="GW1052" s="158"/>
      <c r="GX1052" s="158"/>
      <c r="GY1052" s="158"/>
      <c r="GZ1052" s="158"/>
      <c r="HA1052" s="158"/>
      <c r="HB1052" s="158"/>
      <c r="HC1052" s="158"/>
      <c r="HD1052" s="158"/>
      <c r="HE1052" s="158"/>
      <c r="HF1052" s="158"/>
      <c r="HG1052" s="158"/>
      <c r="HH1052" s="158"/>
      <c r="HI1052" s="158"/>
      <c r="HJ1052" s="158"/>
      <c r="HK1052" s="158"/>
      <c r="HL1052" s="158"/>
      <c r="HM1052" s="158"/>
      <c r="HN1052" s="158"/>
      <c r="HO1052" s="158"/>
      <c r="HP1052" s="158"/>
      <c r="HQ1052" s="158"/>
      <c r="HR1052" s="158"/>
      <c r="HS1052" s="158"/>
      <c r="HT1052" s="158"/>
      <c r="HU1052" s="158"/>
      <c r="HV1052" s="158"/>
      <c r="HW1052" s="158"/>
      <c r="HX1052" s="158"/>
      <c r="HY1052" s="158"/>
      <c r="HZ1052" s="158"/>
      <c r="IA1052" s="158"/>
      <c r="IB1052" s="158"/>
      <c r="IC1052" s="158"/>
      <c r="ID1052" s="158"/>
      <c r="IE1052" s="158"/>
      <c r="IF1052" s="158"/>
      <c r="IG1052" s="158"/>
      <c r="IH1052" s="158"/>
      <c r="II1052" s="158"/>
      <c r="IJ1052" s="158"/>
      <c r="IK1052" s="158"/>
      <c r="IL1052" s="158"/>
      <c r="IM1052" s="158"/>
      <c r="IN1052" s="158"/>
      <c r="IO1052" s="158"/>
      <c r="IP1052" s="158"/>
      <c r="IQ1052" s="158"/>
      <c r="IR1052" s="158"/>
      <c r="IS1052" s="158"/>
      <c r="IT1052" s="158"/>
      <c r="IU1052" s="158"/>
      <c r="IV1052" s="158"/>
      <c r="IW1052" s="158"/>
    </row>
    <row r="1053" customFormat="false" ht="18" hidden="false" customHeight="true" outlineLevel="0" collapsed="false">
      <c r="A1053" s="140"/>
      <c r="B1053" s="140"/>
      <c r="C1053" s="158"/>
      <c r="D1053" s="158"/>
      <c r="E1053" s="158"/>
      <c r="F1053" s="158"/>
      <c r="G1053" s="158"/>
      <c r="H1053" s="158"/>
      <c r="I1053" s="158"/>
      <c r="J1053" s="158"/>
      <c r="K1053" s="158"/>
      <c r="L1053" s="158"/>
      <c r="M1053" s="158"/>
      <c r="N1053" s="158"/>
      <c r="O1053" s="158"/>
      <c r="P1053" s="158"/>
      <c r="Q1053" s="158"/>
      <c r="R1053" s="158"/>
      <c r="S1053" s="158"/>
      <c r="T1053" s="158"/>
      <c r="U1053" s="158"/>
      <c r="V1053" s="158"/>
      <c r="W1053" s="158"/>
      <c r="X1053" s="158"/>
      <c r="Y1053" s="158"/>
      <c r="Z1053" s="158"/>
      <c r="AA1053" s="158"/>
      <c r="AB1053" s="158"/>
      <c r="AC1053" s="158"/>
      <c r="AD1053" s="158"/>
      <c r="AE1053" s="158"/>
      <c r="AF1053" s="158"/>
      <c r="AG1053" s="158"/>
      <c r="AH1053" s="158"/>
      <c r="AI1053" s="158"/>
      <c r="AJ1053" s="158"/>
      <c r="AK1053" s="158"/>
      <c r="AL1053" s="158"/>
      <c r="AM1053" s="158"/>
      <c r="AN1053" s="158"/>
      <c r="AO1053" s="158"/>
      <c r="AP1053" s="158"/>
      <c r="AQ1053" s="158"/>
      <c r="AR1053" s="158"/>
      <c r="AS1053" s="158"/>
      <c r="AT1053" s="158"/>
      <c r="AU1053" s="158"/>
      <c r="AV1053" s="158"/>
      <c r="AW1053" s="158"/>
      <c r="AX1053" s="158"/>
      <c r="AY1053" s="158"/>
      <c r="AZ1053" s="158"/>
      <c r="BA1053" s="158"/>
      <c r="BB1053" s="158"/>
      <c r="BC1053" s="158"/>
      <c r="BD1053" s="158"/>
      <c r="BE1053" s="158"/>
      <c r="BF1053" s="158"/>
      <c r="BG1053" s="158"/>
      <c r="BH1053" s="158"/>
      <c r="BI1053" s="158"/>
      <c r="BJ1053" s="158"/>
      <c r="BK1053" s="158"/>
      <c r="BL1053" s="158"/>
      <c r="BM1053" s="158"/>
      <c r="BN1053" s="158"/>
      <c r="BO1053" s="158"/>
      <c r="BP1053" s="158"/>
      <c r="BQ1053" s="158"/>
      <c r="BR1053" s="158"/>
      <c r="BS1053" s="158"/>
      <c r="BT1053" s="158"/>
      <c r="BU1053" s="158"/>
      <c r="BV1053" s="158"/>
      <c r="BW1053" s="158"/>
      <c r="BX1053" s="158"/>
      <c r="BY1053" s="158"/>
      <c r="BZ1053" s="158"/>
      <c r="CA1053" s="158"/>
      <c r="CB1053" s="158"/>
      <c r="CC1053" s="158"/>
      <c r="CD1053" s="158"/>
      <c r="CE1053" s="158"/>
      <c r="CF1053" s="158"/>
      <c r="CG1053" s="158"/>
      <c r="CH1053" s="158"/>
      <c r="CI1053" s="158"/>
      <c r="CJ1053" s="158"/>
      <c r="CK1053" s="158"/>
      <c r="CL1053" s="158"/>
      <c r="CM1053" s="158"/>
      <c r="CN1053" s="158"/>
      <c r="CO1053" s="158"/>
      <c r="CP1053" s="158"/>
      <c r="CQ1053" s="158"/>
      <c r="CR1053" s="158"/>
      <c r="CS1053" s="158"/>
      <c r="CT1053" s="158"/>
      <c r="CU1053" s="158"/>
      <c r="CV1053" s="158"/>
      <c r="CW1053" s="158"/>
      <c r="CX1053" s="158"/>
      <c r="CY1053" s="158"/>
      <c r="CZ1053" s="158"/>
      <c r="DA1053" s="158"/>
      <c r="DB1053" s="158"/>
      <c r="DC1053" s="158"/>
      <c r="DD1053" s="158"/>
      <c r="DE1053" s="158"/>
      <c r="DF1053" s="158"/>
      <c r="DG1053" s="158"/>
      <c r="DH1053" s="158"/>
      <c r="DI1053" s="158"/>
      <c r="DJ1053" s="158"/>
      <c r="DK1053" s="158"/>
      <c r="DL1053" s="158"/>
      <c r="DM1053" s="158"/>
      <c r="DN1053" s="158"/>
      <c r="DO1053" s="158"/>
      <c r="DP1053" s="158"/>
      <c r="DQ1053" s="158"/>
      <c r="DR1053" s="158"/>
      <c r="DS1053" s="158"/>
      <c r="DT1053" s="158"/>
      <c r="DU1053" s="158"/>
      <c r="DV1053" s="158"/>
      <c r="DW1053" s="158"/>
      <c r="DX1053" s="158"/>
      <c r="DY1053" s="158"/>
      <c r="DZ1053" s="158"/>
      <c r="EA1053" s="158"/>
      <c r="EB1053" s="158"/>
      <c r="EC1053" s="158"/>
      <c r="ED1053" s="158"/>
      <c r="EE1053" s="158"/>
      <c r="EF1053" s="158"/>
      <c r="EG1053" s="158"/>
      <c r="EH1053" s="158"/>
      <c r="EI1053" s="158"/>
      <c r="EJ1053" s="158"/>
      <c r="EK1053" s="158"/>
      <c r="EL1053" s="158"/>
      <c r="EM1053" s="158"/>
      <c r="EN1053" s="158"/>
      <c r="EO1053" s="158"/>
      <c r="EP1053" s="158"/>
      <c r="EQ1053" s="158"/>
      <c r="ER1053" s="158"/>
      <c r="ES1053" s="158"/>
      <c r="ET1053" s="158"/>
      <c r="EU1053" s="158"/>
      <c r="EV1053" s="158"/>
      <c r="EW1053" s="158"/>
      <c r="EX1053" s="158"/>
      <c r="EY1053" s="158"/>
      <c r="EZ1053" s="158"/>
      <c r="FA1053" s="158"/>
      <c r="FB1053" s="158"/>
      <c r="FC1053" s="158"/>
      <c r="FD1053" s="158"/>
      <c r="FE1053" s="158"/>
      <c r="FF1053" s="158"/>
      <c r="FG1053" s="158"/>
      <c r="FH1053" s="158"/>
      <c r="FI1053" s="158"/>
      <c r="FJ1053" s="158"/>
      <c r="FK1053" s="158"/>
      <c r="FL1053" s="158"/>
      <c r="FM1053" s="158"/>
      <c r="FN1053" s="158"/>
      <c r="FO1053" s="158"/>
      <c r="FP1053" s="158"/>
      <c r="FQ1053" s="158"/>
      <c r="FR1053" s="158"/>
      <c r="FS1053" s="158"/>
      <c r="FT1053" s="158"/>
      <c r="FU1053" s="158"/>
      <c r="FV1053" s="158"/>
      <c r="FW1053" s="158"/>
      <c r="FX1053" s="158"/>
      <c r="FY1053" s="158"/>
      <c r="FZ1053" s="158"/>
      <c r="GA1053" s="158"/>
      <c r="GB1053" s="158"/>
      <c r="GC1053" s="158"/>
      <c r="GD1053" s="158"/>
      <c r="GE1053" s="158"/>
      <c r="GF1053" s="158"/>
      <c r="GG1053" s="158"/>
      <c r="GH1053" s="158"/>
      <c r="GI1053" s="158"/>
      <c r="GJ1053" s="158"/>
      <c r="GK1053" s="158"/>
      <c r="GL1053" s="158"/>
      <c r="GM1053" s="158"/>
      <c r="GN1053" s="158"/>
      <c r="GO1053" s="158"/>
      <c r="GP1053" s="158"/>
      <c r="GQ1053" s="158"/>
      <c r="GR1053" s="158"/>
      <c r="GS1053" s="158"/>
      <c r="GT1053" s="158"/>
      <c r="GU1053" s="158"/>
      <c r="GV1053" s="158"/>
      <c r="GW1053" s="158"/>
      <c r="GX1053" s="158"/>
      <c r="GY1053" s="158"/>
      <c r="GZ1053" s="158"/>
      <c r="HA1053" s="158"/>
      <c r="HB1053" s="158"/>
      <c r="HC1053" s="158"/>
      <c r="HD1053" s="158"/>
      <c r="HE1053" s="158"/>
      <c r="HF1053" s="158"/>
      <c r="HG1053" s="158"/>
      <c r="HH1053" s="158"/>
      <c r="HI1053" s="158"/>
      <c r="HJ1053" s="158"/>
      <c r="HK1053" s="158"/>
      <c r="HL1053" s="158"/>
      <c r="HM1053" s="158"/>
      <c r="HN1053" s="158"/>
      <c r="HO1053" s="158"/>
      <c r="HP1053" s="158"/>
      <c r="HQ1053" s="158"/>
      <c r="HR1053" s="158"/>
      <c r="HS1053" s="158"/>
      <c r="HT1053" s="158"/>
      <c r="HU1053" s="158"/>
      <c r="HV1053" s="158"/>
      <c r="HW1053" s="158"/>
      <c r="HX1053" s="158"/>
      <c r="HY1053" s="158"/>
      <c r="HZ1053" s="158"/>
      <c r="IA1053" s="158"/>
      <c r="IB1053" s="158"/>
      <c r="IC1053" s="158"/>
      <c r="ID1053" s="158"/>
      <c r="IE1053" s="158"/>
      <c r="IF1053" s="158"/>
      <c r="IG1053" s="158"/>
      <c r="IH1053" s="158"/>
      <c r="II1053" s="158"/>
      <c r="IJ1053" s="158"/>
      <c r="IK1053" s="158"/>
      <c r="IL1053" s="158"/>
      <c r="IM1053" s="158"/>
      <c r="IN1053" s="158"/>
      <c r="IO1053" s="158"/>
      <c r="IP1053" s="158"/>
      <c r="IQ1053" s="158"/>
      <c r="IR1053" s="158"/>
      <c r="IS1053" s="158"/>
      <c r="IT1053" s="158"/>
      <c r="IU1053" s="158"/>
      <c r="IV1053" s="158"/>
      <c r="IW1053" s="158"/>
    </row>
    <row r="1054" customFormat="false" ht="18" hidden="false" customHeight="true" outlineLevel="0" collapsed="false">
      <c r="A1054" s="140"/>
      <c r="B1054" s="140"/>
      <c r="C1054" s="158"/>
      <c r="D1054" s="158"/>
      <c r="E1054" s="158"/>
      <c r="F1054" s="158"/>
      <c r="G1054" s="158"/>
      <c r="H1054" s="158"/>
      <c r="I1054" s="158"/>
      <c r="J1054" s="158"/>
      <c r="K1054" s="158"/>
      <c r="L1054" s="158"/>
      <c r="M1054" s="158"/>
      <c r="N1054" s="158"/>
      <c r="O1054" s="158"/>
      <c r="P1054" s="158"/>
      <c r="Q1054" s="158"/>
      <c r="R1054" s="158"/>
      <c r="S1054" s="158"/>
      <c r="T1054" s="158"/>
      <c r="U1054" s="158"/>
      <c r="V1054" s="158"/>
      <c r="W1054" s="158"/>
      <c r="X1054" s="158"/>
      <c r="Y1054" s="158"/>
      <c r="Z1054" s="158"/>
      <c r="AA1054" s="158"/>
      <c r="AB1054" s="158"/>
      <c r="AC1054" s="158"/>
      <c r="AD1054" s="158"/>
      <c r="AE1054" s="158"/>
      <c r="AF1054" s="158"/>
      <c r="AG1054" s="158"/>
      <c r="AH1054" s="158"/>
      <c r="AI1054" s="158"/>
      <c r="AJ1054" s="158"/>
      <c r="AK1054" s="158"/>
      <c r="AL1054" s="158"/>
      <c r="AM1054" s="158"/>
      <c r="AN1054" s="158"/>
      <c r="AO1054" s="158"/>
      <c r="AP1054" s="158"/>
      <c r="AQ1054" s="158"/>
      <c r="AR1054" s="158"/>
      <c r="AS1054" s="158"/>
      <c r="AT1054" s="158"/>
      <c r="AU1054" s="158"/>
      <c r="AV1054" s="158"/>
      <c r="AW1054" s="158"/>
      <c r="AX1054" s="158"/>
      <c r="AY1054" s="158"/>
      <c r="AZ1054" s="158"/>
      <c r="BA1054" s="158"/>
      <c r="BB1054" s="158"/>
      <c r="BC1054" s="158"/>
      <c r="BD1054" s="158"/>
      <c r="BE1054" s="158"/>
      <c r="BF1054" s="158"/>
      <c r="BG1054" s="158"/>
      <c r="BH1054" s="158"/>
      <c r="BI1054" s="158"/>
      <c r="BJ1054" s="158"/>
      <c r="BK1054" s="158"/>
      <c r="BL1054" s="158"/>
      <c r="BM1054" s="158"/>
      <c r="BN1054" s="158"/>
      <c r="BO1054" s="158"/>
      <c r="BP1054" s="158"/>
      <c r="BQ1054" s="158"/>
      <c r="BR1054" s="158"/>
      <c r="BS1054" s="158"/>
      <c r="BT1054" s="158"/>
      <c r="BU1054" s="158"/>
      <c r="BV1054" s="158"/>
      <c r="BW1054" s="158"/>
      <c r="BX1054" s="158"/>
      <c r="BY1054" s="158"/>
      <c r="BZ1054" s="158"/>
      <c r="CA1054" s="158"/>
      <c r="CB1054" s="158"/>
      <c r="CC1054" s="158"/>
      <c r="CD1054" s="158"/>
      <c r="CE1054" s="158"/>
      <c r="CF1054" s="158"/>
      <c r="CG1054" s="158"/>
      <c r="CH1054" s="158"/>
      <c r="CI1054" s="158"/>
      <c r="CJ1054" s="158"/>
      <c r="CK1054" s="158"/>
      <c r="CL1054" s="158"/>
      <c r="CM1054" s="158"/>
      <c r="CN1054" s="158"/>
      <c r="CO1054" s="158"/>
      <c r="CP1054" s="158"/>
      <c r="CQ1054" s="158"/>
      <c r="CR1054" s="158"/>
      <c r="CS1054" s="158"/>
      <c r="CT1054" s="158"/>
      <c r="CU1054" s="158"/>
      <c r="CV1054" s="158"/>
      <c r="CW1054" s="158"/>
      <c r="CX1054" s="158"/>
      <c r="CY1054" s="158"/>
      <c r="CZ1054" s="158"/>
      <c r="DA1054" s="158"/>
      <c r="DB1054" s="158"/>
      <c r="DC1054" s="158"/>
      <c r="DD1054" s="158"/>
      <c r="DE1054" s="158"/>
      <c r="DF1054" s="158"/>
      <c r="DG1054" s="158"/>
      <c r="DH1054" s="158"/>
      <c r="DI1054" s="158"/>
      <c r="DJ1054" s="158"/>
      <c r="DK1054" s="158"/>
      <c r="DL1054" s="158"/>
      <c r="DM1054" s="158"/>
      <c r="DN1054" s="158"/>
      <c r="DO1054" s="158"/>
      <c r="DP1054" s="158"/>
      <c r="DQ1054" s="158"/>
      <c r="DR1054" s="158"/>
      <c r="DS1054" s="158"/>
      <c r="DT1054" s="158"/>
      <c r="DU1054" s="158"/>
      <c r="DV1054" s="158"/>
      <c r="DW1054" s="158"/>
      <c r="DX1054" s="158"/>
      <c r="DY1054" s="158"/>
      <c r="DZ1054" s="158"/>
      <c r="EA1054" s="158"/>
      <c r="EB1054" s="158"/>
      <c r="EC1054" s="158"/>
      <c r="ED1054" s="158"/>
      <c r="EE1054" s="158"/>
      <c r="EF1054" s="158"/>
      <c r="EG1054" s="158"/>
      <c r="EH1054" s="158"/>
      <c r="EI1054" s="158"/>
      <c r="EJ1054" s="158"/>
      <c r="EK1054" s="158"/>
      <c r="EL1054" s="158"/>
      <c r="EM1054" s="158"/>
      <c r="EN1054" s="158"/>
      <c r="EO1054" s="158"/>
      <c r="EP1054" s="158"/>
      <c r="EQ1054" s="158"/>
      <c r="ER1054" s="158"/>
      <c r="ES1054" s="158"/>
      <c r="ET1054" s="158"/>
      <c r="EU1054" s="158"/>
      <c r="EV1054" s="158"/>
      <c r="EW1054" s="158"/>
      <c r="EX1054" s="158"/>
      <c r="EY1054" s="158"/>
      <c r="EZ1054" s="158"/>
      <c r="FA1054" s="158"/>
      <c r="FB1054" s="158"/>
      <c r="FC1054" s="158"/>
      <c r="FD1054" s="158"/>
      <c r="FE1054" s="158"/>
      <c r="FF1054" s="158"/>
      <c r="FG1054" s="158"/>
      <c r="FH1054" s="158"/>
      <c r="FI1054" s="158"/>
      <c r="FJ1054" s="158"/>
      <c r="FK1054" s="158"/>
      <c r="FL1054" s="158"/>
      <c r="FM1054" s="158"/>
      <c r="FN1054" s="158"/>
      <c r="FO1054" s="158"/>
      <c r="FP1054" s="158"/>
      <c r="FQ1054" s="158"/>
      <c r="FR1054" s="158"/>
      <c r="FS1054" s="158"/>
      <c r="FT1054" s="158"/>
      <c r="FU1054" s="158"/>
      <c r="FV1054" s="158"/>
      <c r="FW1054" s="158"/>
      <c r="FX1054" s="158"/>
      <c r="FY1054" s="158"/>
      <c r="FZ1054" s="158"/>
      <c r="GA1054" s="158"/>
      <c r="GB1054" s="158"/>
      <c r="GC1054" s="158"/>
      <c r="GD1054" s="158"/>
      <c r="GE1054" s="158"/>
      <c r="GF1054" s="158"/>
      <c r="GG1054" s="158"/>
      <c r="GH1054" s="158"/>
      <c r="GI1054" s="158"/>
      <c r="GJ1054" s="158"/>
      <c r="GK1054" s="158"/>
      <c r="GL1054" s="158"/>
      <c r="GM1054" s="158"/>
      <c r="GN1054" s="158"/>
      <c r="GO1054" s="158"/>
      <c r="GP1054" s="158"/>
      <c r="GQ1054" s="158"/>
      <c r="GR1054" s="158"/>
      <c r="GS1054" s="158"/>
      <c r="GT1054" s="158"/>
      <c r="GU1054" s="158"/>
      <c r="GV1054" s="158"/>
      <c r="GW1054" s="158"/>
      <c r="GX1054" s="158"/>
      <c r="GY1054" s="158"/>
      <c r="GZ1054" s="158"/>
      <c r="HA1054" s="158"/>
      <c r="HB1054" s="158"/>
      <c r="HC1054" s="158"/>
      <c r="HD1054" s="158"/>
      <c r="HE1054" s="158"/>
      <c r="HF1054" s="158"/>
      <c r="HG1054" s="158"/>
      <c r="HH1054" s="158"/>
      <c r="HI1054" s="158"/>
      <c r="HJ1054" s="158"/>
      <c r="HK1054" s="158"/>
      <c r="HL1054" s="158"/>
      <c r="HM1054" s="158"/>
      <c r="HN1054" s="158"/>
      <c r="HO1054" s="158"/>
      <c r="HP1054" s="158"/>
      <c r="HQ1054" s="158"/>
      <c r="HR1054" s="158"/>
      <c r="HS1054" s="158"/>
      <c r="HT1054" s="158"/>
      <c r="HU1054" s="158"/>
      <c r="HV1054" s="158"/>
      <c r="HW1054" s="158"/>
      <c r="HX1054" s="158"/>
      <c r="HY1054" s="158"/>
      <c r="HZ1054" s="158"/>
      <c r="IA1054" s="158"/>
      <c r="IB1054" s="158"/>
      <c r="IC1054" s="158"/>
      <c r="ID1054" s="158"/>
      <c r="IE1054" s="158"/>
      <c r="IF1054" s="158"/>
      <c r="IG1054" s="158"/>
      <c r="IH1054" s="158"/>
      <c r="II1054" s="158"/>
      <c r="IJ1054" s="158"/>
      <c r="IK1054" s="158"/>
      <c r="IL1054" s="158"/>
      <c r="IM1054" s="158"/>
      <c r="IN1054" s="158"/>
      <c r="IO1054" s="158"/>
      <c r="IP1054" s="158"/>
      <c r="IQ1054" s="158"/>
      <c r="IR1054" s="158"/>
      <c r="IS1054" s="158"/>
      <c r="IT1054" s="158"/>
      <c r="IU1054" s="158"/>
      <c r="IV1054" s="158"/>
      <c r="IW1054" s="158"/>
    </row>
    <row r="1055" customFormat="false" ht="18" hidden="false" customHeight="true" outlineLevel="0" collapsed="false">
      <c r="A1055" s="140"/>
      <c r="B1055" s="140"/>
      <c r="C1055" s="158"/>
      <c r="D1055" s="158"/>
      <c r="E1055" s="158"/>
      <c r="F1055" s="158"/>
      <c r="G1055" s="158"/>
      <c r="H1055" s="158"/>
      <c r="I1055" s="158"/>
      <c r="J1055" s="158"/>
      <c r="K1055" s="158"/>
      <c r="L1055" s="158"/>
      <c r="M1055" s="158"/>
      <c r="N1055" s="158"/>
      <c r="O1055" s="158"/>
      <c r="P1055" s="158"/>
      <c r="Q1055" s="158"/>
      <c r="R1055" s="158"/>
      <c r="S1055" s="158"/>
      <c r="T1055" s="158"/>
      <c r="U1055" s="158"/>
      <c r="V1055" s="158"/>
      <c r="W1055" s="158"/>
      <c r="X1055" s="158"/>
      <c r="Y1055" s="158"/>
      <c r="Z1055" s="158"/>
      <c r="AA1055" s="158"/>
      <c r="AB1055" s="158"/>
      <c r="AC1055" s="158"/>
      <c r="AD1055" s="158"/>
      <c r="AE1055" s="158"/>
      <c r="AF1055" s="158"/>
      <c r="AG1055" s="158"/>
      <c r="AH1055" s="158"/>
      <c r="AI1055" s="158"/>
      <c r="AJ1055" s="158"/>
      <c r="AK1055" s="158"/>
      <c r="AL1055" s="158"/>
      <c r="AM1055" s="158"/>
      <c r="AN1055" s="158"/>
      <c r="AO1055" s="158"/>
      <c r="AP1055" s="158"/>
      <c r="AQ1055" s="158"/>
      <c r="AR1055" s="158"/>
      <c r="AS1055" s="158"/>
      <c r="AT1055" s="158"/>
      <c r="AU1055" s="158"/>
      <c r="AV1055" s="158"/>
      <c r="AW1055" s="158"/>
      <c r="AX1055" s="158"/>
      <c r="AY1055" s="158"/>
      <c r="AZ1055" s="158"/>
      <c r="BA1055" s="158"/>
      <c r="BB1055" s="158"/>
      <c r="BC1055" s="158"/>
      <c r="BD1055" s="158"/>
      <c r="BE1055" s="158"/>
      <c r="BF1055" s="158"/>
      <c r="BG1055" s="158"/>
      <c r="BH1055" s="158"/>
      <c r="BI1055" s="158"/>
      <c r="BJ1055" s="158"/>
      <c r="BK1055" s="158"/>
      <c r="BL1055" s="158"/>
      <c r="BM1055" s="158"/>
      <c r="BN1055" s="158"/>
      <c r="BO1055" s="158"/>
      <c r="BP1055" s="158"/>
      <c r="BQ1055" s="158"/>
      <c r="BR1055" s="158"/>
      <c r="BS1055" s="158"/>
      <c r="BT1055" s="158"/>
      <c r="BU1055" s="158"/>
      <c r="BV1055" s="158"/>
      <c r="BW1055" s="158"/>
      <c r="BX1055" s="158"/>
      <c r="BY1055" s="158"/>
      <c r="BZ1055" s="158"/>
      <c r="CA1055" s="158"/>
      <c r="CB1055" s="158"/>
      <c r="CC1055" s="158"/>
      <c r="CD1055" s="158"/>
      <c r="CE1055" s="158"/>
      <c r="CF1055" s="158"/>
      <c r="CG1055" s="158"/>
      <c r="CH1055" s="158"/>
      <c r="CI1055" s="158"/>
      <c r="CJ1055" s="158"/>
      <c r="CK1055" s="158"/>
      <c r="CL1055" s="158"/>
      <c r="CM1055" s="158"/>
      <c r="CN1055" s="158"/>
      <c r="CO1055" s="158"/>
      <c r="CP1055" s="158"/>
      <c r="CQ1055" s="158"/>
      <c r="CR1055" s="158"/>
      <c r="CS1055" s="158"/>
      <c r="CT1055" s="158"/>
      <c r="CU1055" s="158"/>
      <c r="CV1055" s="158"/>
      <c r="CW1055" s="158"/>
      <c r="CX1055" s="158"/>
      <c r="CY1055" s="158"/>
      <c r="CZ1055" s="158"/>
      <c r="DA1055" s="158"/>
      <c r="DB1055" s="158"/>
      <c r="DC1055" s="158"/>
      <c r="DD1055" s="158"/>
      <c r="DE1055" s="158"/>
      <c r="DF1055" s="158"/>
      <c r="DG1055" s="158"/>
      <c r="DH1055" s="158"/>
      <c r="DI1055" s="158"/>
      <c r="DJ1055" s="158"/>
      <c r="DK1055" s="158"/>
      <c r="DL1055" s="158"/>
      <c r="DM1055" s="158"/>
      <c r="DN1055" s="158"/>
      <c r="DO1055" s="158"/>
      <c r="DP1055" s="158"/>
      <c r="DQ1055" s="158"/>
      <c r="DR1055" s="158"/>
      <c r="DS1055" s="158"/>
      <c r="DT1055" s="158"/>
      <c r="DU1055" s="158"/>
      <c r="DV1055" s="158"/>
      <c r="DW1055" s="158"/>
      <c r="DX1055" s="158"/>
      <c r="DY1055" s="158"/>
      <c r="DZ1055" s="158"/>
      <c r="EA1055" s="158"/>
      <c r="EB1055" s="158"/>
      <c r="EC1055" s="158"/>
      <c r="ED1055" s="158"/>
      <c r="EE1055" s="158"/>
      <c r="EF1055" s="158"/>
      <c r="EG1055" s="158"/>
      <c r="EH1055" s="158"/>
      <c r="EI1055" s="158"/>
      <c r="EJ1055" s="158"/>
      <c r="EK1055" s="158"/>
      <c r="EL1055" s="158"/>
      <c r="EM1055" s="158"/>
      <c r="EN1055" s="158"/>
      <c r="EO1055" s="158"/>
      <c r="EP1055" s="158"/>
      <c r="EQ1055" s="158"/>
      <c r="ER1055" s="158"/>
      <c r="ES1055" s="158"/>
      <c r="ET1055" s="158"/>
      <c r="EU1055" s="158"/>
      <c r="EV1055" s="158"/>
      <c r="EW1055" s="158"/>
      <c r="EX1055" s="158"/>
      <c r="EY1055" s="158"/>
      <c r="EZ1055" s="158"/>
      <c r="FA1055" s="158"/>
      <c r="FB1055" s="158"/>
      <c r="FC1055" s="158"/>
      <c r="FD1055" s="158"/>
      <c r="FE1055" s="158"/>
      <c r="FF1055" s="158"/>
      <c r="FG1055" s="158"/>
      <c r="FH1055" s="158"/>
      <c r="FI1055" s="158"/>
      <c r="FJ1055" s="158"/>
      <c r="FK1055" s="158"/>
      <c r="FL1055" s="158"/>
      <c r="FM1055" s="158"/>
      <c r="FN1055" s="158"/>
      <c r="FO1055" s="158"/>
      <c r="FP1055" s="158"/>
      <c r="FQ1055" s="158"/>
      <c r="FR1055" s="158"/>
      <c r="FS1055" s="158"/>
      <c r="FT1055" s="158"/>
      <c r="FU1055" s="158"/>
      <c r="FV1055" s="158"/>
      <c r="FW1055" s="158"/>
      <c r="FX1055" s="158"/>
      <c r="FY1055" s="158"/>
      <c r="FZ1055" s="158"/>
      <c r="GA1055" s="158"/>
      <c r="GB1055" s="158"/>
      <c r="GC1055" s="158"/>
      <c r="GD1055" s="158"/>
      <c r="GE1055" s="158"/>
      <c r="GF1055" s="158"/>
      <c r="GG1055" s="158"/>
      <c r="GH1055" s="158"/>
      <c r="GI1055" s="158"/>
      <c r="GJ1055" s="158"/>
      <c r="GK1055" s="158"/>
      <c r="GL1055" s="158"/>
      <c r="GM1055" s="158"/>
      <c r="GN1055" s="158"/>
      <c r="GO1055" s="158"/>
      <c r="GP1055" s="158"/>
      <c r="GQ1055" s="158"/>
      <c r="GR1055" s="158"/>
      <c r="GS1055" s="158"/>
      <c r="GT1055" s="158"/>
      <c r="GU1055" s="158"/>
      <c r="GV1055" s="158"/>
      <c r="GW1055" s="158"/>
      <c r="GX1055" s="158"/>
      <c r="GY1055" s="158"/>
      <c r="GZ1055" s="158"/>
      <c r="HA1055" s="158"/>
      <c r="HB1055" s="158"/>
      <c r="HC1055" s="158"/>
      <c r="HD1055" s="158"/>
      <c r="HE1055" s="158"/>
      <c r="HF1055" s="158"/>
      <c r="HG1055" s="158"/>
      <c r="HH1055" s="158"/>
      <c r="HI1055" s="158"/>
      <c r="HJ1055" s="158"/>
      <c r="HK1055" s="158"/>
      <c r="HL1055" s="158"/>
      <c r="HM1055" s="158"/>
      <c r="HN1055" s="158"/>
      <c r="HO1055" s="158"/>
      <c r="HP1055" s="158"/>
      <c r="HQ1055" s="158"/>
      <c r="HR1055" s="158"/>
      <c r="HS1055" s="158"/>
      <c r="HT1055" s="158"/>
      <c r="HU1055" s="158"/>
      <c r="HV1055" s="158"/>
      <c r="HW1055" s="158"/>
      <c r="HX1055" s="158"/>
      <c r="HY1055" s="158"/>
      <c r="HZ1055" s="158"/>
      <c r="IA1055" s="158"/>
      <c r="IB1055" s="158"/>
      <c r="IC1055" s="158"/>
      <c r="ID1055" s="158"/>
      <c r="IE1055" s="158"/>
      <c r="IF1055" s="158"/>
      <c r="IG1055" s="158"/>
      <c r="IH1055" s="158"/>
      <c r="II1055" s="158"/>
      <c r="IJ1055" s="158"/>
      <c r="IK1055" s="158"/>
      <c r="IL1055" s="158"/>
      <c r="IM1055" s="158"/>
      <c r="IN1055" s="158"/>
      <c r="IO1055" s="158"/>
      <c r="IP1055" s="158"/>
      <c r="IQ1055" s="158"/>
      <c r="IR1055" s="158"/>
      <c r="IS1055" s="158"/>
      <c r="IT1055" s="158"/>
      <c r="IU1055" s="158"/>
      <c r="IV1055" s="158"/>
      <c r="IW1055" s="158"/>
    </row>
    <row r="1056" customFormat="false" ht="18" hidden="false" customHeight="true" outlineLevel="0" collapsed="false">
      <c r="A1056" s="140"/>
      <c r="B1056" s="140"/>
      <c r="C1056" s="158"/>
      <c r="D1056" s="158"/>
      <c r="E1056" s="158"/>
      <c r="F1056" s="158"/>
      <c r="G1056" s="158"/>
      <c r="H1056" s="158"/>
      <c r="I1056" s="158"/>
      <c r="J1056" s="158"/>
      <c r="K1056" s="158"/>
      <c r="L1056" s="158"/>
      <c r="M1056" s="158"/>
      <c r="N1056" s="158"/>
      <c r="O1056" s="158"/>
      <c r="P1056" s="158"/>
      <c r="Q1056" s="158"/>
      <c r="R1056" s="158"/>
      <c r="S1056" s="158"/>
      <c r="T1056" s="158"/>
      <c r="U1056" s="158"/>
      <c r="V1056" s="158"/>
      <c r="W1056" s="158"/>
      <c r="X1056" s="158"/>
      <c r="Y1056" s="158"/>
      <c r="Z1056" s="158"/>
      <c r="AA1056" s="158"/>
      <c r="AB1056" s="158"/>
      <c r="AC1056" s="158"/>
      <c r="AD1056" s="158"/>
      <c r="AE1056" s="158"/>
      <c r="AF1056" s="158"/>
      <c r="AG1056" s="158"/>
      <c r="AH1056" s="158"/>
      <c r="AI1056" s="158"/>
      <c r="AJ1056" s="158"/>
      <c r="AK1056" s="158"/>
      <c r="AL1056" s="158"/>
      <c r="AM1056" s="158"/>
      <c r="AN1056" s="158"/>
      <c r="AO1056" s="158"/>
      <c r="AP1056" s="158"/>
      <c r="AQ1056" s="158"/>
      <c r="AR1056" s="158"/>
      <c r="AS1056" s="158"/>
      <c r="AT1056" s="158"/>
      <c r="AU1056" s="158"/>
      <c r="AV1056" s="158"/>
      <c r="AW1056" s="158"/>
      <c r="AX1056" s="158"/>
      <c r="AY1056" s="158"/>
      <c r="AZ1056" s="158"/>
      <c r="BA1056" s="158"/>
      <c r="BB1056" s="158"/>
      <c r="BC1056" s="158"/>
      <c r="BD1056" s="158"/>
      <c r="BE1056" s="158"/>
      <c r="BF1056" s="158"/>
      <c r="BG1056" s="158"/>
      <c r="BH1056" s="158"/>
      <c r="BI1056" s="158"/>
      <c r="BJ1056" s="158"/>
      <c r="BK1056" s="158"/>
      <c r="BL1056" s="158"/>
      <c r="BM1056" s="158"/>
      <c r="BN1056" s="158"/>
      <c r="BO1056" s="158"/>
      <c r="BP1056" s="158"/>
      <c r="BQ1056" s="158"/>
      <c r="BR1056" s="158"/>
      <c r="BS1056" s="158"/>
      <c r="BT1056" s="158"/>
      <c r="BU1056" s="158"/>
      <c r="BV1056" s="158"/>
      <c r="BW1056" s="158"/>
      <c r="BX1056" s="158"/>
      <c r="BY1056" s="158"/>
      <c r="BZ1056" s="158"/>
      <c r="CA1056" s="158"/>
      <c r="CB1056" s="158"/>
      <c r="CC1056" s="158"/>
      <c r="CD1056" s="158"/>
      <c r="CE1056" s="158"/>
      <c r="CF1056" s="158"/>
      <c r="CG1056" s="158"/>
      <c r="CH1056" s="158"/>
      <c r="CI1056" s="158"/>
      <c r="CJ1056" s="158"/>
      <c r="CK1056" s="158"/>
      <c r="CL1056" s="158"/>
      <c r="CM1056" s="158"/>
      <c r="CN1056" s="158"/>
      <c r="CO1056" s="158"/>
      <c r="CP1056" s="158"/>
      <c r="CQ1056" s="158"/>
      <c r="CR1056" s="158"/>
      <c r="CS1056" s="158"/>
      <c r="CT1056" s="158"/>
      <c r="CU1056" s="158"/>
      <c r="CV1056" s="158"/>
      <c r="CW1056" s="158"/>
      <c r="CX1056" s="158"/>
      <c r="CY1056" s="158"/>
      <c r="CZ1056" s="158"/>
      <c r="DA1056" s="158"/>
      <c r="DB1056" s="158"/>
      <c r="DC1056" s="158"/>
      <c r="DD1056" s="158"/>
      <c r="DE1056" s="158"/>
      <c r="DF1056" s="158"/>
      <c r="DG1056" s="158"/>
      <c r="DH1056" s="158"/>
      <c r="DI1056" s="158"/>
      <c r="DJ1056" s="158"/>
      <c r="DK1056" s="158"/>
      <c r="DL1056" s="158"/>
      <c r="DM1056" s="158"/>
      <c r="DN1056" s="158"/>
      <c r="DO1056" s="158"/>
      <c r="DP1056" s="158"/>
      <c r="DQ1056" s="158"/>
      <c r="DR1056" s="158"/>
      <c r="DS1056" s="158"/>
      <c r="DT1056" s="158"/>
      <c r="DU1056" s="158"/>
      <c r="DV1056" s="158"/>
      <c r="DW1056" s="158"/>
      <c r="DX1056" s="158"/>
      <c r="DY1056" s="158"/>
      <c r="DZ1056" s="158"/>
      <c r="EA1056" s="158"/>
      <c r="EB1056" s="158"/>
      <c r="EC1056" s="158"/>
      <c r="ED1056" s="158"/>
      <c r="EE1056" s="158"/>
      <c r="EF1056" s="158"/>
      <c r="EG1056" s="158"/>
      <c r="EH1056" s="158"/>
      <c r="EI1056" s="158"/>
      <c r="EJ1056" s="158"/>
      <c r="EK1056" s="158"/>
      <c r="EL1056" s="158"/>
      <c r="EM1056" s="158"/>
      <c r="EN1056" s="158"/>
      <c r="EO1056" s="158"/>
      <c r="EP1056" s="158"/>
      <c r="EQ1056" s="158"/>
      <c r="ER1056" s="158"/>
      <c r="ES1056" s="158"/>
      <c r="ET1056" s="158"/>
      <c r="EU1056" s="158"/>
      <c r="EV1056" s="158"/>
      <c r="EW1056" s="158"/>
      <c r="EX1056" s="158"/>
      <c r="EY1056" s="158"/>
      <c r="EZ1056" s="158"/>
      <c r="FA1056" s="158"/>
      <c r="FB1056" s="158"/>
      <c r="FC1056" s="158"/>
      <c r="FD1056" s="158"/>
      <c r="FE1056" s="158"/>
      <c r="FF1056" s="158"/>
      <c r="FG1056" s="158"/>
      <c r="FH1056" s="158"/>
      <c r="FI1056" s="158"/>
      <c r="FJ1056" s="158"/>
      <c r="FK1056" s="158"/>
      <c r="FL1056" s="158"/>
      <c r="FM1056" s="158"/>
      <c r="FN1056" s="158"/>
      <c r="FO1056" s="158"/>
      <c r="FP1056" s="158"/>
      <c r="FQ1056" s="158"/>
      <c r="FR1056" s="158"/>
      <c r="FS1056" s="158"/>
      <c r="FT1056" s="158"/>
      <c r="FU1056" s="158"/>
      <c r="FV1056" s="158"/>
      <c r="FW1056" s="158"/>
      <c r="FX1056" s="158"/>
      <c r="FY1056" s="158"/>
      <c r="FZ1056" s="158"/>
      <c r="GA1056" s="158"/>
      <c r="GB1056" s="158"/>
      <c r="GC1056" s="158"/>
      <c r="GD1056" s="158"/>
      <c r="GE1056" s="158"/>
      <c r="GF1056" s="158"/>
      <c r="GG1056" s="158"/>
      <c r="GH1056" s="158"/>
      <c r="GI1056" s="158"/>
      <c r="GJ1056" s="158"/>
      <c r="GK1056" s="158"/>
      <c r="GL1056" s="158"/>
      <c r="GM1056" s="158"/>
      <c r="GN1056" s="158"/>
      <c r="GO1056" s="158"/>
      <c r="GP1056" s="158"/>
      <c r="GQ1056" s="158"/>
      <c r="GR1056" s="158"/>
      <c r="GS1056" s="158"/>
      <c r="GT1056" s="158"/>
      <c r="GU1056" s="158"/>
      <c r="GV1056" s="158"/>
      <c r="GW1056" s="158"/>
      <c r="GX1056" s="158"/>
      <c r="GY1056" s="158"/>
      <c r="GZ1056" s="158"/>
      <c r="HA1056" s="158"/>
      <c r="HB1056" s="158"/>
      <c r="HC1056" s="158"/>
      <c r="HD1056" s="158"/>
      <c r="HE1056" s="158"/>
      <c r="HF1056" s="158"/>
      <c r="HG1056" s="158"/>
      <c r="HH1056" s="158"/>
      <c r="HI1056" s="158"/>
      <c r="HJ1056" s="158"/>
      <c r="HK1056" s="158"/>
      <c r="HL1056" s="158"/>
      <c r="HM1056" s="158"/>
      <c r="HN1056" s="158"/>
      <c r="HO1056" s="158"/>
      <c r="HP1056" s="158"/>
      <c r="HQ1056" s="158"/>
      <c r="HR1056" s="158"/>
      <c r="HS1056" s="158"/>
      <c r="HT1056" s="158"/>
      <c r="HU1056" s="158"/>
      <c r="HV1056" s="158"/>
      <c r="HW1056" s="158"/>
      <c r="HX1056" s="158"/>
      <c r="HY1056" s="158"/>
      <c r="HZ1056" s="158"/>
      <c r="IA1056" s="158"/>
      <c r="IB1056" s="158"/>
      <c r="IC1056" s="158"/>
      <c r="ID1056" s="158"/>
      <c r="IE1056" s="158"/>
      <c r="IF1056" s="158"/>
      <c r="IG1056" s="158"/>
      <c r="IH1056" s="158"/>
      <c r="II1056" s="158"/>
      <c r="IJ1056" s="158"/>
      <c r="IK1056" s="158"/>
      <c r="IL1056" s="158"/>
      <c r="IM1056" s="158"/>
      <c r="IN1056" s="158"/>
      <c r="IO1056" s="158"/>
      <c r="IP1056" s="158"/>
      <c r="IQ1056" s="158"/>
      <c r="IR1056" s="158"/>
      <c r="IS1056" s="158"/>
      <c r="IT1056" s="158"/>
      <c r="IU1056" s="158"/>
      <c r="IV1056" s="158"/>
      <c r="IW1056" s="158"/>
    </row>
    <row r="1057" customFormat="false" ht="18" hidden="false" customHeight="true" outlineLevel="0" collapsed="false">
      <c r="A1057" s="140"/>
      <c r="B1057" s="140"/>
      <c r="C1057" s="158"/>
      <c r="D1057" s="158"/>
      <c r="E1057" s="158"/>
      <c r="F1057" s="158"/>
      <c r="G1057" s="158"/>
      <c r="H1057" s="158"/>
      <c r="I1057" s="158"/>
      <c r="J1057" s="158"/>
      <c r="K1057" s="158"/>
      <c r="L1057" s="158"/>
      <c r="M1057" s="158"/>
      <c r="N1057" s="158"/>
      <c r="O1057" s="158"/>
      <c r="P1057" s="158"/>
      <c r="Q1057" s="158"/>
      <c r="R1057" s="158"/>
      <c r="S1057" s="158"/>
      <c r="T1057" s="158"/>
      <c r="U1057" s="158"/>
      <c r="V1057" s="158"/>
      <c r="W1057" s="158"/>
      <c r="X1057" s="158"/>
      <c r="Y1057" s="158"/>
      <c r="Z1057" s="158"/>
      <c r="AA1057" s="158"/>
      <c r="AB1057" s="158"/>
      <c r="AC1057" s="158"/>
      <c r="AD1057" s="158"/>
      <c r="AE1057" s="158"/>
      <c r="AF1057" s="158"/>
      <c r="AG1057" s="158"/>
      <c r="AH1057" s="158"/>
      <c r="AI1057" s="158"/>
      <c r="AJ1057" s="158"/>
      <c r="AK1057" s="158"/>
      <c r="AL1057" s="158"/>
      <c r="AM1057" s="158"/>
      <c r="AN1057" s="158"/>
      <c r="AO1057" s="158"/>
      <c r="AP1057" s="158"/>
      <c r="AQ1057" s="158"/>
      <c r="AR1057" s="158"/>
      <c r="AS1057" s="158"/>
      <c r="AT1057" s="158"/>
      <c r="AU1057" s="158"/>
      <c r="AV1057" s="158"/>
      <c r="AW1057" s="158"/>
      <c r="AX1057" s="158"/>
      <c r="AY1057" s="158"/>
      <c r="AZ1057" s="158"/>
      <c r="BA1057" s="158"/>
      <c r="BB1057" s="158"/>
      <c r="BC1057" s="158"/>
      <c r="BD1057" s="158"/>
      <c r="BE1057" s="158"/>
      <c r="BF1057" s="158"/>
      <c r="BG1057" s="158"/>
      <c r="BH1057" s="158"/>
      <c r="BI1057" s="158"/>
      <c r="BJ1057" s="158"/>
      <c r="BK1057" s="158"/>
      <c r="BL1057" s="158"/>
      <c r="BM1057" s="158"/>
      <c r="BN1057" s="158"/>
      <c r="BO1057" s="158"/>
      <c r="BP1057" s="158"/>
      <c r="BQ1057" s="158"/>
      <c r="BR1057" s="158"/>
      <c r="BS1057" s="158"/>
      <c r="BT1057" s="158"/>
      <c r="BU1057" s="158"/>
      <c r="BV1057" s="158"/>
      <c r="BW1057" s="158"/>
      <c r="BX1057" s="158"/>
      <c r="BY1057" s="158"/>
      <c r="BZ1057" s="158"/>
      <c r="CA1057" s="158"/>
      <c r="CB1057" s="158"/>
      <c r="CC1057" s="158"/>
      <c r="CD1057" s="158"/>
      <c r="CE1057" s="158"/>
      <c r="CF1057" s="158"/>
      <c r="CG1057" s="158"/>
      <c r="CH1057" s="158"/>
      <c r="CI1057" s="158"/>
      <c r="CJ1057" s="158"/>
      <c r="CK1057" s="158"/>
      <c r="CL1057" s="158"/>
      <c r="CM1057" s="158"/>
      <c r="CN1057" s="158"/>
      <c r="CO1057" s="158"/>
      <c r="CP1057" s="158"/>
      <c r="CQ1057" s="158"/>
      <c r="CR1057" s="158"/>
      <c r="CS1057" s="158"/>
      <c r="CT1057" s="158"/>
      <c r="CU1057" s="158"/>
      <c r="CV1057" s="158"/>
      <c r="CW1057" s="158"/>
      <c r="CX1057" s="158"/>
      <c r="CY1057" s="158"/>
      <c r="CZ1057" s="158"/>
      <c r="DA1057" s="158"/>
      <c r="DB1057" s="158"/>
      <c r="DC1057" s="158"/>
      <c r="DD1057" s="158"/>
      <c r="DE1057" s="158"/>
      <c r="DF1057" s="158"/>
      <c r="DG1057" s="158"/>
      <c r="DH1057" s="158"/>
      <c r="DI1057" s="158"/>
      <c r="DJ1057" s="158"/>
      <c r="DK1057" s="158"/>
      <c r="DL1057" s="158"/>
      <c r="DM1057" s="158"/>
      <c r="DN1057" s="158"/>
      <c r="DO1057" s="158"/>
      <c r="DP1057" s="158"/>
      <c r="DQ1057" s="158"/>
      <c r="DR1057" s="158"/>
      <c r="DS1057" s="158"/>
      <c r="DT1057" s="158"/>
      <c r="DU1057" s="158"/>
      <c r="DV1057" s="158"/>
      <c r="DW1057" s="158"/>
      <c r="DX1057" s="158"/>
      <c r="DY1057" s="158"/>
      <c r="DZ1057" s="158"/>
      <c r="EA1057" s="158"/>
      <c r="EB1057" s="158"/>
      <c r="EC1057" s="158"/>
      <c r="ED1057" s="158"/>
      <c r="EE1057" s="158"/>
      <c r="EF1057" s="158"/>
      <c r="EG1057" s="158"/>
      <c r="EH1057" s="158"/>
      <c r="EI1057" s="158"/>
      <c r="EJ1057" s="158"/>
      <c r="EK1057" s="158"/>
      <c r="EL1057" s="158"/>
      <c r="EM1057" s="158"/>
      <c r="EN1057" s="158"/>
      <c r="EO1057" s="158"/>
      <c r="EP1057" s="158"/>
      <c r="EQ1057" s="158"/>
      <c r="ER1057" s="158"/>
      <c r="ES1057" s="158"/>
      <c r="ET1057" s="158"/>
      <c r="EU1057" s="158"/>
      <c r="EV1057" s="158"/>
      <c r="EW1057" s="158"/>
      <c r="EX1057" s="158"/>
      <c r="EY1057" s="158"/>
      <c r="EZ1057" s="158"/>
      <c r="FA1057" s="158"/>
      <c r="FB1057" s="158"/>
      <c r="FC1057" s="158"/>
      <c r="FD1057" s="158"/>
      <c r="FE1057" s="158"/>
      <c r="FF1057" s="158"/>
      <c r="FG1057" s="158"/>
      <c r="FH1057" s="158"/>
      <c r="FI1057" s="158"/>
      <c r="FJ1057" s="158"/>
      <c r="FK1057" s="158"/>
      <c r="FL1057" s="158"/>
      <c r="FM1057" s="158"/>
      <c r="FN1057" s="158"/>
      <c r="FO1057" s="158"/>
      <c r="FP1057" s="158"/>
      <c r="FQ1057" s="158"/>
      <c r="FR1057" s="158"/>
      <c r="FS1057" s="158"/>
      <c r="FT1057" s="158"/>
      <c r="FU1057" s="158"/>
      <c r="FV1057" s="158"/>
      <c r="FW1057" s="158"/>
      <c r="FX1057" s="158"/>
      <c r="FY1057" s="158"/>
      <c r="FZ1057" s="158"/>
      <c r="GA1057" s="158"/>
      <c r="GB1057" s="158"/>
      <c r="GC1057" s="158"/>
      <c r="GD1057" s="158"/>
      <c r="GE1057" s="158"/>
      <c r="GF1057" s="158"/>
      <c r="GG1057" s="158"/>
      <c r="GH1057" s="158"/>
      <c r="GI1057" s="158"/>
      <c r="GJ1057" s="158"/>
      <c r="GK1057" s="158"/>
      <c r="GL1057" s="158"/>
      <c r="GM1057" s="158"/>
      <c r="GN1057" s="158"/>
      <c r="GO1057" s="158"/>
      <c r="GP1057" s="158"/>
      <c r="GQ1057" s="158"/>
      <c r="GR1057" s="158"/>
      <c r="GS1057" s="158"/>
      <c r="GT1057" s="158"/>
      <c r="GU1057" s="158"/>
      <c r="GV1057" s="158"/>
      <c r="GW1057" s="158"/>
      <c r="GX1057" s="158"/>
      <c r="GY1057" s="158"/>
      <c r="GZ1057" s="158"/>
      <c r="HA1057" s="158"/>
      <c r="HB1057" s="158"/>
      <c r="HC1057" s="158"/>
      <c r="HD1057" s="158"/>
      <c r="HE1057" s="158"/>
      <c r="HF1057" s="158"/>
      <c r="HG1057" s="158"/>
      <c r="HH1057" s="158"/>
      <c r="HI1057" s="158"/>
      <c r="HJ1057" s="158"/>
      <c r="HK1057" s="158"/>
      <c r="HL1057" s="158"/>
      <c r="HM1057" s="158"/>
      <c r="HN1057" s="158"/>
      <c r="HO1057" s="158"/>
      <c r="HP1057" s="158"/>
      <c r="HQ1057" s="158"/>
      <c r="HR1057" s="158"/>
      <c r="HS1057" s="158"/>
      <c r="HT1057" s="158"/>
      <c r="HU1057" s="158"/>
      <c r="HV1057" s="158"/>
      <c r="HW1057" s="158"/>
      <c r="HX1057" s="158"/>
      <c r="HY1057" s="158"/>
      <c r="HZ1057" s="158"/>
      <c r="IA1057" s="158"/>
      <c r="IB1057" s="158"/>
      <c r="IC1057" s="158"/>
      <c r="ID1057" s="158"/>
      <c r="IE1057" s="158"/>
      <c r="IF1057" s="158"/>
      <c r="IG1057" s="158"/>
      <c r="IH1057" s="158"/>
      <c r="II1057" s="158"/>
      <c r="IJ1057" s="158"/>
      <c r="IK1057" s="158"/>
      <c r="IL1057" s="158"/>
      <c r="IM1057" s="158"/>
      <c r="IN1057" s="158"/>
      <c r="IO1057" s="158"/>
      <c r="IP1057" s="158"/>
      <c r="IQ1057" s="158"/>
      <c r="IR1057" s="158"/>
      <c r="IS1057" s="158"/>
      <c r="IT1057" s="158"/>
      <c r="IU1057" s="158"/>
      <c r="IV1057" s="158"/>
      <c r="IW1057" s="158"/>
    </row>
    <row r="1058" customFormat="false" ht="18" hidden="false" customHeight="true" outlineLevel="0" collapsed="false">
      <c r="A1058" s="140"/>
      <c r="B1058" s="140"/>
      <c r="C1058" s="158"/>
      <c r="D1058" s="158"/>
      <c r="E1058" s="158"/>
      <c r="F1058" s="158"/>
      <c r="G1058" s="158"/>
      <c r="H1058" s="158"/>
      <c r="I1058" s="158"/>
      <c r="J1058" s="158"/>
      <c r="K1058" s="158"/>
      <c r="L1058" s="158"/>
      <c r="M1058" s="158"/>
      <c r="N1058" s="158"/>
      <c r="O1058" s="158"/>
      <c r="P1058" s="158"/>
      <c r="Q1058" s="158"/>
      <c r="R1058" s="158"/>
      <c r="S1058" s="158"/>
      <c r="T1058" s="158"/>
      <c r="U1058" s="158"/>
      <c r="V1058" s="158"/>
      <c r="W1058" s="158"/>
      <c r="X1058" s="158"/>
      <c r="Y1058" s="158"/>
      <c r="Z1058" s="158"/>
      <c r="AA1058" s="158"/>
      <c r="AB1058" s="158"/>
      <c r="AC1058" s="158"/>
      <c r="AD1058" s="158"/>
      <c r="AE1058" s="158"/>
      <c r="AF1058" s="158"/>
      <c r="AG1058" s="158"/>
      <c r="AH1058" s="158"/>
      <c r="AI1058" s="158"/>
      <c r="AJ1058" s="158"/>
      <c r="AK1058" s="158"/>
      <c r="AL1058" s="158"/>
      <c r="AM1058" s="158"/>
      <c r="AN1058" s="158"/>
      <c r="AO1058" s="158"/>
      <c r="AP1058" s="158"/>
      <c r="AQ1058" s="158"/>
      <c r="AR1058" s="158"/>
      <c r="AS1058" s="158"/>
      <c r="AT1058" s="158"/>
      <c r="AU1058" s="158"/>
      <c r="AV1058" s="158"/>
      <c r="AW1058" s="158"/>
      <c r="AX1058" s="158"/>
      <c r="AY1058" s="158"/>
      <c r="AZ1058" s="158"/>
      <c r="BA1058" s="158"/>
      <c r="BB1058" s="158"/>
      <c r="BC1058" s="158"/>
      <c r="BD1058" s="158"/>
      <c r="BE1058" s="158"/>
      <c r="BF1058" s="158"/>
      <c r="BG1058" s="158"/>
      <c r="BH1058" s="158"/>
      <c r="BI1058" s="158"/>
      <c r="BJ1058" s="158"/>
      <c r="BK1058" s="158"/>
      <c r="BL1058" s="158"/>
      <c r="BM1058" s="158"/>
      <c r="BN1058" s="158"/>
      <c r="BO1058" s="158"/>
      <c r="BP1058" s="158"/>
      <c r="BQ1058" s="158"/>
      <c r="BR1058" s="158"/>
      <c r="BS1058" s="158"/>
      <c r="BT1058" s="158"/>
      <c r="BU1058" s="158"/>
      <c r="BV1058" s="158"/>
      <c r="BW1058" s="158"/>
      <c r="BX1058" s="158"/>
      <c r="BY1058" s="158"/>
      <c r="BZ1058" s="158"/>
      <c r="CA1058" s="158"/>
      <c r="CB1058" s="158"/>
      <c r="CC1058" s="158"/>
      <c r="CD1058" s="158"/>
      <c r="CE1058" s="158"/>
      <c r="CF1058" s="158"/>
      <c r="CG1058" s="158"/>
      <c r="CH1058" s="158"/>
      <c r="CI1058" s="158"/>
      <c r="CJ1058" s="158"/>
      <c r="CK1058" s="158"/>
      <c r="CL1058" s="158"/>
      <c r="CM1058" s="158"/>
      <c r="CN1058" s="158"/>
      <c r="CO1058" s="158"/>
      <c r="CP1058" s="158"/>
      <c r="CQ1058" s="158"/>
      <c r="CR1058" s="158"/>
      <c r="CS1058" s="158"/>
      <c r="CT1058" s="158"/>
      <c r="CU1058" s="158"/>
      <c r="CV1058" s="158"/>
      <c r="CW1058" s="158"/>
      <c r="CX1058" s="158"/>
      <c r="CY1058" s="158"/>
      <c r="CZ1058" s="158"/>
      <c r="DA1058" s="158"/>
      <c r="DB1058" s="158"/>
      <c r="DC1058" s="158"/>
      <c r="DD1058" s="158"/>
      <c r="DE1058" s="158"/>
      <c r="DF1058" s="158"/>
      <c r="DG1058" s="158"/>
      <c r="DH1058" s="158"/>
      <c r="DI1058" s="158"/>
      <c r="DJ1058" s="158"/>
      <c r="DK1058" s="158"/>
      <c r="DL1058" s="158"/>
      <c r="DM1058" s="158"/>
      <c r="DN1058" s="158"/>
      <c r="DO1058" s="158"/>
      <c r="DP1058" s="158"/>
      <c r="DQ1058" s="158"/>
      <c r="DR1058" s="158"/>
      <c r="DS1058" s="158"/>
      <c r="DT1058" s="158"/>
      <c r="DU1058" s="158"/>
      <c r="DV1058" s="158"/>
      <c r="DW1058" s="158"/>
      <c r="DX1058" s="158"/>
      <c r="DY1058" s="158"/>
      <c r="DZ1058" s="158"/>
      <c r="EA1058" s="158"/>
      <c r="EB1058" s="158"/>
      <c r="EC1058" s="158"/>
      <c r="ED1058" s="158"/>
      <c r="EE1058" s="158"/>
      <c r="EF1058" s="158"/>
      <c r="EG1058" s="158"/>
      <c r="EH1058" s="158"/>
      <c r="EI1058" s="158"/>
      <c r="EJ1058" s="158"/>
      <c r="EK1058" s="158"/>
      <c r="EL1058" s="158"/>
      <c r="EM1058" s="158"/>
      <c r="EN1058" s="158"/>
      <c r="EO1058" s="158"/>
      <c r="EP1058" s="158"/>
      <c r="EQ1058" s="158"/>
      <c r="ER1058" s="158"/>
      <c r="ES1058" s="158"/>
      <c r="ET1058" s="158"/>
      <c r="EU1058" s="158"/>
      <c r="EV1058" s="158"/>
      <c r="EW1058" s="158"/>
      <c r="EX1058" s="158"/>
      <c r="EY1058" s="158"/>
      <c r="EZ1058" s="158"/>
      <c r="FA1058" s="158"/>
      <c r="FB1058" s="158"/>
      <c r="FC1058" s="158"/>
      <c r="FD1058" s="158"/>
      <c r="FE1058" s="158"/>
      <c r="FF1058" s="158"/>
      <c r="FG1058" s="158"/>
      <c r="FH1058" s="158"/>
      <c r="FI1058" s="158"/>
      <c r="FJ1058" s="158"/>
      <c r="FK1058" s="158"/>
      <c r="FL1058" s="158"/>
      <c r="FM1058" s="158"/>
      <c r="FN1058" s="158"/>
      <c r="FO1058" s="158"/>
      <c r="FP1058" s="158"/>
      <c r="FQ1058" s="158"/>
      <c r="FR1058" s="158"/>
      <c r="FS1058" s="158"/>
      <c r="FT1058" s="158"/>
      <c r="FU1058" s="158"/>
      <c r="FV1058" s="158"/>
      <c r="FW1058" s="158"/>
      <c r="FX1058" s="158"/>
      <c r="FY1058" s="158"/>
      <c r="FZ1058" s="158"/>
      <c r="GA1058" s="158"/>
      <c r="GB1058" s="158"/>
      <c r="GC1058" s="158"/>
      <c r="GD1058" s="158"/>
      <c r="GE1058" s="158"/>
      <c r="GF1058" s="158"/>
      <c r="GG1058" s="158"/>
      <c r="GH1058" s="158"/>
      <c r="GI1058" s="158"/>
      <c r="GJ1058" s="158"/>
      <c r="GK1058" s="158"/>
      <c r="GL1058" s="158"/>
      <c r="GM1058" s="158"/>
      <c r="GN1058" s="158"/>
      <c r="GO1058" s="158"/>
      <c r="GP1058" s="158"/>
      <c r="GQ1058" s="158"/>
      <c r="GR1058" s="158"/>
      <c r="GS1058" s="158"/>
      <c r="GT1058" s="158"/>
      <c r="GU1058" s="158"/>
      <c r="GV1058" s="158"/>
      <c r="GW1058" s="158"/>
      <c r="GX1058" s="158"/>
      <c r="GY1058" s="158"/>
      <c r="GZ1058" s="158"/>
      <c r="HA1058" s="158"/>
      <c r="HB1058" s="158"/>
      <c r="HC1058" s="158"/>
      <c r="HD1058" s="158"/>
      <c r="HE1058" s="158"/>
      <c r="HF1058" s="158"/>
      <c r="HG1058" s="158"/>
      <c r="HH1058" s="158"/>
      <c r="HI1058" s="158"/>
      <c r="HJ1058" s="158"/>
      <c r="HK1058" s="158"/>
      <c r="HL1058" s="158"/>
      <c r="HM1058" s="158"/>
      <c r="HN1058" s="158"/>
      <c r="HO1058" s="158"/>
      <c r="HP1058" s="158"/>
      <c r="HQ1058" s="158"/>
      <c r="HR1058" s="158"/>
      <c r="HS1058" s="158"/>
      <c r="HT1058" s="158"/>
      <c r="HU1058" s="158"/>
      <c r="HV1058" s="158"/>
      <c r="HW1058" s="158"/>
      <c r="HX1058" s="158"/>
      <c r="HY1058" s="158"/>
      <c r="HZ1058" s="158"/>
      <c r="IA1058" s="158"/>
      <c r="IB1058" s="158"/>
      <c r="IC1058" s="158"/>
      <c r="ID1058" s="158"/>
      <c r="IE1058" s="158"/>
      <c r="IF1058" s="158"/>
      <c r="IG1058" s="158"/>
      <c r="IH1058" s="158"/>
      <c r="II1058" s="158"/>
      <c r="IJ1058" s="158"/>
      <c r="IK1058" s="158"/>
      <c r="IL1058" s="158"/>
      <c r="IM1058" s="158"/>
      <c r="IN1058" s="158"/>
      <c r="IO1058" s="158"/>
      <c r="IP1058" s="158"/>
      <c r="IQ1058" s="158"/>
      <c r="IR1058" s="158"/>
      <c r="IS1058" s="158"/>
      <c r="IT1058" s="158"/>
      <c r="IU1058" s="158"/>
      <c r="IV1058" s="158"/>
      <c r="IW1058" s="158"/>
    </row>
    <row r="1059" customFormat="false" ht="18" hidden="false" customHeight="true" outlineLevel="0" collapsed="false">
      <c r="A1059" s="140"/>
      <c r="B1059" s="140"/>
      <c r="C1059" s="158"/>
      <c r="D1059" s="158"/>
      <c r="E1059" s="158"/>
      <c r="F1059" s="158"/>
      <c r="G1059" s="158"/>
      <c r="H1059" s="158"/>
      <c r="I1059" s="158"/>
      <c r="J1059" s="158"/>
      <c r="K1059" s="158"/>
      <c r="L1059" s="158"/>
      <c r="M1059" s="158"/>
      <c r="N1059" s="158"/>
      <c r="O1059" s="158"/>
      <c r="P1059" s="158"/>
      <c r="Q1059" s="158"/>
      <c r="R1059" s="158"/>
      <c r="S1059" s="158"/>
      <c r="T1059" s="158"/>
      <c r="U1059" s="158"/>
      <c r="V1059" s="158"/>
      <c r="W1059" s="158"/>
      <c r="X1059" s="158"/>
      <c r="Y1059" s="158"/>
      <c r="Z1059" s="158"/>
      <c r="AA1059" s="158"/>
      <c r="AB1059" s="158"/>
      <c r="AC1059" s="158"/>
      <c r="AD1059" s="158"/>
      <c r="AE1059" s="158"/>
      <c r="AF1059" s="158"/>
      <c r="AG1059" s="158"/>
      <c r="AH1059" s="158"/>
      <c r="AI1059" s="158"/>
      <c r="AJ1059" s="158"/>
      <c r="AK1059" s="158"/>
      <c r="AL1059" s="158"/>
      <c r="AM1059" s="158"/>
      <c r="AN1059" s="158"/>
      <c r="AO1059" s="158"/>
      <c r="AP1059" s="158"/>
      <c r="AQ1059" s="158"/>
      <c r="AR1059" s="158"/>
      <c r="AS1059" s="158"/>
      <c r="AT1059" s="158"/>
      <c r="AU1059" s="158"/>
      <c r="AV1059" s="158"/>
      <c r="AW1059" s="158"/>
      <c r="AX1059" s="158"/>
      <c r="AY1059" s="158"/>
      <c r="AZ1059" s="158"/>
      <c r="BA1059" s="158"/>
      <c r="BB1059" s="158"/>
      <c r="BC1059" s="158"/>
      <c r="BD1059" s="158"/>
      <c r="BE1059" s="158"/>
      <c r="BF1059" s="158"/>
      <c r="BG1059" s="158"/>
      <c r="BH1059" s="158"/>
      <c r="BI1059" s="158"/>
      <c r="BJ1059" s="158"/>
      <c r="BK1059" s="158"/>
      <c r="BL1059" s="158"/>
      <c r="BM1059" s="158"/>
      <c r="BN1059" s="158"/>
      <c r="BO1059" s="158"/>
      <c r="BP1059" s="158"/>
      <c r="BQ1059" s="158"/>
      <c r="BR1059" s="158"/>
      <c r="BS1059" s="158"/>
      <c r="BT1059" s="158"/>
      <c r="BU1059" s="158"/>
      <c r="BV1059" s="158"/>
      <c r="BW1059" s="158"/>
      <c r="BX1059" s="158"/>
      <c r="BY1059" s="158"/>
      <c r="BZ1059" s="158"/>
      <c r="CA1059" s="158"/>
      <c r="CB1059" s="158"/>
      <c r="CC1059" s="158"/>
      <c r="CD1059" s="158"/>
      <c r="CE1059" s="158"/>
      <c r="CF1059" s="158"/>
      <c r="CG1059" s="158"/>
      <c r="CH1059" s="158"/>
      <c r="CI1059" s="158"/>
      <c r="CJ1059" s="158"/>
      <c r="CK1059" s="158"/>
      <c r="CL1059" s="158"/>
      <c r="CM1059" s="158"/>
      <c r="CN1059" s="158"/>
      <c r="CO1059" s="158"/>
      <c r="CP1059" s="158"/>
      <c r="CQ1059" s="158"/>
      <c r="CR1059" s="158"/>
      <c r="CS1059" s="158"/>
      <c r="CT1059" s="158"/>
      <c r="CU1059" s="158"/>
      <c r="CV1059" s="158"/>
      <c r="CW1059" s="158"/>
      <c r="CX1059" s="158"/>
      <c r="CY1059" s="158"/>
      <c r="CZ1059" s="158"/>
      <c r="DA1059" s="158"/>
      <c r="DB1059" s="158"/>
      <c r="DC1059" s="158"/>
      <c r="DD1059" s="158"/>
      <c r="DE1059" s="158"/>
      <c r="DF1059" s="158"/>
      <c r="DG1059" s="158"/>
      <c r="DH1059" s="158"/>
      <c r="DI1059" s="158"/>
      <c r="DJ1059" s="158"/>
      <c r="DK1059" s="158"/>
      <c r="DL1059" s="158"/>
      <c r="DM1059" s="158"/>
      <c r="DN1059" s="158"/>
      <c r="DO1059" s="158"/>
      <c r="DP1059" s="158"/>
      <c r="DQ1059" s="158"/>
      <c r="DR1059" s="158"/>
      <c r="DS1059" s="158"/>
      <c r="DT1059" s="158"/>
      <c r="DU1059" s="158"/>
      <c r="DV1059" s="158"/>
      <c r="DW1059" s="158"/>
      <c r="DX1059" s="158"/>
      <c r="DY1059" s="158"/>
      <c r="DZ1059" s="158"/>
      <c r="EA1059" s="158"/>
      <c r="EB1059" s="158"/>
      <c r="EC1059" s="158"/>
      <c r="ED1059" s="158"/>
      <c r="EE1059" s="158"/>
      <c r="EF1059" s="158"/>
      <c r="EG1059" s="158"/>
      <c r="EH1059" s="158"/>
      <c r="EI1059" s="158"/>
      <c r="EJ1059" s="158"/>
      <c r="EK1059" s="158"/>
      <c r="EL1059" s="158"/>
      <c r="EM1059" s="158"/>
      <c r="EN1059" s="158"/>
      <c r="EO1059" s="158"/>
      <c r="EP1059" s="158"/>
      <c r="EQ1059" s="158"/>
      <c r="ER1059" s="158"/>
      <c r="ES1059" s="158"/>
      <c r="ET1059" s="158"/>
      <c r="EU1059" s="158"/>
      <c r="EV1059" s="158"/>
      <c r="EW1059" s="158"/>
      <c r="EX1059" s="158"/>
      <c r="EY1059" s="158"/>
      <c r="EZ1059" s="158"/>
      <c r="FA1059" s="158"/>
      <c r="FB1059" s="158"/>
      <c r="FC1059" s="158"/>
      <c r="FD1059" s="158"/>
      <c r="FE1059" s="158"/>
      <c r="FF1059" s="158"/>
      <c r="FG1059" s="158"/>
      <c r="FH1059" s="158"/>
      <c r="FI1059" s="158"/>
      <c r="FJ1059" s="158"/>
      <c r="FK1059" s="158"/>
      <c r="FL1059" s="158"/>
      <c r="FM1059" s="158"/>
      <c r="FN1059" s="158"/>
      <c r="FO1059" s="158"/>
      <c r="FP1059" s="158"/>
      <c r="FQ1059" s="158"/>
      <c r="FR1059" s="158"/>
      <c r="FS1059" s="158"/>
      <c r="FT1059" s="158"/>
      <c r="FU1059" s="158"/>
      <c r="FV1059" s="158"/>
      <c r="FW1059" s="158"/>
      <c r="FX1059" s="158"/>
      <c r="FY1059" s="158"/>
      <c r="FZ1059" s="158"/>
      <c r="GA1059" s="158"/>
      <c r="GB1059" s="158"/>
      <c r="GC1059" s="158"/>
      <c r="GD1059" s="158"/>
      <c r="GE1059" s="158"/>
      <c r="GF1059" s="158"/>
      <c r="GG1059" s="158"/>
      <c r="GH1059" s="158"/>
      <c r="GI1059" s="158"/>
      <c r="GJ1059" s="158"/>
      <c r="GK1059" s="158"/>
      <c r="GL1059" s="158"/>
      <c r="GM1059" s="158"/>
      <c r="GN1059" s="158"/>
      <c r="GO1059" s="158"/>
      <c r="GP1059" s="158"/>
      <c r="GQ1059" s="158"/>
      <c r="GR1059" s="158"/>
      <c r="GS1059" s="158"/>
      <c r="GT1059" s="158"/>
      <c r="GU1059" s="158"/>
      <c r="GV1059" s="158"/>
      <c r="GW1059" s="158"/>
      <c r="GX1059" s="158"/>
      <c r="GY1059" s="158"/>
      <c r="GZ1059" s="158"/>
      <c r="HA1059" s="158"/>
      <c r="HB1059" s="158"/>
      <c r="HC1059" s="158"/>
      <c r="HD1059" s="158"/>
      <c r="HE1059" s="158"/>
      <c r="HF1059" s="158"/>
      <c r="HG1059" s="158"/>
      <c r="HH1059" s="158"/>
      <c r="HI1059" s="158"/>
      <c r="HJ1059" s="158"/>
      <c r="HK1059" s="158"/>
      <c r="HL1059" s="158"/>
      <c r="HM1059" s="158"/>
      <c r="HN1059" s="158"/>
      <c r="HO1059" s="158"/>
      <c r="HP1059" s="158"/>
      <c r="HQ1059" s="158"/>
      <c r="HR1059" s="158"/>
      <c r="HS1059" s="158"/>
      <c r="HT1059" s="158"/>
      <c r="HU1059" s="158"/>
      <c r="HV1059" s="158"/>
      <c r="HW1059" s="158"/>
      <c r="HX1059" s="158"/>
      <c r="HY1059" s="158"/>
      <c r="HZ1059" s="158"/>
      <c r="IA1059" s="158"/>
      <c r="IB1059" s="158"/>
      <c r="IC1059" s="158"/>
      <c r="ID1059" s="158"/>
      <c r="IE1059" s="158"/>
      <c r="IF1059" s="158"/>
      <c r="IG1059" s="158"/>
      <c r="IH1059" s="158"/>
      <c r="II1059" s="158"/>
      <c r="IJ1059" s="158"/>
      <c r="IK1059" s="158"/>
      <c r="IL1059" s="158"/>
      <c r="IM1059" s="158"/>
      <c r="IN1059" s="158"/>
      <c r="IO1059" s="158"/>
      <c r="IP1059" s="158"/>
      <c r="IQ1059" s="158"/>
      <c r="IR1059" s="158"/>
      <c r="IS1059" s="158"/>
      <c r="IT1059" s="158"/>
      <c r="IU1059" s="158"/>
      <c r="IV1059" s="158"/>
      <c r="IW1059" s="158"/>
    </row>
    <row r="1060" customFormat="false" ht="18" hidden="false" customHeight="true" outlineLevel="0" collapsed="false">
      <c r="A1060" s="140"/>
      <c r="B1060" s="140"/>
      <c r="C1060" s="158"/>
      <c r="D1060" s="158"/>
      <c r="E1060" s="158"/>
      <c r="F1060" s="158"/>
      <c r="G1060" s="158"/>
      <c r="H1060" s="158"/>
      <c r="I1060" s="158"/>
      <c r="J1060" s="158"/>
      <c r="K1060" s="158"/>
      <c r="L1060" s="158"/>
      <c r="M1060" s="158"/>
      <c r="N1060" s="158"/>
      <c r="O1060" s="158"/>
      <c r="P1060" s="158"/>
      <c r="Q1060" s="158"/>
      <c r="R1060" s="158"/>
      <c r="S1060" s="158"/>
      <c r="T1060" s="158"/>
      <c r="U1060" s="158"/>
      <c r="V1060" s="158"/>
      <c r="W1060" s="158"/>
      <c r="X1060" s="158"/>
      <c r="Y1060" s="158"/>
      <c r="Z1060" s="158"/>
      <c r="AA1060" s="158"/>
      <c r="AB1060" s="158"/>
      <c r="AC1060" s="158"/>
      <c r="AD1060" s="158"/>
      <c r="AE1060" s="158"/>
      <c r="AF1060" s="158"/>
      <c r="AG1060" s="158"/>
      <c r="AH1060" s="158"/>
      <c r="AI1060" s="158"/>
      <c r="AJ1060" s="158"/>
      <c r="AK1060" s="158"/>
      <c r="AL1060" s="158"/>
      <c r="AM1060" s="158"/>
      <c r="AN1060" s="158"/>
      <c r="AO1060" s="158"/>
      <c r="AP1060" s="158"/>
      <c r="AQ1060" s="158"/>
      <c r="AR1060" s="158"/>
      <c r="AS1060" s="158"/>
      <c r="AT1060" s="158"/>
      <c r="AU1060" s="158"/>
      <c r="AV1060" s="158"/>
      <c r="AW1060" s="158"/>
      <c r="AX1060" s="158"/>
      <c r="AY1060" s="158"/>
      <c r="AZ1060" s="158"/>
      <c r="BA1060" s="158"/>
      <c r="BB1060" s="158"/>
      <c r="BC1060" s="158"/>
      <c r="BD1060" s="158"/>
      <c r="BE1060" s="158"/>
      <c r="BF1060" s="158"/>
      <c r="BG1060" s="158"/>
      <c r="BH1060" s="158"/>
      <c r="BI1060" s="158"/>
      <c r="BJ1060" s="158"/>
      <c r="BK1060" s="158"/>
      <c r="BL1060" s="158"/>
      <c r="BM1060" s="158"/>
      <c r="BN1060" s="158"/>
      <c r="BO1060" s="158"/>
      <c r="BP1060" s="158"/>
      <c r="BQ1060" s="158"/>
      <c r="BR1060" s="158"/>
      <c r="BS1060" s="158"/>
      <c r="BT1060" s="158"/>
      <c r="BU1060" s="158"/>
      <c r="BV1060" s="158"/>
      <c r="BW1060" s="158"/>
      <c r="BX1060" s="158"/>
      <c r="BY1060" s="158"/>
      <c r="BZ1060" s="158"/>
      <c r="CA1060" s="158"/>
      <c r="CB1060" s="158"/>
      <c r="CC1060" s="158"/>
      <c r="CD1060" s="158"/>
      <c r="CE1060" s="158"/>
      <c r="CF1060" s="158"/>
      <c r="CG1060" s="158"/>
      <c r="CH1060" s="158"/>
      <c r="CI1060" s="158"/>
      <c r="CJ1060" s="158"/>
      <c r="CK1060" s="158"/>
      <c r="CL1060" s="158"/>
      <c r="CM1060" s="158"/>
      <c r="CN1060" s="158"/>
      <c r="CO1060" s="158"/>
      <c r="CP1060" s="158"/>
      <c r="CQ1060" s="158"/>
      <c r="CR1060" s="158"/>
      <c r="CS1060" s="158"/>
      <c r="CT1060" s="158"/>
      <c r="CU1060" s="158"/>
      <c r="CV1060" s="158"/>
      <c r="CW1060" s="158"/>
      <c r="CX1060" s="158"/>
      <c r="CY1060" s="158"/>
      <c r="CZ1060" s="158"/>
      <c r="DA1060" s="158"/>
      <c r="DB1060" s="158"/>
      <c r="DC1060" s="158"/>
      <c r="DD1060" s="158"/>
      <c r="DE1060" s="158"/>
      <c r="DF1060" s="158"/>
      <c r="DG1060" s="158"/>
      <c r="DH1060" s="158"/>
      <c r="DI1060" s="158"/>
      <c r="DJ1060" s="158"/>
      <c r="DK1060" s="158"/>
      <c r="DL1060" s="158"/>
      <c r="DM1060" s="158"/>
      <c r="DN1060" s="158"/>
      <c r="DO1060" s="158"/>
      <c r="DP1060" s="158"/>
      <c r="DQ1060" s="158"/>
      <c r="DR1060" s="158"/>
      <c r="DS1060" s="158"/>
      <c r="DT1060" s="158"/>
      <c r="DU1060" s="158"/>
      <c r="DV1060" s="158"/>
      <c r="DW1060" s="158"/>
      <c r="DX1060" s="158"/>
      <c r="DY1060" s="158"/>
      <c r="DZ1060" s="158"/>
      <c r="EA1060" s="158"/>
      <c r="EB1060" s="158"/>
      <c r="EC1060" s="158"/>
      <c r="ED1060" s="158"/>
      <c r="EE1060" s="158"/>
      <c r="EF1060" s="158"/>
      <c r="EG1060" s="158"/>
      <c r="EH1060" s="158"/>
      <c r="EI1060" s="158"/>
      <c r="EJ1060" s="158"/>
      <c r="EK1060" s="158"/>
      <c r="EL1060" s="158"/>
      <c r="EM1060" s="158"/>
      <c r="EN1060" s="158"/>
      <c r="EO1060" s="158"/>
      <c r="EP1060" s="158"/>
      <c r="EQ1060" s="158"/>
      <c r="ER1060" s="158"/>
      <c r="ES1060" s="158"/>
      <c r="ET1060" s="158"/>
      <c r="EU1060" s="158"/>
      <c r="EV1060" s="158"/>
      <c r="EW1060" s="158"/>
      <c r="EX1060" s="158"/>
      <c r="EY1060" s="158"/>
      <c r="EZ1060" s="158"/>
      <c r="FA1060" s="158"/>
      <c r="FB1060" s="158"/>
      <c r="FC1060" s="158"/>
      <c r="FD1060" s="158"/>
      <c r="FE1060" s="158"/>
      <c r="FF1060" s="158"/>
      <c r="FG1060" s="158"/>
      <c r="FH1060" s="158"/>
      <c r="FI1060" s="158"/>
      <c r="FJ1060" s="158"/>
      <c r="FK1060" s="158"/>
      <c r="FL1060" s="158"/>
      <c r="FM1060" s="158"/>
      <c r="FN1060" s="158"/>
      <c r="FO1060" s="158"/>
      <c r="FP1060" s="158"/>
      <c r="FQ1060" s="158"/>
      <c r="FR1060" s="158"/>
      <c r="FS1060" s="158"/>
      <c r="FT1060" s="158"/>
      <c r="FU1060" s="158"/>
      <c r="FV1060" s="158"/>
      <c r="FW1060" s="158"/>
      <c r="FX1060" s="158"/>
      <c r="FY1060" s="158"/>
      <c r="FZ1060" s="158"/>
      <c r="GA1060" s="158"/>
      <c r="GB1060" s="158"/>
      <c r="GC1060" s="158"/>
      <c r="GD1060" s="158"/>
      <c r="GE1060" s="158"/>
      <c r="GF1060" s="158"/>
      <c r="GG1060" s="158"/>
      <c r="GH1060" s="158"/>
      <c r="GI1060" s="158"/>
      <c r="GJ1060" s="158"/>
      <c r="GK1060" s="158"/>
      <c r="GL1060" s="158"/>
      <c r="GM1060" s="158"/>
      <c r="GN1060" s="158"/>
      <c r="GO1060" s="158"/>
      <c r="GP1060" s="158"/>
      <c r="GQ1060" s="158"/>
      <c r="GR1060" s="158"/>
      <c r="GS1060" s="158"/>
      <c r="GT1060" s="158"/>
      <c r="GU1060" s="158"/>
      <c r="GV1060" s="158"/>
      <c r="GW1060" s="158"/>
      <c r="GX1060" s="158"/>
      <c r="GY1060" s="158"/>
      <c r="GZ1060" s="158"/>
      <c r="HA1060" s="158"/>
      <c r="HB1060" s="158"/>
      <c r="HC1060" s="158"/>
      <c r="HD1060" s="158"/>
      <c r="HE1060" s="158"/>
      <c r="HF1060" s="158"/>
      <c r="HG1060" s="158"/>
      <c r="HH1060" s="158"/>
      <c r="HI1060" s="158"/>
      <c r="HJ1060" s="158"/>
      <c r="HK1060" s="158"/>
      <c r="HL1060" s="158"/>
      <c r="HM1060" s="158"/>
      <c r="HN1060" s="158"/>
      <c r="HO1060" s="158"/>
      <c r="HP1060" s="158"/>
      <c r="HQ1060" s="158"/>
      <c r="HR1060" s="158"/>
      <c r="HS1060" s="158"/>
      <c r="HT1060" s="158"/>
      <c r="HU1060" s="158"/>
      <c r="HV1060" s="158"/>
      <c r="HW1060" s="158"/>
      <c r="HX1060" s="158"/>
      <c r="HY1060" s="158"/>
      <c r="HZ1060" s="158"/>
      <c r="IA1060" s="158"/>
      <c r="IB1060" s="158"/>
      <c r="IC1060" s="158"/>
      <c r="ID1060" s="158"/>
      <c r="IE1060" s="158"/>
      <c r="IF1060" s="158"/>
      <c r="IG1060" s="158"/>
      <c r="IH1060" s="158"/>
      <c r="II1060" s="158"/>
      <c r="IJ1060" s="158"/>
      <c r="IK1060" s="158"/>
      <c r="IL1060" s="158"/>
      <c r="IM1060" s="158"/>
      <c r="IN1060" s="158"/>
      <c r="IO1060" s="158"/>
      <c r="IP1060" s="158"/>
      <c r="IQ1060" s="158"/>
      <c r="IR1060" s="158"/>
      <c r="IS1060" s="158"/>
      <c r="IT1060" s="158"/>
      <c r="IU1060" s="158"/>
      <c r="IV1060" s="158"/>
      <c r="IW1060" s="158"/>
    </row>
    <row r="1061" customFormat="false" ht="18" hidden="false" customHeight="true" outlineLevel="0" collapsed="false">
      <c r="A1061" s="140"/>
      <c r="B1061" s="140"/>
      <c r="C1061" s="158"/>
      <c r="D1061" s="158"/>
      <c r="E1061" s="158"/>
      <c r="F1061" s="158"/>
      <c r="G1061" s="158"/>
      <c r="H1061" s="158"/>
      <c r="I1061" s="158"/>
      <c r="J1061" s="158"/>
      <c r="K1061" s="158"/>
      <c r="L1061" s="158"/>
      <c r="M1061" s="158"/>
      <c r="N1061" s="158"/>
      <c r="O1061" s="158"/>
      <c r="P1061" s="158"/>
      <c r="Q1061" s="158"/>
      <c r="R1061" s="158"/>
      <c r="S1061" s="158"/>
      <c r="T1061" s="158"/>
      <c r="U1061" s="158"/>
      <c r="V1061" s="158"/>
      <c r="W1061" s="158"/>
      <c r="X1061" s="158"/>
      <c r="Y1061" s="158"/>
      <c r="Z1061" s="158"/>
      <c r="AA1061" s="158"/>
      <c r="AB1061" s="158"/>
      <c r="AC1061" s="158"/>
      <c r="AD1061" s="158"/>
      <c r="AE1061" s="158"/>
      <c r="AF1061" s="158"/>
      <c r="AG1061" s="158"/>
      <c r="AH1061" s="158"/>
      <c r="AI1061" s="158"/>
      <c r="AJ1061" s="158"/>
      <c r="AK1061" s="158"/>
      <c r="AL1061" s="158"/>
      <c r="AM1061" s="158"/>
      <c r="AN1061" s="158"/>
      <c r="AO1061" s="158"/>
      <c r="AP1061" s="158"/>
      <c r="AQ1061" s="158"/>
      <c r="AR1061" s="158"/>
      <c r="AS1061" s="158"/>
      <c r="AT1061" s="158"/>
      <c r="AU1061" s="158"/>
      <c r="AV1061" s="158"/>
      <c r="AW1061" s="158"/>
      <c r="AX1061" s="158"/>
      <c r="AY1061" s="158"/>
      <c r="AZ1061" s="158"/>
      <c r="BA1061" s="158"/>
      <c r="BB1061" s="158"/>
      <c r="BC1061" s="158"/>
      <c r="BD1061" s="158"/>
      <c r="BE1061" s="158"/>
      <c r="BF1061" s="158"/>
      <c r="BG1061" s="158"/>
      <c r="BH1061" s="158"/>
      <c r="BI1061" s="158"/>
      <c r="BJ1061" s="158"/>
      <c r="BK1061" s="158"/>
      <c r="BL1061" s="158"/>
      <c r="BM1061" s="158"/>
      <c r="BN1061" s="158"/>
      <c r="BO1061" s="158"/>
      <c r="BP1061" s="158"/>
      <c r="BQ1061" s="158"/>
      <c r="BR1061" s="158"/>
      <c r="BS1061" s="158"/>
      <c r="BT1061" s="158"/>
      <c r="BU1061" s="158"/>
      <c r="BV1061" s="158"/>
      <c r="BW1061" s="158"/>
      <c r="BX1061" s="158"/>
      <c r="BY1061" s="158"/>
      <c r="BZ1061" s="158"/>
      <c r="CA1061" s="158"/>
      <c r="CB1061" s="158"/>
      <c r="CC1061" s="158"/>
      <c r="CD1061" s="158"/>
      <c r="CE1061" s="158"/>
      <c r="CF1061" s="158"/>
      <c r="CG1061" s="158"/>
      <c r="CH1061" s="158"/>
      <c r="CI1061" s="158"/>
      <c r="CJ1061" s="158"/>
      <c r="CK1061" s="158"/>
      <c r="CL1061" s="158"/>
      <c r="CM1061" s="158"/>
      <c r="CN1061" s="158"/>
      <c r="CO1061" s="158"/>
      <c r="CP1061" s="158"/>
      <c r="CQ1061" s="158"/>
      <c r="CR1061" s="158"/>
      <c r="CS1061" s="158"/>
      <c r="CT1061" s="158"/>
      <c r="CU1061" s="158"/>
      <c r="CV1061" s="158"/>
      <c r="CW1061" s="158"/>
      <c r="CX1061" s="158"/>
      <c r="CY1061" s="158"/>
      <c r="CZ1061" s="158"/>
      <c r="DA1061" s="158"/>
      <c r="DB1061" s="158"/>
      <c r="DC1061" s="158"/>
      <c r="DD1061" s="158"/>
      <c r="DE1061" s="158"/>
      <c r="DF1061" s="158"/>
      <c r="DG1061" s="158"/>
      <c r="DH1061" s="158"/>
      <c r="DI1061" s="158"/>
      <c r="DJ1061" s="158"/>
      <c r="DK1061" s="158"/>
      <c r="DL1061" s="158"/>
      <c r="DM1061" s="158"/>
      <c r="DN1061" s="158"/>
      <c r="DO1061" s="158"/>
      <c r="DP1061" s="158"/>
      <c r="DQ1061" s="158"/>
      <c r="DR1061" s="158"/>
      <c r="DS1061" s="158"/>
      <c r="DT1061" s="158"/>
      <c r="DU1061" s="158"/>
      <c r="DV1061" s="158"/>
      <c r="DW1061" s="158"/>
      <c r="DX1061" s="158"/>
      <c r="DY1061" s="158"/>
      <c r="DZ1061" s="158"/>
      <c r="EA1061" s="158"/>
      <c r="EB1061" s="158"/>
      <c r="EC1061" s="158"/>
      <c r="ED1061" s="158"/>
      <c r="EE1061" s="158"/>
      <c r="EF1061" s="158"/>
      <c r="EG1061" s="158"/>
      <c r="EH1061" s="158"/>
      <c r="EI1061" s="158"/>
      <c r="EJ1061" s="158"/>
      <c r="EK1061" s="158"/>
      <c r="EL1061" s="158"/>
      <c r="EM1061" s="158"/>
      <c r="EN1061" s="158"/>
      <c r="EO1061" s="158"/>
      <c r="EP1061" s="158"/>
      <c r="EQ1061" s="158"/>
      <c r="ER1061" s="158"/>
      <c r="ES1061" s="158"/>
      <c r="ET1061" s="158"/>
      <c r="EU1061" s="158"/>
      <c r="EV1061" s="158"/>
      <c r="EW1061" s="158"/>
      <c r="EX1061" s="158"/>
      <c r="EY1061" s="158"/>
      <c r="EZ1061" s="158"/>
      <c r="FA1061" s="158"/>
      <c r="FB1061" s="158"/>
      <c r="FC1061" s="158"/>
      <c r="FD1061" s="158"/>
      <c r="FE1061" s="158"/>
      <c r="FF1061" s="158"/>
      <c r="FG1061" s="158"/>
      <c r="FH1061" s="158"/>
      <c r="FI1061" s="158"/>
      <c r="FJ1061" s="158"/>
      <c r="FK1061" s="158"/>
      <c r="FL1061" s="158"/>
      <c r="FM1061" s="158"/>
      <c r="FN1061" s="158"/>
      <c r="FO1061" s="158"/>
      <c r="FP1061" s="158"/>
      <c r="FQ1061" s="158"/>
      <c r="FR1061" s="158"/>
      <c r="FS1061" s="158"/>
      <c r="FT1061" s="158"/>
      <c r="FU1061" s="158"/>
      <c r="FV1061" s="158"/>
      <c r="FW1061" s="158"/>
      <c r="FX1061" s="158"/>
      <c r="FY1061" s="158"/>
      <c r="FZ1061" s="158"/>
      <c r="GA1061" s="158"/>
      <c r="GB1061" s="158"/>
      <c r="GC1061" s="158"/>
      <c r="GD1061" s="158"/>
      <c r="GE1061" s="158"/>
      <c r="GF1061" s="158"/>
      <c r="GG1061" s="158"/>
      <c r="GH1061" s="158"/>
      <c r="GI1061" s="158"/>
      <c r="GJ1061" s="158"/>
      <c r="GK1061" s="158"/>
      <c r="GL1061" s="158"/>
      <c r="GM1061" s="158"/>
      <c r="GN1061" s="158"/>
      <c r="GO1061" s="158"/>
      <c r="GP1061" s="158"/>
      <c r="GQ1061" s="158"/>
      <c r="GR1061" s="158"/>
      <c r="GS1061" s="158"/>
      <c r="GT1061" s="158"/>
      <c r="GU1061" s="158"/>
      <c r="GV1061" s="158"/>
      <c r="GW1061" s="158"/>
      <c r="GX1061" s="158"/>
      <c r="GY1061" s="158"/>
      <c r="GZ1061" s="158"/>
      <c r="HA1061" s="158"/>
      <c r="HB1061" s="158"/>
      <c r="HC1061" s="158"/>
      <c r="HD1061" s="158"/>
      <c r="HE1061" s="158"/>
      <c r="HF1061" s="158"/>
      <c r="HG1061" s="158"/>
      <c r="HH1061" s="158"/>
      <c r="HI1061" s="158"/>
      <c r="HJ1061" s="158"/>
      <c r="HK1061" s="158"/>
      <c r="HL1061" s="158"/>
      <c r="HM1061" s="158"/>
      <c r="HN1061" s="158"/>
      <c r="HO1061" s="158"/>
      <c r="HP1061" s="158"/>
      <c r="HQ1061" s="158"/>
      <c r="HR1061" s="158"/>
      <c r="HS1061" s="158"/>
      <c r="HT1061" s="158"/>
      <c r="HU1061" s="158"/>
      <c r="HV1061" s="158"/>
      <c r="HW1061" s="158"/>
      <c r="HX1061" s="158"/>
      <c r="HY1061" s="158"/>
      <c r="HZ1061" s="158"/>
      <c r="IA1061" s="158"/>
      <c r="IB1061" s="158"/>
      <c r="IC1061" s="158"/>
      <c r="ID1061" s="158"/>
      <c r="IE1061" s="158"/>
      <c r="IF1061" s="158"/>
      <c r="IG1061" s="158"/>
      <c r="IH1061" s="158"/>
      <c r="II1061" s="158"/>
      <c r="IJ1061" s="158"/>
      <c r="IK1061" s="158"/>
      <c r="IL1061" s="158"/>
      <c r="IM1061" s="158"/>
      <c r="IN1061" s="158"/>
      <c r="IO1061" s="158"/>
      <c r="IP1061" s="158"/>
      <c r="IQ1061" s="158"/>
      <c r="IR1061" s="158"/>
      <c r="IS1061" s="158"/>
      <c r="IT1061" s="158"/>
      <c r="IU1061" s="158"/>
      <c r="IV1061" s="158"/>
      <c r="IW1061" s="158"/>
    </row>
    <row r="1062" customFormat="false" ht="18" hidden="false" customHeight="true" outlineLevel="0" collapsed="false">
      <c r="A1062" s="140"/>
      <c r="B1062" s="140"/>
      <c r="C1062" s="158"/>
      <c r="D1062" s="158"/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8"/>
      <c r="R1062" s="158"/>
      <c r="S1062" s="158"/>
      <c r="T1062" s="158"/>
      <c r="U1062" s="158"/>
      <c r="V1062" s="158"/>
      <c r="W1062" s="158"/>
      <c r="X1062" s="158"/>
      <c r="Y1062" s="158"/>
      <c r="Z1062" s="158"/>
      <c r="AA1062" s="158"/>
      <c r="AB1062" s="158"/>
      <c r="AC1062" s="158"/>
      <c r="AD1062" s="158"/>
      <c r="AE1062" s="158"/>
      <c r="AF1062" s="158"/>
      <c r="AG1062" s="158"/>
      <c r="AH1062" s="158"/>
      <c r="AI1062" s="158"/>
      <c r="AJ1062" s="158"/>
      <c r="AK1062" s="158"/>
      <c r="AL1062" s="158"/>
      <c r="AM1062" s="158"/>
      <c r="AN1062" s="158"/>
      <c r="AO1062" s="158"/>
      <c r="AP1062" s="158"/>
      <c r="AQ1062" s="158"/>
      <c r="AR1062" s="158"/>
      <c r="AS1062" s="158"/>
      <c r="AT1062" s="158"/>
      <c r="AU1062" s="158"/>
      <c r="AV1062" s="158"/>
      <c r="AW1062" s="158"/>
      <c r="AX1062" s="158"/>
      <c r="AY1062" s="158"/>
      <c r="AZ1062" s="158"/>
      <c r="BA1062" s="158"/>
      <c r="BB1062" s="158"/>
      <c r="BC1062" s="158"/>
      <c r="BD1062" s="158"/>
      <c r="BE1062" s="158"/>
      <c r="BF1062" s="158"/>
      <c r="BG1062" s="158"/>
      <c r="BH1062" s="158"/>
      <c r="BI1062" s="158"/>
      <c r="BJ1062" s="158"/>
      <c r="BK1062" s="158"/>
      <c r="BL1062" s="158"/>
      <c r="BM1062" s="158"/>
      <c r="BN1062" s="158"/>
      <c r="BO1062" s="158"/>
      <c r="BP1062" s="158"/>
      <c r="BQ1062" s="158"/>
      <c r="BR1062" s="158"/>
      <c r="BS1062" s="158"/>
      <c r="BT1062" s="158"/>
      <c r="BU1062" s="158"/>
      <c r="BV1062" s="158"/>
      <c r="BW1062" s="158"/>
      <c r="BX1062" s="158"/>
      <c r="BY1062" s="158"/>
      <c r="BZ1062" s="158"/>
      <c r="CA1062" s="158"/>
      <c r="CB1062" s="158"/>
      <c r="CC1062" s="158"/>
      <c r="CD1062" s="158"/>
      <c r="CE1062" s="158"/>
      <c r="CF1062" s="158"/>
      <c r="CG1062" s="158"/>
      <c r="CH1062" s="158"/>
      <c r="CI1062" s="158"/>
      <c r="CJ1062" s="158"/>
      <c r="CK1062" s="158"/>
      <c r="CL1062" s="158"/>
      <c r="CM1062" s="158"/>
      <c r="CN1062" s="158"/>
      <c r="CO1062" s="158"/>
      <c r="CP1062" s="158"/>
      <c r="CQ1062" s="158"/>
      <c r="CR1062" s="158"/>
      <c r="CS1062" s="158"/>
      <c r="CT1062" s="158"/>
      <c r="CU1062" s="158"/>
      <c r="CV1062" s="158"/>
      <c r="CW1062" s="158"/>
      <c r="CX1062" s="158"/>
      <c r="CY1062" s="158"/>
      <c r="CZ1062" s="158"/>
      <c r="DA1062" s="158"/>
      <c r="DB1062" s="158"/>
      <c r="DC1062" s="158"/>
      <c r="DD1062" s="158"/>
      <c r="DE1062" s="158"/>
      <c r="DF1062" s="158"/>
      <c r="DG1062" s="158"/>
      <c r="DH1062" s="158"/>
      <c r="DI1062" s="158"/>
      <c r="DJ1062" s="158"/>
      <c r="DK1062" s="158"/>
      <c r="DL1062" s="158"/>
      <c r="DM1062" s="158"/>
      <c r="DN1062" s="158"/>
      <c r="DO1062" s="158"/>
      <c r="DP1062" s="158"/>
      <c r="DQ1062" s="158"/>
      <c r="DR1062" s="158"/>
      <c r="DS1062" s="158"/>
      <c r="DT1062" s="158"/>
      <c r="DU1062" s="158"/>
      <c r="DV1062" s="158"/>
      <c r="DW1062" s="158"/>
      <c r="DX1062" s="158"/>
      <c r="DY1062" s="158"/>
      <c r="DZ1062" s="158"/>
      <c r="EA1062" s="158"/>
      <c r="EB1062" s="158"/>
      <c r="EC1062" s="158"/>
      <c r="ED1062" s="158"/>
      <c r="EE1062" s="158"/>
      <c r="EF1062" s="158"/>
      <c r="EG1062" s="158"/>
      <c r="EH1062" s="158"/>
      <c r="EI1062" s="158"/>
      <c r="EJ1062" s="158"/>
      <c r="EK1062" s="158"/>
      <c r="EL1062" s="158"/>
      <c r="EM1062" s="158"/>
      <c r="EN1062" s="158"/>
      <c r="EO1062" s="158"/>
      <c r="EP1062" s="158"/>
      <c r="EQ1062" s="158"/>
      <c r="ER1062" s="158"/>
      <c r="ES1062" s="158"/>
      <c r="ET1062" s="158"/>
      <c r="EU1062" s="158"/>
      <c r="EV1062" s="158"/>
      <c r="EW1062" s="158"/>
      <c r="EX1062" s="158"/>
      <c r="EY1062" s="158"/>
      <c r="EZ1062" s="158"/>
      <c r="FA1062" s="158"/>
      <c r="FB1062" s="158"/>
      <c r="FC1062" s="158"/>
      <c r="FD1062" s="158"/>
      <c r="FE1062" s="158"/>
      <c r="FF1062" s="158"/>
      <c r="FG1062" s="158"/>
      <c r="FH1062" s="158"/>
      <c r="FI1062" s="158"/>
      <c r="FJ1062" s="158"/>
      <c r="FK1062" s="158"/>
      <c r="FL1062" s="158"/>
      <c r="FM1062" s="158"/>
      <c r="FN1062" s="158"/>
      <c r="FO1062" s="158"/>
      <c r="FP1062" s="158"/>
      <c r="FQ1062" s="158"/>
      <c r="FR1062" s="158"/>
      <c r="FS1062" s="158"/>
      <c r="FT1062" s="158"/>
      <c r="FU1062" s="158"/>
      <c r="FV1062" s="158"/>
      <c r="FW1062" s="158"/>
      <c r="FX1062" s="158"/>
      <c r="FY1062" s="158"/>
      <c r="FZ1062" s="158"/>
      <c r="GA1062" s="158"/>
      <c r="GB1062" s="158"/>
      <c r="GC1062" s="158"/>
      <c r="GD1062" s="158"/>
      <c r="GE1062" s="158"/>
      <c r="GF1062" s="158"/>
      <c r="GG1062" s="158"/>
      <c r="GH1062" s="158"/>
      <c r="GI1062" s="158"/>
      <c r="GJ1062" s="158"/>
      <c r="GK1062" s="158"/>
      <c r="GL1062" s="158"/>
      <c r="GM1062" s="158"/>
      <c r="GN1062" s="158"/>
      <c r="GO1062" s="158"/>
      <c r="GP1062" s="158"/>
      <c r="GQ1062" s="158"/>
      <c r="GR1062" s="158"/>
      <c r="GS1062" s="158"/>
      <c r="GT1062" s="158"/>
      <c r="GU1062" s="158"/>
      <c r="GV1062" s="158"/>
      <c r="GW1062" s="158"/>
      <c r="GX1062" s="158"/>
      <c r="GY1062" s="158"/>
      <c r="GZ1062" s="158"/>
      <c r="HA1062" s="158"/>
      <c r="HB1062" s="158"/>
      <c r="HC1062" s="158"/>
      <c r="HD1062" s="158"/>
      <c r="HE1062" s="158"/>
      <c r="HF1062" s="158"/>
      <c r="HG1062" s="158"/>
      <c r="HH1062" s="158"/>
      <c r="HI1062" s="158"/>
      <c r="HJ1062" s="158"/>
      <c r="HK1062" s="158"/>
      <c r="HL1062" s="158"/>
      <c r="HM1062" s="158"/>
      <c r="HN1062" s="158"/>
      <c r="HO1062" s="158"/>
      <c r="HP1062" s="158"/>
      <c r="HQ1062" s="158"/>
      <c r="HR1062" s="158"/>
      <c r="HS1062" s="158"/>
      <c r="HT1062" s="158"/>
      <c r="HU1062" s="158"/>
      <c r="HV1062" s="158"/>
      <c r="HW1062" s="158"/>
      <c r="HX1062" s="158"/>
      <c r="HY1062" s="158"/>
      <c r="HZ1062" s="158"/>
      <c r="IA1062" s="158"/>
      <c r="IB1062" s="158"/>
      <c r="IC1062" s="158"/>
      <c r="ID1062" s="158"/>
      <c r="IE1062" s="158"/>
      <c r="IF1062" s="158"/>
      <c r="IG1062" s="158"/>
      <c r="IH1062" s="158"/>
      <c r="II1062" s="158"/>
      <c r="IJ1062" s="158"/>
      <c r="IK1062" s="158"/>
      <c r="IL1062" s="158"/>
      <c r="IM1062" s="158"/>
      <c r="IN1062" s="158"/>
      <c r="IO1062" s="158"/>
      <c r="IP1062" s="158"/>
      <c r="IQ1062" s="158"/>
      <c r="IR1062" s="158"/>
      <c r="IS1062" s="158"/>
      <c r="IT1062" s="158"/>
      <c r="IU1062" s="158"/>
      <c r="IV1062" s="158"/>
      <c r="IW1062" s="158"/>
    </row>
    <row r="1063" customFormat="false" ht="18" hidden="false" customHeight="true" outlineLevel="0" collapsed="false">
      <c r="A1063" s="140"/>
      <c r="B1063" s="140"/>
      <c r="C1063" s="158"/>
      <c r="D1063" s="158"/>
      <c r="E1063" s="158"/>
      <c r="F1063" s="158"/>
      <c r="G1063" s="158"/>
      <c r="H1063" s="158"/>
      <c r="I1063" s="158"/>
      <c r="J1063" s="158"/>
      <c r="K1063" s="158"/>
      <c r="L1063" s="158"/>
      <c r="M1063" s="158"/>
      <c r="N1063" s="158"/>
      <c r="O1063" s="158"/>
      <c r="P1063" s="158"/>
      <c r="Q1063" s="158"/>
      <c r="R1063" s="158"/>
      <c r="S1063" s="158"/>
      <c r="T1063" s="158"/>
      <c r="U1063" s="158"/>
      <c r="V1063" s="158"/>
      <c r="W1063" s="158"/>
      <c r="X1063" s="158"/>
      <c r="Y1063" s="158"/>
      <c r="Z1063" s="158"/>
      <c r="AA1063" s="158"/>
      <c r="AB1063" s="158"/>
      <c r="AC1063" s="158"/>
      <c r="AD1063" s="158"/>
      <c r="AE1063" s="158"/>
      <c r="AF1063" s="158"/>
      <c r="AG1063" s="158"/>
      <c r="AH1063" s="158"/>
      <c r="AI1063" s="158"/>
      <c r="AJ1063" s="158"/>
      <c r="AK1063" s="158"/>
      <c r="AL1063" s="158"/>
      <c r="AM1063" s="158"/>
      <c r="AN1063" s="158"/>
      <c r="AO1063" s="158"/>
      <c r="AP1063" s="158"/>
      <c r="AQ1063" s="158"/>
      <c r="AR1063" s="158"/>
      <c r="AS1063" s="158"/>
      <c r="AT1063" s="158"/>
      <c r="AU1063" s="158"/>
      <c r="AV1063" s="158"/>
      <c r="AW1063" s="158"/>
      <c r="AX1063" s="158"/>
      <c r="AY1063" s="158"/>
      <c r="AZ1063" s="158"/>
      <c r="BA1063" s="158"/>
      <c r="BB1063" s="158"/>
      <c r="BC1063" s="158"/>
      <c r="BD1063" s="158"/>
      <c r="BE1063" s="158"/>
      <c r="BF1063" s="158"/>
      <c r="BG1063" s="158"/>
      <c r="BH1063" s="158"/>
      <c r="BI1063" s="158"/>
      <c r="BJ1063" s="158"/>
      <c r="BK1063" s="158"/>
      <c r="BL1063" s="158"/>
      <c r="BM1063" s="158"/>
      <c r="BN1063" s="158"/>
      <c r="BO1063" s="158"/>
      <c r="BP1063" s="158"/>
      <c r="BQ1063" s="158"/>
      <c r="BR1063" s="158"/>
      <c r="BS1063" s="158"/>
      <c r="BT1063" s="158"/>
      <c r="BU1063" s="158"/>
      <c r="BV1063" s="158"/>
      <c r="BW1063" s="158"/>
      <c r="BX1063" s="158"/>
      <c r="BY1063" s="158"/>
      <c r="BZ1063" s="158"/>
      <c r="CA1063" s="158"/>
      <c r="CB1063" s="158"/>
      <c r="CC1063" s="158"/>
      <c r="CD1063" s="158"/>
      <c r="CE1063" s="158"/>
      <c r="CF1063" s="158"/>
      <c r="CG1063" s="158"/>
      <c r="CH1063" s="158"/>
      <c r="CI1063" s="158"/>
      <c r="CJ1063" s="158"/>
      <c r="CK1063" s="158"/>
      <c r="CL1063" s="158"/>
      <c r="CM1063" s="158"/>
      <c r="CN1063" s="158"/>
      <c r="CO1063" s="158"/>
      <c r="CP1063" s="158"/>
      <c r="CQ1063" s="158"/>
      <c r="CR1063" s="158"/>
      <c r="CS1063" s="158"/>
      <c r="CT1063" s="158"/>
      <c r="CU1063" s="158"/>
      <c r="CV1063" s="158"/>
      <c r="CW1063" s="158"/>
      <c r="CX1063" s="158"/>
      <c r="CY1063" s="158"/>
      <c r="CZ1063" s="158"/>
      <c r="DA1063" s="158"/>
      <c r="DB1063" s="158"/>
      <c r="DC1063" s="158"/>
      <c r="DD1063" s="158"/>
      <c r="DE1063" s="158"/>
      <c r="DF1063" s="158"/>
      <c r="DG1063" s="158"/>
      <c r="DH1063" s="158"/>
      <c r="DI1063" s="158"/>
      <c r="DJ1063" s="158"/>
      <c r="DK1063" s="158"/>
      <c r="DL1063" s="158"/>
      <c r="DM1063" s="158"/>
      <c r="DN1063" s="158"/>
      <c r="DO1063" s="158"/>
      <c r="DP1063" s="158"/>
      <c r="DQ1063" s="158"/>
      <c r="DR1063" s="158"/>
      <c r="DS1063" s="158"/>
      <c r="DT1063" s="158"/>
      <c r="DU1063" s="158"/>
      <c r="DV1063" s="158"/>
      <c r="DW1063" s="158"/>
      <c r="DX1063" s="158"/>
      <c r="DY1063" s="158"/>
      <c r="DZ1063" s="158"/>
      <c r="EA1063" s="158"/>
      <c r="EB1063" s="158"/>
      <c r="EC1063" s="158"/>
      <c r="ED1063" s="158"/>
      <c r="EE1063" s="158"/>
      <c r="EF1063" s="158"/>
      <c r="EG1063" s="158"/>
      <c r="EH1063" s="158"/>
      <c r="EI1063" s="158"/>
      <c r="EJ1063" s="158"/>
      <c r="EK1063" s="158"/>
      <c r="EL1063" s="158"/>
      <c r="EM1063" s="158"/>
      <c r="EN1063" s="158"/>
      <c r="EO1063" s="158"/>
      <c r="EP1063" s="158"/>
      <c r="EQ1063" s="158"/>
      <c r="ER1063" s="158"/>
      <c r="ES1063" s="158"/>
      <c r="ET1063" s="158"/>
      <c r="EU1063" s="158"/>
      <c r="EV1063" s="158"/>
      <c r="EW1063" s="158"/>
      <c r="EX1063" s="158"/>
      <c r="EY1063" s="158"/>
      <c r="EZ1063" s="158"/>
      <c r="FA1063" s="158"/>
      <c r="FB1063" s="158"/>
      <c r="FC1063" s="158"/>
      <c r="FD1063" s="158"/>
      <c r="FE1063" s="158"/>
      <c r="FF1063" s="158"/>
      <c r="FG1063" s="158"/>
      <c r="FH1063" s="158"/>
      <c r="FI1063" s="158"/>
      <c r="FJ1063" s="158"/>
      <c r="FK1063" s="158"/>
      <c r="FL1063" s="158"/>
      <c r="FM1063" s="158"/>
      <c r="FN1063" s="158"/>
      <c r="FO1063" s="158"/>
      <c r="FP1063" s="158"/>
      <c r="FQ1063" s="158"/>
      <c r="FR1063" s="158"/>
      <c r="FS1063" s="158"/>
      <c r="FT1063" s="158"/>
      <c r="FU1063" s="158"/>
      <c r="FV1063" s="158"/>
      <c r="FW1063" s="158"/>
      <c r="FX1063" s="158"/>
      <c r="FY1063" s="158"/>
      <c r="FZ1063" s="158"/>
      <c r="GA1063" s="158"/>
      <c r="GB1063" s="158"/>
      <c r="GC1063" s="158"/>
      <c r="GD1063" s="158"/>
      <c r="GE1063" s="158"/>
      <c r="GF1063" s="158"/>
      <c r="GG1063" s="158"/>
      <c r="GH1063" s="158"/>
      <c r="GI1063" s="158"/>
      <c r="GJ1063" s="158"/>
      <c r="GK1063" s="158"/>
      <c r="GL1063" s="158"/>
      <c r="GM1063" s="158"/>
      <c r="GN1063" s="158"/>
      <c r="GO1063" s="158"/>
      <c r="GP1063" s="158"/>
      <c r="GQ1063" s="158"/>
      <c r="GR1063" s="158"/>
      <c r="GS1063" s="158"/>
      <c r="GT1063" s="158"/>
      <c r="GU1063" s="158"/>
      <c r="GV1063" s="158"/>
      <c r="GW1063" s="158"/>
      <c r="GX1063" s="158"/>
      <c r="GY1063" s="158"/>
      <c r="GZ1063" s="158"/>
      <c r="HA1063" s="158"/>
      <c r="HB1063" s="158"/>
      <c r="HC1063" s="158"/>
      <c r="HD1063" s="158"/>
      <c r="HE1063" s="158"/>
      <c r="HF1063" s="158"/>
      <c r="HG1063" s="158"/>
      <c r="HH1063" s="158"/>
      <c r="HI1063" s="158"/>
      <c r="HJ1063" s="158"/>
      <c r="HK1063" s="158"/>
      <c r="HL1063" s="158"/>
      <c r="HM1063" s="158"/>
      <c r="HN1063" s="158"/>
      <c r="HO1063" s="158"/>
      <c r="HP1063" s="158"/>
      <c r="HQ1063" s="158"/>
      <c r="HR1063" s="158"/>
      <c r="HS1063" s="158"/>
      <c r="HT1063" s="158"/>
      <c r="HU1063" s="158"/>
      <c r="HV1063" s="158"/>
      <c r="HW1063" s="158"/>
      <c r="HX1063" s="158"/>
      <c r="HY1063" s="158"/>
      <c r="HZ1063" s="158"/>
      <c r="IA1063" s="158"/>
      <c r="IB1063" s="158"/>
      <c r="IC1063" s="158"/>
      <c r="ID1063" s="158"/>
      <c r="IE1063" s="158"/>
      <c r="IF1063" s="158"/>
      <c r="IG1063" s="158"/>
      <c r="IH1063" s="158"/>
      <c r="II1063" s="158"/>
      <c r="IJ1063" s="158"/>
      <c r="IK1063" s="158"/>
      <c r="IL1063" s="158"/>
      <c r="IM1063" s="158"/>
      <c r="IN1063" s="158"/>
      <c r="IO1063" s="158"/>
      <c r="IP1063" s="158"/>
      <c r="IQ1063" s="158"/>
      <c r="IR1063" s="158"/>
      <c r="IS1063" s="158"/>
      <c r="IT1063" s="158"/>
      <c r="IU1063" s="158"/>
      <c r="IV1063" s="158"/>
      <c r="IW1063" s="158"/>
    </row>
    <row r="1064" customFormat="false" ht="18" hidden="false" customHeight="true" outlineLevel="0" collapsed="false">
      <c r="A1064" s="140"/>
      <c r="B1064" s="140"/>
      <c r="C1064" s="158"/>
      <c r="D1064" s="158"/>
      <c r="E1064" s="158"/>
      <c r="F1064" s="158"/>
      <c r="G1064" s="158"/>
      <c r="H1064" s="158"/>
      <c r="I1064" s="158"/>
      <c r="J1064" s="158"/>
      <c r="K1064" s="158"/>
      <c r="L1064" s="158"/>
      <c r="M1064" s="158"/>
      <c r="N1064" s="158"/>
      <c r="O1064" s="158"/>
      <c r="P1064" s="158"/>
      <c r="Q1064" s="158"/>
      <c r="R1064" s="158"/>
      <c r="S1064" s="158"/>
      <c r="T1064" s="158"/>
      <c r="U1064" s="158"/>
      <c r="V1064" s="158"/>
      <c r="W1064" s="158"/>
      <c r="X1064" s="158"/>
      <c r="Y1064" s="158"/>
      <c r="Z1064" s="158"/>
      <c r="AA1064" s="158"/>
      <c r="AB1064" s="158"/>
      <c r="AC1064" s="158"/>
      <c r="AD1064" s="158"/>
      <c r="AE1064" s="158"/>
      <c r="AF1064" s="158"/>
      <c r="AG1064" s="158"/>
      <c r="AH1064" s="158"/>
      <c r="AI1064" s="158"/>
      <c r="AJ1064" s="158"/>
      <c r="AK1064" s="158"/>
      <c r="AL1064" s="158"/>
      <c r="AM1064" s="158"/>
      <c r="AN1064" s="158"/>
      <c r="AO1064" s="158"/>
      <c r="AP1064" s="158"/>
      <c r="AQ1064" s="158"/>
      <c r="AR1064" s="158"/>
      <c r="AS1064" s="158"/>
      <c r="AT1064" s="158"/>
      <c r="AU1064" s="158"/>
      <c r="AV1064" s="158"/>
      <c r="AW1064" s="158"/>
      <c r="AX1064" s="158"/>
      <c r="AY1064" s="158"/>
      <c r="AZ1064" s="158"/>
      <c r="BA1064" s="158"/>
      <c r="BB1064" s="158"/>
      <c r="BC1064" s="158"/>
      <c r="BD1064" s="158"/>
      <c r="BE1064" s="158"/>
      <c r="BF1064" s="158"/>
      <c r="BG1064" s="158"/>
      <c r="BH1064" s="158"/>
      <c r="BI1064" s="158"/>
      <c r="BJ1064" s="158"/>
      <c r="BK1064" s="158"/>
      <c r="BL1064" s="158"/>
      <c r="BM1064" s="158"/>
      <c r="BN1064" s="158"/>
      <c r="BO1064" s="158"/>
      <c r="BP1064" s="158"/>
      <c r="BQ1064" s="158"/>
      <c r="BR1064" s="158"/>
      <c r="BS1064" s="158"/>
      <c r="BT1064" s="158"/>
      <c r="BU1064" s="158"/>
      <c r="BV1064" s="158"/>
      <c r="BW1064" s="158"/>
      <c r="BX1064" s="158"/>
      <c r="BY1064" s="158"/>
      <c r="BZ1064" s="158"/>
      <c r="CA1064" s="158"/>
      <c r="CB1064" s="158"/>
      <c r="CC1064" s="158"/>
      <c r="CD1064" s="158"/>
      <c r="CE1064" s="158"/>
      <c r="CF1064" s="158"/>
      <c r="CG1064" s="158"/>
      <c r="CH1064" s="158"/>
      <c r="CI1064" s="158"/>
      <c r="CJ1064" s="158"/>
      <c r="CK1064" s="158"/>
      <c r="CL1064" s="158"/>
      <c r="CM1064" s="158"/>
      <c r="CN1064" s="158"/>
      <c r="CO1064" s="158"/>
      <c r="CP1064" s="158"/>
      <c r="CQ1064" s="158"/>
      <c r="CR1064" s="158"/>
      <c r="CS1064" s="158"/>
      <c r="CT1064" s="158"/>
      <c r="CU1064" s="158"/>
      <c r="CV1064" s="158"/>
      <c r="CW1064" s="158"/>
      <c r="CX1064" s="158"/>
      <c r="CY1064" s="158"/>
      <c r="CZ1064" s="158"/>
      <c r="DA1064" s="158"/>
      <c r="DB1064" s="158"/>
      <c r="DC1064" s="158"/>
      <c r="DD1064" s="158"/>
      <c r="DE1064" s="158"/>
      <c r="DF1064" s="158"/>
      <c r="DG1064" s="158"/>
      <c r="DH1064" s="158"/>
      <c r="DI1064" s="158"/>
      <c r="DJ1064" s="158"/>
      <c r="DK1064" s="158"/>
      <c r="DL1064" s="158"/>
      <c r="DM1064" s="158"/>
      <c r="DN1064" s="158"/>
      <c r="DO1064" s="158"/>
      <c r="DP1064" s="158"/>
      <c r="DQ1064" s="158"/>
      <c r="DR1064" s="158"/>
      <c r="DS1064" s="158"/>
      <c r="DT1064" s="158"/>
      <c r="DU1064" s="158"/>
      <c r="DV1064" s="158"/>
      <c r="DW1064" s="158"/>
      <c r="DX1064" s="158"/>
      <c r="DY1064" s="158"/>
      <c r="DZ1064" s="158"/>
      <c r="EA1064" s="158"/>
      <c r="EB1064" s="158"/>
      <c r="EC1064" s="158"/>
      <c r="ED1064" s="158"/>
      <c r="EE1064" s="158"/>
      <c r="EF1064" s="158"/>
      <c r="EG1064" s="158"/>
      <c r="EH1064" s="158"/>
      <c r="EI1064" s="158"/>
      <c r="EJ1064" s="158"/>
      <c r="EK1064" s="158"/>
      <c r="EL1064" s="158"/>
      <c r="EM1064" s="158"/>
      <c r="EN1064" s="158"/>
      <c r="EO1064" s="158"/>
      <c r="EP1064" s="158"/>
      <c r="EQ1064" s="158"/>
      <c r="ER1064" s="158"/>
      <c r="ES1064" s="158"/>
      <c r="ET1064" s="158"/>
      <c r="EU1064" s="158"/>
      <c r="EV1064" s="158"/>
      <c r="EW1064" s="158"/>
      <c r="EX1064" s="158"/>
      <c r="EY1064" s="158"/>
      <c r="EZ1064" s="158"/>
      <c r="FA1064" s="158"/>
      <c r="FB1064" s="158"/>
      <c r="FC1064" s="158"/>
      <c r="FD1064" s="158"/>
      <c r="FE1064" s="158"/>
      <c r="FF1064" s="158"/>
      <c r="FG1064" s="158"/>
      <c r="FH1064" s="158"/>
      <c r="FI1064" s="158"/>
      <c r="FJ1064" s="158"/>
      <c r="FK1064" s="158"/>
      <c r="FL1064" s="158"/>
      <c r="FM1064" s="158"/>
      <c r="FN1064" s="158"/>
      <c r="FO1064" s="158"/>
      <c r="FP1064" s="158"/>
      <c r="FQ1064" s="158"/>
      <c r="FR1064" s="158"/>
      <c r="FS1064" s="158"/>
      <c r="FT1064" s="158"/>
      <c r="FU1064" s="158"/>
      <c r="FV1064" s="158"/>
      <c r="FW1064" s="158"/>
      <c r="FX1064" s="158"/>
      <c r="FY1064" s="158"/>
      <c r="FZ1064" s="158"/>
      <c r="GA1064" s="158"/>
      <c r="GB1064" s="158"/>
      <c r="GC1064" s="158"/>
      <c r="GD1064" s="158"/>
      <c r="GE1064" s="158"/>
      <c r="GF1064" s="158"/>
      <c r="GG1064" s="158"/>
      <c r="GH1064" s="158"/>
      <c r="GI1064" s="158"/>
      <c r="GJ1064" s="158"/>
      <c r="GK1064" s="158"/>
      <c r="GL1064" s="158"/>
      <c r="GM1064" s="158"/>
      <c r="GN1064" s="158"/>
      <c r="GO1064" s="158"/>
      <c r="GP1064" s="158"/>
      <c r="GQ1064" s="158"/>
      <c r="GR1064" s="158"/>
      <c r="GS1064" s="158"/>
      <c r="GT1064" s="158"/>
      <c r="GU1064" s="158"/>
      <c r="GV1064" s="158"/>
      <c r="GW1064" s="158"/>
      <c r="GX1064" s="158"/>
      <c r="GY1064" s="158"/>
      <c r="GZ1064" s="158"/>
      <c r="HA1064" s="158"/>
      <c r="HB1064" s="158"/>
      <c r="HC1064" s="158"/>
      <c r="HD1064" s="158"/>
      <c r="HE1064" s="158"/>
      <c r="HF1064" s="158"/>
      <c r="HG1064" s="158"/>
      <c r="HH1064" s="158"/>
      <c r="HI1064" s="158"/>
      <c r="HJ1064" s="158"/>
      <c r="HK1064" s="158"/>
      <c r="HL1064" s="158"/>
      <c r="HM1064" s="158"/>
      <c r="HN1064" s="158"/>
      <c r="HO1064" s="158"/>
      <c r="HP1064" s="158"/>
      <c r="HQ1064" s="158"/>
      <c r="HR1064" s="158"/>
      <c r="HS1064" s="158"/>
      <c r="HT1064" s="158"/>
      <c r="HU1064" s="158"/>
      <c r="HV1064" s="158"/>
      <c r="HW1064" s="158"/>
      <c r="HX1064" s="158"/>
      <c r="HY1064" s="158"/>
      <c r="HZ1064" s="158"/>
      <c r="IA1064" s="158"/>
      <c r="IB1064" s="158"/>
      <c r="IC1064" s="158"/>
      <c r="ID1064" s="158"/>
      <c r="IE1064" s="158"/>
      <c r="IF1064" s="158"/>
      <c r="IG1064" s="158"/>
      <c r="IH1064" s="158"/>
      <c r="II1064" s="158"/>
      <c r="IJ1064" s="158"/>
      <c r="IK1064" s="158"/>
      <c r="IL1064" s="158"/>
      <c r="IM1064" s="158"/>
      <c r="IN1064" s="158"/>
      <c r="IO1064" s="158"/>
      <c r="IP1064" s="158"/>
      <c r="IQ1064" s="158"/>
      <c r="IR1064" s="158"/>
      <c r="IS1064" s="158"/>
      <c r="IT1064" s="158"/>
      <c r="IU1064" s="158"/>
      <c r="IV1064" s="158"/>
      <c r="IW1064" s="158"/>
    </row>
    <row r="1065" customFormat="false" ht="18" hidden="false" customHeight="true" outlineLevel="0" collapsed="false">
      <c r="A1065" s="140"/>
      <c r="B1065" s="140"/>
      <c r="C1065" s="158"/>
      <c r="D1065" s="158"/>
      <c r="E1065" s="158"/>
      <c r="F1065" s="158"/>
      <c r="G1065" s="158"/>
      <c r="H1065" s="158"/>
      <c r="I1065" s="158"/>
      <c r="J1065" s="158"/>
      <c r="K1065" s="158"/>
      <c r="L1065" s="158"/>
      <c r="M1065" s="158"/>
      <c r="N1065" s="158"/>
      <c r="O1065" s="158"/>
      <c r="P1065" s="158"/>
      <c r="Q1065" s="158"/>
      <c r="R1065" s="158"/>
      <c r="S1065" s="158"/>
      <c r="T1065" s="158"/>
      <c r="U1065" s="158"/>
      <c r="V1065" s="158"/>
      <c r="W1065" s="158"/>
      <c r="X1065" s="158"/>
      <c r="Y1065" s="158"/>
      <c r="Z1065" s="158"/>
      <c r="AA1065" s="158"/>
      <c r="AB1065" s="158"/>
      <c r="AC1065" s="158"/>
      <c r="AD1065" s="158"/>
      <c r="AE1065" s="158"/>
      <c r="AF1065" s="158"/>
      <c r="AG1065" s="158"/>
      <c r="AH1065" s="158"/>
      <c r="AI1065" s="158"/>
      <c r="AJ1065" s="158"/>
      <c r="AK1065" s="158"/>
      <c r="AL1065" s="158"/>
      <c r="AM1065" s="158"/>
      <c r="AN1065" s="158"/>
      <c r="AO1065" s="158"/>
      <c r="AP1065" s="158"/>
      <c r="AQ1065" s="158"/>
      <c r="AR1065" s="158"/>
      <c r="AS1065" s="158"/>
      <c r="AT1065" s="158"/>
      <c r="AU1065" s="158"/>
      <c r="AV1065" s="158"/>
      <c r="AW1065" s="158"/>
      <c r="AX1065" s="158"/>
      <c r="AY1065" s="158"/>
      <c r="AZ1065" s="158"/>
      <c r="BA1065" s="158"/>
      <c r="BB1065" s="158"/>
      <c r="BC1065" s="158"/>
      <c r="BD1065" s="158"/>
      <c r="BE1065" s="158"/>
      <c r="BF1065" s="158"/>
      <c r="BG1065" s="158"/>
      <c r="BH1065" s="158"/>
      <c r="BI1065" s="158"/>
      <c r="BJ1065" s="158"/>
      <c r="BK1065" s="158"/>
      <c r="BL1065" s="158"/>
      <c r="BM1065" s="158"/>
      <c r="BN1065" s="158"/>
      <c r="BO1065" s="158"/>
      <c r="BP1065" s="158"/>
      <c r="BQ1065" s="158"/>
      <c r="BR1065" s="158"/>
      <c r="BS1065" s="158"/>
      <c r="BT1065" s="158"/>
      <c r="BU1065" s="158"/>
      <c r="BV1065" s="158"/>
      <c r="BW1065" s="158"/>
      <c r="BX1065" s="158"/>
      <c r="BY1065" s="158"/>
      <c r="BZ1065" s="158"/>
      <c r="CA1065" s="158"/>
      <c r="CB1065" s="158"/>
      <c r="CC1065" s="158"/>
      <c r="CD1065" s="158"/>
      <c r="CE1065" s="158"/>
      <c r="CF1065" s="158"/>
      <c r="CG1065" s="158"/>
      <c r="CH1065" s="158"/>
      <c r="CI1065" s="158"/>
      <c r="CJ1065" s="158"/>
      <c r="CK1065" s="158"/>
      <c r="CL1065" s="158"/>
      <c r="CM1065" s="158"/>
      <c r="CN1065" s="158"/>
      <c r="CO1065" s="158"/>
      <c r="CP1065" s="158"/>
      <c r="CQ1065" s="158"/>
      <c r="CR1065" s="158"/>
      <c r="CS1065" s="158"/>
      <c r="CT1065" s="158"/>
      <c r="CU1065" s="158"/>
      <c r="CV1065" s="158"/>
      <c r="CW1065" s="158"/>
      <c r="CX1065" s="158"/>
      <c r="CY1065" s="158"/>
      <c r="CZ1065" s="158"/>
      <c r="DA1065" s="158"/>
      <c r="DB1065" s="158"/>
      <c r="DC1065" s="158"/>
      <c r="DD1065" s="158"/>
      <c r="DE1065" s="158"/>
      <c r="DF1065" s="158"/>
      <c r="DG1065" s="158"/>
      <c r="DH1065" s="158"/>
      <c r="DI1065" s="158"/>
      <c r="DJ1065" s="158"/>
      <c r="DK1065" s="158"/>
      <c r="DL1065" s="158"/>
      <c r="DM1065" s="158"/>
      <c r="DN1065" s="158"/>
      <c r="DO1065" s="158"/>
      <c r="DP1065" s="158"/>
      <c r="DQ1065" s="158"/>
      <c r="DR1065" s="158"/>
      <c r="DS1065" s="158"/>
      <c r="DT1065" s="158"/>
      <c r="DU1065" s="158"/>
      <c r="DV1065" s="158"/>
      <c r="DW1065" s="158"/>
      <c r="DX1065" s="158"/>
      <c r="DY1065" s="158"/>
      <c r="DZ1065" s="158"/>
      <c r="EA1065" s="158"/>
      <c r="EB1065" s="158"/>
      <c r="EC1065" s="158"/>
      <c r="ED1065" s="158"/>
      <c r="EE1065" s="158"/>
      <c r="EF1065" s="158"/>
      <c r="EG1065" s="158"/>
      <c r="EH1065" s="158"/>
      <c r="EI1065" s="158"/>
      <c r="EJ1065" s="158"/>
      <c r="EK1065" s="158"/>
      <c r="EL1065" s="158"/>
      <c r="EM1065" s="158"/>
      <c r="EN1065" s="158"/>
      <c r="EO1065" s="158"/>
      <c r="EP1065" s="158"/>
      <c r="EQ1065" s="158"/>
      <c r="ER1065" s="158"/>
      <c r="ES1065" s="158"/>
      <c r="ET1065" s="158"/>
      <c r="EU1065" s="158"/>
      <c r="EV1065" s="158"/>
      <c r="EW1065" s="158"/>
      <c r="EX1065" s="158"/>
      <c r="EY1065" s="158"/>
      <c r="EZ1065" s="158"/>
      <c r="FA1065" s="158"/>
      <c r="FB1065" s="158"/>
      <c r="FC1065" s="158"/>
      <c r="FD1065" s="158"/>
      <c r="FE1065" s="158"/>
      <c r="FF1065" s="158"/>
      <c r="FG1065" s="158"/>
      <c r="FH1065" s="158"/>
      <c r="FI1065" s="158"/>
      <c r="FJ1065" s="158"/>
      <c r="FK1065" s="158"/>
      <c r="FL1065" s="158"/>
      <c r="FM1065" s="158"/>
      <c r="FN1065" s="158"/>
      <c r="FO1065" s="158"/>
      <c r="FP1065" s="158"/>
      <c r="FQ1065" s="158"/>
      <c r="FR1065" s="158"/>
      <c r="FS1065" s="158"/>
      <c r="FT1065" s="158"/>
      <c r="FU1065" s="158"/>
      <c r="FV1065" s="158"/>
      <c r="FW1065" s="158"/>
      <c r="FX1065" s="158"/>
      <c r="FY1065" s="158"/>
      <c r="FZ1065" s="158"/>
      <c r="GA1065" s="158"/>
      <c r="GB1065" s="158"/>
      <c r="GC1065" s="158"/>
      <c r="GD1065" s="158"/>
      <c r="GE1065" s="158"/>
      <c r="GF1065" s="158"/>
      <c r="GG1065" s="158"/>
      <c r="GH1065" s="158"/>
      <c r="GI1065" s="158"/>
      <c r="GJ1065" s="158"/>
      <c r="GK1065" s="158"/>
      <c r="GL1065" s="158"/>
      <c r="GM1065" s="158"/>
      <c r="GN1065" s="158"/>
      <c r="GO1065" s="158"/>
      <c r="GP1065" s="158"/>
      <c r="GQ1065" s="158"/>
      <c r="GR1065" s="158"/>
      <c r="GS1065" s="158"/>
      <c r="GT1065" s="158"/>
      <c r="GU1065" s="158"/>
      <c r="GV1065" s="158"/>
      <c r="GW1065" s="158"/>
      <c r="GX1065" s="158"/>
      <c r="GY1065" s="158"/>
      <c r="GZ1065" s="158"/>
      <c r="HA1065" s="158"/>
      <c r="HB1065" s="158"/>
      <c r="HC1065" s="158"/>
      <c r="HD1065" s="158"/>
      <c r="HE1065" s="158"/>
      <c r="HF1065" s="158"/>
      <c r="HG1065" s="158"/>
      <c r="HH1065" s="158"/>
      <c r="HI1065" s="158"/>
      <c r="HJ1065" s="158"/>
      <c r="HK1065" s="158"/>
      <c r="HL1065" s="158"/>
      <c r="HM1065" s="158"/>
      <c r="HN1065" s="158"/>
      <c r="HO1065" s="158"/>
      <c r="HP1065" s="158"/>
      <c r="HQ1065" s="158"/>
      <c r="HR1065" s="158"/>
      <c r="HS1065" s="158"/>
      <c r="HT1065" s="158"/>
      <c r="HU1065" s="158"/>
      <c r="HV1065" s="158"/>
      <c r="HW1065" s="158"/>
      <c r="HX1065" s="158"/>
      <c r="HY1065" s="158"/>
      <c r="HZ1065" s="158"/>
      <c r="IA1065" s="158"/>
      <c r="IB1065" s="158"/>
      <c r="IC1065" s="158"/>
      <c r="ID1065" s="158"/>
      <c r="IE1065" s="158"/>
      <c r="IF1065" s="158"/>
      <c r="IG1065" s="158"/>
      <c r="IH1065" s="158"/>
      <c r="II1065" s="158"/>
      <c r="IJ1065" s="158"/>
      <c r="IK1065" s="158"/>
      <c r="IL1065" s="158"/>
      <c r="IM1065" s="158"/>
      <c r="IN1065" s="158"/>
      <c r="IO1065" s="158"/>
      <c r="IP1065" s="158"/>
      <c r="IQ1065" s="158"/>
      <c r="IR1065" s="158"/>
      <c r="IS1065" s="158"/>
      <c r="IT1065" s="158"/>
      <c r="IU1065" s="158"/>
      <c r="IV1065" s="158"/>
      <c r="IW1065" s="158"/>
    </row>
    <row r="1066" customFormat="false" ht="18" hidden="false" customHeight="true" outlineLevel="0" collapsed="false">
      <c r="A1066" s="140"/>
      <c r="B1066" s="140"/>
      <c r="C1066" s="158"/>
      <c r="D1066" s="158"/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  <c r="O1066" s="158"/>
      <c r="P1066" s="158"/>
      <c r="Q1066" s="158"/>
      <c r="R1066" s="158"/>
      <c r="S1066" s="158"/>
      <c r="T1066" s="158"/>
      <c r="U1066" s="158"/>
      <c r="V1066" s="158"/>
      <c r="W1066" s="158"/>
      <c r="X1066" s="158"/>
      <c r="Y1066" s="158"/>
      <c r="Z1066" s="158"/>
      <c r="AA1066" s="158"/>
      <c r="AB1066" s="158"/>
      <c r="AC1066" s="158"/>
      <c r="AD1066" s="158"/>
      <c r="AE1066" s="158"/>
      <c r="AF1066" s="158"/>
      <c r="AG1066" s="158"/>
      <c r="AH1066" s="158"/>
      <c r="AI1066" s="158"/>
      <c r="AJ1066" s="158"/>
      <c r="AK1066" s="158"/>
      <c r="AL1066" s="158"/>
      <c r="AM1066" s="158"/>
      <c r="AN1066" s="158"/>
      <c r="AO1066" s="158"/>
      <c r="AP1066" s="158"/>
      <c r="AQ1066" s="158"/>
      <c r="AR1066" s="158"/>
      <c r="AS1066" s="158"/>
      <c r="AT1066" s="158"/>
      <c r="AU1066" s="158"/>
      <c r="AV1066" s="158"/>
      <c r="AW1066" s="158"/>
      <c r="AX1066" s="158"/>
      <c r="AY1066" s="158"/>
      <c r="AZ1066" s="158"/>
      <c r="BA1066" s="158"/>
      <c r="BB1066" s="158"/>
      <c r="BC1066" s="158"/>
      <c r="BD1066" s="158"/>
      <c r="BE1066" s="158"/>
      <c r="BF1066" s="158"/>
      <c r="BG1066" s="158"/>
      <c r="BH1066" s="158"/>
      <c r="BI1066" s="158"/>
      <c r="BJ1066" s="158"/>
      <c r="BK1066" s="158"/>
      <c r="BL1066" s="158"/>
      <c r="BM1066" s="158"/>
      <c r="BN1066" s="158"/>
      <c r="BO1066" s="158"/>
      <c r="BP1066" s="158"/>
      <c r="BQ1066" s="158"/>
      <c r="BR1066" s="158"/>
      <c r="BS1066" s="158"/>
      <c r="BT1066" s="158"/>
      <c r="BU1066" s="158"/>
      <c r="BV1066" s="158"/>
      <c r="BW1066" s="158"/>
      <c r="BX1066" s="158"/>
      <c r="BY1066" s="158"/>
      <c r="BZ1066" s="158"/>
      <c r="CA1066" s="158"/>
      <c r="CB1066" s="158"/>
      <c r="CC1066" s="158"/>
      <c r="CD1066" s="158"/>
      <c r="CE1066" s="158"/>
      <c r="CF1066" s="158"/>
      <c r="CG1066" s="158"/>
      <c r="CH1066" s="158"/>
      <c r="CI1066" s="158"/>
      <c r="CJ1066" s="158"/>
      <c r="CK1066" s="158"/>
      <c r="CL1066" s="158"/>
      <c r="CM1066" s="158"/>
      <c r="CN1066" s="158"/>
      <c r="CO1066" s="158"/>
      <c r="CP1066" s="158"/>
      <c r="CQ1066" s="158"/>
      <c r="CR1066" s="158"/>
      <c r="CS1066" s="158"/>
      <c r="CT1066" s="158"/>
      <c r="CU1066" s="158"/>
      <c r="CV1066" s="158"/>
      <c r="CW1066" s="158"/>
      <c r="CX1066" s="158"/>
      <c r="CY1066" s="158"/>
      <c r="CZ1066" s="158"/>
      <c r="DA1066" s="158"/>
      <c r="DB1066" s="158"/>
      <c r="DC1066" s="158"/>
      <c r="DD1066" s="158"/>
      <c r="DE1066" s="158"/>
      <c r="DF1066" s="158"/>
      <c r="DG1066" s="158"/>
      <c r="DH1066" s="158"/>
      <c r="DI1066" s="158"/>
      <c r="DJ1066" s="158"/>
      <c r="DK1066" s="158"/>
      <c r="DL1066" s="158"/>
      <c r="DM1066" s="158"/>
      <c r="DN1066" s="158"/>
      <c r="DO1066" s="158"/>
      <c r="DP1066" s="158"/>
      <c r="DQ1066" s="158"/>
      <c r="DR1066" s="158"/>
      <c r="DS1066" s="158"/>
      <c r="DT1066" s="158"/>
      <c r="DU1066" s="158"/>
      <c r="DV1066" s="158"/>
      <c r="DW1066" s="158"/>
      <c r="DX1066" s="158"/>
      <c r="DY1066" s="158"/>
      <c r="DZ1066" s="158"/>
      <c r="EA1066" s="158"/>
      <c r="EB1066" s="158"/>
      <c r="EC1066" s="158"/>
      <c r="ED1066" s="158"/>
      <c r="EE1066" s="158"/>
      <c r="EF1066" s="158"/>
      <c r="EG1066" s="158"/>
      <c r="EH1066" s="158"/>
      <c r="EI1066" s="158"/>
      <c r="EJ1066" s="158"/>
      <c r="EK1066" s="158"/>
      <c r="EL1066" s="158"/>
      <c r="EM1066" s="158"/>
      <c r="EN1066" s="158"/>
      <c r="EO1066" s="158"/>
      <c r="EP1066" s="158"/>
      <c r="EQ1066" s="158"/>
      <c r="ER1066" s="158"/>
      <c r="ES1066" s="158"/>
      <c r="ET1066" s="158"/>
      <c r="EU1066" s="158"/>
      <c r="EV1066" s="158"/>
      <c r="EW1066" s="158"/>
      <c r="EX1066" s="158"/>
      <c r="EY1066" s="158"/>
      <c r="EZ1066" s="158"/>
      <c r="FA1066" s="158"/>
      <c r="FB1066" s="158"/>
      <c r="FC1066" s="158"/>
      <c r="FD1066" s="158"/>
      <c r="FE1066" s="158"/>
      <c r="FF1066" s="158"/>
      <c r="FG1066" s="158"/>
      <c r="FH1066" s="158"/>
      <c r="FI1066" s="158"/>
      <c r="FJ1066" s="158"/>
      <c r="FK1066" s="158"/>
      <c r="FL1066" s="158"/>
      <c r="FM1066" s="158"/>
      <c r="FN1066" s="158"/>
      <c r="FO1066" s="158"/>
      <c r="FP1066" s="158"/>
      <c r="FQ1066" s="158"/>
      <c r="FR1066" s="158"/>
      <c r="FS1066" s="158"/>
      <c r="FT1066" s="158"/>
      <c r="FU1066" s="158"/>
      <c r="FV1066" s="158"/>
      <c r="FW1066" s="158"/>
      <c r="FX1066" s="158"/>
      <c r="FY1066" s="158"/>
      <c r="FZ1066" s="158"/>
      <c r="GA1066" s="158"/>
      <c r="GB1066" s="158"/>
      <c r="GC1066" s="158"/>
      <c r="GD1066" s="158"/>
      <c r="GE1066" s="158"/>
      <c r="GF1066" s="158"/>
      <c r="GG1066" s="158"/>
      <c r="GH1066" s="158"/>
      <c r="GI1066" s="158"/>
      <c r="GJ1066" s="158"/>
      <c r="GK1066" s="158"/>
      <c r="GL1066" s="158"/>
      <c r="GM1066" s="158"/>
      <c r="GN1066" s="158"/>
      <c r="GO1066" s="158"/>
      <c r="GP1066" s="158"/>
      <c r="GQ1066" s="158"/>
      <c r="GR1066" s="158"/>
      <c r="GS1066" s="158"/>
      <c r="GT1066" s="158"/>
      <c r="GU1066" s="158"/>
      <c r="GV1066" s="158"/>
      <c r="GW1066" s="158"/>
      <c r="GX1066" s="158"/>
      <c r="GY1066" s="158"/>
      <c r="GZ1066" s="158"/>
      <c r="HA1066" s="158"/>
      <c r="HB1066" s="158"/>
      <c r="HC1066" s="158"/>
      <c r="HD1066" s="158"/>
      <c r="HE1066" s="158"/>
      <c r="HF1066" s="158"/>
      <c r="HG1066" s="158"/>
      <c r="HH1066" s="158"/>
      <c r="HI1066" s="158"/>
      <c r="HJ1066" s="158"/>
      <c r="HK1066" s="158"/>
      <c r="HL1066" s="158"/>
      <c r="HM1066" s="158"/>
      <c r="HN1066" s="158"/>
      <c r="HO1066" s="158"/>
      <c r="HP1066" s="158"/>
      <c r="HQ1066" s="158"/>
      <c r="HR1066" s="158"/>
      <c r="HS1066" s="158"/>
      <c r="HT1066" s="158"/>
      <c r="HU1066" s="158"/>
      <c r="HV1066" s="158"/>
      <c r="HW1066" s="158"/>
      <c r="HX1066" s="158"/>
      <c r="HY1066" s="158"/>
      <c r="HZ1066" s="158"/>
      <c r="IA1066" s="158"/>
      <c r="IB1066" s="158"/>
      <c r="IC1066" s="158"/>
      <c r="ID1066" s="158"/>
      <c r="IE1066" s="158"/>
      <c r="IF1066" s="158"/>
      <c r="IG1066" s="158"/>
      <c r="IH1066" s="158"/>
      <c r="II1066" s="158"/>
      <c r="IJ1066" s="158"/>
      <c r="IK1066" s="158"/>
      <c r="IL1066" s="158"/>
      <c r="IM1066" s="158"/>
      <c r="IN1066" s="158"/>
      <c r="IO1066" s="158"/>
      <c r="IP1066" s="158"/>
      <c r="IQ1066" s="158"/>
      <c r="IR1066" s="158"/>
      <c r="IS1066" s="158"/>
      <c r="IT1066" s="158"/>
      <c r="IU1066" s="158"/>
      <c r="IV1066" s="158"/>
      <c r="IW1066" s="158"/>
    </row>
    <row r="1067" customFormat="false" ht="18" hidden="false" customHeight="true" outlineLevel="0" collapsed="false">
      <c r="A1067" s="140"/>
      <c r="B1067" s="140"/>
      <c r="C1067" s="158"/>
      <c r="D1067" s="158"/>
      <c r="E1067" s="158"/>
      <c r="F1067" s="158"/>
      <c r="G1067" s="158"/>
      <c r="H1067" s="158"/>
      <c r="I1067" s="158"/>
      <c r="J1067" s="158"/>
      <c r="K1067" s="158"/>
      <c r="L1067" s="158"/>
      <c r="M1067" s="158"/>
      <c r="N1067" s="158"/>
      <c r="O1067" s="158"/>
      <c r="P1067" s="158"/>
      <c r="Q1067" s="158"/>
      <c r="R1067" s="158"/>
      <c r="S1067" s="158"/>
      <c r="T1067" s="158"/>
      <c r="U1067" s="158"/>
      <c r="V1067" s="158"/>
      <c r="W1067" s="158"/>
      <c r="X1067" s="158"/>
      <c r="Y1067" s="158"/>
      <c r="Z1067" s="158"/>
      <c r="AA1067" s="158"/>
      <c r="AB1067" s="158"/>
      <c r="AC1067" s="158"/>
      <c r="AD1067" s="158"/>
      <c r="AE1067" s="158"/>
      <c r="AF1067" s="158"/>
      <c r="AG1067" s="158"/>
      <c r="AH1067" s="158"/>
      <c r="AI1067" s="158"/>
      <c r="AJ1067" s="158"/>
      <c r="AK1067" s="158"/>
      <c r="AL1067" s="158"/>
      <c r="AM1067" s="158"/>
      <c r="AN1067" s="158"/>
      <c r="AO1067" s="158"/>
      <c r="AP1067" s="158"/>
      <c r="AQ1067" s="158"/>
      <c r="AR1067" s="158"/>
      <c r="AS1067" s="158"/>
      <c r="AT1067" s="158"/>
      <c r="AU1067" s="158"/>
      <c r="AV1067" s="158"/>
      <c r="AW1067" s="158"/>
      <c r="AX1067" s="158"/>
      <c r="AY1067" s="158"/>
      <c r="AZ1067" s="158"/>
      <c r="BA1067" s="158"/>
      <c r="BB1067" s="158"/>
      <c r="BC1067" s="158"/>
      <c r="BD1067" s="158"/>
      <c r="BE1067" s="158"/>
      <c r="BF1067" s="158"/>
      <c r="BG1067" s="158"/>
      <c r="BH1067" s="158"/>
      <c r="BI1067" s="158"/>
      <c r="BJ1067" s="158"/>
      <c r="BK1067" s="158"/>
      <c r="BL1067" s="158"/>
      <c r="BM1067" s="158"/>
      <c r="BN1067" s="158"/>
      <c r="BO1067" s="158"/>
      <c r="BP1067" s="158"/>
      <c r="BQ1067" s="158"/>
      <c r="BR1067" s="158"/>
      <c r="BS1067" s="158"/>
      <c r="BT1067" s="158"/>
      <c r="BU1067" s="158"/>
      <c r="BV1067" s="158"/>
      <c r="BW1067" s="158"/>
      <c r="BX1067" s="158"/>
      <c r="BY1067" s="158"/>
      <c r="BZ1067" s="158"/>
      <c r="CA1067" s="158"/>
      <c r="CB1067" s="158"/>
      <c r="CC1067" s="158"/>
      <c r="CD1067" s="158"/>
      <c r="CE1067" s="158"/>
      <c r="CF1067" s="158"/>
      <c r="CG1067" s="158"/>
      <c r="CH1067" s="158"/>
      <c r="CI1067" s="158"/>
      <c r="CJ1067" s="158"/>
      <c r="CK1067" s="158"/>
      <c r="CL1067" s="158"/>
      <c r="CM1067" s="158"/>
      <c r="CN1067" s="158"/>
      <c r="CO1067" s="158"/>
      <c r="CP1067" s="158"/>
      <c r="CQ1067" s="158"/>
      <c r="CR1067" s="158"/>
      <c r="CS1067" s="158"/>
      <c r="CT1067" s="158"/>
      <c r="CU1067" s="158"/>
      <c r="CV1067" s="158"/>
      <c r="CW1067" s="158"/>
      <c r="CX1067" s="158"/>
      <c r="CY1067" s="158"/>
      <c r="CZ1067" s="158"/>
      <c r="DA1067" s="158"/>
      <c r="DB1067" s="158"/>
      <c r="DC1067" s="158"/>
      <c r="DD1067" s="158"/>
      <c r="DE1067" s="158"/>
      <c r="DF1067" s="158"/>
      <c r="DG1067" s="158"/>
      <c r="DH1067" s="158"/>
      <c r="DI1067" s="158"/>
      <c r="DJ1067" s="158"/>
      <c r="DK1067" s="158"/>
      <c r="DL1067" s="158"/>
      <c r="DM1067" s="158"/>
      <c r="DN1067" s="158"/>
      <c r="DO1067" s="158"/>
      <c r="DP1067" s="158"/>
      <c r="DQ1067" s="158"/>
      <c r="DR1067" s="158"/>
      <c r="DS1067" s="158"/>
      <c r="DT1067" s="158"/>
      <c r="DU1067" s="158"/>
      <c r="DV1067" s="158"/>
      <c r="DW1067" s="158"/>
      <c r="DX1067" s="158"/>
      <c r="DY1067" s="158"/>
      <c r="DZ1067" s="158"/>
      <c r="EA1067" s="158"/>
      <c r="EB1067" s="158"/>
      <c r="EC1067" s="158"/>
      <c r="ED1067" s="158"/>
      <c r="EE1067" s="158"/>
      <c r="EF1067" s="158"/>
      <c r="EG1067" s="158"/>
      <c r="EH1067" s="158"/>
      <c r="EI1067" s="158"/>
      <c r="EJ1067" s="158"/>
      <c r="EK1067" s="158"/>
      <c r="EL1067" s="158"/>
      <c r="EM1067" s="158"/>
      <c r="EN1067" s="158"/>
      <c r="EO1067" s="158"/>
      <c r="EP1067" s="158"/>
      <c r="EQ1067" s="158"/>
      <c r="ER1067" s="158"/>
      <c r="ES1067" s="158"/>
      <c r="ET1067" s="158"/>
      <c r="EU1067" s="158"/>
      <c r="EV1067" s="158"/>
      <c r="EW1067" s="158"/>
      <c r="EX1067" s="158"/>
      <c r="EY1067" s="158"/>
      <c r="EZ1067" s="158"/>
      <c r="FA1067" s="158"/>
      <c r="FB1067" s="158"/>
      <c r="FC1067" s="158"/>
      <c r="FD1067" s="158"/>
      <c r="FE1067" s="158"/>
      <c r="FF1067" s="158"/>
      <c r="FG1067" s="158"/>
      <c r="FH1067" s="158"/>
      <c r="FI1067" s="158"/>
      <c r="FJ1067" s="158"/>
      <c r="FK1067" s="158"/>
      <c r="FL1067" s="158"/>
      <c r="FM1067" s="158"/>
      <c r="FN1067" s="158"/>
      <c r="FO1067" s="158"/>
      <c r="FP1067" s="158"/>
      <c r="FQ1067" s="158"/>
      <c r="FR1067" s="158"/>
      <c r="FS1067" s="158"/>
      <c r="FT1067" s="158"/>
      <c r="FU1067" s="158"/>
      <c r="FV1067" s="158"/>
      <c r="FW1067" s="158"/>
      <c r="FX1067" s="158"/>
      <c r="FY1067" s="158"/>
      <c r="FZ1067" s="158"/>
      <c r="GA1067" s="158"/>
      <c r="GB1067" s="158"/>
      <c r="GC1067" s="158"/>
      <c r="GD1067" s="158"/>
      <c r="GE1067" s="158"/>
      <c r="GF1067" s="158"/>
      <c r="GG1067" s="158"/>
      <c r="GH1067" s="158"/>
      <c r="GI1067" s="158"/>
      <c r="GJ1067" s="158"/>
      <c r="GK1067" s="158"/>
      <c r="GL1067" s="158"/>
      <c r="GM1067" s="158"/>
      <c r="GN1067" s="158"/>
      <c r="GO1067" s="158"/>
      <c r="GP1067" s="158"/>
      <c r="GQ1067" s="158"/>
      <c r="GR1067" s="158"/>
      <c r="GS1067" s="158"/>
      <c r="GT1067" s="158"/>
      <c r="GU1067" s="158"/>
      <c r="GV1067" s="158"/>
      <c r="GW1067" s="158"/>
      <c r="GX1067" s="158"/>
      <c r="GY1067" s="158"/>
      <c r="GZ1067" s="158"/>
      <c r="HA1067" s="158"/>
      <c r="HB1067" s="158"/>
      <c r="HC1067" s="158"/>
      <c r="HD1067" s="158"/>
      <c r="HE1067" s="158"/>
      <c r="HF1067" s="158"/>
      <c r="HG1067" s="158"/>
      <c r="HH1067" s="158"/>
      <c r="HI1067" s="158"/>
      <c r="HJ1067" s="158"/>
      <c r="HK1067" s="158"/>
      <c r="HL1067" s="158"/>
      <c r="HM1067" s="158"/>
      <c r="HN1067" s="158"/>
      <c r="HO1067" s="158"/>
      <c r="HP1067" s="158"/>
      <c r="HQ1067" s="158"/>
      <c r="HR1067" s="158"/>
      <c r="HS1067" s="158"/>
      <c r="HT1067" s="158"/>
      <c r="HU1067" s="158"/>
      <c r="HV1067" s="158"/>
      <c r="HW1067" s="158"/>
      <c r="HX1067" s="158"/>
      <c r="HY1067" s="158"/>
      <c r="HZ1067" s="158"/>
      <c r="IA1067" s="158"/>
      <c r="IB1067" s="158"/>
      <c r="IC1067" s="158"/>
      <c r="ID1067" s="158"/>
      <c r="IE1067" s="158"/>
      <c r="IF1067" s="158"/>
      <c r="IG1067" s="158"/>
      <c r="IH1067" s="158"/>
      <c r="II1067" s="158"/>
      <c r="IJ1067" s="158"/>
      <c r="IK1067" s="158"/>
      <c r="IL1067" s="158"/>
      <c r="IM1067" s="158"/>
      <c r="IN1067" s="158"/>
      <c r="IO1067" s="158"/>
      <c r="IP1067" s="158"/>
      <c r="IQ1067" s="158"/>
      <c r="IR1067" s="158"/>
      <c r="IS1067" s="158"/>
      <c r="IT1067" s="158"/>
      <c r="IU1067" s="158"/>
      <c r="IV1067" s="158"/>
      <c r="IW1067" s="158"/>
    </row>
    <row r="1068" customFormat="false" ht="18" hidden="false" customHeight="true" outlineLevel="0" collapsed="false">
      <c r="A1068" s="140"/>
      <c r="B1068" s="140"/>
      <c r="C1068" s="158"/>
      <c r="D1068" s="158"/>
      <c r="E1068" s="158"/>
      <c r="F1068" s="158"/>
      <c r="G1068" s="158"/>
      <c r="H1068" s="158"/>
      <c r="I1068" s="158"/>
      <c r="J1068" s="158"/>
      <c r="K1068" s="158"/>
      <c r="L1068" s="158"/>
      <c r="M1068" s="158"/>
      <c r="N1068" s="158"/>
      <c r="O1068" s="158"/>
      <c r="P1068" s="158"/>
      <c r="Q1068" s="158"/>
      <c r="R1068" s="158"/>
      <c r="S1068" s="158"/>
      <c r="T1068" s="158"/>
      <c r="U1068" s="158"/>
      <c r="V1068" s="158"/>
      <c r="W1068" s="158"/>
      <c r="X1068" s="158"/>
      <c r="Y1068" s="158"/>
      <c r="Z1068" s="158"/>
      <c r="AA1068" s="158"/>
      <c r="AB1068" s="158"/>
      <c r="AC1068" s="158"/>
      <c r="AD1068" s="158"/>
      <c r="AE1068" s="158"/>
      <c r="AF1068" s="158"/>
      <c r="AG1068" s="158"/>
      <c r="AH1068" s="158"/>
      <c r="AI1068" s="158"/>
      <c r="AJ1068" s="158"/>
      <c r="AK1068" s="158"/>
      <c r="AL1068" s="158"/>
      <c r="AM1068" s="158"/>
      <c r="AN1068" s="158"/>
      <c r="AO1068" s="158"/>
      <c r="AP1068" s="158"/>
      <c r="AQ1068" s="158"/>
      <c r="AR1068" s="158"/>
      <c r="AS1068" s="158"/>
      <c r="AT1068" s="158"/>
      <c r="AU1068" s="158"/>
      <c r="AV1068" s="158"/>
      <c r="AW1068" s="158"/>
      <c r="AX1068" s="158"/>
      <c r="AY1068" s="158"/>
      <c r="AZ1068" s="158"/>
      <c r="BA1068" s="158"/>
      <c r="BB1068" s="158"/>
      <c r="BC1068" s="158"/>
      <c r="BD1068" s="158"/>
      <c r="BE1068" s="158"/>
      <c r="BF1068" s="158"/>
      <c r="BG1068" s="158"/>
      <c r="BH1068" s="158"/>
      <c r="BI1068" s="158"/>
      <c r="BJ1068" s="158"/>
      <c r="BK1068" s="158"/>
      <c r="BL1068" s="158"/>
      <c r="BM1068" s="158"/>
      <c r="BN1068" s="158"/>
      <c r="BO1068" s="158"/>
      <c r="BP1068" s="158"/>
      <c r="BQ1068" s="158"/>
      <c r="BR1068" s="158"/>
      <c r="BS1068" s="158"/>
      <c r="BT1068" s="158"/>
      <c r="BU1068" s="158"/>
      <c r="BV1068" s="158"/>
      <c r="BW1068" s="158"/>
      <c r="BX1068" s="158"/>
      <c r="BY1068" s="158"/>
      <c r="BZ1068" s="158"/>
      <c r="CA1068" s="158"/>
      <c r="CB1068" s="158"/>
      <c r="CC1068" s="158"/>
      <c r="CD1068" s="158"/>
      <c r="CE1068" s="158"/>
      <c r="CF1068" s="158"/>
      <c r="CG1068" s="158"/>
      <c r="CH1068" s="158"/>
      <c r="CI1068" s="158"/>
      <c r="CJ1068" s="158"/>
      <c r="CK1068" s="158"/>
      <c r="CL1068" s="158"/>
      <c r="CM1068" s="158"/>
      <c r="CN1068" s="158"/>
      <c r="CO1068" s="158"/>
      <c r="CP1068" s="158"/>
      <c r="CQ1068" s="158"/>
      <c r="CR1068" s="158"/>
      <c r="CS1068" s="158"/>
      <c r="CT1068" s="158"/>
      <c r="CU1068" s="158"/>
      <c r="CV1068" s="158"/>
      <c r="CW1068" s="158"/>
      <c r="CX1068" s="158"/>
      <c r="CY1068" s="158"/>
      <c r="CZ1068" s="158"/>
      <c r="DA1068" s="158"/>
      <c r="DB1068" s="158"/>
      <c r="DC1068" s="158"/>
      <c r="DD1068" s="158"/>
      <c r="DE1068" s="158"/>
      <c r="DF1068" s="158"/>
      <c r="DG1068" s="158"/>
      <c r="DH1068" s="158"/>
      <c r="DI1068" s="158"/>
      <c r="DJ1068" s="158"/>
      <c r="DK1068" s="158"/>
      <c r="DL1068" s="158"/>
      <c r="DM1068" s="158"/>
      <c r="DN1068" s="158"/>
      <c r="DO1068" s="158"/>
      <c r="DP1068" s="158"/>
      <c r="DQ1068" s="158"/>
      <c r="DR1068" s="158"/>
      <c r="DS1068" s="158"/>
      <c r="DT1068" s="158"/>
      <c r="DU1068" s="158"/>
      <c r="DV1068" s="158"/>
      <c r="DW1068" s="158"/>
      <c r="DX1068" s="158"/>
      <c r="DY1068" s="158"/>
      <c r="DZ1068" s="158"/>
      <c r="EA1068" s="158"/>
      <c r="EB1068" s="158"/>
      <c r="EC1068" s="158"/>
      <c r="ED1068" s="158"/>
      <c r="EE1068" s="158"/>
      <c r="EF1068" s="158"/>
      <c r="EG1068" s="158"/>
      <c r="EH1068" s="158"/>
      <c r="EI1068" s="158"/>
      <c r="EJ1068" s="158"/>
      <c r="EK1068" s="158"/>
      <c r="EL1068" s="158"/>
      <c r="EM1068" s="158"/>
      <c r="EN1068" s="158"/>
      <c r="EO1068" s="158"/>
      <c r="EP1068" s="158"/>
      <c r="EQ1068" s="158"/>
      <c r="ER1068" s="158"/>
      <c r="ES1068" s="158"/>
      <c r="ET1068" s="158"/>
      <c r="EU1068" s="158"/>
      <c r="EV1068" s="158"/>
      <c r="EW1068" s="158"/>
      <c r="EX1068" s="158"/>
      <c r="EY1068" s="158"/>
      <c r="EZ1068" s="158"/>
      <c r="FA1068" s="158"/>
      <c r="FB1068" s="158"/>
      <c r="FC1068" s="158"/>
      <c r="FD1068" s="158"/>
      <c r="FE1068" s="158"/>
      <c r="FF1068" s="158"/>
      <c r="FG1068" s="158"/>
      <c r="FH1068" s="158"/>
      <c r="FI1068" s="158"/>
      <c r="FJ1068" s="158"/>
      <c r="FK1068" s="158"/>
      <c r="FL1068" s="158"/>
      <c r="FM1068" s="158"/>
      <c r="FN1068" s="158"/>
      <c r="FO1068" s="158"/>
      <c r="FP1068" s="158"/>
      <c r="FQ1068" s="158"/>
      <c r="FR1068" s="158"/>
      <c r="FS1068" s="158"/>
      <c r="FT1068" s="158"/>
      <c r="FU1068" s="158"/>
      <c r="FV1068" s="158"/>
      <c r="FW1068" s="158"/>
      <c r="FX1068" s="158"/>
      <c r="FY1068" s="158"/>
      <c r="FZ1068" s="158"/>
      <c r="GA1068" s="158"/>
      <c r="GB1068" s="158"/>
      <c r="GC1068" s="158"/>
      <c r="GD1068" s="158"/>
      <c r="GE1068" s="158"/>
      <c r="GF1068" s="158"/>
      <c r="GG1068" s="158"/>
      <c r="GH1068" s="158"/>
      <c r="GI1068" s="158"/>
      <c r="GJ1068" s="158"/>
      <c r="GK1068" s="158"/>
      <c r="GL1068" s="158"/>
      <c r="GM1068" s="158"/>
      <c r="GN1068" s="158"/>
      <c r="GO1068" s="158"/>
      <c r="GP1068" s="158"/>
      <c r="GQ1068" s="158"/>
      <c r="GR1068" s="158"/>
      <c r="GS1068" s="158"/>
      <c r="GT1068" s="158"/>
      <c r="GU1068" s="158"/>
      <c r="GV1068" s="158"/>
      <c r="GW1068" s="158"/>
      <c r="GX1068" s="158"/>
      <c r="GY1068" s="158"/>
      <c r="GZ1068" s="158"/>
      <c r="HA1068" s="158"/>
      <c r="HB1068" s="158"/>
      <c r="HC1068" s="158"/>
      <c r="HD1068" s="158"/>
      <c r="HE1068" s="158"/>
      <c r="HF1068" s="158"/>
      <c r="HG1068" s="158"/>
      <c r="HH1068" s="158"/>
      <c r="HI1068" s="158"/>
      <c r="HJ1068" s="158"/>
      <c r="HK1068" s="158"/>
      <c r="HL1068" s="158"/>
      <c r="HM1068" s="158"/>
      <c r="HN1068" s="158"/>
      <c r="HO1068" s="158"/>
      <c r="HP1068" s="158"/>
      <c r="HQ1068" s="158"/>
      <c r="HR1068" s="158"/>
      <c r="HS1068" s="158"/>
      <c r="HT1068" s="158"/>
      <c r="HU1068" s="158"/>
      <c r="HV1068" s="158"/>
      <c r="HW1068" s="158"/>
      <c r="HX1068" s="158"/>
      <c r="HY1068" s="158"/>
      <c r="HZ1068" s="158"/>
      <c r="IA1068" s="158"/>
      <c r="IB1068" s="158"/>
      <c r="IC1068" s="158"/>
      <c r="ID1068" s="158"/>
      <c r="IE1068" s="158"/>
      <c r="IF1068" s="158"/>
      <c r="IG1068" s="158"/>
      <c r="IH1068" s="158"/>
      <c r="II1068" s="158"/>
      <c r="IJ1068" s="158"/>
      <c r="IK1068" s="158"/>
      <c r="IL1068" s="158"/>
      <c r="IM1068" s="158"/>
      <c r="IN1068" s="158"/>
      <c r="IO1068" s="158"/>
      <c r="IP1068" s="158"/>
      <c r="IQ1068" s="158"/>
      <c r="IR1068" s="158"/>
      <c r="IS1068" s="158"/>
      <c r="IT1068" s="158"/>
      <c r="IU1068" s="158"/>
      <c r="IV1068" s="158"/>
      <c r="IW1068" s="158"/>
    </row>
    <row r="1069" customFormat="false" ht="18" hidden="false" customHeight="true" outlineLevel="0" collapsed="false">
      <c r="A1069" s="140"/>
      <c r="B1069" s="140"/>
      <c r="C1069" s="158"/>
      <c r="D1069" s="158"/>
      <c r="E1069" s="158"/>
      <c r="F1069" s="158"/>
      <c r="G1069" s="158"/>
      <c r="H1069" s="158"/>
      <c r="I1069" s="158"/>
      <c r="J1069" s="158"/>
      <c r="K1069" s="158"/>
      <c r="L1069" s="158"/>
      <c r="M1069" s="158"/>
      <c r="N1069" s="158"/>
      <c r="O1069" s="158"/>
      <c r="P1069" s="158"/>
      <c r="Q1069" s="158"/>
      <c r="R1069" s="158"/>
      <c r="S1069" s="158"/>
      <c r="T1069" s="158"/>
      <c r="U1069" s="158"/>
      <c r="V1069" s="158"/>
      <c r="W1069" s="158"/>
      <c r="X1069" s="158"/>
      <c r="Y1069" s="158"/>
      <c r="Z1069" s="158"/>
      <c r="AA1069" s="158"/>
      <c r="AB1069" s="158"/>
      <c r="AC1069" s="158"/>
      <c r="AD1069" s="158"/>
      <c r="AE1069" s="158"/>
      <c r="AF1069" s="158"/>
      <c r="AG1069" s="158"/>
      <c r="AH1069" s="158"/>
      <c r="AI1069" s="158"/>
      <c r="AJ1069" s="158"/>
      <c r="AK1069" s="158"/>
      <c r="AL1069" s="158"/>
      <c r="AM1069" s="158"/>
      <c r="AN1069" s="158"/>
      <c r="AO1069" s="158"/>
      <c r="AP1069" s="158"/>
      <c r="AQ1069" s="158"/>
      <c r="AR1069" s="158"/>
      <c r="AS1069" s="158"/>
      <c r="AT1069" s="158"/>
      <c r="AU1069" s="158"/>
      <c r="AV1069" s="158"/>
      <c r="AW1069" s="158"/>
      <c r="AX1069" s="158"/>
      <c r="AY1069" s="158"/>
      <c r="AZ1069" s="158"/>
      <c r="BA1069" s="158"/>
      <c r="BB1069" s="158"/>
      <c r="BC1069" s="158"/>
      <c r="BD1069" s="158"/>
      <c r="BE1069" s="158"/>
      <c r="BF1069" s="158"/>
      <c r="BG1069" s="158"/>
      <c r="BH1069" s="158"/>
      <c r="BI1069" s="158"/>
      <c r="BJ1069" s="158"/>
      <c r="BK1069" s="158"/>
      <c r="BL1069" s="158"/>
      <c r="BM1069" s="158"/>
      <c r="BN1069" s="158"/>
      <c r="BO1069" s="158"/>
      <c r="BP1069" s="158"/>
      <c r="BQ1069" s="158"/>
      <c r="BR1069" s="158"/>
      <c r="BS1069" s="158"/>
      <c r="BT1069" s="158"/>
      <c r="BU1069" s="158"/>
      <c r="BV1069" s="158"/>
      <c r="BW1069" s="158"/>
      <c r="BX1069" s="158"/>
      <c r="BY1069" s="158"/>
      <c r="BZ1069" s="158"/>
      <c r="CA1069" s="158"/>
      <c r="CB1069" s="158"/>
      <c r="CC1069" s="158"/>
      <c r="CD1069" s="158"/>
      <c r="CE1069" s="158"/>
      <c r="CF1069" s="158"/>
      <c r="CG1069" s="158"/>
      <c r="CH1069" s="158"/>
      <c r="CI1069" s="158"/>
      <c r="CJ1069" s="158"/>
      <c r="CK1069" s="158"/>
      <c r="CL1069" s="158"/>
      <c r="CM1069" s="158"/>
      <c r="CN1069" s="158"/>
      <c r="CO1069" s="158"/>
      <c r="CP1069" s="158"/>
      <c r="CQ1069" s="158"/>
      <c r="CR1069" s="158"/>
      <c r="CS1069" s="158"/>
      <c r="CT1069" s="158"/>
      <c r="CU1069" s="158"/>
      <c r="CV1069" s="158"/>
      <c r="CW1069" s="158"/>
      <c r="CX1069" s="158"/>
      <c r="CY1069" s="158"/>
      <c r="CZ1069" s="158"/>
      <c r="DA1069" s="158"/>
      <c r="DB1069" s="158"/>
      <c r="DC1069" s="158"/>
      <c r="DD1069" s="158"/>
      <c r="DE1069" s="158"/>
      <c r="DF1069" s="158"/>
      <c r="DG1069" s="158"/>
      <c r="DH1069" s="158"/>
      <c r="DI1069" s="158"/>
      <c r="DJ1069" s="158"/>
      <c r="DK1069" s="158"/>
      <c r="DL1069" s="158"/>
      <c r="DM1069" s="158"/>
      <c r="DN1069" s="158"/>
      <c r="DO1069" s="158"/>
      <c r="DP1069" s="158"/>
      <c r="DQ1069" s="158"/>
      <c r="DR1069" s="158"/>
      <c r="DS1069" s="158"/>
      <c r="DT1069" s="158"/>
      <c r="DU1069" s="158"/>
      <c r="DV1069" s="158"/>
      <c r="DW1069" s="158"/>
      <c r="DX1069" s="158"/>
      <c r="DY1069" s="158"/>
      <c r="DZ1069" s="158"/>
      <c r="EA1069" s="158"/>
      <c r="EB1069" s="158"/>
      <c r="EC1069" s="158"/>
      <c r="ED1069" s="158"/>
      <c r="EE1069" s="158"/>
      <c r="EF1069" s="158"/>
      <c r="EG1069" s="158"/>
      <c r="EH1069" s="158"/>
      <c r="EI1069" s="158"/>
      <c r="EJ1069" s="158"/>
      <c r="EK1069" s="158"/>
      <c r="EL1069" s="158"/>
      <c r="EM1069" s="158"/>
      <c r="EN1069" s="158"/>
      <c r="EO1069" s="158"/>
      <c r="EP1069" s="158"/>
      <c r="EQ1069" s="158"/>
      <c r="ER1069" s="158"/>
      <c r="ES1069" s="158"/>
      <c r="ET1069" s="158"/>
      <c r="EU1069" s="158"/>
      <c r="EV1069" s="158"/>
      <c r="EW1069" s="158"/>
      <c r="EX1069" s="158"/>
      <c r="EY1069" s="158"/>
      <c r="EZ1069" s="158"/>
      <c r="FA1069" s="158"/>
      <c r="FB1069" s="158"/>
      <c r="FC1069" s="158"/>
      <c r="FD1069" s="158"/>
      <c r="FE1069" s="158"/>
      <c r="FF1069" s="158"/>
      <c r="FG1069" s="158"/>
      <c r="FH1069" s="158"/>
      <c r="FI1069" s="158"/>
      <c r="FJ1069" s="158"/>
      <c r="FK1069" s="158"/>
      <c r="FL1069" s="158"/>
      <c r="FM1069" s="158"/>
      <c r="FN1069" s="158"/>
      <c r="FO1069" s="158"/>
      <c r="FP1069" s="158"/>
      <c r="FQ1069" s="158"/>
      <c r="FR1069" s="158"/>
      <c r="FS1069" s="158"/>
      <c r="FT1069" s="158"/>
      <c r="FU1069" s="158"/>
      <c r="FV1069" s="158"/>
      <c r="FW1069" s="158"/>
      <c r="FX1069" s="158"/>
      <c r="FY1069" s="158"/>
      <c r="FZ1069" s="158"/>
      <c r="GA1069" s="158"/>
      <c r="GB1069" s="158"/>
      <c r="GC1069" s="158"/>
      <c r="GD1069" s="158"/>
      <c r="GE1069" s="158"/>
      <c r="GF1069" s="158"/>
      <c r="GG1069" s="158"/>
      <c r="GH1069" s="158"/>
      <c r="GI1069" s="158"/>
      <c r="GJ1069" s="158"/>
      <c r="GK1069" s="158"/>
      <c r="GL1069" s="158"/>
      <c r="GM1069" s="158"/>
      <c r="GN1069" s="158"/>
      <c r="GO1069" s="158"/>
      <c r="GP1069" s="158"/>
      <c r="GQ1069" s="158"/>
      <c r="GR1069" s="158"/>
      <c r="GS1069" s="158"/>
      <c r="GT1069" s="158"/>
      <c r="GU1069" s="158"/>
      <c r="GV1069" s="158"/>
      <c r="GW1069" s="158"/>
      <c r="GX1069" s="158"/>
      <c r="GY1069" s="158"/>
      <c r="GZ1069" s="158"/>
      <c r="HA1069" s="158"/>
      <c r="HB1069" s="158"/>
      <c r="HC1069" s="158"/>
      <c r="HD1069" s="158"/>
      <c r="HE1069" s="158"/>
      <c r="HF1069" s="158"/>
      <c r="HG1069" s="158"/>
      <c r="HH1069" s="158"/>
      <c r="HI1069" s="158"/>
      <c r="HJ1069" s="158"/>
      <c r="HK1069" s="158"/>
      <c r="HL1069" s="158"/>
      <c r="HM1069" s="158"/>
      <c r="HN1069" s="158"/>
      <c r="HO1069" s="158"/>
      <c r="HP1069" s="158"/>
      <c r="HQ1069" s="158"/>
      <c r="HR1069" s="158"/>
      <c r="HS1069" s="158"/>
      <c r="HT1069" s="158"/>
      <c r="HU1069" s="158"/>
      <c r="HV1069" s="158"/>
      <c r="HW1069" s="158"/>
      <c r="HX1069" s="158"/>
      <c r="HY1069" s="158"/>
      <c r="HZ1069" s="158"/>
      <c r="IA1069" s="158"/>
      <c r="IB1069" s="158"/>
      <c r="IC1069" s="158"/>
      <c r="ID1069" s="158"/>
      <c r="IE1069" s="158"/>
      <c r="IF1069" s="158"/>
      <c r="IG1069" s="158"/>
      <c r="IH1069" s="158"/>
      <c r="II1069" s="158"/>
      <c r="IJ1069" s="158"/>
      <c r="IK1069" s="158"/>
      <c r="IL1069" s="158"/>
      <c r="IM1069" s="158"/>
      <c r="IN1069" s="158"/>
      <c r="IO1069" s="158"/>
      <c r="IP1069" s="158"/>
      <c r="IQ1069" s="158"/>
      <c r="IR1069" s="158"/>
      <c r="IS1069" s="158"/>
      <c r="IT1069" s="158"/>
      <c r="IU1069" s="158"/>
      <c r="IV1069" s="158"/>
      <c r="IW1069" s="158"/>
    </row>
    <row r="1070" customFormat="false" ht="18" hidden="false" customHeight="true" outlineLevel="0" collapsed="false">
      <c r="A1070" s="140"/>
      <c r="B1070" s="140"/>
      <c r="C1070" s="158"/>
      <c r="D1070" s="158"/>
      <c r="E1070" s="158"/>
      <c r="F1070" s="158"/>
      <c r="G1070" s="158"/>
      <c r="H1070" s="158"/>
      <c r="I1070" s="158"/>
      <c r="J1070" s="158"/>
      <c r="K1070" s="158"/>
      <c r="L1070" s="158"/>
      <c r="M1070" s="158"/>
      <c r="N1070" s="158"/>
      <c r="O1070" s="158"/>
      <c r="P1070" s="158"/>
      <c r="Q1070" s="158"/>
      <c r="R1070" s="158"/>
      <c r="S1070" s="158"/>
      <c r="T1070" s="158"/>
      <c r="U1070" s="158"/>
      <c r="V1070" s="158"/>
      <c r="W1070" s="158"/>
      <c r="X1070" s="158"/>
      <c r="Y1070" s="158"/>
      <c r="Z1070" s="158"/>
      <c r="AA1070" s="158"/>
      <c r="AB1070" s="158"/>
      <c r="AC1070" s="158"/>
      <c r="AD1070" s="158"/>
      <c r="AE1070" s="158"/>
      <c r="AF1070" s="158"/>
      <c r="AG1070" s="158"/>
      <c r="AH1070" s="158"/>
      <c r="AI1070" s="158"/>
      <c r="AJ1070" s="158"/>
      <c r="AK1070" s="158"/>
      <c r="AL1070" s="158"/>
      <c r="AM1070" s="158"/>
      <c r="AN1070" s="158"/>
      <c r="AO1070" s="158"/>
      <c r="AP1070" s="158"/>
      <c r="AQ1070" s="158"/>
      <c r="AR1070" s="158"/>
      <c r="AS1070" s="158"/>
      <c r="AT1070" s="158"/>
      <c r="AU1070" s="158"/>
      <c r="AV1070" s="158"/>
      <c r="AW1070" s="158"/>
      <c r="AX1070" s="158"/>
      <c r="AY1070" s="158"/>
      <c r="AZ1070" s="158"/>
      <c r="BA1070" s="158"/>
      <c r="BB1070" s="158"/>
      <c r="BC1070" s="158"/>
      <c r="BD1070" s="158"/>
      <c r="BE1070" s="158"/>
      <c r="BF1070" s="158"/>
      <c r="BG1070" s="158"/>
      <c r="BH1070" s="158"/>
      <c r="BI1070" s="158"/>
      <c r="BJ1070" s="158"/>
      <c r="BK1070" s="158"/>
      <c r="BL1070" s="158"/>
      <c r="BM1070" s="158"/>
      <c r="BN1070" s="158"/>
      <c r="BO1070" s="158"/>
      <c r="BP1070" s="158"/>
      <c r="BQ1070" s="158"/>
      <c r="BR1070" s="158"/>
      <c r="BS1070" s="158"/>
      <c r="BT1070" s="158"/>
      <c r="BU1070" s="158"/>
      <c r="BV1070" s="158"/>
      <c r="BW1070" s="158"/>
      <c r="BX1070" s="158"/>
      <c r="BY1070" s="158"/>
      <c r="BZ1070" s="158"/>
      <c r="CA1070" s="158"/>
      <c r="CB1070" s="158"/>
      <c r="CC1070" s="158"/>
      <c r="CD1070" s="158"/>
      <c r="CE1070" s="158"/>
      <c r="CF1070" s="158"/>
      <c r="CG1070" s="158"/>
      <c r="CH1070" s="158"/>
      <c r="CI1070" s="158"/>
      <c r="CJ1070" s="158"/>
      <c r="CK1070" s="158"/>
      <c r="CL1070" s="158"/>
      <c r="CM1070" s="158"/>
      <c r="CN1070" s="158"/>
      <c r="CO1070" s="158"/>
      <c r="CP1070" s="158"/>
      <c r="CQ1070" s="158"/>
      <c r="CR1070" s="158"/>
      <c r="CS1070" s="158"/>
      <c r="CT1070" s="158"/>
      <c r="CU1070" s="158"/>
      <c r="CV1070" s="158"/>
      <c r="CW1070" s="158"/>
      <c r="CX1070" s="158"/>
      <c r="CY1070" s="158"/>
      <c r="CZ1070" s="158"/>
      <c r="DA1070" s="158"/>
      <c r="DB1070" s="158"/>
      <c r="DC1070" s="158"/>
      <c r="DD1070" s="158"/>
      <c r="DE1070" s="158"/>
      <c r="DF1070" s="158"/>
      <c r="DG1070" s="158"/>
      <c r="DH1070" s="158"/>
      <c r="DI1070" s="158"/>
      <c r="DJ1070" s="158"/>
      <c r="DK1070" s="158"/>
      <c r="DL1070" s="158"/>
      <c r="DM1070" s="158"/>
      <c r="DN1070" s="158"/>
      <c r="DO1070" s="158"/>
      <c r="DP1070" s="158"/>
      <c r="DQ1070" s="158"/>
      <c r="DR1070" s="158"/>
      <c r="DS1070" s="158"/>
      <c r="DT1070" s="158"/>
      <c r="DU1070" s="158"/>
      <c r="DV1070" s="158"/>
      <c r="DW1070" s="158"/>
      <c r="DX1070" s="158"/>
      <c r="DY1070" s="158"/>
      <c r="DZ1070" s="158"/>
      <c r="EA1070" s="158"/>
      <c r="EB1070" s="158"/>
      <c r="EC1070" s="158"/>
      <c r="ED1070" s="158"/>
      <c r="EE1070" s="158"/>
      <c r="EF1070" s="158"/>
      <c r="EG1070" s="158"/>
      <c r="EH1070" s="158"/>
      <c r="EI1070" s="158"/>
      <c r="EJ1070" s="158"/>
      <c r="EK1070" s="158"/>
      <c r="EL1070" s="158"/>
      <c r="EM1070" s="158"/>
      <c r="EN1070" s="158"/>
      <c r="EO1070" s="158"/>
      <c r="EP1070" s="158"/>
      <c r="EQ1070" s="158"/>
      <c r="ER1070" s="158"/>
      <c r="ES1070" s="158"/>
      <c r="ET1070" s="158"/>
      <c r="EU1070" s="158"/>
      <c r="EV1070" s="158"/>
      <c r="EW1070" s="158"/>
      <c r="EX1070" s="158"/>
      <c r="EY1070" s="158"/>
      <c r="EZ1070" s="158"/>
      <c r="FA1070" s="158"/>
      <c r="FB1070" s="158"/>
      <c r="FC1070" s="158"/>
      <c r="FD1070" s="158"/>
      <c r="FE1070" s="158"/>
      <c r="FF1070" s="158"/>
      <c r="FG1070" s="158"/>
      <c r="FH1070" s="158"/>
      <c r="FI1070" s="158"/>
      <c r="FJ1070" s="158"/>
      <c r="FK1070" s="158"/>
      <c r="FL1070" s="158"/>
      <c r="FM1070" s="158"/>
      <c r="FN1070" s="158"/>
      <c r="FO1070" s="158"/>
      <c r="FP1070" s="158"/>
      <c r="FQ1070" s="158"/>
      <c r="FR1070" s="158"/>
      <c r="FS1070" s="158"/>
      <c r="FT1070" s="158"/>
      <c r="FU1070" s="158"/>
      <c r="FV1070" s="158"/>
      <c r="FW1070" s="158"/>
      <c r="FX1070" s="158"/>
      <c r="FY1070" s="158"/>
      <c r="FZ1070" s="158"/>
      <c r="GA1070" s="158"/>
      <c r="GB1070" s="158"/>
      <c r="GC1070" s="158"/>
      <c r="GD1070" s="158"/>
      <c r="GE1070" s="158"/>
      <c r="GF1070" s="158"/>
      <c r="GG1070" s="158"/>
      <c r="GH1070" s="158"/>
      <c r="GI1070" s="158"/>
      <c r="GJ1070" s="158"/>
      <c r="GK1070" s="158"/>
      <c r="GL1070" s="158"/>
      <c r="GM1070" s="158"/>
      <c r="GN1070" s="158"/>
      <c r="GO1070" s="158"/>
      <c r="GP1070" s="158"/>
      <c r="GQ1070" s="158"/>
      <c r="GR1070" s="158"/>
      <c r="GS1070" s="158"/>
      <c r="GT1070" s="158"/>
      <c r="GU1070" s="158"/>
      <c r="GV1070" s="158"/>
      <c r="GW1070" s="158"/>
      <c r="GX1070" s="158"/>
      <c r="GY1070" s="158"/>
      <c r="GZ1070" s="158"/>
      <c r="HA1070" s="158"/>
      <c r="HB1070" s="158"/>
      <c r="HC1070" s="158"/>
      <c r="HD1070" s="158"/>
      <c r="HE1070" s="158"/>
      <c r="HF1070" s="158"/>
      <c r="HG1070" s="158"/>
      <c r="HH1070" s="158"/>
      <c r="HI1070" s="158"/>
      <c r="HJ1070" s="158"/>
      <c r="HK1070" s="158"/>
      <c r="HL1070" s="158"/>
      <c r="HM1070" s="158"/>
      <c r="HN1070" s="158"/>
      <c r="HO1070" s="158"/>
      <c r="HP1070" s="158"/>
      <c r="HQ1070" s="158"/>
      <c r="HR1070" s="158"/>
      <c r="HS1070" s="158"/>
      <c r="HT1070" s="158"/>
      <c r="HU1070" s="158"/>
      <c r="HV1070" s="158"/>
      <c r="HW1070" s="158"/>
      <c r="HX1070" s="158"/>
      <c r="HY1070" s="158"/>
      <c r="HZ1070" s="158"/>
      <c r="IA1070" s="158"/>
      <c r="IB1070" s="158"/>
      <c r="IC1070" s="158"/>
      <c r="ID1070" s="158"/>
      <c r="IE1070" s="158"/>
      <c r="IF1070" s="158"/>
      <c r="IG1070" s="158"/>
      <c r="IH1070" s="158"/>
      <c r="II1070" s="158"/>
      <c r="IJ1070" s="158"/>
      <c r="IK1070" s="158"/>
      <c r="IL1070" s="158"/>
      <c r="IM1070" s="158"/>
      <c r="IN1070" s="158"/>
      <c r="IO1070" s="158"/>
      <c r="IP1070" s="158"/>
      <c r="IQ1070" s="158"/>
      <c r="IR1070" s="158"/>
      <c r="IS1070" s="158"/>
      <c r="IT1070" s="158"/>
      <c r="IU1070" s="158"/>
      <c r="IV1070" s="158"/>
      <c r="IW1070" s="158"/>
    </row>
    <row r="1071" customFormat="false" ht="18" hidden="false" customHeight="true" outlineLevel="0" collapsed="false">
      <c r="A1071" s="140"/>
      <c r="B1071" s="140"/>
      <c r="C1071" s="158"/>
      <c r="D1071" s="158"/>
      <c r="E1071" s="158"/>
      <c r="F1071" s="158"/>
      <c r="G1071" s="158"/>
      <c r="H1071" s="158"/>
      <c r="I1071" s="158"/>
      <c r="J1071" s="158"/>
      <c r="K1071" s="158"/>
      <c r="L1071" s="158"/>
      <c r="M1071" s="158"/>
      <c r="N1071" s="158"/>
      <c r="O1071" s="158"/>
      <c r="P1071" s="158"/>
      <c r="Q1071" s="158"/>
      <c r="R1071" s="158"/>
      <c r="S1071" s="158"/>
      <c r="T1071" s="158"/>
      <c r="U1071" s="158"/>
      <c r="V1071" s="158"/>
      <c r="W1071" s="158"/>
      <c r="X1071" s="158"/>
      <c r="Y1071" s="158"/>
      <c r="Z1071" s="158"/>
      <c r="AA1071" s="158"/>
      <c r="AB1071" s="158"/>
      <c r="AC1071" s="158"/>
      <c r="AD1071" s="158"/>
      <c r="AE1071" s="158"/>
      <c r="AF1071" s="158"/>
      <c r="AG1071" s="158"/>
      <c r="AH1071" s="158"/>
      <c r="AI1071" s="158"/>
      <c r="AJ1071" s="158"/>
      <c r="AK1071" s="158"/>
      <c r="AL1071" s="158"/>
      <c r="AM1071" s="158"/>
      <c r="AN1071" s="158"/>
      <c r="AO1071" s="158"/>
      <c r="AP1071" s="158"/>
      <c r="AQ1071" s="158"/>
      <c r="AR1071" s="158"/>
      <c r="AS1071" s="158"/>
      <c r="AT1071" s="158"/>
      <c r="AU1071" s="158"/>
      <c r="AV1071" s="158"/>
      <c r="AW1071" s="158"/>
      <c r="AX1071" s="158"/>
      <c r="AY1071" s="158"/>
      <c r="AZ1071" s="158"/>
      <c r="BA1071" s="158"/>
      <c r="BB1071" s="158"/>
      <c r="BC1071" s="158"/>
      <c r="BD1071" s="158"/>
      <c r="BE1071" s="158"/>
      <c r="BF1071" s="158"/>
      <c r="BG1071" s="158"/>
      <c r="BH1071" s="158"/>
      <c r="BI1071" s="158"/>
      <c r="BJ1071" s="158"/>
      <c r="BK1071" s="158"/>
      <c r="BL1071" s="158"/>
      <c r="BM1071" s="158"/>
      <c r="BN1071" s="158"/>
      <c r="BO1071" s="158"/>
      <c r="BP1071" s="158"/>
      <c r="BQ1071" s="158"/>
      <c r="BR1071" s="158"/>
      <c r="BS1071" s="158"/>
      <c r="BT1071" s="158"/>
      <c r="BU1071" s="158"/>
      <c r="BV1071" s="158"/>
      <c r="BW1071" s="158"/>
      <c r="BX1071" s="158"/>
      <c r="BY1071" s="158"/>
      <c r="BZ1071" s="158"/>
      <c r="CA1071" s="158"/>
      <c r="CB1071" s="158"/>
      <c r="CC1071" s="158"/>
      <c r="CD1071" s="158"/>
      <c r="CE1071" s="158"/>
      <c r="CF1071" s="158"/>
      <c r="CG1071" s="158"/>
      <c r="CH1071" s="158"/>
      <c r="CI1071" s="158"/>
      <c r="CJ1071" s="158"/>
      <c r="CK1071" s="158"/>
      <c r="CL1071" s="158"/>
      <c r="CM1071" s="158"/>
      <c r="CN1071" s="158"/>
      <c r="CO1071" s="158"/>
      <c r="CP1071" s="158"/>
      <c r="CQ1071" s="158"/>
      <c r="CR1071" s="158"/>
      <c r="CS1071" s="158"/>
      <c r="CT1071" s="158"/>
      <c r="CU1071" s="158"/>
      <c r="CV1071" s="158"/>
      <c r="CW1071" s="158"/>
      <c r="CX1071" s="158"/>
      <c r="CY1071" s="158"/>
      <c r="CZ1071" s="158"/>
      <c r="DA1071" s="158"/>
      <c r="DB1071" s="158"/>
      <c r="DC1071" s="158"/>
      <c r="DD1071" s="158"/>
      <c r="DE1071" s="158"/>
      <c r="DF1071" s="158"/>
      <c r="DG1071" s="158"/>
      <c r="DH1071" s="158"/>
      <c r="DI1071" s="158"/>
      <c r="DJ1071" s="158"/>
      <c r="DK1071" s="158"/>
      <c r="DL1071" s="158"/>
      <c r="DM1071" s="158"/>
      <c r="DN1071" s="158"/>
      <c r="DO1071" s="158"/>
      <c r="DP1071" s="158"/>
      <c r="DQ1071" s="158"/>
      <c r="DR1071" s="158"/>
      <c r="DS1071" s="158"/>
      <c r="DT1071" s="158"/>
      <c r="DU1071" s="158"/>
      <c r="DV1071" s="158"/>
      <c r="DW1071" s="158"/>
      <c r="DX1071" s="158"/>
      <c r="DY1071" s="158"/>
      <c r="DZ1071" s="158"/>
      <c r="EA1071" s="158"/>
      <c r="EB1071" s="158"/>
      <c r="EC1071" s="158"/>
      <c r="ED1071" s="158"/>
      <c r="EE1071" s="158"/>
      <c r="EF1071" s="158"/>
      <c r="EG1071" s="158"/>
      <c r="EH1071" s="158"/>
      <c r="EI1071" s="158"/>
      <c r="EJ1071" s="158"/>
      <c r="EK1071" s="158"/>
      <c r="EL1071" s="158"/>
      <c r="EM1071" s="158"/>
      <c r="EN1071" s="158"/>
      <c r="EO1071" s="158"/>
      <c r="EP1071" s="158"/>
      <c r="EQ1071" s="158"/>
      <c r="ER1071" s="158"/>
      <c r="ES1071" s="158"/>
      <c r="ET1071" s="158"/>
      <c r="EU1071" s="158"/>
      <c r="EV1071" s="158"/>
      <c r="EW1071" s="158"/>
      <c r="EX1071" s="158"/>
      <c r="EY1071" s="158"/>
      <c r="EZ1071" s="158"/>
      <c r="FA1071" s="158"/>
      <c r="FB1071" s="158"/>
      <c r="FC1071" s="158"/>
      <c r="FD1071" s="158"/>
      <c r="FE1071" s="158"/>
      <c r="FF1071" s="158"/>
      <c r="FG1071" s="158"/>
      <c r="FH1071" s="158"/>
      <c r="FI1071" s="158"/>
      <c r="FJ1071" s="158"/>
      <c r="FK1071" s="158"/>
      <c r="FL1071" s="158"/>
      <c r="FM1071" s="158"/>
      <c r="FN1071" s="158"/>
      <c r="FO1071" s="158"/>
      <c r="FP1071" s="158"/>
      <c r="FQ1071" s="158"/>
      <c r="FR1071" s="158"/>
      <c r="FS1071" s="158"/>
      <c r="FT1071" s="158"/>
      <c r="FU1071" s="158"/>
      <c r="FV1071" s="158"/>
      <c r="FW1071" s="158"/>
      <c r="FX1071" s="158"/>
      <c r="FY1071" s="158"/>
      <c r="FZ1071" s="158"/>
      <c r="GA1071" s="158"/>
      <c r="GB1071" s="158"/>
      <c r="GC1071" s="158"/>
      <c r="GD1071" s="158"/>
      <c r="GE1071" s="158"/>
      <c r="GF1071" s="158"/>
      <c r="GG1071" s="158"/>
      <c r="GH1071" s="158"/>
      <c r="GI1071" s="158"/>
      <c r="GJ1071" s="158"/>
      <c r="GK1071" s="158"/>
      <c r="GL1071" s="158"/>
      <c r="GM1071" s="158"/>
      <c r="GN1071" s="158"/>
      <c r="GO1071" s="158"/>
      <c r="GP1071" s="158"/>
      <c r="GQ1071" s="158"/>
      <c r="GR1071" s="158"/>
      <c r="GS1071" s="158"/>
      <c r="GT1071" s="158"/>
      <c r="GU1071" s="158"/>
      <c r="GV1071" s="158"/>
      <c r="GW1071" s="158"/>
      <c r="GX1071" s="158"/>
      <c r="GY1071" s="158"/>
      <c r="GZ1071" s="158"/>
      <c r="HA1071" s="158"/>
      <c r="HB1071" s="158"/>
      <c r="HC1071" s="158"/>
      <c r="HD1071" s="158"/>
      <c r="HE1071" s="158"/>
      <c r="HF1071" s="158"/>
      <c r="HG1071" s="158"/>
      <c r="HH1071" s="158"/>
      <c r="HI1071" s="158"/>
      <c r="HJ1071" s="158"/>
      <c r="HK1071" s="158"/>
      <c r="HL1071" s="158"/>
      <c r="HM1071" s="158"/>
      <c r="HN1071" s="158"/>
      <c r="HO1071" s="158"/>
      <c r="HP1071" s="158"/>
      <c r="HQ1071" s="158"/>
      <c r="HR1071" s="158"/>
      <c r="HS1071" s="158"/>
      <c r="HT1071" s="158"/>
      <c r="HU1071" s="158"/>
      <c r="HV1071" s="158"/>
      <c r="HW1071" s="158"/>
      <c r="HX1071" s="158"/>
      <c r="HY1071" s="158"/>
      <c r="HZ1071" s="158"/>
      <c r="IA1071" s="158"/>
      <c r="IB1071" s="158"/>
      <c r="IC1071" s="158"/>
      <c r="ID1071" s="158"/>
      <c r="IE1071" s="158"/>
      <c r="IF1071" s="158"/>
      <c r="IG1071" s="158"/>
      <c r="IH1071" s="158"/>
      <c r="II1071" s="158"/>
      <c r="IJ1071" s="158"/>
      <c r="IK1071" s="158"/>
      <c r="IL1071" s="158"/>
      <c r="IM1071" s="158"/>
      <c r="IN1071" s="158"/>
      <c r="IO1071" s="158"/>
      <c r="IP1071" s="158"/>
      <c r="IQ1071" s="158"/>
      <c r="IR1071" s="158"/>
      <c r="IS1071" s="158"/>
      <c r="IT1071" s="158"/>
      <c r="IU1071" s="158"/>
      <c r="IV1071" s="158"/>
      <c r="IW1071" s="158"/>
    </row>
    <row r="1072" customFormat="false" ht="18" hidden="false" customHeight="true" outlineLevel="0" collapsed="false">
      <c r="A1072" s="140"/>
      <c r="B1072" s="140"/>
      <c r="C1072" s="158"/>
      <c r="D1072" s="158"/>
      <c r="E1072" s="158"/>
      <c r="F1072" s="158"/>
      <c r="G1072" s="158"/>
      <c r="H1072" s="158"/>
      <c r="I1072" s="158"/>
      <c r="J1072" s="158"/>
      <c r="K1072" s="158"/>
      <c r="L1072" s="158"/>
      <c r="M1072" s="158"/>
      <c r="N1072" s="158"/>
      <c r="O1072" s="158"/>
      <c r="P1072" s="158"/>
      <c r="Q1072" s="158"/>
      <c r="R1072" s="158"/>
      <c r="S1072" s="158"/>
      <c r="T1072" s="158"/>
      <c r="U1072" s="158"/>
      <c r="V1072" s="158"/>
      <c r="W1072" s="158"/>
      <c r="X1072" s="158"/>
      <c r="Y1072" s="158"/>
      <c r="Z1072" s="158"/>
      <c r="AA1072" s="158"/>
      <c r="AB1072" s="158"/>
      <c r="AC1072" s="158"/>
      <c r="AD1072" s="158"/>
      <c r="AE1072" s="158"/>
      <c r="AF1072" s="158"/>
      <c r="AG1072" s="158"/>
      <c r="AH1072" s="158"/>
      <c r="AI1072" s="158"/>
      <c r="AJ1072" s="158"/>
      <c r="AK1072" s="158"/>
      <c r="AL1072" s="158"/>
      <c r="AM1072" s="158"/>
      <c r="AN1072" s="158"/>
      <c r="AO1072" s="158"/>
      <c r="AP1072" s="158"/>
      <c r="AQ1072" s="158"/>
      <c r="AR1072" s="158"/>
      <c r="AS1072" s="158"/>
      <c r="AT1072" s="158"/>
      <c r="AU1072" s="158"/>
      <c r="AV1072" s="158"/>
      <c r="AW1072" s="158"/>
      <c r="AX1072" s="158"/>
      <c r="AY1072" s="158"/>
      <c r="AZ1072" s="158"/>
      <c r="BA1072" s="158"/>
      <c r="BB1072" s="158"/>
      <c r="BC1072" s="158"/>
      <c r="BD1072" s="158"/>
      <c r="BE1072" s="158"/>
      <c r="BF1072" s="158"/>
      <c r="BG1072" s="158"/>
      <c r="BH1072" s="158"/>
      <c r="BI1072" s="158"/>
      <c r="BJ1072" s="158"/>
      <c r="BK1072" s="158"/>
      <c r="BL1072" s="158"/>
      <c r="BM1072" s="158"/>
      <c r="BN1072" s="158"/>
      <c r="BO1072" s="158"/>
      <c r="BP1072" s="158"/>
      <c r="BQ1072" s="158"/>
      <c r="BR1072" s="158"/>
      <c r="BS1072" s="158"/>
      <c r="BT1072" s="158"/>
      <c r="BU1072" s="158"/>
      <c r="BV1072" s="158"/>
      <c r="BW1072" s="158"/>
      <c r="BX1072" s="158"/>
      <c r="BY1072" s="158"/>
      <c r="BZ1072" s="158"/>
      <c r="CA1072" s="158"/>
      <c r="CB1072" s="158"/>
      <c r="CC1072" s="158"/>
      <c r="CD1072" s="158"/>
      <c r="CE1072" s="158"/>
      <c r="CF1072" s="158"/>
      <c r="CG1072" s="158"/>
      <c r="CH1072" s="158"/>
      <c r="CI1072" s="158"/>
      <c r="CJ1072" s="158"/>
      <c r="CK1072" s="158"/>
      <c r="CL1072" s="158"/>
      <c r="CM1072" s="158"/>
      <c r="CN1072" s="158"/>
      <c r="CO1072" s="158"/>
      <c r="CP1072" s="158"/>
      <c r="CQ1072" s="158"/>
      <c r="CR1072" s="158"/>
      <c r="CS1072" s="158"/>
      <c r="CT1072" s="158"/>
      <c r="CU1072" s="158"/>
      <c r="CV1072" s="158"/>
      <c r="CW1072" s="158"/>
      <c r="CX1072" s="158"/>
      <c r="CY1072" s="158"/>
      <c r="CZ1072" s="158"/>
      <c r="DA1072" s="158"/>
      <c r="DB1072" s="158"/>
      <c r="DC1072" s="158"/>
      <c r="DD1072" s="158"/>
      <c r="DE1072" s="158"/>
      <c r="DF1072" s="158"/>
      <c r="DG1072" s="158"/>
      <c r="DH1072" s="158"/>
      <c r="DI1072" s="158"/>
      <c r="DJ1072" s="158"/>
      <c r="DK1072" s="158"/>
      <c r="DL1072" s="158"/>
      <c r="DM1072" s="158"/>
      <c r="DN1072" s="158"/>
      <c r="DO1072" s="158"/>
      <c r="DP1072" s="158"/>
      <c r="DQ1072" s="158"/>
      <c r="DR1072" s="158"/>
      <c r="DS1072" s="158"/>
      <c r="DT1072" s="158"/>
      <c r="DU1072" s="158"/>
      <c r="DV1072" s="158"/>
      <c r="DW1072" s="158"/>
      <c r="DX1072" s="158"/>
      <c r="DY1072" s="158"/>
      <c r="DZ1072" s="158"/>
      <c r="EA1072" s="158"/>
      <c r="EB1072" s="158"/>
      <c r="EC1072" s="158"/>
      <c r="ED1072" s="158"/>
      <c r="EE1072" s="158"/>
      <c r="EF1072" s="158"/>
      <c r="EG1072" s="158"/>
      <c r="EH1072" s="158"/>
      <c r="EI1072" s="158"/>
      <c r="EJ1072" s="158"/>
      <c r="EK1072" s="158"/>
      <c r="EL1072" s="158"/>
      <c r="EM1072" s="158"/>
      <c r="EN1072" s="158"/>
      <c r="EO1072" s="158"/>
      <c r="EP1072" s="158"/>
      <c r="EQ1072" s="158"/>
      <c r="ER1072" s="158"/>
      <c r="ES1072" s="158"/>
      <c r="ET1072" s="158"/>
      <c r="EU1072" s="158"/>
      <c r="EV1072" s="158"/>
      <c r="EW1072" s="158"/>
      <c r="EX1072" s="158"/>
      <c r="EY1072" s="158"/>
      <c r="EZ1072" s="158"/>
      <c r="FA1072" s="158"/>
      <c r="FB1072" s="158"/>
      <c r="FC1072" s="158"/>
      <c r="FD1072" s="158"/>
      <c r="FE1072" s="158"/>
      <c r="FF1072" s="158"/>
      <c r="FG1072" s="158"/>
      <c r="FH1072" s="158"/>
      <c r="FI1072" s="158"/>
      <c r="FJ1072" s="158"/>
      <c r="FK1072" s="158"/>
      <c r="FL1072" s="158"/>
      <c r="FM1072" s="158"/>
      <c r="FN1072" s="158"/>
      <c r="FO1072" s="158"/>
      <c r="FP1072" s="158"/>
      <c r="FQ1072" s="158"/>
      <c r="FR1072" s="158"/>
      <c r="FS1072" s="158"/>
      <c r="FT1072" s="158"/>
      <c r="FU1072" s="158"/>
      <c r="FV1072" s="158"/>
      <c r="FW1072" s="158"/>
      <c r="FX1072" s="158"/>
      <c r="FY1072" s="158"/>
      <c r="FZ1072" s="158"/>
      <c r="GA1072" s="158"/>
      <c r="GB1072" s="158"/>
      <c r="GC1072" s="158"/>
      <c r="GD1072" s="158"/>
      <c r="GE1072" s="158"/>
      <c r="GF1072" s="158"/>
      <c r="GG1072" s="158"/>
      <c r="GH1072" s="158"/>
      <c r="GI1072" s="158"/>
      <c r="GJ1072" s="158"/>
      <c r="GK1072" s="158"/>
      <c r="GL1072" s="158"/>
      <c r="GM1072" s="158"/>
      <c r="GN1072" s="158"/>
      <c r="GO1072" s="158"/>
      <c r="GP1072" s="158"/>
      <c r="GQ1072" s="158"/>
      <c r="GR1072" s="158"/>
      <c r="GS1072" s="158"/>
      <c r="GT1072" s="158"/>
      <c r="GU1072" s="158"/>
      <c r="GV1072" s="158"/>
      <c r="GW1072" s="158"/>
      <c r="GX1072" s="158"/>
      <c r="GY1072" s="158"/>
      <c r="GZ1072" s="158"/>
      <c r="HA1072" s="158"/>
      <c r="HB1072" s="158"/>
      <c r="HC1072" s="158"/>
      <c r="HD1072" s="158"/>
      <c r="HE1072" s="158"/>
      <c r="HF1072" s="158"/>
      <c r="HG1072" s="158"/>
      <c r="HH1072" s="158"/>
      <c r="HI1072" s="158"/>
      <c r="HJ1072" s="158"/>
      <c r="HK1072" s="158"/>
      <c r="HL1072" s="158"/>
      <c r="HM1072" s="158"/>
      <c r="HN1072" s="158"/>
      <c r="HO1072" s="158"/>
      <c r="HP1072" s="158"/>
      <c r="HQ1072" s="158"/>
      <c r="HR1072" s="158"/>
      <c r="HS1072" s="158"/>
      <c r="HT1072" s="158"/>
      <c r="HU1072" s="158"/>
      <c r="HV1072" s="158"/>
      <c r="HW1072" s="158"/>
      <c r="HX1072" s="158"/>
      <c r="HY1072" s="158"/>
      <c r="HZ1072" s="158"/>
      <c r="IA1072" s="158"/>
      <c r="IB1072" s="158"/>
      <c r="IC1072" s="158"/>
      <c r="ID1072" s="158"/>
      <c r="IE1072" s="158"/>
      <c r="IF1072" s="158"/>
      <c r="IG1072" s="158"/>
      <c r="IH1072" s="158"/>
      <c r="II1072" s="158"/>
      <c r="IJ1072" s="158"/>
      <c r="IK1072" s="158"/>
      <c r="IL1072" s="158"/>
      <c r="IM1072" s="158"/>
      <c r="IN1072" s="158"/>
      <c r="IO1072" s="158"/>
      <c r="IP1072" s="158"/>
      <c r="IQ1072" s="158"/>
      <c r="IR1072" s="158"/>
      <c r="IS1072" s="158"/>
      <c r="IT1072" s="158"/>
      <c r="IU1072" s="158"/>
      <c r="IV1072" s="158"/>
      <c r="IW1072" s="158"/>
    </row>
    <row r="1073" customFormat="false" ht="18" hidden="false" customHeight="true" outlineLevel="0" collapsed="false">
      <c r="A1073" s="140"/>
      <c r="B1073" s="140"/>
      <c r="C1073" s="158"/>
      <c r="D1073" s="158"/>
      <c r="E1073" s="158"/>
      <c r="F1073" s="158"/>
      <c r="G1073" s="158"/>
      <c r="H1073" s="158"/>
      <c r="I1073" s="158"/>
      <c r="J1073" s="158"/>
      <c r="K1073" s="158"/>
      <c r="L1073" s="158"/>
      <c r="M1073" s="158"/>
      <c r="N1073" s="158"/>
      <c r="O1073" s="158"/>
      <c r="P1073" s="158"/>
      <c r="Q1073" s="158"/>
      <c r="R1073" s="158"/>
      <c r="S1073" s="158"/>
      <c r="T1073" s="158"/>
      <c r="U1073" s="158"/>
      <c r="V1073" s="158"/>
      <c r="W1073" s="158"/>
      <c r="X1073" s="158"/>
      <c r="Y1073" s="158"/>
      <c r="Z1073" s="158"/>
      <c r="AA1073" s="158"/>
      <c r="AB1073" s="158"/>
      <c r="AC1073" s="158"/>
      <c r="AD1073" s="158"/>
      <c r="AE1073" s="158"/>
      <c r="AF1073" s="158"/>
      <c r="AG1073" s="158"/>
      <c r="AH1073" s="158"/>
      <c r="AI1073" s="158"/>
      <c r="AJ1073" s="158"/>
      <c r="AK1073" s="158"/>
      <c r="AL1073" s="158"/>
      <c r="AM1073" s="158"/>
      <c r="AN1073" s="158"/>
      <c r="AO1073" s="158"/>
      <c r="AP1073" s="158"/>
      <c r="AQ1073" s="158"/>
      <c r="AR1073" s="158"/>
      <c r="AS1073" s="158"/>
      <c r="AT1073" s="158"/>
      <c r="AU1073" s="158"/>
      <c r="AV1073" s="158"/>
      <c r="AW1073" s="158"/>
      <c r="AX1073" s="158"/>
      <c r="AY1073" s="158"/>
      <c r="AZ1073" s="158"/>
      <c r="BA1073" s="158"/>
      <c r="BB1073" s="158"/>
      <c r="BC1073" s="158"/>
      <c r="BD1073" s="158"/>
      <c r="BE1073" s="158"/>
      <c r="BF1073" s="158"/>
      <c r="BG1073" s="158"/>
      <c r="BH1073" s="158"/>
      <c r="BI1073" s="158"/>
      <c r="BJ1073" s="158"/>
      <c r="BK1073" s="158"/>
      <c r="BL1073" s="158"/>
      <c r="BM1073" s="158"/>
      <c r="BN1073" s="158"/>
      <c r="BO1073" s="158"/>
      <c r="BP1073" s="158"/>
      <c r="BQ1073" s="158"/>
      <c r="BR1073" s="158"/>
      <c r="BS1073" s="158"/>
      <c r="BT1073" s="158"/>
      <c r="BU1073" s="158"/>
      <c r="BV1073" s="158"/>
      <c r="BW1073" s="158"/>
      <c r="BX1073" s="158"/>
      <c r="BY1073" s="158"/>
      <c r="BZ1073" s="158"/>
      <c r="CA1073" s="158"/>
      <c r="CB1073" s="158"/>
      <c r="CC1073" s="158"/>
      <c r="CD1073" s="158"/>
      <c r="CE1073" s="158"/>
      <c r="CF1073" s="158"/>
      <c r="CG1073" s="158"/>
      <c r="CH1073" s="158"/>
      <c r="CI1073" s="158"/>
      <c r="CJ1073" s="158"/>
      <c r="CK1073" s="158"/>
      <c r="CL1073" s="158"/>
      <c r="CM1073" s="158"/>
      <c r="CN1073" s="158"/>
      <c r="CO1073" s="158"/>
      <c r="CP1073" s="158"/>
      <c r="CQ1073" s="158"/>
      <c r="CR1073" s="158"/>
      <c r="CS1073" s="158"/>
      <c r="CT1073" s="158"/>
      <c r="CU1073" s="158"/>
      <c r="CV1073" s="158"/>
      <c r="CW1073" s="158"/>
      <c r="CX1073" s="158"/>
      <c r="CY1073" s="158"/>
      <c r="CZ1073" s="158"/>
      <c r="DA1073" s="158"/>
      <c r="DB1073" s="158"/>
      <c r="DC1073" s="158"/>
      <c r="DD1073" s="158"/>
      <c r="DE1073" s="158"/>
      <c r="DF1073" s="158"/>
      <c r="DG1073" s="158"/>
      <c r="DH1073" s="158"/>
      <c r="DI1073" s="158"/>
      <c r="DJ1073" s="158"/>
      <c r="DK1073" s="158"/>
      <c r="DL1073" s="158"/>
      <c r="DM1073" s="158"/>
      <c r="DN1073" s="158"/>
      <c r="DO1073" s="158"/>
      <c r="DP1073" s="158"/>
      <c r="DQ1073" s="158"/>
      <c r="DR1073" s="158"/>
      <c r="DS1073" s="158"/>
      <c r="DT1073" s="158"/>
      <c r="DU1073" s="158"/>
      <c r="DV1073" s="158"/>
      <c r="DW1073" s="158"/>
      <c r="DX1073" s="158"/>
      <c r="DY1073" s="158"/>
      <c r="DZ1073" s="158"/>
      <c r="EA1073" s="158"/>
      <c r="EB1073" s="158"/>
      <c r="EC1073" s="158"/>
      <c r="ED1073" s="158"/>
      <c r="EE1073" s="158"/>
      <c r="EF1073" s="158"/>
      <c r="EG1073" s="158"/>
      <c r="EH1073" s="158"/>
      <c r="EI1073" s="158"/>
      <c r="EJ1073" s="158"/>
      <c r="EK1073" s="158"/>
      <c r="EL1073" s="158"/>
      <c r="EM1073" s="158"/>
      <c r="EN1073" s="158"/>
      <c r="EO1073" s="158"/>
      <c r="EP1073" s="158"/>
      <c r="EQ1073" s="158"/>
      <c r="ER1073" s="158"/>
      <c r="ES1073" s="158"/>
      <c r="ET1073" s="158"/>
      <c r="EU1073" s="158"/>
      <c r="EV1073" s="158"/>
      <c r="EW1073" s="158"/>
      <c r="EX1073" s="158"/>
      <c r="EY1073" s="158"/>
      <c r="EZ1073" s="158"/>
      <c r="FA1073" s="158"/>
      <c r="FB1073" s="158"/>
      <c r="FC1073" s="158"/>
      <c r="FD1073" s="158"/>
      <c r="FE1073" s="158"/>
      <c r="FF1073" s="158"/>
      <c r="FG1073" s="158"/>
      <c r="FH1073" s="158"/>
      <c r="FI1073" s="158"/>
      <c r="FJ1073" s="158"/>
      <c r="FK1073" s="158"/>
      <c r="FL1073" s="158"/>
      <c r="FM1073" s="158"/>
      <c r="FN1073" s="158"/>
      <c r="FO1073" s="158"/>
      <c r="FP1073" s="158"/>
      <c r="FQ1073" s="158"/>
      <c r="FR1073" s="158"/>
      <c r="FS1073" s="158"/>
      <c r="FT1073" s="158"/>
      <c r="FU1073" s="158"/>
      <c r="FV1073" s="158"/>
      <c r="FW1073" s="158"/>
      <c r="FX1073" s="158"/>
      <c r="FY1073" s="158"/>
      <c r="FZ1073" s="158"/>
      <c r="GA1073" s="158"/>
      <c r="GB1073" s="158"/>
      <c r="GC1073" s="158"/>
      <c r="GD1073" s="158"/>
      <c r="GE1073" s="158"/>
      <c r="GF1073" s="158"/>
      <c r="GG1073" s="158"/>
      <c r="GH1073" s="158"/>
      <c r="GI1073" s="158"/>
      <c r="GJ1073" s="158"/>
      <c r="GK1073" s="158"/>
      <c r="GL1073" s="158"/>
      <c r="GM1073" s="158"/>
      <c r="GN1073" s="158"/>
      <c r="GO1073" s="158"/>
      <c r="GP1073" s="158"/>
      <c r="GQ1073" s="158"/>
      <c r="GR1073" s="158"/>
      <c r="GS1073" s="158"/>
      <c r="GT1073" s="158"/>
      <c r="GU1073" s="158"/>
      <c r="GV1073" s="158"/>
      <c r="GW1073" s="158"/>
      <c r="GX1073" s="158"/>
      <c r="GY1073" s="158"/>
      <c r="GZ1073" s="158"/>
      <c r="HA1073" s="158"/>
      <c r="HB1073" s="158"/>
      <c r="HC1073" s="158"/>
      <c r="HD1073" s="158"/>
      <c r="HE1073" s="158"/>
      <c r="HF1073" s="158"/>
      <c r="HG1073" s="158"/>
      <c r="HH1073" s="158"/>
      <c r="HI1073" s="158"/>
      <c r="HJ1073" s="158"/>
      <c r="HK1073" s="158"/>
      <c r="HL1073" s="158"/>
      <c r="HM1073" s="158"/>
      <c r="HN1073" s="158"/>
      <c r="HO1073" s="158"/>
      <c r="HP1073" s="158"/>
      <c r="HQ1073" s="158"/>
      <c r="HR1073" s="158"/>
      <c r="HS1073" s="158"/>
      <c r="HT1073" s="158"/>
      <c r="HU1073" s="158"/>
      <c r="HV1073" s="158"/>
      <c r="HW1073" s="158"/>
      <c r="HX1073" s="158"/>
      <c r="HY1073" s="158"/>
      <c r="HZ1073" s="158"/>
      <c r="IA1073" s="158"/>
      <c r="IB1073" s="158"/>
      <c r="IC1073" s="158"/>
      <c r="ID1073" s="158"/>
      <c r="IE1073" s="158"/>
      <c r="IF1073" s="158"/>
      <c r="IG1073" s="158"/>
      <c r="IH1073" s="158"/>
      <c r="II1073" s="158"/>
      <c r="IJ1073" s="158"/>
      <c r="IK1073" s="158"/>
      <c r="IL1073" s="158"/>
      <c r="IM1073" s="158"/>
      <c r="IN1073" s="158"/>
      <c r="IO1073" s="158"/>
      <c r="IP1073" s="158"/>
      <c r="IQ1073" s="158"/>
      <c r="IR1073" s="158"/>
      <c r="IS1073" s="158"/>
      <c r="IT1073" s="158"/>
      <c r="IU1073" s="158"/>
      <c r="IV1073" s="158"/>
      <c r="IW1073" s="158"/>
    </row>
    <row r="1074" customFormat="false" ht="18" hidden="false" customHeight="true" outlineLevel="0" collapsed="false">
      <c r="A1074" s="140"/>
      <c r="B1074" s="140"/>
      <c r="C1074" s="158"/>
      <c r="D1074" s="158"/>
      <c r="E1074" s="158"/>
      <c r="F1074" s="158"/>
      <c r="G1074" s="158"/>
      <c r="H1074" s="158"/>
      <c r="I1074" s="158"/>
      <c r="J1074" s="158"/>
      <c r="K1074" s="158"/>
      <c r="L1074" s="158"/>
      <c r="M1074" s="158"/>
      <c r="N1074" s="158"/>
      <c r="O1074" s="158"/>
      <c r="P1074" s="158"/>
      <c r="Q1074" s="158"/>
      <c r="R1074" s="158"/>
      <c r="S1074" s="158"/>
      <c r="T1074" s="158"/>
      <c r="U1074" s="158"/>
      <c r="V1074" s="158"/>
      <c r="W1074" s="158"/>
      <c r="X1074" s="158"/>
      <c r="Y1074" s="158"/>
      <c r="Z1074" s="158"/>
      <c r="AA1074" s="158"/>
      <c r="AB1074" s="158"/>
      <c r="AC1074" s="158"/>
      <c r="AD1074" s="158"/>
      <c r="AE1074" s="158"/>
      <c r="AF1074" s="158"/>
      <c r="AG1074" s="158"/>
      <c r="AH1074" s="158"/>
      <c r="AI1074" s="158"/>
      <c r="AJ1074" s="158"/>
      <c r="AK1074" s="158"/>
      <c r="AL1074" s="158"/>
      <c r="AM1074" s="158"/>
      <c r="AN1074" s="158"/>
      <c r="AO1074" s="158"/>
      <c r="AP1074" s="158"/>
      <c r="AQ1074" s="158"/>
      <c r="AR1074" s="158"/>
      <c r="AS1074" s="158"/>
      <c r="AT1074" s="158"/>
      <c r="AU1074" s="158"/>
      <c r="AV1074" s="158"/>
      <c r="AW1074" s="158"/>
      <c r="AX1074" s="158"/>
      <c r="AY1074" s="158"/>
      <c r="AZ1074" s="158"/>
      <c r="BA1074" s="158"/>
      <c r="BB1074" s="158"/>
      <c r="BC1074" s="158"/>
      <c r="BD1074" s="158"/>
      <c r="BE1074" s="158"/>
      <c r="BF1074" s="158"/>
      <c r="BG1074" s="158"/>
      <c r="BH1074" s="158"/>
      <c r="BI1074" s="158"/>
      <c r="BJ1074" s="158"/>
      <c r="BK1074" s="158"/>
      <c r="BL1074" s="158"/>
      <c r="BM1074" s="158"/>
      <c r="BN1074" s="158"/>
      <c r="BO1074" s="158"/>
      <c r="BP1074" s="158"/>
      <c r="BQ1074" s="158"/>
      <c r="BR1074" s="158"/>
      <c r="BS1074" s="158"/>
      <c r="BT1074" s="158"/>
      <c r="BU1074" s="158"/>
      <c r="BV1074" s="158"/>
      <c r="BW1074" s="158"/>
      <c r="BX1074" s="158"/>
      <c r="BY1074" s="158"/>
      <c r="BZ1074" s="158"/>
      <c r="CA1074" s="158"/>
      <c r="CB1074" s="158"/>
      <c r="CC1074" s="158"/>
      <c r="CD1074" s="158"/>
      <c r="CE1074" s="158"/>
      <c r="CF1074" s="158"/>
      <c r="CG1074" s="158"/>
      <c r="CH1074" s="158"/>
      <c r="CI1074" s="158"/>
      <c r="CJ1074" s="158"/>
      <c r="CK1074" s="158"/>
      <c r="CL1074" s="158"/>
      <c r="CM1074" s="158"/>
      <c r="CN1074" s="158"/>
      <c r="CO1074" s="158"/>
      <c r="CP1074" s="158"/>
      <c r="CQ1074" s="158"/>
      <c r="CR1074" s="158"/>
      <c r="CS1074" s="158"/>
      <c r="CT1074" s="158"/>
      <c r="CU1074" s="158"/>
      <c r="CV1074" s="158"/>
      <c r="CW1074" s="158"/>
      <c r="CX1074" s="158"/>
      <c r="CY1074" s="158"/>
      <c r="CZ1074" s="158"/>
      <c r="DA1074" s="158"/>
      <c r="DB1074" s="158"/>
      <c r="DC1074" s="158"/>
      <c r="DD1074" s="158"/>
      <c r="DE1074" s="158"/>
      <c r="DF1074" s="158"/>
      <c r="DG1074" s="158"/>
      <c r="DH1074" s="158"/>
      <c r="DI1074" s="158"/>
      <c r="DJ1074" s="158"/>
      <c r="DK1074" s="158"/>
      <c r="DL1074" s="158"/>
      <c r="DM1074" s="158"/>
      <c r="DN1074" s="158"/>
      <c r="DO1074" s="158"/>
      <c r="DP1074" s="158"/>
      <c r="DQ1074" s="158"/>
      <c r="DR1074" s="158"/>
      <c r="DS1074" s="158"/>
      <c r="DT1074" s="158"/>
      <c r="DU1074" s="158"/>
      <c r="DV1074" s="158"/>
      <c r="DW1074" s="158"/>
      <c r="DX1074" s="158"/>
      <c r="DY1074" s="158"/>
      <c r="DZ1074" s="158"/>
      <c r="EA1074" s="158"/>
      <c r="EB1074" s="158"/>
      <c r="EC1074" s="158"/>
      <c r="ED1074" s="158"/>
      <c r="EE1074" s="158"/>
      <c r="EF1074" s="158"/>
      <c r="EG1074" s="158"/>
      <c r="EH1074" s="158"/>
      <c r="EI1074" s="158"/>
      <c r="EJ1074" s="158"/>
      <c r="EK1074" s="158"/>
      <c r="EL1074" s="158"/>
      <c r="EM1074" s="158"/>
      <c r="EN1074" s="158"/>
      <c r="EO1074" s="158"/>
      <c r="EP1074" s="158"/>
      <c r="EQ1074" s="158"/>
      <c r="ER1074" s="158"/>
      <c r="ES1074" s="158"/>
      <c r="ET1074" s="158"/>
      <c r="EU1074" s="158"/>
      <c r="EV1074" s="158"/>
      <c r="EW1074" s="158"/>
      <c r="EX1074" s="158"/>
      <c r="EY1074" s="158"/>
      <c r="EZ1074" s="158"/>
      <c r="FA1074" s="158"/>
      <c r="FB1074" s="158"/>
      <c r="FC1074" s="158"/>
      <c r="FD1074" s="158"/>
      <c r="FE1074" s="158"/>
      <c r="FF1074" s="158"/>
      <c r="FG1074" s="158"/>
      <c r="FH1074" s="158"/>
      <c r="FI1074" s="158"/>
      <c r="FJ1074" s="158"/>
      <c r="FK1074" s="158"/>
      <c r="FL1074" s="158"/>
      <c r="FM1074" s="158"/>
      <c r="FN1074" s="158"/>
      <c r="FO1074" s="158"/>
      <c r="FP1074" s="158"/>
      <c r="FQ1074" s="158"/>
      <c r="FR1074" s="158"/>
      <c r="FS1074" s="158"/>
      <c r="FT1074" s="158"/>
      <c r="FU1074" s="158"/>
      <c r="FV1074" s="158"/>
      <c r="FW1074" s="158"/>
      <c r="FX1074" s="158"/>
      <c r="FY1074" s="158"/>
      <c r="FZ1074" s="158"/>
      <c r="GA1074" s="158"/>
      <c r="GB1074" s="158"/>
      <c r="GC1074" s="158"/>
      <c r="GD1074" s="158"/>
      <c r="GE1074" s="158"/>
      <c r="GF1074" s="158"/>
      <c r="GG1074" s="158"/>
      <c r="GH1074" s="158"/>
      <c r="GI1074" s="158"/>
      <c r="GJ1074" s="158"/>
      <c r="GK1074" s="158"/>
      <c r="GL1074" s="158"/>
      <c r="GM1074" s="158"/>
      <c r="GN1074" s="158"/>
      <c r="GO1074" s="158"/>
      <c r="GP1074" s="158"/>
      <c r="GQ1074" s="158"/>
      <c r="GR1074" s="158"/>
      <c r="GS1074" s="158"/>
      <c r="GT1074" s="158"/>
      <c r="GU1074" s="158"/>
      <c r="GV1074" s="158"/>
      <c r="GW1074" s="158"/>
      <c r="GX1074" s="158"/>
      <c r="GY1074" s="158"/>
      <c r="GZ1074" s="158"/>
      <c r="HA1074" s="158"/>
      <c r="HB1074" s="158"/>
      <c r="HC1074" s="158"/>
      <c r="HD1074" s="158"/>
      <c r="HE1074" s="158"/>
      <c r="HF1074" s="158"/>
      <c r="HG1074" s="158"/>
      <c r="HH1074" s="158"/>
      <c r="HI1074" s="158"/>
      <c r="HJ1074" s="158"/>
      <c r="HK1074" s="158"/>
      <c r="HL1074" s="158"/>
      <c r="HM1074" s="158"/>
      <c r="HN1074" s="158"/>
      <c r="HO1074" s="158"/>
      <c r="HP1074" s="158"/>
      <c r="HQ1074" s="158"/>
      <c r="HR1074" s="158"/>
      <c r="HS1074" s="158"/>
      <c r="HT1074" s="158"/>
      <c r="HU1074" s="158"/>
      <c r="HV1074" s="158"/>
      <c r="HW1074" s="158"/>
      <c r="HX1074" s="158"/>
      <c r="HY1074" s="158"/>
      <c r="HZ1074" s="158"/>
      <c r="IA1074" s="158"/>
      <c r="IB1074" s="158"/>
      <c r="IC1074" s="158"/>
      <c r="ID1074" s="158"/>
      <c r="IE1074" s="158"/>
      <c r="IF1074" s="158"/>
      <c r="IG1074" s="158"/>
      <c r="IH1074" s="158"/>
      <c r="II1074" s="158"/>
      <c r="IJ1074" s="158"/>
      <c r="IK1074" s="158"/>
      <c r="IL1074" s="158"/>
      <c r="IM1074" s="158"/>
      <c r="IN1074" s="158"/>
      <c r="IO1074" s="158"/>
      <c r="IP1074" s="158"/>
      <c r="IQ1074" s="158"/>
      <c r="IR1074" s="158"/>
      <c r="IS1074" s="158"/>
      <c r="IT1074" s="158"/>
      <c r="IU1074" s="158"/>
      <c r="IV1074" s="158"/>
      <c r="IW1074" s="158"/>
    </row>
    <row r="1075" customFormat="false" ht="18" hidden="false" customHeight="true" outlineLevel="0" collapsed="false">
      <c r="A1075" s="140"/>
      <c r="B1075" s="140"/>
      <c r="C1075" s="158"/>
      <c r="D1075" s="158"/>
      <c r="E1075" s="158"/>
      <c r="F1075" s="158"/>
      <c r="G1075" s="158"/>
      <c r="H1075" s="158"/>
      <c r="I1075" s="158"/>
      <c r="J1075" s="158"/>
      <c r="K1075" s="158"/>
      <c r="L1075" s="158"/>
      <c r="M1075" s="158"/>
      <c r="N1075" s="158"/>
      <c r="O1075" s="158"/>
      <c r="P1075" s="158"/>
      <c r="Q1075" s="158"/>
      <c r="R1075" s="158"/>
      <c r="S1075" s="158"/>
      <c r="T1075" s="158"/>
      <c r="U1075" s="158"/>
      <c r="V1075" s="158"/>
      <c r="W1075" s="158"/>
      <c r="X1075" s="158"/>
      <c r="Y1075" s="158"/>
      <c r="Z1075" s="158"/>
      <c r="AA1075" s="158"/>
      <c r="AB1075" s="158"/>
      <c r="AC1075" s="158"/>
      <c r="AD1075" s="158"/>
      <c r="AE1075" s="158"/>
      <c r="AF1075" s="158"/>
      <c r="AG1075" s="158"/>
      <c r="AH1075" s="158"/>
      <c r="AI1075" s="158"/>
      <c r="AJ1075" s="158"/>
      <c r="AK1075" s="158"/>
      <c r="AL1075" s="158"/>
      <c r="AM1075" s="158"/>
      <c r="AN1075" s="158"/>
      <c r="AO1075" s="158"/>
      <c r="AP1075" s="158"/>
      <c r="AQ1075" s="158"/>
      <c r="AR1075" s="158"/>
      <c r="AS1075" s="158"/>
      <c r="AT1075" s="158"/>
      <c r="AU1075" s="158"/>
      <c r="AV1075" s="158"/>
      <c r="AW1075" s="158"/>
      <c r="AX1075" s="158"/>
      <c r="AY1075" s="158"/>
      <c r="AZ1075" s="158"/>
      <c r="BA1075" s="158"/>
      <c r="BB1075" s="158"/>
      <c r="BC1075" s="158"/>
      <c r="BD1075" s="158"/>
      <c r="BE1075" s="158"/>
      <c r="BF1075" s="158"/>
      <c r="BG1075" s="158"/>
      <c r="BH1075" s="158"/>
      <c r="BI1075" s="158"/>
      <c r="BJ1075" s="158"/>
      <c r="BK1075" s="158"/>
      <c r="BL1075" s="158"/>
      <c r="BM1075" s="158"/>
      <c r="BN1075" s="158"/>
      <c r="BO1075" s="158"/>
      <c r="BP1075" s="158"/>
      <c r="BQ1075" s="158"/>
      <c r="BR1075" s="158"/>
      <c r="BS1075" s="158"/>
      <c r="BT1075" s="158"/>
      <c r="BU1075" s="158"/>
      <c r="BV1075" s="158"/>
      <c r="BW1075" s="158"/>
      <c r="BX1075" s="158"/>
      <c r="BY1075" s="158"/>
      <c r="BZ1075" s="158"/>
      <c r="CA1075" s="158"/>
      <c r="CB1075" s="158"/>
      <c r="CC1075" s="158"/>
      <c r="CD1075" s="158"/>
      <c r="CE1075" s="158"/>
      <c r="CF1075" s="158"/>
      <c r="CG1075" s="158"/>
      <c r="CH1075" s="158"/>
      <c r="CI1075" s="158"/>
      <c r="CJ1075" s="158"/>
      <c r="CK1075" s="158"/>
      <c r="CL1075" s="158"/>
      <c r="CM1075" s="158"/>
      <c r="CN1075" s="158"/>
      <c r="CO1075" s="158"/>
      <c r="CP1075" s="158"/>
      <c r="CQ1075" s="158"/>
      <c r="CR1075" s="158"/>
      <c r="CS1075" s="158"/>
      <c r="CT1075" s="158"/>
      <c r="CU1075" s="158"/>
      <c r="CV1075" s="158"/>
      <c r="CW1075" s="158"/>
      <c r="CX1075" s="158"/>
      <c r="CY1075" s="158"/>
      <c r="CZ1075" s="158"/>
      <c r="DA1075" s="158"/>
      <c r="DB1075" s="158"/>
      <c r="DC1075" s="158"/>
      <c r="DD1075" s="158"/>
      <c r="DE1075" s="158"/>
      <c r="DF1075" s="158"/>
      <c r="DG1075" s="158"/>
      <c r="DH1075" s="158"/>
      <c r="DI1075" s="158"/>
      <c r="DJ1075" s="158"/>
      <c r="DK1075" s="158"/>
      <c r="DL1075" s="158"/>
      <c r="DM1075" s="158"/>
      <c r="DN1075" s="158"/>
      <c r="DO1075" s="158"/>
      <c r="DP1075" s="158"/>
      <c r="DQ1075" s="158"/>
      <c r="DR1075" s="158"/>
      <c r="DS1075" s="158"/>
      <c r="DT1075" s="158"/>
      <c r="DU1075" s="158"/>
      <c r="DV1075" s="158"/>
      <c r="DW1075" s="158"/>
      <c r="DX1075" s="158"/>
      <c r="DY1075" s="158"/>
      <c r="DZ1075" s="158"/>
      <c r="EA1075" s="158"/>
      <c r="EB1075" s="158"/>
      <c r="EC1075" s="158"/>
      <c r="ED1075" s="158"/>
      <c r="EE1075" s="158"/>
      <c r="EF1075" s="158"/>
      <c r="EG1075" s="158"/>
      <c r="EH1075" s="158"/>
      <c r="EI1075" s="158"/>
      <c r="EJ1075" s="158"/>
      <c r="EK1075" s="158"/>
      <c r="EL1075" s="158"/>
      <c r="EM1075" s="158"/>
      <c r="EN1075" s="158"/>
      <c r="EO1075" s="158"/>
      <c r="EP1075" s="158"/>
      <c r="EQ1075" s="158"/>
      <c r="ER1075" s="158"/>
      <c r="ES1075" s="158"/>
      <c r="ET1075" s="158"/>
      <c r="EU1075" s="158"/>
      <c r="EV1075" s="158"/>
      <c r="EW1075" s="158"/>
      <c r="EX1075" s="158"/>
      <c r="EY1075" s="158"/>
      <c r="EZ1075" s="158"/>
      <c r="FA1075" s="158"/>
      <c r="FB1075" s="158"/>
      <c r="FC1075" s="158"/>
      <c r="FD1075" s="158"/>
      <c r="FE1075" s="158"/>
      <c r="FF1075" s="158"/>
      <c r="FG1075" s="158"/>
      <c r="FH1075" s="158"/>
      <c r="FI1075" s="158"/>
      <c r="FJ1075" s="158"/>
      <c r="FK1075" s="158"/>
      <c r="FL1075" s="158"/>
      <c r="FM1075" s="158"/>
      <c r="FN1075" s="158"/>
      <c r="FO1075" s="158"/>
      <c r="FP1075" s="158"/>
      <c r="FQ1075" s="158"/>
      <c r="FR1075" s="158"/>
      <c r="FS1075" s="158"/>
      <c r="FT1075" s="158"/>
      <c r="FU1075" s="158"/>
      <c r="FV1075" s="158"/>
      <c r="FW1075" s="158"/>
      <c r="FX1075" s="158"/>
      <c r="FY1075" s="158"/>
      <c r="FZ1075" s="158"/>
      <c r="GA1075" s="158"/>
      <c r="GB1075" s="158"/>
      <c r="GC1075" s="158"/>
      <c r="GD1075" s="158"/>
      <c r="GE1075" s="158"/>
      <c r="GF1075" s="158"/>
      <c r="GG1075" s="158"/>
      <c r="GH1075" s="158"/>
      <c r="GI1075" s="158"/>
      <c r="GJ1075" s="158"/>
      <c r="GK1075" s="158"/>
      <c r="GL1075" s="158"/>
      <c r="GM1075" s="158"/>
      <c r="GN1075" s="158"/>
      <c r="GO1075" s="158"/>
      <c r="GP1075" s="158"/>
      <c r="GQ1075" s="158"/>
      <c r="GR1075" s="158"/>
      <c r="GS1075" s="158"/>
      <c r="GT1075" s="158"/>
      <c r="GU1075" s="158"/>
      <c r="GV1075" s="158"/>
      <c r="GW1075" s="158"/>
      <c r="GX1075" s="158"/>
      <c r="GY1075" s="158"/>
      <c r="GZ1075" s="158"/>
      <c r="HA1075" s="158"/>
      <c r="HB1075" s="158"/>
      <c r="HC1075" s="158"/>
      <c r="HD1075" s="158"/>
      <c r="HE1075" s="158"/>
      <c r="HF1075" s="158"/>
      <c r="HG1075" s="158"/>
      <c r="HH1075" s="158"/>
      <c r="HI1075" s="158"/>
      <c r="HJ1075" s="158"/>
      <c r="HK1075" s="158"/>
      <c r="HL1075" s="158"/>
      <c r="HM1075" s="158"/>
      <c r="HN1075" s="158"/>
      <c r="HO1075" s="158"/>
      <c r="HP1075" s="158"/>
      <c r="HQ1075" s="158"/>
      <c r="HR1075" s="158"/>
      <c r="HS1075" s="158"/>
      <c r="HT1075" s="158"/>
      <c r="HU1075" s="158"/>
      <c r="HV1075" s="158"/>
      <c r="HW1075" s="158"/>
      <c r="HX1075" s="158"/>
      <c r="HY1075" s="158"/>
      <c r="HZ1075" s="158"/>
      <c r="IA1075" s="158"/>
      <c r="IB1075" s="158"/>
      <c r="IC1075" s="158"/>
      <c r="ID1075" s="158"/>
      <c r="IE1075" s="158"/>
      <c r="IF1075" s="158"/>
      <c r="IG1075" s="158"/>
      <c r="IH1075" s="158"/>
      <c r="II1075" s="158"/>
      <c r="IJ1075" s="158"/>
      <c r="IK1075" s="158"/>
      <c r="IL1075" s="158"/>
      <c r="IM1075" s="158"/>
      <c r="IN1075" s="158"/>
      <c r="IO1075" s="158"/>
      <c r="IP1075" s="158"/>
      <c r="IQ1075" s="158"/>
      <c r="IR1075" s="158"/>
      <c r="IS1075" s="158"/>
      <c r="IT1075" s="158"/>
      <c r="IU1075" s="158"/>
      <c r="IV1075" s="158"/>
      <c r="IW1075" s="158"/>
    </row>
  </sheetData>
  <mergeCells count="61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9:E29"/>
    <mergeCell ref="I29:K29"/>
    <mergeCell ref="G31:H31"/>
    <mergeCell ref="D32:E32"/>
    <mergeCell ref="G32:H32"/>
    <mergeCell ref="G33:H33"/>
    <mergeCell ref="D34:E34"/>
    <mergeCell ref="G34:H34"/>
    <mergeCell ref="G35:H35"/>
    <mergeCell ref="D36:E36"/>
    <mergeCell ref="G36:H36"/>
    <mergeCell ref="G37:H37"/>
    <mergeCell ref="D38:E38"/>
    <mergeCell ref="G38:H38"/>
    <mergeCell ref="G39:H39"/>
    <mergeCell ref="D40:E40"/>
    <mergeCell ref="G40:H40"/>
    <mergeCell ref="G41:H41"/>
    <mergeCell ref="D42:E42"/>
    <mergeCell ref="G42:H42"/>
    <mergeCell ref="G47:H47"/>
    <mergeCell ref="D48:E48"/>
    <mergeCell ref="G48:H48"/>
    <mergeCell ref="G49:H49"/>
    <mergeCell ref="D50:E50"/>
    <mergeCell ref="G50:H50"/>
    <mergeCell ref="G51:H51"/>
    <mergeCell ref="G52:H52"/>
    <mergeCell ref="G53:H53"/>
    <mergeCell ref="G54:H54"/>
    <mergeCell ref="G55:H55"/>
    <mergeCell ref="G56:H56"/>
    <mergeCell ref="G57:H57"/>
    <mergeCell ref="D58:E58"/>
    <mergeCell ref="G58:H58"/>
    <mergeCell ref="D62:E62"/>
    <mergeCell ref="G62:H62"/>
    <mergeCell ref="D63:E63"/>
    <mergeCell ref="G63:H63"/>
    <mergeCell ref="D64:E64"/>
    <mergeCell ref="G64:H64"/>
    <mergeCell ref="B67:M67"/>
    <mergeCell ref="B68:L68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Z24209</cp:lastModifiedBy>
  <cp:lastPrinted>2015-05-26T02:14:43Z</cp:lastPrinted>
  <dcterms:modified xsi:type="dcterms:W3CDTF">2024-11-07T00:11:49Z</dcterms:modified>
  <cp:revision>0</cp:revision>
  <dc:subject/>
  <dc:title/>
</cp:coreProperties>
</file>