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指数データ" sheetId="1" state="visible" r:id="rId2"/>
  </sheets>
  <definedNames>
    <definedName function="false" hidden="false" localSheetId="0" name="_xlnm.Print_Titles" vbProcedure="false">季節調整指数データ!$3:$7</definedName>
    <definedName function="false" hidden="false" localSheetId="0" name="TABLE" vbProcedure="false">季節調整指数データ!$A$3:$N$82</definedName>
    <definedName function="false" hidden="false" localSheetId="0" name="TABLE_2" vbProcedure="false">季節調整指数データ!$A$84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t xml:space="preserve">（平成１７年＝１００）</t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工業</t>
  </si>
  <si>
    <t xml:space="preserve">電気機械</t>
  </si>
  <si>
    <t xml:space="preserve">窯業　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</t>
  </si>
  <si>
    <t xml:space="preserve">その他</t>
  </si>
  <si>
    <t xml:space="preserve">　鉱業　</t>
  </si>
  <si>
    <t xml:space="preserve">総　 合</t>
  </si>
  <si>
    <t xml:space="preserve">工業</t>
  </si>
  <si>
    <t xml:space="preserve">土石製品</t>
  </si>
  <si>
    <t xml:space="preserve">紙 ・ 紙加</t>
  </si>
  <si>
    <t xml:space="preserve">木製品</t>
  </si>
  <si>
    <t xml:space="preserve">工　 業</t>
  </si>
  <si>
    <t xml:space="preserve">の工業</t>
  </si>
  <si>
    <t xml:space="preserve">工品工業</t>
  </si>
  <si>
    <t xml:space="preserve">工 　業</t>
  </si>
  <si>
    <t xml:space="preserve">ウェイト</t>
  </si>
  <si>
    <t xml:space="preserve">１３年Ⅰ期</t>
  </si>
  <si>
    <t xml:space="preserve">Ⅱ期</t>
  </si>
  <si>
    <t xml:space="preserve">Ⅲ期</t>
  </si>
  <si>
    <t xml:space="preserve">Ⅳ期</t>
  </si>
  <si>
    <t xml:space="preserve">１４年Ⅰ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５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６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８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９年Ⅰ期</t>
    </r>
  </si>
  <si>
    <t xml:space="preserve">２０年Ⅰ期</t>
  </si>
  <si>
    <t xml:space="preserve">２１年Ⅰ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L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3.5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20" t="s">
        <v>18</v>
      </c>
    </row>
    <row r="6" customFormat="false" ht="13.5" hidden="false" customHeight="false" outlineLevel="0" collapsed="false">
      <c r="A6" s="10"/>
      <c r="B6" s="16" t="s">
        <v>19</v>
      </c>
      <c r="C6" s="21"/>
      <c r="D6" s="21"/>
      <c r="E6" s="21"/>
      <c r="F6" s="22" t="s">
        <v>20</v>
      </c>
      <c r="G6" s="18" t="s">
        <v>21</v>
      </c>
      <c r="H6" s="21"/>
      <c r="I6" s="18" t="s">
        <v>22</v>
      </c>
      <c r="J6" s="21"/>
      <c r="K6" s="18" t="s">
        <v>23</v>
      </c>
      <c r="L6" s="18" t="s">
        <v>24</v>
      </c>
      <c r="M6" s="19" t="s">
        <v>25</v>
      </c>
      <c r="N6" s="10"/>
    </row>
    <row r="7" customFormat="false" ht="13.5" hidden="false" customHeight="false" outlineLevel="0" collapsed="false">
      <c r="A7" s="23"/>
      <c r="B7" s="24"/>
      <c r="C7" s="24"/>
      <c r="D7" s="24"/>
      <c r="E7" s="24"/>
      <c r="F7" s="24"/>
      <c r="G7" s="25" t="s">
        <v>20</v>
      </c>
      <c r="H7" s="24"/>
      <c r="I7" s="25" t="s">
        <v>26</v>
      </c>
      <c r="J7" s="24"/>
      <c r="K7" s="25" t="s">
        <v>27</v>
      </c>
      <c r="L7" s="24"/>
      <c r="M7" s="13"/>
      <c r="N7" s="23"/>
    </row>
    <row r="8" customFormat="false" ht="16.5" hidden="false" customHeight="true" outlineLevel="0" collapsed="false">
      <c r="A8" s="26" t="s">
        <v>28</v>
      </c>
      <c r="B8" s="27" t="n">
        <v>10000</v>
      </c>
      <c r="C8" s="27" t="n">
        <v>9836.6</v>
      </c>
      <c r="D8" s="27" t="n">
        <v>374.1</v>
      </c>
      <c r="E8" s="27" t="n">
        <v>1564.7</v>
      </c>
      <c r="F8" s="27" t="n">
        <v>2503.8</v>
      </c>
      <c r="G8" s="27" t="n">
        <v>1350.1</v>
      </c>
      <c r="H8" s="27" t="n">
        <v>214.1</v>
      </c>
      <c r="I8" s="27" t="n">
        <v>1045.4</v>
      </c>
      <c r="J8" s="27" t="n">
        <v>308.5</v>
      </c>
      <c r="K8" s="27" t="n">
        <v>490.8</v>
      </c>
      <c r="L8" s="27" t="n">
        <v>1521.3</v>
      </c>
      <c r="M8" s="27" t="n">
        <v>463.8</v>
      </c>
      <c r="N8" s="27" t="n">
        <v>163.4</v>
      </c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6.5" hidden="false" customHeight="true" outlineLevel="0" collapsed="false">
      <c r="A10" s="30" t="s">
        <v>29</v>
      </c>
      <c r="B10" s="31" t="n">
        <f aca="false">SUM(B47:B49)/3</f>
        <v>114.7</v>
      </c>
      <c r="C10" s="31" t="n">
        <f aca="false">SUM(C47:C49)/3</f>
        <v>114.7</v>
      </c>
      <c r="D10" s="31" t="n">
        <f aca="false">SUM(D47:D49)/3</f>
        <v>74.0666666666667</v>
      </c>
      <c r="E10" s="31" t="n">
        <f aca="false">SUM(E47:E49)/3</f>
        <v>134.4</v>
      </c>
      <c r="F10" s="31" t="n">
        <f aca="false">SUM(F47:F49)/3</f>
        <v>91.6333333333333</v>
      </c>
      <c r="G10" s="31" t="n">
        <f aca="false">SUM(G47:G49)/3</f>
        <v>118.566666666667</v>
      </c>
      <c r="H10" s="31" t="n">
        <f aca="false">SUM(H47:H49)/3</f>
        <v>108.266666666667</v>
      </c>
      <c r="I10" s="31" t="n">
        <f aca="false">SUM(I47:I49)/3</f>
        <v>111.733333333333</v>
      </c>
      <c r="J10" s="31" t="n">
        <f aca="false">SUM(J47:J49)/3</f>
        <v>108.733333333333</v>
      </c>
      <c r="K10" s="31" t="n">
        <f aca="false">SUM(K47:K49)/3</f>
        <v>125.966666666667</v>
      </c>
      <c r="L10" s="31" t="n">
        <f aca="false">SUM(L47:L49)/3</f>
        <v>134.733333333333</v>
      </c>
      <c r="M10" s="31" t="n">
        <f aca="false">SUM(M47:M49)/3</f>
        <v>97.8</v>
      </c>
      <c r="N10" s="31" t="n">
        <f aca="false">SUM(N47:N49)/3</f>
        <v>112.033333333333</v>
      </c>
    </row>
    <row r="11" customFormat="false" ht="16.5" hidden="false" customHeight="true" outlineLevel="0" collapsed="false">
      <c r="A11" s="30" t="s">
        <v>30</v>
      </c>
      <c r="B11" s="32" t="n">
        <f aca="false">SUM(B50:B52)/3</f>
        <v>111.2</v>
      </c>
      <c r="C11" s="32" t="n">
        <f aca="false">SUM(C50:C52)/3</f>
        <v>111.133333333333</v>
      </c>
      <c r="D11" s="32" t="n">
        <f aca="false">SUM(D50:D52)/3</f>
        <v>73.9</v>
      </c>
      <c r="E11" s="32" t="n">
        <f aca="false">SUM(E50:E52)/3</f>
        <v>137.066666666667</v>
      </c>
      <c r="F11" s="32" t="n">
        <f aca="false">SUM(F50:F52)/3</f>
        <v>89.9</v>
      </c>
      <c r="G11" s="32" t="n">
        <f aca="false">SUM(G50:G52)/3</f>
        <v>116.366666666667</v>
      </c>
      <c r="H11" s="32" t="n">
        <f aca="false">SUM(H50:H52)/3</f>
        <v>113.066666666667</v>
      </c>
      <c r="I11" s="32" t="n">
        <f aca="false">SUM(I50:I52)/3</f>
        <v>102.766666666667</v>
      </c>
      <c r="J11" s="32" t="n">
        <f aca="false">SUM(J50:J52)/3</f>
        <v>106.733333333333</v>
      </c>
      <c r="K11" s="32" t="n">
        <f aca="false">SUM(K50:K52)/3</f>
        <v>120.166666666667</v>
      </c>
      <c r="L11" s="32" t="n">
        <f aca="false">SUM(L50:L52)/3</f>
        <v>141.666666666667</v>
      </c>
      <c r="M11" s="32" t="n">
        <f aca="false">SUM(M50:M52)/3</f>
        <v>99.8666666666667</v>
      </c>
      <c r="N11" s="32" t="n">
        <f aca="false">SUM(N50:N52)/3</f>
        <v>113.566666666667</v>
      </c>
    </row>
    <row r="12" customFormat="false" ht="16.5" hidden="false" customHeight="true" outlineLevel="0" collapsed="false">
      <c r="A12" s="30" t="s">
        <v>31</v>
      </c>
      <c r="B12" s="32" t="n">
        <f aca="false">SUM(B53:B55)/3</f>
        <v>95.9333333333333</v>
      </c>
      <c r="C12" s="32" t="n">
        <f aca="false">SUM(C53:C55)/3</f>
        <v>95.8333333333333</v>
      </c>
      <c r="D12" s="32" t="n">
        <f aca="false">SUM(D53:D55)/3</f>
        <v>73.6666666666667</v>
      </c>
      <c r="E12" s="32" t="n">
        <f aca="false">SUM(E53:E55)/3</f>
        <v>99.0666666666667</v>
      </c>
      <c r="F12" s="32" t="n">
        <f aca="false">SUM(F53:F55)/3</f>
        <v>69.2</v>
      </c>
      <c r="G12" s="32" t="n">
        <f aca="false">SUM(G53:G55)/3</f>
        <v>113.566666666667</v>
      </c>
      <c r="H12" s="32" t="n">
        <f aca="false">SUM(H53:H55)/3</f>
        <v>109.533333333333</v>
      </c>
      <c r="I12" s="32" t="n">
        <f aca="false">SUM(I53:I55)/3</f>
        <v>105.933333333333</v>
      </c>
      <c r="J12" s="32" t="n">
        <f aca="false">SUM(J53:J55)/3</f>
        <v>102.766666666667</v>
      </c>
      <c r="K12" s="32" t="n">
        <f aca="false">SUM(K53:K55)/3</f>
        <v>121.6</v>
      </c>
      <c r="L12" s="32" t="n">
        <f aca="false">SUM(L53:L55)/3</f>
        <v>124.2</v>
      </c>
      <c r="M12" s="32" t="n">
        <f aca="false">SUM(M53:M55)/3</f>
        <v>102.666666666667</v>
      </c>
      <c r="N12" s="32" t="n">
        <f aca="false">SUM(N53:N55)/3</f>
        <v>107.533333333333</v>
      </c>
    </row>
    <row r="13" customFormat="false" ht="16.5" hidden="false" customHeight="true" outlineLevel="0" collapsed="false">
      <c r="A13" s="33" t="s">
        <v>32</v>
      </c>
      <c r="B13" s="32" t="n">
        <f aca="false">SUM(B56:B58)/3</f>
        <v>102.833333333333</v>
      </c>
      <c r="C13" s="32" t="n">
        <f aca="false">SUM(C56:C58)/3</f>
        <v>102.866666666667</v>
      </c>
      <c r="D13" s="32" t="n">
        <f aca="false">SUM(D56:D58)/3</f>
        <v>76.9666666666667</v>
      </c>
      <c r="E13" s="32" t="n">
        <f aca="false">SUM(E56:E58)/3</f>
        <v>95.7333333333333</v>
      </c>
      <c r="F13" s="32" t="n">
        <f aca="false">SUM(F56:F58)/3</f>
        <v>79.1333333333333</v>
      </c>
      <c r="G13" s="32" t="n">
        <f aca="false">SUM(G56:G58)/3</f>
        <v>114.3</v>
      </c>
      <c r="H13" s="32" t="n">
        <f aca="false">SUM(H56:H58)/3</f>
        <v>116.7</v>
      </c>
      <c r="I13" s="32" t="n">
        <f aca="false">SUM(I56:I58)/3</f>
        <v>106.633333333333</v>
      </c>
      <c r="J13" s="32" t="n">
        <f aca="false">SUM(J56:J58)/3</f>
        <v>97.4666666666667</v>
      </c>
      <c r="K13" s="32" t="n">
        <f aca="false">SUM(K56:K58)/3</f>
        <v>115.5</v>
      </c>
      <c r="L13" s="32" t="n">
        <f aca="false">SUM(L56:L58)/3</f>
        <v>133.966666666667</v>
      </c>
      <c r="M13" s="32" t="n">
        <f aca="false">SUM(M56:M58)/3</f>
        <v>95.4333333333333</v>
      </c>
      <c r="N13" s="32" t="n">
        <f aca="false">SUM(N56:N58)/3</f>
        <v>100.9</v>
      </c>
    </row>
    <row r="14" customFormat="false" ht="16.5" hidden="false" customHeight="true" outlineLevel="0" collapsed="false">
      <c r="A14" s="30" t="s">
        <v>33</v>
      </c>
      <c r="B14" s="31" t="n">
        <f aca="false">SUM(B59:B61)/3</f>
        <v>107.066666666667</v>
      </c>
      <c r="C14" s="31" t="n">
        <f aca="false">SUM(C59:C61)/3</f>
        <v>107.166666666667</v>
      </c>
      <c r="D14" s="31" t="n">
        <f aca="false">SUM(D59:D61)/3</f>
        <v>73.9666666666667</v>
      </c>
      <c r="E14" s="31" t="n">
        <f aca="false">SUM(E59:E61)/3</f>
        <v>116.133333333333</v>
      </c>
      <c r="F14" s="31" t="n">
        <f aca="false">SUM(F59:F61)/3</f>
        <v>94.3</v>
      </c>
      <c r="G14" s="31" t="n">
        <f aca="false">SUM(G59:G61)/3</f>
        <v>108.266666666667</v>
      </c>
      <c r="H14" s="31" t="n">
        <f aca="false">SUM(H59:H61)/3</f>
        <v>115</v>
      </c>
      <c r="I14" s="31" t="n">
        <f aca="false">SUM(I59:I61)/3</f>
        <v>105.266666666667</v>
      </c>
      <c r="J14" s="31" t="n">
        <f aca="false">SUM(J59:J61)/3</f>
        <v>90.0666666666667</v>
      </c>
      <c r="K14" s="31" t="n">
        <f aca="false">SUM(K59:K61)/3</f>
        <v>108.633333333333</v>
      </c>
      <c r="L14" s="31" t="n">
        <f aca="false">SUM(L59:L61)/3</f>
        <v>126.2</v>
      </c>
      <c r="M14" s="31" t="n">
        <f aca="false">SUM(M59:M61)/3</f>
        <v>96.9666666666667</v>
      </c>
      <c r="N14" s="31" t="n">
        <f aca="false">SUM(N59:N61)/3</f>
        <v>101.166666666667</v>
      </c>
    </row>
    <row r="15" customFormat="false" ht="16.5" hidden="false" customHeight="true" outlineLevel="0" collapsed="false">
      <c r="A15" s="30" t="s">
        <v>30</v>
      </c>
      <c r="B15" s="32" t="n">
        <f aca="false">SUM(B62:B64)/3</f>
        <v>110.3</v>
      </c>
      <c r="C15" s="32" t="n">
        <f aca="false">SUM(C62:C64)/3</f>
        <v>110.366666666667</v>
      </c>
      <c r="D15" s="32" t="n">
        <f aca="false">SUM(D62:D64)/3</f>
        <v>67.2</v>
      </c>
      <c r="E15" s="32" t="n">
        <f aca="false">SUM(E62:E64)/3</f>
        <v>94.7666666666667</v>
      </c>
      <c r="F15" s="32" t="n">
        <f aca="false">SUM(F62:F64)/3</f>
        <v>120.633333333333</v>
      </c>
      <c r="G15" s="32" t="n">
        <f aca="false">SUM(G62:G64)/3</f>
        <v>113</v>
      </c>
      <c r="H15" s="32" t="n">
        <f aca="false">SUM(H62:H64)/3</f>
        <v>107.3</v>
      </c>
      <c r="I15" s="32" t="n">
        <f aca="false">SUM(I62:I64)/3</f>
        <v>111.666666666667</v>
      </c>
      <c r="J15" s="32" t="n">
        <f aca="false">SUM(J62:J64)/3</f>
        <v>89.4333333333333</v>
      </c>
      <c r="K15" s="32" t="n">
        <f aca="false">SUM(K62:K64)/3</f>
        <v>104.266666666667</v>
      </c>
      <c r="L15" s="32" t="n">
        <f aca="false">SUM(L62:L64)/3</f>
        <v>126.533333333333</v>
      </c>
      <c r="M15" s="32" t="n">
        <f aca="false">SUM(M62:M64)/3</f>
        <v>92.8666666666667</v>
      </c>
      <c r="N15" s="32" t="n">
        <f aca="false">SUM(N62:N64)/3</f>
        <v>103.766666666667</v>
      </c>
    </row>
    <row r="16" customFormat="false" ht="16.5" hidden="false" customHeight="true" outlineLevel="0" collapsed="false">
      <c r="A16" s="30" t="s">
        <v>31</v>
      </c>
      <c r="B16" s="32" t="n">
        <f aca="false">SUM(B65:B67)/3</f>
        <v>109.4</v>
      </c>
      <c r="C16" s="32" t="n">
        <f aca="false">SUM(C65:C67)/3</f>
        <v>109.566666666667</v>
      </c>
      <c r="D16" s="32" t="n">
        <f aca="false">SUM(D65:D67)/3</f>
        <v>73.4333333333333</v>
      </c>
      <c r="E16" s="32" t="n">
        <f aca="false">SUM(E65:E67)/3</f>
        <v>93.5</v>
      </c>
      <c r="F16" s="32" t="n">
        <f aca="false">SUM(F65:F67)/3</f>
        <v>130.533333333333</v>
      </c>
      <c r="G16" s="32" t="n">
        <f aca="false">SUM(G65:G67)/3</f>
        <v>110.866666666667</v>
      </c>
      <c r="H16" s="32" t="n">
        <f aca="false">SUM(H65:H67)/3</f>
        <v>102.066666666667</v>
      </c>
      <c r="I16" s="32" t="n">
        <f aca="false">SUM(I65:I67)/3</f>
        <v>103.733333333333</v>
      </c>
      <c r="J16" s="32" t="n">
        <f aca="false">SUM(J65:J67)/3</f>
        <v>92.8666666666667</v>
      </c>
      <c r="K16" s="32" t="n">
        <f aca="false">SUM(K65:K67)/3</f>
        <v>94.7</v>
      </c>
      <c r="L16" s="32" t="n">
        <f aca="false">SUM(L65:L67)/3</f>
        <v>114.233333333333</v>
      </c>
      <c r="M16" s="32" t="n">
        <f aca="false">SUM(M65:M67)/3</f>
        <v>92.4</v>
      </c>
      <c r="N16" s="32" t="n">
        <f aca="false">SUM(N65:N67)/3</f>
        <v>100.166666666667</v>
      </c>
    </row>
    <row r="17" customFormat="false" ht="16.5" hidden="false" customHeight="true" outlineLevel="0" collapsed="false">
      <c r="A17" s="33" t="s">
        <v>32</v>
      </c>
      <c r="B17" s="34" t="n">
        <f aca="false">SUM(B68:B70)/3</f>
        <v>107.166666666667</v>
      </c>
      <c r="C17" s="34" t="n">
        <f aca="false">SUM(C68:C70)/3</f>
        <v>107.266666666667</v>
      </c>
      <c r="D17" s="34" t="n">
        <f aca="false">SUM(D68:D70)/3</f>
        <v>76.5333333333334</v>
      </c>
      <c r="E17" s="34" t="n">
        <f aca="false">SUM(E68:E70)/3</f>
        <v>94.3666666666667</v>
      </c>
      <c r="F17" s="34" t="n">
        <f aca="false">SUM(F68:F70)/3</f>
        <v>120.9</v>
      </c>
      <c r="G17" s="34" t="n">
        <f aca="false">SUM(G68:G70)/3</f>
        <v>106.6</v>
      </c>
      <c r="H17" s="34" t="n">
        <f aca="false">SUM(H68:H70)/3</f>
        <v>92.7666666666667</v>
      </c>
      <c r="I17" s="34" t="n">
        <f aca="false">SUM(I68:I70)/3</f>
        <v>101.466666666667</v>
      </c>
      <c r="J17" s="34" t="n">
        <f aca="false">SUM(J68:J70)/3</f>
        <v>91.4666666666667</v>
      </c>
      <c r="K17" s="34" t="n">
        <f aca="false">SUM(K68:K70)/3</f>
        <v>100.833333333333</v>
      </c>
      <c r="L17" s="34" t="n">
        <f aca="false">SUM(L68:L70)/3</f>
        <v>121.6</v>
      </c>
      <c r="M17" s="34" t="n">
        <f aca="false">SUM(M68:M70)/3</f>
        <v>92.8666666666667</v>
      </c>
      <c r="N17" s="34" t="n">
        <f aca="false">SUM(N68:N70)/3</f>
        <v>100.333333333333</v>
      </c>
    </row>
    <row r="18" customFormat="false" ht="16.5" hidden="false" customHeight="true" outlineLevel="0" collapsed="false">
      <c r="A18" s="35" t="s">
        <v>34</v>
      </c>
      <c r="B18" s="31" t="n">
        <f aca="false">SUM(B71:B73)/3</f>
        <v>107.833333333333</v>
      </c>
      <c r="C18" s="31" t="n">
        <f aca="false">SUM(C71:C73)/3</f>
        <v>108</v>
      </c>
      <c r="D18" s="31" t="n">
        <f aca="false">SUM(D71:D73)/3</f>
        <v>78.1333333333333</v>
      </c>
      <c r="E18" s="31" t="n">
        <f aca="false">SUM(E71:E73)/3</f>
        <v>87.7666666666667</v>
      </c>
      <c r="F18" s="31" t="n">
        <f aca="false">SUM(F71:F73)/3</f>
        <v>121.066666666667</v>
      </c>
      <c r="G18" s="31" t="n">
        <f aca="false">SUM(G71:G73)/3</f>
        <v>101.833333333333</v>
      </c>
      <c r="H18" s="31" t="n">
        <f aca="false">SUM(H71:H73)/3</f>
        <v>90.7333333333333</v>
      </c>
      <c r="I18" s="31" t="n">
        <f aca="false">SUM(I71:I73)/3</f>
        <v>107.566666666667</v>
      </c>
      <c r="J18" s="31" t="n">
        <f aca="false">SUM(J71:J73)/3</f>
        <v>97.3</v>
      </c>
      <c r="K18" s="31" t="n">
        <f aca="false">SUM(K71:K73)/3</f>
        <v>100.166666666667</v>
      </c>
      <c r="L18" s="31" t="n">
        <f aca="false">SUM(L71:L73)/3</f>
        <v>127.9</v>
      </c>
      <c r="M18" s="31" t="n">
        <f aca="false">SUM(M71:M73)/3</f>
        <v>91.6666666666667</v>
      </c>
      <c r="N18" s="31" t="n">
        <f aca="false">SUM(N71:N73)/3</f>
        <v>94.1</v>
      </c>
    </row>
    <row r="19" customFormat="false" ht="16.5" hidden="false" customHeight="true" outlineLevel="0" collapsed="false">
      <c r="A19" s="30" t="s">
        <v>30</v>
      </c>
      <c r="B19" s="32" t="n">
        <f aca="false">SUM(B74:B76)/3</f>
        <v>106.033333333333</v>
      </c>
      <c r="C19" s="32" t="n">
        <f aca="false">SUM(C74:C76)/3</f>
        <v>106.3</v>
      </c>
      <c r="D19" s="32" t="n">
        <f aca="false">SUM(D74:D76)/3</f>
        <v>81.0666666666667</v>
      </c>
      <c r="E19" s="32" t="n">
        <f aca="false">SUM(E74:E76)/3</f>
        <v>91.9</v>
      </c>
      <c r="F19" s="32" t="n">
        <f aca="false">SUM(F74:F76)/3</f>
        <v>108.3</v>
      </c>
      <c r="G19" s="32" t="n">
        <f aca="false">SUM(G74:G76)/3</f>
        <v>101.433333333333</v>
      </c>
      <c r="H19" s="32" t="n">
        <f aca="false">SUM(H74:H76)/3</f>
        <v>98.7333333333333</v>
      </c>
      <c r="I19" s="32" t="n">
        <f aca="false">SUM(I74:I76)/3</f>
        <v>104.233333333333</v>
      </c>
      <c r="J19" s="32" t="n">
        <f aca="false">SUM(J74:J76)/3</f>
        <v>96.5333333333334</v>
      </c>
      <c r="K19" s="32" t="n">
        <f aca="false">SUM(K74:K76)/3</f>
        <v>96.2666666666667</v>
      </c>
      <c r="L19" s="32" t="n">
        <f aca="false">SUM(L74:L76)/3</f>
        <v>150.866666666667</v>
      </c>
      <c r="M19" s="32" t="n">
        <f aca="false">SUM(M74:M76)/3</f>
        <v>95.2333333333333</v>
      </c>
      <c r="N19" s="32" t="n">
        <f aca="false">SUM(N74:N76)/3</f>
        <v>91.4333333333333</v>
      </c>
    </row>
    <row r="20" customFormat="false" ht="16.5" hidden="false" customHeight="true" outlineLevel="0" collapsed="false">
      <c r="A20" s="30" t="s">
        <v>31</v>
      </c>
      <c r="B20" s="32" t="n">
        <f aca="false">SUM(B77:B79)/3</f>
        <v>110.866666666667</v>
      </c>
      <c r="C20" s="32" t="n">
        <f aca="false">SUM(C77:C79)/3</f>
        <v>111.166666666667</v>
      </c>
      <c r="D20" s="32" t="n">
        <f aca="false">SUM(D77:D79)/3</f>
        <v>83.9</v>
      </c>
      <c r="E20" s="32" t="n">
        <f aca="false">SUM(E77:E79)/3</f>
        <v>101.266666666667</v>
      </c>
      <c r="F20" s="32" t="n">
        <f aca="false">SUM(F77:F79)/3</f>
        <v>122.466666666667</v>
      </c>
      <c r="G20" s="32" t="n">
        <f aca="false">SUM(G77:G79)/3</f>
        <v>105.7</v>
      </c>
      <c r="H20" s="32" t="n">
        <f aca="false">SUM(H77:H79)/3</f>
        <v>124.166666666667</v>
      </c>
      <c r="I20" s="32" t="n">
        <f aca="false">SUM(I77:I79)/3</f>
        <v>106.133333333333</v>
      </c>
      <c r="J20" s="32" t="n">
        <f aca="false">SUM(J77:J79)/3</f>
        <v>108</v>
      </c>
      <c r="K20" s="32" t="n">
        <f aca="false">SUM(K77:K79)/3</f>
        <v>108.666666666667</v>
      </c>
      <c r="L20" s="32" t="n">
        <f aca="false">SUM(L77:L79)/3</f>
        <v>120.633333333333</v>
      </c>
      <c r="M20" s="32" t="n">
        <f aca="false">SUM(M77:M79)/3</f>
        <v>94.8</v>
      </c>
      <c r="N20" s="32" t="n">
        <f aca="false">SUM(N77:N79)/3</f>
        <v>97.8333333333333</v>
      </c>
    </row>
    <row r="21" customFormat="false" ht="16.5" hidden="false" customHeight="true" outlineLevel="0" collapsed="false">
      <c r="A21" s="33" t="s">
        <v>32</v>
      </c>
      <c r="B21" s="32" t="n">
        <f aca="false">SUM(B80:B82)/3</f>
        <v>110.6</v>
      </c>
      <c r="C21" s="32" t="n">
        <f aca="false">SUM(C80:C82)/3</f>
        <v>110.9</v>
      </c>
      <c r="D21" s="32" t="n">
        <f aca="false">SUM(D80:D82)/3</f>
        <v>83.9333333333333</v>
      </c>
      <c r="E21" s="32" t="n">
        <f aca="false">SUM(E80:E82)/3</f>
        <v>103.833333333333</v>
      </c>
      <c r="F21" s="32" t="n">
        <f aca="false">SUM(F80:F82)/3</f>
        <v>129.733333333333</v>
      </c>
      <c r="G21" s="32" t="n">
        <f aca="false">SUM(G80:G82)/3</f>
        <v>104.666666666667</v>
      </c>
      <c r="H21" s="32" t="n">
        <f aca="false">SUM(H80:H82)/3</f>
        <v>105.433333333333</v>
      </c>
      <c r="I21" s="32" t="n">
        <f aca="false">SUM(I80:I82)/3</f>
        <v>107.7</v>
      </c>
      <c r="J21" s="32" t="n">
        <f aca="false">SUM(J80:J82)/3</f>
        <v>101.6</v>
      </c>
      <c r="K21" s="32" t="n">
        <f aca="false">SUM(K80:K82)/3</f>
        <v>97.3666666666667</v>
      </c>
      <c r="L21" s="32" t="n">
        <f aca="false">SUM(L80:L82)/3</f>
        <v>119.866666666667</v>
      </c>
      <c r="M21" s="32" t="n">
        <f aca="false">SUM(M80:M82)/3</f>
        <v>95.5333333333334</v>
      </c>
      <c r="N21" s="32" t="n">
        <f aca="false">SUM(N80:N82)/3</f>
        <v>94.3333333333333</v>
      </c>
    </row>
    <row r="22" customFormat="false" ht="16.5" hidden="false" customHeight="true" outlineLevel="0" collapsed="false">
      <c r="A22" s="35" t="s">
        <v>35</v>
      </c>
      <c r="B22" s="31" t="n">
        <f aca="false">SUM(B83:B85)/3</f>
        <v>109.7</v>
      </c>
      <c r="C22" s="31" t="n">
        <f aca="false">SUM(C83:C85)/3</f>
        <v>109.833333333333</v>
      </c>
      <c r="D22" s="31" t="n">
        <f aca="false">SUM(D83:D85)/3</f>
        <v>91.8333333333333</v>
      </c>
      <c r="E22" s="31" t="n">
        <f aca="false">SUM(E83:E85)/3</f>
        <v>87.1</v>
      </c>
      <c r="F22" s="31" t="n">
        <f aca="false">SUM(F83:F85)/3</f>
        <v>131.533333333333</v>
      </c>
      <c r="G22" s="31" t="n">
        <f aca="false">SUM(G83:G85)/3</f>
        <v>100.266666666667</v>
      </c>
      <c r="H22" s="31" t="n">
        <f aca="false">SUM(H83:H85)/3</f>
        <v>102</v>
      </c>
      <c r="I22" s="31" t="n">
        <f aca="false">SUM(I83:I85)/3</f>
        <v>107.733333333333</v>
      </c>
      <c r="J22" s="31" t="n">
        <f aca="false">SUM(J83:J85)/3</f>
        <v>105.266666666667</v>
      </c>
      <c r="K22" s="31" t="n">
        <f aca="false">SUM(K83:K85)/3</f>
        <v>95.1666666666667</v>
      </c>
      <c r="L22" s="31" t="n">
        <f aca="false">SUM(L83:L85)/3</f>
        <v>117.666666666667</v>
      </c>
      <c r="M22" s="31" t="n">
        <f aca="false">SUM(M83:M85)/3</f>
        <v>99.8666666666667</v>
      </c>
      <c r="N22" s="31" t="n">
        <f aca="false">SUM(N83:N85)/3</f>
        <v>97.1666666666667</v>
      </c>
      <c r="O22" s="36"/>
    </row>
    <row r="23" customFormat="false" ht="16.5" hidden="false" customHeight="true" outlineLevel="0" collapsed="false">
      <c r="A23" s="30" t="s">
        <v>30</v>
      </c>
      <c r="B23" s="32" t="n">
        <f aca="false">SUM(B86:B88)/3</f>
        <v>110.466666666667</v>
      </c>
      <c r="C23" s="32" t="n">
        <f aca="false">SUM(C86:C88)/3</f>
        <v>110.666666666667</v>
      </c>
      <c r="D23" s="32" t="n">
        <f aca="false">SUM(D86:D88)/3</f>
        <v>93.2</v>
      </c>
      <c r="E23" s="32" t="n">
        <f aca="false">SUM(E86:E88)/3</f>
        <v>99.0666666666667</v>
      </c>
      <c r="F23" s="32" t="n">
        <f aca="false">SUM(F86:F88)/3</f>
        <v>134.966666666667</v>
      </c>
      <c r="G23" s="32" t="n">
        <f aca="false">SUM(G86:G88)/3</f>
        <v>100.833333333333</v>
      </c>
      <c r="H23" s="32" t="n">
        <f aca="false">SUM(H86:H88)/3</f>
        <v>97.1666666666667</v>
      </c>
      <c r="I23" s="32" t="n">
        <f aca="false">SUM(I86:I88)/3</f>
        <v>108.733333333333</v>
      </c>
      <c r="J23" s="32" t="n">
        <f aca="false">SUM(J86:J88)/3</f>
        <v>96.0333333333334</v>
      </c>
      <c r="K23" s="32" t="n">
        <f aca="false">SUM(K86:K88)/3</f>
        <v>97.0666666666667</v>
      </c>
      <c r="L23" s="32" t="n">
        <f aca="false">SUM(L86:L88)/3</f>
        <v>104.6</v>
      </c>
      <c r="M23" s="32" t="n">
        <f aca="false">SUM(M86:M88)/3</f>
        <v>104.433333333333</v>
      </c>
      <c r="N23" s="32" t="n">
        <f aca="false">SUM(N86:N88)/3</f>
        <v>95.0666666666667</v>
      </c>
      <c r="O23" s="36"/>
    </row>
    <row r="24" customFormat="false" ht="16.5" hidden="false" customHeight="true" outlineLevel="0" collapsed="false">
      <c r="A24" s="30" t="s">
        <v>31</v>
      </c>
      <c r="B24" s="32" t="n">
        <f aca="false">SUM(B89:B91)/3</f>
        <v>109.566666666667</v>
      </c>
      <c r="C24" s="32" t="n">
        <f aca="false">SUM(C89:C91)/3</f>
        <v>109.9</v>
      </c>
      <c r="D24" s="32" t="n">
        <f aca="false">SUM(D89:D91)/3</f>
        <v>90.6</v>
      </c>
      <c r="E24" s="32" t="n">
        <f aca="false">SUM(E89:E91)/3</f>
        <v>105.933333333333</v>
      </c>
      <c r="F24" s="32" t="n">
        <f aca="false">SUM(F89:F91)/3</f>
        <v>124.766666666667</v>
      </c>
      <c r="G24" s="32" t="n">
        <f aca="false">SUM(G89:G91)/3</f>
        <v>95.3666666666667</v>
      </c>
      <c r="H24" s="32" t="n">
        <f aca="false">SUM(H89:H91)/3</f>
        <v>100</v>
      </c>
      <c r="I24" s="32" t="n">
        <f aca="false">SUM(I89:I91)/3</f>
        <v>107.233333333333</v>
      </c>
      <c r="J24" s="32" t="n">
        <f aca="false">SUM(J89:J91)/3</f>
        <v>100.133333333333</v>
      </c>
      <c r="K24" s="32" t="n">
        <f aca="false">SUM(K89:K91)/3</f>
        <v>93.3</v>
      </c>
      <c r="L24" s="32" t="n">
        <f aca="false">SUM(L89:L91)/3</f>
        <v>110.366666666667</v>
      </c>
      <c r="M24" s="32" t="n">
        <f aca="false">SUM(M89:M91)/3</f>
        <v>106.033333333333</v>
      </c>
      <c r="N24" s="32" t="n">
        <f aca="false">SUM(N89:N91)/3</f>
        <v>90.5</v>
      </c>
      <c r="O24" s="36"/>
    </row>
    <row r="25" customFormat="false" ht="16.5" hidden="false" customHeight="true" outlineLevel="0" collapsed="false">
      <c r="A25" s="30" t="s">
        <v>32</v>
      </c>
      <c r="B25" s="32" t="n">
        <f aca="false">SUM(B92:B94)/3</f>
        <v>104.6</v>
      </c>
      <c r="C25" s="32" t="n">
        <f aca="false">SUM(C92:C94)/3</f>
        <v>104.633333333333</v>
      </c>
      <c r="D25" s="32" t="n">
        <f aca="false">SUM(D92:D94)/3</f>
        <v>94.2666666666667</v>
      </c>
      <c r="E25" s="32" t="n">
        <f aca="false">SUM(E92:E94)/3</f>
        <v>101.433333333333</v>
      </c>
      <c r="F25" s="32" t="n">
        <f aca="false">SUM(F92:F94)/3</f>
        <v>118.833333333333</v>
      </c>
      <c r="G25" s="32" t="n">
        <f aca="false">SUM(G92:G94)/3</f>
        <v>98.2666666666667</v>
      </c>
      <c r="H25" s="32" t="n">
        <f aca="false">SUM(H92:H94)/3</f>
        <v>112.4</v>
      </c>
      <c r="I25" s="32" t="n">
        <f aca="false">SUM(I92:I94)/3</f>
        <v>103.166666666667</v>
      </c>
      <c r="J25" s="32" t="n">
        <f aca="false">SUM(J92:J94)/3</f>
        <v>101.5</v>
      </c>
      <c r="K25" s="32" t="n">
        <f aca="false">SUM(K92:K94)/3</f>
        <v>92.7666666666667</v>
      </c>
      <c r="L25" s="32" t="n">
        <f aca="false">SUM(L92:L94)/3</f>
        <v>103.8</v>
      </c>
      <c r="M25" s="32" t="n">
        <f aca="false">SUM(M92:M94)/3</f>
        <v>107.633333333333</v>
      </c>
      <c r="N25" s="32" t="n">
        <f aca="false">SUM(N92:N94)/3</f>
        <v>101.966666666667</v>
      </c>
      <c r="O25" s="36"/>
    </row>
    <row r="26" customFormat="false" ht="16.5" hidden="false" customHeight="true" outlineLevel="0" collapsed="false">
      <c r="A26" s="37" t="s">
        <v>36</v>
      </c>
      <c r="B26" s="31" t="n">
        <f aca="false">SUM(B95:B97)/3</f>
        <v>100.933333333333</v>
      </c>
      <c r="C26" s="31" t="n">
        <f aca="false">SUM(C95:C97)/3</f>
        <v>100.966666666667</v>
      </c>
      <c r="D26" s="31" t="n">
        <f aca="false">SUM(D95:D97)/3</f>
        <v>93.4333333333333</v>
      </c>
      <c r="E26" s="31" t="n">
        <f aca="false">SUM(E95:E97)/3</f>
        <v>98.3</v>
      </c>
      <c r="F26" s="31" t="n">
        <f aca="false">SUM(F95:F97)/3</f>
        <v>102.433333333333</v>
      </c>
      <c r="G26" s="31" t="n">
        <f aca="false">SUM(G95:G97)/3</f>
        <v>101.266666666667</v>
      </c>
      <c r="H26" s="31" t="n">
        <f aca="false">SUM(H95:H97)/3</f>
        <v>114.2</v>
      </c>
      <c r="I26" s="31" t="n">
        <f aca="false">SUM(I95:I97)/3</f>
        <v>98.4333333333333</v>
      </c>
      <c r="J26" s="31" t="n">
        <f aca="false">SUM(J95:J97)/3</f>
        <v>99.8333333333333</v>
      </c>
      <c r="K26" s="31" t="n">
        <f aca="false">SUM(K95:K97)/3</f>
        <v>97.6666666666667</v>
      </c>
      <c r="L26" s="31" t="n">
        <f aca="false">SUM(L95:L97)/3</f>
        <v>101.533333333333</v>
      </c>
      <c r="M26" s="31" t="n">
        <f aca="false">SUM(M95:M97)/3</f>
        <v>106.9</v>
      </c>
      <c r="N26" s="31" t="n">
        <f aca="false">SUM(N95:N97)/3</f>
        <v>97.6</v>
      </c>
      <c r="O26" s="38"/>
    </row>
    <row r="27" customFormat="false" ht="16.5" hidden="false" customHeight="true" outlineLevel="0" collapsed="false">
      <c r="A27" s="30" t="s">
        <v>30</v>
      </c>
      <c r="B27" s="32" t="n">
        <f aca="false">SUM(B98:B100)/3</f>
        <v>98.4333333333333</v>
      </c>
      <c r="C27" s="32" t="n">
        <f aca="false">SUM(C98:C100)/3</f>
        <v>98.3666666666667</v>
      </c>
      <c r="D27" s="32" t="n">
        <f aca="false">SUM(D98:D100)/3</f>
        <v>100.233333333333</v>
      </c>
      <c r="E27" s="32" t="n">
        <f aca="false">SUM(E98:E100)/3</f>
        <v>102.933333333333</v>
      </c>
      <c r="F27" s="32" t="n">
        <f aca="false">SUM(F98:F100)/3</f>
        <v>96.9666666666667</v>
      </c>
      <c r="G27" s="32" t="n">
        <f aca="false">SUM(G98:G100)/3</f>
        <v>103.3</v>
      </c>
      <c r="H27" s="32" t="n">
        <f aca="false">SUM(H98:H100)/3</f>
        <v>100.5</v>
      </c>
      <c r="I27" s="32" t="n">
        <f aca="false">SUM(I98:I100)/3</f>
        <v>99.5</v>
      </c>
      <c r="J27" s="32" t="n">
        <f aca="false">SUM(J98:J100)/3</f>
        <v>92.7</v>
      </c>
      <c r="K27" s="32" t="n">
        <f aca="false">SUM(K98:K100)/3</f>
        <v>104.2</v>
      </c>
      <c r="L27" s="32" t="n">
        <f aca="false">SUM(L98:L100)/3</f>
        <v>91.8333333333333</v>
      </c>
      <c r="M27" s="32" t="n">
        <f aca="false">SUM(M98:M100)/3</f>
        <v>100.033333333333</v>
      </c>
      <c r="N27" s="32" t="n">
        <f aca="false">SUM(N98:N100)/3</f>
        <v>101.666666666667</v>
      </c>
      <c r="O27" s="38"/>
    </row>
    <row r="28" customFormat="false" ht="16.5" hidden="false" customHeight="true" outlineLevel="0" collapsed="false">
      <c r="A28" s="30" t="s">
        <v>31</v>
      </c>
      <c r="B28" s="32" t="n">
        <f aca="false">SUM(B101:B103)/3</f>
        <v>99.7</v>
      </c>
      <c r="C28" s="32" t="n">
        <f aca="false">SUM(C101:C103)/3</f>
        <v>99.7</v>
      </c>
      <c r="D28" s="32" t="n">
        <f aca="false">SUM(D101:D103)/3</f>
        <v>100.966666666667</v>
      </c>
      <c r="E28" s="32" t="n">
        <f aca="false">SUM(E101:E103)/3</f>
        <v>98.2333333333333</v>
      </c>
      <c r="F28" s="32" t="n">
        <f aca="false">SUM(F101:F103)/3</f>
        <v>98.0666666666667</v>
      </c>
      <c r="G28" s="32" t="n">
        <f aca="false">SUM(G101:G103)/3</f>
        <v>100.333333333333</v>
      </c>
      <c r="H28" s="32" t="n">
        <f aca="false">SUM(H101:H103)/3</f>
        <v>75.4666666666667</v>
      </c>
      <c r="I28" s="32" t="n">
        <f aca="false">SUM(I101:I103)/3</f>
        <v>100.333333333333</v>
      </c>
      <c r="J28" s="32" t="n">
        <f aca="false">SUM(J101:J103)/3</f>
        <v>99.8666666666667</v>
      </c>
      <c r="K28" s="32" t="n">
        <f aca="false">SUM(K101:K103)/3</f>
        <v>98.8</v>
      </c>
      <c r="L28" s="32" t="n">
        <f aca="false">SUM(L101:L103)/3</f>
        <v>107.1</v>
      </c>
      <c r="M28" s="32" t="n">
        <f aca="false">SUM(M101:M103)/3</f>
        <v>102.166666666667</v>
      </c>
      <c r="N28" s="32" t="n">
        <f aca="false">SUM(N101:N103)/3</f>
        <v>104.233333333333</v>
      </c>
      <c r="O28" s="38"/>
    </row>
    <row r="29" customFormat="false" ht="16.5" hidden="false" customHeight="true" outlineLevel="0" collapsed="false">
      <c r="A29" s="33" t="s">
        <v>32</v>
      </c>
      <c r="B29" s="39" t="n">
        <f aca="false">SUM(B104:B106)/3</f>
        <v>100.666666666667</v>
      </c>
      <c r="C29" s="39" t="n">
        <f aca="false">SUM(C104:C106)/3</f>
        <v>100.733333333333</v>
      </c>
      <c r="D29" s="39" t="n">
        <f aca="false">SUM(D104:D106)/3</f>
        <v>105.766666666667</v>
      </c>
      <c r="E29" s="39" t="n">
        <f aca="false">SUM(E104:E106)/3</f>
        <v>107.1</v>
      </c>
      <c r="F29" s="39" t="n">
        <f aca="false">SUM(F104:F106)/3</f>
        <v>103.266666666667</v>
      </c>
      <c r="G29" s="39" t="n">
        <f aca="false">SUM(G104:G106)/3</f>
        <v>96.3</v>
      </c>
      <c r="H29" s="39" t="n">
        <f aca="false">SUM(H104:H106)/3</f>
        <v>105.5</v>
      </c>
      <c r="I29" s="39" t="n">
        <f aca="false">SUM(I104:I106)/3</f>
        <v>101.666666666667</v>
      </c>
      <c r="J29" s="39" t="n">
        <f aca="false">SUM(J104:J106)/3</f>
        <v>108.566666666667</v>
      </c>
      <c r="K29" s="39" t="n">
        <f aca="false">SUM(K104:K106)/3</f>
        <v>99.4</v>
      </c>
      <c r="L29" s="39" t="n">
        <f aca="false">SUM(L104:L106)/3</f>
        <v>101.033333333333</v>
      </c>
      <c r="M29" s="39" t="n">
        <f aca="false">SUM(M104:M106)/3</f>
        <v>91.0666666666667</v>
      </c>
      <c r="N29" s="39" t="n">
        <f aca="false">SUM(N104:N106)/3</f>
        <v>97.8333333333333</v>
      </c>
      <c r="O29" s="38"/>
    </row>
    <row r="30" customFormat="false" ht="16.5" hidden="false" customHeight="true" outlineLevel="0" collapsed="false">
      <c r="A30" s="37" t="s">
        <v>37</v>
      </c>
      <c r="B30" s="32" t="n">
        <f aca="false">SUM(B107:B109)/3</f>
        <v>102.533333333333</v>
      </c>
      <c r="C30" s="32" t="n">
        <f aca="false">SUM(C107:C109)/3</f>
        <v>102.433333333333</v>
      </c>
      <c r="D30" s="32" t="n">
        <f aca="false">SUM(D107:D109)/3</f>
        <v>108.8</v>
      </c>
      <c r="E30" s="32" t="n">
        <f aca="false">SUM(E107:E109)/3</f>
        <v>111.233333333333</v>
      </c>
      <c r="F30" s="32" t="n">
        <f aca="false">SUM(F107:F109)/3</f>
        <v>99.3666666666667</v>
      </c>
      <c r="G30" s="32" t="n">
        <f aca="false">SUM(G107:G109)/3</f>
        <v>100.5</v>
      </c>
      <c r="H30" s="32" t="n">
        <f aca="false">SUM(H107:H109)/3</f>
        <v>111.1</v>
      </c>
      <c r="I30" s="32" t="n">
        <f aca="false">SUM(I107:I109)/3</f>
        <v>102.733333333333</v>
      </c>
      <c r="J30" s="32" t="n">
        <f aca="false">SUM(J107:J109)/3</f>
        <v>116.666666666667</v>
      </c>
      <c r="K30" s="32" t="n">
        <f aca="false">SUM(K107:K109)/3</f>
        <v>97.7333333333333</v>
      </c>
      <c r="L30" s="32" t="n">
        <f aca="false">SUM(L107:L109)/3</f>
        <v>99.4333333333333</v>
      </c>
      <c r="M30" s="32" t="n">
        <f aca="false">SUM(M107:M109)/3</f>
        <v>90.2333333333333</v>
      </c>
      <c r="N30" s="32" t="n">
        <f aca="false">SUM(N107:N109)/3</f>
        <v>107.066666666667</v>
      </c>
      <c r="O30" s="38"/>
    </row>
    <row r="31" customFormat="false" ht="16.5" hidden="false" customHeight="true" outlineLevel="0" collapsed="false">
      <c r="A31" s="30" t="s">
        <v>30</v>
      </c>
      <c r="B31" s="32" t="n">
        <f aca="false">SUM(B110:B112)/3</f>
        <v>109.8</v>
      </c>
      <c r="C31" s="32" t="n">
        <f aca="false">SUM(C110:C112)/3</f>
        <v>109.966666666667</v>
      </c>
      <c r="D31" s="32" t="n">
        <f aca="false">SUM(D110:D112)/3</f>
        <v>106.966666666667</v>
      </c>
      <c r="E31" s="32" t="n">
        <f aca="false">SUM(E110:E112)/3</f>
        <v>110</v>
      </c>
      <c r="F31" s="32" t="n">
        <f aca="false">SUM(F110:F112)/3</f>
        <v>131.066666666667</v>
      </c>
      <c r="G31" s="32" t="n">
        <f aca="false">SUM(G110:G112)/3</f>
        <v>88.3333333333333</v>
      </c>
      <c r="H31" s="32" t="n">
        <f aca="false">SUM(H110:H112)/3</f>
        <v>119.933333333333</v>
      </c>
      <c r="I31" s="32" t="n">
        <f aca="false">SUM(I110:I112)/3</f>
        <v>102.266666666667</v>
      </c>
      <c r="J31" s="32" t="n">
        <f aca="false">SUM(J110:J112)/3</f>
        <v>153.833333333333</v>
      </c>
      <c r="K31" s="32" t="n">
        <f aca="false">SUM(K110:K112)/3</f>
        <v>97.6666666666667</v>
      </c>
      <c r="L31" s="32" t="n">
        <f aca="false">SUM(L110:L112)/3</f>
        <v>98.1666666666667</v>
      </c>
      <c r="M31" s="32" t="n">
        <f aca="false">SUM(M110:M112)/3</f>
        <v>83.9333333333333</v>
      </c>
      <c r="N31" s="32" t="n">
        <f aca="false">SUM(N110:N112)/3</f>
        <v>100.2</v>
      </c>
      <c r="O31" s="38"/>
    </row>
    <row r="32" customFormat="false" ht="16.5" hidden="false" customHeight="true" outlineLevel="0" collapsed="false">
      <c r="A32" s="30" t="s">
        <v>31</v>
      </c>
      <c r="B32" s="32" t="n">
        <f aca="false">SUM(B113:B115)/3</f>
        <v>114.866666666667</v>
      </c>
      <c r="C32" s="32" t="n">
        <f aca="false">SUM(C113:C115)/3</f>
        <v>115.133333333333</v>
      </c>
      <c r="D32" s="32" t="n">
        <f aca="false">SUM(D113:D115)/3</f>
        <v>109.8</v>
      </c>
      <c r="E32" s="32" t="n">
        <f aca="false">SUM(E113:E115)/3</f>
        <v>96.9666666666667</v>
      </c>
      <c r="F32" s="32" t="n">
        <f aca="false">SUM(F113:F115)/3</f>
        <v>146.933333333333</v>
      </c>
      <c r="G32" s="32" t="n">
        <f aca="false">SUM(G113:G115)/3</f>
        <v>97.9666666666667</v>
      </c>
      <c r="H32" s="32" t="n">
        <f aca="false">SUM(H113:H115)/3</f>
        <v>113.533333333333</v>
      </c>
      <c r="I32" s="32" t="n">
        <f aca="false">SUM(I113:I115)/3</f>
        <v>106.166666666667</v>
      </c>
      <c r="J32" s="32" t="n">
        <f aca="false">SUM(J113:J115)/3</f>
        <v>116.666666666667</v>
      </c>
      <c r="K32" s="32" t="n">
        <f aca="false">SUM(K113:K115)/3</f>
        <v>98.7333333333333</v>
      </c>
      <c r="L32" s="32" t="n">
        <f aca="false">SUM(L113:L115)/3</f>
        <v>111.033333333333</v>
      </c>
      <c r="M32" s="32" t="n">
        <f aca="false">SUM(M113:M115)/3</f>
        <v>80.3333333333333</v>
      </c>
      <c r="N32" s="32" t="n">
        <f aca="false">SUM(N113:N115)/3</f>
        <v>103.166666666667</v>
      </c>
      <c r="O32" s="38"/>
    </row>
    <row r="33" customFormat="false" ht="16.5" hidden="false" customHeight="true" outlineLevel="0" collapsed="false">
      <c r="A33" s="33" t="s">
        <v>32</v>
      </c>
      <c r="B33" s="32" t="n">
        <f aca="false">SUM(B116:B118)/3</f>
        <v>111.9</v>
      </c>
      <c r="C33" s="32" t="n">
        <f aca="false">SUM(C116:C118)/3</f>
        <v>112</v>
      </c>
      <c r="D33" s="32" t="n">
        <f aca="false">SUM(D116:D118)/3</f>
        <v>100.266666666667</v>
      </c>
      <c r="E33" s="32" t="n">
        <f aca="false">SUM(E116:E118)/3</f>
        <v>97.9</v>
      </c>
      <c r="F33" s="32" t="n">
        <f aca="false">SUM(F116:F118)/3</f>
        <v>148.733333333333</v>
      </c>
      <c r="G33" s="32" t="n">
        <f aca="false">SUM(G116:G118)/3</f>
        <v>96.2333333333333</v>
      </c>
      <c r="H33" s="32" t="n">
        <f aca="false">SUM(H116:H118)/3</f>
        <v>117.166666666667</v>
      </c>
      <c r="I33" s="32" t="n">
        <f aca="false">SUM(I116:I118)/3</f>
        <v>108.533333333333</v>
      </c>
      <c r="J33" s="32" t="n">
        <f aca="false">SUM(J116:J118)/3</f>
        <v>118.466666666667</v>
      </c>
      <c r="K33" s="32" t="n">
        <f aca="false">SUM(K116:K118)/3</f>
        <v>100.9</v>
      </c>
      <c r="L33" s="32" t="n">
        <f aca="false">SUM(L116:L118)/3</f>
        <v>108.866666666667</v>
      </c>
      <c r="M33" s="32" t="n">
        <f aca="false">SUM(M116:M118)/3</f>
        <v>81</v>
      </c>
      <c r="N33" s="32" t="n">
        <f aca="false">SUM(N116:N118)/3</f>
        <v>105.3</v>
      </c>
      <c r="O33" s="38"/>
    </row>
    <row r="34" customFormat="false" ht="16.5" hidden="false" customHeight="true" outlineLevel="0" collapsed="false">
      <c r="A34" s="37" t="s">
        <v>38</v>
      </c>
      <c r="B34" s="31" t="n">
        <f aca="false">SUM(B119:B121)/3</f>
        <v>111.466666666667</v>
      </c>
      <c r="C34" s="31" t="n">
        <f aca="false">SUM(C119:C121)/3</f>
        <v>111.5</v>
      </c>
      <c r="D34" s="31" t="n">
        <f aca="false">SUM(D119:D121)/3</f>
        <v>119</v>
      </c>
      <c r="E34" s="31" t="n">
        <f aca="false">SUM(E119:E121)/3</f>
        <v>118.4</v>
      </c>
      <c r="F34" s="31" t="n">
        <f aca="false">SUM(F119:F121)/3</f>
        <v>130.366666666667</v>
      </c>
      <c r="G34" s="31" t="n">
        <f aca="false">SUM(G119:G121)/3</f>
        <v>98.8</v>
      </c>
      <c r="H34" s="31" t="n">
        <f aca="false">SUM(H119:H121)/3</f>
        <v>108.566666666667</v>
      </c>
      <c r="I34" s="31" t="n">
        <f aca="false">SUM(I119:I121)/3</f>
        <v>108.2</v>
      </c>
      <c r="J34" s="31" t="n">
        <f aca="false">SUM(J119:J121)/3</f>
        <v>112.133333333333</v>
      </c>
      <c r="K34" s="31" t="n">
        <f aca="false">SUM(K119:K121)/3</f>
        <v>100.566666666667</v>
      </c>
      <c r="L34" s="31" t="n">
        <f aca="false">SUM(L119:L121)/3</f>
        <v>103.866666666667</v>
      </c>
      <c r="M34" s="31" t="n">
        <f aca="false">SUM(M119:M121)/3</f>
        <v>76.6666666666667</v>
      </c>
      <c r="N34" s="31" t="n">
        <f aca="false">SUM(N119:N121)/3</f>
        <v>106.966666666667</v>
      </c>
      <c r="O34" s="38"/>
    </row>
    <row r="35" customFormat="false" ht="16.5" hidden="false" customHeight="true" outlineLevel="0" collapsed="false">
      <c r="A35" s="30" t="s">
        <v>30</v>
      </c>
      <c r="B35" s="32" t="n">
        <f aca="false">SUM(B122:B124)/3</f>
        <v>110.566666666667</v>
      </c>
      <c r="C35" s="32" t="n">
        <f aca="false">SUM(C122:C124)/3</f>
        <v>110.633333333333</v>
      </c>
      <c r="D35" s="32" t="n">
        <f aca="false">SUM(D122:D124)/3</f>
        <v>122.066666666667</v>
      </c>
      <c r="E35" s="32" t="n">
        <f aca="false">SUM(E122:E124)/3</f>
        <v>98.4666666666667</v>
      </c>
      <c r="F35" s="32" t="n">
        <f aca="false">SUM(F122:F124)/3</f>
        <v>138.633333333333</v>
      </c>
      <c r="G35" s="32" t="n">
        <f aca="false">SUM(G122:G124)/3</f>
        <v>89.8333333333333</v>
      </c>
      <c r="H35" s="32" t="n">
        <f aca="false">SUM(H122:H124)/3</f>
        <v>111.6</v>
      </c>
      <c r="I35" s="32" t="n">
        <f aca="false">SUM(I122:I124)/3</f>
        <v>101</v>
      </c>
      <c r="J35" s="32" t="n">
        <f aca="false">SUM(J122:J124)/3</f>
        <v>103.333333333333</v>
      </c>
      <c r="K35" s="32" t="n">
        <f aca="false">SUM(K122:K124)/3</f>
        <v>100.733333333333</v>
      </c>
      <c r="L35" s="32" t="n">
        <f aca="false">SUM(L122:L124)/3</f>
        <v>108.966666666667</v>
      </c>
      <c r="M35" s="32" t="n">
        <f aca="false">SUM(M122:M124)/3</f>
        <v>80.8333333333333</v>
      </c>
      <c r="N35" s="32" t="n">
        <f aca="false">SUM(N122:N124)/3</f>
        <v>106.933333333333</v>
      </c>
      <c r="O35" s="38"/>
    </row>
    <row r="36" customFormat="false" ht="16.5" hidden="false" customHeight="true" outlineLevel="0" collapsed="false">
      <c r="A36" s="30" t="s">
        <v>31</v>
      </c>
      <c r="B36" s="32" t="n">
        <f aca="false">SUM(B125:B127)/3</f>
        <v>114.3</v>
      </c>
      <c r="C36" s="32" t="n">
        <f aca="false">SUM(C125:C127)/3</f>
        <v>114.6</v>
      </c>
      <c r="D36" s="32" t="n">
        <f aca="false">SUM(D125:D127)/3</f>
        <v>117.633333333333</v>
      </c>
      <c r="E36" s="32" t="n">
        <f aca="false">SUM(E125:E127)/3</f>
        <v>106.766666666667</v>
      </c>
      <c r="F36" s="32" t="n">
        <f aca="false">SUM(F125:F127)/3</f>
        <v>148.133333333333</v>
      </c>
      <c r="G36" s="32" t="n">
        <f aca="false">SUM(G125:G127)/3</f>
        <v>93.4333333333333</v>
      </c>
      <c r="H36" s="32" t="n">
        <f aca="false">SUM(H125:H127)/3</f>
        <v>88.5666666666667</v>
      </c>
      <c r="I36" s="32" t="n">
        <f aca="false">SUM(I125:I127)/3</f>
        <v>107.466666666667</v>
      </c>
      <c r="J36" s="32" t="n">
        <f aca="false">SUM(J125:J127)/3</f>
        <v>113.7</v>
      </c>
      <c r="K36" s="32" t="n">
        <f aca="false">SUM(K125:K127)/3</f>
        <v>98.1333333333333</v>
      </c>
      <c r="L36" s="32" t="n">
        <f aca="false">SUM(L125:L127)/3</f>
        <v>102.466666666667</v>
      </c>
      <c r="M36" s="32" t="n">
        <f aca="false">SUM(M125:M127)/3</f>
        <v>83.2</v>
      </c>
      <c r="N36" s="32" t="n">
        <f aca="false">SUM(N125:N127)/3</f>
        <v>102.066666666667</v>
      </c>
      <c r="O36" s="38"/>
    </row>
    <row r="37" customFormat="false" ht="16.5" hidden="false" customHeight="true" outlineLevel="0" collapsed="false">
      <c r="A37" s="33" t="s">
        <v>32</v>
      </c>
      <c r="B37" s="39" t="n">
        <f aca="false">SUM(B128:B130)/3</f>
        <v>117.1</v>
      </c>
      <c r="C37" s="39" t="n">
        <f aca="false">SUM(C128:C130)/3</f>
        <v>117.333333333333</v>
      </c>
      <c r="D37" s="39" t="n">
        <f aca="false">SUM(D128:D130)/3</f>
        <v>118.8</v>
      </c>
      <c r="E37" s="39" t="n">
        <f aca="false">SUM(E128:E130)/3</f>
        <v>89.8666666666667</v>
      </c>
      <c r="F37" s="39" t="n">
        <f aca="false">SUM(F128:F130)/3</f>
        <v>173.6</v>
      </c>
      <c r="G37" s="39" t="n">
        <f aca="false">SUM(G128:G130)/3</f>
        <v>94.8</v>
      </c>
      <c r="H37" s="39" t="n">
        <f aca="false">SUM(H128:H130)/3</f>
        <v>115.233333333333</v>
      </c>
      <c r="I37" s="39" t="n">
        <f aca="false">SUM(I128:I130)/3</f>
        <v>105.466666666667</v>
      </c>
      <c r="J37" s="39" t="n">
        <f aca="false">SUM(J128:J130)/3</f>
        <v>108.733333333333</v>
      </c>
      <c r="K37" s="39" t="n">
        <f aca="false">SUM(K128:K130)/3</f>
        <v>96.7333333333333</v>
      </c>
      <c r="L37" s="39" t="n">
        <f aca="false">SUM(L128:L130)/3</f>
        <v>104.8</v>
      </c>
      <c r="M37" s="39" t="n">
        <f aca="false">SUM(M128:M130)/3</f>
        <v>90.6</v>
      </c>
      <c r="N37" s="39" t="n">
        <f aca="false">SUM(N128:N130)/3</f>
        <v>101.6</v>
      </c>
      <c r="O37" s="38"/>
    </row>
    <row r="38" customFormat="false" ht="16.5" hidden="false" customHeight="true" outlineLevel="0" collapsed="false">
      <c r="A38" s="40" t="s">
        <v>39</v>
      </c>
      <c r="B38" s="31" t="n">
        <f aca="false">SUM(B131:B133)/3</f>
        <v>117.8</v>
      </c>
      <c r="C38" s="31" t="n">
        <f aca="false">SUM(C131:C133)/3</f>
        <v>118.1</v>
      </c>
      <c r="D38" s="31" t="n">
        <f aca="false">SUM(D131:D133)/3</f>
        <v>120.633333333333</v>
      </c>
      <c r="E38" s="31" t="n">
        <f aca="false">SUM(E131:E133)/3</f>
        <v>93.4</v>
      </c>
      <c r="F38" s="31" t="n">
        <f aca="false">SUM(F131:F133)/3</f>
        <v>185.3</v>
      </c>
      <c r="G38" s="31" t="n">
        <f aca="false">SUM(G131:G133)/3</f>
        <v>89.7333333333333</v>
      </c>
      <c r="H38" s="31" t="n">
        <f aca="false">SUM(H131:H133)/3</f>
        <v>113.333333333333</v>
      </c>
      <c r="I38" s="31" t="n">
        <f aca="false">SUM(I131:I133)/3</f>
        <v>102.166666666667</v>
      </c>
      <c r="J38" s="31" t="n">
        <f aca="false">SUM(J131:J133)/3</f>
        <v>107.933333333333</v>
      </c>
      <c r="K38" s="31" t="n">
        <f aca="false">SUM(K131:K133)/3</f>
        <v>101.933333333333</v>
      </c>
      <c r="L38" s="31" t="n">
        <f aca="false">SUM(L131:L133)/3</f>
        <v>99.1666666666667</v>
      </c>
      <c r="M38" s="31" t="n">
        <f aca="false">SUM(M131:M133)/3</f>
        <v>92.0333333333334</v>
      </c>
      <c r="N38" s="31" t="n">
        <f aca="false">SUM(N131:N133)/3</f>
        <v>102.666666666667</v>
      </c>
      <c r="O38" s="38"/>
    </row>
    <row r="39" customFormat="false" ht="16.5" hidden="false" customHeight="true" outlineLevel="0" collapsed="false">
      <c r="A39" s="30" t="s">
        <v>30</v>
      </c>
      <c r="B39" s="32" t="n">
        <f aca="false">SUM(B134:B136)/3</f>
        <v>121.333333333333</v>
      </c>
      <c r="C39" s="32" t="n">
        <f aca="false">SUM(C134:C136)/3</f>
        <v>121.633333333333</v>
      </c>
      <c r="D39" s="32" t="n">
        <f aca="false">SUM(D134:D136)/3</f>
        <v>125.033333333333</v>
      </c>
      <c r="E39" s="32" t="n">
        <f aca="false">SUM(E134:E136)/3</f>
        <v>120.466666666667</v>
      </c>
      <c r="F39" s="32" t="n">
        <f aca="false">SUM(F134:F136)/3</f>
        <v>165.066666666667</v>
      </c>
      <c r="G39" s="32" t="n">
        <f aca="false">SUM(G134:G136)/3</f>
        <v>86.1666666666667</v>
      </c>
      <c r="H39" s="32" t="n">
        <f aca="false">SUM(H134:H136)/3</f>
        <v>116.9</v>
      </c>
      <c r="I39" s="32" t="n">
        <f aca="false">SUM(I134:I136)/3</f>
        <v>114.6</v>
      </c>
      <c r="J39" s="32" t="n">
        <f aca="false">SUM(J134:J136)/3</f>
        <v>110.033333333333</v>
      </c>
      <c r="K39" s="32" t="n">
        <f aca="false">SUM(K134:K136)/3</f>
        <v>97.6</v>
      </c>
      <c r="L39" s="32" t="n">
        <f aca="false">SUM(L134:L136)/3</f>
        <v>99.7333333333333</v>
      </c>
      <c r="M39" s="32" t="n">
        <f aca="false">SUM(M134:M136)/3</f>
        <v>102.533333333333</v>
      </c>
      <c r="N39" s="32" t="n">
        <f aca="false">SUM(N134:N136)/3</f>
        <v>99.2333333333334</v>
      </c>
      <c r="O39" s="38"/>
    </row>
    <row r="40" customFormat="false" ht="16.5" hidden="false" customHeight="true" outlineLevel="0" collapsed="false">
      <c r="A40" s="30" t="s">
        <v>31</v>
      </c>
      <c r="B40" s="32" t="n">
        <f aca="false">SUM(B137:B139)/3</f>
        <v>109.466666666667</v>
      </c>
      <c r="C40" s="32" t="n">
        <f aca="false">SUM(C137:C139)/3</f>
        <v>109.533333333333</v>
      </c>
      <c r="D40" s="32" t="n">
        <f aca="false">SUM(D137:D139)/3</f>
        <v>123.5</v>
      </c>
      <c r="E40" s="32" t="n">
        <f aca="false">SUM(E137:E139)/3</f>
        <v>104.666666666667</v>
      </c>
      <c r="F40" s="32" t="n">
        <f aca="false">SUM(F137:F139)/3</f>
        <v>133.733333333333</v>
      </c>
      <c r="G40" s="32" t="n">
        <f aca="false">SUM(G137:G139)/3</f>
        <v>88.1</v>
      </c>
      <c r="H40" s="32" t="n">
        <f aca="false">SUM(H137:H139)/3</f>
        <v>125</v>
      </c>
      <c r="I40" s="32" t="n">
        <f aca="false">SUM(I137:I139)/3</f>
        <v>98.1666666666667</v>
      </c>
      <c r="J40" s="32" t="n">
        <f aca="false">SUM(J137:J139)/3</f>
        <v>114.5</v>
      </c>
      <c r="K40" s="32" t="n">
        <f aca="false">SUM(K137:K139)/3</f>
        <v>96.1666666666667</v>
      </c>
      <c r="L40" s="32" t="n">
        <f aca="false">SUM(L137:L139)/3</f>
        <v>97.0333333333334</v>
      </c>
      <c r="M40" s="32" t="n">
        <f aca="false">SUM(M137:M139)/3</f>
        <v>110.8</v>
      </c>
      <c r="N40" s="32" t="n">
        <f aca="false">SUM(N137:N139)/3</f>
        <v>102.8</v>
      </c>
      <c r="O40" s="38"/>
    </row>
    <row r="41" customFormat="false" ht="16.5" hidden="false" customHeight="true" outlineLevel="0" collapsed="false">
      <c r="A41" s="33" t="s">
        <v>32</v>
      </c>
      <c r="B41" s="32" t="n">
        <f aca="false">SUM(B140:B142)/3</f>
        <v>99.6</v>
      </c>
      <c r="C41" s="32" t="n">
        <f aca="false">SUM(C140:C142)/3</f>
        <v>99.6666666666667</v>
      </c>
      <c r="D41" s="32" t="n">
        <f aca="false">SUM(D140:D142)/3</f>
        <v>115.366666666667</v>
      </c>
      <c r="E41" s="32" t="n">
        <f aca="false">SUM(E140:E142)/3</f>
        <v>110.266666666667</v>
      </c>
      <c r="F41" s="32" t="n">
        <f aca="false">SUM(F140:F142)/3</f>
        <v>104.133333333333</v>
      </c>
      <c r="G41" s="32" t="n">
        <f aca="false">SUM(G140:G142)/3</f>
        <v>81.9666666666667</v>
      </c>
      <c r="H41" s="32" t="n">
        <f aca="false">SUM(H140:H142)/3</f>
        <v>130.666666666667</v>
      </c>
      <c r="I41" s="32" t="n">
        <f aca="false">SUM(I140:I142)/3</f>
        <v>80.4333333333333</v>
      </c>
      <c r="J41" s="32" t="n">
        <f aca="false">SUM(J140:J142)/3</f>
        <v>104.8</v>
      </c>
      <c r="K41" s="32" t="n">
        <f aca="false">SUM(K140:K142)/3</f>
        <v>84.8333333333333</v>
      </c>
      <c r="L41" s="32" t="n">
        <f aca="false">SUM(L140:L142)/3</f>
        <v>97.2</v>
      </c>
      <c r="M41" s="32" t="n">
        <f aca="false">SUM(M140:M142)/3</f>
        <v>107.233333333333</v>
      </c>
      <c r="N41" s="32" t="n">
        <f aca="false">SUM(N140:N142)/3</f>
        <v>95.5</v>
      </c>
      <c r="O41" s="38"/>
    </row>
    <row r="42" customFormat="false" ht="16.5" hidden="false" customHeight="true" outlineLevel="0" collapsed="false">
      <c r="A42" s="40" t="s">
        <v>40</v>
      </c>
      <c r="B42" s="31" t="n">
        <f aca="false">SUM(B143:B145)/3</f>
        <v>77.6</v>
      </c>
      <c r="C42" s="31" t="n">
        <f aca="false">SUM(C143:C145)/3</f>
        <v>77.6666666666667</v>
      </c>
      <c r="D42" s="31" t="n">
        <f aca="false">SUM(D143:D145)/3</f>
        <v>84.4666666666667</v>
      </c>
      <c r="E42" s="31" t="n">
        <f aca="false">SUM(E143:E145)/3</f>
        <v>80.7333333333333</v>
      </c>
      <c r="F42" s="31" t="n">
        <f aca="false">SUM(F143:F145)/3</f>
        <v>48.4666666666667</v>
      </c>
      <c r="G42" s="31" t="n">
        <f aca="false">SUM(G143:G145)/3</f>
        <v>76.1333333333333</v>
      </c>
      <c r="H42" s="31" t="n">
        <f aca="false">SUM(H143:H145)/3</f>
        <v>107.866666666667</v>
      </c>
      <c r="I42" s="31" t="n">
        <f aca="false">SUM(I143:I145)/3</f>
        <v>75.1333333333333</v>
      </c>
      <c r="J42" s="31" t="n">
        <f aca="false">SUM(J143:J145)/3</f>
        <v>99.1333333333333</v>
      </c>
      <c r="K42" s="31" t="n">
        <f aca="false">SUM(K143:K145)/3</f>
        <v>70.7333333333333</v>
      </c>
      <c r="L42" s="31" t="n">
        <f aca="false">SUM(L143:L145)/3</f>
        <v>94.5</v>
      </c>
      <c r="M42" s="31" t="n">
        <f aca="false">SUM(M143:M145)/3</f>
        <v>106.266666666667</v>
      </c>
      <c r="N42" s="31" t="n">
        <f aca="false">SUM(N143:N145)/3</f>
        <v>78.8333333333333</v>
      </c>
      <c r="O42" s="38"/>
    </row>
    <row r="43" customFormat="false" ht="16.5" hidden="false" customHeight="true" outlineLevel="0" collapsed="false">
      <c r="A43" s="30" t="s">
        <v>30</v>
      </c>
      <c r="B43" s="32" t="n">
        <f aca="false">SUM(B146:B148)/3</f>
        <v>76.9</v>
      </c>
      <c r="C43" s="32" t="n">
        <f aca="false">SUM(C146:C148)/3</f>
        <v>76.9666666666667</v>
      </c>
      <c r="D43" s="32" t="n">
        <f aca="false">SUM(D146:D148)/3</f>
        <v>64.3666666666667</v>
      </c>
      <c r="E43" s="32" t="n">
        <f aca="false">SUM(E146:E148)/3</f>
        <v>97.5666666666667</v>
      </c>
      <c r="F43" s="32" t="n">
        <f aca="false">SUM(F146:F148)/3</f>
        <v>60.7666666666667</v>
      </c>
      <c r="G43" s="32" t="n">
        <f aca="false">SUM(G146:G148)/3</f>
        <v>70.6666666666667</v>
      </c>
      <c r="H43" s="32" t="n">
        <f aca="false">SUM(H146:H148)/3</f>
        <v>102.066666666667</v>
      </c>
      <c r="I43" s="32" t="n">
        <f aca="false">SUM(I146:I148)/3</f>
        <v>84.9666666666667</v>
      </c>
      <c r="J43" s="32" t="n">
        <f aca="false">SUM(J146:J148)/3</f>
        <v>101.3</v>
      </c>
      <c r="K43" s="32" t="n">
        <f aca="false">SUM(K146:K148)/3</f>
        <v>64.5333333333334</v>
      </c>
      <c r="L43" s="32" t="n">
        <f aca="false">SUM(L146:L148)/3</f>
        <v>82.0333333333333</v>
      </c>
      <c r="M43" s="32" t="n">
        <f aca="false">SUM(M146:M148)/3</f>
        <v>107.533333333333</v>
      </c>
      <c r="N43" s="32" t="n">
        <f aca="false">SUM(N146:N148)/3</f>
        <v>74.6333333333333</v>
      </c>
      <c r="O43" s="38"/>
    </row>
    <row r="44" customFormat="false" ht="16.5" hidden="false" customHeight="true" outlineLevel="0" collapsed="false">
      <c r="A44" s="30" t="s">
        <v>31</v>
      </c>
      <c r="B44" s="32" t="n">
        <f aca="false">SUM(B149:B151)/3</f>
        <v>81.4666666666667</v>
      </c>
      <c r="C44" s="32" t="n">
        <f aca="false">SUM(C149:C151)/3</f>
        <v>81.4333333333333</v>
      </c>
      <c r="D44" s="32" t="n">
        <f aca="false">SUM(D149:D151)/3</f>
        <v>69.8666666666667</v>
      </c>
      <c r="E44" s="32" t="n">
        <f aca="false">SUM(E149:E151)/3</f>
        <v>85.2333333333333</v>
      </c>
      <c r="F44" s="32" t="n">
        <f aca="false">SUM(F149:F151)/3</f>
        <v>78.0333333333333</v>
      </c>
      <c r="G44" s="32" t="n">
        <f aca="false">SUM(G149:G151)/3</f>
        <v>69.6333333333333</v>
      </c>
      <c r="H44" s="32" t="n">
        <f aca="false">SUM(H149:H151)/3</f>
        <v>120.6</v>
      </c>
      <c r="I44" s="32" t="n">
        <f aca="false">SUM(I149:I151)/3</f>
        <v>88.8</v>
      </c>
      <c r="J44" s="32" t="n">
        <f aca="false">SUM(J149:J151)/3</f>
        <v>99.4666666666667</v>
      </c>
      <c r="K44" s="32" t="n">
        <f aca="false">SUM(K149:K151)/3</f>
        <v>64.5</v>
      </c>
      <c r="L44" s="32" t="n">
        <f aca="false">SUM(L149:L151)/3</f>
        <v>91.7333333333333</v>
      </c>
      <c r="M44" s="32" t="n">
        <f aca="false">SUM(M149:M151)/3</f>
        <v>96.2333333333333</v>
      </c>
      <c r="N44" s="32" t="n">
        <f aca="false">SUM(N149:N151)/3</f>
        <v>81.7666666666667</v>
      </c>
      <c r="O44" s="38"/>
    </row>
    <row r="45" customFormat="false" ht="16.5" hidden="false" customHeight="true" outlineLevel="0" collapsed="false">
      <c r="A45" s="33" t="s">
        <v>32</v>
      </c>
      <c r="B45" s="32" t="n">
        <f aca="false">SUM(B152:B154)/3</f>
        <v>93.8333333333333</v>
      </c>
      <c r="C45" s="32" t="n">
        <f aca="false">SUM(C152:C154)/3</f>
        <v>94.0333333333334</v>
      </c>
      <c r="D45" s="32" t="n">
        <f aca="false">SUM(D152:D154)/3</f>
        <v>71.9666666666667</v>
      </c>
      <c r="E45" s="32" t="n">
        <f aca="false">SUM(E152:E154)/3</f>
        <v>98.2666666666667</v>
      </c>
      <c r="F45" s="32" t="n">
        <f aca="false">SUM(F152:F154)/3</f>
        <v>112.8</v>
      </c>
      <c r="G45" s="32" t="n">
        <f aca="false">SUM(G152:G154)/3</f>
        <v>75.0666666666667</v>
      </c>
      <c r="H45" s="32" t="n">
        <f aca="false">SUM(H152:H154)/3</f>
        <v>89.7</v>
      </c>
      <c r="I45" s="32" t="n">
        <f aca="false">SUM(I152:I154)/3</f>
        <v>94</v>
      </c>
      <c r="J45" s="32" t="n">
        <f aca="false">SUM(J152:J154)/3</f>
        <v>96.9666666666667</v>
      </c>
      <c r="K45" s="32" t="n">
        <f aca="false">SUM(K152:K154)/3</f>
        <v>66.8666666666667</v>
      </c>
      <c r="L45" s="32" t="n">
        <f aca="false">SUM(L152:L154)/3</f>
        <v>94.3666666666667</v>
      </c>
      <c r="M45" s="32" t="n">
        <f aca="false">SUM(M152:M154)/3</f>
        <v>82.3</v>
      </c>
      <c r="N45" s="32" t="n">
        <f aca="false">SUM(N152:N154)/3</f>
        <v>85.9666666666667</v>
      </c>
      <c r="O45" s="38"/>
    </row>
    <row r="46" customFormat="false" ht="6.7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4.25" hidden="false" customHeight="true" outlineLevel="0" collapsed="false">
      <c r="A47" s="40" t="s">
        <v>41</v>
      </c>
      <c r="B47" s="43" t="n">
        <v>114.2</v>
      </c>
      <c r="C47" s="43" t="n">
        <v>114.2</v>
      </c>
      <c r="D47" s="43" t="n">
        <v>78.8</v>
      </c>
      <c r="E47" s="43" t="n">
        <v>128.2</v>
      </c>
      <c r="F47" s="43" t="n">
        <v>87.5</v>
      </c>
      <c r="G47" s="43" t="n">
        <v>113</v>
      </c>
      <c r="H47" s="43" t="n">
        <v>108.8</v>
      </c>
      <c r="I47" s="43" t="n">
        <v>115.3</v>
      </c>
      <c r="J47" s="43" t="n">
        <v>108</v>
      </c>
      <c r="K47" s="43" t="n">
        <v>129.3</v>
      </c>
      <c r="L47" s="43" t="n">
        <v>143.1</v>
      </c>
      <c r="M47" s="43" t="n">
        <v>93.6</v>
      </c>
      <c r="N47" s="43" t="n">
        <v>115.6</v>
      </c>
    </row>
    <row r="48" customFormat="false" ht="14.25" hidden="false" customHeight="true" outlineLevel="0" collapsed="false">
      <c r="A48" s="30" t="s">
        <v>42</v>
      </c>
      <c r="B48" s="44" t="n">
        <v>118</v>
      </c>
      <c r="C48" s="44" t="n">
        <v>118.2</v>
      </c>
      <c r="D48" s="44" t="n">
        <v>71.9</v>
      </c>
      <c r="E48" s="44" t="n">
        <v>149.9</v>
      </c>
      <c r="F48" s="44" t="n">
        <v>92.2</v>
      </c>
      <c r="G48" s="44" t="n">
        <v>121.3</v>
      </c>
      <c r="H48" s="44" t="n">
        <v>102.5</v>
      </c>
      <c r="I48" s="44" t="n">
        <v>109.8</v>
      </c>
      <c r="J48" s="44" t="n">
        <v>105</v>
      </c>
      <c r="K48" s="44" t="n">
        <v>122.5</v>
      </c>
      <c r="L48" s="44" t="n">
        <v>134.1</v>
      </c>
      <c r="M48" s="44" t="n">
        <v>98.7</v>
      </c>
      <c r="N48" s="44" t="n">
        <v>109.3</v>
      </c>
    </row>
    <row r="49" customFormat="false" ht="14.25" hidden="false" customHeight="true" outlineLevel="0" collapsed="false">
      <c r="A49" s="30" t="s">
        <v>43</v>
      </c>
      <c r="B49" s="44" t="n">
        <v>111.9</v>
      </c>
      <c r="C49" s="44" t="n">
        <v>111.7</v>
      </c>
      <c r="D49" s="44" t="n">
        <v>71.5</v>
      </c>
      <c r="E49" s="44" t="n">
        <v>125.1</v>
      </c>
      <c r="F49" s="44" t="n">
        <v>95.2</v>
      </c>
      <c r="G49" s="44" t="n">
        <v>121.4</v>
      </c>
      <c r="H49" s="44" t="n">
        <v>113.5</v>
      </c>
      <c r="I49" s="44" t="n">
        <v>110.1</v>
      </c>
      <c r="J49" s="44" t="n">
        <v>113.2</v>
      </c>
      <c r="K49" s="44" t="n">
        <v>126.1</v>
      </c>
      <c r="L49" s="44" t="n">
        <v>127</v>
      </c>
      <c r="M49" s="44" t="n">
        <v>101.1</v>
      </c>
      <c r="N49" s="44" t="n">
        <v>111.2</v>
      </c>
    </row>
    <row r="50" customFormat="false" ht="14.25" hidden="false" customHeight="true" outlineLevel="0" collapsed="false">
      <c r="A50" s="30" t="s">
        <v>44</v>
      </c>
      <c r="B50" s="44" t="n">
        <v>121.2</v>
      </c>
      <c r="C50" s="44" t="n">
        <v>121.4</v>
      </c>
      <c r="D50" s="44" t="n">
        <v>73.8</v>
      </c>
      <c r="E50" s="44" t="n">
        <v>183.9</v>
      </c>
      <c r="F50" s="44" t="n">
        <v>99.4</v>
      </c>
      <c r="G50" s="44" t="n">
        <v>116.6</v>
      </c>
      <c r="H50" s="44" t="n">
        <v>113.8</v>
      </c>
      <c r="I50" s="44" t="n">
        <v>103</v>
      </c>
      <c r="J50" s="44" t="n">
        <v>112.5</v>
      </c>
      <c r="K50" s="44" t="n">
        <v>121.2</v>
      </c>
      <c r="L50" s="44" t="n">
        <v>126.5</v>
      </c>
      <c r="M50" s="44" t="n">
        <v>101.6</v>
      </c>
      <c r="N50" s="44" t="n">
        <v>112.4</v>
      </c>
    </row>
    <row r="51" customFormat="false" ht="14.25" hidden="false" customHeight="true" outlineLevel="0" collapsed="false">
      <c r="A51" s="30" t="s">
        <v>45</v>
      </c>
      <c r="B51" s="44" t="n">
        <v>109.9</v>
      </c>
      <c r="C51" s="44" t="n">
        <v>109.8</v>
      </c>
      <c r="D51" s="44" t="n">
        <v>70.2</v>
      </c>
      <c r="E51" s="44" t="n">
        <v>117.1</v>
      </c>
      <c r="F51" s="44" t="n">
        <v>83.1</v>
      </c>
      <c r="G51" s="44" t="n">
        <v>115.5</v>
      </c>
      <c r="H51" s="44" t="n">
        <v>114.3</v>
      </c>
      <c r="I51" s="44" t="n">
        <v>102.5</v>
      </c>
      <c r="J51" s="44" t="n">
        <v>110.9</v>
      </c>
      <c r="K51" s="44" t="n">
        <v>118.7</v>
      </c>
      <c r="L51" s="44" t="n">
        <v>169.8</v>
      </c>
      <c r="M51" s="44" t="n">
        <v>97.2</v>
      </c>
      <c r="N51" s="44" t="n">
        <v>113.4</v>
      </c>
    </row>
    <row r="52" customFormat="false" ht="14.25" hidden="false" customHeight="true" outlineLevel="0" collapsed="false">
      <c r="A52" s="30" t="s">
        <v>46</v>
      </c>
      <c r="B52" s="44" t="n">
        <v>102.5</v>
      </c>
      <c r="C52" s="44" t="n">
        <v>102.2</v>
      </c>
      <c r="D52" s="44" t="n">
        <v>77.7</v>
      </c>
      <c r="E52" s="44" t="n">
        <v>110.2</v>
      </c>
      <c r="F52" s="44" t="n">
        <v>87.2</v>
      </c>
      <c r="G52" s="44" t="n">
        <v>117</v>
      </c>
      <c r="H52" s="44" t="n">
        <v>111.1</v>
      </c>
      <c r="I52" s="44" t="n">
        <v>102.8</v>
      </c>
      <c r="J52" s="44" t="n">
        <v>96.8</v>
      </c>
      <c r="K52" s="44" t="n">
        <v>120.6</v>
      </c>
      <c r="L52" s="44" t="n">
        <v>128.7</v>
      </c>
      <c r="M52" s="44" t="n">
        <v>100.8</v>
      </c>
      <c r="N52" s="44" t="n">
        <v>114.9</v>
      </c>
    </row>
    <row r="53" customFormat="false" ht="14.25" hidden="false" customHeight="true" outlineLevel="0" collapsed="false">
      <c r="A53" s="30" t="s">
        <v>47</v>
      </c>
      <c r="B53" s="44" t="n">
        <v>98.2</v>
      </c>
      <c r="C53" s="44" t="n">
        <v>98.1</v>
      </c>
      <c r="D53" s="44" t="n">
        <v>70.8</v>
      </c>
      <c r="E53" s="44" t="n">
        <v>121.1</v>
      </c>
      <c r="F53" s="44" t="n">
        <v>71.7</v>
      </c>
      <c r="G53" s="44" t="n">
        <v>109.2</v>
      </c>
      <c r="H53" s="44" t="n">
        <v>106.3</v>
      </c>
      <c r="I53" s="44" t="n">
        <v>103</v>
      </c>
      <c r="J53" s="44" t="n">
        <v>99.7</v>
      </c>
      <c r="K53" s="44" t="n">
        <v>123.4</v>
      </c>
      <c r="L53" s="44" t="n">
        <v>126.2</v>
      </c>
      <c r="M53" s="44" t="n">
        <v>96.8</v>
      </c>
      <c r="N53" s="44" t="n">
        <v>103.6</v>
      </c>
    </row>
    <row r="54" customFormat="false" ht="14.25" hidden="false" customHeight="true" outlineLevel="0" collapsed="false">
      <c r="A54" s="30" t="s">
        <v>48</v>
      </c>
      <c r="B54" s="44" t="n">
        <v>90.8</v>
      </c>
      <c r="C54" s="44" t="n">
        <v>90.5</v>
      </c>
      <c r="D54" s="44" t="n">
        <v>75.1</v>
      </c>
      <c r="E54" s="45" t="n">
        <v>74.3</v>
      </c>
      <c r="F54" s="45" t="n">
        <v>66.5</v>
      </c>
      <c r="G54" s="44" t="n">
        <v>124.2</v>
      </c>
      <c r="H54" s="44" t="n">
        <v>112.7</v>
      </c>
      <c r="I54" s="44" t="n">
        <v>106.6</v>
      </c>
      <c r="J54" s="44" t="n">
        <v>108.1</v>
      </c>
      <c r="K54" s="44" t="n">
        <v>116.8</v>
      </c>
      <c r="L54" s="44" t="n">
        <v>113.3</v>
      </c>
      <c r="M54" s="44" t="n">
        <v>114.5</v>
      </c>
      <c r="N54" s="44" t="n">
        <v>119.3</v>
      </c>
    </row>
    <row r="55" customFormat="false" ht="14.25" hidden="false" customHeight="true" outlineLevel="0" collapsed="false">
      <c r="A55" s="30" t="s">
        <v>49</v>
      </c>
      <c r="B55" s="44" t="n">
        <v>98.8</v>
      </c>
      <c r="C55" s="44" t="n">
        <v>98.9</v>
      </c>
      <c r="D55" s="44" t="n">
        <v>75.1</v>
      </c>
      <c r="E55" s="44" t="n">
        <v>101.8</v>
      </c>
      <c r="F55" s="44" t="n">
        <v>69.4</v>
      </c>
      <c r="G55" s="44" t="n">
        <v>107.3</v>
      </c>
      <c r="H55" s="44" t="n">
        <v>109.6</v>
      </c>
      <c r="I55" s="44" t="n">
        <v>108.2</v>
      </c>
      <c r="J55" s="44" t="n">
        <v>100.5</v>
      </c>
      <c r="K55" s="44" t="n">
        <v>124.6</v>
      </c>
      <c r="L55" s="44" t="n">
        <v>133.1</v>
      </c>
      <c r="M55" s="44" t="n">
        <v>96.7</v>
      </c>
      <c r="N55" s="44" t="n">
        <v>99.7</v>
      </c>
    </row>
    <row r="56" customFormat="false" ht="14.25" hidden="false" customHeight="true" outlineLevel="0" collapsed="false">
      <c r="A56" s="35" t="s">
        <v>50</v>
      </c>
      <c r="B56" s="44" t="n">
        <v>101.6</v>
      </c>
      <c r="C56" s="44" t="n">
        <v>101.6</v>
      </c>
      <c r="D56" s="44" t="n">
        <v>77.7</v>
      </c>
      <c r="E56" s="44" t="n">
        <v>88.1</v>
      </c>
      <c r="F56" s="44" t="n">
        <v>76.6</v>
      </c>
      <c r="G56" s="44" t="n">
        <v>110.3</v>
      </c>
      <c r="H56" s="44" t="n">
        <v>123.6</v>
      </c>
      <c r="I56" s="44" t="n">
        <v>108.9</v>
      </c>
      <c r="J56" s="44" t="n">
        <v>101.8</v>
      </c>
      <c r="K56" s="44" t="n">
        <v>115.8</v>
      </c>
      <c r="L56" s="44" t="n">
        <v>142.9</v>
      </c>
      <c r="M56" s="44" t="n">
        <v>98.3</v>
      </c>
      <c r="N56" s="44" t="n">
        <v>99.9</v>
      </c>
    </row>
    <row r="57" customFormat="false" ht="14.25" hidden="false" customHeight="true" outlineLevel="0" collapsed="false">
      <c r="A57" s="35" t="s">
        <v>51</v>
      </c>
      <c r="B57" s="44" t="n">
        <v>103.1</v>
      </c>
      <c r="C57" s="44" t="n">
        <v>103.2</v>
      </c>
      <c r="D57" s="44" t="n">
        <v>75.1</v>
      </c>
      <c r="E57" s="44" t="n">
        <v>98.4</v>
      </c>
      <c r="F57" s="44" t="n">
        <v>74.1</v>
      </c>
      <c r="G57" s="44" t="n">
        <v>116.4</v>
      </c>
      <c r="H57" s="44" t="n">
        <v>116.7</v>
      </c>
      <c r="I57" s="44" t="n">
        <v>108</v>
      </c>
      <c r="J57" s="44" t="n">
        <v>94.3</v>
      </c>
      <c r="K57" s="44" t="n">
        <v>114</v>
      </c>
      <c r="L57" s="44" t="n">
        <v>133</v>
      </c>
      <c r="M57" s="44" t="n">
        <v>93.7</v>
      </c>
      <c r="N57" s="44" t="n">
        <v>99.3</v>
      </c>
    </row>
    <row r="58" customFormat="false" ht="14.25" hidden="false" customHeight="true" outlineLevel="0" collapsed="false">
      <c r="A58" s="46" t="s">
        <v>52</v>
      </c>
      <c r="B58" s="34" t="n">
        <v>103.8</v>
      </c>
      <c r="C58" s="34" t="n">
        <v>103.8</v>
      </c>
      <c r="D58" s="34" t="n">
        <v>78.1</v>
      </c>
      <c r="E58" s="34" t="n">
        <v>100.7</v>
      </c>
      <c r="F58" s="34" t="n">
        <v>86.7</v>
      </c>
      <c r="G58" s="34" t="n">
        <v>116.2</v>
      </c>
      <c r="H58" s="34" t="n">
        <v>109.8</v>
      </c>
      <c r="I58" s="34" t="n">
        <v>103</v>
      </c>
      <c r="J58" s="34" t="n">
        <v>96.3</v>
      </c>
      <c r="K58" s="34" t="n">
        <v>116.7</v>
      </c>
      <c r="L58" s="34" t="n">
        <v>126</v>
      </c>
      <c r="M58" s="34" t="n">
        <v>94.3</v>
      </c>
      <c r="N58" s="34" t="n">
        <v>103.5</v>
      </c>
    </row>
    <row r="59" customFormat="false" ht="14.25" hidden="false" customHeight="true" outlineLevel="0" collapsed="false">
      <c r="A59" s="40" t="s">
        <v>53</v>
      </c>
      <c r="B59" s="43" t="n">
        <v>105.5</v>
      </c>
      <c r="C59" s="43" t="n">
        <v>105.7</v>
      </c>
      <c r="D59" s="43" t="n">
        <v>73.9</v>
      </c>
      <c r="E59" s="43" t="n">
        <v>105.5</v>
      </c>
      <c r="F59" s="43" t="n">
        <v>91.1</v>
      </c>
      <c r="G59" s="43" t="n">
        <v>100.2</v>
      </c>
      <c r="H59" s="43" t="n">
        <v>113.3</v>
      </c>
      <c r="I59" s="43" t="n">
        <v>103.3</v>
      </c>
      <c r="J59" s="43" t="n">
        <v>88.8</v>
      </c>
      <c r="K59" s="43" t="n">
        <v>111.7</v>
      </c>
      <c r="L59" s="43" t="n">
        <v>130.7</v>
      </c>
      <c r="M59" s="43" t="n">
        <v>97.4</v>
      </c>
      <c r="N59" s="43" t="n">
        <v>99</v>
      </c>
    </row>
    <row r="60" customFormat="false" ht="14.25" hidden="false" customHeight="true" outlineLevel="0" collapsed="false">
      <c r="A60" s="30" t="s">
        <v>42</v>
      </c>
      <c r="B60" s="44" t="n">
        <v>106.3</v>
      </c>
      <c r="C60" s="44" t="n">
        <v>106.3</v>
      </c>
      <c r="D60" s="44" t="n">
        <v>72.3</v>
      </c>
      <c r="E60" s="44" t="n">
        <v>108.4</v>
      </c>
      <c r="F60" s="44" t="n">
        <v>95.3</v>
      </c>
      <c r="G60" s="44" t="n">
        <v>111.6</v>
      </c>
      <c r="H60" s="44" t="n">
        <v>117.3</v>
      </c>
      <c r="I60" s="44" t="n">
        <v>103</v>
      </c>
      <c r="J60" s="44" t="n">
        <v>94.3</v>
      </c>
      <c r="K60" s="44" t="n">
        <v>107.1</v>
      </c>
      <c r="L60" s="44" t="n">
        <v>121.9</v>
      </c>
      <c r="M60" s="44" t="n">
        <v>105.2</v>
      </c>
      <c r="N60" s="44" t="n">
        <v>105</v>
      </c>
    </row>
    <row r="61" customFormat="false" ht="14.25" hidden="false" customHeight="true" outlineLevel="0" collapsed="false">
      <c r="A61" s="30" t="s">
        <v>43</v>
      </c>
      <c r="B61" s="44" t="n">
        <v>109.4</v>
      </c>
      <c r="C61" s="44" t="n">
        <v>109.5</v>
      </c>
      <c r="D61" s="44" t="n">
        <v>75.7</v>
      </c>
      <c r="E61" s="44" t="n">
        <v>134.5</v>
      </c>
      <c r="F61" s="44" t="n">
        <v>96.5</v>
      </c>
      <c r="G61" s="44" t="n">
        <v>113</v>
      </c>
      <c r="H61" s="44" t="n">
        <v>114.4</v>
      </c>
      <c r="I61" s="44" t="n">
        <v>109.5</v>
      </c>
      <c r="J61" s="44" t="n">
        <v>87.1</v>
      </c>
      <c r="K61" s="44" t="n">
        <v>107.1</v>
      </c>
      <c r="L61" s="44" t="n">
        <v>126</v>
      </c>
      <c r="M61" s="44" t="n">
        <v>88.3</v>
      </c>
      <c r="N61" s="44" t="n">
        <v>99.5</v>
      </c>
    </row>
    <row r="62" customFormat="false" ht="14.25" hidden="false" customHeight="true" outlineLevel="0" collapsed="false">
      <c r="A62" s="30" t="s">
        <v>44</v>
      </c>
      <c r="B62" s="44" t="n">
        <v>108</v>
      </c>
      <c r="C62" s="44" t="n">
        <v>108.1</v>
      </c>
      <c r="D62" s="44" t="n">
        <v>66.8</v>
      </c>
      <c r="E62" s="44" t="n">
        <v>93.2</v>
      </c>
      <c r="F62" s="44" t="n">
        <v>106.3</v>
      </c>
      <c r="G62" s="44" t="n">
        <v>116.8</v>
      </c>
      <c r="H62" s="44" t="n">
        <v>110.2</v>
      </c>
      <c r="I62" s="44" t="n">
        <v>109.9</v>
      </c>
      <c r="J62" s="44" t="n">
        <v>83.8</v>
      </c>
      <c r="K62" s="44" t="n">
        <v>109.7</v>
      </c>
      <c r="L62" s="44" t="n">
        <v>124.8</v>
      </c>
      <c r="M62" s="44" t="n">
        <v>91</v>
      </c>
      <c r="N62" s="44" t="n">
        <v>99.6</v>
      </c>
    </row>
    <row r="63" customFormat="false" ht="14.25" hidden="false" customHeight="true" outlineLevel="0" collapsed="false">
      <c r="A63" s="30" t="s">
        <v>45</v>
      </c>
      <c r="B63" s="44" t="n">
        <v>120.8</v>
      </c>
      <c r="C63" s="44" t="n">
        <v>120.9</v>
      </c>
      <c r="D63" s="44" t="n">
        <v>64.5</v>
      </c>
      <c r="E63" s="44" t="n">
        <v>101.4</v>
      </c>
      <c r="F63" s="44" t="n">
        <v>136.4</v>
      </c>
      <c r="G63" s="44" t="n">
        <v>114</v>
      </c>
      <c r="H63" s="44" t="n">
        <v>98.6</v>
      </c>
      <c r="I63" s="44" t="n">
        <v>113.3</v>
      </c>
      <c r="J63" s="44" t="n">
        <v>91.5</v>
      </c>
      <c r="K63" s="44" t="n">
        <v>107</v>
      </c>
      <c r="L63" s="44" t="n">
        <v>160.1</v>
      </c>
      <c r="M63" s="44" t="n">
        <v>97.2</v>
      </c>
      <c r="N63" s="44" t="n">
        <v>114.2</v>
      </c>
    </row>
    <row r="64" customFormat="false" ht="14.25" hidden="false" customHeight="true" outlineLevel="0" collapsed="false">
      <c r="A64" s="30" t="s">
        <v>46</v>
      </c>
      <c r="B64" s="44" t="n">
        <v>102.1</v>
      </c>
      <c r="C64" s="44" t="n">
        <v>102.1</v>
      </c>
      <c r="D64" s="44" t="n">
        <v>70.3</v>
      </c>
      <c r="E64" s="44" t="n">
        <v>89.7</v>
      </c>
      <c r="F64" s="44" t="n">
        <v>119.2</v>
      </c>
      <c r="G64" s="44" t="n">
        <v>108.2</v>
      </c>
      <c r="H64" s="44" t="n">
        <v>113.1</v>
      </c>
      <c r="I64" s="44" t="n">
        <v>111.8</v>
      </c>
      <c r="J64" s="44" t="n">
        <v>93</v>
      </c>
      <c r="K64" s="44" t="n">
        <v>96.1</v>
      </c>
      <c r="L64" s="44" t="n">
        <v>94.7</v>
      </c>
      <c r="M64" s="44" t="n">
        <v>90.4</v>
      </c>
      <c r="N64" s="44" t="n">
        <v>97.5</v>
      </c>
    </row>
    <row r="65" customFormat="false" ht="14.25" hidden="false" customHeight="true" outlineLevel="0" collapsed="false">
      <c r="A65" s="30" t="s">
        <v>47</v>
      </c>
      <c r="B65" s="44" t="n">
        <v>113.6</v>
      </c>
      <c r="C65" s="44" t="n">
        <v>114.1</v>
      </c>
      <c r="D65" s="44" t="n">
        <v>71.8</v>
      </c>
      <c r="E65" s="44" t="n">
        <v>93</v>
      </c>
      <c r="F65" s="44" t="n">
        <v>141.5</v>
      </c>
      <c r="G65" s="44" t="n">
        <v>109.5</v>
      </c>
      <c r="H65" s="44" t="n">
        <v>101.2</v>
      </c>
      <c r="I65" s="44" t="n">
        <v>117.9</v>
      </c>
      <c r="J65" s="44" t="n">
        <v>92.3</v>
      </c>
      <c r="K65" s="44" t="n">
        <v>95.7</v>
      </c>
      <c r="L65" s="44" t="n">
        <v>116.6</v>
      </c>
      <c r="M65" s="44" t="n">
        <v>97.4</v>
      </c>
      <c r="N65" s="44" t="n">
        <v>82.8</v>
      </c>
    </row>
    <row r="66" customFormat="false" ht="14.25" hidden="false" customHeight="true" outlineLevel="0" collapsed="false">
      <c r="A66" s="30" t="s">
        <v>48</v>
      </c>
      <c r="B66" s="44" t="n">
        <v>107.5</v>
      </c>
      <c r="C66" s="44" t="n">
        <v>107.5</v>
      </c>
      <c r="D66" s="44" t="n">
        <v>73.8</v>
      </c>
      <c r="E66" s="44" t="n">
        <v>97.7</v>
      </c>
      <c r="F66" s="44" t="n">
        <v>125.4</v>
      </c>
      <c r="G66" s="44" t="n">
        <v>109.6</v>
      </c>
      <c r="H66" s="44" t="n">
        <v>105.2</v>
      </c>
      <c r="I66" s="44" t="n">
        <v>95.3</v>
      </c>
      <c r="J66" s="44" t="n">
        <v>89.9</v>
      </c>
      <c r="K66" s="44" t="n">
        <v>96</v>
      </c>
      <c r="L66" s="44" t="n">
        <v>114.9</v>
      </c>
      <c r="M66" s="44" t="n">
        <v>89</v>
      </c>
      <c r="N66" s="44" t="n">
        <v>111.4</v>
      </c>
    </row>
    <row r="67" customFormat="false" ht="14.25" hidden="false" customHeight="true" outlineLevel="0" collapsed="false">
      <c r="A67" s="30" t="s">
        <v>49</v>
      </c>
      <c r="B67" s="44" t="n">
        <v>107.1</v>
      </c>
      <c r="C67" s="44" t="n">
        <v>107.1</v>
      </c>
      <c r="D67" s="44" t="n">
        <v>74.7</v>
      </c>
      <c r="E67" s="44" t="n">
        <v>89.8</v>
      </c>
      <c r="F67" s="44" t="n">
        <v>124.7</v>
      </c>
      <c r="G67" s="44" t="n">
        <v>113.5</v>
      </c>
      <c r="H67" s="44" t="n">
        <v>99.8</v>
      </c>
      <c r="I67" s="44" t="n">
        <v>98</v>
      </c>
      <c r="J67" s="44" t="n">
        <v>96.4</v>
      </c>
      <c r="K67" s="44" t="n">
        <v>92.4</v>
      </c>
      <c r="L67" s="44" t="n">
        <v>111.2</v>
      </c>
      <c r="M67" s="44" t="n">
        <v>90.8</v>
      </c>
      <c r="N67" s="44" t="n">
        <v>106.3</v>
      </c>
    </row>
    <row r="68" customFormat="false" ht="14.25" hidden="false" customHeight="true" outlineLevel="0" collapsed="false">
      <c r="A68" s="35" t="s">
        <v>50</v>
      </c>
      <c r="B68" s="44" t="n">
        <v>109.6</v>
      </c>
      <c r="C68" s="44" t="n">
        <v>109.7</v>
      </c>
      <c r="D68" s="44" t="n">
        <v>74.5</v>
      </c>
      <c r="E68" s="44" t="n">
        <v>103.7</v>
      </c>
      <c r="F68" s="44" t="n">
        <v>122.9</v>
      </c>
      <c r="G68" s="44" t="n">
        <v>113.1</v>
      </c>
      <c r="H68" s="44" t="n">
        <v>91.3</v>
      </c>
      <c r="I68" s="44" t="n">
        <v>100.6</v>
      </c>
      <c r="J68" s="44" t="n">
        <v>97.7</v>
      </c>
      <c r="K68" s="44" t="n">
        <v>101</v>
      </c>
      <c r="L68" s="44" t="n">
        <v>114</v>
      </c>
      <c r="M68" s="44" t="n">
        <v>95.5</v>
      </c>
      <c r="N68" s="44" t="n">
        <v>102.7</v>
      </c>
    </row>
    <row r="69" customFormat="false" ht="14.25" hidden="false" customHeight="true" outlineLevel="0" collapsed="false">
      <c r="A69" s="35" t="s">
        <v>51</v>
      </c>
      <c r="B69" s="44" t="n">
        <v>107.2</v>
      </c>
      <c r="C69" s="44" t="n">
        <v>107.3</v>
      </c>
      <c r="D69" s="44" t="n">
        <v>77.2</v>
      </c>
      <c r="E69" s="44" t="n">
        <v>83.7</v>
      </c>
      <c r="F69" s="44" t="n">
        <v>124.9</v>
      </c>
      <c r="G69" s="44" t="n">
        <v>103.6</v>
      </c>
      <c r="H69" s="44" t="n">
        <v>92.4</v>
      </c>
      <c r="I69" s="44" t="n">
        <v>98.6</v>
      </c>
      <c r="J69" s="44" t="n">
        <v>93.5</v>
      </c>
      <c r="K69" s="44" t="n">
        <v>99.7</v>
      </c>
      <c r="L69" s="44" t="n">
        <v>131</v>
      </c>
      <c r="M69" s="44" t="n">
        <v>90.5</v>
      </c>
      <c r="N69" s="44" t="n">
        <v>103.5</v>
      </c>
    </row>
    <row r="70" customFormat="false" ht="14.25" hidden="false" customHeight="true" outlineLevel="0" collapsed="false">
      <c r="A70" s="46" t="s">
        <v>52</v>
      </c>
      <c r="B70" s="34" t="n">
        <v>104.7</v>
      </c>
      <c r="C70" s="34" t="n">
        <v>104.8</v>
      </c>
      <c r="D70" s="34" t="n">
        <v>77.9</v>
      </c>
      <c r="E70" s="34" t="n">
        <v>95.7</v>
      </c>
      <c r="F70" s="34" t="n">
        <v>114.9</v>
      </c>
      <c r="G70" s="34" t="n">
        <v>103.1</v>
      </c>
      <c r="H70" s="34" t="n">
        <v>94.6</v>
      </c>
      <c r="I70" s="34" t="n">
        <v>105.2</v>
      </c>
      <c r="J70" s="34" t="n">
        <v>83.2</v>
      </c>
      <c r="K70" s="34" t="n">
        <v>101.8</v>
      </c>
      <c r="L70" s="34" t="n">
        <v>119.8</v>
      </c>
      <c r="M70" s="34" t="n">
        <v>92.6</v>
      </c>
      <c r="N70" s="34" t="n">
        <v>94.8</v>
      </c>
    </row>
    <row r="71" customFormat="false" ht="14.25" hidden="false" customHeight="true" outlineLevel="0" collapsed="false">
      <c r="A71" s="40" t="s">
        <v>54</v>
      </c>
      <c r="B71" s="43" t="n">
        <v>105.6</v>
      </c>
      <c r="C71" s="43" t="n">
        <v>105.8</v>
      </c>
      <c r="D71" s="43" t="n">
        <v>75.9</v>
      </c>
      <c r="E71" s="43" t="n">
        <v>88.1</v>
      </c>
      <c r="F71" s="43" t="n">
        <v>118.3</v>
      </c>
      <c r="G71" s="43" t="n">
        <v>93.6</v>
      </c>
      <c r="H71" s="43" t="n">
        <v>89.6</v>
      </c>
      <c r="I71" s="43" t="n">
        <v>107.7</v>
      </c>
      <c r="J71" s="43" t="n">
        <v>95.4</v>
      </c>
      <c r="K71" s="43" t="n">
        <v>101.9</v>
      </c>
      <c r="L71" s="43" t="n">
        <v>116</v>
      </c>
      <c r="M71" s="43" t="n">
        <v>93.7</v>
      </c>
      <c r="N71" s="43" t="n">
        <v>89.9</v>
      </c>
    </row>
    <row r="72" customFormat="false" ht="14.25" hidden="false" customHeight="true" outlineLevel="0" collapsed="false">
      <c r="A72" s="30" t="s">
        <v>42</v>
      </c>
      <c r="B72" s="44" t="n">
        <v>106.5</v>
      </c>
      <c r="C72" s="44" t="n">
        <v>106.7</v>
      </c>
      <c r="D72" s="44" t="n">
        <v>81.6</v>
      </c>
      <c r="E72" s="44" t="n">
        <v>77.5</v>
      </c>
      <c r="F72" s="44" t="n">
        <v>123.5</v>
      </c>
      <c r="G72" s="44" t="n">
        <v>109.4</v>
      </c>
      <c r="H72" s="44" t="n">
        <v>93</v>
      </c>
      <c r="I72" s="44" t="n">
        <v>108.5</v>
      </c>
      <c r="J72" s="44" t="n">
        <v>96.8</v>
      </c>
      <c r="K72" s="44" t="n">
        <v>102.9</v>
      </c>
      <c r="L72" s="44" t="n">
        <v>125.4</v>
      </c>
      <c r="M72" s="44" t="n">
        <v>91.7</v>
      </c>
      <c r="N72" s="44" t="n">
        <v>95.5</v>
      </c>
    </row>
    <row r="73" customFormat="false" ht="14.25" hidden="false" customHeight="true" outlineLevel="0" collapsed="false">
      <c r="A73" s="30" t="s">
        <v>43</v>
      </c>
      <c r="B73" s="44" t="n">
        <v>111.4</v>
      </c>
      <c r="C73" s="44" t="n">
        <v>111.5</v>
      </c>
      <c r="D73" s="44" t="n">
        <v>76.9</v>
      </c>
      <c r="E73" s="44" t="n">
        <v>97.7</v>
      </c>
      <c r="F73" s="44" t="n">
        <v>121.4</v>
      </c>
      <c r="G73" s="44" t="n">
        <v>102.5</v>
      </c>
      <c r="H73" s="44" t="n">
        <v>89.6</v>
      </c>
      <c r="I73" s="44" t="n">
        <v>106.5</v>
      </c>
      <c r="J73" s="44" t="n">
        <v>99.7</v>
      </c>
      <c r="K73" s="44" t="n">
        <v>95.7</v>
      </c>
      <c r="L73" s="44" t="n">
        <v>142.3</v>
      </c>
      <c r="M73" s="44" t="n">
        <v>89.6</v>
      </c>
      <c r="N73" s="44" t="n">
        <v>96.9</v>
      </c>
    </row>
    <row r="74" customFormat="false" ht="14.25" hidden="false" customHeight="true" outlineLevel="0" collapsed="false">
      <c r="A74" s="30" t="s">
        <v>44</v>
      </c>
      <c r="B74" s="44" t="n">
        <v>103.4</v>
      </c>
      <c r="C74" s="44" t="n">
        <v>103.6</v>
      </c>
      <c r="D74" s="44" t="n">
        <v>79.7</v>
      </c>
      <c r="E74" s="44" t="n">
        <v>96.7</v>
      </c>
      <c r="F74" s="44" t="n">
        <v>101.5</v>
      </c>
      <c r="G74" s="44" t="n">
        <v>101.3</v>
      </c>
      <c r="H74" s="44" t="n">
        <v>97.4</v>
      </c>
      <c r="I74" s="44" t="n">
        <v>106.7</v>
      </c>
      <c r="J74" s="44" t="n">
        <v>100.6</v>
      </c>
      <c r="K74" s="44" t="n">
        <v>94.6</v>
      </c>
      <c r="L74" s="44" t="n">
        <v>115.4</v>
      </c>
      <c r="M74" s="44" t="n">
        <v>97.1</v>
      </c>
      <c r="N74" s="44" t="n">
        <v>90.6</v>
      </c>
    </row>
    <row r="75" customFormat="false" ht="14.25" hidden="false" customHeight="true" outlineLevel="0" collapsed="false">
      <c r="A75" s="30" t="s">
        <v>45</v>
      </c>
      <c r="B75" s="44" t="n">
        <v>105.1</v>
      </c>
      <c r="C75" s="44" t="n">
        <v>105.3</v>
      </c>
      <c r="D75" s="44" t="n">
        <v>82.6</v>
      </c>
      <c r="E75" s="44" t="n">
        <v>86.1</v>
      </c>
      <c r="F75" s="44" t="n">
        <v>107</v>
      </c>
      <c r="G75" s="44" t="n">
        <v>100.8</v>
      </c>
      <c r="H75" s="44" t="n">
        <v>96.8</v>
      </c>
      <c r="I75" s="44" t="n">
        <v>103.7</v>
      </c>
      <c r="J75" s="44" t="n">
        <v>102</v>
      </c>
      <c r="K75" s="44" t="n">
        <v>94.9</v>
      </c>
      <c r="L75" s="44" t="n">
        <v>142.9</v>
      </c>
      <c r="M75" s="44" t="n">
        <v>93.2</v>
      </c>
      <c r="N75" s="44" t="n">
        <v>92.8</v>
      </c>
    </row>
    <row r="76" customFormat="false" ht="14.25" hidden="false" customHeight="true" outlineLevel="0" collapsed="false">
      <c r="A76" s="30" t="s">
        <v>46</v>
      </c>
      <c r="B76" s="44" t="n">
        <v>109.6</v>
      </c>
      <c r="C76" s="44" t="n">
        <v>110</v>
      </c>
      <c r="D76" s="44" t="n">
        <v>80.9</v>
      </c>
      <c r="E76" s="44" t="n">
        <v>92.9</v>
      </c>
      <c r="F76" s="44" t="n">
        <v>116.4</v>
      </c>
      <c r="G76" s="44" t="n">
        <v>102.2</v>
      </c>
      <c r="H76" s="44" t="n">
        <v>102</v>
      </c>
      <c r="I76" s="44" t="n">
        <v>102.3</v>
      </c>
      <c r="J76" s="44" t="n">
        <v>87</v>
      </c>
      <c r="K76" s="44" t="n">
        <v>99.3</v>
      </c>
      <c r="L76" s="44" t="n">
        <v>194.3</v>
      </c>
      <c r="M76" s="44" t="n">
        <v>95.4</v>
      </c>
      <c r="N76" s="44" t="n">
        <v>90.9</v>
      </c>
    </row>
    <row r="77" customFormat="false" ht="14.25" hidden="false" customHeight="true" outlineLevel="0" collapsed="false">
      <c r="A77" s="30" t="s">
        <v>47</v>
      </c>
      <c r="B77" s="44" t="n">
        <v>108.6</v>
      </c>
      <c r="C77" s="44" t="n">
        <v>108.7</v>
      </c>
      <c r="D77" s="44" t="n">
        <v>85.2</v>
      </c>
      <c r="E77" s="44" t="n">
        <v>93</v>
      </c>
      <c r="F77" s="44" t="n">
        <v>125.6</v>
      </c>
      <c r="G77" s="44" t="n">
        <v>105.8</v>
      </c>
      <c r="H77" s="44" t="n">
        <v>120.2</v>
      </c>
      <c r="I77" s="44" t="n">
        <v>104.9</v>
      </c>
      <c r="J77" s="44" t="n">
        <v>102.7</v>
      </c>
      <c r="K77" s="44" t="n">
        <v>88.1</v>
      </c>
      <c r="L77" s="44" t="n">
        <v>118.6</v>
      </c>
      <c r="M77" s="44" t="n">
        <v>94.5</v>
      </c>
      <c r="N77" s="44" t="n">
        <v>102</v>
      </c>
    </row>
    <row r="78" customFormat="false" ht="14.25" hidden="false" customHeight="true" outlineLevel="0" collapsed="false">
      <c r="A78" s="30" t="s">
        <v>48</v>
      </c>
      <c r="B78" s="44" t="n">
        <v>113.2</v>
      </c>
      <c r="C78" s="44" t="n">
        <v>113.5</v>
      </c>
      <c r="D78" s="44" t="n">
        <v>82.8</v>
      </c>
      <c r="E78" s="44" t="n">
        <v>103.8</v>
      </c>
      <c r="F78" s="44" t="n">
        <v>125.3</v>
      </c>
      <c r="G78" s="44" t="n">
        <v>103.6</v>
      </c>
      <c r="H78" s="44" t="n">
        <v>123.8</v>
      </c>
      <c r="I78" s="44" t="n">
        <v>105.8</v>
      </c>
      <c r="J78" s="44" t="n">
        <v>117.4</v>
      </c>
      <c r="K78" s="44" t="n">
        <v>137.3</v>
      </c>
      <c r="L78" s="44" t="n">
        <v>120.3</v>
      </c>
      <c r="M78" s="44" t="n">
        <v>89.8</v>
      </c>
      <c r="N78" s="44" t="n">
        <v>94.7</v>
      </c>
    </row>
    <row r="79" customFormat="false" ht="14.25" hidden="false" customHeight="true" outlineLevel="0" collapsed="false">
      <c r="A79" s="30" t="s">
        <v>49</v>
      </c>
      <c r="B79" s="44" t="n">
        <v>110.8</v>
      </c>
      <c r="C79" s="44" t="n">
        <v>111.3</v>
      </c>
      <c r="D79" s="44" t="n">
        <v>83.7</v>
      </c>
      <c r="E79" s="44" t="n">
        <v>107</v>
      </c>
      <c r="F79" s="44" t="n">
        <v>116.5</v>
      </c>
      <c r="G79" s="44" t="n">
        <v>107.7</v>
      </c>
      <c r="H79" s="44" t="n">
        <v>128.5</v>
      </c>
      <c r="I79" s="44" t="n">
        <v>107.7</v>
      </c>
      <c r="J79" s="44" t="n">
        <v>103.9</v>
      </c>
      <c r="K79" s="44" t="n">
        <v>100.6</v>
      </c>
      <c r="L79" s="44" t="n">
        <v>123</v>
      </c>
      <c r="M79" s="44" t="n">
        <v>100.1</v>
      </c>
      <c r="N79" s="44" t="n">
        <v>96.8</v>
      </c>
    </row>
    <row r="80" customFormat="false" ht="14.25" hidden="false" customHeight="true" outlineLevel="0" collapsed="false">
      <c r="A80" s="35" t="s">
        <v>50</v>
      </c>
      <c r="B80" s="44" t="n">
        <v>108.9</v>
      </c>
      <c r="C80" s="44" t="n">
        <v>109.1</v>
      </c>
      <c r="D80" s="44" t="n">
        <v>81.8</v>
      </c>
      <c r="E80" s="44" t="n">
        <v>82.5</v>
      </c>
      <c r="F80" s="44" t="n">
        <v>128.4</v>
      </c>
      <c r="G80" s="44" t="n">
        <v>109.3</v>
      </c>
      <c r="H80" s="44" t="n">
        <v>114.6</v>
      </c>
      <c r="I80" s="44" t="n">
        <v>108</v>
      </c>
      <c r="J80" s="44" t="n">
        <v>100.4</v>
      </c>
      <c r="K80" s="44" t="n">
        <v>97.5</v>
      </c>
      <c r="L80" s="44" t="n">
        <v>118</v>
      </c>
      <c r="M80" s="44" t="n">
        <v>101</v>
      </c>
      <c r="N80" s="44" t="n">
        <v>95.2</v>
      </c>
    </row>
    <row r="81" customFormat="false" ht="14.25" hidden="false" customHeight="true" outlineLevel="0" collapsed="false">
      <c r="A81" s="35" t="s">
        <v>51</v>
      </c>
      <c r="B81" s="44" t="n">
        <v>108.5</v>
      </c>
      <c r="C81" s="44" t="n">
        <v>108.8</v>
      </c>
      <c r="D81" s="44" t="n">
        <v>85.3</v>
      </c>
      <c r="E81" s="44" t="n">
        <v>102.6</v>
      </c>
      <c r="F81" s="44" t="n">
        <v>126</v>
      </c>
      <c r="G81" s="44" t="n">
        <v>101.5</v>
      </c>
      <c r="H81" s="44" t="n">
        <v>113.7</v>
      </c>
      <c r="I81" s="44" t="n">
        <v>106.5</v>
      </c>
      <c r="J81" s="44" t="n">
        <v>102</v>
      </c>
      <c r="K81" s="44" t="n">
        <v>100.1</v>
      </c>
      <c r="L81" s="44" t="n">
        <v>119.3</v>
      </c>
      <c r="M81" s="44" t="n">
        <v>86.8</v>
      </c>
      <c r="N81" s="44" t="n">
        <v>93.5</v>
      </c>
    </row>
    <row r="82" customFormat="false" ht="14.25" hidden="false" customHeight="true" outlineLevel="0" collapsed="false">
      <c r="A82" s="46" t="s">
        <v>52</v>
      </c>
      <c r="B82" s="34" t="n">
        <v>114.4</v>
      </c>
      <c r="C82" s="34" t="n">
        <v>114.8</v>
      </c>
      <c r="D82" s="34" t="n">
        <v>84.7</v>
      </c>
      <c r="E82" s="34" t="n">
        <v>126.4</v>
      </c>
      <c r="F82" s="34" t="n">
        <v>134.8</v>
      </c>
      <c r="G82" s="34" t="n">
        <v>103.2</v>
      </c>
      <c r="H82" s="34" t="n">
        <v>88</v>
      </c>
      <c r="I82" s="34" t="n">
        <v>108.6</v>
      </c>
      <c r="J82" s="34" t="n">
        <v>102.4</v>
      </c>
      <c r="K82" s="34" t="n">
        <v>94.5</v>
      </c>
      <c r="L82" s="34" t="n">
        <v>122.3</v>
      </c>
      <c r="M82" s="34" t="n">
        <v>98.8</v>
      </c>
      <c r="N82" s="34" t="n">
        <v>94.3</v>
      </c>
    </row>
    <row r="83" customFormat="false" ht="13.5" hidden="false" customHeight="false" outlineLevel="0" collapsed="false">
      <c r="A83" s="40" t="s">
        <v>55</v>
      </c>
      <c r="B83" s="43" t="n">
        <v>112.8</v>
      </c>
      <c r="C83" s="43" t="n">
        <v>113</v>
      </c>
      <c r="D83" s="43" t="n">
        <v>89.5</v>
      </c>
      <c r="E83" s="43" t="n">
        <v>73.5</v>
      </c>
      <c r="F83" s="43" t="n">
        <v>140</v>
      </c>
      <c r="G83" s="43" t="n">
        <v>102.9</v>
      </c>
      <c r="H83" s="43" t="n">
        <v>107.3</v>
      </c>
      <c r="I83" s="43" t="n">
        <v>108.5</v>
      </c>
      <c r="J83" s="43" t="n">
        <v>104.2</v>
      </c>
      <c r="K83" s="43" t="n">
        <v>95.6</v>
      </c>
      <c r="L83" s="43" t="n">
        <v>122.2</v>
      </c>
      <c r="M83" s="43" t="n">
        <v>98.7</v>
      </c>
      <c r="N83" s="43" t="n">
        <v>100.6</v>
      </c>
    </row>
    <row r="84" customFormat="false" ht="13.5" hidden="false" customHeight="false" outlineLevel="0" collapsed="false">
      <c r="A84" s="30" t="s">
        <v>42</v>
      </c>
      <c r="B84" s="44" t="n">
        <v>111.5</v>
      </c>
      <c r="C84" s="44" t="n">
        <v>111.7</v>
      </c>
      <c r="D84" s="44" t="n">
        <v>89.3</v>
      </c>
      <c r="E84" s="44" t="n">
        <v>95.1</v>
      </c>
      <c r="F84" s="44" t="n">
        <v>134.6</v>
      </c>
      <c r="G84" s="44" t="n">
        <v>96.8</v>
      </c>
      <c r="H84" s="44" t="n">
        <v>104.2</v>
      </c>
      <c r="I84" s="44" t="n">
        <v>109.9</v>
      </c>
      <c r="J84" s="44" t="n">
        <v>106.1</v>
      </c>
      <c r="K84" s="44" t="n">
        <v>94.7</v>
      </c>
      <c r="L84" s="44" t="n">
        <v>126.1</v>
      </c>
      <c r="M84" s="44" t="n">
        <v>99</v>
      </c>
      <c r="N84" s="44" t="n">
        <v>92.6</v>
      </c>
    </row>
    <row r="85" customFormat="false" ht="13.5" hidden="false" customHeight="false" outlineLevel="0" collapsed="false">
      <c r="A85" s="30" t="s">
        <v>43</v>
      </c>
      <c r="B85" s="44" t="n">
        <v>104.8</v>
      </c>
      <c r="C85" s="44" t="n">
        <v>104.8</v>
      </c>
      <c r="D85" s="44" t="n">
        <v>96.7</v>
      </c>
      <c r="E85" s="44" t="n">
        <v>92.7</v>
      </c>
      <c r="F85" s="44" t="n">
        <v>120</v>
      </c>
      <c r="G85" s="44" t="n">
        <v>101.1</v>
      </c>
      <c r="H85" s="44" t="n">
        <v>94.5</v>
      </c>
      <c r="I85" s="44" t="n">
        <v>104.8</v>
      </c>
      <c r="J85" s="44" t="n">
        <v>105.5</v>
      </c>
      <c r="K85" s="44" t="n">
        <v>95.2</v>
      </c>
      <c r="L85" s="44" t="n">
        <v>104.7</v>
      </c>
      <c r="M85" s="44" t="n">
        <v>101.9</v>
      </c>
      <c r="N85" s="44" t="n">
        <v>98.3</v>
      </c>
    </row>
    <row r="86" customFormat="false" ht="13.5" hidden="false" customHeight="false" outlineLevel="0" collapsed="false">
      <c r="A86" s="30" t="s">
        <v>44</v>
      </c>
      <c r="B86" s="44" t="n">
        <v>113.5</v>
      </c>
      <c r="C86" s="44" t="n">
        <v>113.7</v>
      </c>
      <c r="D86" s="44" t="n">
        <v>95.5</v>
      </c>
      <c r="E86" s="44" t="n">
        <v>91.7</v>
      </c>
      <c r="F86" s="44" t="n">
        <v>139</v>
      </c>
      <c r="G86" s="44" t="n">
        <v>99.4</v>
      </c>
      <c r="H86" s="44" t="n">
        <v>93</v>
      </c>
      <c r="I86" s="44" t="n">
        <v>107.2</v>
      </c>
      <c r="J86" s="44" t="n">
        <v>106</v>
      </c>
      <c r="K86" s="44" t="n">
        <v>106.2</v>
      </c>
      <c r="L86" s="44" t="n">
        <v>116.7</v>
      </c>
      <c r="M86" s="44" t="n">
        <v>100.4</v>
      </c>
      <c r="N86" s="44" t="n">
        <v>97.1</v>
      </c>
    </row>
    <row r="87" customFormat="false" ht="13.5" hidden="false" customHeight="false" outlineLevel="0" collapsed="false">
      <c r="A87" s="30" t="s">
        <v>45</v>
      </c>
      <c r="B87" s="44" t="n">
        <v>111.5</v>
      </c>
      <c r="C87" s="44" t="n">
        <v>111.7</v>
      </c>
      <c r="D87" s="44" t="n">
        <v>95.4</v>
      </c>
      <c r="E87" s="44" t="n">
        <v>101.4</v>
      </c>
      <c r="F87" s="44" t="n">
        <v>138</v>
      </c>
      <c r="G87" s="44" t="n">
        <v>104.7</v>
      </c>
      <c r="H87" s="44" t="n">
        <v>99.6</v>
      </c>
      <c r="I87" s="44" t="n">
        <v>104.7</v>
      </c>
      <c r="J87" s="44" t="n">
        <v>97.1</v>
      </c>
      <c r="K87" s="44" t="n">
        <v>86.9</v>
      </c>
      <c r="L87" s="44" t="n">
        <v>105.4</v>
      </c>
      <c r="M87" s="44" t="n">
        <v>106.1</v>
      </c>
      <c r="N87" s="44" t="n">
        <v>94.4</v>
      </c>
    </row>
    <row r="88" customFormat="false" ht="13.5" hidden="false" customHeight="false" outlineLevel="0" collapsed="false">
      <c r="A88" s="30" t="s">
        <v>46</v>
      </c>
      <c r="B88" s="44" t="n">
        <v>106.4</v>
      </c>
      <c r="C88" s="44" t="n">
        <v>106.6</v>
      </c>
      <c r="D88" s="44" t="n">
        <v>88.7</v>
      </c>
      <c r="E88" s="44" t="n">
        <v>104.1</v>
      </c>
      <c r="F88" s="44" t="n">
        <v>127.9</v>
      </c>
      <c r="G88" s="44" t="n">
        <v>98.4</v>
      </c>
      <c r="H88" s="44" t="n">
        <v>98.9</v>
      </c>
      <c r="I88" s="44" t="n">
        <v>114.3</v>
      </c>
      <c r="J88" s="44" t="n">
        <v>85</v>
      </c>
      <c r="K88" s="44" t="n">
        <v>98.1</v>
      </c>
      <c r="L88" s="44" t="n">
        <v>91.7</v>
      </c>
      <c r="M88" s="44" t="n">
        <v>106.8</v>
      </c>
      <c r="N88" s="44" t="n">
        <v>93.7</v>
      </c>
    </row>
    <row r="89" customFormat="false" ht="13.5" hidden="false" customHeight="false" outlineLevel="0" collapsed="false">
      <c r="A89" s="30" t="s">
        <v>47</v>
      </c>
      <c r="B89" s="44" t="n">
        <v>108.7</v>
      </c>
      <c r="C89" s="44" t="n">
        <v>108.8</v>
      </c>
      <c r="D89" s="44" t="n">
        <v>85.3</v>
      </c>
      <c r="E89" s="44" t="n">
        <v>100.9</v>
      </c>
      <c r="F89" s="44" t="n">
        <v>119.4</v>
      </c>
      <c r="G89" s="44" t="n">
        <v>107.9</v>
      </c>
      <c r="H89" s="44" t="n">
        <v>100.7</v>
      </c>
      <c r="I89" s="44" t="n">
        <v>108.2</v>
      </c>
      <c r="J89" s="44" t="n">
        <v>100.9</v>
      </c>
      <c r="K89" s="44" t="n">
        <v>96.5</v>
      </c>
      <c r="L89" s="44" t="n">
        <v>106.8</v>
      </c>
      <c r="M89" s="44" t="n">
        <v>106.2</v>
      </c>
      <c r="N89" s="44" t="n">
        <v>97.5</v>
      </c>
    </row>
    <row r="90" customFormat="false" ht="13.5" hidden="false" customHeight="false" outlineLevel="0" collapsed="false">
      <c r="A90" s="30" t="s">
        <v>48</v>
      </c>
      <c r="B90" s="44" t="n">
        <v>107.1</v>
      </c>
      <c r="C90" s="44" t="n">
        <v>107.4</v>
      </c>
      <c r="D90" s="44" t="n">
        <v>93.4</v>
      </c>
      <c r="E90" s="44" t="n">
        <v>103.6</v>
      </c>
      <c r="F90" s="44" t="n">
        <v>122.8</v>
      </c>
      <c r="G90" s="44" t="n">
        <v>82.8</v>
      </c>
      <c r="H90" s="44" t="n">
        <v>98.8</v>
      </c>
      <c r="I90" s="44" t="n">
        <v>103.6</v>
      </c>
      <c r="J90" s="44" t="n">
        <v>100.1</v>
      </c>
      <c r="K90" s="44" t="n">
        <v>91.1</v>
      </c>
      <c r="L90" s="44" t="n">
        <v>111.1</v>
      </c>
      <c r="M90" s="44" t="n">
        <v>105.5</v>
      </c>
      <c r="N90" s="44" t="n">
        <v>91.4</v>
      </c>
    </row>
    <row r="91" customFormat="false" ht="13.5" hidden="false" customHeight="false" outlineLevel="0" collapsed="false">
      <c r="A91" s="30" t="s">
        <v>49</v>
      </c>
      <c r="B91" s="44" t="n">
        <v>112.9</v>
      </c>
      <c r="C91" s="44" t="n">
        <v>113.5</v>
      </c>
      <c r="D91" s="44" t="n">
        <v>93.1</v>
      </c>
      <c r="E91" s="44" t="n">
        <v>113.3</v>
      </c>
      <c r="F91" s="44" t="n">
        <v>132.1</v>
      </c>
      <c r="G91" s="44" t="n">
        <v>95.4</v>
      </c>
      <c r="H91" s="44" t="n">
        <v>100.5</v>
      </c>
      <c r="I91" s="44" t="n">
        <v>109.9</v>
      </c>
      <c r="J91" s="44" t="n">
        <v>99.4</v>
      </c>
      <c r="K91" s="44" t="n">
        <v>92.3</v>
      </c>
      <c r="L91" s="44" t="n">
        <v>113.2</v>
      </c>
      <c r="M91" s="44" t="n">
        <v>106.4</v>
      </c>
      <c r="N91" s="44" t="n">
        <v>82.6</v>
      </c>
    </row>
    <row r="92" customFormat="false" ht="13.5" hidden="false" customHeight="false" outlineLevel="0" collapsed="false">
      <c r="A92" s="35" t="s">
        <v>50</v>
      </c>
      <c r="B92" s="44" t="n">
        <v>106.9</v>
      </c>
      <c r="C92" s="44" t="n">
        <v>107</v>
      </c>
      <c r="D92" s="44" t="n">
        <v>96.8</v>
      </c>
      <c r="E92" s="44" t="n">
        <v>113.2</v>
      </c>
      <c r="F92" s="44" t="n">
        <v>117.7</v>
      </c>
      <c r="G92" s="44" t="n">
        <v>93</v>
      </c>
      <c r="H92" s="44" t="n">
        <v>111</v>
      </c>
      <c r="I92" s="44" t="n">
        <v>105.6</v>
      </c>
      <c r="J92" s="44" t="n">
        <v>97.9</v>
      </c>
      <c r="K92" s="44" t="n">
        <v>94.3</v>
      </c>
      <c r="L92" s="44" t="n">
        <v>106.8</v>
      </c>
      <c r="M92" s="44" t="n">
        <v>104.3</v>
      </c>
      <c r="N92" s="44" t="n">
        <v>100.2</v>
      </c>
    </row>
    <row r="93" customFormat="false" ht="13.5" hidden="false" customHeight="false" outlineLevel="0" collapsed="false">
      <c r="A93" s="35" t="s">
        <v>51</v>
      </c>
      <c r="B93" s="44" t="n">
        <v>104.1</v>
      </c>
      <c r="C93" s="44" t="n">
        <v>104.2</v>
      </c>
      <c r="D93" s="44" t="n">
        <v>95</v>
      </c>
      <c r="E93" s="44" t="n">
        <v>94.5</v>
      </c>
      <c r="F93" s="44" t="n">
        <v>122.6</v>
      </c>
      <c r="G93" s="44" t="n">
        <v>100.4</v>
      </c>
      <c r="H93" s="44" t="n">
        <v>110.4</v>
      </c>
      <c r="I93" s="44" t="n">
        <v>103.1</v>
      </c>
      <c r="J93" s="44" t="n">
        <v>102.7</v>
      </c>
      <c r="K93" s="44" t="n">
        <v>93.1</v>
      </c>
      <c r="L93" s="44" t="n">
        <v>103</v>
      </c>
      <c r="M93" s="44" t="n">
        <v>113.2</v>
      </c>
      <c r="N93" s="44" t="n">
        <v>101.3</v>
      </c>
    </row>
    <row r="94" customFormat="false" ht="13.5" hidden="false" customHeight="false" outlineLevel="0" collapsed="false">
      <c r="A94" s="46" t="s">
        <v>52</v>
      </c>
      <c r="B94" s="34" t="n">
        <v>102.8</v>
      </c>
      <c r="C94" s="34" t="n">
        <v>102.7</v>
      </c>
      <c r="D94" s="34" t="n">
        <v>91</v>
      </c>
      <c r="E94" s="34" t="n">
        <v>96.6</v>
      </c>
      <c r="F94" s="34" t="n">
        <v>116.2</v>
      </c>
      <c r="G94" s="34" t="n">
        <v>101.4</v>
      </c>
      <c r="H94" s="34" t="n">
        <v>115.8</v>
      </c>
      <c r="I94" s="34" t="n">
        <v>100.8</v>
      </c>
      <c r="J94" s="34" t="n">
        <v>103.9</v>
      </c>
      <c r="K94" s="34" t="n">
        <v>90.9</v>
      </c>
      <c r="L94" s="34" t="n">
        <v>101.6</v>
      </c>
      <c r="M94" s="34" t="n">
        <v>105.4</v>
      </c>
      <c r="N94" s="34" t="n">
        <v>104.4</v>
      </c>
    </row>
    <row r="95" customFormat="false" ht="13.5" hidden="false" customHeight="false" outlineLevel="0" collapsed="false">
      <c r="A95" s="40" t="s">
        <v>56</v>
      </c>
      <c r="B95" s="43" t="n">
        <v>104.9</v>
      </c>
      <c r="C95" s="43" t="n">
        <v>105</v>
      </c>
      <c r="D95" s="43" t="n">
        <v>96.5</v>
      </c>
      <c r="E95" s="43" t="n">
        <v>98.3</v>
      </c>
      <c r="F95" s="43" t="n">
        <v>109.2</v>
      </c>
      <c r="G95" s="43" t="n">
        <v>106.2</v>
      </c>
      <c r="H95" s="43" t="n">
        <v>110.3</v>
      </c>
      <c r="I95" s="43" t="n">
        <v>99.5</v>
      </c>
      <c r="J95" s="43" t="n">
        <v>101.1</v>
      </c>
      <c r="K95" s="43" t="n">
        <v>92.9</v>
      </c>
      <c r="L95" s="43" t="n">
        <v>106</v>
      </c>
      <c r="M95" s="43" t="n">
        <v>106</v>
      </c>
      <c r="N95" s="43" t="n">
        <v>96.7</v>
      </c>
    </row>
    <row r="96" customFormat="false" ht="13.5" hidden="false" customHeight="false" outlineLevel="0" collapsed="false">
      <c r="A96" s="30" t="s">
        <v>42</v>
      </c>
      <c r="B96" s="44" t="n">
        <v>98.3</v>
      </c>
      <c r="C96" s="44" t="n">
        <v>98.3</v>
      </c>
      <c r="D96" s="44" t="n">
        <v>89.5</v>
      </c>
      <c r="E96" s="44" t="n">
        <v>95.2</v>
      </c>
      <c r="F96" s="44" t="n">
        <v>101.2</v>
      </c>
      <c r="G96" s="44" t="n">
        <v>96.7</v>
      </c>
      <c r="H96" s="44" t="n">
        <v>115</v>
      </c>
      <c r="I96" s="44" t="n">
        <v>96.2</v>
      </c>
      <c r="J96" s="44" t="n">
        <v>100.2</v>
      </c>
      <c r="K96" s="44" t="n">
        <v>98.1</v>
      </c>
      <c r="L96" s="44" t="n">
        <v>97</v>
      </c>
      <c r="M96" s="44" t="n">
        <v>106.5</v>
      </c>
      <c r="N96" s="44" t="n">
        <v>98.7</v>
      </c>
    </row>
    <row r="97" customFormat="false" ht="13.5" hidden="false" customHeight="false" outlineLevel="0" collapsed="false">
      <c r="A97" s="30" t="s">
        <v>43</v>
      </c>
      <c r="B97" s="44" t="n">
        <v>99.6</v>
      </c>
      <c r="C97" s="44" t="n">
        <v>99.6</v>
      </c>
      <c r="D97" s="44" t="n">
        <v>94.3</v>
      </c>
      <c r="E97" s="44" t="n">
        <v>101.4</v>
      </c>
      <c r="F97" s="44" t="n">
        <v>96.9</v>
      </c>
      <c r="G97" s="44" t="n">
        <v>100.9</v>
      </c>
      <c r="H97" s="44" t="n">
        <v>117.3</v>
      </c>
      <c r="I97" s="44" t="n">
        <v>99.6</v>
      </c>
      <c r="J97" s="44" t="n">
        <v>98.2</v>
      </c>
      <c r="K97" s="44" t="n">
        <v>102</v>
      </c>
      <c r="L97" s="44" t="n">
        <v>101.6</v>
      </c>
      <c r="M97" s="44" t="n">
        <v>108.2</v>
      </c>
      <c r="N97" s="44" t="n">
        <v>97.4</v>
      </c>
    </row>
    <row r="98" customFormat="false" ht="13.5" hidden="false" customHeight="false" outlineLevel="0" collapsed="false">
      <c r="A98" s="30" t="s">
        <v>44</v>
      </c>
      <c r="B98" s="44" t="n">
        <v>101.2</v>
      </c>
      <c r="C98" s="44" t="n">
        <v>101.1</v>
      </c>
      <c r="D98" s="44" t="n">
        <v>99.9</v>
      </c>
      <c r="E98" s="44" t="n">
        <v>103.1</v>
      </c>
      <c r="F98" s="44" t="n">
        <v>97.2</v>
      </c>
      <c r="G98" s="44" t="n">
        <v>103</v>
      </c>
      <c r="H98" s="44" t="n">
        <v>109.7</v>
      </c>
      <c r="I98" s="44" t="n">
        <v>99.6</v>
      </c>
      <c r="J98" s="44" t="n">
        <v>94.9</v>
      </c>
      <c r="K98" s="44" t="n">
        <v>114</v>
      </c>
      <c r="L98" s="44" t="n">
        <v>95.2</v>
      </c>
      <c r="M98" s="44" t="n">
        <v>104.1</v>
      </c>
      <c r="N98" s="44" t="n">
        <v>103.7</v>
      </c>
    </row>
    <row r="99" customFormat="false" ht="13.5" hidden="false" customHeight="false" outlineLevel="0" collapsed="false">
      <c r="A99" s="30" t="s">
        <v>45</v>
      </c>
      <c r="B99" s="44" t="n">
        <v>95.5</v>
      </c>
      <c r="C99" s="44" t="n">
        <v>95.5</v>
      </c>
      <c r="D99" s="44" t="n">
        <v>97.7</v>
      </c>
      <c r="E99" s="44" t="n">
        <v>103.8</v>
      </c>
      <c r="F99" s="44" t="n">
        <v>96.7</v>
      </c>
      <c r="G99" s="44" t="n">
        <v>99</v>
      </c>
      <c r="H99" s="44" t="n">
        <v>109.7</v>
      </c>
      <c r="I99" s="44" t="n">
        <v>100.6</v>
      </c>
      <c r="J99" s="44" t="n">
        <v>95.4</v>
      </c>
      <c r="K99" s="44" t="n">
        <v>101.6</v>
      </c>
      <c r="L99" s="44" t="n">
        <v>72.9</v>
      </c>
      <c r="M99" s="44" t="n">
        <v>100</v>
      </c>
      <c r="N99" s="44" t="n">
        <v>99.5</v>
      </c>
    </row>
    <row r="100" customFormat="false" ht="13.5" hidden="false" customHeight="false" outlineLevel="0" collapsed="false">
      <c r="A100" s="30" t="s">
        <v>46</v>
      </c>
      <c r="B100" s="44" t="n">
        <v>98.6</v>
      </c>
      <c r="C100" s="44" t="n">
        <v>98.5</v>
      </c>
      <c r="D100" s="44" t="n">
        <v>103.1</v>
      </c>
      <c r="E100" s="44" t="n">
        <v>101.9</v>
      </c>
      <c r="F100" s="44" t="n">
        <v>97</v>
      </c>
      <c r="G100" s="44" t="n">
        <v>107.9</v>
      </c>
      <c r="H100" s="44" t="n">
        <v>82.1</v>
      </c>
      <c r="I100" s="44" t="n">
        <v>98.3</v>
      </c>
      <c r="J100" s="44" t="n">
        <v>87.8</v>
      </c>
      <c r="K100" s="44" t="n">
        <v>97</v>
      </c>
      <c r="L100" s="44" t="n">
        <v>107.4</v>
      </c>
      <c r="M100" s="44" t="n">
        <v>96</v>
      </c>
      <c r="N100" s="44" t="n">
        <v>101.8</v>
      </c>
    </row>
    <row r="101" customFormat="false" ht="13.5" hidden="false" customHeight="false" outlineLevel="0" collapsed="false">
      <c r="A101" s="30" t="s">
        <v>47</v>
      </c>
      <c r="B101" s="44" t="n">
        <v>104.5</v>
      </c>
      <c r="C101" s="44" t="n">
        <v>104.6</v>
      </c>
      <c r="D101" s="44" t="n">
        <v>99.2</v>
      </c>
      <c r="E101" s="44" t="n">
        <v>124.1</v>
      </c>
      <c r="F101" s="44" t="n">
        <v>96.8</v>
      </c>
      <c r="G101" s="44" t="n">
        <v>101.4</v>
      </c>
      <c r="H101" s="44" t="n">
        <v>107.8</v>
      </c>
      <c r="I101" s="44" t="n">
        <v>98.9</v>
      </c>
      <c r="J101" s="44" t="n">
        <v>97.6</v>
      </c>
      <c r="K101" s="44" t="n">
        <v>96.8</v>
      </c>
      <c r="L101" s="44" t="n">
        <v>110.3</v>
      </c>
      <c r="M101" s="44" t="n">
        <v>100.1</v>
      </c>
      <c r="N101" s="44" t="n">
        <v>98.2</v>
      </c>
    </row>
    <row r="102" customFormat="false" ht="13.5" hidden="false" customHeight="false" outlineLevel="0" collapsed="false">
      <c r="A102" s="30" t="s">
        <v>48</v>
      </c>
      <c r="B102" s="44" t="n">
        <v>96.7</v>
      </c>
      <c r="C102" s="44" t="n">
        <v>96.5</v>
      </c>
      <c r="D102" s="44" t="n">
        <v>101.6</v>
      </c>
      <c r="E102" s="44" t="n">
        <v>78.5</v>
      </c>
      <c r="F102" s="44" t="n">
        <v>96.5</v>
      </c>
      <c r="G102" s="44" t="n">
        <v>102.7</v>
      </c>
      <c r="H102" s="44" t="n">
        <v>73.2</v>
      </c>
      <c r="I102" s="44" t="n">
        <v>105.5</v>
      </c>
      <c r="J102" s="44" t="n">
        <v>102.3</v>
      </c>
      <c r="K102" s="44" t="n">
        <v>99.3</v>
      </c>
      <c r="L102" s="44" t="n">
        <v>110.3</v>
      </c>
      <c r="M102" s="44" t="n">
        <v>110.1</v>
      </c>
      <c r="N102" s="44" t="n">
        <v>116.8</v>
      </c>
    </row>
    <row r="103" customFormat="false" ht="13.5" hidden="false" customHeight="false" outlineLevel="0" collapsed="false">
      <c r="A103" s="30" t="s">
        <v>49</v>
      </c>
      <c r="B103" s="44" t="n">
        <v>97.9</v>
      </c>
      <c r="C103" s="44" t="n">
        <v>98</v>
      </c>
      <c r="D103" s="44" t="n">
        <v>102.1</v>
      </c>
      <c r="E103" s="44" t="n">
        <v>92.1</v>
      </c>
      <c r="F103" s="44" t="n">
        <v>100.9</v>
      </c>
      <c r="G103" s="44" t="n">
        <v>96.9</v>
      </c>
      <c r="H103" s="44" t="n">
        <v>45.4</v>
      </c>
      <c r="I103" s="44" t="n">
        <v>96.6</v>
      </c>
      <c r="J103" s="44" t="n">
        <v>99.7</v>
      </c>
      <c r="K103" s="44" t="n">
        <v>100.3</v>
      </c>
      <c r="L103" s="44" t="n">
        <v>100.7</v>
      </c>
      <c r="M103" s="44" t="n">
        <v>96.3</v>
      </c>
      <c r="N103" s="44" t="n">
        <v>97.7</v>
      </c>
    </row>
    <row r="104" customFormat="false" ht="13.5" hidden="false" customHeight="false" outlineLevel="0" collapsed="false">
      <c r="A104" s="35" t="s">
        <v>50</v>
      </c>
      <c r="B104" s="44" t="n">
        <v>96.5</v>
      </c>
      <c r="C104" s="44" t="n">
        <v>96.5</v>
      </c>
      <c r="D104" s="44" t="n">
        <v>102.6</v>
      </c>
      <c r="E104" s="44" t="n">
        <v>90.4</v>
      </c>
      <c r="F104" s="44" t="n">
        <v>98.7</v>
      </c>
      <c r="G104" s="44" t="n">
        <v>96.8</v>
      </c>
      <c r="H104" s="44" t="n">
        <v>75.2</v>
      </c>
      <c r="I104" s="44" t="n">
        <v>98.2</v>
      </c>
      <c r="J104" s="44" t="n">
        <v>107.2</v>
      </c>
      <c r="K104" s="44" t="n">
        <v>98.5</v>
      </c>
      <c r="L104" s="44" t="n">
        <v>101.2</v>
      </c>
      <c r="M104" s="44" t="n">
        <v>87.9</v>
      </c>
      <c r="N104" s="44" t="n">
        <v>99.2</v>
      </c>
    </row>
    <row r="105" customFormat="false" ht="13.5" hidden="false" customHeight="false" outlineLevel="0" collapsed="false">
      <c r="A105" s="35" t="s">
        <v>51</v>
      </c>
      <c r="B105" s="44" t="n">
        <v>103</v>
      </c>
      <c r="C105" s="44" t="n">
        <v>103.1</v>
      </c>
      <c r="D105" s="44" t="n">
        <v>105.2</v>
      </c>
      <c r="E105" s="44" t="n">
        <v>123.7</v>
      </c>
      <c r="F105" s="44" t="n">
        <v>111.3</v>
      </c>
      <c r="G105" s="44" t="n">
        <v>97.6</v>
      </c>
      <c r="H105" s="44" t="n">
        <v>119.7</v>
      </c>
      <c r="I105" s="44" t="n">
        <v>104.8</v>
      </c>
      <c r="J105" s="44" t="n">
        <v>109.4</v>
      </c>
      <c r="K105" s="44" t="n">
        <v>97.1</v>
      </c>
      <c r="L105" s="44" t="n">
        <v>91.6</v>
      </c>
      <c r="M105" s="44" t="n">
        <v>93.7</v>
      </c>
      <c r="N105" s="44" t="n">
        <v>98.7</v>
      </c>
    </row>
    <row r="106" customFormat="false" ht="13.5" hidden="false" customHeight="false" outlineLevel="0" collapsed="false">
      <c r="A106" s="46" t="s">
        <v>52</v>
      </c>
      <c r="B106" s="34" t="n">
        <v>102.5</v>
      </c>
      <c r="C106" s="34" t="n">
        <v>102.6</v>
      </c>
      <c r="D106" s="34" t="n">
        <v>109.5</v>
      </c>
      <c r="E106" s="34" t="n">
        <v>107.2</v>
      </c>
      <c r="F106" s="34" t="n">
        <v>99.8</v>
      </c>
      <c r="G106" s="34" t="n">
        <v>94.5</v>
      </c>
      <c r="H106" s="34" t="n">
        <v>121.6</v>
      </c>
      <c r="I106" s="34" t="n">
        <v>102</v>
      </c>
      <c r="J106" s="34" t="n">
        <v>109.1</v>
      </c>
      <c r="K106" s="34" t="n">
        <v>102.6</v>
      </c>
      <c r="L106" s="34" t="n">
        <v>110.3</v>
      </c>
      <c r="M106" s="34" t="n">
        <v>91.6</v>
      </c>
      <c r="N106" s="34" t="n">
        <v>95.6</v>
      </c>
    </row>
    <row r="107" customFormat="false" ht="13.5" hidden="false" customHeight="false" outlineLevel="0" collapsed="false">
      <c r="A107" s="40" t="s">
        <v>57</v>
      </c>
      <c r="B107" s="43" t="n">
        <v>100.1</v>
      </c>
      <c r="C107" s="43" t="n">
        <v>99.9</v>
      </c>
      <c r="D107" s="43" t="n">
        <v>105.7</v>
      </c>
      <c r="E107" s="43" t="n">
        <v>117.2</v>
      </c>
      <c r="F107" s="43" t="n">
        <v>87.3</v>
      </c>
      <c r="G107" s="43" t="n">
        <v>105.3</v>
      </c>
      <c r="H107" s="43" t="n">
        <v>112.2</v>
      </c>
      <c r="I107" s="43" t="n">
        <v>98</v>
      </c>
      <c r="J107" s="43" t="n">
        <v>121.2</v>
      </c>
      <c r="K107" s="43" t="n">
        <v>97.3</v>
      </c>
      <c r="L107" s="43" t="n">
        <v>94.6</v>
      </c>
      <c r="M107" s="43" t="n">
        <v>90.8</v>
      </c>
      <c r="N107" s="43" t="n">
        <v>108.3</v>
      </c>
    </row>
    <row r="108" customFormat="false" ht="13.5" hidden="false" customHeight="false" outlineLevel="0" collapsed="false">
      <c r="A108" s="30" t="s">
        <v>42</v>
      </c>
      <c r="B108" s="44" t="n">
        <v>102.7</v>
      </c>
      <c r="C108" s="44" t="n">
        <v>102.7</v>
      </c>
      <c r="D108" s="44" t="n">
        <v>111.8</v>
      </c>
      <c r="E108" s="44" t="n">
        <v>112.8</v>
      </c>
      <c r="F108" s="44" t="n">
        <v>91.7</v>
      </c>
      <c r="G108" s="44" t="n">
        <v>100.6</v>
      </c>
      <c r="H108" s="44" t="n">
        <v>104.3</v>
      </c>
      <c r="I108" s="44" t="n">
        <v>112.7</v>
      </c>
      <c r="J108" s="44" t="n">
        <v>112.5</v>
      </c>
      <c r="K108" s="44" t="n">
        <v>97.9</v>
      </c>
      <c r="L108" s="44" t="n">
        <v>100.6</v>
      </c>
      <c r="M108" s="44" t="n">
        <v>90.2</v>
      </c>
      <c r="N108" s="44" t="n">
        <v>109.3</v>
      </c>
    </row>
    <row r="109" customFormat="false" ht="13.5" hidden="false" customHeight="false" outlineLevel="0" collapsed="false">
      <c r="A109" s="30" t="s">
        <v>43</v>
      </c>
      <c r="B109" s="44" t="n">
        <v>104.8</v>
      </c>
      <c r="C109" s="44" t="n">
        <v>104.7</v>
      </c>
      <c r="D109" s="44" t="n">
        <v>108.9</v>
      </c>
      <c r="E109" s="44" t="n">
        <v>103.7</v>
      </c>
      <c r="F109" s="44" t="n">
        <v>119.1</v>
      </c>
      <c r="G109" s="44" t="n">
        <v>95.6</v>
      </c>
      <c r="H109" s="44" t="n">
        <v>116.8</v>
      </c>
      <c r="I109" s="44" t="n">
        <v>97.5</v>
      </c>
      <c r="J109" s="44" t="n">
        <v>116.3</v>
      </c>
      <c r="K109" s="44" t="n">
        <v>98</v>
      </c>
      <c r="L109" s="44" t="n">
        <v>103.1</v>
      </c>
      <c r="M109" s="44" t="n">
        <v>89.7</v>
      </c>
      <c r="N109" s="44" t="n">
        <v>103.6</v>
      </c>
    </row>
    <row r="110" customFormat="false" ht="13.5" hidden="false" customHeight="false" outlineLevel="0" collapsed="false">
      <c r="A110" s="30" t="s">
        <v>44</v>
      </c>
      <c r="B110" s="44" t="n">
        <v>105.8</v>
      </c>
      <c r="C110" s="44" t="n">
        <v>106.1</v>
      </c>
      <c r="D110" s="44" t="n">
        <v>105.1</v>
      </c>
      <c r="E110" s="44" t="n">
        <v>109.1</v>
      </c>
      <c r="F110" s="44" t="n">
        <v>123.5</v>
      </c>
      <c r="G110" s="44" t="n">
        <v>78.8</v>
      </c>
      <c r="H110" s="44" t="n">
        <v>117.6</v>
      </c>
      <c r="I110" s="44" t="n">
        <v>100</v>
      </c>
      <c r="J110" s="44" t="n">
        <v>95</v>
      </c>
      <c r="K110" s="44" t="n">
        <v>95.1</v>
      </c>
      <c r="L110" s="44" t="n">
        <v>105.5</v>
      </c>
      <c r="M110" s="44" t="n">
        <v>84.1</v>
      </c>
      <c r="N110" s="44" t="n">
        <v>89</v>
      </c>
    </row>
    <row r="111" customFormat="false" ht="13.5" hidden="false" customHeight="false" outlineLevel="0" collapsed="false">
      <c r="A111" s="30" t="s">
        <v>45</v>
      </c>
      <c r="B111" s="44" t="n">
        <v>109.4</v>
      </c>
      <c r="C111" s="44" t="n">
        <v>109.5</v>
      </c>
      <c r="D111" s="44" t="n">
        <v>105.8</v>
      </c>
      <c r="E111" s="44" t="n">
        <v>107.7</v>
      </c>
      <c r="F111" s="44" t="n">
        <v>137.3</v>
      </c>
      <c r="G111" s="44" t="n">
        <v>93</v>
      </c>
      <c r="H111" s="44" t="n">
        <v>115.8</v>
      </c>
      <c r="I111" s="44" t="n">
        <v>110.5</v>
      </c>
      <c r="J111" s="44" t="n">
        <v>109.5</v>
      </c>
      <c r="K111" s="44" t="n">
        <v>97.7</v>
      </c>
      <c r="L111" s="44" t="n">
        <v>84.4</v>
      </c>
      <c r="M111" s="44" t="n">
        <v>81.8</v>
      </c>
      <c r="N111" s="44" t="n">
        <v>104.3</v>
      </c>
    </row>
    <row r="112" customFormat="false" ht="13.5" hidden="false" customHeight="false" outlineLevel="0" collapsed="false">
      <c r="A112" s="30" t="s">
        <v>46</v>
      </c>
      <c r="B112" s="44" t="n">
        <v>114.2</v>
      </c>
      <c r="C112" s="44" t="n">
        <v>114.3</v>
      </c>
      <c r="D112" s="44" t="n">
        <v>110</v>
      </c>
      <c r="E112" s="44" t="n">
        <v>113.2</v>
      </c>
      <c r="F112" s="44" t="n">
        <v>132.4</v>
      </c>
      <c r="G112" s="44" t="n">
        <v>93.2</v>
      </c>
      <c r="H112" s="44" t="n">
        <v>126.4</v>
      </c>
      <c r="I112" s="44" t="n">
        <v>96.3</v>
      </c>
      <c r="J112" s="44" t="n">
        <v>257</v>
      </c>
      <c r="K112" s="44" t="n">
        <v>100.2</v>
      </c>
      <c r="L112" s="44" t="n">
        <v>104.6</v>
      </c>
      <c r="M112" s="44" t="n">
        <v>85.9</v>
      </c>
      <c r="N112" s="44" t="n">
        <v>107.3</v>
      </c>
    </row>
    <row r="113" customFormat="false" ht="13.5" hidden="false" customHeight="false" outlineLevel="0" collapsed="false">
      <c r="A113" s="30" t="s">
        <v>47</v>
      </c>
      <c r="B113" s="44" t="n">
        <v>113.6</v>
      </c>
      <c r="C113" s="44" t="n">
        <v>113.8</v>
      </c>
      <c r="D113" s="44" t="n">
        <v>108.3</v>
      </c>
      <c r="E113" s="44" t="n">
        <v>103.2</v>
      </c>
      <c r="F113" s="44" t="n">
        <v>137.5</v>
      </c>
      <c r="G113" s="44" t="n">
        <v>99.2</v>
      </c>
      <c r="H113" s="44" t="n">
        <v>106.5</v>
      </c>
      <c r="I113" s="44" t="n">
        <v>105.8</v>
      </c>
      <c r="J113" s="44" t="n">
        <v>106.7</v>
      </c>
      <c r="K113" s="44" t="n">
        <v>96.8</v>
      </c>
      <c r="L113" s="44" t="n">
        <v>114.7</v>
      </c>
      <c r="M113" s="44" t="n">
        <v>78.7</v>
      </c>
      <c r="N113" s="44" t="n">
        <v>103.7</v>
      </c>
    </row>
    <row r="114" customFormat="false" ht="13.5" hidden="false" customHeight="false" outlineLevel="0" collapsed="false">
      <c r="A114" s="30" t="s">
        <v>48</v>
      </c>
      <c r="B114" s="44" t="n">
        <v>116.1</v>
      </c>
      <c r="C114" s="44" t="n">
        <v>116.4</v>
      </c>
      <c r="D114" s="44" t="n">
        <v>103.9</v>
      </c>
      <c r="E114" s="44" t="n">
        <v>93.2</v>
      </c>
      <c r="F114" s="44" t="n">
        <v>155.6</v>
      </c>
      <c r="G114" s="44" t="n">
        <v>96.8</v>
      </c>
      <c r="H114" s="44" t="n">
        <v>118.7</v>
      </c>
      <c r="I114" s="44" t="n">
        <v>107.6</v>
      </c>
      <c r="J114" s="44" t="n">
        <v>118.8</v>
      </c>
      <c r="K114" s="44" t="n">
        <v>99.4</v>
      </c>
      <c r="L114" s="44" t="n">
        <v>108.7</v>
      </c>
      <c r="M114" s="44" t="n">
        <v>84</v>
      </c>
      <c r="N114" s="44" t="n">
        <v>100.5</v>
      </c>
    </row>
    <row r="115" customFormat="false" ht="13.5" hidden="false" customHeight="false" outlineLevel="0" collapsed="false">
      <c r="A115" s="30" t="s">
        <v>49</v>
      </c>
      <c r="B115" s="44" t="n">
        <v>114.9</v>
      </c>
      <c r="C115" s="44" t="n">
        <v>115.2</v>
      </c>
      <c r="D115" s="44" t="n">
        <v>117.2</v>
      </c>
      <c r="E115" s="44" t="n">
        <v>94.5</v>
      </c>
      <c r="F115" s="44" t="n">
        <v>147.7</v>
      </c>
      <c r="G115" s="44" t="n">
        <v>97.9</v>
      </c>
      <c r="H115" s="44" t="n">
        <v>115.4</v>
      </c>
      <c r="I115" s="44" t="n">
        <v>105.1</v>
      </c>
      <c r="J115" s="44" t="n">
        <v>124.5</v>
      </c>
      <c r="K115" s="44" t="n">
        <v>100</v>
      </c>
      <c r="L115" s="44" t="n">
        <v>109.7</v>
      </c>
      <c r="M115" s="44" t="n">
        <v>78.3</v>
      </c>
      <c r="N115" s="44" t="n">
        <v>105.3</v>
      </c>
    </row>
    <row r="116" customFormat="false" ht="13.5" hidden="false" customHeight="false" outlineLevel="0" collapsed="false">
      <c r="A116" s="35" t="s">
        <v>50</v>
      </c>
      <c r="B116" s="44" t="n">
        <v>115.3</v>
      </c>
      <c r="C116" s="44" t="n">
        <v>115.5</v>
      </c>
      <c r="D116" s="44" t="n">
        <v>95.3</v>
      </c>
      <c r="E116" s="44" t="n">
        <v>102.6</v>
      </c>
      <c r="F116" s="44" t="n">
        <v>147.1</v>
      </c>
      <c r="G116" s="44" t="n">
        <v>94.5</v>
      </c>
      <c r="H116" s="44" t="n">
        <v>122</v>
      </c>
      <c r="I116" s="44" t="n">
        <v>122.3</v>
      </c>
      <c r="J116" s="44" t="n">
        <v>120.3</v>
      </c>
      <c r="K116" s="44" t="n">
        <v>98.8</v>
      </c>
      <c r="L116" s="44" t="n">
        <v>111</v>
      </c>
      <c r="M116" s="44" t="n">
        <v>77.3</v>
      </c>
      <c r="N116" s="44" t="n">
        <v>103.7</v>
      </c>
    </row>
    <row r="117" customFormat="false" ht="13.5" hidden="false" customHeight="false" outlineLevel="0" collapsed="false">
      <c r="A117" s="35" t="s">
        <v>51</v>
      </c>
      <c r="B117" s="44" t="n">
        <v>111.6</v>
      </c>
      <c r="C117" s="44" t="n">
        <v>111.7</v>
      </c>
      <c r="D117" s="44" t="n">
        <v>100.9</v>
      </c>
      <c r="E117" s="44" t="n">
        <v>96.4</v>
      </c>
      <c r="F117" s="44" t="n">
        <v>151.9</v>
      </c>
      <c r="G117" s="44" t="n">
        <v>97.7</v>
      </c>
      <c r="H117" s="44" t="n">
        <v>117.1</v>
      </c>
      <c r="I117" s="44" t="n">
        <v>105.9</v>
      </c>
      <c r="J117" s="44" t="n">
        <v>120.4</v>
      </c>
      <c r="K117" s="44" t="n">
        <v>101.2</v>
      </c>
      <c r="L117" s="44" t="n">
        <v>111.5</v>
      </c>
      <c r="M117" s="44" t="n">
        <v>81</v>
      </c>
      <c r="N117" s="44" t="n">
        <v>104.2</v>
      </c>
    </row>
    <row r="118" customFormat="false" ht="13.5" hidden="false" customHeight="false" outlineLevel="0" collapsed="false">
      <c r="A118" s="46" t="s">
        <v>52</v>
      </c>
      <c r="B118" s="34" t="n">
        <v>108.8</v>
      </c>
      <c r="C118" s="34" t="n">
        <v>108.8</v>
      </c>
      <c r="D118" s="34" t="n">
        <v>104.6</v>
      </c>
      <c r="E118" s="34" t="n">
        <v>94.7</v>
      </c>
      <c r="F118" s="34" t="n">
        <v>147.2</v>
      </c>
      <c r="G118" s="34" t="n">
        <v>96.5</v>
      </c>
      <c r="H118" s="34" t="n">
        <v>112.4</v>
      </c>
      <c r="I118" s="34" t="n">
        <v>97.4</v>
      </c>
      <c r="J118" s="34" t="n">
        <v>114.7</v>
      </c>
      <c r="K118" s="34" t="n">
        <v>102.7</v>
      </c>
      <c r="L118" s="34" t="n">
        <v>104.1</v>
      </c>
      <c r="M118" s="34" t="n">
        <v>84.7</v>
      </c>
      <c r="N118" s="34" t="n">
        <v>108</v>
      </c>
    </row>
    <row r="119" customFormat="false" ht="13.5" hidden="false" customHeight="false" outlineLevel="0" collapsed="false">
      <c r="A119" s="40" t="s">
        <v>58</v>
      </c>
      <c r="B119" s="47" t="n">
        <v>110.9</v>
      </c>
      <c r="C119" s="47" t="n">
        <v>110.9</v>
      </c>
      <c r="D119" s="47" t="n">
        <v>121.6</v>
      </c>
      <c r="E119" s="47" t="n">
        <v>113.9</v>
      </c>
      <c r="F119" s="47" t="n">
        <v>127.2</v>
      </c>
      <c r="G119" s="47" t="n">
        <v>101.8</v>
      </c>
      <c r="H119" s="47" t="n">
        <v>109.2</v>
      </c>
      <c r="I119" s="47" t="n">
        <v>104.5</v>
      </c>
      <c r="J119" s="47" t="n">
        <v>109</v>
      </c>
      <c r="K119" s="47" t="n">
        <v>99.3</v>
      </c>
      <c r="L119" s="47" t="n">
        <v>100.3</v>
      </c>
      <c r="M119" s="47" t="n">
        <v>70.7</v>
      </c>
      <c r="N119" s="47" t="n">
        <v>104.4</v>
      </c>
    </row>
    <row r="120" customFormat="false" ht="13.5" hidden="false" customHeight="false" outlineLevel="0" collapsed="false">
      <c r="A120" s="30" t="s">
        <v>42</v>
      </c>
      <c r="B120" s="48" t="n">
        <v>110.7</v>
      </c>
      <c r="C120" s="48" t="n">
        <v>110.8</v>
      </c>
      <c r="D120" s="48" t="n">
        <v>117.9</v>
      </c>
      <c r="E120" s="48" t="n">
        <v>109.8</v>
      </c>
      <c r="F120" s="48" t="n">
        <v>130.4</v>
      </c>
      <c r="G120" s="48" t="n">
        <v>98.1</v>
      </c>
      <c r="H120" s="48" t="n">
        <v>110.4</v>
      </c>
      <c r="I120" s="48" t="n">
        <v>104.9</v>
      </c>
      <c r="J120" s="48" t="n">
        <v>109.5</v>
      </c>
      <c r="K120" s="48" t="n">
        <v>104.3</v>
      </c>
      <c r="L120" s="48" t="n">
        <v>103.8</v>
      </c>
      <c r="M120" s="48" t="n">
        <v>80.9</v>
      </c>
      <c r="N120" s="48" t="n">
        <v>107.8</v>
      </c>
    </row>
    <row r="121" customFormat="false" ht="13.5" hidden="false" customHeight="false" outlineLevel="0" collapsed="false">
      <c r="A121" s="30" t="s">
        <v>43</v>
      </c>
      <c r="B121" s="48" t="n">
        <v>112.8</v>
      </c>
      <c r="C121" s="48" t="n">
        <v>112.8</v>
      </c>
      <c r="D121" s="48" t="n">
        <v>117.5</v>
      </c>
      <c r="E121" s="48" t="n">
        <v>131.5</v>
      </c>
      <c r="F121" s="48" t="n">
        <v>133.5</v>
      </c>
      <c r="G121" s="48" t="n">
        <v>96.5</v>
      </c>
      <c r="H121" s="48" t="n">
        <v>106.1</v>
      </c>
      <c r="I121" s="48" t="n">
        <v>115.2</v>
      </c>
      <c r="J121" s="48" t="n">
        <v>117.9</v>
      </c>
      <c r="K121" s="48" t="n">
        <v>98.1</v>
      </c>
      <c r="L121" s="48" t="n">
        <v>107.5</v>
      </c>
      <c r="M121" s="48" t="n">
        <v>78.4</v>
      </c>
      <c r="N121" s="48" t="n">
        <v>108.7</v>
      </c>
    </row>
    <row r="122" customFormat="false" ht="13.5" hidden="false" customHeight="false" outlineLevel="0" collapsed="false">
      <c r="A122" s="30" t="s">
        <v>44</v>
      </c>
      <c r="B122" s="48" t="n">
        <v>108.6</v>
      </c>
      <c r="C122" s="48" t="n">
        <v>108.7</v>
      </c>
      <c r="D122" s="48" t="n">
        <v>119.2</v>
      </c>
      <c r="E122" s="48" t="n">
        <v>104.9</v>
      </c>
      <c r="F122" s="48" t="n">
        <v>134.7</v>
      </c>
      <c r="G122" s="48" t="n">
        <v>77.7</v>
      </c>
      <c r="H122" s="48" t="n">
        <v>112.3</v>
      </c>
      <c r="I122" s="48" t="n">
        <v>99.6</v>
      </c>
      <c r="J122" s="48" t="n">
        <v>100.7</v>
      </c>
      <c r="K122" s="48" t="n">
        <v>100.8</v>
      </c>
      <c r="L122" s="48" t="n">
        <v>99.8</v>
      </c>
      <c r="M122" s="48" t="n">
        <v>86.5</v>
      </c>
      <c r="N122" s="48" t="n">
        <v>100.6</v>
      </c>
    </row>
    <row r="123" customFormat="false" ht="13.5" hidden="false" customHeight="false" outlineLevel="0" collapsed="false">
      <c r="A123" s="30" t="s">
        <v>45</v>
      </c>
      <c r="B123" s="48" t="n">
        <v>115.6</v>
      </c>
      <c r="C123" s="48" t="n">
        <v>115.8</v>
      </c>
      <c r="D123" s="48" t="n">
        <v>126.7</v>
      </c>
      <c r="E123" s="48" t="n">
        <v>100.1</v>
      </c>
      <c r="F123" s="48" t="n">
        <v>143.1</v>
      </c>
      <c r="G123" s="48" t="n">
        <v>96.8</v>
      </c>
      <c r="H123" s="48" t="n">
        <v>105.4</v>
      </c>
      <c r="I123" s="48" t="n">
        <v>102.5</v>
      </c>
      <c r="J123" s="48" t="n">
        <v>107.7</v>
      </c>
      <c r="K123" s="48" t="n">
        <v>100.9</v>
      </c>
      <c r="L123" s="48" t="n">
        <v>122.7</v>
      </c>
      <c r="M123" s="48" t="n">
        <v>76.8</v>
      </c>
      <c r="N123" s="48" t="n">
        <v>110.5</v>
      </c>
    </row>
    <row r="124" customFormat="false" ht="13.5" hidden="false" customHeight="false" outlineLevel="0" collapsed="false">
      <c r="A124" s="30" t="s">
        <v>46</v>
      </c>
      <c r="B124" s="48" t="n">
        <v>107.5</v>
      </c>
      <c r="C124" s="48" t="n">
        <v>107.4</v>
      </c>
      <c r="D124" s="48" t="n">
        <v>120.3</v>
      </c>
      <c r="E124" s="48" t="n">
        <v>90.4</v>
      </c>
      <c r="F124" s="48" t="n">
        <v>138.1</v>
      </c>
      <c r="G124" s="48" t="n">
        <v>95</v>
      </c>
      <c r="H124" s="48" t="n">
        <v>117.1</v>
      </c>
      <c r="I124" s="48" t="n">
        <v>100.9</v>
      </c>
      <c r="J124" s="48" t="n">
        <v>101.6</v>
      </c>
      <c r="K124" s="48" t="n">
        <v>100.5</v>
      </c>
      <c r="L124" s="48" t="n">
        <v>104.4</v>
      </c>
      <c r="M124" s="48" t="n">
        <v>79.2</v>
      </c>
      <c r="N124" s="48" t="n">
        <v>109.7</v>
      </c>
    </row>
    <row r="125" customFormat="false" ht="13.5" hidden="false" customHeight="false" outlineLevel="0" collapsed="false">
      <c r="A125" s="30" t="s">
        <v>47</v>
      </c>
      <c r="B125" s="48" t="n">
        <v>117.2</v>
      </c>
      <c r="C125" s="48" t="n">
        <v>117.5</v>
      </c>
      <c r="D125" s="48" t="n">
        <v>114.4</v>
      </c>
      <c r="E125" s="48" t="n">
        <v>116.1</v>
      </c>
      <c r="F125" s="48" t="n">
        <v>148.8</v>
      </c>
      <c r="G125" s="48" t="n">
        <v>106.6</v>
      </c>
      <c r="H125" s="48" t="n">
        <v>108.6</v>
      </c>
      <c r="I125" s="48" t="n">
        <v>100</v>
      </c>
      <c r="J125" s="48" t="n">
        <v>109.3</v>
      </c>
      <c r="K125" s="48" t="n">
        <v>104.3</v>
      </c>
      <c r="L125" s="48" t="n">
        <v>97.2</v>
      </c>
      <c r="M125" s="48" t="n">
        <v>81.9</v>
      </c>
      <c r="N125" s="48" t="n">
        <v>101.4</v>
      </c>
    </row>
    <row r="126" customFormat="false" ht="13.5" hidden="false" customHeight="false" outlineLevel="0" collapsed="false">
      <c r="A126" s="30" t="s">
        <v>48</v>
      </c>
      <c r="B126" s="48" t="n">
        <v>113.1</v>
      </c>
      <c r="C126" s="48" t="n">
        <v>113.2</v>
      </c>
      <c r="D126" s="48" t="n">
        <v>122.4</v>
      </c>
      <c r="E126" s="48" t="n">
        <v>96.9</v>
      </c>
      <c r="F126" s="48" t="n">
        <v>148</v>
      </c>
      <c r="G126" s="48" t="n">
        <v>95</v>
      </c>
      <c r="H126" s="48" t="n">
        <v>75.3</v>
      </c>
      <c r="I126" s="48" t="n">
        <v>118.7</v>
      </c>
      <c r="J126" s="48" t="n">
        <v>116.2</v>
      </c>
      <c r="K126" s="48" t="n">
        <v>96.6</v>
      </c>
      <c r="L126" s="48" t="n">
        <v>104.6</v>
      </c>
      <c r="M126" s="48" t="n">
        <v>84.7</v>
      </c>
      <c r="N126" s="48" t="n">
        <v>110.7</v>
      </c>
    </row>
    <row r="127" customFormat="false" ht="13.5" hidden="false" customHeight="false" outlineLevel="0" collapsed="false">
      <c r="A127" s="30" t="s">
        <v>49</v>
      </c>
      <c r="B127" s="48" t="n">
        <v>112.6</v>
      </c>
      <c r="C127" s="48" t="n">
        <v>113.1</v>
      </c>
      <c r="D127" s="48" t="n">
        <v>116.1</v>
      </c>
      <c r="E127" s="48" t="n">
        <v>107.3</v>
      </c>
      <c r="F127" s="48" t="n">
        <v>147.6</v>
      </c>
      <c r="G127" s="48" t="n">
        <v>78.7</v>
      </c>
      <c r="H127" s="48" t="n">
        <v>81.8</v>
      </c>
      <c r="I127" s="48" t="n">
        <v>103.7</v>
      </c>
      <c r="J127" s="48" t="n">
        <v>115.6</v>
      </c>
      <c r="K127" s="48" t="n">
        <v>93.5</v>
      </c>
      <c r="L127" s="48" t="n">
        <v>105.6</v>
      </c>
      <c r="M127" s="48" t="n">
        <v>83</v>
      </c>
      <c r="N127" s="48" t="n">
        <v>94.1</v>
      </c>
    </row>
    <row r="128" customFormat="false" ht="13.5" hidden="false" customHeight="false" outlineLevel="0" collapsed="false">
      <c r="A128" s="35" t="s">
        <v>50</v>
      </c>
      <c r="B128" s="48" t="n">
        <v>122.7</v>
      </c>
      <c r="C128" s="48" t="n">
        <v>123</v>
      </c>
      <c r="D128" s="48" t="n">
        <v>122</v>
      </c>
      <c r="E128" s="48" t="n">
        <v>104.6</v>
      </c>
      <c r="F128" s="48" t="n">
        <v>169</v>
      </c>
      <c r="G128" s="48" t="n">
        <v>97.9</v>
      </c>
      <c r="H128" s="48" t="n">
        <v>116.2</v>
      </c>
      <c r="I128" s="48" t="n">
        <v>106</v>
      </c>
      <c r="J128" s="48" t="n">
        <v>112.8</v>
      </c>
      <c r="K128" s="48" t="n">
        <v>95.8</v>
      </c>
      <c r="L128" s="48" t="n">
        <v>107.1</v>
      </c>
      <c r="M128" s="48" t="n">
        <v>99.2</v>
      </c>
      <c r="N128" s="48" t="n">
        <v>103.1</v>
      </c>
    </row>
    <row r="129" customFormat="false" ht="13.5" hidden="false" customHeight="false" outlineLevel="0" collapsed="false">
      <c r="A129" s="35" t="s">
        <v>51</v>
      </c>
      <c r="B129" s="48" t="n">
        <v>113.9</v>
      </c>
      <c r="C129" s="48" t="n">
        <v>114.1</v>
      </c>
      <c r="D129" s="48" t="n">
        <v>113.9</v>
      </c>
      <c r="E129" s="48" t="n">
        <v>78.7</v>
      </c>
      <c r="F129" s="48" t="n">
        <v>171.3</v>
      </c>
      <c r="G129" s="48" t="n">
        <v>91.6</v>
      </c>
      <c r="H129" s="48" t="n">
        <v>119.9</v>
      </c>
      <c r="I129" s="48" t="n">
        <v>108.9</v>
      </c>
      <c r="J129" s="48" t="n">
        <v>109.3</v>
      </c>
      <c r="K129" s="48" t="n">
        <v>100.1</v>
      </c>
      <c r="L129" s="48" t="n">
        <v>106.1</v>
      </c>
      <c r="M129" s="48" t="n">
        <v>81.6</v>
      </c>
      <c r="N129" s="48" t="n">
        <v>99.5</v>
      </c>
    </row>
    <row r="130" customFormat="false" ht="13.5" hidden="false" customHeight="false" outlineLevel="0" collapsed="false">
      <c r="A130" s="46" t="s">
        <v>52</v>
      </c>
      <c r="B130" s="49" t="n">
        <v>114.7</v>
      </c>
      <c r="C130" s="49" t="n">
        <v>114.9</v>
      </c>
      <c r="D130" s="49" t="n">
        <v>120.5</v>
      </c>
      <c r="E130" s="49" t="n">
        <v>86.3</v>
      </c>
      <c r="F130" s="49" t="n">
        <v>180.5</v>
      </c>
      <c r="G130" s="49" t="n">
        <v>94.9</v>
      </c>
      <c r="H130" s="49" t="n">
        <v>109.6</v>
      </c>
      <c r="I130" s="49" t="n">
        <v>101.5</v>
      </c>
      <c r="J130" s="49" t="n">
        <v>104.1</v>
      </c>
      <c r="K130" s="49" t="n">
        <v>94.3</v>
      </c>
      <c r="L130" s="49" t="n">
        <v>101.2</v>
      </c>
      <c r="M130" s="49" t="n">
        <v>91</v>
      </c>
      <c r="N130" s="49" t="n">
        <v>102.2</v>
      </c>
    </row>
    <row r="131" customFormat="false" ht="13.5" hidden="false" customHeight="false" outlineLevel="0" collapsed="false">
      <c r="A131" s="40" t="s">
        <v>59</v>
      </c>
      <c r="B131" s="50" t="n">
        <v>123</v>
      </c>
      <c r="C131" s="50" t="n">
        <v>123.4</v>
      </c>
      <c r="D131" s="50" t="n">
        <v>123</v>
      </c>
      <c r="E131" s="50" t="n">
        <v>120.2</v>
      </c>
      <c r="F131" s="50" t="n">
        <v>190.2</v>
      </c>
      <c r="G131" s="50" t="n">
        <v>86.5</v>
      </c>
      <c r="H131" s="50" t="n">
        <v>106.6</v>
      </c>
      <c r="I131" s="50" t="n">
        <v>105.4</v>
      </c>
      <c r="J131" s="50" t="n">
        <v>105.2</v>
      </c>
      <c r="K131" s="50" t="n">
        <v>99.7</v>
      </c>
      <c r="L131" s="50" t="n">
        <v>95.8</v>
      </c>
      <c r="M131" s="50" t="n">
        <v>90.8</v>
      </c>
      <c r="N131" s="50" t="n">
        <v>105.4</v>
      </c>
    </row>
    <row r="132" customFormat="false" ht="13.5" hidden="false" customHeight="false" outlineLevel="0" collapsed="false">
      <c r="A132" s="30" t="s">
        <v>42</v>
      </c>
      <c r="B132" s="51" t="n">
        <v>118.8</v>
      </c>
      <c r="C132" s="51" t="n">
        <v>119</v>
      </c>
      <c r="D132" s="51" t="n">
        <v>121.5</v>
      </c>
      <c r="E132" s="51" t="n">
        <v>65.2</v>
      </c>
      <c r="F132" s="51" t="n">
        <v>201</v>
      </c>
      <c r="G132" s="51" t="n">
        <v>94.3</v>
      </c>
      <c r="H132" s="51" t="n">
        <v>118.8</v>
      </c>
      <c r="I132" s="51" t="n">
        <v>100.4</v>
      </c>
      <c r="J132" s="51" t="n">
        <v>112.5</v>
      </c>
      <c r="K132" s="51" t="n">
        <v>104.9</v>
      </c>
      <c r="L132" s="51" t="n">
        <v>100.3</v>
      </c>
      <c r="M132" s="51" t="n">
        <v>94.8</v>
      </c>
      <c r="N132" s="51" t="n">
        <v>105.7</v>
      </c>
    </row>
    <row r="133" customFormat="false" ht="13.5" hidden="false" customHeight="false" outlineLevel="0" collapsed="false">
      <c r="A133" s="30" t="s">
        <v>43</v>
      </c>
      <c r="B133" s="51" t="n">
        <v>111.6</v>
      </c>
      <c r="C133" s="51" t="n">
        <v>111.9</v>
      </c>
      <c r="D133" s="51" t="n">
        <v>117.4</v>
      </c>
      <c r="E133" s="51" t="n">
        <v>94.8</v>
      </c>
      <c r="F133" s="51" t="n">
        <v>164.7</v>
      </c>
      <c r="G133" s="51" t="n">
        <v>88.4</v>
      </c>
      <c r="H133" s="51" t="n">
        <v>114.6</v>
      </c>
      <c r="I133" s="51" t="n">
        <v>100.7</v>
      </c>
      <c r="J133" s="51" t="n">
        <v>106.1</v>
      </c>
      <c r="K133" s="51" t="n">
        <v>101.2</v>
      </c>
      <c r="L133" s="51" t="n">
        <v>101.4</v>
      </c>
      <c r="M133" s="51" t="n">
        <v>90.5</v>
      </c>
      <c r="N133" s="51" t="n">
        <v>96.9</v>
      </c>
    </row>
    <row r="134" customFormat="false" ht="13.5" hidden="false" customHeight="false" outlineLevel="0" collapsed="false">
      <c r="A134" s="30" t="s">
        <v>44</v>
      </c>
      <c r="B134" s="51" t="n">
        <v>121.7</v>
      </c>
      <c r="C134" s="51" t="n">
        <v>122.1</v>
      </c>
      <c r="D134" s="51" t="n">
        <v>122.4</v>
      </c>
      <c r="E134" s="51" t="n">
        <v>101.8</v>
      </c>
      <c r="F134" s="51" t="n">
        <v>168.8</v>
      </c>
      <c r="G134" s="51" t="n">
        <v>84.4</v>
      </c>
      <c r="H134" s="51" t="n">
        <v>111</v>
      </c>
      <c r="I134" s="51" t="n">
        <v>140</v>
      </c>
      <c r="J134" s="51" t="n">
        <v>110.1</v>
      </c>
      <c r="K134" s="51" t="n">
        <v>102.1</v>
      </c>
      <c r="L134" s="51" t="n">
        <v>100</v>
      </c>
      <c r="M134" s="51" t="n">
        <v>99.5</v>
      </c>
      <c r="N134" s="51" t="n">
        <v>102.9</v>
      </c>
    </row>
    <row r="135" customFormat="false" ht="13.5" hidden="false" customHeight="false" outlineLevel="0" collapsed="false">
      <c r="A135" s="30" t="s">
        <v>45</v>
      </c>
      <c r="B135" s="51" t="n">
        <v>123.6</v>
      </c>
      <c r="C135" s="51" t="n">
        <v>124</v>
      </c>
      <c r="D135" s="51" t="n">
        <v>125.6</v>
      </c>
      <c r="E135" s="51" t="n">
        <v>141.9</v>
      </c>
      <c r="F135" s="51" t="n">
        <v>167.3</v>
      </c>
      <c r="G135" s="51" t="n">
        <v>86.6</v>
      </c>
      <c r="H135" s="51" t="n">
        <v>119.8</v>
      </c>
      <c r="I135" s="51" t="n">
        <v>99.6</v>
      </c>
      <c r="J135" s="51" t="n">
        <v>109.1</v>
      </c>
      <c r="K135" s="51" t="n">
        <v>94.3</v>
      </c>
      <c r="L135" s="51" t="n">
        <v>103</v>
      </c>
      <c r="M135" s="51" t="n">
        <v>105.1</v>
      </c>
      <c r="N135" s="51" t="n">
        <v>100.4</v>
      </c>
    </row>
    <row r="136" customFormat="false" ht="13.5" hidden="false" customHeight="false" outlineLevel="0" collapsed="false">
      <c r="A136" s="30" t="s">
        <v>46</v>
      </c>
      <c r="B136" s="51" t="n">
        <v>118.7</v>
      </c>
      <c r="C136" s="51" t="n">
        <v>118.8</v>
      </c>
      <c r="D136" s="51" t="n">
        <v>127.1</v>
      </c>
      <c r="E136" s="51" t="n">
        <v>117.7</v>
      </c>
      <c r="F136" s="51" t="n">
        <v>159.1</v>
      </c>
      <c r="G136" s="51" t="n">
        <v>87.5</v>
      </c>
      <c r="H136" s="51" t="n">
        <v>119.9</v>
      </c>
      <c r="I136" s="51" t="n">
        <v>104.2</v>
      </c>
      <c r="J136" s="51" t="n">
        <v>110.9</v>
      </c>
      <c r="K136" s="51" t="n">
        <v>96.4</v>
      </c>
      <c r="L136" s="51" t="n">
        <v>96.2</v>
      </c>
      <c r="M136" s="51" t="n">
        <v>103</v>
      </c>
      <c r="N136" s="51" t="n">
        <v>94.4</v>
      </c>
    </row>
    <row r="137" customFormat="false" ht="13.5" hidden="false" customHeight="false" outlineLevel="0" collapsed="false">
      <c r="A137" s="30" t="s">
        <v>47</v>
      </c>
      <c r="B137" s="51" t="n">
        <v>122.4</v>
      </c>
      <c r="C137" s="51" t="n">
        <v>122.5</v>
      </c>
      <c r="D137" s="51" t="n">
        <v>126</v>
      </c>
      <c r="E137" s="51" t="n">
        <v>110.3</v>
      </c>
      <c r="F137" s="51" t="n">
        <v>174.6</v>
      </c>
      <c r="G137" s="51" t="n">
        <v>88.8</v>
      </c>
      <c r="H137" s="51" t="n">
        <v>101.6</v>
      </c>
      <c r="I137" s="51" t="n">
        <v>98.9</v>
      </c>
      <c r="J137" s="51" t="n">
        <v>113.7</v>
      </c>
      <c r="K137" s="51" t="n">
        <v>98.8</v>
      </c>
      <c r="L137" s="51" t="n">
        <v>100.5</v>
      </c>
      <c r="M137" s="51" t="n">
        <v>116.1</v>
      </c>
      <c r="N137" s="51" t="n">
        <v>103.5</v>
      </c>
    </row>
    <row r="138" customFormat="false" ht="13.5" hidden="false" customHeight="false" outlineLevel="0" collapsed="false">
      <c r="A138" s="30" t="s">
        <v>48</v>
      </c>
      <c r="B138" s="51" t="n">
        <v>98.8</v>
      </c>
      <c r="C138" s="51" t="n">
        <v>98.8</v>
      </c>
      <c r="D138" s="51" t="n">
        <v>125.1</v>
      </c>
      <c r="E138" s="51" t="n">
        <v>100.2</v>
      </c>
      <c r="F138" s="51" t="n">
        <v>107.9</v>
      </c>
      <c r="G138" s="51" t="n">
        <v>87.9</v>
      </c>
      <c r="H138" s="51" t="n">
        <v>136.7</v>
      </c>
      <c r="I138" s="51" t="n">
        <v>82.4</v>
      </c>
      <c r="J138" s="51" t="n">
        <v>112.7</v>
      </c>
      <c r="K138" s="51" t="n">
        <v>96</v>
      </c>
      <c r="L138" s="51" t="n">
        <v>95.3</v>
      </c>
      <c r="M138" s="51" t="n">
        <v>101.7</v>
      </c>
      <c r="N138" s="51" t="n">
        <v>103.7</v>
      </c>
    </row>
    <row r="139" customFormat="false" ht="13.5" hidden="false" customHeight="false" outlineLevel="0" collapsed="false">
      <c r="A139" s="30" t="s">
        <v>49</v>
      </c>
      <c r="B139" s="51" t="n">
        <v>107.2</v>
      </c>
      <c r="C139" s="51" t="n">
        <v>107.3</v>
      </c>
      <c r="D139" s="51" t="n">
        <v>119.4</v>
      </c>
      <c r="E139" s="51" t="n">
        <v>103.5</v>
      </c>
      <c r="F139" s="51" t="n">
        <v>118.7</v>
      </c>
      <c r="G139" s="51" t="n">
        <v>87.6</v>
      </c>
      <c r="H139" s="51" t="n">
        <v>136.7</v>
      </c>
      <c r="I139" s="51" t="n">
        <v>113.2</v>
      </c>
      <c r="J139" s="51" t="n">
        <v>117.1</v>
      </c>
      <c r="K139" s="51" t="n">
        <v>93.7</v>
      </c>
      <c r="L139" s="51" t="n">
        <v>95.3</v>
      </c>
      <c r="M139" s="51" t="n">
        <v>114.6</v>
      </c>
      <c r="N139" s="51" t="n">
        <v>101.2</v>
      </c>
    </row>
    <row r="140" customFormat="false" ht="13.5" hidden="false" customHeight="false" outlineLevel="0" collapsed="false">
      <c r="A140" s="35" t="s">
        <v>50</v>
      </c>
      <c r="B140" s="51" t="n">
        <v>111</v>
      </c>
      <c r="C140" s="51" t="n">
        <v>111.2</v>
      </c>
      <c r="D140" s="51" t="n">
        <v>118.5</v>
      </c>
      <c r="E140" s="51" t="n">
        <v>114.5</v>
      </c>
      <c r="F140" s="51" t="n">
        <v>135.2</v>
      </c>
      <c r="G140" s="51" t="n">
        <v>86.4</v>
      </c>
      <c r="H140" s="51" t="n">
        <v>135</v>
      </c>
      <c r="I140" s="51" t="n">
        <v>90.9</v>
      </c>
      <c r="J140" s="51" t="n">
        <v>107.2</v>
      </c>
      <c r="K140" s="51" t="n">
        <v>89.6</v>
      </c>
      <c r="L140" s="51" t="n">
        <v>96</v>
      </c>
      <c r="M140" s="51" t="n">
        <v>149.4</v>
      </c>
      <c r="N140" s="51" t="n">
        <v>101.4</v>
      </c>
    </row>
    <row r="141" customFormat="false" ht="13.5" hidden="false" customHeight="false" outlineLevel="0" collapsed="false">
      <c r="A141" s="35" t="s">
        <v>51</v>
      </c>
      <c r="B141" s="51" t="n">
        <v>96</v>
      </c>
      <c r="C141" s="51" t="n">
        <v>96</v>
      </c>
      <c r="D141" s="51" t="n">
        <v>116.5</v>
      </c>
      <c r="E141" s="51" t="n">
        <v>114.9</v>
      </c>
      <c r="F141" s="51" t="n">
        <v>91.6</v>
      </c>
      <c r="G141" s="51" t="n">
        <v>81.8</v>
      </c>
      <c r="H141" s="51" t="n">
        <v>124.4</v>
      </c>
      <c r="I141" s="51" t="n">
        <v>73.1</v>
      </c>
      <c r="J141" s="51" t="n">
        <v>103.8</v>
      </c>
      <c r="K141" s="51" t="n">
        <v>83.4</v>
      </c>
      <c r="L141" s="51" t="n">
        <v>97.7</v>
      </c>
      <c r="M141" s="51" t="n">
        <v>77.3</v>
      </c>
      <c r="N141" s="51" t="n">
        <v>94.8</v>
      </c>
    </row>
    <row r="142" customFormat="false" ht="13.5" hidden="false" customHeight="false" outlineLevel="0" collapsed="false">
      <c r="A142" s="46" t="s">
        <v>52</v>
      </c>
      <c r="B142" s="52" t="n">
        <v>91.8</v>
      </c>
      <c r="C142" s="52" t="n">
        <v>91.8</v>
      </c>
      <c r="D142" s="52" t="n">
        <v>111.1</v>
      </c>
      <c r="E142" s="52" t="n">
        <v>101.4</v>
      </c>
      <c r="F142" s="52" t="n">
        <v>85.6</v>
      </c>
      <c r="G142" s="52" t="n">
        <v>77.7</v>
      </c>
      <c r="H142" s="52" t="n">
        <v>132.6</v>
      </c>
      <c r="I142" s="52" t="n">
        <v>77.3</v>
      </c>
      <c r="J142" s="52" t="n">
        <v>103.4</v>
      </c>
      <c r="K142" s="52" t="n">
        <v>81.5</v>
      </c>
      <c r="L142" s="52" t="n">
        <v>97.9</v>
      </c>
      <c r="M142" s="52" t="n">
        <v>95</v>
      </c>
      <c r="N142" s="52" t="n">
        <v>90.3</v>
      </c>
    </row>
    <row r="143" customFormat="false" ht="13.5" hidden="false" customHeight="false" outlineLevel="0" collapsed="false">
      <c r="A143" s="40" t="s">
        <v>60</v>
      </c>
      <c r="B143" s="53" t="n">
        <v>80.5</v>
      </c>
      <c r="C143" s="53" t="n">
        <v>80.5</v>
      </c>
      <c r="D143" s="53" t="n">
        <v>91.3</v>
      </c>
      <c r="E143" s="53" t="n">
        <v>82.4</v>
      </c>
      <c r="F143" s="53" t="n">
        <v>61.3</v>
      </c>
      <c r="G143" s="53" t="n">
        <v>75.5</v>
      </c>
      <c r="H143" s="53" t="n">
        <v>112.6</v>
      </c>
      <c r="I143" s="53" t="n">
        <v>74.2</v>
      </c>
      <c r="J143" s="53" t="n">
        <v>98.1</v>
      </c>
      <c r="K143" s="53" t="n">
        <v>80.2</v>
      </c>
      <c r="L143" s="53" t="n">
        <v>96.1</v>
      </c>
      <c r="M143" s="53" t="n">
        <v>110.2</v>
      </c>
      <c r="N143" s="53" t="n">
        <v>84.4</v>
      </c>
    </row>
    <row r="144" customFormat="false" ht="13.5" hidden="false" customHeight="false" outlineLevel="0" collapsed="false">
      <c r="A144" s="30" t="s">
        <v>42</v>
      </c>
      <c r="B144" s="54" t="n">
        <v>77.5</v>
      </c>
      <c r="C144" s="54" t="n">
        <v>77.6</v>
      </c>
      <c r="D144" s="54" t="n">
        <v>77</v>
      </c>
      <c r="E144" s="54" t="n">
        <v>64.2</v>
      </c>
      <c r="F144" s="54" t="n">
        <v>47.4</v>
      </c>
      <c r="G144" s="54" t="n">
        <v>81.6</v>
      </c>
      <c r="H144" s="54" t="n">
        <v>107.9</v>
      </c>
      <c r="I144" s="54" t="n">
        <v>86.9</v>
      </c>
      <c r="J144" s="54" t="n">
        <v>102.2</v>
      </c>
      <c r="K144" s="54" t="n">
        <v>65.4</v>
      </c>
      <c r="L144" s="54" t="n">
        <v>92.2</v>
      </c>
      <c r="M144" s="54" t="n">
        <v>97.6</v>
      </c>
      <c r="N144" s="54" t="n">
        <v>75.5</v>
      </c>
    </row>
    <row r="145" customFormat="false" ht="13.5" hidden="false" customHeight="false" outlineLevel="0" collapsed="false">
      <c r="A145" s="30" t="s">
        <v>43</v>
      </c>
      <c r="B145" s="54" t="n">
        <v>74.8</v>
      </c>
      <c r="C145" s="54" t="n">
        <v>74.9</v>
      </c>
      <c r="D145" s="54" t="n">
        <v>85.1</v>
      </c>
      <c r="E145" s="54" t="n">
        <v>95.6</v>
      </c>
      <c r="F145" s="54" t="n">
        <v>36.7</v>
      </c>
      <c r="G145" s="54" t="n">
        <v>71.3</v>
      </c>
      <c r="H145" s="54" t="n">
        <v>103.1</v>
      </c>
      <c r="I145" s="54" t="n">
        <v>64.3</v>
      </c>
      <c r="J145" s="54" t="n">
        <v>97.1</v>
      </c>
      <c r="K145" s="54" t="n">
        <v>66.6</v>
      </c>
      <c r="L145" s="54" t="n">
        <v>95.2</v>
      </c>
      <c r="M145" s="54" t="n">
        <v>111</v>
      </c>
      <c r="N145" s="54" t="n">
        <v>76.6</v>
      </c>
    </row>
    <row r="146" customFormat="false" ht="13.5" hidden="false" customHeight="false" outlineLevel="0" collapsed="false">
      <c r="A146" s="30" t="s">
        <v>44</v>
      </c>
      <c r="B146" s="54" t="n">
        <v>78.9</v>
      </c>
      <c r="C146" s="54" t="n">
        <v>78.9</v>
      </c>
      <c r="D146" s="54" t="n">
        <v>70.7</v>
      </c>
      <c r="E146" s="54" t="n">
        <v>107.6</v>
      </c>
      <c r="F146" s="54" t="n">
        <v>63.7</v>
      </c>
      <c r="G146" s="54" t="n">
        <v>70.7</v>
      </c>
      <c r="H146" s="54" t="n">
        <v>93.3</v>
      </c>
      <c r="I146" s="54" t="n">
        <v>88.4</v>
      </c>
      <c r="J146" s="54" t="n">
        <v>104.4</v>
      </c>
      <c r="K146" s="54" t="n">
        <v>66.2</v>
      </c>
      <c r="L146" s="54" t="n">
        <v>61.1</v>
      </c>
      <c r="M146" s="54" t="n">
        <v>144.5</v>
      </c>
      <c r="N146" s="54" t="n">
        <v>80.5</v>
      </c>
    </row>
    <row r="147" customFormat="false" ht="13.5" hidden="false" customHeight="false" outlineLevel="0" collapsed="false">
      <c r="A147" s="30" t="s">
        <v>45</v>
      </c>
      <c r="B147" s="54" t="n">
        <v>74.3</v>
      </c>
      <c r="C147" s="54" t="n">
        <v>74.5</v>
      </c>
      <c r="D147" s="54" t="n">
        <v>55.7</v>
      </c>
      <c r="E147" s="54" t="n">
        <v>97.9</v>
      </c>
      <c r="F147" s="54" t="n">
        <v>56.1</v>
      </c>
      <c r="G147" s="54" t="n">
        <v>69.7</v>
      </c>
      <c r="H147" s="54" t="n">
        <v>102.3</v>
      </c>
      <c r="I147" s="54" t="n">
        <v>80.1</v>
      </c>
      <c r="J147" s="54" t="n">
        <v>98.4</v>
      </c>
      <c r="K147" s="54" t="n">
        <v>62.2</v>
      </c>
      <c r="L147" s="54" t="n">
        <v>91.4</v>
      </c>
      <c r="M147" s="54" t="n">
        <v>74.8</v>
      </c>
      <c r="N147" s="54" t="n">
        <v>70.4</v>
      </c>
    </row>
    <row r="148" customFormat="false" ht="13.5" hidden="false" customHeight="false" outlineLevel="0" collapsed="false">
      <c r="A148" s="30" t="s">
        <v>46</v>
      </c>
      <c r="B148" s="54" t="n">
        <v>77.5</v>
      </c>
      <c r="C148" s="54" t="n">
        <v>77.5</v>
      </c>
      <c r="D148" s="54" t="n">
        <v>66.7</v>
      </c>
      <c r="E148" s="54" t="n">
        <v>87.2</v>
      </c>
      <c r="F148" s="54" t="n">
        <v>62.5</v>
      </c>
      <c r="G148" s="54" t="n">
        <v>71.6</v>
      </c>
      <c r="H148" s="54" t="n">
        <v>110.6</v>
      </c>
      <c r="I148" s="54" t="n">
        <v>86.4</v>
      </c>
      <c r="J148" s="54" t="n">
        <v>101.1</v>
      </c>
      <c r="K148" s="54" t="n">
        <v>65.2</v>
      </c>
      <c r="L148" s="54" t="n">
        <v>93.6</v>
      </c>
      <c r="M148" s="54" t="n">
        <v>103.3</v>
      </c>
      <c r="N148" s="54" t="n">
        <v>73</v>
      </c>
    </row>
    <row r="149" customFormat="false" ht="13.5" hidden="false" customHeight="false" outlineLevel="0" collapsed="false">
      <c r="A149" s="30" t="s">
        <v>47</v>
      </c>
      <c r="B149" s="54" t="n">
        <v>76.8</v>
      </c>
      <c r="C149" s="54" t="n">
        <v>76.9</v>
      </c>
      <c r="D149" s="54" t="n">
        <v>66.3</v>
      </c>
      <c r="E149" s="54" t="n">
        <v>74.3</v>
      </c>
      <c r="F149" s="54" t="n">
        <v>67.3</v>
      </c>
      <c r="G149" s="54" t="n">
        <v>69.9</v>
      </c>
      <c r="H149" s="54" t="n">
        <v>120.3</v>
      </c>
      <c r="I149" s="54" t="n">
        <v>94</v>
      </c>
      <c r="J149" s="54" t="n">
        <v>99.5</v>
      </c>
      <c r="K149" s="54" t="n">
        <v>65.5</v>
      </c>
      <c r="L149" s="54" t="n">
        <v>93.3</v>
      </c>
      <c r="M149" s="54" t="n">
        <v>97.2</v>
      </c>
      <c r="N149" s="54" t="n">
        <v>79.1</v>
      </c>
    </row>
    <row r="150" customFormat="false" ht="13.5" hidden="false" customHeight="false" outlineLevel="0" collapsed="false">
      <c r="A150" s="30" t="s">
        <v>48</v>
      </c>
      <c r="B150" s="54" t="n">
        <v>77.6</v>
      </c>
      <c r="C150" s="54" t="n">
        <v>77.6</v>
      </c>
      <c r="D150" s="54" t="n">
        <v>69.4</v>
      </c>
      <c r="E150" s="54" t="n">
        <v>85.8</v>
      </c>
      <c r="F150" s="54" t="n">
        <v>71.1</v>
      </c>
      <c r="G150" s="54" t="n">
        <v>66.4</v>
      </c>
      <c r="H150" s="54" t="n">
        <v>118.7</v>
      </c>
      <c r="I150" s="54" t="n">
        <v>82.8</v>
      </c>
      <c r="J150" s="54" t="n">
        <v>99.9</v>
      </c>
      <c r="K150" s="54" t="n">
        <v>63</v>
      </c>
      <c r="L150" s="54" t="n">
        <v>93</v>
      </c>
      <c r="M150" s="54" t="n">
        <v>90.7</v>
      </c>
      <c r="N150" s="54" t="n">
        <v>80.6</v>
      </c>
    </row>
    <row r="151" customFormat="false" ht="13.5" hidden="false" customHeight="false" outlineLevel="0" collapsed="false">
      <c r="A151" s="30" t="s">
        <v>49</v>
      </c>
      <c r="B151" s="54" t="n">
        <v>90</v>
      </c>
      <c r="C151" s="54" t="n">
        <v>89.8</v>
      </c>
      <c r="D151" s="54" t="n">
        <v>73.9</v>
      </c>
      <c r="E151" s="54" t="n">
        <v>95.6</v>
      </c>
      <c r="F151" s="54" t="n">
        <v>95.7</v>
      </c>
      <c r="G151" s="54" t="n">
        <v>72.6</v>
      </c>
      <c r="H151" s="54" t="n">
        <v>122.8</v>
      </c>
      <c r="I151" s="54" t="n">
        <v>89.6</v>
      </c>
      <c r="J151" s="54" t="n">
        <v>99</v>
      </c>
      <c r="K151" s="54" t="n">
        <v>65</v>
      </c>
      <c r="L151" s="54" t="n">
        <v>88.9</v>
      </c>
      <c r="M151" s="54" t="n">
        <v>100.8</v>
      </c>
      <c r="N151" s="54" t="n">
        <v>85.6</v>
      </c>
    </row>
    <row r="152" customFormat="false" ht="13.5" hidden="false" customHeight="false" outlineLevel="0" collapsed="false">
      <c r="A152" s="35" t="s">
        <v>50</v>
      </c>
      <c r="B152" s="54" t="n">
        <v>90.6</v>
      </c>
      <c r="C152" s="54" t="n">
        <v>90.9</v>
      </c>
      <c r="D152" s="54" t="n">
        <v>71</v>
      </c>
      <c r="E152" s="54" t="n">
        <v>86.9</v>
      </c>
      <c r="F152" s="54" t="n">
        <v>104.5</v>
      </c>
      <c r="G152" s="54" t="n">
        <v>79.8</v>
      </c>
      <c r="H152" s="54" t="n">
        <v>96.8</v>
      </c>
      <c r="I152" s="54" t="n">
        <v>90.3</v>
      </c>
      <c r="J152" s="54" t="n">
        <v>103.5</v>
      </c>
      <c r="K152" s="54" t="n">
        <v>68.2</v>
      </c>
      <c r="L152" s="54" t="n">
        <v>92.5</v>
      </c>
      <c r="M152" s="54" t="n">
        <v>107.9</v>
      </c>
      <c r="N152" s="54" t="n">
        <v>79.9</v>
      </c>
    </row>
    <row r="153" customFormat="false" ht="13.5" hidden="false" customHeight="false" outlineLevel="0" collapsed="false">
      <c r="A153" s="35" t="s">
        <v>51</v>
      </c>
      <c r="B153" s="54" t="n">
        <v>92.5</v>
      </c>
      <c r="C153" s="54" t="n">
        <v>92.6</v>
      </c>
      <c r="D153" s="54" t="n">
        <v>71.4</v>
      </c>
      <c r="E153" s="54" t="n">
        <v>98.5</v>
      </c>
      <c r="F153" s="54" t="n">
        <v>110.7</v>
      </c>
      <c r="G153" s="54" t="n">
        <v>74.4</v>
      </c>
      <c r="H153" s="54" t="n">
        <v>88.9</v>
      </c>
      <c r="I153" s="54" t="n">
        <v>90.5</v>
      </c>
      <c r="J153" s="54" t="n">
        <v>97.1</v>
      </c>
      <c r="K153" s="54" t="n">
        <v>64.4</v>
      </c>
      <c r="L153" s="54" t="n">
        <v>95.1</v>
      </c>
      <c r="M153" s="54" t="n">
        <v>58.1</v>
      </c>
      <c r="N153" s="54" t="n">
        <v>90.1</v>
      </c>
    </row>
    <row r="154" customFormat="false" ht="13.5" hidden="false" customHeight="false" outlineLevel="0" collapsed="false">
      <c r="A154" s="46" t="s">
        <v>52</v>
      </c>
      <c r="B154" s="55" t="n">
        <v>98.4</v>
      </c>
      <c r="C154" s="55" t="n">
        <v>98.6</v>
      </c>
      <c r="D154" s="55" t="n">
        <v>73.5</v>
      </c>
      <c r="E154" s="55" t="n">
        <v>109.4</v>
      </c>
      <c r="F154" s="55" t="n">
        <v>123.2</v>
      </c>
      <c r="G154" s="55" t="n">
        <v>71</v>
      </c>
      <c r="H154" s="55" t="n">
        <v>83.4</v>
      </c>
      <c r="I154" s="55" t="n">
        <v>101.2</v>
      </c>
      <c r="J154" s="55" t="n">
        <v>90.3</v>
      </c>
      <c r="K154" s="55" t="n">
        <v>68</v>
      </c>
      <c r="L154" s="55" t="n">
        <v>95.5</v>
      </c>
      <c r="M154" s="55" t="n">
        <v>80.9</v>
      </c>
      <c r="N154" s="55" t="n">
        <v>87.9</v>
      </c>
    </row>
  </sheetData>
  <printOptions headings="false" gridLines="false" gridLinesSet="true" horizontalCentered="false" verticalCentered="false"/>
  <pageMargins left="1.27986111111111" right="0.490277777777778" top="0.659722222222222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/>
  <dc:description/>
  <dc:language>en-US</dc:language>
  <cp:lastModifiedBy>ioas_user</cp:lastModifiedBy>
  <cp:lastPrinted>2009-07-08T02:20:53Z</cp:lastPrinted>
  <dcterms:modified xsi:type="dcterms:W3CDTF">2010-07-12T04:42:45Z</dcterms:modified>
  <cp:revision>0</cp:revision>
  <dc:subject/>
  <dc:title>業種別生産指数Ｈ１１</dc:title>
</cp:coreProperties>
</file>