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85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1"/>
        <rFont val="Noto Sans"/>
        <family val="2"/>
      </rPr>
      <t xml:space="preserve">Ｃ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一般
課程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t xml:space="preserve">（再掲）ＡＢＣＤのうち就職している者</t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通信制</t>
    </r>
    <r>
      <rPr>
        <sz val="11"/>
        <rFont val="ＭＳ 明朝"/>
        <family val="0"/>
        <charset val="1"/>
      </rPr>
      <t xml:space="preserve">)</t>
    </r>
  </si>
  <si>
    <t xml:space="preserve">高等専門学校</t>
  </si>
  <si>
    <t xml:space="preserve">特別支援学校高等部本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0"/>
        <charset val="1"/>
      </rPr>
      <t xml:space="preserve">)</t>
    </r>
  </si>
  <si>
    <t xml:space="preserve">専修学校等入学者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0"/>
        <charset val="1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Noto Sans"/>
        <family val="2"/>
      </rPr>
      <t xml:space="preserve">３５．就職地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t xml:space="preserve">３７．高等学校進路別卒業者数及び進学率・就職率（その２）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0"/>
        <charset val="1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４０．大学・短期大学への進学者数及び専修学校等入学者（全日制＋定時制）</t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0"/>
        <charset val="1"/>
      </rPr>
      <t xml:space="preserve">)</t>
    </r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・林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、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・娯楽業</t>
  </si>
  <si>
    <t xml:space="preserve">Ｏ</t>
  </si>
  <si>
    <t xml:space="preserve">教育，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</t>
  </si>
  <si>
    <t xml:space="preserve">Ｓ</t>
  </si>
  <si>
    <t xml:space="preserve">公務</t>
  </si>
  <si>
    <t xml:space="preserve">Ｔ</t>
  </si>
  <si>
    <t xml:space="preserve">４２．高等学校卒業後学科別・産業別就職者数</t>
  </si>
  <si>
    <t xml:space="preserve">第一次産業</t>
  </si>
  <si>
    <t xml:space="preserve">第二次産業</t>
  </si>
  <si>
    <t xml:space="preserve">第三次産業</t>
  </si>
  <si>
    <t xml:space="preserve">４３．高等学校卒業後就職者産業別・就業地別比率</t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</t>
    </r>
  </si>
  <si>
    <t xml:space="preserve">１．比率算出については､小数第２位を四捨五入したため、各構成比を合計しても１００．０％にならないものがある。</t>
  </si>
  <si>
    <t xml:space="preserve">２．｢その他｣の人数は産業区分からは、はずしている。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運輸・機械運転従事者</t>
  </si>
  <si>
    <t xml:space="preserve">建設・採掘従事者</t>
  </si>
  <si>
    <t xml:space="preserve">運搬・清掃等従事者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0"/>
        <charset val="1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t xml:space="preserve">４５．高等学校卒業後学科別・職業別就職者数</t>
  </si>
  <si>
    <t xml:space="preserve">農林業従事者</t>
  </si>
  <si>
    <t xml:space="preserve">漁業従事者</t>
  </si>
  <si>
    <t xml:space="preserve">生産工程・労務作業者</t>
  </si>
  <si>
    <t xml:space="preserve">４６．高等学校（通信制）学科別・進路別卒業者数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農業，林業</t>
  </si>
  <si>
    <t xml:space="preserve">鉱業，採石業，砂利採取業</t>
  </si>
  <si>
    <t xml:space="preserve">運輸業，郵便業</t>
  </si>
  <si>
    <t xml:space="preserve">金融・保険業</t>
  </si>
  <si>
    <t xml:space="preserve">不動産業，物品賃貸業</t>
  </si>
  <si>
    <t xml:space="preserve">学術研究，専門・技術サービス業</t>
  </si>
  <si>
    <t xml:space="preserve">宿泊業、飲料サービス業</t>
  </si>
  <si>
    <t xml:space="preserve">生活関連サービス業，娯楽業</t>
  </si>
  <si>
    <t xml:space="preserve">医療，福祉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るものを除く）</t>
    </r>
  </si>
  <si>
    <t xml:space="preserve">上記以外のもの</t>
  </si>
  <si>
    <t xml:space="preserve">４９．高等学校（通信制）卒業後就職者産業別・就業地別比率</t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t xml:space="preserve">卸売・小売業</t>
  </si>
  <si>
    <t xml:space="preserve">不動産，物品賃貸業</t>
  </si>
  <si>
    <t xml:space="preserve">宿泊業、飲食サービス業</t>
  </si>
  <si>
    <t xml:space="preserve">５０．高等学校（通信制）卒業後学科別・職業別就職者数</t>
  </si>
  <si>
    <t xml:space="preserve">輸送・機械運転従事者</t>
  </si>
  <si>
    <t xml:space="preserve">５１．特別支援学校卒業後の状況</t>
  </si>
  <si>
    <t xml:space="preserve">（中等部）</t>
  </si>
  <si>
    <t xml:space="preserve">Ａ進学者（就職進学者含む）</t>
  </si>
  <si>
    <r>
      <rPr>
        <sz val="11"/>
        <rFont val="Noto Sans"/>
        <family val="2"/>
      </rPr>
      <t xml:space="preserve">Ｂ専修学校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0"/>
        <charset val="1"/>
      </rPr>
      <t xml:space="preserve">)
</t>
    </r>
    <r>
      <rPr>
        <sz val="11"/>
        <rFont val="Noto Sans"/>
        <family val="2"/>
      </rPr>
      <t xml:space="preserve">進学者</t>
    </r>
  </si>
  <si>
    <t xml:space="preserve">Ｄ公共職業能力開発施設等</t>
  </si>
  <si>
    <t xml:space="preserve">Ｅ就職者（左記ＡＢＣ及びＤ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Ｃ専修学校</t>
  </si>
  <si>
    <t xml:space="preserve">左記Ａのうち他県進学者</t>
  </si>
  <si>
    <t xml:space="preserve">左記ＡＢＣ及びＤのうち就職している者</t>
  </si>
  <si>
    <t xml:space="preserve">左記Ｆのうち児童福祉施設・医療機関等入所者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一般過程）</t>
    </r>
  </si>
  <si>
    <t xml:space="preserve">等入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Ａ進学者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就職進学者を含む）</t>
    </r>
  </si>
  <si>
    <r>
      <rPr>
        <sz val="11"/>
        <rFont val="Noto Sans"/>
        <family val="2"/>
      </rPr>
      <t xml:space="preserve">Ｂ専修学校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0"/>
        <charset val="1"/>
      </rPr>
      <t xml:space="preserve">)
</t>
    </r>
    <r>
      <rPr>
        <sz val="11"/>
        <rFont val="Noto Sans"/>
        <family val="2"/>
      </rPr>
      <t xml:space="preserve">進学者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５２．特別支援学校高等部卒業後産業別就職者数</t>
  </si>
  <si>
    <t xml:space="preserve">公務（他に分類されるものを除く）</t>
  </si>
  <si>
    <t xml:space="preserve">５３．特別支援学校高等部卒業後職業別就職者数</t>
  </si>
  <si>
    <t xml:space="preserve">５４．年齢別就学免除者数・猶予者数・居所不明者数及び死亡者数</t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 t="s">
        <v>4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2</v>
      </c>
      <c r="T3" s="7" t="s">
        <v>11</v>
      </c>
      <c r="U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7072</v>
      </c>
      <c r="C4" s="9" t="n">
        <f aca="false">SUM(C8:C41)</f>
        <v>3659</v>
      </c>
      <c r="D4" s="9" t="n">
        <f aca="false">SUM(D8:D41)</f>
        <v>3413</v>
      </c>
      <c r="E4" s="9" t="n">
        <f aca="false">SUM(E8:E41)</f>
        <v>3580</v>
      </c>
      <c r="F4" s="9" t="n">
        <f aca="false">SUM(F8:F41)</f>
        <v>3381</v>
      </c>
      <c r="G4" s="9" t="n">
        <f aca="false">SUM(G8:G41)</f>
        <v>12</v>
      </c>
      <c r="H4" s="9" t="n">
        <f aca="false">SUM(H8:H41)</f>
        <v>7</v>
      </c>
      <c r="I4" s="9" t="n">
        <f aca="false">SUM(I8:I41)</f>
        <v>5</v>
      </c>
      <c r="J4" s="9" t="n">
        <f aca="false">SUM(J8:J41)</f>
        <v>2</v>
      </c>
      <c r="K4" s="9" t="n">
        <f aca="false">SUM(K8:K41)</f>
        <v>9</v>
      </c>
      <c r="L4" s="9" t="n">
        <f aca="false">SUM(L8:L41)</f>
        <v>2</v>
      </c>
      <c r="M4" s="9" t="n">
        <f aca="false">SUM(M8:M41)</f>
        <v>22</v>
      </c>
      <c r="N4" s="9" t="n">
        <f aca="false">SUM(N8:N41)</f>
        <v>2</v>
      </c>
      <c r="O4" s="9" t="n">
        <f aca="false">SUM(O8:O41)</f>
        <v>29</v>
      </c>
      <c r="P4" s="9" t="n">
        <f aca="false">SUM(P8:P41)</f>
        <v>19</v>
      </c>
      <c r="Q4" s="9" t="n">
        <f aca="false">SUM(Q8:Q41)</f>
        <v>2</v>
      </c>
      <c r="R4" s="9" t="n">
        <f aca="false">SUM(R8:R41)</f>
        <v>0</v>
      </c>
      <c r="S4" s="9" t="n">
        <f aca="false">SUM(T4:U4)</f>
        <v>84</v>
      </c>
      <c r="T4" s="9" t="n">
        <f aca="false">SUM(T8:T41)</f>
        <v>47</v>
      </c>
      <c r="U4" s="9" t="n">
        <f aca="false">SUM(U8:U41)</f>
        <v>37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154</v>
      </c>
      <c r="C5" s="11" t="n">
        <f aca="false">E5+G5+I5+K5+M5+O5+Q5</f>
        <v>78</v>
      </c>
      <c r="D5" s="11" t="n">
        <f aca="false">F5+H5+J5+L5+N5+P5+R5</f>
        <v>76</v>
      </c>
      <c r="E5" s="11" t="n">
        <v>77</v>
      </c>
      <c r="F5" s="11" t="n">
        <v>75</v>
      </c>
      <c r="G5" s="11"/>
      <c r="H5" s="11"/>
      <c r="I5" s="11"/>
      <c r="J5" s="11" t="n">
        <v>1</v>
      </c>
      <c r="K5" s="11"/>
      <c r="L5" s="11"/>
      <c r="M5" s="11"/>
      <c r="N5" s="11"/>
      <c r="O5" s="11"/>
      <c r="P5" s="11"/>
      <c r="Q5" s="11" t="n">
        <v>1</v>
      </c>
      <c r="R5" s="11"/>
      <c r="S5" s="11" t="n">
        <f aca="false">SUM(T5:U5)</f>
        <v>1</v>
      </c>
      <c r="T5" s="11"/>
      <c r="U5" s="11" t="n">
        <v>1</v>
      </c>
    </row>
    <row r="6" customFormat="false" ht="13.5" hidden="false" customHeight="false" outlineLevel="0" collapsed="false">
      <c r="A6" s="10" t="s">
        <v>15</v>
      </c>
      <c r="B6" s="11" t="n">
        <f aca="false">SUM(C6:D6)</f>
        <v>5795</v>
      </c>
      <c r="C6" s="11" t="n">
        <f aca="false">E6+G6+I6+K6+M6+O6+Q6</f>
        <v>3044</v>
      </c>
      <c r="D6" s="11" t="n">
        <f aca="false">F6+H6+J6+L6+N6+P6+R6</f>
        <v>2751</v>
      </c>
      <c r="E6" s="11" t="n">
        <v>2968</v>
      </c>
      <c r="F6" s="11" t="n">
        <v>2722</v>
      </c>
      <c r="G6" s="11" t="n">
        <v>12</v>
      </c>
      <c r="H6" s="11" t="n">
        <v>7</v>
      </c>
      <c r="I6" s="11" t="n">
        <v>5</v>
      </c>
      <c r="J6" s="11" t="n">
        <v>1</v>
      </c>
      <c r="K6" s="11" t="n">
        <v>9</v>
      </c>
      <c r="L6" s="11" t="n">
        <v>2</v>
      </c>
      <c r="M6" s="11" t="n">
        <v>22</v>
      </c>
      <c r="N6" s="11" t="n">
        <v>2</v>
      </c>
      <c r="O6" s="11" t="n">
        <v>28</v>
      </c>
      <c r="P6" s="11" t="n">
        <v>17</v>
      </c>
      <c r="Q6" s="11"/>
      <c r="R6" s="11"/>
      <c r="S6" s="11" t="n">
        <f aca="false">SUM(T6:U6)</f>
        <v>78</v>
      </c>
      <c r="T6" s="11" t="n">
        <v>45</v>
      </c>
      <c r="U6" s="11" t="n">
        <v>33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123</v>
      </c>
      <c r="C7" s="13" t="n">
        <f aca="false">E7+G7+I7+K7+M7+O7+Q7</f>
        <v>537</v>
      </c>
      <c r="D7" s="13" t="n">
        <f aca="false">F7+H7+J7+L7+N7+P7+R7</f>
        <v>586</v>
      </c>
      <c r="E7" s="13" t="n">
        <v>535</v>
      </c>
      <c r="F7" s="13" t="n">
        <v>584</v>
      </c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 t="n">
        <v>2</v>
      </c>
      <c r="Q7" s="13" t="n">
        <v>1</v>
      </c>
      <c r="R7" s="13"/>
      <c r="S7" s="13" t="n">
        <f aca="false">SUM(T7:U7)</f>
        <v>5</v>
      </c>
      <c r="T7" s="13" t="n">
        <v>2</v>
      </c>
      <c r="U7" s="13" t="n">
        <v>3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463</v>
      </c>
      <c r="C8" s="9" t="n">
        <f aca="false">E8+G8+I8+K8+M8+O8+Q8</f>
        <v>1735</v>
      </c>
      <c r="D8" s="9" t="n">
        <f aca="false">F8+H8+J8+L8+N8+P8+R8</f>
        <v>1728</v>
      </c>
      <c r="E8" s="9" t="n">
        <v>1697</v>
      </c>
      <c r="F8" s="9" t="n">
        <v>1718</v>
      </c>
      <c r="G8" s="9" t="n">
        <v>8</v>
      </c>
      <c r="H8" s="9" t="n">
        <v>1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13</v>
      </c>
      <c r="N8" s="9"/>
      <c r="O8" s="9" t="n">
        <v>11</v>
      </c>
      <c r="P8" s="9" t="n">
        <v>7</v>
      </c>
      <c r="Q8" s="9" t="n">
        <v>2</v>
      </c>
      <c r="R8" s="9"/>
      <c r="S8" s="9" t="n">
        <f aca="false">SUM(T8:U8)</f>
        <v>19</v>
      </c>
      <c r="T8" s="9" t="n">
        <v>10</v>
      </c>
      <c r="U8" s="9" t="n">
        <v>9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16</v>
      </c>
      <c r="C9" s="11" t="n">
        <f aca="false">E9+G9+I9+K9+M9+O9+Q9</f>
        <v>62</v>
      </c>
      <c r="D9" s="11" t="n">
        <f aca="false">F9+H9+J9+L9+N9+P9+R9</f>
        <v>54</v>
      </c>
      <c r="E9" s="11" t="n">
        <v>62</v>
      </c>
      <c r="F9" s="11" t="n">
        <v>51</v>
      </c>
      <c r="G9" s="11"/>
      <c r="H9" s="11" t="n">
        <v>2</v>
      </c>
      <c r="I9" s="11"/>
      <c r="J9" s="11"/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T9:U9)</f>
        <v>1</v>
      </c>
      <c r="T9" s="11" t="n">
        <v>1</v>
      </c>
      <c r="U9" s="11"/>
    </row>
    <row r="10" customFormat="false" ht="13.5" hidden="false" customHeight="false" outlineLevel="0" collapsed="false">
      <c r="A10" s="10" t="s">
        <v>19</v>
      </c>
      <c r="B10" s="11" t="n">
        <f aca="false">SUM(C10:D10)</f>
        <v>177</v>
      </c>
      <c r="C10" s="11" t="n">
        <f aca="false">E10+G10+I10+K10+M10+O10+Q10</f>
        <v>82</v>
      </c>
      <c r="D10" s="11" t="n">
        <f aca="false">F10+H10+J10+L10+N10+P10+R10</f>
        <v>95</v>
      </c>
      <c r="E10" s="11" t="n">
        <v>81</v>
      </c>
      <c r="F10" s="11" t="n">
        <v>95</v>
      </c>
      <c r="G10" s="11"/>
      <c r="H10" s="11"/>
      <c r="I10" s="11"/>
      <c r="J10" s="11"/>
      <c r="K10" s="11"/>
      <c r="L10" s="11"/>
      <c r="M10" s="11"/>
      <c r="N10" s="11"/>
      <c r="O10" s="11" t="n">
        <v>1</v>
      </c>
      <c r="P10" s="11"/>
      <c r="Q10" s="11"/>
      <c r="R10" s="11"/>
      <c r="S10" s="11" t="n">
        <f aca="false">SUM(T10:U10)</f>
        <v>2</v>
      </c>
      <c r="T10" s="11"/>
      <c r="U10" s="11" t="n">
        <v>2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438</v>
      </c>
      <c r="C11" s="11" t="n">
        <f aca="false">E11+G11+I11+K11+M11+O11+Q11</f>
        <v>242</v>
      </c>
      <c r="D11" s="11" t="n">
        <f aca="false">F11+H11+J11+L11+N11+P11+R11</f>
        <v>196</v>
      </c>
      <c r="E11" s="11" t="n">
        <v>235</v>
      </c>
      <c r="F11" s="11" t="n">
        <v>193</v>
      </c>
      <c r="G11" s="11" t="n">
        <v>2</v>
      </c>
      <c r="H11" s="11" t="n">
        <v>1</v>
      </c>
      <c r="I11" s="11"/>
      <c r="J11" s="11" t="n">
        <v>1</v>
      </c>
      <c r="K11" s="11" t="n">
        <v>1</v>
      </c>
      <c r="L11" s="11"/>
      <c r="M11" s="11"/>
      <c r="N11" s="11"/>
      <c r="O11" s="11" t="n">
        <v>4</v>
      </c>
      <c r="P11" s="11" t="n">
        <v>1</v>
      </c>
      <c r="Q11" s="11"/>
      <c r="R11" s="11"/>
      <c r="S11" s="11" t="n">
        <f aca="false">SUM(T11:U11)</f>
        <v>8</v>
      </c>
      <c r="T11" s="11" t="n">
        <v>5</v>
      </c>
      <c r="U11" s="11" t="n">
        <v>3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205</v>
      </c>
      <c r="C12" s="11" t="n">
        <f aca="false">E12+G12+I12+K12+M12+O12+Q12</f>
        <v>117</v>
      </c>
      <c r="D12" s="11" t="n">
        <f aca="false">F12+H12+J12+L12+N12+P12+R12</f>
        <v>88</v>
      </c>
      <c r="E12" s="11" t="n">
        <v>115</v>
      </c>
      <c r="F12" s="11" t="n">
        <v>87</v>
      </c>
      <c r="G12" s="11"/>
      <c r="H12" s="11"/>
      <c r="I12" s="11"/>
      <c r="J12" s="11"/>
      <c r="K12" s="11"/>
      <c r="L12" s="11"/>
      <c r="M12" s="11" t="n">
        <v>1</v>
      </c>
      <c r="N12" s="11"/>
      <c r="O12" s="11" t="n">
        <v>1</v>
      </c>
      <c r="P12" s="11" t="n">
        <v>1</v>
      </c>
      <c r="Q12" s="11"/>
      <c r="R12" s="11"/>
      <c r="S12" s="11" t="n">
        <f aca="false">SUM(T12:U12)</f>
        <v>5</v>
      </c>
      <c r="T12" s="11" t="n">
        <v>2</v>
      </c>
      <c r="U12" s="11" t="n">
        <v>3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213</v>
      </c>
      <c r="C13" s="11" t="n">
        <f aca="false">E13+G13+I13+K13+M13+O13+Q13</f>
        <v>118</v>
      </c>
      <c r="D13" s="11" t="n">
        <f aca="false">F13+H13+J13+L13+N13+P13+R13</f>
        <v>95</v>
      </c>
      <c r="E13" s="11" t="n">
        <v>117</v>
      </c>
      <c r="F13" s="11" t="n">
        <v>93</v>
      </c>
      <c r="G13" s="11"/>
      <c r="H13" s="11"/>
      <c r="I13" s="11"/>
      <c r="J13" s="11"/>
      <c r="K13" s="11"/>
      <c r="L13" s="11"/>
      <c r="M13" s="11"/>
      <c r="N13" s="11"/>
      <c r="O13" s="11" t="n">
        <v>1</v>
      </c>
      <c r="P13" s="11" t="n">
        <v>2</v>
      </c>
      <c r="Q13" s="11"/>
      <c r="R13" s="11"/>
      <c r="S13" s="11" t="n">
        <f aca="false">SUM(T13:U13)</f>
        <v>1</v>
      </c>
      <c r="T13" s="11"/>
      <c r="U13" s="11" t="n">
        <v>1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20</v>
      </c>
      <c r="C14" s="11" t="n">
        <f aca="false">E14+G14+I14+K14+M14+O14+Q14</f>
        <v>130</v>
      </c>
      <c r="D14" s="11" t="n">
        <f aca="false">F14+H14+J14+L14+N14+P14+R14</f>
        <v>90</v>
      </c>
      <c r="E14" s="11" t="n">
        <v>128</v>
      </c>
      <c r="F14" s="11" t="n">
        <v>89</v>
      </c>
      <c r="G14" s="11"/>
      <c r="H14" s="11"/>
      <c r="I14" s="11"/>
      <c r="J14" s="11"/>
      <c r="K14" s="11"/>
      <c r="L14" s="11"/>
      <c r="M14" s="11"/>
      <c r="N14" s="11"/>
      <c r="O14" s="11" t="n">
        <v>2</v>
      </c>
      <c r="P14" s="11" t="n">
        <v>1</v>
      </c>
      <c r="Q14" s="11"/>
      <c r="R14" s="11"/>
      <c r="S14" s="11" t="n">
        <f aca="false">SUM(T14:U14)</f>
        <v>9</v>
      </c>
      <c r="T14" s="11" t="n">
        <v>6</v>
      </c>
      <c r="U14" s="11" t="n">
        <v>3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130</v>
      </c>
      <c r="C15" s="11" t="n">
        <f aca="false">E15+G15+I15+K15+M15+O15+Q15</f>
        <v>74</v>
      </c>
      <c r="D15" s="11" t="n">
        <f aca="false">F15+H15+J15+L15+N15+P15+R15</f>
        <v>56</v>
      </c>
      <c r="E15" s="11" t="n">
        <v>74</v>
      </c>
      <c r="F15" s="11" t="n">
        <v>5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f aca="false">SUM(T15:U15)</f>
        <v>2</v>
      </c>
      <c r="T15" s="11" t="n">
        <v>1</v>
      </c>
      <c r="U15" s="11" t="n">
        <v>1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46</v>
      </c>
      <c r="C16" s="11" t="n">
        <f aca="false">E16+G16+I16+K16+M16+O16+Q16</f>
        <v>187</v>
      </c>
      <c r="D16" s="11" t="n">
        <f aca="false">F16+H16+J16+L16+N16+P16+R16</f>
        <v>159</v>
      </c>
      <c r="E16" s="11" t="n">
        <v>179</v>
      </c>
      <c r="F16" s="11" t="n">
        <v>158</v>
      </c>
      <c r="G16" s="11"/>
      <c r="H16" s="11"/>
      <c r="I16" s="11"/>
      <c r="J16" s="11"/>
      <c r="K16" s="11" t="n">
        <v>5</v>
      </c>
      <c r="L16" s="11"/>
      <c r="M16" s="11" t="n">
        <v>3</v>
      </c>
      <c r="N16" s="11"/>
      <c r="O16" s="11"/>
      <c r="P16" s="11" t="n">
        <v>1</v>
      </c>
      <c r="Q16" s="11"/>
      <c r="R16" s="11"/>
      <c r="S16" s="11" t="n">
        <f aca="false">SUM(T16:U16)</f>
        <v>6</v>
      </c>
      <c r="T16" s="11" t="n">
        <v>3</v>
      </c>
      <c r="U16" s="11" t="n">
        <v>3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289</v>
      </c>
      <c r="C17" s="11" t="n">
        <f aca="false">E17+G17+I17+K17+M17+O17+Q17</f>
        <v>159</v>
      </c>
      <c r="D17" s="11" t="n">
        <f aca="false">F17+H17+J17+L17+N17+P17+R17</f>
        <v>130</v>
      </c>
      <c r="E17" s="11" t="n">
        <v>154</v>
      </c>
      <c r="F17" s="11" t="n">
        <v>129</v>
      </c>
      <c r="G17" s="11"/>
      <c r="H17" s="11"/>
      <c r="I17" s="11" t="n">
        <v>3</v>
      </c>
      <c r="J17" s="11"/>
      <c r="K17" s="11"/>
      <c r="L17" s="11"/>
      <c r="M17" s="11" t="n">
        <v>1</v>
      </c>
      <c r="N17" s="11" t="n">
        <v>1</v>
      </c>
      <c r="O17" s="11" t="n">
        <v>1</v>
      </c>
      <c r="P17" s="11"/>
      <c r="Q17" s="11"/>
      <c r="R17" s="11"/>
      <c r="S17" s="11" t="n">
        <f aca="false">SUM(T17:U17)</f>
        <v>4</v>
      </c>
      <c r="T17" s="11" t="n">
        <v>3</v>
      </c>
      <c r="U17" s="11" t="n">
        <v>1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235</v>
      </c>
      <c r="C18" s="13" t="n">
        <f aca="false">E18+G18+I18+K18+M18+O18+Q18</f>
        <v>112</v>
      </c>
      <c r="D18" s="13" t="n">
        <f aca="false">F18+H18+J18+L18+N18+P18+R18</f>
        <v>123</v>
      </c>
      <c r="E18" s="13" t="n">
        <v>108</v>
      </c>
      <c r="F18" s="13" t="n">
        <v>116</v>
      </c>
      <c r="G18" s="13" t="n">
        <v>2</v>
      </c>
      <c r="H18" s="13" t="n">
        <v>3</v>
      </c>
      <c r="I18" s="13"/>
      <c r="J18" s="13"/>
      <c r="K18" s="13"/>
      <c r="L18" s="13" t="n">
        <v>1</v>
      </c>
      <c r="M18" s="13"/>
      <c r="N18" s="13"/>
      <c r="O18" s="13" t="n">
        <v>2</v>
      </c>
      <c r="P18" s="13" t="n">
        <v>3</v>
      </c>
      <c r="Q18" s="13"/>
      <c r="R18" s="13"/>
      <c r="S18" s="13" t="n">
        <f aca="false">SUM(T18:U18)</f>
        <v>0</v>
      </c>
      <c r="T18" s="13"/>
      <c r="U18" s="13"/>
    </row>
    <row r="19" customFormat="false" ht="13.5" hidden="false" customHeight="false" outlineLevel="0" collapsed="false">
      <c r="A19" s="10" t="s">
        <v>28</v>
      </c>
      <c r="B19" s="11" t="n">
        <f aca="false">SUM(C19:D19)</f>
        <v>25</v>
      </c>
      <c r="C19" s="11" t="n">
        <f aca="false">E19+G19+I19+K19+M19+O19+Q19</f>
        <v>13</v>
      </c>
      <c r="D19" s="11" t="n">
        <f aca="false">F19+H19+J19+L19+N19+P19+R19</f>
        <v>12</v>
      </c>
      <c r="E19" s="11" t="n">
        <v>13</v>
      </c>
      <c r="F19" s="11" t="n">
        <v>1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f aca="false">SUM(T19:U19)</f>
        <v>16</v>
      </c>
      <c r="T19" s="11" t="n">
        <v>10</v>
      </c>
      <c r="U19" s="11" t="n">
        <v>6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31</v>
      </c>
      <c r="C20" s="11" t="n">
        <f aca="false">E20+G20+I20+K20+M20+O20+Q20</f>
        <v>16</v>
      </c>
      <c r="D20" s="11" t="n">
        <f aca="false">F20+H20+J20+L20+N20+P20+R20</f>
        <v>15</v>
      </c>
      <c r="E20" s="11" t="n">
        <v>16</v>
      </c>
      <c r="F20" s="11" t="n">
        <v>1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f aca="false">SUM(T20:U20)</f>
        <v>0</v>
      </c>
      <c r="T20" s="11"/>
      <c r="U20" s="11"/>
    </row>
    <row r="21" customFormat="false" ht="13.5" hidden="false" customHeight="false" outlineLevel="0" collapsed="false">
      <c r="A21" s="10" t="s">
        <v>30</v>
      </c>
      <c r="B21" s="11" t="n">
        <f aca="false">SUM(C21:D21)</f>
        <v>27</v>
      </c>
      <c r="C21" s="11" t="n">
        <f aca="false">E21+G21+I21+K21+M21+O21+Q21</f>
        <v>12</v>
      </c>
      <c r="D21" s="11" t="n">
        <f aca="false">F21+H21+J21+L21+N21+P21+R21</f>
        <v>15</v>
      </c>
      <c r="E21" s="11" t="n">
        <v>11</v>
      </c>
      <c r="F21" s="11" t="n">
        <v>15</v>
      </c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T21:U21)</f>
        <v>0</v>
      </c>
      <c r="T21" s="11"/>
      <c r="U21" s="11"/>
    </row>
    <row r="22" customFormat="false" ht="13.5" hidden="false" customHeight="false" outlineLevel="0" collapsed="false">
      <c r="A22" s="10" t="s">
        <v>31</v>
      </c>
      <c r="B22" s="11" t="n">
        <f aca="false">SUM(C22:D22)</f>
        <v>29</v>
      </c>
      <c r="C22" s="11" t="n">
        <f aca="false">E22+G22+I22+K22+M22+O22+Q22</f>
        <v>20</v>
      </c>
      <c r="D22" s="11" t="n">
        <f aca="false">F22+H22+J22+L22+N22+P22+R22</f>
        <v>9</v>
      </c>
      <c r="E22" s="11" t="n">
        <v>20</v>
      </c>
      <c r="F22" s="11" t="n">
        <v>9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f aca="false">SUM(T22:U22)</f>
        <v>0</v>
      </c>
      <c r="T22" s="11"/>
      <c r="U22" s="11"/>
    </row>
    <row r="23" customFormat="false" ht="13.5" hidden="false" customHeight="false" outlineLevel="0" collapsed="false">
      <c r="A23" s="10" t="s">
        <v>32</v>
      </c>
      <c r="B23" s="11" t="n">
        <f aca="false">SUM(C23:D23)</f>
        <v>11</v>
      </c>
      <c r="C23" s="11" t="n">
        <f aca="false">E23+G23+I23+K23+M23+O23+Q23</f>
        <v>8</v>
      </c>
      <c r="D23" s="11" t="n">
        <f aca="false">F23+H23+J23+L23+N23+P23+R23</f>
        <v>3</v>
      </c>
      <c r="E23" s="11" t="n">
        <v>8</v>
      </c>
      <c r="F23" s="11" t="n">
        <v>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f aca="false">SUM(T23:U23)</f>
        <v>0</v>
      </c>
      <c r="T23" s="11"/>
      <c r="U23" s="11"/>
    </row>
    <row r="24" customFormat="false" ht="13.5" hidden="false" customHeight="false" outlineLevel="0" collapsed="false">
      <c r="A24" s="10" t="s">
        <v>33</v>
      </c>
      <c r="B24" s="11" t="n">
        <f aca="false">SUM(C24:D24)</f>
        <v>15</v>
      </c>
      <c r="C24" s="11" t="n">
        <f aca="false">E24+G24+I24+K24+M24+O24+Q24</f>
        <v>8</v>
      </c>
      <c r="D24" s="11" t="n">
        <f aca="false">F24+H24+J24+L24+N24+P24+R24</f>
        <v>7</v>
      </c>
      <c r="E24" s="11" t="n">
        <v>8</v>
      </c>
      <c r="F24" s="11" t="n">
        <v>7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f aca="false">SUM(T24:U24)</f>
        <v>0</v>
      </c>
      <c r="T24" s="11"/>
      <c r="U24" s="11"/>
    </row>
    <row r="25" customFormat="false" ht="13.5" hidden="false" customHeight="false" outlineLevel="0" collapsed="false">
      <c r="A25" s="12" t="s">
        <v>34</v>
      </c>
      <c r="B25" s="13" t="n">
        <f aca="false">SUM(C25:D25)</f>
        <v>37</v>
      </c>
      <c r="C25" s="13" t="n">
        <f aca="false">E25+G25+I25+K25+M25+O25+Q25</f>
        <v>19</v>
      </c>
      <c r="D25" s="13" t="n">
        <f aca="false">F25+H25+J25+L25+N25+P25+R25</f>
        <v>18</v>
      </c>
      <c r="E25" s="13" t="n">
        <v>19</v>
      </c>
      <c r="F25" s="13" t="n">
        <v>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f aca="false">SUM(T25:U25)</f>
        <v>0</v>
      </c>
      <c r="T25" s="13"/>
      <c r="U25" s="13"/>
    </row>
    <row r="26" customFormat="false" ht="13.5" hidden="false" customHeight="false" outlineLevel="0" collapsed="false">
      <c r="A26" s="10" t="s">
        <v>35</v>
      </c>
      <c r="B26" s="11" t="n">
        <f aca="false">SUM(C26:D26)</f>
        <v>23</v>
      </c>
      <c r="C26" s="11" t="n">
        <f aca="false">E26+G26+I26+K26+M26+O26+Q26</f>
        <v>13</v>
      </c>
      <c r="D26" s="11" t="n">
        <f aca="false">F26+H26+J26+L26+N26+P26+R26</f>
        <v>10</v>
      </c>
      <c r="E26" s="11" t="n">
        <v>13</v>
      </c>
      <c r="F26" s="11" t="n">
        <v>1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f aca="false">SUM(T26:U26)</f>
        <v>0</v>
      </c>
      <c r="T26" s="11"/>
      <c r="U26" s="11"/>
    </row>
    <row r="27" customFormat="false" ht="13.5" hidden="false" customHeight="false" outlineLevel="0" collapsed="false">
      <c r="A27" s="12" t="s">
        <v>36</v>
      </c>
      <c r="B27" s="13" t="n">
        <f aca="false">SUM(C27:D27)</f>
        <v>29</v>
      </c>
      <c r="C27" s="13" t="n">
        <f aca="false">E27+G27+I27+K27+M27+O27+Q27</f>
        <v>17</v>
      </c>
      <c r="D27" s="13" t="n">
        <f aca="false">F27+H27+J27+L27+N27+P27+R27</f>
        <v>12</v>
      </c>
      <c r="E27" s="13" t="n">
        <v>17</v>
      </c>
      <c r="F27" s="13" t="n">
        <v>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f aca="false">SUM(T27:U27)</f>
        <v>0</v>
      </c>
      <c r="T27" s="13"/>
      <c r="U27" s="13"/>
    </row>
    <row r="28" customFormat="false" ht="13.5" hidden="false" customHeight="false" outlineLevel="0" collapsed="false">
      <c r="A28" s="10" t="s">
        <v>37</v>
      </c>
      <c r="B28" s="11" t="n">
        <f aca="false">SUM(C28:D28)</f>
        <v>31</v>
      </c>
      <c r="C28" s="11" t="n">
        <f aca="false">E28+G28+I28+K28+M28+O28+Q28</f>
        <v>16</v>
      </c>
      <c r="D28" s="11" t="n">
        <f aca="false">F28+H28+J28+L28+N28+P28+R28</f>
        <v>15</v>
      </c>
      <c r="E28" s="11" t="n">
        <v>16</v>
      </c>
      <c r="F28" s="11" t="n">
        <v>1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SUM(T28:U28)</f>
        <v>2</v>
      </c>
      <c r="T28" s="11"/>
      <c r="U28" s="11" t="n">
        <v>2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1</v>
      </c>
      <c r="C29" s="13" t="n">
        <f aca="false">E29+G29+I29+K29+M29+O29+Q29</f>
        <v>1</v>
      </c>
      <c r="D29" s="13" t="n">
        <f aca="false">F29+H29+J29+L29+N29+P29+R29</f>
        <v>0</v>
      </c>
      <c r="E29" s="13" t="n">
        <v>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f aca="false">SUM(T29:U29)</f>
        <v>0</v>
      </c>
      <c r="T29" s="13"/>
      <c r="U29" s="13"/>
    </row>
    <row r="30" customFormat="false" ht="13.5" hidden="false" customHeight="false" outlineLevel="0" collapsed="false">
      <c r="A30" s="10" t="s">
        <v>39</v>
      </c>
      <c r="B30" s="11" t="n">
        <f aca="false">SUM(C30:D30)</f>
        <v>220</v>
      </c>
      <c r="C30" s="11" t="n">
        <f aca="false">E30+G30+I30+K30+M30+O30+Q30</f>
        <v>104</v>
      </c>
      <c r="D30" s="11" t="n">
        <f aca="false">F30+H30+J30+L30+N30+P30+R30</f>
        <v>116</v>
      </c>
      <c r="E30" s="11" t="n">
        <v>103</v>
      </c>
      <c r="F30" s="11" t="n">
        <v>116</v>
      </c>
      <c r="G30" s="11"/>
      <c r="H30" s="11"/>
      <c r="I30" s="11"/>
      <c r="J30" s="11"/>
      <c r="K30" s="11"/>
      <c r="L30" s="11"/>
      <c r="M30" s="11"/>
      <c r="N30" s="11"/>
      <c r="O30" s="11" t="n">
        <v>1</v>
      </c>
      <c r="P30" s="11"/>
      <c r="Q30" s="11"/>
      <c r="R30" s="11"/>
      <c r="S30" s="11" t="n">
        <f aca="false">SUM(T30:U30)</f>
        <v>2</v>
      </c>
      <c r="T30" s="11" t="n">
        <v>2</v>
      </c>
      <c r="U30" s="11"/>
    </row>
    <row r="31" customFormat="false" ht="13.5" hidden="false" customHeight="false" outlineLevel="0" collapsed="false">
      <c r="A31" s="12" t="s">
        <v>40</v>
      </c>
      <c r="B31" s="13" t="n">
        <f aca="false">SUM(C31:D31)</f>
        <v>51</v>
      </c>
      <c r="C31" s="13" t="n">
        <f aca="false">E31+G31+I31+K31+M31+O31+Q31</f>
        <v>27</v>
      </c>
      <c r="D31" s="13" t="n">
        <f aca="false">F31+H31+J31+L31+N31+P31+R31</f>
        <v>24</v>
      </c>
      <c r="E31" s="13" t="n">
        <v>27</v>
      </c>
      <c r="F31" s="13" t="n">
        <v>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f aca="false">SUM(T31:U31)</f>
        <v>2</v>
      </c>
      <c r="T31" s="13" t="n">
        <v>1</v>
      </c>
      <c r="U31" s="13" t="n">
        <v>1</v>
      </c>
    </row>
    <row r="32" customFormat="false" ht="13.5" hidden="false" customHeight="false" outlineLevel="0" collapsed="false">
      <c r="A32" s="8" t="s">
        <v>41</v>
      </c>
      <c r="B32" s="9" t="n">
        <f aca="false">SUM(C32:D32)</f>
        <v>77</v>
      </c>
      <c r="C32" s="9" t="n">
        <f aca="false">E32+G32+I32+K32+M32+O32+Q32</f>
        <v>40</v>
      </c>
      <c r="D32" s="9" t="n">
        <f aca="false">F32+H32+J32+L32+N32+P32+R32</f>
        <v>37</v>
      </c>
      <c r="E32" s="9" t="n">
        <v>40</v>
      </c>
      <c r="F32" s="9" t="n">
        <v>3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T32:U32)</f>
        <v>0</v>
      </c>
      <c r="T32" s="9"/>
      <c r="U32" s="9"/>
    </row>
    <row r="33" customFormat="false" ht="13.5" hidden="false" customHeight="false" outlineLevel="0" collapsed="false">
      <c r="A33" s="10" t="s">
        <v>42</v>
      </c>
      <c r="B33" s="11" t="n">
        <f aca="false">SUM(C33:D33)</f>
        <v>104</v>
      </c>
      <c r="C33" s="11" t="n">
        <f aca="false">E33+G33+I33+K33+M33+O33+Q33</f>
        <v>53</v>
      </c>
      <c r="D33" s="11" t="n">
        <f aca="false">F33+H33+J33+L33+N33+P33+R33</f>
        <v>51</v>
      </c>
      <c r="E33" s="11" t="n">
        <v>50</v>
      </c>
      <c r="F33" s="11" t="n">
        <v>51</v>
      </c>
      <c r="G33" s="11"/>
      <c r="H33" s="11"/>
      <c r="I33" s="11"/>
      <c r="J33" s="11"/>
      <c r="K33" s="11"/>
      <c r="L33" s="11"/>
      <c r="M33" s="11" t="n">
        <v>2</v>
      </c>
      <c r="N33" s="11"/>
      <c r="O33" s="11" t="n">
        <v>1</v>
      </c>
      <c r="P33" s="11"/>
      <c r="Q33" s="11"/>
      <c r="R33" s="11"/>
      <c r="S33" s="11" t="n">
        <f aca="false">SUM(T33:U33)</f>
        <v>0</v>
      </c>
      <c r="T33" s="11"/>
      <c r="U33" s="11"/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47</v>
      </c>
      <c r="C34" s="11" t="n">
        <f aca="false">E34+G34+I34+K34+M34+O34+Q34</f>
        <v>21</v>
      </c>
      <c r="D34" s="11" t="n">
        <f aca="false">F34+H34+J34+L34+N34+P34+R34</f>
        <v>26</v>
      </c>
      <c r="E34" s="11" t="n">
        <v>20</v>
      </c>
      <c r="F34" s="11" t="n">
        <v>26</v>
      </c>
      <c r="G34" s="11"/>
      <c r="H34" s="11"/>
      <c r="I34" s="11"/>
      <c r="J34" s="11"/>
      <c r="K34" s="11"/>
      <c r="L34" s="11"/>
      <c r="M34" s="11"/>
      <c r="N34" s="11"/>
      <c r="O34" s="11" t="n">
        <v>1</v>
      </c>
      <c r="P34" s="11"/>
      <c r="Q34" s="11"/>
      <c r="R34" s="11"/>
      <c r="S34" s="11" t="n">
        <f aca="false">SUM(T34:U34)</f>
        <v>1</v>
      </c>
      <c r="T34" s="11"/>
      <c r="U34" s="11" t="n">
        <v>1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8</v>
      </c>
      <c r="C35" s="11" t="n">
        <f aca="false">E35+G35+I35+K35+M35+O35+Q35</f>
        <v>20</v>
      </c>
      <c r="D35" s="11" t="n">
        <f aca="false">F35+H35+J35+L35+N35+P35+R35</f>
        <v>18</v>
      </c>
      <c r="E35" s="11" t="n">
        <v>20</v>
      </c>
      <c r="F35" s="11" t="n">
        <v>1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f aca="false">SUM(T35:U35)</f>
        <v>0</v>
      </c>
      <c r="T35" s="11"/>
      <c r="U35" s="11"/>
    </row>
    <row r="36" customFormat="false" ht="13.5" hidden="false" customHeight="false" outlineLevel="0" collapsed="false">
      <c r="A36" s="10" t="s">
        <v>45</v>
      </c>
      <c r="B36" s="11" t="n">
        <f aca="false">SUM(C36:D36)</f>
        <v>51</v>
      </c>
      <c r="C36" s="11" t="n">
        <f aca="false">E36+G36+I36+K36+M36+O36+Q36</f>
        <v>30</v>
      </c>
      <c r="D36" s="11" t="n">
        <f aca="false">F36+H36+J36+L36+N36+P36+R36</f>
        <v>21</v>
      </c>
      <c r="E36" s="11" t="n">
        <v>30</v>
      </c>
      <c r="F36" s="11" t="n">
        <v>2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f aca="false">SUM(T36:U36)</f>
        <v>0</v>
      </c>
      <c r="T36" s="11"/>
      <c r="U36" s="11"/>
    </row>
    <row r="37" customFormat="false" ht="13.5" hidden="false" customHeight="false" outlineLevel="0" collapsed="false">
      <c r="A37" s="10" t="s">
        <v>46</v>
      </c>
      <c r="B37" s="11" t="n">
        <f aca="false">SUM(C37:D37)</f>
        <v>56</v>
      </c>
      <c r="C37" s="11" t="n">
        <f aca="false">E37+G37+I37+K37+M37+O37+Q37</f>
        <v>32</v>
      </c>
      <c r="D37" s="11" t="n">
        <f aca="false">F37+H37+J37+L37+N37+P37+R37</f>
        <v>24</v>
      </c>
      <c r="E37" s="11" t="n">
        <v>32</v>
      </c>
      <c r="F37" s="11" t="n">
        <v>2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f aca="false">SUM(T37:U37)</f>
        <v>1</v>
      </c>
      <c r="T37" s="11" t="n">
        <v>1</v>
      </c>
      <c r="U37" s="11"/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68</v>
      </c>
      <c r="C38" s="11" t="n">
        <f aca="false">E38+G38+I38+K38+M38+O38+Q38</f>
        <v>78</v>
      </c>
      <c r="D38" s="11" t="n">
        <f aca="false">F38+H38+J38+L38+N38+P38+R38</f>
        <v>90</v>
      </c>
      <c r="E38" s="11" t="n">
        <v>77</v>
      </c>
      <c r="F38" s="11" t="n">
        <v>88</v>
      </c>
      <c r="G38" s="11"/>
      <c r="H38" s="11"/>
      <c r="I38" s="11"/>
      <c r="J38" s="11"/>
      <c r="K38" s="11"/>
      <c r="L38" s="11"/>
      <c r="M38" s="11" t="n">
        <v>1</v>
      </c>
      <c r="N38" s="11" t="n">
        <v>1</v>
      </c>
      <c r="O38" s="11"/>
      <c r="P38" s="11" t="n">
        <v>1</v>
      </c>
      <c r="Q38" s="11"/>
      <c r="R38" s="11"/>
      <c r="S38" s="11" t="n">
        <f aca="false">SUM(T38:U38)</f>
        <v>1</v>
      </c>
      <c r="T38" s="11"/>
      <c r="U38" s="11" t="n">
        <v>1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56</v>
      </c>
      <c r="C39" s="9" t="n">
        <f aca="false">E39+G39+I39+K39+M39+O39+Q39</f>
        <v>29</v>
      </c>
      <c r="D39" s="9" t="n">
        <f aca="false">F39+H39+J39+L39+N39+P39+R39</f>
        <v>27</v>
      </c>
      <c r="E39" s="9" t="n">
        <v>27</v>
      </c>
      <c r="F39" s="9" t="n">
        <v>27</v>
      </c>
      <c r="G39" s="9"/>
      <c r="H39" s="9"/>
      <c r="I39" s="9"/>
      <c r="J39" s="9"/>
      <c r="K39" s="9"/>
      <c r="L39" s="9"/>
      <c r="M39" s="9" t="n">
        <v>1</v>
      </c>
      <c r="N39" s="9"/>
      <c r="O39" s="9" t="n">
        <v>1</v>
      </c>
      <c r="P39" s="9"/>
      <c r="Q39" s="9"/>
      <c r="R39" s="9"/>
      <c r="S39" s="9" t="n">
        <f aca="false">SUM(T39:U39)</f>
        <v>1</v>
      </c>
      <c r="T39" s="9" t="n">
        <v>1</v>
      </c>
      <c r="U39" s="9"/>
    </row>
    <row r="40" customFormat="false" ht="13.5" hidden="false" customHeight="false" outlineLevel="0" collapsed="false">
      <c r="A40" s="10" t="s">
        <v>49</v>
      </c>
      <c r="B40" s="11" t="n">
        <f aca="false">SUM(C40:D40)</f>
        <v>18</v>
      </c>
      <c r="C40" s="11" t="n">
        <f aca="false">E40+G40+I40+K40+M40+O40+Q40</f>
        <v>10</v>
      </c>
      <c r="D40" s="11" t="n">
        <f aca="false">F40+H40+J40+L40+N40+P40+R40</f>
        <v>8</v>
      </c>
      <c r="E40" s="11" t="n">
        <v>8</v>
      </c>
      <c r="F40" s="11" t="n">
        <v>8</v>
      </c>
      <c r="G40" s="11"/>
      <c r="H40" s="11"/>
      <c r="I40" s="11"/>
      <c r="J40" s="11"/>
      <c r="K40" s="11" t="n">
        <v>1</v>
      </c>
      <c r="L40" s="11"/>
      <c r="M40" s="11"/>
      <c r="N40" s="11"/>
      <c r="O40" s="11" t="n">
        <v>1</v>
      </c>
      <c r="P40" s="11"/>
      <c r="Q40" s="11"/>
      <c r="R40" s="11"/>
      <c r="S40" s="11" t="n">
        <f aca="false">SUM(T40:U40)</f>
        <v>1</v>
      </c>
      <c r="T40" s="11" t="n">
        <v>1</v>
      </c>
      <c r="U40" s="11"/>
    </row>
    <row r="41" customFormat="false" ht="13.5" hidden="false" customHeight="false" outlineLevel="0" collapsed="false">
      <c r="A41" s="12" t="s">
        <v>50</v>
      </c>
      <c r="B41" s="13" t="n">
        <f aca="false">SUM(C41:D41)</f>
        <v>95</v>
      </c>
      <c r="C41" s="13" t="n">
        <f aca="false">E41+G41+I41+K41+M41+O41+Q41</f>
        <v>54</v>
      </c>
      <c r="D41" s="13" t="n">
        <f aca="false">F41+H41+J41+L41+N41+P41+R41</f>
        <v>41</v>
      </c>
      <c r="E41" s="13" t="n">
        <v>54</v>
      </c>
      <c r="F41" s="13" t="n">
        <v>40</v>
      </c>
      <c r="G41" s="13"/>
      <c r="H41" s="13"/>
      <c r="I41" s="13"/>
      <c r="J41" s="13"/>
      <c r="K41" s="13"/>
      <c r="L41" s="13"/>
      <c r="M41" s="13"/>
      <c r="N41" s="13"/>
      <c r="O41" s="13"/>
      <c r="P41" s="13" t="n">
        <v>1</v>
      </c>
      <c r="Q41" s="13"/>
      <c r="R41" s="13"/>
      <c r="S41" s="13" t="n">
        <f aca="false">SUM(T41:U41)</f>
        <v>0</v>
      </c>
      <c r="T41" s="13"/>
      <c r="U41" s="13"/>
    </row>
    <row r="43" customFormat="false" ht="13.5" hidden="false" customHeight="false" outlineLevel="0" collapsed="false">
      <c r="G43" s="1" t="n">
        <v>0</v>
      </c>
      <c r="I43" s="1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6" customFormat="false" ht="12.75" hidden="false" customHeight="true" outlineLevel="0" collapsed="false"/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5" width="7.62"/>
    <col collapsed="false" customWidth="true" hidden="false" outlineLevel="0" max="9" min="6" style="15" width="8.62"/>
    <col collapsed="false" customWidth="true" hidden="false" outlineLevel="0" max="15" min="10" style="15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87" t="s">
        <v>132</v>
      </c>
      <c r="B1" s="14"/>
      <c r="C1" s="33"/>
      <c r="D1" s="33"/>
      <c r="E1" s="33"/>
      <c r="F1" s="33"/>
    </row>
    <row r="2" customFormat="false" ht="22.5" hidden="false" customHeight="true" outlineLevel="0" collapsed="false">
      <c r="A2" s="75"/>
      <c r="B2" s="75"/>
      <c r="C2" s="35" t="s">
        <v>2</v>
      </c>
      <c r="D2" s="35"/>
      <c r="E2" s="35"/>
      <c r="F2" s="35" t="s">
        <v>133</v>
      </c>
      <c r="G2" s="35"/>
      <c r="H2" s="35"/>
      <c r="I2" s="35"/>
      <c r="J2" s="35" t="s">
        <v>134</v>
      </c>
      <c r="K2" s="35"/>
      <c r="L2" s="35"/>
      <c r="M2" s="35"/>
      <c r="N2" s="35"/>
      <c r="O2" s="35"/>
    </row>
    <row r="3" customFormat="false" ht="22.5" hidden="false" customHeight="true" outlineLevel="0" collapsed="false">
      <c r="A3" s="75"/>
      <c r="B3" s="75"/>
      <c r="C3" s="35"/>
      <c r="D3" s="35"/>
      <c r="E3" s="35"/>
      <c r="F3" s="35" t="s">
        <v>135</v>
      </c>
      <c r="G3" s="35"/>
      <c r="H3" s="35" t="s">
        <v>136</v>
      </c>
      <c r="I3" s="35"/>
      <c r="J3" s="35" t="s">
        <v>83</v>
      </c>
      <c r="K3" s="35"/>
      <c r="L3" s="35"/>
      <c r="M3" s="35" t="s">
        <v>84</v>
      </c>
      <c r="N3" s="35"/>
      <c r="O3" s="35"/>
    </row>
    <row r="4" customFormat="false" ht="22.5" hidden="false" customHeight="true" outlineLevel="0" collapsed="false">
      <c r="A4" s="75"/>
      <c r="B4" s="75"/>
      <c r="C4" s="35" t="s">
        <v>2</v>
      </c>
      <c r="D4" s="35" t="s">
        <v>11</v>
      </c>
      <c r="E4" s="35" t="s">
        <v>12</v>
      </c>
      <c r="F4" s="35" t="s">
        <v>11</v>
      </c>
      <c r="G4" s="35" t="s">
        <v>12</v>
      </c>
      <c r="H4" s="35" t="s">
        <v>11</v>
      </c>
      <c r="I4" s="35" t="s">
        <v>12</v>
      </c>
      <c r="J4" s="35" t="s">
        <v>2</v>
      </c>
      <c r="K4" s="35" t="s">
        <v>11</v>
      </c>
      <c r="L4" s="35" t="s">
        <v>12</v>
      </c>
      <c r="M4" s="35" t="s">
        <v>2</v>
      </c>
      <c r="N4" s="35" t="s">
        <v>11</v>
      </c>
      <c r="O4" s="35" t="s">
        <v>12</v>
      </c>
    </row>
    <row r="5" customFormat="false" ht="22.5" hidden="false" customHeight="true" outlineLevel="0" collapsed="false">
      <c r="A5" s="88" t="s">
        <v>13</v>
      </c>
      <c r="B5" s="88"/>
      <c r="C5" s="89" t="n">
        <f aca="false">SUM(C6:C25)</f>
        <v>1122</v>
      </c>
      <c r="D5" s="89" t="n">
        <f aca="false">SUM(D6:D25)</f>
        <v>748</v>
      </c>
      <c r="E5" s="89" t="n">
        <f aca="false">SUM(E6:E25)</f>
        <v>374</v>
      </c>
      <c r="F5" s="89" t="n">
        <f aca="false">SUM(F6:F25)</f>
        <v>703</v>
      </c>
      <c r="G5" s="89" t="n">
        <f aca="false">SUM(G6:G25)</f>
        <v>342</v>
      </c>
      <c r="H5" s="89" t="n">
        <f aca="false">SUM(H6:H25)</f>
        <v>45</v>
      </c>
      <c r="I5" s="89" t="n">
        <f aca="false">SUM(I6:I25)</f>
        <v>32</v>
      </c>
      <c r="J5" s="89" t="n">
        <f aca="false">SUM(J6:J25)</f>
        <v>663</v>
      </c>
      <c r="K5" s="89" t="n">
        <f aca="false">SUM(K6:K25)</f>
        <v>388</v>
      </c>
      <c r="L5" s="89" t="n">
        <f aca="false">SUM(L6:L25)</f>
        <v>275</v>
      </c>
      <c r="M5" s="89" t="n">
        <f aca="false">SUM(M6:M25)</f>
        <v>459</v>
      </c>
      <c r="N5" s="89" t="n">
        <f aca="false">SUM(N6:N25)</f>
        <v>360</v>
      </c>
      <c r="O5" s="89" t="n">
        <f aca="false">SUM(O6:O25)</f>
        <v>99</v>
      </c>
    </row>
    <row r="6" customFormat="false" ht="22.5" hidden="false" customHeight="true" outlineLevel="0" collapsed="false">
      <c r="A6" s="90" t="s">
        <v>137</v>
      </c>
      <c r="B6" s="87" t="s">
        <v>138</v>
      </c>
      <c r="C6" s="91" t="n">
        <f aca="false">SUM(D6:E6)</f>
        <v>20</v>
      </c>
      <c r="D6" s="91" t="n">
        <f aca="false">F6+H6</f>
        <v>13</v>
      </c>
      <c r="E6" s="91" t="n">
        <f aca="false">G6+I6</f>
        <v>7</v>
      </c>
      <c r="F6" s="91" t="n">
        <v>12</v>
      </c>
      <c r="G6" s="91" t="n">
        <v>7</v>
      </c>
      <c r="H6" s="91" t="n">
        <v>1</v>
      </c>
      <c r="I6" s="91"/>
      <c r="J6" s="91" t="n">
        <f aca="false">SUM(K6:L6)</f>
        <v>18</v>
      </c>
      <c r="K6" s="91" t="n">
        <f aca="false">D6-N6</f>
        <v>11</v>
      </c>
      <c r="L6" s="91" t="n">
        <f aca="false">E6-O6</f>
        <v>7</v>
      </c>
      <c r="M6" s="91" t="n">
        <f aca="false">SUM(N6:O6)</f>
        <v>2</v>
      </c>
      <c r="N6" s="91" t="n">
        <v>2</v>
      </c>
      <c r="O6" s="91"/>
    </row>
    <row r="7" customFormat="false" ht="22.5" hidden="false" customHeight="true" outlineLevel="0" collapsed="false">
      <c r="A7" s="92" t="s">
        <v>139</v>
      </c>
      <c r="B7" s="93" t="s">
        <v>140</v>
      </c>
      <c r="C7" s="89" t="n">
        <f aca="false">SUM(D7:E7)</f>
        <v>2</v>
      </c>
      <c r="D7" s="89" t="n">
        <f aca="false">F7+H7</f>
        <v>2</v>
      </c>
      <c r="E7" s="89" t="n">
        <f aca="false">G7+I7</f>
        <v>0</v>
      </c>
      <c r="F7" s="89" t="n">
        <v>2</v>
      </c>
      <c r="G7" s="89"/>
      <c r="H7" s="89"/>
      <c r="I7" s="89"/>
      <c r="J7" s="89" t="n">
        <f aca="false">SUM(K7:L7)</f>
        <v>2</v>
      </c>
      <c r="K7" s="89" t="n">
        <f aca="false">D7-N7</f>
        <v>2</v>
      </c>
      <c r="L7" s="89" t="n">
        <f aca="false">E7-O7</f>
        <v>0</v>
      </c>
      <c r="M7" s="89" t="n">
        <f aca="false">SUM(N7:O7)</f>
        <v>0</v>
      </c>
      <c r="N7" s="89"/>
      <c r="O7" s="89"/>
    </row>
    <row r="8" customFormat="false" ht="22.5" hidden="false" customHeight="true" outlineLevel="0" collapsed="false">
      <c r="A8" s="94" t="s">
        <v>141</v>
      </c>
      <c r="B8" s="95" t="s">
        <v>142</v>
      </c>
      <c r="C8" s="96" t="n">
        <f aca="false">SUM(D8:E8)</f>
        <v>4</v>
      </c>
      <c r="D8" s="96" t="n">
        <f aca="false">F8+H8</f>
        <v>4</v>
      </c>
      <c r="E8" s="96" t="n">
        <f aca="false">G8+I8</f>
        <v>0</v>
      </c>
      <c r="F8" s="96" t="n">
        <v>4</v>
      </c>
      <c r="G8" s="96"/>
      <c r="H8" s="96"/>
      <c r="I8" s="96"/>
      <c r="J8" s="96" t="n">
        <f aca="false">SUM(K8:L8)</f>
        <v>4</v>
      </c>
      <c r="K8" s="96" t="n">
        <f aca="false">D8-N8</f>
        <v>4</v>
      </c>
      <c r="L8" s="96" t="n">
        <f aca="false">E8-O8</f>
        <v>0</v>
      </c>
      <c r="M8" s="96" t="n">
        <f aca="false">SUM(N8:O8)</f>
        <v>0</v>
      </c>
      <c r="N8" s="96"/>
      <c r="O8" s="96"/>
    </row>
    <row r="9" customFormat="false" ht="22.5" hidden="false" customHeight="true" outlineLevel="0" collapsed="false">
      <c r="A9" s="90" t="s">
        <v>143</v>
      </c>
      <c r="B9" s="87" t="s">
        <v>144</v>
      </c>
      <c r="C9" s="91" t="n">
        <f aca="false">SUM(D9:E9)</f>
        <v>108</v>
      </c>
      <c r="D9" s="91" t="n">
        <f aca="false">F9+H9</f>
        <v>104</v>
      </c>
      <c r="E9" s="91" t="n">
        <f aca="false">G9+I9</f>
        <v>4</v>
      </c>
      <c r="F9" s="91" t="n">
        <v>95</v>
      </c>
      <c r="G9" s="91" t="n">
        <v>4</v>
      </c>
      <c r="H9" s="91" t="n">
        <v>9</v>
      </c>
      <c r="I9" s="91"/>
      <c r="J9" s="91" t="n">
        <f aca="false">SUM(K9:L9)</f>
        <v>77</v>
      </c>
      <c r="K9" s="91" t="n">
        <f aca="false">D9-N9</f>
        <v>73</v>
      </c>
      <c r="L9" s="91" t="n">
        <f aca="false">E9-O9</f>
        <v>4</v>
      </c>
      <c r="M9" s="91" t="n">
        <f aca="false">SUM(N9:O9)</f>
        <v>31</v>
      </c>
      <c r="N9" s="91" t="n">
        <v>31</v>
      </c>
      <c r="O9" s="91"/>
    </row>
    <row r="10" customFormat="false" ht="22.5" hidden="false" customHeight="true" outlineLevel="0" collapsed="false">
      <c r="A10" s="90" t="s">
        <v>145</v>
      </c>
      <c r="B10" s="97" t="s">
        <v>146</v>
      </c>
      <c r="C10" s="91" t="n">
        <f aca="false">SUM(D10:E10)</f>
        <v>355</v>
      </c>
      <c r="D10" s="91" t="n">
        <f aca="false">F10+H10</f>
        <v>298</v>
      </c>
      <c r="E10" s="91" t="n">
        <f aca="false">G10+I10</f>
        <v>57</v>
      </c>
      <c r="F10" s="91" t="n">
        <v>289</v>
      </c>
      <c r="G10" s="91" t="n">
        <v>53</v>
      </c>
      <c r="H10" s="91" t="n">
        <v>9</v>
      </c>
      <c r="I10" s="91" t="n">
        <v>4</v>
      </c>
      <c r="J10" s="91" t="n">
        <f aca="false">SUM(K10:L10)</f>
        <v>135</v>
      </c>
      <c r="K10" s="91" t="n">
        <f aca="false">D10-N10</f>
        <v>96</v>
      </c>
      <c r="L10" s="91" t="n">
        <f aca="false">E10-O10</f>
        <v>39</v>
      </c>
      <c r="M10" s="91" t="n">
        <f aca="false">SUM(N10:O10)</f>
        <v>220</v>
      </c>
      <c r="N10" s="91" t="n">
        <v>202</v>
      </c>
      <c r="O10" s="91" t="n">
        <v>18</v>
      </c>
    </row>
    <row r="11" customFormat="false" ht="22.5" hidden="false" customHeight="true" outlineLevel="0" collapsed="false">
      <c r="A11" s="94" t="s">
        <v>147</v>
      </c>
      <c r="B11" s="98" t="s">
        <v>148</v>
      </c>
      <c r="C11" s="96" t="n">
        <f aca="false">SUM(D11:E11)</f>
        <v>20</v>
      </c>
      <c r="D11" s="96" t="n">
        <f aca="false">F11+H11</f>
        <v>15</v>
      </c>
      <c r="E11" s="96" t="n">
        <f aca="false">G11+I11</f>
        <v>5</v>
      </c>
      <c r="F11" s="96" t="n">
        <v>15</v>
      </c>
      <c r="G11" s="96" t="n">
        <v>5</v>
      </c>
      <c r="H11" s="96"/>
      <c r="I11" s="96"/>
      <c r="J11" s="96" t="n">
        <f aca="false">SUM(K11:L11)</f>
        <v>14</v>
      </c>
      <c r="K11" s="96" t="n">
        <f aca="false">D11-N11</f>
        <v>10</v>
      </c>
      <c r="L11" s="96" t="n">
        <f aca="false">E11-O11</f>
        <v>4</v>
      </c>
      <c r="M11" s="96" t="n">
        <f aca="false">SUM(N11:O11)</f>
        <v>6</v>
      </c>
      <c r="N11" s="96" t="n">
        <v>5</v>
      </c>
      <c r="O11" s="96" t="n">
        <v>1</v>
      </c>
    </row>
    <row r="12" customFormat="false" ht="22.5" hidden="false" customHeight="true" outlineLevel="0" collapsed="false">
      <c r="A12" s="99" t="s">
        <v>149</v>
      </c>
      <c r="B12" s="87" t="s">
        <v>150</v>
      </c>
      <c r="C12" s="91" t="n">
        <f aca="false">SUM(D12:E12)</f>
        <v>12</v>
      </c>
      <c r="D12" s="91" t="n">
        <f aca="false">F12+H12</f>
        <v>5</v>
      </c>
      <c r="E12" s="91" t="n">
        <f aca="false">G12+I12</f>
        <v>7</v>
      </c>
      <c r="F12" s="91" t="n">
        <v>5</v>
      </c>
      <c r="G12" s="91" t="n">
        <v>7</v>
      </c>
      <c r="H12" s="91"/>
      <c r="I12" s="91"/>
      <c r="J12" s="91" t="n">
        <f aca="false">SUM(K12:L12)</f>
        <v>8</v>
      </c>
      <c r="K12" s="91" t="n">
        <f aca="false">D12-N12</f>
        <v>2</v>
      </c>
      <c r="L12" s="91" t="n">
        <f aca="false">E12-O12</f>
        <v>6</v>
      </c>
      <c r="M12" s="91" t="n">
        <f aca="false">SUM(N12:O12)</f>
        <v>4</v>
      </c>
      <c r="N12" s="91" t="n">
        <v>3</v>
      </c>
      <c r="O12" s="91" t="n">
        <v>1</v>
      </c>
    </row>
    <row r="13" customFormat="false" ht="22.5" hidden="false" customHeight="true" outlineLevel="0" collapsed="false">
      <c r="A13" s="99" t="s">
        <v>151</v>
      </c>
      <c r="B13" s="87" t="s">
        <v>152</v>
      </c>
      <c r="C13" s="91" t="n">
        <f aca="false">SUM(D13:E13)</f>
        <v>41</v>
      </c>
      <c r="D13" s="91" t="n">
        <f aca="false">F13+H13</f>
        <v>31</v>
      </c>
      <c r="E13" s="91" t="n">
        <f aca="false">G13+I13</f>
        <v>10</v>
      </c>
      <c r="F13" s="91" t="n">
        <v>31</v>
      </c>
      <c r="G13" s="91" t="n">
        <v>10</v>
      </c>
      <c r="H13" s="91"/>
      <c r="I13" s="91"/>
      <c r="J13" s="91" t="n">
        <f aca="false">SUM(K13:L13)</f>
        <v>23</v>
      </c>
      <c r="K13" s="91" t="n">
        <f aca="false">D13-N13</f>
        <v>17</v>
      </c>
      <c r="L13" s="91" t="n">
        <f aca="false">E13-O13</f>
        <v>6</v>
      </c>
      <c r="M13" s="91" t="n">
        <f aca="false">SUM(N13:O13)</f>
        <v>18</v>
      </c>
      <c r="N13" s="91" t="n">
        <v>14</v>
      </c>
      <c r="O13" s="91" t="n">
        <v>4</v>
      </c>
    </row>
    <row r="14" customFormat="false" ht="22.5" hidden="false" customHeight="true" outlineLevel="0" collapsed="false">
      <c r="A14" s="99" t="s">
        <v>153</v>
      </c>
      <c r="B14" s="87" t="s">
        <v>154</v>
      </c>
      <c r="C14" s="91" t="n">
        <f aca="false">SUM(D14:E14)</f>
        <v>94</v>
      </c>
      <c r="D14" s="91" t="n">
        <f aca="false">F14+H14</f>
        <v>53</v>
      </c>
      <c r="E14" s="91" t="n">
        <f aca="false">G14+I14</f>
        <v>41</v>
      </c>
      <c r="F14" s="91" t="n">
        <v>44</v>
      </c>
      <c r="G14" s="91" t="n">
        <v>37</v>
      </c>
      <c r="H14" s="91" t="n">
        <v>9</v>
      </c>
      <c r="I14" s="91" t="n">
        <v>4</v>
      </c>
      <c r="J14" s="91" t="n">
        <f aca="false">SUM(K14:L14)</f>
        <v>72</v>
      </c>
      <c r="K14" s="91" t="n">
        <f aca="false">D14-N14</f>
        <v>38</v>
      </c>
      <c r="L14" s="91" t="n">
        <f aca="false">E14-O14</f>
        <v>34</v>
      </c>
      <c r="M14" s="91" t="n">
        <f aca="false">SUM(N14:O14)</f>
        <v>22</v>
      </c>
      <c r="N14" s="91" t="n">
        <v>15</v>
      </c>
      <c r="O14" s="91" t="n">
        <v>7</v>
      </c>
    </row>
    <row r="15" customFormat="false" ht="22.5" hidden="false" customHeight="true" outlineLevel="0" collapsed="false">
      <c r="A15" s="99" t="s">
        <v>155</v>
      </c>
      <c r="B15" s="87" t="s">
        <v>156</v>
      </c>
      <c r="C15" s="91" t="n">
        <f aca="false">SUM(D15:E15)</f>
        <v>6</v>
      </c>
      <c r="D15" s="91" t="n">
        <f aca="false">F15+H15</f>
        <v>2</v>
      </c>
      <c r="E15" s="91" t="n">
        <f aca="false">G15+I15</f>
        <v>4</v>
      </c>
      <c r="F15" s="91" t="n">
        <v>2</v>
      </c>
      <c r="G15" s="91" t="n">
        <v>4</v>
      </c>
      <c r="H15" s="91"/>
      <c r="I15" s="91"/>
      <c r="J15" s="91" t="n">
        <f aca="false">SUM(K15:L15)</f>
        <v>5</v>
      </c>
      <c r="K15" s="91" t="n">
        <f aca="false">D15-N15</f>
        <v>1</v>
      </c>
      <c r="L15" s="91" t="n">
        <f aca="false">E15-O15</f>
        <v>4</v>
      </c>
      <c r="M15" s="91" t="n">
        <f aca="false">SUM(N15:O15)</f>
        <v>1</v>
      </c>
      <c r="N15" s="91" t="n">
        <v>1</v>
      </c>
      <c r="O15" s="91"/>
    </row>
    <row r="16" customFormat="false" ht="22.5" hidden="false" customHeight="true" outlineLevel="0" collapsed="false">
      <c r="A16" s="99" t="s">
        <v>157</v>
      </c>
      <c r="B16" s="87" t="s">
        <v>158</v>
      </c>
      <c r="C16" s="91" t="n">
        <f aca="false">SUM(D16:E16)</f>
        <v>5</v>
      </c>
      <c r="D16" s="91" t="n">
        <f aca="false">F16+H16</f>
        <v>1</v>
      </c>
      <c r="E16" s="91" t="n">
        <f aca="false">G16+I16</f>
        <v>4</v>
      </c>
      <c r="F16" s="91" t="n">
        <v>1</v>
      </c>
      <c r="G16" s="91" t="n">
        <v>3</v>
      </c>
      <c r="H16" s="91"/>
      <c r="I16" s="91" t="n">
        <v>1</v>
      </c>
      <c r="J16" s="91" t="n">
        <f aca="false">SUM(K16:L16)</f>
        <v>5</v>
      </c>
      <c r="K16" s="91" t="n">
        <f aca="false">D16-N16</f>
        <v>1</v>
      </c>
      <c r="L16" s="91" t="n">
        <f aca="false">E16-O16</f>
        <v>4</v>
      </c>
      <c r="M16" s="91" t="n">
        <f aca="false">SUM(N16:O16)</f>
        <v>0</v>
      </c>
      <c r="N16" s="91"/>
      <c r="O16" s="91"/>
    </row>
    <row r="17" customFormat="false" ht="22.5" hidden="false" customHeight="true" outlineLevel="0" collapsed="false">
      <c r="A17" s="99" t="s">
        <v>159</v>
      </c>
      <c r="B17" s="100" t="s">
        <v>160</v>
      </c>
      <c r="C17" s="91" t="n">
        <f aca="false">SUM(D17:E17)</f>
        <v>14</v>
      </c>
      <c r="D17" s="91" t="n">
        <f aca="false">F17+H17</f>
        <v>12</v>
      </c>
      <c r="E17" s="91" t="n">
        <f aca="false">G17+I17</f>
        <v>2</v>
      </c>
      <c r="F17" s="91" t="n">
        <v>11</v>
      </c>
      <c r="G17" s="91" t="n">
        <v>2</v>
      </c>
      <c r="H17" s="91" t="n">
        <v>1</v>
      </c>
      <c r="I17" s="91"/>
      <c r="J17" s="91" t="n">
        <f aca="false">SUM(K17:L17)</f>
        <v>9</v>
      </c>
      <c r="K17" s="91" t="n">
        <f aca="false">D17-N17</f>
        <v>8</v>
      </c>
      <c r="L17" s="91" t="n">
        <f aca="false">E17-O17</f>
        <v>1</v>
      </c>
      <c r="M17" s="91" t="n">
        <f aca="false">SUM(N17:O17)</f>
        <v>5</v>
      </c>
      <c r="N17" s="91" t="n">
        <v>4</v>
      </c>
      <c r="O17" s="91" t="n">
        <v>1</v>
      </c>
    </row>
    <row r="18" customFormat="false" ht="22.5" hidden="false" customHeight="true" outlineLevel="0" collapsed="false">
      <c r="A18" s="99" t="s">
        <v>161</v>
      </c>
      <c r="B18" s="87" t="s">
        <v>162</v>
      </c>
      <c r="C18" s="91" t="n">
        <f aca="false">SUM(D18:E18)</f>
        <v>90</v>
      </c>
      <c r="D18" s="91" t="n">
        <f aca="false">F18+H18</f>
        <v>33</v>
      </c>
      <c r="E18" s="91" t="n">
        <f aca="false">G18+I18</f>
        <v>57</v>
      </c>
      <c r="F18" s="91" t="n">
        <v>32</v>
      </c>
      <c r="G18" s="91" t="n">
        <v>53</v>
      </c>
      <c r="H18" s="91" t="n">
        <v>1</v>
      </c>
      <c r="I18" s="91" t="n">
        <v>4</v>
      </c>
      <c r="J18" s="91" t="n">
        <f aca="false">SUM(K18:L18)</f>
        <v>51</v>
      </c>
      <c r="K18" s="91" t="n">
        <f aca="false">D18-N18</f>
        <v>18</v>
      </c>
      <c r="L18" s="91" t="n">
        <f aca="false">E18-O18</f>
        <v>33</v>
      </c>
      <c r="M18" s="91" t="n">
        <f aca="false">SUM(N18:O18)</f>
        <v>39</v>
      </c>
      <c r="N18" s="91" t="n">
        <v>15</v>
      </c>
      <c r="O18" s="91" t="n">
        <v>24</v>
      </c>
    </row>
    <row r="19" customFormat="false" ht="22.5" hidden="false" customHeight="true" outlineLevel="0" collapsed="false">
      <c r="A19" s="99" t="s">
        <v>163</v>
      </c>
      <c r="B19" s="101" t="s">
        <v>164</v>
      </c>
      <c r="C19" s="91" t="n">
        <f aca="false">SUM(D19:E19)</f>
        <v>90</v>
      </c>
      <c r="D19" s="91" t="n">
        <f aca="false">F19+H19</f>
        <v>35</v>
      </c>
      <c r="E19" s="91" t="n">
        <f aca="false">G19+I19</f>
        <v>55</v>
      </c>
      <c r="F19" s="91" t="n">
        <v>30</v>
      </c>
      <c r="G19" s="91" t="n">
        <v>46</v>
      </c>
      <c r="H19" s="91" t="n">
        <v>5</v>
      </c>
      <c r="I19" s="91" t="n">
        <v>9</v>
      </c>
      <c r="J19" s="91" t="n">
        <f aca="false">SUM(K19:L19)</f>
        <v>67</v>
      </c>
      <c r="K19" s="91" t="n">
        <f aca="false">D19-N19</f>
        <v>26</v>
      </c>
      <c r="L19" s="91" t="n">
        <f aca="false">E19-O19</f>
        <v>41</v>
      </c>
      <c r="M19" s="91" t="n">
        <f aca="false">SUM(N19:O19)</f>
        <v>23</v>
      </c>
      <c r="N19" s="91" t="n">
        <v>9</v>
      </c>
      <c r="O19" s="91" t="n">
        <v>14</v>
      </c>
    </row>
    <row r="20" customFormat="false" ht="22.5" hidden="false" customHeight="true" outlineLevel="0" collapsed="false">
      <c r="A20" s="99" t="s">
        <v>165</v>
      </c>
      <c r="B20" s="102" t="s">
        <v>166</v>
      </c>
      <c r="C20" s="91" t="n">
        <f aca="false">SUM(D20:E20)</f>
        <v>2</v>
      </c>
      <c r="D20" s="91" t="n">
        <f aca="false">F20+H20</f>
        <v>2</v>
      </c>
      <c r="E20" s="91" t="n">
        <f aca="false">G20+I20</f>
        <v>0</v>
      </c>
      <c r="F20" s="91" t="n">
        <v>2</v>
      </c>
      <c r="G20" s="91"/>
      <c r="H20" s="91"/>
      <c r="I20" s="91"/>
      <c r="J20" s="91" t="n">
        <f aca="false">SUM(K20:L20)</f>
        <v>0</v>
      </c>
      <c r="K20" s="91" t="n">
        <f aca="false">D20-N20</f>
        <v>0</v>
      </c>
      <c r="L20" s="91" t="n">
        <f aca="false">E20-O20</f>
        <v>0</v>
      </c>
      <c r="M20" s="91" t="n">
        <f aca="false">SUM(N20:O20)</f>
        <v>2</v>
      </c>
      <c r="N20" s="91" t="n">
        <v>2</v>
      </c>
      <c r="O20" s="91"/>
    </row>
    <row r="21" customFormat="false" ht="22.5" hidden="false" customHeight="true" outlineLevel="0" collapsed="false">
      <c r="A21" s="99" t="s">
        <v>167</v>
      </c>
      <c r="B21" s="102" t="s">
        <v>168</v>
      </c>
      <c r="C21" s="91" t="n">
        <f aca="false">SUM(D21:E21)</f>
        <v>95</v>
      </c>
      <c r="D21" s="91" t="n">
        <f aca="false">F21+H21</f>
        <v>29</v>
      </c>
      <c r="E21" s="91" t="n">
        <f aca="false">G21+I21</f>
        <v>66</v>
      </c>
      <c r="F21" s="91" t="n">
        <v>25</v>
      </c>
      <c r="G21" s="91" t="n">
        <v>57</v>
      </c>
      <c r="H21" s="91" t="n">
        <v>4</v>
      </c>
      <c r="I21" s="91" t="n">
        <v>9</v>
      </c>
      <c r="J21" s="91" t="n">
        <f aca="false">SUM(K21:L21)</f>
        <v>70</v>
      </c>
      <c r="K21" s="91" t="n">
        <f aca="false">D21-N21</f>
        <v>19</v>
      </c>
      <c r="L21" s="91" t="n">
        <f aca="false">E21-O21</f>
        <v>51</v>
      </c>
      <c r="M21" s="91" t="n">
        <f aca="false">SUM(N21:O21)</f>
        <v>25</v>
      </c>
      <c r="N21" s="91" t="n">
        <v>10</v>
      </c>
      <c r="O21" s="91" t="n">
        <v>15</v>
      </c>
    </row>
    <row r="22" customFormat="false" ht="22.5" hidden="false" customHeight="true" outlineLevel="0" collapsed="false">
      <c r="A22" s="99" t="s">
        <v>169</v>
      </c>
      <c r="B22" s="102" t="s">
        <v>170</v>
      </c>
      <c r="C22" s="91" t="n">
        <f aca="false">SUM(D22:E22)</f>
        <v>16</v>
      </c>
      <c r="D22" s="91" t="n">
        <f aca="false">F22+H22</f>
        <v>4</v>
      </c>
      <c r="E22" s="91" t="n">
        <f aca="false">G22+I22</f>
        <v>12</v>
      </c>
      <c r="F22" s="91" t="n">
        <v>3</v>
      </c>
      <c r="G22" s="91" t="n">
        <v>11</v>
      </c>
      <c r="H22" s="91" t="n">
        <v>1</v>
      </c>
      <c r="I22" s="91" t="n">
        <v>1</v>
      </c>
      <c r="J22" s="91" t="n">
        <f aca="false">SUM(K22:L22)</f>
        <v>16</v>
      </c>
      <c r="K22" s="91" t="n">
        <f aca="false">D22-N22</f>
        <v>4</v>
      </c>
      <c r="L22" s="91" t="n">
        <f aca="false">E22-O22</f>
        <v>12</v>
      </c>
      <c r="M22" s="91" t="n">
        <f aca="false">SUM(N22:O22)</f>
        <v>0</v>
      </c>
      <c r="N22" s="91"/>
      <c r="O22" s="91"/>
    </row>
    <row r="23" customFormat="false" ht="22.5" hidden="false" customHeight="true" outlineLevel="0" collapsed="false">
      <c r="A23" s="99" t="s">
        <v>171</v>
      </c>
      <c r="B23" s="102" t="s">
        <v>172</v>
      </c>
      <c r="C23" s="91" t="n">
        <f aca="false">SUM(D23:E23)</f>
        <v>45</v>
      </c>
      <c r="D23" s="91" t="n">
        <f aca="false">F23+H23</f>
        <v>30</v>
      </c>
      <c r="E23" s="91" t="n">
        <f aca="false">G23+I23</f>
        <v>15</v>
      </c>
      <c r="F23" s="91" t="n">
        <v>29</v>
      </c>
      <c r="G23" s="91" t="n">
        <v>15</v>
      </c>
      <c r="H23" s="91" t="n">
        <v>1</v>
      </c>
      <c r="I23" s="91"/>
      <c r="J23" s="91" t="n">
        <f aca="false">SUM(K23:L23)</f>
        <v>27</v>
      </c>
      <c r="K23" s="91" t="n">
        <f aca="false">D23-N23</f>
        <v>17</v>
      </c>
      <c r="L23" s="91" t="n">
        <f aca="false">E23-O23</f>
        <v>10</v>
      </c>
      <c r="M23" s="91" t="n">
        <f aca="false">SUM(N23:O23)</f>
        <v>18</v>
      </c>
      <c r="N23" s="91" t="n">
        <v>13</v>
      </c>
      <c r="O23" s="91" t="n">
        <v>5</v>
      </c>
    </row>
    <row r="24" customFormat="false" ht="22.5" hidden="false" customHeight="true" outlineLevel="0" collapsed="false">
      <c r="A24" s="103" t="s">
        <v>173</v>
      </c>
      <c r="B24" s="104" t="s">
        <v>174</v>
      </c>
      <c r="C24" s="89" t="n">
        <f aca="false">SUM(D24:E24)</f>
        <v>95</v>
      </c>
      <c r="D24" s="89" t="n">
        <f aca="false">F24+H24</f>
        <v>69</v>
      </c>
      <c r="E24" s="89" t="n">
        <f aca="false">G24+I24</f>
        <v>26</v>
      </c>
      <c r="F24" s="89" t="n">
        <v>66</v>
      </c>
      <c r="G24" s="89" t="n">
        <v>26</v>
      </c>
      <c r="H24" s="89" t="n">
        <v>3</v>
      </c>
      <c r="I24" s="89"/>
      <c r="J24" s="89" t="n">
        <f aca="false">SUM(K24:L24)</f>
        <v>55</v>
      </c>
      <c r="K24" s="89" t="n">
        <f aca="false">D24-N24</f>
        <v>38</v>
      </c>
      <c r="L24" s="89" t="n">
        <f aca="false">E24-O24</f>
        <v>17</v>
      </c>
      <c r="M24" s="89" t="n">
        <f aca="false">SUM(N24:O24)</f>
        <v>40</v>
      </c>
      <c r="N24" s="89" t="n">
        <v>31</v>
      </c>
      <c r="O24" s="89" t="n">
        <v>9</v>
      </c>
    </row>
    <row r="25" customFormat="false" ht="22.5" hidden="false" customHeight="true" outlineLevel="0" collapsed="false">
      <c r="A25" s="103" t="s">
        <v>175</v>
      </c>
      <c r="B25" s="104" t="s">
        <v>105</v>
      </c>
      <c r="C25" s="89" t="n">
        <f aca="false">SUM(D25:E25)</f>
        <v>8</v>
      </c>
      <c r="D25" s="89" t="n">
        <f aca="false">F25+H25</f>
        <v>6</v>
      </c>
      <c r="E25" s="89" t="n">
        <f aca="false">G25+I25</f>
        <v>2</v>
      </c>
      <c r="F25" s="89" t="n">
        <v>5</v>
      </c>
      <c r="G25" s="89" t="n">
        <v>2</v>
      </c>
      <c r="H25" s="89" t="n">
        <v>1</v>
      </c>
      <c r="I25" s="89"/>
      <c r="J25" s="89" t="n">
        <f aca="false">SUM(K25:L25)</f>
        <v>5</v>
      </c>
      <c r="K25" s="89" t="n">
        <f aca="false">D25-N25</f>
        <v>3</v>
      </c>
      <c r="L25" s="89" t="n">
        <f aca="false">E25-O25</f>
        <v>2</v>
      </c>
      <c r="M25" s="89" t="n">
        <f aca="false">SUM(N25:O25)</f>
        <v>3</v>
      </c>
      <c r="N25" s="89" t="n">
        <v>3</v>
      </c>
      <c r="O25" s="89"/>
    </row>
    <row r="29" customFormat="false" ht="13.5" hidden="false" customHeight="false" outlineLevel="0" collapsed="false">
      <c r="F29" s="105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176</v>
      </c>
      <c r="B1" s="14"/>
      <c r="C1" s="14"/>
      <c r="D1" s="14"/>
      <c r="E1" s="14"/>
      <c r="F1" s="14"/>
    </row>
    <row r="2" customFormat="false" ht="24.95" hidden="false" customHeight="true" outlineLevel="0" collapsed="false">
      <c r="A2" s="106"/>
      <c r="B2" s="106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4.95" hidden="false" customHeight="true" outlineLevel="0" collapsed="false">
      <c r="A3" s="106"/>
      <c r="B3" s="106"/>
      <c r="C3" s="107" t="s">
        <v>2</v>
      </c>
      <c r="D3" s="107" t="s">
        <v>11</v>
      </c>
      <c r="E3" s="107" t="s">
        <v>12</v>
      </c>
      <c r="F3" s="107" t="s">
        <v>11</v>
      </c>
      <c r="G3" s="107" t="s">
        <v>12</v>
      </c>
      <c r="H3" s="107" t="s">
        <v>11</v>
      </c>
      <c r="I3" s="107" t="s">
        <v>12</v>
      </c>
      <c r="J3" s="107" t="s">
        <v>11</v>
      </c>
      <c r="K3" s="107" t="s">
        <v>12</v>
      </c>
      <c r="L3" s="107" t="s">
        <v>11</v>
      </c>
      <c r="M3" s="107" t="s">
        <v>12</v>
      </c>
      <c r="N3" s="107" t="s">
        <v>11</v>
      </c>
      <c r="O3" s="107" t="s">
        <v>12</v>
      </c>
      <c r="P3" s="107" t="s">
        <v>11</v>
      </c>
      <c r="Q3" s="107" t="s">
        <v>12</v>
      </c>
      <c r="R3" s="107" t="s">
        <v>11</v>
      </c>
      <c r="S3" s="107" t="s">
        <v>12</v>
      </c>
      <c r="T3" s="107" t="s">
        <v>11</v>
      </c>
      <c r="U3" s="107" t="s">
        <v>12</v>
      </c>
      <c r="V3" s="107" t="s">
        <v>11</v>
      </c>
      <c r="W3" s="107" t="s">
        <v>12</v>
      </c>
    </row>
    <row r="4" customFormat="false" ht="24.95" hidden="false" customHeight="true" outlineLevel="0" collapsed="false">
      <c r="A4" s="108" t="s">
        <v>13</v>
      </c>
      <c r="B4" s="108"/>
      <c r="C4" s="26" t="n">
        <f aca="false">SUM(C5:C24)</f>
        <v>1122</v>
      </c>
      <c r="D4" s="26" t="n">
        <f aca="false">SUM(D5:D24)</f>
        <v>748</v>
      </c>
      <c r="E4" s="26" t="n">
        <f aca="false">SUM(E5:E24)</f>
        <v>374</v>
      </c>
      <c r="F4" s="26" t="n">
        <f aca="false">SUM(F5:F24)</f>
        <v>197</v>
      </c>
      <c r="G4" s="26" t="n">
        <f aca="false">SUM(G5:G24)</f>
        <v>137</v>
      </c>
      <c r="H4" s="26" t="n">
        <f aca="false">SUM(H5:H24)</f>
        <v>58</v>
      </c>
      <c r="I4" s="26" t="n">
        <f aca="false">SUM(I5:I24)</f>
        <v>42</v>
      </c>
      <c r="J4" s="26" t="n">
        <f aca="false">SUM(J5:J24)</f>
        <v>379</v>
      </c>
      <c r="K4" s="26" t="n">
        <f aca="false">SUM(K5:K24)</f>
        <v>33</v>
      </c>
      <c r="L4" s="26" t="n">
        <f aca="false">SUM(L5:L24)</f>
        <v>40</v>
      </c>
      <c r="M4" s="26" t="n">
        <f aca="false">SUM(M5:M24)</f>
        <v>61</v>
      </c>
      <c r="N4" s="26" t="n">
        <f aca="false">SUM(N5:N24)</f>
        <v>9</v>
      </c>
      <c r="O4" s="26" t="n">
        <f aca="false">SUM(O5:O24)</f>
        <v>3</v>
      </c>
      <c r="P4" s="26" t="n">
        <f aca="false">SUM(P5:P24)</f>
        <v>0</v>
      </c>
      <c r="Q4" s="26" t="n">
        <f aca="false">SUM(Q5:Q24)</f>
        <v>0</v>
      </c>
      <c r="R4" s="26" t="n">
        <f aca="false">SUM(R5:R24)</f>
        <v>0</v>
      </c>
      <c r="S4" s="26" t="n">
        <f aca="false">SUM(S5:S24)</f>
        <v>2</v>
      </c>
      <c r="T4" s="26" t="n">
        <f aca="false">SUM(T5:T24)</f>
        <v>1</v>
      </c>
      <c r="U4" s="26" t="n">
        <f aca="false">SUM(U5:U24)</f>
        <v>7</v>
      </c>
      <c r="V4" s="26" t="n">
        <f aca="false">SUM(V5:V24)</f>
        <v>64</v>
      </c>
      <c r="W4" s="26" t="n">
        <f aca="false">SUM(W5:W24)</f>
        <v>89</v>
      </c>
    </row>
    <row r="5" customFormat="false" ht="24.95" hidden="false" customHeight="true" outlineLevel="0" collapsed="false">
      <c r="A5" s="90" t="s">
        <v>137</v>
      </c>
      <c r="B5" s="87" t="s">
        <v>138</v>
      </c>
      <c r="C5" s="11" t="n">
        <f aca="false">SUM(D5:E5)</f>
        <v>20</v>
      </c>
      <c r="D5" s="11" t="n">
        <f aca="false">F5+H5+J5+L5+N5+P5+R5+T5+V5</f>
        <v>13</v>
      </c>
      <c r="E5" s="11" t="n">
        <f aca="false">G5+I5+K5+M5+O5+Q5+S5+U5+W5</f>
        <v>7</v>
      </c>
      <c r="F5" s="11" t="n">
        <v>6</v>
      </c>
      <c r="G5" s="11" t="n">
        <v>3</v>
      </c>
      <c r="H5" s="11" t="n">
        <v>5</v>
      </c>
      <c r="I5" s="11" t="n">
        <v>1</v>
      </c>
      <c r="J5" s="11"/>
      <c r="K5" s="11"/>
      <c r="L5" s="11"/>
      <c r="M5" s="11" t="n">
        <v>2</v>
      </c>
      <c r="N5" s="11"/>
      <c r="O5" s="11"/>
      <c r="P5" s="11"/>
      <c r="Q5" s="11"/>
      <c r="R5" s="11"/>
      <c r="S5" s="11"/>
      <c r="T5" s="11"/>
      <c r="U5" s="11"/>
      <c r="V5" s="11" t="n">
        <v>2</v>
      </c>
      <c r="W5" s="11" t="n">
        <v>1</v>
      </c>
    </row>
    <row r="6" customFormat="false" ht="24.95" hidden="false" customHeight="true" outlineLevel="0" collapsed="false">
      <c r="A6" s="92" t="s">
        <v>139</v>
      </c>
      <c r="B6" s="93" t="s">
        <v>140</v>
      </c>
      <c r="C6" s="11" t="n">
        <f aca="false">SUM(D6:E6)</f>
        <v>2</v>
      </c>
      <c r="D6" s="11" t="n">
        <f aca="false">F6+H6+J6+L6+N6+P6+R6+T6+V6</f>
        <v>2</v>
      </c>
      <c r="E6" s="11" t="n">
        <f aca="false">G6+I6+K6+M6+O6+Q6+S6+U6+W6</f>
        <v>0</v>
      </c>
      <c r="F6" s="11"/>
      <c r="G6" s="11"/>
      <c r="H6" s="11"/>
      <c r="I6" s="11"/>
      <c r="J6" s="11" t="n">
        <v>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.95" hidden="false" customHeight="true" outlineLevel="0" collapsed="false">
      <c r="A7" s="94" t="s">
        <v>141</v>
      </c>
      <c r="B7" s="95" t="s">
        <v>142</v>
      </c>
      <c r="C7" s="9" t="n">
        <f aca="false">SUM(D7:E7)</f>
        <v>4</v>
      </c>
      <c r="D7" s="9" t="n">
        <f aca="false">F7+H7+J7+L7+N7+P7+R7+T7+V7</f>
        <v>4</v>
      </c>
      <c r="E7" s="9" t="n">
        <f aca="false">G7+I7+K7+M7+O7+Q7+S7+U7+W7</f>
        <v>0</v>
      </c>
      <c r="F7" s="9" t="n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1</v>
      </c>
      <c r="W7" s="9"/>
    </row>
    <row r="8" customFormat="false" ht="24.95" hidden="false" customHeight="true" outlineLevel="0" collapsed="false">
      <c r="A8" s="90" t="s">
        <v>143</v>
      </c>
      <c r="B8" s="87" t="s">
        <v>144</v>
      </c>
      <c r="C8" s="11" t="n">
        <f aca="false">SUM(D8:E8)</f>
        <v>108</v>
      </c>
      <c r="D8" s="11" t="n">
        <f aca="false">F8+H8+J8+L8+N8+P8+R8+T8+V8</f>
        <v>104</v>
      </c>
      <c r="E8" s="11" t="n">
        <f aca="false">G8+I8+K8+M8+O8+Q8+S8+U8+W8</f>
        <v>4</v>
      </c>
      <c r="F8" s="11" t="n">
        <v>20</v>
      </c>
      <c r="G8" s="11" t="n">
        <v>1</v>
      </c>
      <c r="H8" s="11" t="n">
        <v>9</v>
      </c>
      <c r="I8" s="11"/>
      <c r="J8" s="11" t="n">
        <v>61</v>
      </c>
      <c r="K8" s="11" t="n">
        <v>1</v>
      </c>
      <c r="L8" s="11" t="n">
        <v>7</v>
      </c>
      <c r="M8" s="11" t="n">
        <v>1</v>
      </c>
      <c r="N8" s="11" t="n">
        <v>1</v>
      </c>
      <c r="O8" s="11"/>
      <c r="P8" s="11"/>
      <c r="Q8" s="11"/>
      <c r="R8" s="11"/>
      <c r="S8" s="11"/>
      <c r="T8" s="11"/>
      <c r="U8" s="11"/>
      <c r="V8" s="11" t="n">
        <v>6</v>
      </c>
      <c r="W8" s="11" t="n">
        <v>1</v>
      </c>
    </row>
    <row r="9" customFormat="false" ht="24.95" hidden="false" customHeight="true" outlineLevel="0" collapsed="false">
      <c r="A9" s="90" t="s">
        <v>145</v>
      </c>
      <c r="B9" s="97" t="s">
        <v>146</v>
      </c>
      <c r="C9" s="11" t="n">
        <f aca="false">SUM(D9:E9)</f>
        <v>355</v>
      </c>
      <c r="D9" s="11" t="n">
        <f aca="false">F9+H9+J9+L9+N9+P9+R9+T9+V9</f>
        <v>298</v>
      </c>
      <c r="E9" s="11" t="n">
        <f aca="false">G9+I9+K9+M9+O9+Q9+S9+U9+W9</f>
        <v>57</v>
      </c>
      <c r="F9" s="11" t="n">
        <v>46</v>
      </c>
      <c r="G9" s="11" t="n">
        <v>17</v>
      </c>
      <c r="H9" s="11" t="n">
        <v>9</v>
      </c>
      <c r="I9" s="11" t="n">
        <v>11</v>
      </c>
      <c r="J9" s="11" t="n">
        <v>208</v>
      </c>
      <c r="K9" s="11" t="n">
        <v>6</v>
      </c>
      <c r="L9" s="11" t="n">
        <v>12</v>
      </c>
      <c r="M9" s="11" t="n">
        <v>7</v>
      </c>
      <c r="N9" s="11" t="n">
        <v>4</v>
      </c>
      <c r="O9" s="11" t="n">
        <v>1</v>
      </c>
      <c r="P9" s="11"/>
      <c r="Q9" s="11"/>
      <c r="R9" s="11"/>
      <c r="S9" s="11"/>
      <c r="T9" s="11"/>
      <c r="U9" s="11" t="n">
        <v>1</v>
      </c>
      <c r="V9" s="11" t="n">
        <v>19</v>
      </c>
      <c r="W9" s="11" t="n">
        <v>14</v>
      </c>
    </row>
    <row r="10" customFormat="false" ht="24.95" hidden="false" customHeight="true" outlineLevel="0" collapsed="false">
      <c r="A10" s="94" t="s">
        <v>147</v>
      </c>
      <c r="B10" s="98" t="s">
        <v>148</v>
      </c>
      <c r="C10" s="9" t="n">
        <f aca="false">SUM(D10:E10)</f>
        <v>20</v>
      </c>
      <c r="D10" s="9" t="n">
        <f aca="false">F10+H10+J10+L10+N10+P10+R10+T10+V10</f>
        <v>15</v>
      </c>
      <c r="E10" s="9" t="n">
        <f aca="false">G10+I10+K10+M10+O10+Q10+S10+U10+W10</f>
        <v>5</v>
      </c>
      <c r="F10" s="9" t="n">
        <v>4</v>
      </c>
      <c r="G10" s="9" t="n">
        <v>4</v>
      </c>
      <c r="H10" s="9"/>
      <c r="I10" s="9"/>
      <c r="J10" s="9" t="n">
        <v>11</v>
      </c>
      <c r="K10" s="9"/>
      <c r="L10" s="9"/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9" customFormat="true" ht="24.95" hidden="false" customHeight="true" outlineLevel="0" collapsed="false">
      <c r="A11" s="99" t="s">
        <v>149</v>
      </c>
      <c r="B11" s="87" t="s">
        <v>150</v>
      </c>
      <c r="C11" s="11" t="n">
        <f aca="false">SUM(D11:E11)</f>
        <v>12</v>
      </c>
      <c r="D11" s="11" t="n">
        <f aca="false">F11+H11+J11+L11+N11+P11+R11+T11+V11</f>
        <v>5</v>
      </c>
      <c r="E11" s="11" t="n">
        <f aca="false">G11+I11+K11+M11+O11+Q11+S11+U11+W11</f>
        <v>7</v>
      </c>
      <c r="F11" s="11" t="n">
        <v>2</v>
      </c>
      <c r="G11" s="11" t="n">
        <v>3</v>
      </c>
      <c r="H11" s="11"/>
      <c r="I11" s="11"/>
      <c r="J11" s="11" t="n">
        <v>3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 t="n">
        <v>2</v>
      </c>
    </row>
    <row r="12" customFormat="false" ht="24.95" hidden="false" customHeight="true" outlineLevel="0" collapsed="false">
      <c r="A12" s="99" t="s">
        <v>151</v>
      </c>
      <c r="B12" s="87" t="s">
        <v>152</v>
      </c>
      <c r="C12" s="11" t="n">
        <f aca="false">SUM(D12:E12)</f>
        <v>41</v>
      </c>
      <c r="D12" s="11" t="n">
        <f aca="false">F12+H12+J12+L12+N12+P12+R12+T12+V12</f>
        <v>31</v>
      </c>
      <c r="E12" s="11" t="n">
        <f aca="false">G12+I12+K12+M12+O12+Q12+S12+U12+W12</f>
        <v>10</v>
      </c>
      <c r="F12" s="11" t="n">
        <v>6</v>
      </c>
      <c r="G12" s="11" t="n">
        <v>1</v>
      </c>
      <c r="H12" s="11" t="n">
        <v>3</v>
      </c>
      <c r="I12" s="11" t="n">
        <v>1</v>
      </c>
      <c r="J12" s="11" t="n">
        <v>13</v>
      </c>
      <c r="K12" s="11" t="n">
        <v>1</v>
      </c>
      <c r="L12" s="11" t="n">
        <v>6</v>
      </c>
      <c r="M12" s="11" t="n">
        <v>7</v>
      </c>
      <c r="N12" s="11"/>
      <c r="O12" s="11"/>
      <c r="P12" s="11"/>
      <c r="Q12" s="11"/>
      <c r="R12" s="11"/>
      <c r="S12" s="11"/>
      <c r="T12" s="11"/>
      <c r="U12" s="11"/>
      <c r="V12" s="11" t="n">
        <v>3</v>
      </c>
      <c r="W12" s="11"/>
    </row>
    <row r="13" customFormat="false" ht="24.95" hidden="false" customHeight="true" outlineLevel="0" collapsed="false">
      <c r="A13" s="99" t="s">
        <v>153</v>
      </c>
      <c r="B13" s="87" t="s">
        <v>154</v>
      </c>
      <c r="C13" s="11" t="n">
        <f aca="false">SUM(D13:E13)</f>
        <v>94</v>
      </c>
      <c r="D13" s="11" t="n">
        <f aca="false">F13+H13+J13+L13+N13+P13+R13+T13+V13</f>
        <v>53</v>
      </c>
      <c r="E13" s="11" t="n">
        <f aca="false">G13+I13+K13+M13+O13+Q13+S13+U13+W13</f>
        <v>41</v>
      </c>
      <c r="F13" s="11" t="n">
        <v>22</v>
      </c>
      <c r="G13" s="11" t="n">
        <v>10</v>
      </c>
      <c r="H13" s="11" t="n">
        <v>6</v>
      </c>
      <c r="I13" s="11" t="n">
        <v>8</v>
      </c>
      <c r="J13" s="11" t="n">
        <v>17</v>
      </c>
      <c r="K13" s="11" t="n">
        <v>4</v>
      </c>
      <c r="L13" s="11" t="n">
        <v>2</v>
      </c>
      <c r="M13" s="11" t="n">
        <v>11</v>
      </c>
      <c r="N13" s="11" t="n">
        <v>1</v>
      </c>
      <c r="O13" s="11"/>
      <c r="P13" s="11"/>
      <c r="Q13" s="11"/>
      <c r="R13" s="11"/>
      <c r="S13" s="11"/>
      <c r="T13" s="11"/>
      <c r="U13" s="11"/>
      <c r="V13" s="11" t="n">
        <v>5</v>
      </c>
      <c r="W13" s="11" t="n">
        <v>8</v>
      </c>
    </row>
    <row r="14" customFormat="false" ht="24.95" hidden="false" customHeight="true" outlineLevel="0" collapsed="false">
      <c r="A14" s="99" t="s">
        <v>155</v>
      </c>
      <c r="B14" s="87" t="s">
        <v>156</v>
      </c>
      <c r="C14" s="11" t="n">
        <f aca="false">SUM(D14:E14)</f>
        <v>6</v>
      </c>
      <c r="D14" s="11" t="n">
        <f aca="false">F14+H14+J14+L14+N14+P14+R14+T14+V14</f>
        <v>2</v>
      </c>
      <c r="E14" s="11" t="n">
        <f aca="false">G14+I14+K14+M14+O14+Q14+S14+U14+W14</f>
        <v>4</v>
      </c>
      <c r="F14" s="11" t="n">
        <v>1</v>
      </c>
      <c r="G14" s="11" t="n">
        <v>2</v>
      </c>
      <c r="H14" s="11"/>
      <c r="I14" s="11"/>
      <c r="J14" s="11" t="n">
        <v>1</v>
      </c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A15" s="99" t="s">
        <v>157</v>
      </c>
      <c r="B15" s="87" t="s">
        <v>158</v>
      </c>
      <c r="C15" s="11" t="n">
        <f aca="false">SUM(D15:E15)</f>
        <v>5</v>
      </c>
      <c r="D15" s="11" t="n">
        <f aca="false">F15+H15+J15+L15+N15+P15+R15+T15+V15</f>
        <v>1</v>
      </c>
      <c r="E15" s="11" t="n">
        <f aca="false">G15+I15+K15+M15+O15+Q15+S15+U15+W15</f>
        <v>4</v>
      </c>
      <c r="F15" s="11"/>
      <c r="G15" s="11" t="n">
        <v>2</v>
      </c>
      <c r="H15" s="11" t="n">
        <v>1</v>
      </c>
      <c r="I15" s="11" t="n">
        <v>1</v>
      </c>
      <c r="J15" s="11"/>
      <c r="K15" s="11" t="n">
        <v>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4.95" hidden="false" customHeight="true" outlineLevel="0" collapsed="false">
      <c r="A16" s="99" t="s">
        <v>159</v>
      </c>
      <c r="B16" s="100" t="s">
        <v>160</v>
      </c>
      <c r="C16" s="11" t="n">
        <f aca="false">SUM(D16:E16)</f>
        <v>14</v>
      </c>
      <c r="D16" s="11" t="n">
        <f aca="false">F16+H16+J16+L16+N16+P16+R16+T16+V16</f>
        <v>12</v>
      </c>
      <c r="E16" s="11" t="n">
        <f aca="false">G16+I16+K16+M16+O16+Q16+S16+U16+W16</f>
        <v>2</v>
      </c>
      <c r="F16" s="11" t="n">
        <v>1</v>
      </c>
      <c r="G16" s="11" t="n">
        <v>2</v>
      </c>
      <c r="H16" s="11" t="n">
        <v>1</v>
      </c>
      <c r="I16" s="11"/>
      <c r="J16" s="11" t="n">
        <v>1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.95" hidden="false" customHeight="true" outlineLevel="0" collapsed="false">
      <c r="A17" s="99" t="s">
        <v>161</v>
      </c>
      <c r="B17" s="87" t="s">
        <v>162</v>
      </c>
      <c r="C17" s="11" t="n">
        <f aca="false">SUM(D17:E17)</f>
        <v>90</v>
      </c>
      <c r="D17" s="11" t="n">
        <f aca="false">F17+H17+J17+L17+N17+P17+R17+T17+V17</f>
        <v>33</v>
      </c>
      <c r="E17" s="11" t="n">
        <f aca="false">G17+I17+K17+M17+O17+Q17+S17+U17+W17</f>
        <v>57</v>
      </c>
      <c r="F17" s="11" t="n">
        <v>12</v>
      </c>
      <c r="G17" s="11" t="n">
        <v>20</v>
      </c>
      <c r="H17" s="11" t="n">
        <v>6</v>
      </c>
      <c r="I17" s="11" t="n">
        <v>7</v>
      </c>
      <c r="J17" s="11" t="n">
        <v>6</v>
      </c>
      <c r="K17" s="11" t="n">
        <v>2</v>
      </c>
      <c r="L17" s="11" t="n">
        <v>1</v>
      </c>
      <c r="M17" s="11" t="n">
        <v>4</v>
      </c>
      <c r="N17" s="11" t="n">
        <v>1</v>
      </c>
      <c r="O17" s="11" t="n">
        <v>1</v>
      </c>
      <c r="P17" s="11"/>
      <c r="Q17" s="11"/>
      <c r="R17" s="11"/>
      <c r="S17" s="11"/>
      <c r="T17" s="11" t="n">
        <v>1</v>
      </c>
      <c r="U17" s="11" t="n">
        <v>2</v>
      </c>
      <c r="V17" s="11" t="n">
        <v>6</v>
      </c>
      <c r="W17" s="11" t="n">
        <v>21</v>
      </c>
    </row>
    <row r="18" customFormat="false" ht="24.95" hidden="false" customHeight="true" outlineLevel="0" collapsed="false">
      <c r="A18" s="99" t="s">
        <v>163</v>
      </c>
      <c r="B18" s="101" t="s">
        <v>164</v>
      </c>
      <c r="C18" s="11" t="n">
        <f aca="false">SUM(D18:E18)</f>
        <v>90</v>
      </c>
      <c r="D18" s="11" t="n">
        <f aca="false">F18+H18+J18+L18+N18+P18+R18+T18+V18</f>
        <v>35</v>
      </c>
      <c r="E18" s="11" t="n">
        <f aca="false">G18+I18+K18+M18+O18+Q18+S18+U18+W18</f>
        <v>55</v>
      </c>
      <c r="F18" s="11" t="n">
        <v>12</v>
      </c>
      <c r="G18" s="11" t="n">
        <v>18</v>
      </c>
      <c r="H18" s="11" t="n">
        <v>8</v>
      </c>
      <c r="I18" s="11" t="n">
        <v>3</v>
      </c>
      <c r="J18" s="11" t="n">
        <v>5</v>
      </c>
      <c r="K18" s="11" t="n">
        <v>6</v>
      </c>
      <c r="L18" s="11" t="n">
        <v>3</v>
      </c>
      <c r="M18" s="11" t="n">
        <v>8</v>
      </c>
      <c r="N18" s="11" t="n">
        <v>1</v>
      </c>
      <c r="O18" s="11"/>
      <c r="P18" s="11"/>
      <c r="Q18" s="11"/>
      <c r="R18" s="11"/>
      <c r="S18" s="11"/>
      <c r="T18" s="11"/>
      <c r="U18" s="11" t="n">
        <v>2</v>
      </c>
      <c r="V18" s="11" t="n">
        <v>6</v>
      </c>
      <c r="W18" s="11" t="n">
        <v>18</v>
      </c>
    </row>
    <row r="19" customFormat="false" ht="24.95" hidden="false" customHeight="true" outlineLevel="0" collapsed="false">
      <c r="A19" s="99" t="s">
        <v>165</v>
      </c>
      <c r="B19" s="102" t="s">
        <v>166</v>
      </c>
      <c r="C19" s="11" t="n">
        <f aca="false">SUM(D19:E19)</f>
        <v>2</v>
      </c>
      <c r="D19" s="11" t="n">
        <f aca="false">F19+H19+J19+L19+N19+P19+R19+T19+V19</f>
        <v>2</v>
      </c>
      <c r="E19" s="11" t="n">
        <f aca="false">G19+I19+K19+M19+O19+Q19+S19+U19+W19</f>
        <v>0</v>
      </c>
      <c r="F19" s="11" t="n">
        <v>1</v>
      </c>
      <c r="G19" s="11"/>
      <c r="H19" s="11" t="n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.95" hidden="false" customHeight="true" outlineLevel="0" collapsed="false">
      <c r="A20" s="99" t="s">
        <v>167</v>
      </c>
      <c r="B20" s="102" t="s">
        <v>168</v>
      </c>
      <c r="C20" s="11" t="n">
        <f aca="false">SUM(D20:E20)</f>
        <v>95</v>
      </c>
      <c r="D20" s="11" t="n">
        <f aca="false">F20+H20+J20+L20+N20+P20+R20+T20+V20</f>
        <v>29</v>
      </c>
      <c r="E20" s="11" t="n">
        <f aca="false">G20+I20+K20+M20+O20+Q20+S20+U20+W20</f>
        <v>66</v>
      </c>
      <c r="F20" s="11" t="n">
        <v>18</v>
      </c>
      <c r="G20" s="11" t="n">
        <v>24</v>
      </c>
      <c r="H20" s="11" t="n">
        <v>2</v>
      </c>
      <c r="I20" s="11" t="n">
        <v>7</v>
      </c>
      <c r="J20" s="11" t="n">
        <v>3</v>
      </c>
      <c r="K20" s="11" t="n">
        <v>11</v>
      </c>
      <c r="L20" s="11" t="n">
        <v>1</v>
      </c>
      <c r="M20" s="11" t="n">
        <v>5</v>
      </c>
      <c r="N20" s="11"/>
      <c r="O20" s="11" t="n">
        <v>1</v>
      </c>
      <c r="P20" s="11"/>
      <c r="Q20" s="11"/>
      <c r="R20" s="11"/>
      <c r="S20" s="11" t="n">
        <v>2</v>
      </c>
      <c r="T20" s="11"/>
      <c r="U20" s="11"/>
      <c r="V20" s="11" t="n">
        <v>5</v>
      </c>
      <c r="W20" s="11" t="n">
        <v>16</v>
      </c>
    </row>
    <row r="21" customFormat="false" ht="24.95" hidden="false" customHeight="true" outlineLevel="0" collapsed="false">
      <c r="A21" s="99" t="s">
        <v>169</v>
      </c>
      <c r="B21" s="102" t="s">
        <v>170</v>
      </c>
      <c r="C21" s="11" t="n">
        <f aca="false">SUM(D21:E21)</f>
        <v>16</v>
      </c>
      <c r="D21" s="11" t="n">
        <f aca="false">F21+H21+J21+L21+N21+P21+R21+T21+V21</f>
        <v>4</v>
      </c>
      <c r="E21" s="11" t="n">
        <f aca="false">G21+I21+K21+M21+O21+Q21+S21+U21+W21</f>
        <v>12</v>
      </c>
      <c r="F21" s="11" t="n">
        <v>2</v>
      </c>
      <c r="G21" s="11" t="n">
        <v>4</v>
      </c>
      <c r="H21" s="11" t="n">
        <v>2</v>
      </c>
      <c r="I21" s="11" t="n">
        <v>1</v>
      </c>
      <c r="J21" s="11"/>
      <c r="K21" s="11"/>
      <c r="L21" s="11"/>
      <c r="M21" s="11" t="n">
        <v>3</v>
      </c>
      <c r="N21" s="11"/>
      <c r="O21" s="11"/>
      <c r="P21" s="11"/>
      <c r="Q21" s="11"/>
      <c r="R21" s="11"/>
      <c r="S21" s="11"/>
      <c r="T21" s="11"/>
      <c r="U21" s="11"/>
      <c r="V21" s="11"/>
      <c r="W21" s="11" t="n">
        <v>4</v>
      </c>
    </row>
    <row r="22" customFormat="false" ht="24.95" hidden="false" customHeight="true" outlineLevel="0" collapsed="false">
      <c r="A22" s="99" t="s">
        <v>171</v>
      </c>
      <c r="B22" s="102" t="s">
        <v>172</v>
      </c>
      <c r="C22" s="11" t="n">
        <f aca="false">SUM(D22:E22)</f>
        <v>45</v>
      </c>
      <c r="D22" s="11" t="n">
        <f aca="false">F22+H22+J22+L22+N22+P22+R22+T22+V22</f>
        <v>30</v>
      </c>
      <c r="E22" s="11" t="n">
        <f aca="false">G22+I22+K22+M22+O22+Q22+S22+U22+W22</f>
        <v>15</v>
      </c>
      <c r="F22" s="11" t="n">
        <v>3</v>
      </c>
      <c r="G22" s="11" t="n">
        <v>10</v>
      </c>
      <c r="H22" s="11" t="n">
        <v>2</v>
      </c>
      <c r="I22" s="11" t="n">
        <v>2</v>
      </c>
      <c r="J22" s="11" t="n">
        <v>19</v>
      </c>
      <c r="K22" s="11"/>
      <c r="L22" s="11"/>
      <c r="M22" s="11" t="n">
        <v>2</v>
      </c>
      <c r="N22" s="11" t="n">
        <v>1</v>
      </c>
      <c r="O22" s="11"/>
      <c r="P22" s="11"/>
      <c r="Q22" s="11"/>
      <c r="R22" s="11"/>
      <c r="S22" s="11"/>
      <c r="T22" s="11"/>
      <c r="U22" s="11"/>
      <c r="V22" s="11" t="n">
        <v>5</v>
      </c>
      <c r="W22" s="11" t="n">
        <v>1</v>
      </c>
    </row>
    <row r="23" customFormat="false" ht="24.95" hidden="false" customHeight="true" outlineLevel="0" collapsed="false">
      <c r="A23" s="103" t="s">
        <v>173</v>
      </c>
      <c r="B23" s="104" t="s">
        <v>174</v>
      </c>
      <c r="C23" s="13" t="n">
        <f aca="false">SUM(D23:E23)</f>
        <v>95</v>
      </c>
      <c r="D23" s="13" t="n">
        <f aca="false">F23+H23+J23+L23+N23+P23+R23+T23+V23</f>
        <v>69</v>
      </c>
      <c r="E23" s="13" t="n">
        <f aca="false">G23+I23+K23+M23+O23+Q23+S23+U23+W23</f>
        <v>26</v>
      </c>
      <c r="F23" s="13" t="n">
        <v>33</v>
      </c>
      <c r="G23" s="13" t="n">
        <v>16</v>
      </c>
      <c r="H23" s="13" t="n">
        <v>3</v>
      </c>
      <c r="I23" s="13"/>
      <c r="J23" s="13" t="n">
        <v>20</v>
      </c>
      <c r="K23" s="13" t="n">
        <v>1</v>
      </c>
      <c r="L23" s="13" t="n">
        <v>8</v>
      </c>
      <c r="M23" s="13" t="n">
        <v>5</v>
      </c>
      <c r="N23" s="13"/>
      <c r="O23" s="13"/>
      <c r="P23" s="13"/>
      <c r="Q23" s="13"/>
      <c r="R23" s="13"/>
      <c r="S23" s="13"/>
      <c r="T23" s="13"/>
      <c r="U23" s="13" t="n">
        <v>2</v>
      </c>
      <c r="V23" s="13" t="n">
        <v>5</v>
      </c>
      <c r="W23" s="13" t="n">
        <v>2</v>
      </c>
    </row>
    <row r="24" customFormat="false" ht="24.95" hidden="false" customHeight="true" outlineLevel="0" collapsed="false">
      <c r="A24" s="103" t="s">
        <v>175</v>
      </c>
      <c r="B24" s="104" t="s">
        <v>105</v>
      </c>
      <c r="C24" s="13" t="n">
        <f aca="false">SUM(D24:E24)</f>
        <v>8</v>
      </c>
      <c r="D24" s="13" t="n">
        <f aca="false">F24+H24+J24+L24+N24+P24+R24+T24+V24</f>
        <v>6</v>
      </c>
      <c r="E24" s="13" t="n">
        <f aca="false">G24+I24+K24+M24+O24+Q24+S24+U24+W24</f>
        <v>2</v>
      </c>
      <c r="F24" s="13" t="n">
        <v>5</v>
      </c>
      <c r="G24" s="13"/>
      <c r="H24" s="13"/>
      <c r="I24" s="13"/>
      <c r="J24" s="13"/>
      <c r="K24" s="13"/>
      <c r="L24" s="13"/>
      <c r="M24" s="13" t="n">
        <v>1</v>
      </c>
      <c r="N24" s="13"/>
      <c r="O24" s="13"/>
      <c r="P24" s="13"/>
      <c r="Q24" s="13"/>
      <c r="R24" s="13"/>
      <c r="S24" s="13"/>
      <c r="T24" s="13"/>
      <c r="U24" s="13"/>
      <c r="V24" s="13" t="n">
        <v>1</v>
      </c>
      <c r="W24" s="13" t="n">
        <v>1</v>
      </c>
    </row>
    <row r="25" customFormat="false" ht="24.95" hidden="false" customHeight="true" outlineLevel="0" collapsed="false">
      <c r="A25" s="110" t="s">
        <v>81</v>
      </c>
      <c r="B25" s="1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5" hidden="false" customHeight="true" outlineLevel="0" collapsed="false">
      <c r="A26" s="111" t="s">
        <v>177</v>
      </c>
      <c r="B26" s="111"/>
      <c r="C26" s="11" t="n">
        <f aca="false">SUM(C5:C6)</f>
        <v>22</v>
      </c>
      <c r="D26" s="11" t="n">
        <f aca="false">SUM(D5:D6)</f>
        <v>15</v>
      </c>
      <c r="E26" s="11" t="n">
        <f aca="false">SUM(E5:E6)</f>
        <v>7</v>
      </c>
      <c r="F26" s="11" t="n">
        <f aca="false">SUM(F5:F6)</f>
        <v>6</v>
      </c>
      <c r="G26" s="11" t="n">
        <f aca="false">SUM(G5:G6)</f>
        <v>3</v>
      </c>
      <c r="H26" s="11" t="n">
        <f aca="false">SUM(H5:H6)</f>
        <v>5</v>
      </c>
      <c r="I26" s="11" t="n">
        <f aca="false">SUM(I5:I6)</f>
        <v>1</v>
      </c>
      <c r="J26" s="11" t="n">
        <f aca="false">SUM(J5:J6)</f>
        <v>2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2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  <c r="T26" s="11" t="n">
        <f aca="false">SUM(T5:T6)</f>
        <v>0</v>
      </c>
      <c r="U26" s="11" t="n">
        <f aca="false">SUM(U5:U6)</f>
        <v>0</v>
      </c>
      <c r="V26" s="11" t="n">
        <f aca="false">SUM(V5:V6)</f>
        <v>2</v>
      </c>
      <c r="W26" s="11" t="n">
        <f aca="false">SUM(W5:W6)</f>
        <v>1</v>
      </c>
    </row>
    <row r="27" customFormat="false" ht="24.95" hidden="false" customHeight="true" outlineLevel="0" collapsed="false">
      <c r="A27" s="111" t="s">
        <v>178</v>
      </c>
      <c r="B27" s="111"/>
      <c r="C27" s="11" t="n">
        <f aca="false">SUM(C7:C9)</f>
        <v>467</v>
      </c>
      <c r="D27" s="11" t="n">
        <f aca="false">SUM(D7:D9)</f>
        <v>406</v>
      </c>
      <c r="E27" s="11" t="n">
        <f aca="false">SUM(E7:E9)</f>
        <v>61</v>
      </c>
      <c r="F27" s="11" t="n">
        <f aca="false">SUM(F7:F9)</f>
        <v>69</v>
      </c>
      <c r="G27" s="11" t="n">
        <f aca="false">SUM(G7:G9)</f>
        <v>18</v>
      </c>
      <c r="H27" s="11" t="n">
        <f aca="false">SUM(H7:H9)</f>
        <v>18</v>
      </c>
      <c r="I27" s="11" t="n">
        <f aca="false">SUM(I7:I9)</f>
        <v>11</v>
      </c>
      <c r="J27" s="11" t="n">
        <f aca="false">SUM(J7:J9)</f>
        <v>269</v>
      </c>
      <c r="K27" s="11" t="n">
        <f aca="false">SUM(K7:K9)</f>
        <v>7</v>
      </c>
      <c r="L27" s="11" t="n">
        <f aca="false">SUM(L7:L9)</f>
        <v>19</v>
      </c>
      <c r="M27" s="11" t="n">
        <f aca="false">SUM(M7:M9)</f>
        <v>8</v>
      </c>
      <c r="N27" s="11" t="n">
        <f aca="false">SUM(N7:N9)</f>
        <v>5</v>
      </c>
      <c r="O27" s="11" t="n">
        <f aca="false">SUM(O7:O9)</f>
        <v>1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  <c r="T27" s="11" t="n">
        <f aca="false">SUM(T7:T9)</f>
        <v>0</v>
      </c>
      <c r="U27" s="11" t="n">
        <f aca="false">SUM(U7:U9)</f>
        <v>1</v>
      </c>
      <c r="V27" s="11" t="n">
        <f aca="false">SUM(V7:V9)</f>
        <v>26</v>
      </c>
      <c r="W27" s="11" t="n">
        <f aca="false">SUM(W7:W9)</f>
        <v>15</v>
      </c>
    </row>
    <row r="28" customFormat="false" ht="24.95" hidden="false" customHeight="true" outlineLevel="0" collapsed="false">
      <c r="A28" s="112" t="s">
        <v>179</v>
      </c>
      <c r="B28" s="112"/>
      <c r="C28" s="13" t="n">
        <f aca="false">SUM(C10:C23)</f>
        <v>625</v>
      </c>
      <c r="D28" s="13" t="n">
        <f aca="false">SUM(D10:D23)</f>
        <v>321</v>
      </c>
      <c r="E28" s="13" t="n">
        <f aca="false">SUM(E10:E23)</f>
        <v>304</v>
      </c>
      <c r="F28" s="13" t="n">
        <f aca="false">SUM(F10:F23)</f>
        <v>117</v>
      </c>
      <c r="G28" s="13" t="n">
        <f aca="false">SUM(G10:G23)</f>
        <v>116</v>
      </c>
      <c r="H28" s="13" t="n">
        <f aca="false">SUM(H10:H23)</f>
        <v>35</v>
      </c>
      <c r="I28" s="13" t="n">
        <f aca="false">SUM(I10:I23)</f>
        <v>30</v>
      </c>
      <c r="J28" s="13" t="n">
        <f aca="false">SUM(J10:J23)</f>
        <v>108</v>
      </c>
      <c r="K28" s="13" t="n">
        <f aca="false">SUM(K10:K23)</f>
        <v>26</v>
      </c>
      <c r="L28" s="13" t="n">
        <f aca="false">SUM(L10:L23)</f>
        <v>21</v>
      </c>
      <c r="M28" s="13" t="n">
        <f aca="false">SUM(M10:M23)</f>
        <v>50</v>
      </c>
      <c r="N28" s="13" t="n">
        <f aca="false">SUM(N10:N23)</f>
        <v>4</v>
      </c>
      <c r="O28" s="13" t="n">
        <f aca="false">SUM(O10:O23)</f>
        <v>2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2</v>
      </c>
      <c r="T28" s="13" t="n">
        <f aca="false">SUM(T10:T23)</f>
        <v>1</v>
      </c>
      <c r="U28" s="13" t="n">
        <f aca="false">SUM(U10:U23)</f>
        <v>6</v>
      </c>
      <c r="V28" s="13" t="n">
        <f aca="false">SUM(V10:V23)</f>
        <v>35</v>
      </c>
      <c r="W28" s="13" t="n">
        <f aca="false">SUM(W10:W23)</f>
        <v>72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5" min="3" style="113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2" t="s">
        <v>180</v>
      </c>
      <c r="C1" s="1"/>
      <c r="D1" s="1"/>
      <c r="E1" s="1"/>
      <c r="G1" s="14"/>
    </row>
    <row r="2" customFormat="false" ht="24.95" hidden="false" customHeight="true" outlineLevel="0" collapsed="false">
      <c r="A2" s="106"/>
      <c r="B2" s="106"/>
      <c r="C2" s="114" t="s">
        <v>181</v>
      </c>
      <c r="D2" s="114"/>
      <c r="E2" s="114"/>
      <c r="F2" s="6"/>
      <c r="G2" s="4" t="s">
        <v>182</v>
      </c>
      <c r="H2" s="4"/>
      <c r="I2" s="4"/>
      <c r="J2" s="107" t="s">
        <v>183</v>
      </c>
      <c r="K2" s="107"/>
      <c r="L2" s="107"/>
      <c r="M2" s="107"/>
      <c r="N2" s="107"/>
      <c r="O2" s="107"/>
      <c r="P2" s="107"/>
      <c r="Q2" s="107"/>
      <c r="R2" s="107"/>
    </row>
    <row r="3" customFormat="false" ht="24.95" hidden="false" customHeight="true" outlineLevel="0" collapsed="false">
      <c r="A3" s="106"/>
      <c r="B3" s="106"/>
      <c r="C3" s="115" t="s">
        <v>2</v>
      </c>
      <c r="D3" s="115" t="s">
        <v>11</v>
      </c>
      <c r="E3" s="115" t="s">
        <v>12</v>
      </c>
      <c r="F3" s="6"/>
      <c r="G3" s="4"/>
      <c r="H3" s="4"/>
      <c r="I3" s="4"/>
      <c r="J3" s="4" t="s">
        <v>2</v>
      </c>
      <c r="K3" s="4"/>
      <c r="L3" s="4"/>
      <c r="M3" s="4" t="s">
        <v>11</v>
      </c>
      <c r="N3" s="4"/>
      <c r="O3" s="4"/>
      <c r="P3" s="4" t="s">
        <v>12</v>
      </c>
      <c r="Q3" s="4"/>
      <c r="R3" s="4"/>
    </row>
    <row r="4" customFormat="false" ht="24.95" hidden="false" customHeight="true" outlineLevel="0" collapsed="false">
      <c r="A4" s="31" t="s">
        <v>13</v>
      </c>
      <c r="B4" s="31"/>
      <c r="C4" s="116" t="n">
        <v>100</v>
      </c>
      <c r="D4" s="116" t="n">
        <v>100</v>
      </c>
      <c r="E4" s="116" t="n">
        <v>100</v>
      </c>
      <c r="G4" s="117" t="s">
        <v>2</v>
      </c>
      <c r="H4" s="117" t="s">
        <v>11</v>
      </c>
      <c r="I4" s="118" t="s">
        <v>12</v>
      </c>
      <c r="J4" s="117" t="s">
        <v>2</v>
      </c>
      <c r="K4" s="117" t="s">
        <v>83</v>
      </c>
      <c r="L4" s="117" t="s">
        <v>84</v>
      </c>
      <c r="M4" s="117" t="s">
        <v>2</v>
      </c>
      <c r="N4" s="117" t="s">
        <v>83</v>
      </c>
      <c r="O4" s="117" t="s">
        <v>84</v>
      </c>
      <c r="P4" s="117" t="s">
        <v>2</v>
      </c>
      <c r="Q4" s="117" t="s">
        <v>83</v>
      </c>
      <c r="R4" s="117" t="s">
        <v>84</v>
      </c>
    </row>
    <row r="5" customFormat="false" ht="24.95" hidden="false" customHeight="true" outlineLevel="0" collapsed="false">
      <c r="A5" s="90" t="s">
        <v>137</v>
      </c>
      <c r="B5" s="87" t="s">
        <v>138</v>
      </c>
      <c r="C5" s="22" t="n">
        <f aca="false">４２!C5/４２!C$4*100</f>
        <v>1.7825311942959</v>
      </c>
      <c r="D5" s="22" t="n">
        <f aca="false">４２!D5/４２!D$4*100</f>
        <v>1.7379679144385</v>
      </c>
      <c r="E5" s="22" t="n">
        <f aca="false">４２!E5/４２!E$4*100</f>
        <v>1.8716577540107</v>
      </c>
      <c r="G5" s="119" t="n">
        <v>100</v>
      </c>
      <c r="H5" s="119" t="n">
        <f aca="false">４１!D5/４１!C5*100</f>
        <v>66.6666666666667</v>
      </c>
      <c r="I5" s="119" t="n">
        <f aca="false">４１!E5/４１!C5*100</f>
        <v>33.3333333333333</v>
      </c>
      <c r="J5" s="119" t="n">
        <v>100</v>
      </c>
      <c r="K5" s="120" t="n">
        <f aca="false">４１!J5/４１!C5*100</f>
        <v>59.0909090909091</v>
      </c>
      <c r="L5" s="120" t="n">
        <f aca="false">４１!M5/４１!C5*100</f>
        <v>40.9090909090909</v>
      </c>
      <c r="M5" s="119" t="n">
        <v>100</v>
      </c>
      <c r="N5" s="119" t="n">
        <f aca="false">４１!K5/４１!D5*100</f>
        <v>51.8716577540107</v>
      </c>
      <c r="O5" s="119" t="n">
        <f aca="false">４１!N5/４１!D5*100</f>
        <v>48.1283422459893</v>
      </c>
      <c r="P5" s="119" t="n">
        <v>100</v>
      </c>
      <c r="Q5" s="119" t="n">
        <f aca="false">４１!L5/４１!E5*100</f>
        <v>73.5294117647059</v>
      </c>
      <c r="R5" s="120" t="n">
        <f aca="false">４１!O5/４１!E5*100</f>
        <v>26.4705882352941</v>
      </c>
    </row>
    <row r="6" customFormat="false" ht="24.95" hidden="false" customHeight="true" outlineLevel="0" collapsed="false">
      <c r="A6" s="92" t="s">
        <v>139</v>
      </c>
      <c r="B6" s="93" t="s">
        <v>140</v>
      </c>
      <c r="C6" s="23" t="n">
        <f aca="false">４２!C6/４２!C$4*100</f>
        <v>0.17825311942959</v>
      </c>
      <c r="D6" s="23" t="n">
        <f aca="false">４２!D6/４２!D$4*100</f>
        <v>0.267379679144385</v>
      </c>
      <c r="E6" s="23" t="n">
        <f aca="false">４２!E6/４２!E$4*100</f>
        <v>0</v>
      </c>
    </row>
    <row r="7" customFormat="false" ht="24.95" hidden="false" customHeight="true" outlineLevel="0" collapsed="false">
      <c r="A7" s="94" t="s">
        <v>141</v>
      </c>
      <c r="B7" s="95" t="s">
        <v>142</v>
      </c>
      <c r="C7" s="22" t="n">
        <f aca="false">４２!C7/４２!C$4*100</f>
        <v>0.35650623885918</v>
      </c>
      <c r="D7" s="22" t="n">
        <f aca="false">４２!D7/４２!D$4*100</f>
        <v>0.53475935828877</v>
      </c>
      <c r="E7" s="22" t="n">
        <f aca="false">４２!E7/４２!E$4*100</f>
        <v>0</v>
      </c>
      <c r="G7" s="1" t="s">
        <v>184</v>
      </c>
    </row>
    <row r="8" customFormat="false" ht="24.95" hidden="false" customHeight="true" outlineLevel="0" collapsed="false">
      <c r="A8" s="90" t="s">
        <v>143</v>
      </c>
      <c r="B8" s="87" t="s">
        <v>144</v>
      </c>
      <c r="C8" s="23" t="n">
        <f aca="false">４２!C8/４２!C$4*100</f>
        <v>9.62566844919786</v>
      </c>
      <c r="D8" s="23" t="n">
        <f aca="false">４２!D8/４２!D$4*100</f>
        <v>13.903743315508</v>
      </c>
      <c r="E8" s="23" t="n">
        <f aca="false">４２!E8/４２!E$4*100</f>
        <v>1.06951871657754</v>
      </c>
      <c r="G8" s="32" t="s">
        <v>185</v>
      </c>
    </row>
    <row r="9" customFormat="false" ht="24.95" hidden="false" customHeight="true" outlineLevel="0" collapsed="false">
      <c r="A9" s="90" t="s">
        <v>145</v>
      </c>
      <c r="B9" s="97" t="s">
        <v>146</v>
      </c>
      <c r="C9" s="23" t="n">
        <f aca="false">４２!C9/４２!C$4*100</f>
        <v>31.6399286987522</v>
      </c>
      <c r="D9" s="23" t="n">
        <f aca="false">４２!D9/４２!D$4*100</f>
        <v>39.8395721925134</v>
      </c>
      <c r="E9" s="23" t="n">
        <f aca="false">４２!E9/４２!E$4*100</f>
        <v>15.2406417112299</v>
      </c>
      <c r="G9" s="32" t="s">
        <v>186</v>
      </c>
    </row>
    <row r="10" customFormat="false" ht="24.95" hidden="false" customHeight="true" outlineLevel="0" collapsed="false">
      <c r="A10" s="94" t="s">
        <v>147</v>
      </c>
      <c r="B10" s="98" t="s">
        <v>148</v>
      </c>
      <c r="C10" s="22" t="n">
        <f aca="false">４２!C10/４２!C$4*100</f>
        <v>1.7825311942959</v>
      </c>
      <c r="D10" s="22" t="n">
        <f aca="false">４２!D10/４２!D$4*100</f>
        <v>2.00534759358289</v>
      </c>
      <c r="E10" s="22" t="n">
        <f aca="false">４２!E10/４２!E$4*100</f>
        <v>1.33689839572193</v>
      </c>
    </row>
    <row r="11" s="109" customFormat="true" ht="24.95" hidden="false" customHeight="true" outlineLevel="0" collapsed="false">
      <c r="A11" s="99" t="s">
        <v>149</v>
      </c>
      <c r="B11" s="87" t="s">
        <v>150</v>
      </c>
      <c r="C11" s="23" t="n">
        <f aca="false">４２!C11/４２!C$4*100</f>
        <v>1.06951871657754</v>
      </c>
      <c r="D11" s="23" t="n">
        <f aca="false">４２!D11/４２!D$4*100</f>
        <v>0.668449197860963</v>
      </c>
      <c r="E11" s="23" t="n">
        <f aca="false">４２!E11/４２!E$4*100</f>
        <v>1.8716577540107</v>
      </c>
    </row>
    <row r="12" customFormat="false" ht="24.95" hidden="false" customHeight="true" outlineLevel="0" collapsed="false">
      <c r="A12" s="99" t="s">
        <v>151</v>
      </c>
      <c r="B12" s="87" t="s">
        <v>152</v>
      </c>
      <c r="C12" s="23" t="n">
        <f aca="false">４２!C12/４２!C$4*100</f>
        <v>3.6541889483066</v>
      </c>
      <c r="D12" s="23" t="n">
        <f aca="false">４２!D12/４２!D$4*100</f>
        <v>4.14438502673797</v>
      </c>
      <c r="E12" s="23" t="n">
        <f aca="false">４２!E12/４２!E$4*100</f>
        <v>2.67379679144385</v>
      </c>
    </row>
    <row r="13" customFormat="false" ht="24.95" hidden="false" customHeight="true" outlineLevel="0" collapsed="false">
      <c r="A13" s="99" t="s">
        <v>153</v>
      </c>
      <c r="B13" s="87" t="s">
        <v>154</v>
      </c>
      <c r="C13" s="23" t="n">
        <f aca="false">４２!C13/４２!C$4*100</f>
        <v>8.37789661319073</v>
      </c>
      <c r="D13" s="23" t="n">
        <f aca="false">４２!D13/４２!D$4*100</f>
        <v>7.0855614973262</v>
      </c>
      <c r="E13" s="23" t="n">
        <f aca="false">４２!E13/４２!E$4*100</f>
        <v>10.9625668449198</v>
      </c>
    </row>
    <row r="14" customFormat="false" ht="24.95" hidden="false" customHeight="true" outlineLevel="0" collapsed="false">
      <c r="A14" s="99" t="s">
        <v>155</v>
      </c>
      <c r="B14" s="87" t="s">
        <v>156</v>
      </c>
      <c r="C14" s="23" t="n">
        <f aca="false">４２!C14/４２!C$4*100</f>
        <v>0.53475935828877</v>
      </c>
      <c r="D14" s="23" t="n">
        <f aca="false">４２!D14/４２!D$4*100</f>
        <v>0.267379679144385</v>
      </c>
      <c r="E14" s="23" t="n">
        <f aca="false">４２!E14/４２!E$4*100</f>
        <v>1.06951871657754</v>
      </c>
    </row>
    <row r="15" customFormat="false" ht="24.95" hidden="false" customHeight="true" outlineLevel="0" collapsed="false">
      <c r="A15" s="99" t="s">
        <v>157</v>
      </c>
      <c r="B15" s="87" t="s">
        <v>158</v>
      </c>
      <c r="C15" s="23" t="n">
        <f aca="false">４２!C15/４２!C$4*100</f>
        <v>0.445632798573975</v>
      </c>
      <c r="D15" s="23" t="n">
        <f aca="false">４２!D15/４２!D$4*100</f>
        <v>0.133689839572193</v>
      </c>
      <c r="E15" s="23" t="n">
        <f aca="false">４２!E15/４２!E$4*100</f>
        <v>1.06951871657754</v>
      </c>
    </row>
    <row r="16" customFormat="false" ht="24.95" hidden="false" customHeight="true" outlineLevel="0" collapsed="false">
      <c r="A16" s="99" t="s">
        <v>159</v>
      </c>
      <c r="B16" s="100" t="s">
        <v>160</v>
      </c>
      <c r="C16" s="23" t="n">
        <f aca="false">４２!C16/４２!C$4*100</f>
        <v>1.24777183600713</v>
      </c>
      <c r="D16" s="23" t="n">
        <f aca="false">４２!D16/４２!D$4*100</f>
        <v>1.60427807486631</v>
      </c>
      <c r="E16" s="23" t="n">
        <f aca="false">４２!E16/４２!E$4*100</f>
        <v>0.53475935828877</v>
      </c>
    </row>
    <row r="17" customFormat="false" ht="24.95" hidden="false" customHeight="true" outlineLevel="0" collapsed="false">
      <c r="A17" s="99" t="s">
        <v>161</v>
      </c>
      <c r="B17" s="87" t="s">
        <v>162</v>
      </c>
      <c r="C17" s="23" t="n">
        <f aca="false">４２!C17/４２!C$4*100</f>
        <v>8.02139037433155</v>
      </c>
      <c r="D17" s="23" t="n">
        <f aca="false">４２!D17/４２!D$4*100</f>
        <v>4.41176470588235</v>
      </c>
      <c r="E17" s="23" t="n">
        <f aca="false">４２!E17/４２!E$4*100</f>
        <v>15.2406417112299</v>
      </c>
    </row>
    <row r="18" customFormat="false" ht="24.95" hidden="false" customHeight="true" outlineLevel="0" collapsed="false">
      <c r="A18" s="99" t="s">
        <v>163</v>
      </c>
      <c r="B18" s="101" t="s">
        <v>164</v>
      </c>
      <c r="C18" s="23" t="n">
        <f aca="false">４２!C18/４２!C$4*100</f>
        <v>8.02139037433155</v>
      </c>
      <c r="D18" s="23" t="n">
        <f aca="false">４２!D18/４２!D$4*100</f>
        <v>4.67914438502674</v>
      </c>
      <c r="E18" s="23" t="n">
        <f aca="false">４２!E18/４２!E$4*100</f>
        <v>14.7058823529412</v>
      </c>
    </row>
    <row r="19" customFormat="false" ht="24.95" hidden="false" customHeight="true" outlineLevel="0" collapsed="false">
      <c r="A19" s="99" t="s">
        <v>165</v>
      </c>
      <c r="B19" s="102" t="s">
        <v>166</v>
      </c>
      <c r="C19" s="23" t="n">
        <f aca="false">４２!C19/４２!C$4*100</f>
        <v>0.17825311942959</v>
      </c>
      <c r="D19" s="23" t="n">
        <f aca="false">４２!D19/４２!D$4*100</f>
        <v>0.267379679144385</v>
      </c>
      <c r="E19" s="23" t="n">
        <f aca="false">４２!E19/４２!E$4*100</f>
        <v>0</v>
      </c>
    </row>
    <row r="20" customFormat="false" ht="24.95" hidden="false" customHeight="true" outlineLevel="0" collapsed="false">
      <c r="A20" s="99" t="s">
        <v>167</v>
      </c>
      <c r="B20" s="102" t="s">
        <v>168</v>
      </c>
      <c r="C20" s="23" t="n">
        <f aca="false">４２!C20/４２!C$4*100</f>
        <v>8.46702317290553</v>
      </c>
      <c r="D20" s="23" t="n">
        <f aca="false">４２!D20/４２!D$4*100</f>
        <v>3.87700534759358</v>
      </c>
      <c r="E20" s="23" t="n">
        <f aca="false">４２!E20/４２!E$4*100</f>
        <v>17.6470588235294</v>
      </c>
    </row>
    <row r="21" customFormat="false" ht="24.95" hidden="false" customHeight="true" outlineLevel="0" collapsed="false">
      <c r="A21" s="99" t="s">
        <v>169</v>
      </c>
      <c r="B21" s="102" t="s">
        <v>170</v>
      </c>
      <c r="C21" s="23" t="n">
        <f aca="false">４２!C21/４２!C$4*100</f>
        <v>1.42602495543672</v>
      </c>
      <c r="D21" s="23" t="n">
        <f aca="false">４２!D21/４２!D$4*100</f>
        <v>0.53475935828877</v>
      </c>
      <c r="E21" s="23" t="n">
        <f aca="false">４２!E21/４２!E$4*100</f>
        <v>3.20855614973262</v>
      </c>
    </row>
    <row r="22" customFormat="false" ht="24.95" hidden="false" customHeight="true" outlineLevel="0" collapsed="false">
      <c r="A22" s="99" t="s">
        <v>171</v>
      </c>
      <c r="B22" s="102" t="s">
        <v>172</v>
      </c>
      <c r="C22" s="23" t="n">
        <f aca="false">４２!C22/４２!C$4*100</f>
        <v>4.01069518716578</v>
      </c>
      <c r="D22" s="23" t="n">
        <f aca="false">４２!D22/４２!D$4*100</f>
        <v>4.01069518716578</v>
      </c>
      <c r="E22" s="23" t="n">
        <f aca="false">４２!E22/４２!E$4*100</f>
        <v>4.01069518716578</v>
      </c>
    </row>
    <row r="23" customFormat="false" ht="24.95" hidden="false" customHeight="true" outlineLevel="0" collapsed="false">
      <c r="A23" s="103" t="s">
        <v>173</v>
      </c>
      <c r="B23" s="104" t="s">
        <v>174</v>
      </c>
      <c r="C23" s="24" t="n">
        <f aca="false">４２!C23/４２!C$4*100</f>
        <v>8.46702317290553</v>
      </c>
      <c r="D23" s="24" t="n">
        <f aca="false">４２!D23/４２!D$4*100</f>
        <v>9.22459893048128</v>
      </c>
      <c r="E23" s="24" t="n">
        <f aca="false">４２!E23/４２!E$4*100</f>
        <v>6.95187165775401</v>
      </c>
    </row>
    <row r="24" customFormat="false" ht="24.95" hidden="false" customHeight="true" outlineLevel="0" collapsed="false">
      <c r="A24" s="103" t="s">
        <v>175</v>
      </c>
      <c r="B24" s="104" t="s">
        <v>105</v>
      </c>
      <c r="C24" s="24" t="n">
        <f aca="false">４２!C24/４２!C$4*100</f>
        <v>0.71301247771836</v>
      </c>
      <c r="D24" s="24" t="n">
        <f aca="false">４２!D24/４２!D$4*100</f>
        <v>0.802139037433155</v>
      </c>
      <c r="E24" s="24" t="n">
        <f aca="false">４２!E24/４２!E$4*100</f>
        <v>0.53475935828877</v>
      </c>
    </row>
    <row r="25" customFormat="false" ht="24.95" hidden="false" customHeight="true" outlineLevel="0" collapsed="false">
      <c r="A25" s="110" t="s">
        <v>81</v>
      </c>
      <c r="B25" s="110"/>
      <c r="C25" s="23"/>
      <c r="D25" s="23"/>
      <c r="E25" s="23"/>
    </row>
    <row r="26" customFormat="false" ht="24.95" hidden="false" customHeight="true" outlineLevel="0" collapsed="false">
      <c r="A26" s="111" t="s">
        <v>177</v>
      </c>
      <c r="B26" s="111"/>
      <c r="C26" s="23" t="n">
        <f aca="false">４２!C26/４２!C$4*100</f>
        <v>1.96078431372549</v>
      </c>
      <c r="D26" s="23" t="n">
        <f aca="false">４２!D26/４２!D$4*100</f>
        <v>2.00534759358289</v>
      </c>
      <c r="E26" s="23" t="n">
        <f aca="false">４２!E26/４２!E$4*100</f>
        <v>1.8716577540107</v>
      </c>
    </row>
    <row r="27" customFormat="false" ht="24.95" hidden="false" customHeight="true" outlineLevel="0" collapsed="false">
      <c r="A27" s="111" t="s">
        <v>178</v>
      </c>
      <c r="B27" s="111"/>
      <c r="C27" s="23" t="n">
        <f aca="false">４２!C27/４２!C$4*100</f>
        <v>41.6221033868093</v>
      </c>
      <c r="D27" s="23" t="n">
        <f aca="false">４２!D27/４２!D$4*100</f>
        <v>54.2780748663102</v>
      </c>
      <c r="E27" s="23" t="n">
        <f aca="false">４２!E27/４２!E$4*100</f>
        <v>16.3101604278075</v>
      </c>
    </row>
    <row r="28" customFormat="false" ht="21.75" hidden="false" customHeight="true" outlineLevel="0" collapsed="false">
      <c r="A28" s="112" t="s">
        <v>179</v>
      </c>
      <c r="B28" s="112"/>
      <c r="C28" s="24" t="n">
        <f aca="false">４２!C28/４２!C$4*100</f>
        <v>55.7040998217469</v>
      </c>
      <c r="D28" s="24" t="n">
        <f aca="false">４２!D28/４２!D$4*100</f>
        <v>42.9144385026738</v>
      </c>
      <c r="E28" s="24" t="n">
        <f aca="false">４２!E28/４２!E$4*100</f>
        <v>81.2834224598931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87" t="s">
        <v>187</v>
      </c>
      <c r="B1" s="14"/>
      <c r="C1" s="14"/>
    </row>
    <row r="2" customFormat="false" ht="27" hidden="false" customHeight="true" outlineLevel="0" collapsed="false">
      <c r="A2" s="106"/>
      <c r="B2" s="106"/>
      <c r="C2" s="4" t="s">
        <v>78</v>
      </c>
      <c r="D2" s="4"/>
      <c r="E2" s="4"/>
      <c r="F2" s="4" t="s">
        <v>135</v>
      </c>
      <c r="G2" s="4"/>
      <c r="H2" s="4"/>
      <c r="I2" s="4" t="s">
        <v>136</v>
      </c>
      <c r="J2" s="4"/>
      <c r="K2" s="4"/>
    </row>
    <row r="3" customFormat="false" ht="27" hidden="false" customHeight="true" outlineLevel="0" collapsed="false">
      <c r="A3" s="106"/>
      <c r="B3" s="106"/>
      <c r="C3" s="107" t="s">
        <v>2</v>
      </c>
      <c r="D3" s="107" t="s">
        <v>11</v>
      </c>
      <c r="E3" s="107" t="s">
        <v>12</v>
      </c>
      <c r="F3" s="107" t="s">
        <v>2</v>
      </c>
      <c r="G3" s="107" t="s">
        <v>11</v>
      </c>
      <c r="H3" s="107" t="s">
        <v>12</v>
      </c>
      <c r="I3" s="107" t="s">
        <v>2</v>
      </c>
      <c r="J3" s="107" t="s">
        <v>11</v>
      </c>
      <c r="K3" s="107" t="s">
        <v>12</v>
      </c>
    </row>
    <row r="4" customFormat="false" ht="27" hidden="false" customHeight="true" outlineLevel="0" collapsed="false">
      <c r="A4" s="31" t="s">
        <v>13</v>
      </c>
      <c r="B4" s="31"/>
      <c r="C4" s="26" t="n">
        <f aca="false">SUM(D4:E4)</f>
        <v>1122</v>
      </c>
      <c r="D4" s="26" t="n">
        <f aca="false">G4+J4</f>
        <v>748</v>
      </c>
      <c r="E4" s="26" t="n">
        <f aca="false">H4+K4</f>
        <v>374</v>
      </c>
      <c r="F4" s="26" t="n">
        <f aca="false">SUM(G4:H4)</f>
        <v>1045</v>
      </c>
      <c r="G4" s="26" t="n">
        <f aca="false">SUM(G5:G12,G18:G21)</f>
        <v>703</v>
      </c>
      <c r="H4" s="26" t="n">
        <f aca="false">SUM(H5:H12,H18:H21)</f>
        <v>342</v>
      </c>
      <c r="I4" s="26" t="n">
        <f aca="false">SUM(J4:K4)</f>
        <v>77</v>
      </c>
      <c r="J4" s="26" t="n">
        <f aca="false">SUM(J5:J12,J18:J21)</f>
        <v>45</v>
      </c>
      <c r="K4" s="26" t="n">
        <f aca="false">SUM(K5:K12,K18:K21)</f>
        <v>32</v>
      </c>
    </row>
    <row r="5" customFormat="false" ht="27" hidden="false" customHeight="true" outlineLevel="0" collapsed="false">
      <c r="A5" s="31" t="s">
        <v>188</v>
      </c>
      <c r="B5" s="31"/>
      <c r="C5" s="13" t="n">
        <f aca="false">SUM(D5:E5)</f>
        <v>132</v>
      </c>
      <c r="D5" s="13" t="n">
        <f aca="false">G5+J5</f>
        <v>90</v>
      </c>
      <c r="E5" s="13" t="n">
        <f aca="false">H5+K5</f>
        <v>42</v>
      </c>
      <c r="F5" s="13" t="n">
        <f aca="false">SUM(G5:H5)</f>
        <v>125</v>
      </c>
      <c r="G5" s="13" t="n">
        <v>87</v>
      </c>
      <c r="H5" s="13" t="n">
        <v>38</v>
      </c>
      <c r="I5" s="13" t="n">
        <f aca="false">SUM(J5:K5)</f>
        <v>7</v>
      </c>
      <c r="J5" s="13" t="n">
        <v>3</v>
      </c>
      <c r="K5" s="13" t="n">
        <v>4</v>
      </c>
    </row>
    <row r="6" customFormat="false" ht="27" hidden="false" customHeight="true" outlineLevel="0" collapsed="false">
      <c r="A6" s="31" t="s">
        <v>189</v>
      </c>
      <c r="B6" s="31"/>
      <c r="C6" s="26" t="n">
        <f aca="false">SUM(D6:E6)</f>
        <v>80</v>
      </c>
      <c r="D6" s="26" t="n">
        <f aca="false">G6+J6</f>
        <v>13</v>
      </c>
      <c r="E6" s="26" t="n">
        <f aca="false">H6+K6</f>
        <v>67</v>
      </c>
      <c r="F6" s="26" t="n">
        <f aca="false">SUM(G6:H6)</f>
        <v>78</v>
      </c>
      <c r="G6" s="26" t="n">
        <v>12</v>
      </c>
      <c r="H6" s="26" t="n">
        <v>66</v>
      </c>
      <c r="I6" s="26" t="n">
        <f aca="false">SUM(J6:K6)</f>
        <v>2</v>
      </c>
      <c r="J6" s="26" t="n">
        <v>1</v>
      </c>
      <c r="K6" s="26" t="n">
        <v>1</v>
      </c>
    </row>
    <row r="7" customFormat="false" ht="27" hidden="false" customHeight="true" outlineLevel="0" collapsed="false">
      <c r="A7" s="31" t="s">
        <v>190</v>
      </c>
      <c r="B7" s="31"/>
      <c r="C7" s="26" t="n">
        <f aca="false">SUM(D7:E7)</f>
        <v>98</v>
      </c>
      <c r="D7" s="26" t="n">
        <f aca="false">G7+J7</f>
        <v>49</v>
      </c>
      <c r="E7" s="26" t="n">
        <f aca="false">H7+K7</f>
        <v>49</v>
      </c>
      <c r="F7" s="26" t="n">
        <f aca="false">SUM(G7:H7)</f>
        <v>82</v>
      </c>
      <c r="G7" s="26" t="n">
        <v>38</v>
      </c>
      <c r="H7" s="26" t="n">
        <v>44</v>
      </c>
      <c r="I7" s="26" t="n">
        <f aca="false">SUM(J7:K7)</f>
        <v>16</v>
      </c>
      <c r="J7" s="26" t="n">
        <v>11</v>
      </c>
      <c r="K7" s="26" t="n">
        <v>5</v>
      </c>
    </row>
    <row r="8" customFormat="false" ht="27" hidden="false" customHeight="true" outlineLevel="0" collapsed="false">
      <c r="A8" s="31" t="s">
        <v>191</v>
      </c>
      <c r="B8" s="31"/>
      <c r="C8" s="26" t="n">
        <f aca="false">SUM(D8:E8)</f>
        <v>220</v>
      </c>
      <c r="D8" s="26" t="n">
        <f aca="false">G8+J8</f>
        <v>79</v>
      </c>
      <c r="E8" s="26" t="n">
        <f aca="false">H8+K8</f>
        <v>141</v>
      </c>
      <c r="F8" s="26" t="n">
        <f aca="false">SUM(G8:H8)</f>
        <v>196</v>
      </c>
      <c r="G8" s="26" t="n">
        <v>72</v>
      </c>
      <c r="H8" s="26" t="n">
        <v>124</v>
      </c>
      <c r="I8" s="26" t="n">
        <f aca="false">SUM(J8:K8)</f>
        <v>24</v>
      </c>
      <c r="J8" s="26" t="n">
        <v>7</v>
      </c>
      <c r="K8" s="26" t="n">
        <v>17</v>
      </c>
    </row>
    <row r="9" customFormat="false" ht="27" hidden="false" customHeight="true" outlineLevel="0" collapsed="false">
      <c r="A9" s="31" t="s">
        <v>192</v>
      </c>
      <c r="B9" s="31"/>
      <c r="C9" s="26" t="n">
        <f aca="false">SUM(D9:E9)</f>
        <v>72</v>
      </c>
      <c r="D9" s="26" t="n">
        <f aca="false">G9+J9</f>
        <v>60</v>
      </c>
      <c r="E9" s="26" t="n">
        <f aca="false">H9+K9</f>
        <v>12</v>
      </c>
      <c r="F9" s="26" t="n">
        <f aca="false">SUM(G9:H9)</f>
        <v>72</v>
      </c>
      <c r="G9" s="26" t="n">
        <v>60</v>
      </c>
      <c r="H9" s="26" t="n">
        <v>12</v>
      </c>
      <c r="I9" s="26" t="n">
        <f aca="false">SUM(J9:K9)</f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31" t="s">
        <v>193</v>
      </c>
      <c r="B10" s="31"/>
      <c r="C10" s="26" t="n">
        <f aca="false">SUM(D10:E10)</f>
        <v>18</v>
      </c>
      <c r="D10" s="26" t="n">
        <f aca="false">G10+J10</f>
        <v>14</v>
      </c>
      <c r="E10" s="26" t="n">
        <f aca="false">H10+K10</f>
        <v>4</v>
      </c>
      <c r="F10" s="26" t="n">
        <f aca="false">SUM(G10:H10)</f>
        <v>16</v>
      </c>
      <c r="G10" s="26" t="n">
        <v>12</v>
      </c>
      <c r="H10" s="26" t="n">
        <v>4</v>
      </c>
      <c r="I10" s="26" t="n">
        <f aca="false">SUM(J10:K10)</f>
        <v>2</v>
      </c>
      <c r="J10" s="26" t="n">
        <v>2</v>
      </c>
      <c r="K10" s="26" t="n">
        <v>0</v>
      </c>
    </row>
    <row r="11" customFormat="false" ht="27" hidden="false" customHeight="true" outlineLevel="0" collapsed="false">
      <c r="A11" s="31" t="s">
        <v>194</v>
      </c>
      <c r="B11" s="31"/>
      <c r="C11" s="26" t="n">
        <f aca="false">SUM(D11:E11)</f>
        <v>2</v>
      </c>
      <c r="D11" s="26" t="n">
        <f aca="false">G11+J11</f>
        <v>2</v>
      </c>
      <c r="E11" s="26" t="n">
        <f aca="false">H11+K11</f>
        <v>0</v>
      </c>
      <c r="F11" s="26" t="n">
        <f aca="false">SUM(G11:H11)</f>
        <v>2</v>
      </c>
      <c r="G11" s="26" t="n">
        <v>2</v>
      </c>
      <c r="H11" s="26" t="n">
        <v>0</v>
      </c>
      <c r="I11" s="26" t="n">
        <f aca="false">SUM(J11:K11)</f>
        <v>0</v>
      </c>
      <c r="J11" s="26" t="n">
        <v>0</v>
      </c>
      <c r="K11" s="26" t="n">
        <v>0</v>
      </c>
    </row>
    <row r="12" customFormat="false" ht="27" hidden="false" customHeight="true" outlineLevel="0" collapsed="false">
      <c r="A12" s="25" t="s">
        <v>195</v>
      </c>
      <c r="B12" s="25"/>
      <c r="C12" s="26" t="n">
        <f aca="false">SUM(D12:E12)</f>
        <v>403</v>
      </c>
      <c r="D12" s="26" t="n">
        <f aca="false">G12+J12</f>
        <v>355</v>
      </c>
      <c r="E12" s="26" t="n">
        <f aca="false">H12+K12</f>
        <v>48</v>
      </c>
      <c r="F12" s="26" t="n">
        <f aca="false">SUM(G12:H12)</f>
        <v>389</v>
      </c>
      <c r="G12" s="26" t="n">
        <v>346</v>
      </c>
      <c r="H12" s="26" t="n">
        <v>43</v>
      </c>
      <c r="I12" s="26" t="n">
        <f aca="false">SUM(J12:K12)</f>
        <v>14</v>
      </c>
      <c r="J12" s="26" t="n">
        <v>9</v>
      </c>
      <c r="K12" s="26" t="n">
        <v>5</v>
      </c>
    </row>
    <row r="13" customFormat="false" ht="27" hidden="false" customHeight="true" outlineLevel="0" collapsed="false">
      <c r="A13" s="27"/>
      <c r="B13" s="121" t="s">
        <v>196</v>
      </c>
      <c r="C13" s="9" t="n">
        <f aca="false">SUM(D13:E13)</f>
        <v>314</v>
      </c>
      <c r="D13" s="9" t="n">
        <f aca="false">G13+J13</f>
        <v>268</v>
      </c>
      <c r="E13" s="9" t="n">
        <f aca="false">H13+K13</f>
        <v>46</v>
      </c>
      <c r="F13" s="9" t="n">
        <f aca="false">SUM(G13:H13)</f>
        <v>304</v>
      </c>
      <c r="G13" s="9" t="n">
        <v>262</v>
      </c>
      <c r="H13" s="9" t="n">
        <v>42</v>
      </c>
      <c r="I13" s="9" t="n">
        <f aca="false">SUM(J13:K13)</f>
        <v>10</v>
      </c>
      <c r="J13" s="9" t="n">
        <v>6</v>
      </c>
      <c r="K13" s="9" t="n">
        <v>4</v>
      </c>
    </row>
    <row r="14" customFormat="false" ht="27" hidden="false" customHeight="true" outlineLevel="0" collapsed="false">
      <c r="A14" s="27"/>
      <c r="B14" s="122" t="s">
        <v>197</v>
      </c>
      <c r="C14" s="11" t="n">
        <f aca="false">SUM(D14:E14)</f>
        <v>67</v>
      </c>
      <c r="D14" s="11" t="n">
        <f aca="false">G14+J14</f>
        <v>66</v>
      </c>
      <c r="E14" s="11" t="n">
        <f aca="false">H14+K14</f>
        <v>1</v>
      </c>
      <c r="F14" s="11" t="n">
        <f aca="false">SUM(G14:H14)</f>
        <v>65</v>
      </c>
      <c r="G14" s="11" t="n">
        <v>64</v>
      </c>
      <c r="H14" s="11" t="n">
        <v>1</v>
      </c>
      <c r="I14" s="11" t="n">
        <v>2</v>
      </c>
      <c r="J14" s="11" t="n">
        <v>2</v>
      </c>
      <c r="K14" s="11" t="n">
        <v>0</v>
      </c>
    </row>
    <row r="15" customFormat="false" ht="27" hidden="false" customHeight="true" outlineLevel="0" collapsed="false">
      <c r="A15" s="27"/>
      <c r="B15" s="122" t="s">
        <v>198</v>
      </c>
      <c r="C15" s="11" t="n">
        <f aca="false">SUM(D15:E15)</f>
        <v>3</v>
      </c>
      <c r="D15" s="11" t="n">
        <f aca="false">G15+J15</f>
        <v>3</v>
      </c>
      <c r="E15" s="11" t="n">
        <f aca="false">H15+K15</f>
        <v>0</v>
      </c>
      <c r="F15" s="11" t="n">
        <f aca="false">SUM(G15:H15)</f>
        <v>3</v>
      </c>
      <c r="G15" s="11" t="n">
        <v>3</v>
      </c>
      <c r="H15" s="11" t="n">
        <v>0</v>
      </c>
      <c r="I15" s="11"/>
      <c r="J15" s="11" t="n">
        <v>0</v>
      </c>
      <c r="K15" s="11" t="n">
        <v>0</v>
      </c>
    </row>
    <row r="16" customFormat="false" ht="27" hidden="false" customHeight="true" outlineLevel="0" collapsed="false">
      <c r="A16" s="27"/>
      <c r="B16" s="123" t="s">
        <v>199</v>
      </c>
      <c r="C16" s="11" t="n">
        <f aca="false">SUM(D16:E16)</f>
        <v>1</v>
      </c>
      <c r="D16" s="11" t="n">
        <f aca="false">G16+J16</f>
        <v>1</v>
      </c>
      <c r="E16" s="11" t="n">
        <f aca="false">H16+K16</f>
        <v>0</v>
      </c>
      <c r="F16" s="11" t="n">
        <f aca="false">SUM(G16:H16)</f>
        <v>0</v>
      </c>
      <c r="G16" s="11" t="n">
        <v>0</v>
      </c>
      <c r="H16" s="11" t="n">
        <v>0</v>
      </c>
      <c r="I16" s="11" t="n">
        <f aca="false">SUM(J16:K16)</f>
        <v>1</v>
      </c>
      <c r="J16" s="11" t="n">
        <v>1</v>
      </c>
      <c r="K16" s="11" t="n">
        <v>0</v>
      </c>
    </row>
    <row r="17" customFormat="false" ht="27" hidden="false" customHeight="true" outlineLevel="0" collapsed="false">
      <c r="A17" s="29"/>
      <c r="B17" s="124" t="s">
        <v>105</v>
      </c>
      <c r="C17" s="13" t="n">
        <f aca="false">SUM(D17:E17)</f>
        <v>18</v>
      </c>
      <c r="D17" s="13" t="n">
        <f aca="false">G17+J17</f>
        <v>17</v>
      </c>
      <c r="E17" s="13" t="n">
        <f aca="false">H17+K17</f>
        <v>1</v>
      </c>
      <c r="F17" s="13" t="n">
        <f aca="false">SUM(G17:H17)</f>
        <v>17</v>
      </c>
      <c r="G17" s="13" t="n">
        <v>17</v>
      </c>
      <c r="H17" s="13" t="n">
        <v>0</v>
      </c>
      <c r="I17" s="13" t="n">
        <f aca="false">SUM(J17:K17)</f>
        <v>1</v>
      </c>
      <c r="J17" s="13" t="n">
        <v>0</v>
      </c>
      <c r="K17" s="13" t="n">
        <v>1</v>
      </c>
    </row>
    <row r="18" customFormat="false" ht="27" hidden="false" customHeight="true" outlineLevel="0" collapsed="false">
      <c r="A18" s="31" t="s">
        <v>200</v>
      </c>
      <c r="B18" s="31"/>
      <c r="C18" s="26" t="n">
        <f aca="false">SUM(D18:E18)</f>
        <v>30</v>
      </c>
      <c r="D18" s="26" t="n">
        <f aca="false">G18+J18</f>
        <v>26</v>
      </c>
      <c r="E18" s="26" t="n">
        <f aca="false">H18+K18</f>
        <v>4</v>
      </c>
      <c r="F18" s="26" t="n">
        <f aca="false">SUM(G18:H18)</f>
        <v>27</v>
      </c>
      <c r="G18" s="26" t="n">
        <v>23</v>
      </c>
      <c r="H18" s="26" t="n">
        <v>4</v>
      </c>
      <c r="I18" s="26" t="n">
        <f aca="false">SUM(J18:K18)</f>
        <v>3</v>
      </c>
      <c r="J18" s="26" t="n">
        <v>3</v>
      </c>
      <c r="K18" s="26" t="n">
        <v>0</v>
      </c>
    </row>
    <row r="19" customFormat="false" ht="27" hidden="false" customHeight="true" outlineLevel="0" collapsed="false">
      <c r="A19" s="31" t="s">
        <v>201</v>
      </c>
      <c r="B19" s="31"/>
      <c r="C19" s="26" t="n">
        <f aca="false">SUM(D19:E19)</f>
        <v>34</v>
      </c>
      <c r="D19" s="26" t="n">
        <f aca="false">G19+J19</f>
        <v>33</v>
      </c>
      <c r="E19" s="26" t="n">
        <f aca="false">H19+K19</f>
        <v>1</v>
      </c>
      <c r="F19" s="26" t="n">
        <f aca="false">SUM(G19:H19)</f>
        <v>26</v>
      </c>
      <c r="G19" s="26" t="n">
        <v>25</v>
      </c>
      <c r="H19" s="26" t="n">
        <v>1</v>
      </c>
      <c r="I19" s="26" t="n">
        <f aca="false">SUM(J19:K19)</f>
        <v>8</v>
      </c>
      <c r="J19" s="26" t="n">
        <v>8</v>
      </c>
      <c r="K19" s="26" t="n">
        <v>0</v>
      </c>
    </row>
    <row r="20" customFormat="false" ht="27" hidden="false" customHeight="true" outlineLevel="0" collapsed="false">
      <c r="A20" s="31" t="s">
        <v>202</v>
      </c>
      <c r="B20" s="31"/>
      <c r="C20" s="26" t="n">
        <f aca="false">SUM(D20:E20)</f>
        <v>8</v>
      </c>
      <c r="D20" s="26" t="n">
        <f aca="false">G20+J20</f>
        <v>6</v>
      </c>
      <c r="E20" s="26" t="n">
        <f aca="false">H20+K20</f>
        <v>2</v>
      </c>
      <c r="F20" s="26" t="n">
        <f aca="false">SUM(G20:H20)</f>
        <v>8</v>
      </c>
      <c r="G20" s="26" t="n">
        <v>6</v>
      </c>
      <c r="H20" s="26" t="n">
        <v>2</v>
      </c>
      <c r="I20" s="26" t="n">
        <f aca="false">SUM(J20:K20)</f>
        <v>0</v>
      </c>
      <c r="J20" s="26" t="n">
        <v>0</v>
      </c>
      <c r="K20" s="26" t="n">
        <v>0</v>
      </c>
    </row>
    <row r="21" customFormat="false" ht="27" hidden="false" customHeight="true" outlineLevel="0" collapsed="false">
      <c r="A21" s="31" t="s">
        <v>120</v>
      </c>
      <c r="B21" s="31"/>
      <c r="C21" s="26" t="n">
        <f aca="false">SUM(D21:E21)</f>
        <v>25</v>
      </c>
      <c r="D21" s="26" t="n">
        <f aca="false">G21+J21</f>
        <v>21</v>
      </c>
      <c r="E21" s="26" t="n">
        <f aca="false">H21+K21</f>
        <v>4</v>
      </c>
      <c r="F21" s="26" t="n">
        <f aca="false">SUM(G21:H21)</f>
        <v>24</v>
      </c>
      <c r="G21" s="26" t="n">
        <v>20</v>
      </c>
      <c r="H21" s="26" t="n">
        <v>4</v>
      </c>
      <c r="I21" s="26" t="n">
        <f aca="false">SUM(J21:K21)</f>
        <v>1</v>
      </c>
      <c r="J21" s="26" t="n">
        <v>1</v>
      </c>
      <c r="K21" s="26" t="n">
        <v>0</v>
      </c>
    </row>
    <row r="22" customFormat="false" ht="27" hidden="false" customHeight="true" outlineLevel="0" collapsed="false">
      <c r="A22" s="125" t="s">
        <v>203</v>
      </c>
      <c r="B22" s="125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7" hidden="false" customHeight="true" outlineLevel="0" collapsed="false">
      <c r="A23" s="126" t="s">
        <v>204</v>
      </c>
      <c r="B23" s="126"/>
      <c r="C23" s="26" t="n">
        <f aca="false">SUM(D23:E23)</f>
        <v>984</v>
      </c>
      <c r="D23" s="26" t="n">
        <f aca="false">G23+J23</f>
        <v>649</v>
      </c>
      <c r="E23" s="26" t="n">
        <f aca="false">H23+K23</f>
        <v>335</v>
      </c>
      <c r="F23" s="26" t="n">
        <f aca="false">SUM(G23:H23)</f>
        <v>933</v>
      </c>
      <c r="G23" s="26" t="n">
        <v>625</v>
      </c>
      <c r="H23" s="26" t="n">
        <v>308</v>
      </c>
      <c r="I23" s="26" t="n">
        <f aca="false">SUM(J23:K23)</f>
        <v>51</v>
      </c>
      <c r="J23" s="26" t="n">
        <v>24</v>
      </c>
      <c r="K23" s="26" t="n">
        <v>27</v>
      </c>
    </row>
    <row r="24" customFormat="false" ht="27" hidden="false" customHeight="true" outlineLevel="0" collapsed="false">
      <c r="A24" s="31" t="s">
        <v>205</v>
      </c>
      <c r="B24" s="31"/>
      <c r="C24" s="26" t="n">
        <f aca="false">SUM(D24:E24)</f>
        <v>19</v>
      </c>
      <c r="D24" s="26" t="n">
        <f aca="false">G24+J24</f>
        <v>13</v>
      </c>
      <c r="E24" s="26" t="n">
        <f aca="false">H24+K24</f>
        <v>6</v>
      </c>
      <c r="F24" s="26" t="n">
        <f aca="false">SUM(G24:H24)</f>
        <v>16</v>
      </c>
      <c r="G24" s="26" t="n">
        <v>10</v>
      </c>
      <c r="H24" s="26" t="n">
        <v>6</v>
      </c>
      <c r="I24" s="26" t="n">
        <f aca="false">SUM(J24:K24)</f>
        <v>3</v>
      </c>
      <c r="J24" s="26" t="n">
        <v>3</v>
      </c>
      <c r="K24" s="26" t="n">
        <v>0</v>
      </c>
    </row>
  </sheetData>
  <mergeCells count="20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206</v>
      </c>
      <c r="B1" s="14"/>
      <c r="C1" s="14"/>
      <c r="D1" s="14"/>
      <c r="E1" s="14"/>
    </row>
    <row r="2" customFormat="false" ht="27" hidden="false" customHeight="true" outlineLevel="0" collapsed="false">
      <c r="A2" s="106"/>
      <c r="B2" s="106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7" hidden="false" customHeight="true" outlineLevel="0" collapsed="false">
      <c r="A3" s="106"/>
      <c r="B3" s="106"/>
      <c r="C3" s="107" t="s">
        <v>2</v>
      </c>
      <c r="D3" s="107" t="s">
        <v>11</v>
      </c>
      <c r="E3" s="107" t="s">
        <v>12</v>
      </c>
      <c r="F3" s="107" t="s">
        <v>11</v>
      </c>
      <c r="G3" s="107" t="s">
        <v>12</v>
      </c>
      <c r="H3" s="107" t="s">
        <v>11</v>
      </c>
      <c r="I3" s="107" t="s">
        <v>12</v>
      </c>
      <c r="J3" s="107" t="s">
        <v>11</v>
      </c>
      <c r="K3" s="107" t="s">
        <v>12</v>
      </c>
      <c r="L3" s="107" t="s">
        <v>11</v>
      </c>
      <c r="M3" s="107" t="s">
        <v>12</v>
      </c>
      <c r="N3" s="107" t="s">
        <v>11</v>
      </c>
      <c r="O3" s="107" t="s">
        <v>12</v>
      </c>
      <c r="P3" s="107" t="s">
        <v>11</v>
      </c>
      <c r="Q3" s="107" t="s">
        <v>12</v>
      </c>
      <c r="R3" s="107" t="s">
        <v>11</v>
      </c>
      <c r="S3" s="107" t="s">
        <v>12</v>
      </c>
      <c r="T3" s="107" t="s">
        <v>11</v>
      </c>
      <c r="U3" s="107" t="s">
        <v>12</v>
      </c>
      <c r="V3" s="107" t="s">
        <v>11</v>
      </c>
      <c r="W3" s="107" t="s">
        <v>12</v>
      </c>
    </row>
    <row r="4" customFormat="false" ht="27" hidden="false" customHeight="true" outlineLevel="0" collapsed="false">
      <c r="A4" s="31" t="s">
        <v>13</v>
      </c>
      <c r="B4" s="31"/>
      <c r="C4" s="127" t="n">
        <f aca="false">SUM(D4:E4)</f>
        <v>1122</v>
      </c>
      <c r="D4" s="127" t="n">
        <f aca="false">D5+D6+D7+D8+D9+D10+D11+D18+D12+D21+D19+D20</f>
        <v>748</v>
      </c>
      <c r="E4" s="127" t="n">
        <f aca="false">E5+E6+E7+E8+E9+E10+E11+E18+E12+E21+E19+E20</f>
        <v>374</v>
      </c>
      <c r="F4" s="127" t="n">
        <f aca="false">F5+F6+F7+F8+F9+F10+F11+F18+F12+F21+F19+F20</f>
        <v>197</v>
      </c>
      <c r="G4" s="127" t="n">
        <f aca="false">G5+G6+G7+G8+G9+G10+G11+G18+G12+G21+G19+G20</f>
        <v>137</v>
      </c>
      <c r="H4" s="127" t="n">
        <f aca="false">H5+H6+H7+H8+H9+H10+H11+H18+H12+H21+H19+H20</f>
        <v>58</v>
      </c>
      <c r="I4" s="127" t="n">
        <f aca="false">I5+I6+I7+I8+I9+I10+I11+I18+I12+I21+I19+I20</f>
        <v>42</v>
      </c>
      <c r="J4" s="127" t="n">
        <f aca="false">J5+J6+J7+J8+J9+J10+J11+J18+J12+J21+J19+J20</f>
        <v>379</v>
      </c>
      <c r="K4" s="127" t="n">
        <f aca="false">K5+K6+K7+K8+K9+K10+K11+K18+K12+K21+K19+K20</f>
        <v>33</v>
      </c>
      <c r="L4" s="127" t="n">
        <f aca="false">L5+L6+L7+L8+L9+L10+L11+L18+L12+L21+L19+L20</f>
        <v>40</v>
      </c>
      <c r="M4" s="127" t="n">
        <f aca="false">M5+M6+M7+M8+M9+M10+M11+M18+M12+M21+M19+M20</f>
        <v>61</v>
      </c>
      <c r="N4" s="127" t="n">
        <f aca="false">N5+N6+N7+N8+N9+N10+N11+N18+N12+N21+N19+N20</f>
        <v>9</v>
      </c>
      <c r="O4" s="127" t="n">
        <f aca="false">O5+O6+O7+O8+O9+O10+O11+O18+O12+O21+O19+O20</f>
        <v>3</v>
      </c>
      <c r="P4" s="127" t="n">
        <f aca="false">P5+P6+P7+P8+P9+P10+P11+P18+P12+P21+P19+P20</f>
        <v>0</v>
      </c>
      <c r="Q4" s="127" t="n">
        <f aca="false">Q5+Q6+Q7+Q8+Q9+Q10+Q11+Q18+Q12+Q21+Q19+Q20</f>
        <v>0</v>
      </c>
      <c r="R4" s="127" t="n">
        <f aca="false">R5+R6+R7+R8+R9+R10+R11+R18+R12+R21+R19+R20</f>
        <v>0</v>
      </c>
      <c r="S4" s="127" t="n">
        <f aca="false">S5+S6+S7+S8+S9+S10+S11+S18+S12+S21+S19+S20</f>
        <v>2</v>
      </c>
      <c r="T4" s="127" t="n">
        <f aca="false">T5+T6+T7+T8+T9+T10+T11+T18+T12+T21+T19+T20</f>
        <v>1</v>
      </c>
      <c r="U4" s="127" t="n">
        <f aca="false">U5+U6+U7+U8+U9+U10+U11+U18+U12+U21+U19+U20</f>
        <v>7</v>
      </c>
      <c r="V4" s="127" t="n">
        <f aca="false">V5+V6+V7+V8+V9+V10+V11+V18+V12+V21+V19+V20</f>
        <v>64</v>
      </c>
      <c r="W4" s="127" t="n">
        <f aca="false">W5+W6+W7+W8+W9+W10+W11+W18+W12+W21+W19+W20</f>
        <v>89</v>
      </c>
    </row>
    <row r="5" customFormat="false" ht="27" hidden="false" customHeight="true" outlineLevel="0" collapsed="false">
      <c r="A5" s="31" t="s">
        <v>188</v>
      </c>
      <c r="B5" s="31"/>
      <c r="C5" s="13" t="n">
        <f aca="false">SUM(D5:E5)</f>
        <v>132</v>
      </c>
      <c r="D5" s="13" t="n">
        <f aca="false">F5+H5+J5+L5+N5+P5+R5+T5+V5</f>
        <v>90</v>
      </c>
      <c r="E5" s="13" t="n">
        <f aca="false">G5+I5+K5+M5+O5+Q5+S5+U5+W5</f>
        <v>42</v>
      </c>
      <c r="F5" s="13" t="n">
        <v>12</v>
      </c>
      <c r="G5" s="13" t="n">
        <v>11</v>
      </c>
      <c r="H5" s="13" t="n">
        <v>9</v>
      </c>
      <c r="I5" s="13" t="n">
        <v>7</v>
      </c>
      <c r="J5" s="13" t="n">
        <v>62</v>
      </c>
      <c r="K5" s="13" t="n">
        <v>5</v>
      </c>
      <c r="L5" s="13" t="n">
        <v>1</v>
      </c>
      <c r="M5" s="13" t="n">
        <v>3</v>
      </c>
      <c r="N5" s="13" t="n">
        <v>0</v>
      </c>
      <c r="O5" s="13" t="n">
        <v>0</v>
      </c>
      <c r="P5" s="13"/>
      <c r="Q5" s="13"/>
      <c r="R5" s="13"/>
      <c r="S5" s="13" t="n">
        <v>2</v>
      </c>
      <c r="T5" s="13" t="n">
        <v>0</v>
      </c>
      <c r="U5" s="13" t="n">
        <v>2</v>
      </c>
      <c r="V5" s="13" t="n">
        <v>6</v>
      </c>
      <c r="W5" s="13" t="n">
        <v>12</v>
      </c>
    </row>
    <row r="6" customFormat="false" ht="27" hidden="false" customHeight="true" outlineLevel="0" collapsed="false">
      <c r="A6" s="31" t="s">
        <v>189</v>
      </c>
      <c r="B6" s="31"/>
      <c r="C6" s="26" t="n">
        <f aca="false">SUM(D6:E6)</f>
        <v>80</v>
      </c>
      <c r="D6" s="26" t="n">
        <f aca="false">F6+H6+J6+L6+N6+P6+R6+T6+V6</f>
        <v>13</v>
      </c>
      <c r="E6" s="26" t="n">
        <f aca="false">G6+I6+K6+M6+O6+Q6+S6+U6+W6</f>
        <v>67</v>
      </c>
      <c r="F6" s="26" t="n">
        <v>8</v>
      </c>
      <c r="G6" s="26" t="n">
        <v>35</v>
      </c>
      <c r="H6" s="26" t="n">
        <v>2</v>
      </c>
      <c r="I6" s="26" t="n">
        <v>5</v>
      </c>
      <c r="J6" s="26" t="n">
        <v>2</v>
      </c>
      <c r="K6" s="26" t="n">
        <v>7</v>
      </c>
      <c r="L6" s="26" t="n">
        <v>0</v>
      </c>
      <c r="M6" s="26" t="n">
        <v>14</v>
      </c>
      <c r="N6" s="26" t="n">
        <v>1</v>
      </c>
      <c r="O6" s="26" t="n">
        <v>0</v>
      </c>
      <c r="P6" s="26"/>
      <c r="Q6" s="26"/>
      <c r="R6" s="26"/>
      <c r="S6" s="26" t="n">
        <v>0</v>
      </c>
      <c r="T6" s="26" t="n">
        <v>0</v>
      </c>
      <c r="U6" s="26" t="n">
        <v>1</v>
      </c>
      <c r="V6" s="26" t="n">
        <v>0</v>
      </c>
      <c r="W6" s="26" t="n">
        <v>5</v>
      </c>
    </row>
    <row r="7" customFormat="false" ht="27" hidden="false" customHeight="true" outlineLevel="0" collapsed="false">
      <c r="A7" s="31" t="s">
        <v>190</v>
      </c>
      <c r="B7" s="31"/>
      <c r="C7" s="26" t="n">
        <f aca="false">SUM(D7:E7)</f>
        <v>98</v>
      </c>
      <c r="D7" s="26" t="n">
        <f aca="false">F7+H7+J7+L7+N7+P7+R7+T7+V7</f>
        <v>49</v>
      </c>
      <c r="E7" s="26" t="n">
        <f aca="false">G7+I7+K7+M7+O7+Q7+S7+U7+W7</f>
        <v>49</v>
      </c>
      <c r="F7" s="26" t="n">
        <v>24</v>
      </c>
      <c r="G7" s="26" t="n">
        <v>9</v>
      </c>
      <c r="H7" s="26" t="n">
        <v>6</v>
      </c>
      <c r="I7" s="26" t="n">
        <v>6</v>
      </c>
      <c r="J7" s="26" t="n">
        <v>7</v>
      </c>
      <c r="K7" s="26" t="n">
        <v>4</v>
      </c>
      <c r="L7" s="26" t="n">
        <v>5</v>
      </c>
      <c r="M7" s="26" t="n">
        <v>15</v>
      </c>
      <c r="N7" s="26" t="n">
        <v>1</v>
      </c>
      <c r="O7" s="26" t="n">
        <v>0</v>
      </c>
      <c r="P7" s="26"/>
      <c r="Q7" s="26"/>
      <c r="R7" s="26"/>
      <c r="S7" s="26" t="n">
        <v>0</v>
      </c>
      <c r="T7" s="26" t="n">
        <v>0</v>
      </c>
      <c r="U7" s="26" t="n">
        <v>0</v>
      </c>
      <c r="V7" s="26" t="n">
        <v>6</v>
      </c>
      <c r="W7" s="26" t="n">
        <v>15</v>
      </c>
    </row>
    <row r="8" customFormat="false" ht="27" hidden="false" customHeight="true" outlineLevel="0" collapsed="false">
      <c r="A8" s="31" t="s">
        <v>191</v>
      </c>
      <c r="B8" s="31"/>
      <c r="C8" s="26" t="n">
        <f aca="false">SUM(D8:E8)</f>
        <v>220</v>
      </c>
      <c r="D8" s="26" t="n">
        <f aca="false">F8+H8+J8+L8+N8+P8+R8+T8+V8</f>
        <v>79</v>
      </c>
      <c r="E8" s="26" t="n">
        <f aca="false">G8+I8+K8+M8+O8+Q8+S8+U8+W8</f>
        <v>141</v>
      </c>
      <c r="F8" s="26" t="n">
        <v>37</v>
      </c>
      <c r="G8" s="26" t="n">
        <v>59</v>
      </c>
      <c r="H8" s="26" t="n">
        <v>11</v>
      </c>
      <c r="I8" s="26" t="n">
        <v>11</v>
      </c>
      <c r="J8" s="26" t="n">
        <v>15</v>
      </c>
      <c r="K8" s="26" t="n">
        <v>11</v>
      </c>
      <c r="L8" s="26" t="n">
        <v>3</v>
      </c>
      <c r="M8" s="26" t="n">
        <v>16</v>
      </c>
      <c r="N8" s="26" t="n">
        <v>1</v>
      </c>
      <c r="O8" s="26" t="n">
        <v>2</v>
      </c>
      <c r="P8" s="26"/>
      <c r="Q8" s="26"/>
      <c r="R8" s="26"/>
      <c r="S8" s="26" t="n">
        <v>0</v>
      </c>
      <c r="T8" s="26" t="n">
        <v>1</v>
      </c>
      <c r="U8" s="26" t="n">
        <v>2</v>
      </c>
      <c r="V8" s="26" t="n">
        <v>11</v>
      </c>
      <c r="W8" s="26" t="n">
        <v>40</v>
      </c>
    </row>
    <row r="9" customFormat="false" ht="27" hidden="false" customHeight="true" outlineLevel="0" collapsed="false">
      <c r="A9" s="31" t="s">
        <v>192</v>
      </c>
      <c r="B9" s="31"/>
      <c r="C9" s="26" t="n">
        <f aca="false">SUM(D9:E9)</f>
        <v>72</v>
      </c>
      <c r="D9" s="26" t="n">
        <f aca="false">F9+H9+J9+L9+N9+P9+R9+T9+V9</f>
        <v>60</v>
      </c>
      <c r="E9" s="26" t="n">
        <f aca="false">G9+I9+K9+M9+O9+Q9+S9+U9+W9</f>
        <v>12</v>
      </c>
      <c r="F9" s="26" t="n">
        <v>28</v>
      </c>
      <c r="G9" s="26" t="n">
        <v>5</v>
      </c>
      <c r="H9" s="26" t="n">
        <v>4</v>
      </c>
      <c r="I9" s="26" t="n">
        <v>0</v>
      </c>
      <c r="J9" s="26" t="n">
        <v>13</v>
      </c>
      <c r="K9" s="26" t="n">
        <v>0</v>
      </c>
      <c r="L9" s="26" t="n">
        <v>7</v>
      </c>
      <c r="M9" s="26" t="n">
        <v>4</v>
      </c>
      <c r="N9" s="26" t="n">
        <v>1</v>
      </c>
      <c r="O9" s="26" t="n">
        <v>0</v>
      </c>
      <c r="P9" s="26"/>
      <c r="Q9" s="26"/>
      <c r="R9" s="26"/>
      <c r="S9" s="26" t="n">
        <v>0</v>
      </c>
      <c r="T9" s="26" t="n">
        <v>0</v>
      </c>
      <c r="U9" s="26" t="n">
        <v>1</v>
      </c>
      <c r="V9" s="26" t="n">
        <v>7</v>
      </c>
      <c r="W9" s="26" t="n">
        <v>2</v>
      </c>
    </row>
    <row r="10" customFormat="false" ht="27" hidden="false" customHeight="true" outlineLevel="0" collapsed="false">
      <c r="A10" s="31" t="s">
        <v>207</v>
      </c>
      <c r="B10" s="31"/>
      <c r="C10" s="26" t="n">
        <f aca="false">SUM(D10:E10)</f>
        <v>18</v>
      </c>
      <c r="D10" s="26" t="n">
        <f aca="false">F10+H10+J10+L10+N10+P10+R10+T10+V10</f>
        <v>14</v>
      </c>
      <c r="E10" s="26" t="n">
        <f aca="false">G10+I10+K10+M10+O10+Q10+S10+U10+W10</f>
        <v>4</v>
      </c>
      <c r="F10" s="26" t="n">
        <v>7</v>
      </c>
      <c r="G10" s="26" t="n">
        <v>1</v>
      </c>
      <c r="H10" s="26" t="n">
        <v>4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1</v>
      </c>
      <c r="N10" s="26" t="n">
        <v>0</v>
      </c>
      <c r="O10" s="26" t="n">
        <v>0</v>
      </c>
      <c r="P10" s="26"/>
      <c r="Q10" s="26"/>
      <c r="R10" s="26"/>
      <c r="S10" s="26" t="n">
        <v>0</v>
      </c>
      <c r="T10" s="26" t="n">
        <v>0</v>
      </c>
      <c r="U10" s="26" t="n">
        <v>0</v>
      </c>
      <c r="V10" s="26" t="n">
        <v>3</v>
      </c>
      <c r="W10" s="26" t="n">
        <v>1</v>
      </c>
    </row>
    <row r="11" customFormat="false" ht="27" hidden="false" customHeight="true" outlineLevel="0" collapsed="false">
      <c r="A11" s="31" t="s">
        <v>208</v>
      </c>
      <c r="B11" s="31"/>
      <c r="C11" s="26" t="n">
        <f aca="false">SUM(D11:E11)</f>
        <v>2</v>
      </c>
      <c r="D11" s="26" t="n">
        <f aca="false">F11+H11+J11+L11+N11+P11+R11+T11+V11</f>
        <v>2</v>
      </c>
      <c r="E11" s="26" t="n">
        <f aca="false">G11+I11+K11+M11+O11+Q11+S11+U11+W11</f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/>
      <c r="Q11" s="26"/>
      <c r="R11" s="26"/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</row>
    <row r="12" s="129" customFormat="true" ht="27" hidden="false" customHeight="true" outlineLevel="0" collapsed="false">
      <c r="A12" s="128" t="s">
        <v>209</v>
      </c>
      <c r="B12" s="128"/>
      <c r="C12" s="127" t="n">
        <f aca="false">SUM(D12:E12)</f>
        <v>403</v>
      </c>
      <c r="D12" s="127" t="n">
        <f aca="false">F12+H12+J12+L12+N12+P12+R12+T12+V12</f>
        <v>355</v>
      </c>
      <c r="E12" s="127" t="n">
        <f aca="false">G12+I12+K12+M12+O12+Q12+S12+U12+W12</f>
        <v>48</v>
      </c>
      <c r="F12" s="127" t="n">
        <v>53</v>
      </c>
      <c r="G12" s="127" t="n">
        <v>16</v>
      </c>
      <c r="H12" s="127" t="n">
        <v>13</v>
      </c>
      <c r="I12" s="127" t="n">
        <v>10</v>
      </c>
      <c r="J12" s="127" t="n">
        <v>244</v>
      </c>
      <c r="K12" s="127" t="n">
        <v>4</v>
      </c>
      <c r="L12" s="127" t="n">
        <v>22</v>
      </c>
      <c r="M12" s="127" t="n">
        <v>6</v>
      </c>
      <c r="N12" s="127" t="n">
        <v>4</v>
      </c>
      <c r="O12" s="127" t="n">
        <v>1</v>
      </c>
      <c r="P12" s="127"/>
      <c r="Q12" s="127"/>
      <c r="R12" s="127"/>
      <c r="S12" s="127" t="n">
        <v>0</v>
      </c>
      <c r="T12" s="127" t="n">
        <v>0</v>
      </c>
      <c r="U12" s="127" t="n">
        <v>1</v>
      </c>
      <c r="V12" s="127" t="n">
        <v>19</v>
      </c>
      <c r="W12" s="127" t="n">
        <v>10</v>
      </c>
    </row>
    <row r="13" customFormat="false" ht="27" hidden="false" customHeight="true" outlineLevel="0" collapsed="false">
      <c r="A13" s="27"/>
      <c r="B13" s="121" t="s">
        <v>196</v>
      </c>
      <c r="C13" s="9" t="n">
        <f aca="false">SUM(D13:E13)</f>
        <v>314</v>
      </c>
      <c r="D13" s="9" t="n">
        <f aca="false">F13+H13+J13+L13+N13+P13+R13+T13+V13</f>
        <v>268</v>
      </c>
      <c r="E13" s="9" t="n">
        <f aca="false">G13+I13+K13+M13+O13+Q13+S13+U13+W13</f>
        <v>46</v>
      </c>
      <c r="F13" s="9" t="n">
        <v>45</v>
      </c>
      <c r="G13" s="9" t="n">
        <v>15</v>
      </c>
      <c r="H13" s="9" t="n">
        <v>13</v>
      </c>
      <c r="I13" s="9" t="n">
        <v>10</v>
      </c>
      <c r="J13" s="9" t="n">
        <v>167</v>
      </c>
      <c r="K13" s="9" t="n">
        <v>4</v>
      </c>
      <c r="L13" s="9" t="n">
        <v>22</v>
      </c>
      <c r="M13" s="9" t="n">
        <v>6</v>
      </c>
      <c r="N13" s="9" t="n">
        <v>3</v>
      </c>
      <c r="O13" s="9" t="n">
        <v>1</v>
      </c>
      <c r="P13" s="9"/>
      <c r="Q13" s="9"/>
      <c r="R13" s="9"/>
      <c r="S13" s="9" t="n">
        <v>0</v>
      </c>
      <c r="T13" s="9" t="n">
        <v>0</v>
      </c>
      <c r="U13" s="9" t="n">
        <v>1</v>
      </c>
      <c r="V13" s="9" t="n">
        <v>18</v>
      </c>
      <c r="W13" s="9" t="n">
        <v>9</v>
      </c>
    </row>
    <row r="14" customFormat="false" ht="27" hidden="false" customHeight="true" outlineLevel="0" collapsed="false">
      <c r="A14" s="27"/>
      <c r="B14" s="122" t="s">
        <v>197</v>
      </c>
      <c r="C14" s="11" t="n">
        <f aca="false">SUM(D14:E14)</f>
        <v>67</v>
      </c>
      <c r="D14" s="11" t="n">
        <f aca="false">F14+H14+J14+L14+N14+P14+R14+T14+V14</f>
        <v>66</v>
      </c>
      <c r="E14" s="11" t="n">
        <f aca="false">G14+I14+K14+M14+O14+Q14+S14+U14+W14</f>
        <v>1</v>
      </c>
      <c r="F14" s="11" t="n">
        <v>3</v>
      </c>
      <c r="G14" s="11" t="n">
        <v>0</v>
      </c>
      <c r="H14" s="11" t="n">
        <v>0</v>
      </c>
      <c r="I14" s="11" t="n">
        <v>0</v>
      </c>
      <c r="J14" s="11" t="n">
        <v>61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0</v>
      </c>
      <c r="P14" s="11"/>
      <c r="Q14" s="11"/>
      <c r="R14" s="11"/>
      <c r="S14" s="11" t="n">
        <v>0</v>
      </c>
      <c r="T14" s="11" t="n">
        <v>0</v>
      </c>
      <c r="U14" s="11" t="n">
        <v>0</v>
      </c>
      <c r="V14" s="11" t="n">
        <v>1</v>
      </c>
      <c r="W14" s="11" t="n">
        <v>1</v>
      </c>
    </row>
    <row r="15" customFormat="false" ht="27" hidden="false" customHeight="true" outlineLevel="0" collapsed="false">
      <c r="A15" s="27"/>
      <c r="B15" s="122" t="s">
        <v>198</v>
      </c>
      <c r="C15" s="11" t="n">
        <f aca="false">SUM(D15:E15)</f>
        <v>3</v>
      </c>
      <c r="D15" s="11" t="n">
        <f aca="false">F15+H15+J15+L15+N15+P15+R15+T15+V15</f>
        <v>3</v>
      </c>
      <c r="E15" s="11" t="n">
        <f aca="false">G15+I15+K15+M15+O15+Q15+S15+U15+W15</f>
        <v>0</v>
      </c>
      <c r="F15" s="11" t="n">
        <v>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/>
      <c r="Q15" s="11"/>
      <c r="R15" s="11"/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27" hidden="false" customHeight="true" outlineLevel="0" collapsed="false">
      <c r="A16" s="27"/>
      <c r="B16" s="123" t="s">
        <v>199</v>
      </c>
      <c r="C16" s="11" t="n">
        <f aca="false">SUM(D16:E16)</f>
        <v>1</v>
      </c>
      <c r="D16" s="11" t="n">
        <f aca="false">F16+H16+J16+L16+N16+P16+R16+T16+V16</f>
        <v>1</v>
      </c>
      <c r="E16" s="11" t="n">
        <f aca="false">G16+I16+K16+M16+O16+Q16+S16+U16+W16</f>
        <v>0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/>
      <c r="Q16" s="11"/>
      <c r="R16" s="11"/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</row>
    <row r="17" customFormat="false" ht="27" hidden="false" customHeight="true" outlineLevel="0" collapsed="false">
      <c r="A17" s="29"/>
      <c r="B17" s="124" t="s">
        <v>105</v>
      </c>
      <c r="C17" s="13" t="n">
        <f aca="false">SUM(D17:E17)</f>
        <v>18</v>
      </c>
      <c r="D17" s="13" t="n">
        <f aca="false">F17+H17+J17+L17+N17+P17+R17+T17+V17</f>
        <v>17</v>
      </c>
      <c r="E17" s="13" t="n">
        <f aca="false">G17+I17+K17+M17+O17+Q17+S17+U17+W17</f>
        <v>1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16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/>
      <c r="R17" s="13"/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</row>
    <row r="18" customFormat="false" ht="27" hidden="false" customHeight="true" outlineLevel="0" collapsed="false">
      <c r="A18" s="31" t="s">
        <v>200</v>
      </c>
      <c r="B18" s="31"/>
      <c r="C18" s="26" t="n">
        <f aca="false">SUM(D18:E18)</f>
        <v>30</v>
      </c>
      <c r="D18" s="26" t="n">
        <f aca="false">F18+H18+J18+L18+N18+P18+R18+T18+V18</f>
        <v>26</v>
      </c>
      <c r="E18" s="26" t="n">
        <f aca="false">G18+I18+K18+M18+O18+Q18+S18+U18+W18</f>
        <v>4</v>
      </c>
      <c r="F18" s="26" t="n">
        <v>4</v>
      </c>
      <c r="G18" s="26" t="n">
        <v>1</v>
      </c>
      <c r="H18" s="26" t="n">
        <v>1</v>
      </c>
      <c r="I18" s="26" t="n">
        <v>0</v>
      </c>
      <c r="J18" s="26" t="n">
        <v>18</v>
      </c>
      <c r="K18" s="26" t="n">
        <v>1</v>
      </c>
      <c r="L18" s="26" t="n">
        <v>0</v>
      </c>
      <c r="M18" s="26" t="n">
        <v>2</v>
      </c>
      <c r="N18" s="26" t="n">
        <v>0</v>
      </c>
      <c r="O18" s="26" t="n">
        <v>0</v>
      </c>
      <c r="P18" s="26"/>
      <c r="Q18" s="26"/>
      <c r="R18" s="26"/>
      <c r="S18" s="26" t="n">
        <v>0</v>
      </c>
      <c r="T18" s="26" t="n">
        <v>0</v>
      </c>
      <c r="U18" s="26" t="n">
        <v>0</v>
      </c>
      <c r="V18" s="26" t="n">
        <v>3</v>
      </c>
      <c r="W18" s="26" t="n">
        <v>0</v>
      </c>
    </row>
    <row r="19" customFormat="false" ht="27" hidden="false" customHeight="true" outlineLevel="0" collapsed="false">
      <c r="A19" s="31" t="s">
        <v>201</v>
      </c>
      <c r="B19" s="31"/>
      <c r="C19" s="26" t="n">
        <f aca="false">SUM(D19:E19)</f>
        <v>34</v>
      </c>
      <c r="D19" s="9" t="n">
        <f aca="false">F19+H19+J19+L19+N19+P19+R19+T19+V19</f>
        <v>33</v>
      </c>
      <c r="E19" s="9" t="n">
        <f aca="false">G19+I19+K19+M19+O19+Q19+S19+U19+W19</f>
        <v>1</v>
      </c>
      <c r="F19" s="9" t="n">
        <v>13</v>
      </c>
      <c r="G19" s="9" t="n">
        <v>0</v>
      </c>
      <c r="H19" s="9" t="n">
        <v>4</v>
      </c>
      <c r="I19" s="9" t="n">
        <v>0</v>
      </c>
      <c r="J19" s="9" t="n">
        <v>12</v>
      </c>
      <c r="K19" s="9" t="n">
        <v>1</v>
      </c>
      <c r="L19" s="9" t="n">
        <v>1</v>
      </c>
      <c r="M19" s="9" t="n">
        <v>0</v>
      </c>
      <c r="N19" s="9" t="n">
        <v>1</v>
      </c>
      <c r="O19" s="9" t="n">
        <v>0</v>
      </c>
      <c r="P19" s="9"/>
      <c r="Q19" s="9"/>
      <c r="R19" s="9"/>
      <c r="S19" s="9" t="n">
        <v>0</v>
      </c>
      <c r="T19" s="9" t="n">
        <v>0</v>
      </c>
      <c r="U19" s="9" t="n">
        <v>0</v>
      </c>
      <c r="V19" s="9" t="n">
        <v>2</v>
      </c>
      <c r="W19" s="9" t="n">
        <v>0</v>
      </c>
    </row>
    <row r="20" customFormat="false" ht="27" hidden="false" customHeight="true" outlineLevel="0" collapsed="false">
      <c r="A20" s="31" t="s">
        <v>202</v>
      </c>
      <c r="B20" s="31"/>
      <c r="C20" s="26" t="n">
        <f aca="false">SUM(D20:E20)</f>
        <v>8</v>
      </c>
      <c r="D20" s="9" t="n">
        <f aca="false">F20+H20+J20+L20+N20+P20+R20+T20+V20</f>
        <v>6</v>
      </c>
      <c r="E20" s="9" t="n">
        <f aca="false">G20+I20+K20+M20+O20+Q20+S20+U20+W20</f>
        <v>2</v>
      </c>
      <c r="F20" s="9" t="n">
        <v>2</v>
      </c>
      <c r="G20" s="9" t="n">
        <v>0</v>
      </c>
      <c r="H20" s="9" t="n">
        <v>4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/>
      <c r="Q20" s="9"/>
      <c r="R20" s="9"/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27" hidden="false" customHeight="true" outlineLevel="0" collapsed="false">
      <c r="A21" s="31" t="s">
        <v>120</v>
      </c>
      <c r="B21" s="31"/>
      <c r="C21" s="9" t="n">
        <f aca="false">SUM(D21:E21)</f>
        <v>25</v>
      </c>
      <c r="D21" s="9" t="n">
        <f aca="false">F21+H21+J21+L21+N21+P21+R21+T21+V21</f>
        <v>21</v>
      </c>
      <c r="E21" s="9" t="n">
        <f aca="false">G21+I21+K21+M21+O21+Q21+S21+U21+W21</f>
        <v>4</v>
      </c>
      <c r="F21" s="9" t="n">
        <v>8</v>
      </c>
      <c r="G21" s="9" t="n">
        <v>0</v>
      </c>
      <c r="H21" s="9" t="n">
        <v>0</v>
      </c>
      <c r="I21" s="9" t="n">
        <v>0</v>
      </c>
      <c r="J21" s="9" t="n">
        <v>5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/>
      <c r="Q21" s="9"/>
      <c r="R21" s="9"/>
      <c r="S21" s="9" t="n">
        <v>0</v>
      </c>
      <c r="T21" s="9" t="n">
        <v>0</v>
      </c>
      <c r="U21" s="9" t="n">
        <v>0</v>
      </c>
      <c r="V21" s="9" t="n">
        <v>7</v>
      </c>
      <c r="W21" s="9" t="n">
        <v>4</v>
      </c>
    </row>
    <row r="22" customFormat="false" ht="27" hidden="false" customHeight="true" outlineLevel="0" collapsed="false">
      <c r="A22" s="125" t="s">
        <v>203</v>
      </c>
      <c r="B22" s="1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7" hidden="false" customHeight="true" outlineLevel="0" collapsed="false">
      <c r="A23" s="126" t="s">
        <v>204</v>
      </c>
      <c r="B23" s="126"/>
      <c r="C23" s="26" t="n">
        <f aca="false">SUM(D23:E23)</f>
        <v>984</v>
      </c>
      <c r="D23" s="26" t="n">
        <f aca="false">F23+H23+J23+L23+N23+P23+R23+T23+V23</f>
        <v>649</v>
      </c>
      <c r="E23" s="26" t="n">
        <f aca="false">G23+I23+K23+M23+O23+Q23+S23+U23+W23</f>
        <v>335</v>
      </c>
      <c r="F23" s="26" t="n">
        <v>143</v>
      </c>
      <c r="G23" s="26" t="n">
        <v>117</v>
      </c>
      <c r="H23" s="26" t="n">
        <v>52</v>
      </c>
      <c r="I23" s="26" t="n">
        <v>41</v>
      </c>
      <c r="J23" s="26" t="n">
        <v>355</v>
      </c>
      <c r="K23" s="26" t="n">
        <v>32</v>
      </c>
      <c r="L23" s="26" t="n">
        <v>38</v>
      </c>
      <c r="M23" s="26" t="n">
        <v>58</v>
      </c>
      <c r="N23" s="26" t="n">
        <v>9</v>
      </c>
      <c r="O23" s="26" t="n">
        <v>3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</v>
      </c>
      <c r="U23" s="26" t="n">
        <v>7</v>
      </c>
      <c r="V23" s="26" t="n">
        <v>51</v>
      </c>
      <c r="W23" s="26" t="n">
        <v>77</v>
      </c>
    </row>
    <row r="24" customFormat="false" ht="27" hidden="false" customHeight="true" outlineLevel="0" collapsed="false">
      <c r="A24" s="31" t="s">
        <v>205</v>
      </c>
      <c r="B24" s="31"/>
      <c r="C24" s="26" t="n">
        <f aca="false">SUM(D24:E24)</f>
        <v>19</v>
      </c>
      <c r="D24" s="26" t="n">
        <f aca="false">F24+H24+J24+L24+N24+P24+R24+T24+V24</f>
        <v>13</v>
      </c>
      <c r="E24" s="26" t="n">
        <f aca="false">G24+I24+K24+M24+O24+Q24+S24+U24+W24</f>
        <v>6</v>
      </c>
      <c r="F24" s="26" t="n">
        <v>7</v>
      </c>
      <c r="G24" s="26" t="n">
        <v>4</v>
      </c>
      <c r="H24" s="26" t="n">
        <v>1</v>
      </c>
      <c r="I24" s="26" t="n">
        <v>0</v>
      </c>
      <c r="J24" s="26" t="n">
        <v>4</v>
      </c>
      <c r="K24" s="26" t="n">
        <v>0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1</v>
      </c>
    </row>
  </sheetData>
  <mergeCells count="27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3.62"/>
    <col collapsed="false" customWidth="true" hidden="false" outlineLevel="0" max="3" min="3" style="45" width="30.62"/>
    <col collapsed="false" customWidth="true" hidden="false" outlineLevel="0" max="20" min="4" style="45" width="6.62"/>
    <col collapsed="false" customWidth="false" hidden="false" outlineLevel="0" max="257" min="21" style="45" width="8.99"/>
  </cols>
  <sheetData>
    <row r="1" customFormat="false" ht="13.5" hidden="false" customHeight="false" outlineLevel="0" collapsed="false">
      <c r="A1" s="46" t="s">
        <v>210</v>
      </c>
      <c r="B1" s="46"/>
      <c r="C1" s="46"/>
      <c r="D1" s="46"/>
      <c r="E1" s="46"/>
    </row>
    <row r="2" customFormat="false" ht="24.95" hidden="false" customHeight="true" outlineLevel="0" collapsed="false">
      <c r="A2" s="47"/>
      <c r="B2" s="47"/>
      <c r="C2" s="47"/>
      <c r="D2" s="48" t="s">
        <v>78</v>
      </c>
      <c r="E2" s="48"/>
      <c r="F2" s="48"/>
      <c r="G2" s="48" t="s">
        <v>98</v>
      </c>
      <c r="H2" s="48"/>
      <c r="I2" s="48" t="s">
        <v>99</v>
      </c>
      <c r="J2" s="48"/>
      <c r="K2" s="48" t="s">
        <v>100</v>
      </c>
      <c r="L2" s="48"/>
      <c r="M2" s="48" t="s">
        <v>101</v>
      </c>
      <c r="N2" s="48"/>
      <c r="O2" s="48" t="s">
        <v>103</v>
      </c>
      <c r="P2" s="48"/>
      <c r="Q2" s="48" t="s">
        <v>104</v>
      </c>
      <c r="R2" s="48"/>
      <c r="S2" s="48" t="s">
        <v>105</v>
      </c>
      <c r="T2" s="48"/>
    </row>
    <row r="3" customFormat="false" ht="24.95" hidden="false" customHeight="true" outlineLevel="0" collapsed="false">
      <c r="A3" s="47"/>
      <c r="B3" s="47"/>
      <c r="C3" s="47"/>
      <c r="D3" s="48" t="s">
        <v>2</v>
      </c>
      <c r="E3" s="48" t="s">
        <v>11</v>
      </c>
      <c r="F3" s="48" t="s">
        <v>12</v>
      </c>
      <c r="G3" s="48" t="s">
        <v>11</v>
      </c>
      <c r="H3" s="48" t="s">
        <v>12</v>
      </c>
      <c r="I3" s="48" t="s">
        <v>11</v>
      </c>
      <c r="J3" s="48" t="s">
        <v>12</v>
      </c>
      <c r="K3" s="48" t="s">
        <v>11</v>
      </c>
      <c r="L3" s="48" t="s">
        <v>12</v>
      </c>
      <c r="M3" s="48" t="s">
        <v>11</v>
      </c>
      <c r="N3" s="48" t="s">
        <v>12</v>
      </c>
      <c r="O3" s="48" t="s">
        <v>11</v>
      </c>
      <c r="P3" s="48" t="s">
        <v>12</v>
      </c>
      <c r="Q3" s="48" t="s">
        <v>11</v>
      </c>
      <c r="R3" s="48" t="s">
        <v>12</v>
      </c>
      <c r="S3" s="48" t="s">
        <v>11</v>
      </c>
      <c r="T3" s="48" t="s">
        <v>12</v>
      </c>
    </row>
    <row r="4" customFormat="false" ht="24.95" hidden="false" customHeight="true" outlineLevel="0" collapsed="false">
      <c r="A4" s="49" t="s">
        <v>13</v>
      </c>
      <c r="B4" s="49"/>
      <c r="C4" s="49"/>
      <c r="D4" s="50" t="n">
        <f aca="false">SUM(E4:F4)</f>
        <v>176</v>
      </c>
      <c r="E4" s="50" t="n">
        <f aca="false">G4+I4+K4+M4+O4+Q4+S4</f>
        <v>71</v>
      </c>
      <c r="F4" s="50" t="n">
        <f aca="false">H4+J4+L4+N4+P4+R4+T4</f>
        <v>105</v>
      </c>
      <c r="G4" s="50" t="n">
        <f aca="false">G5+G12+G13+G16+G17+G18+G19</f>
        <v>49</v>
      </c>
      <c r="H4" s="50" t="n">
        <f aca="false">H5+H12+H13+H16+H17+H18+H19</f>
        <v>89</v>
      </c>
      <c r="I4" s="50" t="n">
        <f aca="false">I5+I12+I13+I16+I17+I18+I19</f>
        <v>0</v>
      </c>
      <c r="J4" s="50" t="n">
        <f aca="false">J5+J12+J13+J16+J17+J18+J19</f>
        <v>0</v>
      </c>
      <c r="K4" s="50" t="n">
        <f aca="false">K5+K12+K13+K16+K17+K18+K19</f>
        <v>0</v>
      </c>
      <c r="L4" s="50" t="n">
        <f aca="false">L5+L12+L13+L16+L17+L18+L19</f>
        <v>0</v>
      </c>
      <c r="M4" s="50" t="n">
        <f aca="false">M5+M12+M13+M16+M17+M18+M19</f>
        <v>0</v>
      </c>
      <c r="N4" s="50" t="n">
        <f aca="false">N5+N12+N13+N16+N17+N18+N19</f>
        <v>0</v>
      </c>
      <c r="O4" s="50" t="n">
        <f aca="false">O5+O12+O13+O16+O17+O18+O19</f>
        <v>0</v>
      </c>
      <c r="P4" s="50" t="n">
        <f aca="false">P5+P12+P13+P16+P17+P18+P19</f>
        <v>0</v>
      </c>
      <c r="Q4" s="50" t="n">
        <f aca="false">Q5+Q12+Q13+Q16+Q17+Q18+Q19</f>
        <v>0</v>
      </c>
      <c r="R4" s="50" t="n">
        <f aca="false">R5+R12+R13+R16+R17+R18+R19</f>
        <v>0</v>
      </c>
      <c r="S4" s="50" t="n">
        <f aca="false">S5+S12+S13+S16+S17+S18+S19</f>
        <v>22</v>
      </c>
      <c r="T4" s="50" t="n">
        <f aca="false">T5+T12+T13+T16+T17+T18+T19</f>
        <v>16</v>
      </c>
    </row>
    <row r="5" s="54" customFormat="true" ht="24.95" hidden="false" customHeight="true" outlineLevel="0" collapsed="false">
      <c r="A5" s="51"/>
      <c r="B5" s="52" t="s">
        <v>107</v>
      </c>
      <c r="C5" s="52"/>
      <c r="D5" s="53" t="n">
        <f aca="false">SUM(E5:F5)</f>
        <v>11</v>
      </c>
      <c r="E5" s="62" t="n">
        <f aca="false">G5+I5+K5+M5+O5+Q5+S5</f>
        <v>5</v>
      </c>
      <c r="F5" s="62" t="n">
        <f aca="false">H5+J5+L5+N5+P5+R5+T5</f>
        <v>6</v>
      </c>
      <c r="G5" s="53" t="n">
        <f aca="false">SUM(G6:G11)</f>
        <v>4</v>
      </c>
      <c r="H5" s="53" t="n">
        <f aca="false">SUM(H6:H11)</f>
        <v>5</v>
      </c>
      <c r="I5" s="53" t="n">
        <f aca="false">SUM(I6:I11)</f>
        <v>0</v>
      </c>
      <c r="J5" s="53" t="n">
        <f aca="false">SUM(J6:J11)</f>
        <v>0</v>
      </c>
      <c r="K5" s="53" t="n">
        <f aca="false">SUM(K6:K11)</f>
        <v>0</v>
      </c>
      <c r="L5" s="53" t="n">
        <f aca="false">SUM(L6:L11)</f>
        <v>0</v>
      </c>
      <c r="M5" s="53" t="n">
        <f aca="false">SUM(M6:M11)</f>
        <v>0</v>
      </c>
      <c r="N5" s="53" t="n">
        <f aca="false">SUM(N6:N11)</f>
        <v>0</v>
      </c>
      <c r="O5" s="53" t="n">
        <f aca="false">SUM(O6:O11)</f>
        <v>0</v>
      </c>
      <c r="P5" s="53" t="n">
        <f aca="false">SUM(P6:P11)</f>
        <v>0</v>
      </c>
      <c r="Q5" s="53" t="n">
        <f aca="false">SUM(Q6:Q11)</f>
        <v>0</v>
      </c>
      <c r="R5" s="53" t="n">
        <f aca="false">SUM(R6:R11)</f>
        <v>0</v>
      </c>
      <c r="S5" s="53" t="n">
        <f aca="false">SUM(S6:S11)</f>
        <v>1</v>
      </c>
      <c r="T5" s="53" t="n">
        <f aca="false">SUM(T6:T11)</f>
        <v>1</v>
      </c>
    </row>
    <row r="6" customFormat="false" ht="24.95" hidden="false" customHeight="true" outlineLevel="0" collapsed="false">
      <c r="A6" s="55"/>
      <c r="B6" s="56"/>
      <c r="C6" s="57" t="s">
        <v>108</v>
      </c>
      <c r="D6" s="58" t="n">
        <f aca="false">SUM(E6:F6)</f>
        <v>5</v>
      </c>
      <c r="E6" s="59" t="n">
        <f aca="false">G6+I6+K6+M6+O6+Q6+S6</f>
        <v>2</v>
      </c>
      <c r="F6" s="59" t="n">
        <f aca="false">H6+J6+L6+N6+P6+R6+T6</f>
        <v>3</v>
      </c>
      <c r="G6" s="58" t="n">
        <v>2</v>
      </c>
      <c r="H6" s="58" t="n">
        <v>3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24.95" hidden="false" customHeight="true" outlineLevel="0" collapsed="false">
      <c r="A7" s="55"/>
      <c r="B7" s="56"/>
      <c r="C7" s="49" t="s">
        <v>109</v>
      </c>
      <c r="D7" s="59" t="n">
        <f aca="false">SUM(E7:F7)</f>
        <v>4</v>
      </c>
      <c r="E7" s="59" t="n">
        <f aca="false">G7+I7+K7+M7+O7+Q7+S7</f>
        <v>2</v>
      </c>
      <c r="F7" s="59" t="n">
        <f aca="false">H7+J7+L7+N7+P7+R7+T7</f>
        <v>2</v>
      </c>
      <c r="G7" s="59" t="n">
        <v>2</v>
      </c>
      <c r="H7" s="59" t="n">
        <v>1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 t="n">
        <v>1</v>
      </c>
    </row>
    <row r="8" customFormat="false" ht="24.95" hidden="false" customHeight="true" outlineLevel="0" collapsed="false">
      <c r="A8" s="55"/>
      <c r="B8" s="55"/>
      <c r="C8" s="49" t="s">
        <v>113</v>
      </c>
      <c r="D8" s="59" t="n">
        <f aca="false">SUM(E8:F8)</f>
        <v>2</v>
      </c>
      <c r="E8" s="59" t="n">
        <f aca="false">G8+I8+K8+M8+O8+Q8+S8</f>
        <v>1</v>
      </c>
      <c r="F8" s="59" t="n">
        <f aca="false">H8+J8+L8+N8+P8+R8+T8</f>
        <v>1</v>
      </c>
      <c r="G8" s="59"/>
      <c r="H8" s="59" t="n">
        <v>1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 t="n">
        <v>1</v>
      </c>
      <c r="T8" s="59"/>
    </row>
    <row r="9" customFormat="false" ht="24.95" hidden="false" customHeight="true" outlineLevel="0" collapsed="false">
      <c r="A9" s="55"/>
      <c r="B9" s="56"/>
      <c r="C9" s="49" t="s">
        <v>110</v>
      </c>
      <c r="D9" s="59" t="n">
        <f aca="false">SUM(E9:F9)</f>
        <v>0</v>
      </c>
      <c r="E9" s="59" t="n">
        <f aca="false">G9+I9+K9+M9+O9+Q9+S9</f>
        <v>0</v>
      </c>
      <c r="F9" s="59" t="n">
        <f aca="false">H9+J9+L9+N9+P9+R9+T9</f>
        <v>0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4.95" hidden="false" customHeight="true" outlineLevel="0" collapsed="false">
      <c r="A10" s="55"/>
      <c r="B10" s="56"/>
      <c r="C10" s="49" t="s">
        <v>111</v>
      </c>
      <c r="D10" s="59" t="n">
        <f aca="false">SUM(E10:F10)</f>
        <v>0</v>
      </c>
      <c r="E10" s="59" t="n">
        <f aca="false">G10+I10+K10+M10+O10+Q10+S10</f>
        <v>0</v>
      </c>
      <c r="F10" s="59" t="n">
        <f aca="false">H10+J10+L10+N10+P10+R10+T10</f>
        <v>0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4.95" hidden="false" customHeight="true" outlineLevel="0" collapsed="false">
      <c r="A11" s="55"/>
      <c r="B11" s="56"/>
      <c r="C11" s="49" t="s">
        <v>112</v>
      </c>
      <c r="D11" s="59" t="n">
        <f aca="false">SUM(E11:F11)</f>
        <v>0</v>
      </c>
      <c r="E11" s="59" t="n">
        <f aca="false">G11+I11+K11+M11+O11+Q11+S11</f>
        <v>0</v>
      </c>
      <c r="F11" s="59" t="n">
        <f aca="false">H11+J11+L11+N11+P11+R11+T11</f>
        <v>0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4.95" hidden="false" customHeight="true" outlineLevel="0" collapsed="false">
      <c r="A12" s="55"/>
      <c r="B12" s="61" t="s">
        <v>114</v>
      </c>
      <c r="C12" s="61"/>
      <c r="D12" s="62" t="n">
        <f aca="false">SUM(E12:F12)</f>
        <v>27</v>
      </c>
      <c r="E12" s="62" t="n">
        <f aca="false">G12+I12+K12+M12+O12+Q12+S12</f>
        <v>12</v>
      </c>
      <c r="F12" s="62" t="n">
        <f aca="false">H12+J12+L12+N12+P12+R12+T12</f>
        <v>15</v>
      </c>
      <c r="G12" s="62" t="n">
        <v>11</v>
      </c>
      <c r="H12" s="62" t="n">
        <v>12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 t="n">
        <v>1</v>
      </c>
      <c r="T12" s="62" t="n">
        <v>3</v>
      </c>
    </row>
    <row r="13" s="54" customFormat="true" ht="24.95" hidden="false" customHeight="true" outlineLevel="0" collapsed="false">
      <c r="A13" s="51"/>
      <c r="B13" s="52" t="s">
        <v>115</v>
      </c>
      <c r="C13" s="52"/>
      <c r="D13" s="53" t="n">
        <f aca="false">SUM(E13:F13)</f>
        <v>0</v>
      </c>
      <c r="E13" s="50" t="n">
        <f aca="false">G13+I13+K13+M13+O13+Q13+S13</f>
        <v>0</v>
      </c>
      <c r="F13" s="50" t="n">
        <f aca="false">H13+J13+L13+N13+P13+R13+T13</f>
        <v>0</v>
      </c>
      <c r="G13" s="53" t="n">
        <f aca="false">SUM(G14:G15)</f>
        <v>0</v>
      </c>
      <c r="H13" s="53" t="n">
        <f aca="false">SUM(H14:H15)</f>
        <v>0</v>
      </c>
      <c r="I13" s="53" t="n">
        <f aca="false">SUM(I14:I15)</f>
        <v>0</v>
      </c>
      <c r="J13" s="53" t="n">
        <f aca="false">SUM(J14:J15)</f>
        <v>0</v>
      </c>
      <c r="K13" s="53" t="n">
        <f aca="false">SUM(K14:K15)</f>
        <v>0</v>
      </c>
      <c r="L13" s="53" t="n">
        <f aca="false">SUM(L14:L15)</f>
        <v>0</v>
      </c>
      <c r="M13" s="53" t="n">
        <f aca="false">SUM(M14:M15)</f>
        <v>0</v>
      </c>
      <c r="N13" s="53" t="n">
        <f aca="false">SUM(N14:N15)</f>
        <v>0</v>
      </c>
      <c r="O13" s="53" t="n">
        <f aca="false">SUM(O14:O15)</f>
        <v>0</v>
      </c>
      <c r="P13" s="53" t="n">
        <f aca="false">SUM(P14:P15)</f>
        <v>0</v>
      </c>
      <c r="Q13" s="53" t="n">
        <f aca="false">SUM(Q14:Q15)</f>
        <v>0</v>
      </c>
      <c r="R13" s="53" t="n">
        <f aca="false">SUM(R14:R15)</f>
        <v>0</v>
      </c>
      <c r="S13" s="53" t="n">
        <v>0</v>
      </c>
      <c r="T13" s="53" t="n">
        <f aca="false">SUM(T14:T15)</f>
        <v>0</v>
      </c>
    </row>
    <row r="14" customFormat="false" ht="24.95" hidden="false" customHeight="true" outlineLevel="0" collapsed="false">
      <c r="A14" s="55"/>
      <c r="B14" s="56"/>
      <c r="C14" s="57" t="s">
        <v>116</v>
      </c>
      <c r="D14" s="58" t="n">
        <f aca="false">SUM(E14:F14)</f>
        <v>0</v>
      </c>
      <c r="E14" s="59" t="n">
        <f aca="false">G14+I14+K14+M14+O14+Q14+S14</f>
        <v>0</v>
      </c>
      <c r="F14" s="59" t="n">
        <f aca="false">H14+J14+L14+N14+P14+R14+T14</f>
        <v>0</v>
      </c>
      <c r="G14" s="58" t="n">
        <v>0</v>
      </c>
      <c r="H14" s="58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 t="n">
        <v>0</v>
      </c>
      <c r="T14" s="58"/>
    </row>
    <row r="15" customFormat="false" ht="24.95" hidden="false" customHeight="true" outlineLevel="0" collapsed="false">
      <c r="A15" s="55"/>
      <c r="B15" s="60"/>
      <c r="C15" s="49" t="s">
        <v>75</v>
      </c>
      <c r="D15" s="50" t="n">
        <f aca="false">SUM(E15:F15)</f>
        <v>0</v>
      </c>
      <c r="E15" s="59" t="n">
        <f aca="false">G15+I15+K15+M15+O15+Q15+S15</f>
        <v>0</v>
      </c>
      <c r="F15" s="59" t="n">
        <f aca="false">H15+J15+L15+N15+P15+R15+T15</f>
        <v>0</v>
      </c>
      <c r="G15" s="50"/>
      <c r="H15" s="50" t="n">
        <v>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 t="n">
        <v>0</v>
      </c>
      <c r="T15" s="50" t="n">
        <v>0</v>
      </c>
    </row>
    <row r="16" customFormat="false" ht="24.95" hidden="false" customHeight="true" outlineLevel="0" collapsed="false">
      <c r="A16" s="55"/>
      <c r="B16" s="63" t="s">
        <v>117</v>
      </c>
      <c r="C16" s="63"/>
      <c r="D16" s="62" t="n">
        <f aca="false">SUM(E16:F16)</f>
        <v>1</v>
      </c>
      <c r="E16" s="62" t="n">
        <f aca="false">G16+I16+K16+M16+O16+Q16+S16</f>
        <v>1</v>
      </c>
      <c r="F16" s="62" t="n">
        <f aca="false">H16+J16+L16+N16+P16+R16+T16</f>
        <v>0</v>
      </c>
      <c r="G16" s="62" t="n">
        <v>1</v>
      </c>
      <c r="H16" s="62" t="n">
        <v>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 t="n">
        <v>0</v>
      </c>
      <c r="T16" s="62" t="n">
        <v>0</v>
      </c>
    </row>
    <row r="17" customFormat="false" ht="24.95" hidden="false" customHeight="true" outlineLevel="0" collapsed="false">
      <c r="A17" s="55"/>
      <c r="B17" s="63" t="s">
        <v>118</v>
      </c>
      <c r="C17" s="63"/>
      <c r="D17" s="62" t="n">
        <f aca="false">SUM(E17:F17)</f>
        <v>9</v>
      </c>
      <c r="E17" s="62" t="n">
        <f aca="false">G17+I17+K17+M17+O17+Q17+S17</f>
        <v>2</v>
      </c>
      <c r="F17" s="62" t="n">
        <f aca="false">H17+J17+L17+N17+P17+R17+T17</f>
        <v>7</v>
      </c>
      <c r="G17" s="62" t="n">
        <v>2</v>
      </c>
      <c r="H17" s="62" t="n">
        <v>4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 t="n">
        <v>0</v>
      </c>
      <c r="T17" s="62" t="n">
        <v>3</v>
      </c>
    </row>
    <row r="18" customFormat="false" ht="24.95" hidden="false" customHeight="true" outlineLevel="0" collapsed="false">
      <c r="A18" s="55"/>
      <c r="B18" s="63" t="s">
        <v>120</v>
      </c>
      <c r="C18" s="63"/>
      <c r="D18" s="62" t="n">
        <f aca="false">SUM(E18:F18)</f>
        <v>59</v>
      </c>
      <c r="E18" s="62" t="n">
        <f aca="false">G18+I18+K18+M18+O18+Q18+S18</f>
        <v>36</v>
      </c>
      <c r="F18" s="62" t="n">
        <f aca="false">H18+J18+L18+N18+P18+R18+T18</f>
        <v>23</v>
      </c>
      <c r="G18" s="62" t="n">
        <v>16</v>
      </c>
      <c r="H18" s="62" t="n">
        <v>14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 t="n">
        <v>20</v>
      </c>
      <c r="T18" s="62" t="n">
        <v>9</v>
      </c>
    </row>
    <row r="19" customFormat="false" ht="24.95" hidden="false" customHeight="true" outlineLevel="0" collapsed="false">
      <c r="A19" s="64"/>
      <c r="B19" s="65" t="s">
        <v>121</v>
      </c>
      <c r="C19" s="65"/>
      <c r="D19" s="62" t="n">
        <f aca="false">SUM(E19:F19)</f>
        <v>69</v>
      </c>
      <c r="E19" s="62" t="n">
        <f aca="false">G19+I19+K19+M19+O19+Q19+S19</f>
        <v>15</v>
      </c>
      <c r="F19" s="62" t="n">
        <f aca="false">H19+J19+L19+N19+P19+R19+T19</f>
        <v>54</v>
      </c>
      <c r="G19" s="62" t="n">
        <v>15</v>
      </c>
      <c r="H19" s="62" t="n">
        <v>54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 t="n">
        <v>0</v>
      </c>
      <c r="T19" s="62" t="n">
        <v>0</v>
      </c>
    </row>
    <row r="20" s="54" customFormat="true" ht="24.95" hidden="false" customHeight="true" outlineLevel="0" collapsed="false">
      <c r="A20" s="66" t="s">
        <v>122</v>
      </c>
      <c r="B20" s="66"/>
      <c r="C20" s="66"/>
      <c r="D20" s="53" t="n">
        <f aca="false">SUM(E20:F20)</f>
        <v>0</v>
      </c>
      <c r="E20" s="62" t="n">
        <f aca="false">G20+I20+K20+M20+O20+Q20+S20</f>
        <v>0</v>
      </c>
      <c r="F20" s="62" t="n">
        <f aca="false">H20+J20+L20+N20+P20+R20+T20</f>
        <v>0</v>
      </c>
      <c r="G20" s="53" t="n">
        <v>0</v>
      </c>
      <c r="H20" s="53" t="n">
        <v>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 t="n">
        <v>0</v>
      </c>
      <c r="T20" s="53" t="n">
        <v>0</v>
      </c>
    </row>
    <row r="21" customFormat="false" ht="24.95" hidden="false" customHeight="true" outlineLevel="0" collapsed="false">
      <c r="A21" s="67"/>
      <c r="B21" s="56"/>
      <c r="C21" s="57" t="s">
        <v>123</v>
      </c>
      <c r="D21" s="58" t="n">
        <f aca="false">SUM(E21:F21)</f>
        <v>0</v>
      </c>
      <c r="E21" s="59" t="n">
        <f aca="false">G21+I21+K21+M21+O21+Q21+S21</f>
        <v>0</v>
      </c>
      <c r="F21" s="59" t="n">
        <f aca="false">H21+J21+L21+N21+P21+R21+T21</f>
        <v>0</v>
      </c>
      <c r="G21" s="58" t="n">
        <v>0</v>
      </c>
      <c r="H21" s="58" t="n">
        <v>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n">
        <v>0</v>
      </c>
      <c r="T21" s="58" t="n">
        <v>0</v>
      </c>
      <c r="U21" s="68"/>
      <c r="V21" s="68"/>
    </row>
    <row r="22" customFormat="false" ht="24.95" hidden="false" customHeight="true" outlineLevel="0" collapsed="false">
      <c r="A22" s="67"/>
      <c r="B22" s="56"/>
      <c r="C22" s="49" t="s">
        <v>124</v>
      </c>
      <c r="D22" s="59" t="n">
        <f aca="false">SUM(E22:F22)</f>
        <v>0</v>
      </c>
      <c r="E22" s="59" t="n">
        <f aca="false">G22+I22+K22+M22+O22+Q22+S22</f>
        <v>0</v>
      </c>
      <c r="F22" s="59" t="n">
        <f aca="false">H22+J22+L22+N22+P22+R22+T22</f>
        <v>0</v>
      </c>
      <c r="G22" s="59" t="n">
        <v>0</v>
      </c>
      <c r="H22" s="59" t="n"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 t="n">
        <v>0</v>
      </c>
      <c r="T22" s="59" t="n">
        <v>0</v>
      </c>
      <c r="U22" s="68"/>
      <c r="V22" s="68"/>
    </row>
    <row r="23" customFormat="false" ht="24.95" hidden="false" customHeight="true" outlineLevel="0" collapsed="false">
      <c r="A23" s="67"/>
      <c r="B23" s="56"/>
      <c r="C23" s="49" t="s">
        <v>125</v>
      </c>
      <c r="D23" s="59" t="n">
        <f aca="false">SUM(E23:F23)</f>
        <v>0</v>
      </c>
      <c r="E23" s="59" t="n">
        <f aca="false">G23+I23+K23+M23+O23+Q23+S23</f>
        <v>0</v>
      </c>
      <c r="F23" s="59" t="n">
        <f aca="false">H23+J23+L23+N23+P23+R23+T23</f>
        <v>0</v>
      </c>
      <c r="G23" s="59" t="n">
        <v>0</v>
      </c>
      <c r="H23" s="59" t="n">
        <v>0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 t="n">
        <v>0</v>
      </c>
      <c r="T23" s="59" t="n">
        <v>0</v>
      </c>
      <c r="U23" s="68"/>
      <c r="V23" s="68"/>
    </row>
    <row r="24" customFormat="false" ht="24.95" hidden="false" customHeight="true" outlineLevel="0" collapsed="false">
      <c r="A24" s="69"/>
      <c r="B24" s="60"/>
      <c r="C24" s="49" t="s">
        <v>126</v>
      </c>
      <c r="D24" s="50" t="n">
        <f aca="false">SUM(E24:F24)</f>
        <v>0</v>
      </c>
      <c r="E24" s="59" t="n">
        <f aca="false">G24+I24+K24+M24+O24+Q24+S24</f>
        <v>0</v>
      </c>
      <c r="F24" s="59" t="n">
        <f aca="false">H24+J24+L24+N24+P24+R24+T24</f>
        <v>0</v>
      </c>
      <c r="G24" s="50" t="n">
        <v>0</v>
      </c>
      <c r="H24" s="50" t="n">
        <v>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v>0</v>
      </c>
      <c r="T24" s="50" t="n">
        <v>0</v>
      </c>
      <c r="U24" s="68"/>
      <c r="V24" s="68"/>
    </row>
    <row r="25" s="54" customFormat="true" ht="24.95" hidden="false" customHeight="true" outlineLevel="0" collapsed="false">
      <c r="A25" s="70" t="s">
        <v>127</v>
      </c>
      <c r="B25" s="70"/>
      <c r="C25" s="70"/>
      <c r="D25" s="53" t="n">
        <f aca="false">SUM(E25:F25)</f>
        <v>12</v>
      </c>
      <c r="E25" s="62" t="n">
        <f aca="false">G25+I25+K25+M25+O25+Q25+S25</f>
        <v>7</v>
      </c>
      <c r="F25" s="62" t="n">
        <f aca="false">H25+J25+L25+N25+P25+R25+T25</f>
        <v>5</v>
      </c>
      <c r="G25" s="53" t="n">
        <f aca="false">SUM(G26:G27)</f>
        <v>6</v>
      </c>
      <c r="H25" s="53" t="n">
        <f aca="false">SUM(H26:H27)</f>
        <v>4</v>
      </c>
      <c r="I25" s="53" t="n">
        <f aca="false">SUM(I26:I27)</f>
        <v>0</v>
      </c>
      <c r="J25" s="53" t="n">
        <f aca="false">SUM(J26:J27)</f>
        <v>0</v>
      </c>
      <c r="K25" s="53" t="n">
        <f aca="false">SUM(K26:K27)</f>
        <v>0</v>
      </c>
      <c r="L25" s="53" t="n">
        <f aca="false">SUM(L26:L27)</f>
        <v>0</v>
      </c>
      <c r="M25" s="53" t="n">
        <f aca="false">SUM(M26:M27)</f>
        <v>0</v>
      </c>
      <c r="N25" s="53" t="n">
        <f aca="false">SUM(N26:N27)</f>
        <v>0</v>
      </c>
      <c r="O25" s="53" t="n">
        <f aca="false">SUM(O26:O27)</f>
        <v>0</v>
      </c>
      <c r="P25" s="53" t="n">
        <f aca="false">SUM(P26:P27)</f>
        <v>0</v>
      </c>
      <c r="Q25" s="53" t="n">
        <f aca="false">SUM(Q26:Q27)</f>
        <v>0</v>
      </c>
      <c r="R25" s="53" t="n">
        <f aca="false">SUM(R26:R27)</f>
        <v>0</v>
      </c>
      <c r="S25" s="53" t="n">
        <f aca="false">SUM(S26:S27)</f>
        <v>1</v>
      </c>
      <c r="T25" s="53" t="n">
        <f aca="false">SUM(T26:T27)</f>
        <v>1</v>
      </c>
    </row>
    <row r="26" customFormat="false" ht="24.95" hidden="false" customHeight="true" outlineLevel="0" collapsed="false">
      <c r="A26" s="67"/>
      <c r="B26" s="56"/>
      <c r="C26" s="57" t="s">
        <v>108</v>
      </c>
      <c r="D26" s="58" t="n">
        <f aca="false">SUM(E26:F26)</f>
        <v>6</v>
      </c>
      <c r="E26" s="59" t="n">
        <f aca="false">G26+I26+K26+M26+O26+Q26+S26</f>
        <v>3</v>
      </c>
      <c r="F26" s="59" t="n">
        <f aca="false">H26+J26+L26+N26+P26+R26+T26</f>
        <v>3</v>
      </c>
      <c r="G26" s="58" t="n">
        <v>2</v>
      </c>
      <c r="H26" s="58" t="n">
        <v>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 t="n">
        <v>1</v>
      </c>
      <c r="T26" s="58"/>
    </row>
    <row r="27" customFormat="false" ht="24.95" hidden="false" customHeight="true" outlineLevel="0" collapsed="false">
      <c r="A27" s="69"/>
      <c r="B27" s="60"/>
      <c r="C27" s="71" t="s">
        <v>109</v>
      </c>
      <c r="D27" s="50" t="n">
        <f aca="false">SUM(E27:F27)</f>
        <v>6</v>
      </c>
      <c r="E27" s="50" t="n">
        <f aca="false">G27+I27+K27+M27+O27+Q27+S27</f>
        <v>4</v>
      </c>
      <c r="F27" s="50" t="n">
        <f aca="false">H27+J27+L27+N27+P27+R27+T27</f>
        <v>2</v>
      </c>
      <c r="G27" s="50" t="n">
        <v>4</v>
      </c>
      <c r="H27" s="50" t="n">
        <v>1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73"/>
      <c r="K1" s="73"/>
    </row>
    <row r="2" customFormat="false" ht="27" hidden="false" customHeight="true" outlineLevel="0" collapsed="false">
      <c r="A2" s="75"/>
      <c r="B2" s="75"/>
      <c r="C2" s="35" t="s">
        <v>78</v>
      </c>
      <c r="D2" s="35"/>
      <c r="E2" s="35"/>
      <c r="F2" s="35" t="s">
        <v>15</v>
      </c>
      <c r="G2" s="35"/>
      <c r="H2" s="35"/>
      <c r="I2" s="35" t="s">
        <v>16</v>
      </c>
      <c r="J2" s="35"/>
      <c r="K2" s="35"/>
    </row>
    <row r="3" customFormat="false" ht="27" hidden="false" customHeight="true" outlineLevel="0" collapsed="false">
      <c r="A3" s="75"/>
      <c r="B3" s="75"/>
      <c r="C3" s="35" t="s">
        <v>2</v>
      </c>
      <c r="D3" s="35" t="s">
        <v>11</v>
      </c>
      <c r="E3" s="35" t="s">
        <v>12</v>
      </c>
      <c r="F3" s="35" t="s">
        <v>2</v>
      </c>
      <c r="G3" s="35" t="s">
        <v>11</v>
      </c>
      <c r="H3" s="35" t="s">
        <v>12</v>
      </c>
      <c r="I3" s="35" t="s">
        <v>2</v>
      </c>
      <c r="J3" s="35" t="s">
        <v>11</v>
      </c>
      <c r="K3" s="35" t="s">
        <v>12</v>
      </c>
    </row>
    <row r="4" customFormat="false" ht="27" hidden="false" customHeight="true" outlineLevel="0" collapsed="false">
      <c r="A4" s="76" t="s">
        <v>66</v>
      </c>
      <c r="B4" s="76"/>
      <c r="C4" s="13" t="n">
        <f aca="false">SUM(D4:E4)</f>
        <v>11</v>
      </c>
      <c r="D4" s="13" t="n">
        <f aca="false">G4+J4</f>
        <v>5</v>
      </c>
      <c r="E4" s="13" t="n">
        <f aca="false">H4+K4</f>
        <v>6</v>
      </c>
      <c r="F4" s="13" t="n">
        <f aca="false">SUM(G4:H4)</f>
        <v>9</v>
      </c>
      <c r="G4" s="13" t="n">
        <f aca="false">SUM(G5:G10)</f>
        <v>4</v>
      </c>
      <c r="H4" s="13" t="n">
        <f aca="false">SUM(H5:H10)</f>
        <v>5</v>
      </c>
      <c r="I4" s="13" t="n">
        <f aca="false">SUM(J4:K4)</f>
        <v>2</v>
      </c>
      <c r="J4" s="13" t="n">
        <f aca="false">SUM(J5:J10)</f>
        <v>1</v>
      </c>
      <c r="K4" s="13" t="n">
        <f aca="false">SUM(K5:K10)</f>
        <v>1</v>
      </c>
    </row>
    <row r="5" customFormat="false" ht="27" hidden="false" customHeight="true" outlineLevel="0" collapsed="false">
      <c r="A5" s="77"/>
      <c r="B5" s="78" t="s">
        <v>108</v>
      </c>
      <c r="C5" s="11" t="n">
        <f aca="false">SUM(D5:E5)</f>
        <v>5</v>
      </c>
      <c r="D5" s="11" t="n">
        <f aca="false">G5+J5</f>
        <v>2</v>
      </c>
      <c r="E5" s="11" t="n">
        <f aca="false">H5+K5</f>
        <v>3</v>
      </c>
      <c r="F5" s="11" t="n">
        <f aca="false">SUM(G5:H5)</f>
        <v>5</v>
      </c>
      <c r="G5" s="11" t="n">
        <v>2</v>
      </c>
      <c r="H5" s="11" t="n">
        <v>3</v>
      </c>
      <c r="I5" s="11" t="n">
        <f aca="false">SUM(J5:K5)</f>
        <v>0</v>
      </c>
      <c r="J5" s="11"/>
      <c r="K5" s="11"/>
    </row>
    <row r="6" customFormat="false" ht="27" hidden="false" customHeight="true" outlineLevel="0" collapsed="false">
      <c r="A6" s="77"/>
      <c r="B6" s="78" t="s">
        <v>109</v>
      </c>
      <c r="C6" s="11" t="n">
        <f aca="false">SUM(D6:E6)</f>
        <v>4</v>
      </c>
      <c r="D6" s="11" t="n">
        <f aca="false">G6+J6</f>
        <v>2</v>
      </c>
      <c r="E6" s="11" t="n">
        <f aca="false">H6+K6</f>
        <v>2</v>
      </c>
      <c r="F6" s="11" t="n">
        <f aca="false">SUM(G6:H6)</f>
        <v>3</v>
      </c>
      <c r="G6" s="11" t="n">
        <v>2</v>
      </c>
      <c r="H6" s="11" t="n">
        <v>1</v>
      </c>
      <c r="I6" s="11" t="n">
        <f aca="false">SUM(J6:K6)</f>
        <v>1</v>
      </c>
      <c r="J6" s="11"/>
      <c r="K6" s="11" t="n">
        <v>1</v>
      </c>
    </row>
    <row r="7" customFormat="false" ht="27" hidden="false" customHeight="true" outlineLevel="0" collapsed="false">
      <c r="A7" s="77"/>
      <c r="B7" s="78" t="s">
        <v>113</v>
      </c>
      <c r="C7" s="11" t="n">
        <f aca="false">SUM(D7:E7)</f>
        <v>2</v>
      </c>
      <c r="D7" s="11" t="n">
        <f aca="false">G7+J7</f>
        <v>1</v>
      </c>
      <c r="E7" s="11" t="n">
        <f aca="false">H7+K7</f>
        <v>1</v>
      </c>
      <c r="F7" s="11" t="n">
        <f aca="false">SUM(G7:H7)</f>
        <v>1</v>
      </c>
      <c r="G7" s="11"/>
      <c r="H7" s="11" t="n">
        <v>1</v>
      </c>
      <c r="I7" s="11" t="n">
        <f aca="false">SUM(J7:K7)</f>
        <v>1</v>
      </c>
      <c r="J7" s="11" t="n">
        <v>1</v>
      </c>
      <c r="K7" s="11" t="n">
        <v>0</v>
      </c>
    </row>
    <row r="8" customFormat="false" ht="27" hidden="false" customHeight="true" outlineLevel="0" collapsed="false">
      <c r="A8" s="77"/>
      <c r="B8" s="78" t="s">
        <v>110</v>
      </c>
      <c r="C8" s="11" t="n">
        <f aca="false">SUM(D8:E8)</f>
        <v>0</v>
      </c>
      <c r="D8" s="11" t="n">
        <f aca="false">G8+J8</f>
        <v>0</v>
      </c>
      <c r="E8" s="11" t="n">
        <f aca="false">H8+K8</f>
        <v>0</v>
      </c>
      <c r="F8" s="11" t="n">
        <f aca="false">SUM(G8:H8)</f>
        <v>0</v>
      </c>
      <c r="G8" s="11"/>
      <c r="H8" s="11"/>
      <c r="I8" s="11"/>
      <c r="J8" s="11"/>
      <c r="K8" s="11" t="n">
        <v>0</v>
      </c>
    </row>
    <row r="9" customFormat="false" ht="27" hidden="false" customHeight="true" outlineLevel="0" collapsed="false">
      <c r="A9" s="77"/>
      <c r="B9" s="78" t="s">
        <v>111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/>
      <c r="J9" s="11"/>
      <c r="K9" s="11" t="n">
        <v>0</v>
      </c>
    </row>
    <row r="10" customFormat="false" ht="27" hidden="false" customHeight="true" outlineLevel="0" collapsed="false">
      <c r="A10" s="79"/>
      <c r="B10" s="78" t="s">
        <v>112</v>
      </c>
      <c r="C10" s="11" t="n">
        <f aca="false">SUM(D10:E10)</f>
        <v>0</v>
      </c>
      <c r="D10" s="11" t="n">
        <f aca="false">G10+J10</f>
        <v>0</v>
      </c>
      <c r="E10" s="11" t="n">
        <f aca="false">H10+K10</f>
        <v>0</v>
      </c>
      <c r="F10" s="11" t="n">
        <f aca="false">SUM(G10:H10)</f>
        <v>0</v>
      </c>
      <c r="G10" s="11" t="n">
        <v>0</v>
      </c>
      <c r="H10" s="11" t="n">
        <v>0</v>
      </c>
      <c r="I10" s="11"/>
      <c r="J10" s="11"/>
      <c r="K10" s="11" t="n">
        <v>0</v>
      </c>
    </row>
    <row r="11" customFormat="false" ht="27" hidden="false" customHeight="true" outlineLevel="0" collapsed="false">
      <c r="A11" s="130" t="s">
        <v>73</v>
      </c>
      <c r="B11" s="131"/>
      <c r="C11" s="26" t="n">
        <f aca="false">SUM(D11:E11)</f>
        <v>27</v>
      </c>
      <c r="D11" s="26" t="n">
        <f aca="false">G11+J11</f>
        <v>12</v>
      </c>
      <c r="E11" s="26" t="n">
        <f aca="false">H11+K11</f>
        <v>15</v>
      </c>
      <c r="F11" s="26" t="n">
        <f aca="false">SUM(G11:H11)</f>
        <v>23</v>
      </c>
      <c r="G11" s="26" t="n">
        <f aca="false">SUM(G12:G14)</f>
        <v>11</v>
      </c>
      <c r="H11" s="26" t="n">
        <f aca="false">SUM(H12:H14)</f>
        <v>12</v>
      </c>
      <c r="I11" s="26" t="n">
        <f aca="false">SUM(J11:K11)</f>
        <v>4</v>
      </c>
      <c r="J11" s="26" t="n">
        <f aca="false">SUM(J12:J14)</f>
        <v>1</v>
      </c>
      <c r="K11" s="26" t="n">
        <f aca="false">SUM(K12:K14)</f>
        <v>3</v>
      </c>
    </row>
    <row r="12" customFormat="false" ht="27" hidden="false" customHeight="true" outlineLevel="0" collapsed="false">
      <c r="A12" s="77"/>
      <c r="B12" s="78" t="s">
        <v>130</v>
      </c>
      <c r="C12" s="11" t="n">
        <f aca="false">SUM(D12:E12)</f>
        <v>27</v>
      </c>
      <c r="D12" s="11" t="n">
        <f aca="false">G12+J12</f>
        <v>12</v>
      </c>
      <c r="E12" s="11" t="n">
        <f aca="false">H12+K12</f>
        <v>15</v>
      </c>
      <c r="F12" s="11" t="n">
        <f aca="false">SUM(G12:H12)</f>
        <v>23</v>
      </c>
      <c r="G12" s="11" t="n">
        <v>11</v>
      </c>
      <c r="H12" s="11" t="n">
        <v>12</v>
      </c>
      <c r="I12" s="11" t="n">
        <f aca="false">SUM(J12:K12)</f>
        <v>4</v>
      </c>
      <c r="J12" s="11" t="n">
        <v>1</v>
      </c>
      <c r="K12" s="11" t="n">
        <v>3</v>
      </c>
    </row>
    <row r="13" customFormat="false" ht="27" hidden="false" customHeight="true" outlineLevel="0" collapsed="false">
      <c r="A13" s="77"/>
      <c r="B13" s="78" t="s">
        <v>131</v>
      </c>
      <c r="C13" s="11" t="n">
        <f aca="false">SUM(D13:E13)</f>
        <v>0</v>
      </c>
      <c r="D13" s="11" t="n">
        <f aca="false">G13+J13</f>
        <v>0</v>
      </c>
      <c r="E13" s="11" t="n">
        <f aca="false">H13+K13</f>
        <v>0</v>
      </c>
      <c r="F13" s="11" t="n">
        <f aca="false">SUM(G13:H13)</f>
        <v>0</v>
      </c>
      <c r="G13" s="11" t="n">
        <v>0</v>
      </c>
      <c r="H13" s="11" t="n">
        <v>0</v>
      </c>
      <c r="I13" s="11" t="n">
        <f aca="false">SUM(J13:K13)</f>
        <v>0</v>
      </c>
      <c r="J13" s="11"/>
      <c r="K13" s="11"/>
    </row>
    <row r="14" customFormat="false" ht="27" hidden="false" customHeight="true" outlineLevel="0" collapsed="false">
      <c r="A14" s="79"/>
      <c r="B14" s="78" t="s">
        <v>75</v>
      </c>
      <c r="C14" s="11" t="n">
        <f aca="false">SUM(D14:E14)</f>
        <v>0</v>
      </c>
      <c r="D14" s="11" t="n">
        <f aca="false">G14+J14</f>
        <v>0</v>
      </c>
      <c r="E14" s="11" t="n">
        <f aca="false">H14+K14</f>
        <v>0</v>
      </c>
      <c r="F14" s="11" t="n">
        <f aca="false">SUM(G14:H14)</f>
        <v>0</v>
      </c>
      <c r="G14" s="11"/>
      <c r="H14" s="11" t="n">
        <v>0</v>
      </c>
      <c r="I14" s="11" t="n">
        <f aca="false">SUM(J14:K14)</f>
        <v>0</v>
      </c>
      <c r="J14" s="11" t="n">
        <v>0</v>
      </c>
      <c r="K14" s="11" t="n">
        <v>0</v>
      </c>
    </row>
    <row r="15" customFormat="false" ht="27" hidden="false" customHeight="true" outlineLevel="0" collapsed="false">
      <c r="A15" s="132" t="s">
        <v>76</v>
      </c>
      <c r="B15" s="131"/>
      <c r="C15" s="26" t="n">
        <f aca="false">SUM(D15:E15)</f>
        <v>1</v>
      </c>
      <c r="D15" s="26" t="n">
        <f aca="false">G15+J15</f>
        <v>1</v>
      </c>
      <c r="E15" s="26" t="n">
        <f aca="false">H15+K15</f>
        <v>0</v>
      </c>
      <c r="F15" s="26" t="n">
        <f aca="false">SUM(G15:H15)</f>
        <v>1</v>
      </c>
      <c r="G15" s="26" t="n">
        <v>1</v>
      </c>
      <c r="H15" s="26"/>
      <c r="I15" s="26" t="n">
        <f aca="false">SUM(J15:K15)</f>
        <v>0</v>
      </c>
      <c r="J15" s="26"/>
      <c r="K15" s="26"/>
    </row>
    <row r="16" customFormat="false" ht="27" hidden="false" customHeight="true" outlineLevel="0" collapsed="false">
      <c r="A16" s="130" t="s">
        <v>127</v>
      </c>
      <c r="B16" s="131"/>
      <c r="C16" s="26" t="n">
        <f aca="false">SUM(D16:E16)</f>
        <v>12</v>
      </c>
      <c r="D16" s="26" t="n">
        <f aca="false">G16+J16</f>
        <v>7</v>
      </c>
      <c r="E16" s="26" t="n">
        <f aca="false">H16+K16</f>
        <v>5</v>
      </c>
      <c r="F16" s="26" t="n">
        <f aca="false">SUM(G16:H16)</f>
        <v>10</v>
      </c>
      <c r="G16" s="26" t="n">
        <f aca="false">SUM(G17:G18)</f>
        <v>6</v>
      </c>
      <c r="H16" s="26" t="n">
        <f aca="false">SUM(H17:H18)</f>
        <v>4</v>
      </c>
      <c r="I16" s="26" t="n">
        <f aca="false">SUM(J16:K16)</f>
        <v>2</v>
      </c>
      <c r="J16" s="26" t="n">
        <f aca="false">SUM(J17:J18)</f>
        <v>1</v>
      </c>
      <c r="K16" s="26" t="n">
        <f aca="false">SUM(K17:K18)</f>
        <v>1</v>
      </c>
    </row>
    <row r="17" customFormat="false" ht="27" hidden="false" customHeight="true" outlineLevel="0" collapsed="false">
      <c r="A17" s="77"/>
      <c r="B17" s="78" t="s">
        <v>108</v>
      </c>
      <c r="C17" s="11" t="n">
        <f aca="false">SUM(D17:E17)</f>
        <v>6</v>
      </c>
      <c r="D17" s="11" t="n">
        <f aca="false">G17+J17</f>
        <v>3</v>
      </c>
      <c r="E17" s="11" t="n">
        <f aca="false">H17+K17</f>
        <v>3</v>
      </c>
      <c r="F17" s="11" t="n">
        <f aca="false">SUM(G17:H17)</f>
        <v>5</v>
      </c>
      <c r="G17" s="11" t="n">
        <v>2</v>
      </c>
      <c r="H17" s="11" t="n">
        <v>3</v>
      </c>
      <c r="I17" s="11" t="n">
        <f aca="false">SUM(J17:K17)</f>
        <v>1</v>
      </c>
      <c r="J17" s="11" t="n">
        <v>1</v>
      </c>
      <c r="K17" s="11" t="n">
        <v>0</v>
      </c>
    </row>
    <row r="18" customFormat="false" ht="27" hidden="false" customHeight="true" outlineLevel="0" collapsed="false">
      <c r="A18" s="79"/>
      <c r="B18" s="85" t="s">
        <v>109</v>
      </c>
      <c r="C18" s="13" t="n">
        <f aca="false">SUM(D18:E18)</f>
        <v>6</v>
      </c>
      <c r="D18" s="13" t="n">
        <f aca="false">G18+J18</f>
        <v>4</v>
      </c>
      <c r="E18" s="13" t="n">
        <f aca="false">H18+K18</f>
        <v>2</v>
      </c>
      <c r="F18" s="13" t="n">
        <f aca="false">SUM(G18:H18)</f>
        <v>5</v>
      </c>
      <c r="G18" s="13" t="n">
        <v>4</v>
      </c>
      <c r="H18" s="13" t="n">
        <v>1</v>
      </c>
      <c r="I18" s="13" t="n">
        <f aca="false">SUM(J18:K18)</f>
        <v>1</v>
      </c>
      <c r="J18" s="13" t="n">
        <v>0</v>
      </c>
      <c r="K18" s="13" t="n">
        <v>1</v>
      </c>
    </row>
  </sheetData>
  <mergeCells count="5">
    <mergeCell ref="A2:B3"/>
    <mergeCell ref="C2:E2"/>
    <mergeCell ref="F2:H2"/>
    <mergeCell ref="I2:K2"/>
    <mergeCell ref="A4:B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6.1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12</v>
      </c>
      <c r="B1" s="14"/>
      <c r="C1" s="14"/>
      <c r="D1" s="14"/>
      <c r="E1" s="14"/>
      <c r="F1" s="14"/>
    </row>
    <row r="2" customFormat="false" ht="24.95" hidden="false" customHeight="true" outlineLevel="0" collapsed="false">
      <c r="A2" s="106"/>
      <c r="B2" s="106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4.95" hidden="false" customHeight="true" outlineLevel="0" collapsed="false">
      <c r="A3" s="106"/>
      <c r="B3" s="106"/>
      <c r="C3" s="107" t="s">
        <v>2</v>
      </c>
      <c r="D3" s="107" t="s">
        <v>11</v>
      </c>
      <c r="E3" s="107" t="s">
        <v>12</v>
      </c>
      <c r="F3" s="107" t="s">
        <v>11</v>
      </c>
      <c r="G3" s="107" t="s">
        <v>12</v>
      </c>
      <c r="H3" s="107" t="s">
        <v>11</v>
      </c>
      <c r="I3" s="107" t="s">
        <v>12</v>
      </c>
      <c r="J3" s="107" t="s">
        <v>11</v>
      </c>
      <c r="K3" s="107" t="s">
        <v>12</v>
      </c>
      <c r="L3" s="107" t="s">
        <v>11</v>
      </c>
      <c r="M3" s="107" t="s">
        <v>12</v>
      </c>
      <c r="N3" s="107" t="s">
        <v>11</v>
      </c>
      <c r="O3" s="107" t="s">
        <v>12</v>
      </c>
      <c r="P3" s="107" t="s">
        <v>11</v>
      </c>
      <c r="Q3" s="107" t="s">
        <v>12</v>
      </c>
      <c r="R3" s="107" t="s">
        <v>11</v>
      </c>
      <c r="S3" s="107" t="s">
        <v>12</v>
      </c>
    </row>
    <row r="4" customFormat="false" ht="24.95" hidden="false" customHeight="true" outlineLevel="0" collapsed="false">
      <c r="A4" s="108" t="s">
        <v>13</v>
      </c>
      <c r="B4" s="108"/>
      <c r="C4" s="26" t="n">
        <f aca="false">SUM(C5:C24)</f>
        <v>9</v>
      </c>
      <c r="D4" s="26" t="n">
        <f aca="false">SUM(D5:D24)</f>
        <v>2</v>
      </c>
      <c r="E4" s="26" t="n">
        <f aca="false">SUM(E5:E24)</f>
        <v>7</v>
      </c>
      <c r="F4" s="26" t="n">
        <f aca="false">SUM(F5:F24)</f>
        <v>2</v>
      </c>
      <c r="G4" s="26" t="n">
        <f aca="false">SUM(G5:G24)</f>
        <v>4</v>
      </c>
      <c r="H4" s="26" t="n">
        <f aca="false">SUM(H5:H24)</f>
        <v>0</v>
      </c>
      <c r="I4" s="26" t="n">
        <f aca="false">SUM(I5:I24)</f>
        <v>0</v>
      </c>
      <c r="J4" s="26" t="n">
        <f aca="false">SUM(J5:J24)</f>
        <v>0</v>
      </c>
      <c r="K4" s="26" t="n">
        <f aca="false">SUM(K5:K24)</f>
        <v>0</v>
      </c>
      <c r="L4" s="26" t="n">
        <f aca="false">SUM(L5:L24)</f>
        <v>0</v>
      </c>
      <c r="M4" s="26" t="n">
        <f aca="false">SUM(M5:M24)</f>
        <v>0</v>
      </c>
      <c r="N4" s="26" t="n">
        <f aca="false">SUM(N5:N24)</f>
        <v>0</v>
      </c>
      <c r="O4" s="26" t="n">
        <f aca="false">SUM(O5:O24)</f>
        <v>0</v>
      </c>
      <c r="P4" s="26" t="n">
        <f aca="false">SUM(P5:P24)</f>
        <v>0</v>
      </c>
      <c r="Q4" s="26" t="n">
        <f aca="false">SUM(Q5:Q24)</f>
        <v>0</v>
      </c>
      <c r="R4" s="26" t="n">
        <f aca="false">SUM(R5:R24)</f>
        <v>0</v>
      </c>
      <c r="S4" s="26" t="n">
        <f aca="false">SUM(S5:S24)</f>
        <v>3</v>
      </c>
    </row>
    <row r="5" customFormat="false" ht="24.95" hidden="false" customHeight="true" outlineLevel="0" collapsed="false">
      <c r="A5" s="90" t="s">
        <v>137</v>
      </c>
      <c r="B5" s="87" t="s">
        <v>213</v>
      </c>
      <c r="C5" s="11" t="n">
        <f aca="false">SUM(D5:E5)</f>
        <v>1</v>
      </c>
      <c r="D5" s="11" t="n">
        <f aca="false">F5+H5+J5+L5++N5+P5+R5</f>
        <v>1</v>
      </c>
      <c r="E5" s="11" t="n">
        <f aca="false">G5+I5+K5+M5++O5+Q5+S5</f>
        <v>0</v>
      </c>
      <c r="F5" s="11" t="n">
        <v>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92" t="s">
        <v>139</v>
      </c>
      <c r="B6" s="93" t="s">
        <v>140</v>
      </c>
      <c r="C6" s="13" t="n">
        <f aca="false">SUM(D6:E6)</f>
        <v>0</v>
      </c>
      <c r="D6" s="13" t="n">
        <f aca="false">F6+H6+J6+L6++N6+P6+R6</f>
        <v>0</v>
      </c>
      <c r="E6" s="13" t="n">
        <f aca="false">G6+I6+K6+M6++O6+Q6+S6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90" t="s">
        <v>141</v>
      </c>
      <c r="B7" s="101" t="s">
        <v>214</v>
      </c>
      <c r="C7" s="11" t="n">
        <f aca="false">SUM(D7:E7)</f>
        <v>0</v>
      </c>
      <c r="D7" s="11" t="n">
        <f aca="false">F7+H7+J7+L7++N7+P7+R7</f>
        <v>0</v>
      </c>
      <c r="E7" s="11" t="n">
        <f aca="false">G7+I7+K7+M7++O7+Q7+S7</f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.95" hidden="false" customHeight="true" outlineLevel="0" collapsed="false">
      <c r="A8" s="90" t="s">
        <v>143</v>
      </c>
      <c r="B8" s="87" t="s">
        <v>144</v>
      </c>
      <c r="C8" s="11" t="n">
        <f aca="false">SUM(D8:E8)</f>
        <v>0</v>
      </c>
      <c r="D8" s="11" t="n">
        <f aca="false">F8+H8+J8+L8++N8+P8+R8</f>
        <v>0</v>
      </c>
      <c r="E8" s="11" t="n">
        <f aca="false">G8+I8+K8+M8++O8+Q8+S8</f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92" t="s">
        <v>145</v>
      </c>
      <c r="B9" s="93" t="s">
        <v>146</v>
      </c>
      <c r="C9" s="13" t="n">
        <f aca="false">SUM(D9:E9)</f>
        <v>0</v>
      </c>
      <c r="D9" s="13" t="n">
        <f aca="false">F9+H9+J9+L9++N9+P9+R9</f>
        <v>0</v>
      </c>
      <c r="E9" s="13" t="n">
        <f aca="false">G9+I9+K9+M9++O9+Q9+S9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09" customFormat="true" ht="24.95" hidden="false" customHeight="true" outlineLevel="0" collapsed="false">
      <c r="A10" s="99" t="s">
        <v>147</v>
      </c>
      <c r="B10" s="98" t="s">
        <v>148</v>
      </c>
      <c r="C10" s="11" t="n">
        <f aca="false">SUM(D10:E10)</f>
        <v>0</v>
      </c>
      <c r="D10" s="11" t="n">
        <f aca="false">F10+H10+J10+L10++N10+P10+R10</f>
        <v>0</v>
      </c>
      <c r="E10" s="11" t="n">
        <f aca="false">G10+I10+K10+M10++O10+Q10+S10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4.95" hidden="false" customHeight="true" outlineLevel="0" collapsed="false">
      <c r="A11" s="99" t="s">
        <v>149</v>
      </c>
      <c r="B11" s="87" t="s">
        <v>150</v>
      </c>
      <c r="C11" s="11" t="n">
        <f aca="false">SUM(D11:E11)</f>
        <v>0</v>
      </c>
      <c r="D11" s="11" t="n">
        <f aca="false">F11+H11+J11+L11++N11+P11+R11</f>
        <v>0</v>
      </c>
      <c r="E11" s="11" t="n">
        <f aca="false">G11+I11+K11+M11++O11+Q11+S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95" hidden="false" customHeight="true" outlineLevel="0" collapsed="false">
      <c r="A12" s="99" t="s">
        <v>151</v>
      </c>
      <c r="B12" s="87" t="s">
        <v>215</v>
      </c>
      <c r="C12" s="11" t="n">
        <f aca="false">SUM(D12:E12)</f>
        <v>0</v>
      </c>
      <c r="D12" s="11" t="n">
        <f aca="false">F12+H12+J12+L12++N12+P12+R12</f>
        <v>0</v>
      </c>
      <c r="E12" s="11" t="n">
        <f aca="false">G12+I12+K12+M12++O12+Q12+S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4.95" hidden="false" customHeight="true" outlineLevel="0" collapsed="false">
      <c r="A13" s="99" t="s">
        <v>153</v>
      </c>
      <c r="B13" s="87" t="s">
        <v>154</v>
      </c>
      <c r="C13" s="11" t="n">
        <f aca="false">SUM(D13:E13)</f>
        <v>0</v>
      </c>
      <c r="D13" s="11" t="n">
        <f aca="false">F13+H13+J13+L13++N13+P13+R13</f>
        <v>0</v>
      </c>
      <c r="E13" s="11" t="n">
        <f aca="false">G13+I13+K13+M13++O13+Q13+S13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.95" hidden="false" customHeight="true" outlineLevel="0" collapsed="false">
      <c r="A14" s="99" t="s">
        <v>155</v>
      </c>
      <c r="B14" s="87" t="s">
        <v>216</v>
      </c>
      <c r="C14" s="11" t="n">
        <f aca="false">SUM(D14:E14)</f>
        <v>0</v>
      </c>
      <c r="D14" s="11" t="n">
        <f aca="false">F14+H14+J14+L14++N14+P14+R14</f>
        <v>0</v>
      </c>
      <c r="E14" s="11" t="n">
        <f aca="false">G14+I14+K14+M14+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95" hidden="false" customHeight="true" outlineLevel="0" collapsed="false">
      <c r="A15" s="99" t="s">
        <v>157</v>
      </c>
      <c r="B15" s="87" t="s">
        <v>217</v>
      </c>
      <c r="C15" s="11" t="n">
        <f aca="false">SUM(D15:E15)</f>
        <v>0</v>
      </c>
      <c r="D15" s="11" t="n">
        <f aca="false">F15+H15+J15+L15++N15+P15+R15</f>
        <v>0</v>
      </c>
      <c r="E15" s="11" t="n">
        <f aca="false">G15+I15+K15+M15+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95" hidden="false" customHeight="true" outlineLevel="0" collapsed="false">
      <c r="A16" s="99" t="s">
        <v>159</v>
      </c>
      <c r="B16" s="133" t="s">
        <v>218</v>
      </c>
      <c r="C16" s="11" t="n">
        <f aca="false">SUM(D16:E16)</f>
        <v>0</v>
      </c>
      <c r="D16" s="11" t="n">
        <f aca="false">F16+H16+J16+L16++N16+P16+R16</f>
        <v>0</v>
      </c>
      <c r="E16" s="11" t="n">
        <f aca="false">G16+I16+K16+M16++O16+Q16+S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95" hidden="false" customHeight="true" outlineLevel="0" collapsed="false">
      <c r="A17" s="99" t="s">
        <v>161</v>
      </c>
      <c r="B17" s="87" t="s">
        <v>219</v>
      </c>
      <c r="C17" s="11" t="n">
        <f aca="false">SUM(D17:E17)</f>
        <v>1</v>
      </c>
      <c r="D17" s="11" t="n">
        <f aca="false">F17+H17+J17+L17++N17+P17+R17</f>
        <v>0</v>
      </c>
      <c r="E17" s="11" t="n">
        <f aca="false">G17+I17+K17+M17++O17+Q17+S17</f>
        <v>1</v>
      </c>
      <c r="F17" s="11"/>
      <c r="G17" s="11" t="n">
        <v>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4.95" hidden="false" customHeight="true" outlineLevel="0" collapsed="false">
      <c r="A18" s="99" t="s">
        <v>163</v>
      </c>
      <c r="B18" s="98" t="s">
        <v>220</v>
      </c>
      <c r="C18" s="11" t="n">
        <f aca="false">SUM(D18:E18)</f>
        <v>1</v>
      </c>
      <c r="D18" s="11" t="n">
        <f aca="false">F18+H18+J18+L18++N18+P18+R18</f>
        <v>0</v>
      </c>
      <c r="E18" s="11" t="n">
        <f aca="false">G18+I18+K18+M18++O18+Q18+S18</f>
        <v>1</v>
      </c>
      <c r="F18" s="11"/>
      <c r="G18" s="11" t="n">
        <v>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4.95" hidden="false" customHeight="true" outlineLevel="0" collapsed="false">
      <c r="A19" s="99" t="s">
        <v>165</v>
      </c>
      <c r="B19" s="102" t="s">
        <v>166</v>
      </c>
      <c r="C19" s="11" t="n">
        <f aca="false">SUM(D19:E19)</f>
        <v>0</v>
      </c>
      <c r="D19" s="11" t="n">
        <f aca="false">F19+H19+J19+L19++N19+P19+R19</f>
        <v>0</v>
      </c>
      <c r="E19" s="11" t="n">
        <f aca="false">G19+I19+K19+M19++O19+Q19+S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95" hidden="false" customHeight="true" outlineLevel="0" collapsed="false">
      <c r="A20" s="99" t="s">
        <v>167</v>
      </c>
      <c r="B20" s="102" t="s">
        <v>221</v>
      </c>
      <c r="C20" s="11" t="n">
        <f aca="false">SUM(D20:E20)</f>
        <v>6</v>
      </c>
      <c r="D20" s="11" t="n">
        <f aca="false">F20+H20+J20+L20++N20+P20+R20</f>
        <v>1</v>
      </c>
      <c r="E20" s="11" t="n">
        <f aca="false">G20+I20+K20+M20++O20+Q20+S20</f>
        <v>5</v>
      </c>
      <c r="F20" s="11" t="n">
        <v>1</v>
      </c>
      <c r="G20" s="11" t="n">
        <v>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v>3</v>
      </c>
    </row>
    <row r="21" customFormat="false" ht="24.95" hidden="false" customHeight="true" outlineLevel="0" collapsed="false">
      <c r="A21" s="99" t="s">
        <v>169</v>
      </c>
      <c r="B21" s="102" t="s">
        <v>170</v>
      </c>
      <c r="C21" s="11" t="n">
        <f aca="false">SUM(D21:E21)</f>
        <v>0</v>
      </c>
      <c r="D21" s="11" t="n">
        <f aca="false">F21+H21+J21+L21++N21+P21+R21</f>
        <v>0</v>
      </c>
      <c r="E21" s="11" t="n">
        <f aca="false">G21+I21+K21+M21++O21+Q21+S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95" hidden="false" customHeight="true" outlineLevel="0" collapsed="false">
      <c r="A22" s="99" t="s">
        <v>171</v>
      </c>
      <c r="B22" s="134" t="s">
        <v>222</v>
      </c>
      <c r="C22" s="11" t="n">
        <f aca="false">SUM(D22:E22)</f>
        <v>0</v>
      </c>
      <c r="D22" s="11" t="n">
        <f aca="false">F22+H22+J22+L22++N22+P22+R22</f>
        <v>0</v>
      </c>
      <c r="E22" s="11" t="n">
        <f aca="false">G22+I22+K22+M22++O22+Q22+S22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95" hidden="false" customHeight="true" outlineLevel="0" collapsed="false">
      <c r="A23" s="103" t="s">
        <v>173</v>
      </c>
      <c r="B23" s="135" t="s">
        <v>223</v>
      </c>
      <c r="C23" s="13" t="n">
        <f aca="false">SUM(D23:E23)</f>
        <v>0</v>
      </c>
      <c r="D23" s="11" t="n">
        <f aca="false">F23+H23+J23+L23++N23+P23+R23</f>
        <v>0</v>
      </c>
      <c r="E23" s="11" t="n">
        <f aca="false">G23+I23+K23+M23++O23+Q23+S23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4.95" hidden="false" customHeight="true" outlineLevel="0" collapsed="false">
      <c r="A24" s="136" t="s">
        <v>175</v>
      </c>
      <c r="B24" s="104" t="s">
        <v>224</v>
      </c>
      <c r="C24" s="26" t="n">
        <f aca="false">SUM(D24:E24)</f>
        <v>0</v>
      </c>
      <c r="D24" s="26" t="n">
        <f aca="false">F24+H24+J24+L24++N24+P24+R24</f>
        <v>0</v>
      </c>
      <c r="E24" s="26" t="n">
        <f aca="false">G24+I24+K24+M24++O24+Q24+S24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24.95" hidden="false" customHeight="true" outlineLevel="0" collapsed="false">
      <c r="A25" s="111" t="s">
        <v>81</v>
      </c>
      <c r="B25" s="1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95" hidden="false" customHeight="true" outlineLevel="0" collapsed="false">
      <c r="A26" s="111" t="s">
        <v>177</v>
      </c>
      <c r="B26" s="111"/>
      <c r="C26" s="11" t="n">
        <f aca="false">SUM(C5:C6)</f>
        <v>1</v>
      </c>
      <c r="D26" s="11" t="n">
        <f aca="false">SUM(D5:D6)</f>
        <v>1</v>
      </c>
      <c r="E26" s="11" t="n">
        <f aca="false">SUM(E5:E6)</f>
        <v>0</v>
      </c>
      <c r="F26" s="11" t="n">
        <f aca="false">SUM(F5:F6)</f>
        <v>1</v>
      </c>
      <c r="G26" s="11" t="n">
        <f aca="false">SUM(G5:G6)</f>
        <v>0</v>
      </c>
      <c r="H26" s="11" t="n">
        <f aca="false">SUM(H5:H6)</f>
        <v>0</v>
      </c>
      <c r="I26" s="11" t="n">
        <f aca="false">SUM(I5:I6)</f>
        <v>0</v>
      </c>
      <c r="J26" s="11" t="n">
        <f aca="false">SUM(J5:J6)</f>
        <v>0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</row>
    <row r="27" customFormat="false" ht="24.95" hidden="false" customHeight="true" outlineLevel="0" collapsed="false">
      <c r="A27" s="111" t="s">
        <v>178</v>
      </c>
      <c r="B27" s="111"/>
      <c r="C27" s="11" t="n">
        <f aca="false">SUM(C7:C9)</f>
        <v>0</v>
      </c>
      <c r="D27" s="11" t="n">
        <f aca="false">SUM(D7:D9)</f>
        <v>0</v>
      </c>
      <c r="E27" s="11" t="n">
        <f aca="false">SUM(E7:E9)</f>
        <v>0</v>
      </c>
      <c r="F27" s="11" t="n">
        <f aca="false">SUM(F7:F9)</f>
        <v>0</v>
      </c>
      <c r="G27" s="11" t="n">
        <f aca="false">SUM(G7:G9)</f>
        <v>0</v>
      </c>
      <c r="H27" s="11" t="n">
        <f aca="false">SUM(H7:H9)</f>
        <v>0</v>
      </c>
      <c r="I27" s="11" t="n">
        <f aca="false">SUM(I7:I9)</f>
        <v>0</v>
      </c>
      <c r="J27" s="11" t="n">
        <f aca="false">SUM(J7:J9)</f>
        <v>0</v>
      </c>
      <c r="K27" s="11" t="n">
        <f aca="false">SUM(K7:K9)</f>
        <v>0</v>
      </c>
      <c r="L27" s="11" t="n">
        <f aca="false">SUM(L7:L9)</f>
        <v>0</v>
      </c>
      <c r="M27" s="11" t="n">
        <f aca="false">SUM(M7:M9)</f>
        <v>0</v>
      </c>
      <c r="N27" s="11" t="n">
        <f aca="false">SUM(N7:N9)</f>
        <v>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</row>
    <row r="28" customFormat="false" ht="24.95" hidden="false" customHeight="true" outlineLevel="0" collapsed="false">
      <c r="A28" s="112" t="s">
        <v>179</v>
      </c>
      <c r="B28" s="112"/>
      <c r="C28" s="13" t="n">
        <f aca="false">SUM(C10:C23)</f>
        <v>8</v>
      </c>
      <c r="D28" s="13" t="n">
        <f aca="false">SUM(D10:D23)</f>
        <v>1</v>
      </c>
      <c r="E28" s="13" t="n">
        <f aca="false">SUM(E10:E23)</f>
        <v>7</v>
      </c>
      <c r="F28" s="13" t="n">
        <f aca="false">SUM(F10:F23)</f>
        <v>1</v>
      </c>
      <c r="G28" s="13" t="n">
        <f aca="false">SUM(G10:G23)</f>
        <v>4</v>
      </c>
      <c r="H28" s="13" t="n">
        <f aca="false">SUM(H10:H23)</f>
        <v>0</v>
      </c>
      <c r="I28" s="13" t="n">
        <f aca="false">SUM(I10:I23)</f>
        <v>0</v>
      </c>
      <c r="J28" s="13" t="n">
        <f aca="false">SUM(J10:J23)</f>
        <v>0</v>
      </c>
      <c r="K28" s="13" t="n">
        <f aca="false">SUM(K10:K23)</f>
        <v>0</v>
      </c>
      <c r="L28" s="13" t="n">
        <f aca="false">SUM(L10:L23)</f>
        <v>0</v>
      </c>
      <c r="M28" s="13" t="n">
        <f aca="false">SUM(M10:M23)</f>
        <v>0</v>
      </c>
      <c r="N28" s="13" t="n">
        <f aca="false">SUM(N10:N23)</f>
        <v>0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3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13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2" t="s">
        <v>225</v>
      </c>
      <c r="C1" s="1"/>
      <c r="D1" s="1"/>
      <c r="E1" s="1"/>
      <c r="G1" s="14"/>
    </row>
    <row r="2" customFormat="false" ht="24.95" hidden="false" customHeight="true" outlineLevel="0" collapsed="false">
      <c r="A2" s="106"/>
      <c r="B2" s="106"/>
      <c r="C2" s="114" t="s">
        <v>181</v>
      </c>
      <c r="D2" s="114"/>
      <c r="E2" s="114"/>
      <c r="F2" s="6"/>
      <c r="G2" s="4" t="s">
        <v>226</v>
      </c>
      <c r="H2" s="4"/>
      <c r="I2" s="4"/>
      <c r="J2" s="4" t="s">
        <v>227</v>
      </c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106"/>
      <c r="B3" s="106"/>
      <c r="C3" s="114" t="s">
        <v>2</v>
      </c>
      <c r="D3" s="114" t="s">
        <v>11</v>
      </c>
      <c r="E3" s="114" t="s">
        <v>12</v>
      </c>
      <c r="F3" s="6"/>
      <c r="G3" s="4"/>
      <c r="H3" s="4"/>
      <c r="I3" s="4"/>
      <c r="J3" s="117" t="s">
        <v>2</v>
      </c>
      <c r="K3" s="117"/>
      <c r="L3" s="117"/>
      <c r="M3" s="117" t="s">
        <v>11</v>
      </c>
      <c r="N3" s="117"/>
      <c r="O3" s="117"/>
      <c r="P3" s="117" t="s">
        <v>12</v>
      </c>
      <c r="Q3" s="117"/>
      <c r="R3" s="117"/>
    </row>
    <row r="4" customFormat="false" ht="24.95" hidden="false" customHeight="true" outlineLevel="0" collapsed="false">
      <c r="A4" s="108" t="s">
        <v>13</v>
      </c>
      <c r="B4" s="108"/>
      <c r="C4" s="24" t="n">
        <v>100</v>
      </c>
      <c r="D4" s="24" t="n">
        <v>100</v>
      </c>
      <c r="E4" s="24" t="n">
        <v>100</v>
      </c>
      <c r="G4" s="117" t="s">
        <v>2</v>
      </c>
      <c r="H4" s="117" t="s">
        <v>11</v>
      </c>
      <c r="I4" s="117" t="s">
        <v>12</v>
      </c>
      <c r="J4" s="117" t="s">
        <v>2</v>
      </c>
      <c r="K4" s="117" t="s">
        <v>83</v>
      </c>
      <c r="L4" s="117" t="s">
        <v>84</v>
      </c>
      <c r="M4" s="117" t="s">
        <v>2</v>
      </c>
      <c r="N4" s="117" t="s">
        <v>83</v>
      </c>
      <c r="O4" s="117" t="s">
        <v>84</v>
      </c>
      <c r="P4" s="117" t="s">
        <v>2</v>
      </c>
      <c r="Q4" s="117" t="s">
        <v>83</v>
      </c>
      <c r="R4" s="117" t="s">
        <v>84</v>
      </c>
    </row>
    <row r="5" customFormat="false" ht="24.95" hidden="false" customHeight="true" outlineLevel="0" collapsed="false">
      <c r="A5" s="90" t="s">
        <v>137</v>
      </c>
      <c r="B5" s="87" t="s">
        <v>213</v>
      </c>
      <c r="C5" s="22" t="n">
        <f aca="false">４８!C5/４８!C$4*100</f>
        <v>11.1111111111111</v>
      </c>
      <c r="D5" s="22" t="n">
        <f aca="false">４８!D5/４８!D$4*100</f>
        <v>50</v>
      </c>
      <c r="E5" s="22" t="n">
        <f aca="false">４８!E5/４８!E$4*100</f>
        <v>0</v>
      </c>
      <c r="G5" s="137" t="n">
        <v>100</v>
      </c>
      <c r="H5" s="137" t="n">
        <v>22.2222222222222</v>
      </c>
      <c r="I5" s="137" t="n">
        <v>77.7777777777778</v>
      </c>
      <c r="J5" s="138" t="n">
        <v>100</v>
      </c>
      <c r="K5" s="138" t="n">
        <v>100</v>
      </c>
      <c r="L5" s="138"/>
      <c r="M5" s="138" t="n">
        <v>100</v>
      </c>
      <c r="N5" s="138" t="n">
        <v>100</v>
      </c>
      <c r="O5" s="138" t="n">
        <v>0</v>
      </c>
      <c r="P5" s="138" t="n">
        <v>100</v>
      </c>
      <c r="Q5" s="138" t="n">
        <v>100</v>
      </c>
      <c r="R5" s="138"/>
    </row>
    <row r="6" customFormat="false" ht="24.95" hidden="false" customHeight="true" outlineLevel="0" collapsed="false">
      <c r="A6" s="92" t="s">
        <v>139</v>
      </c>
      <c r="B6" s="93" t="s">
        <v>140</v>
      </c>
      <c r="C6" s="24" t="n">
        <f aca="false">４８!C6/４８!C$4*100</f>
        <v>0</v>
      </c>
      <c r="D6" s="24" t="n">
        <f aca="false">４８!D6/４８!D$4*100</f>
        <v>0</v>
      </c>
      <c r="E6" s="24" t="n">
        <f aca="false">４８!E6/４８!E$4*100</f>
        <v>0</v>
      </c>
      <c r="G6" s="1" t="s">
        <v>184</v>
      </c>
    </row>
    <row r="7" customFormat="false" ht="24.95" hidden="false" customHeight="true" outlineLevel="0" collapsed="false">
      <c r="A7" s="90" t="s">
        <v>141</v>
      </c>
      <c r="B7" s="101" t="s">
        <v>214</v>
      </c>
      <c r="C7" s="22" t="n">
        <f aca="false">４８!C7/４８!C$4*100</f>
        <v>0</v>
      </c>
      <c r="D7" s="22" t="n">
        <f aca="false">４８!D7/４８!D$4*100</f>
        <v>0</v>
      </c>
      <c r="E7" s="22" t="n">
        <f aca="false">４８!E7/４８!E$4*100</f>
        <v>0</v>
      </c>
      <c r="G7" s="32" t="s">
        <v>185</v>
      </c>
    </row>
    <row r="8" customFormat="false" ht="24.95" hidden="false" customHeight="true" outlineLevel="0" collapsed="false">
      <c r="A8" s="90" t="s">
        <v>143</v>
      </c>
      <c r="B8" s="87" t="s">
        <v>144</v>
      </c>
      <c r="C8" s="23" t="n">
        <f aca="false">４８!C8/４８!C$4*100</f>
        <v>0</v>
      </c>
      <c r="D8" s="23" t="n">
        <f aca="false">４８!D8/４８!D$4*100</f>
        <v>0</v>
      </c>
      <c r="E8" s="23" t="n">
        <f aca="false">４８!E8/４８!E$4*100</f>
        <v>0</v>
      </c>
      <c r="G8" s="32" t="s">
        <v>186</v>
      </c>
    </row>
    <row r="9" customFormat="false" ht="24.95" hidden="false" customHeight="true" outlineLevel="0" collapsed="false">
      <c r="A9" s="92" t="s">
        <v>145</v>
      </c>
      <c r="B9" s="93" t="s">
        <v>146</v>
      </c>
      <c r="C9" s="24" t="n">
        <f aca="false">４８!C9/４８!C$4*100</f>
        <v>0</v>
      </c>
      <c r="D9" s="24" t="n">
        <f aca="false">４８!D9/４８!D$4*100</f>
        <v>0</v>
      </c>
      <c r="E9" s="24" t="n">
        <f aca="false">４８!E9/４８!E$4*100</f>
        <v>0</v>
      </c>
    </row>
    <row r="10" s="109" customFormat="true" ht="24.95" hidden="false" customHeight="true" outlineLevel="0" collapsed="false">
      <c r="A10" s="99" t="s">
        <v>147</v>
      </c>
      <c r="B10" s="98" t="s">
        <v>148</v>
      </c>
      <c r="C10" s="22" t="n">
        <f aca="false">４８!C10/４８!C$4*100</f>
        <v>0</v>
      </c>
      <c r="D10" s="22" t="n">
        <f aca="false">４８!D10/４８!D$4*100</f>
        <v>0</v>
      </c>
      <c r="E10" s="22" t="n">
        <f aca="false">４８!E10/４８!E$4*100</f>
        <v>0</v>
      </c>
    </row>
    <row r="11" customFormat="false" ht="24.95" hidden="false" customHeight="true" outlineLevel="0" collapsed="false">
      <c r="A11" s="99" t="s">
        <v>149</v>
      </c>
      <c r="B11" s="87" t="s">
        <v>150</v>
      </c>
      <c r="C11" s="23" t="n">
        <f aca="false">４８!C11/４８!C$4*100</f>
        <v>0</v>
      </c>
      <c r="D11" s="23" t="n">
        <f aca="false">４８!D11/４８!D$4*100</f>
        <v>0</v>
      </c>
      <c r="E11" s="23" t="n">
        <f aca="false">４８!E11/４８!E$4*100</f>
        <v>0</v>
      </c>
    </row>
    <row r="12" customFormat="false" ht="24.95" hidden="false" customHeight="true" outlineLevel="0" collapsed="false">
      <c r="A12" s="99" t="s">
        <v>151</v>
      </c>
      <c r="B12" s="87" t="s">
        <v>215</v>
      </c>
      <c r="C12" s="23" t="n">
        <f aca="false">４８!C12/４８!C$4*100</f>
        <v>0</v>
      </c>
      <c r="D12" s="23" t="n">
        <f aca="false">４８!D12/４８!D$4*100</f>
        <v>0</v>
      </c>
      <c r="E12" s="23" t="n">
        <f aca="false">４８!E12/４８!E$4*100</f>
        <v>0</v>
      </c>
    </row>
    <row r="13" customFormat="false" ht="24.95" hidden="false" customHeight="true" outlineLevel="0" collapsed="false">
      <c r="A13" s="99" t="s">
        <v>153</v>
      </c>
      <c r="B13" s="87" t="s">
        <v>228</v>
      </c>
      <c r="C13" s="23" t="n">
        <f aca="false">４８!C13/４８!C$4*100</f>
        <v>0</v>
      </c>
      <c r="D13" s="23" t="n">
        <f aca="false">４８!D13/４８!D$4*100</f>
        <v>0</v>
      </c>
      <c r="E13" s="23" t="n">
        <f aca="false">４８!E13/４８!E$4*100</f>
        <v>0</v>
      </c>
    </row>
    <row r="14" customFormat="false" ht="24.95" hidden="false" customHeight="true" outlineLevel="0" collapsed="false">
      <c r="A14" s="99" t="s">
        <v>155</v>
      </c>
      <c r="B14" s="87" t="s">
        <v>216</v>
      </c>
      <c r="C14" s="23" t="n">
        <f aca="false">４８!C14/４８!C$4*100</f>
        <v>0</v>
      </c>
      <c r="D14" s="23" t="n">
        <f aca="false">４８!D14/４８!D$4*100</f>
        <v>0</v>
      </c>
      <c r="E14" s="23" t="n">
        <f aca="false">４８!E14/４８!E$4*100</f>
        <v>0</v>
      </c>
    </row>
    <row r="15" customFormat="false" ht="24.95" hidden="false" customHeight="true" outlineLevel="0" collapsed="false">
      <c r="A15" s="99" t="s">
        <v>157</v>
      </c>
      <c r="B15" s="87" t="s">
        <v>229</v>
      </c>
      <c r="C15" s="23" t="n">
        <f aca="false">４８!C15/４８!C$4*100</f>
        <v>0</v>
      </c>
      <c r="D15" s="23" t="n">
        <f aca="false">４８!D15/４８!D$4*100</f>
        <v>0</v>
      </c>
      <c r="E15" s="23" t="n">
        <f aca="false">４８!E15/４８!E$4*100</f>
        <v>0</v>
      </c>
    </row>
    <row r="16" customFormat="false" ht="24.95" hidden="false" customHeight="true" outlineLevel="0" collapsed="false">
      <c r="A16" s="99" t="s">
        <v>159</v>
      </c>
      <c r="B16" s="133" t="s">
        <v>218</v>
      </c>
      <c r="C16" s="23" t="n">
        <f aca="false">４８!C16/４８!C$4*100</f>
        <v>0</v>
      </c>
      <c r="D16" s="23" t="n">
        <f aca="false">４８!D16/４８!D$4*100</f>
        <v>0</v>
      </c>
      <c r="E16" s="23" t="n">
        <f aca="false">４８!E16/４８!E$4*100</f>
        <v>0</v>
      </c>
    </row>
    <row r="17" customFormat="false" ht="24.95" hidden="false" customHeight="true" outlineLevel="0" collapsed="false">
      <c r="A17" s="99" t="s">
        <v>161</v>
      </c>
      <c r="B17" s="87" t="s">
        <v>230</v>
      </c>
      <c r="C17" s="23" t="n">
        <f aca="false">４８!C17/４８!C$4*100</f>
        <v>11.1111111111111</v>
      </c>
      <c r="D17" s="23" t="n">
        <f aca="false">４８!D17/４８!D$4*100</f>
        <v>0</v>
      </c>
      <c r="E17" s="23" t="n">
        <f aca="false">４８!E17/４８!E$4*100</f>
        <v>14.2857142857143</v>
      </c>
    </row>
    <row r="18" customFormat="false" ht="24.95" hidden="false" customHeight="true" outlineLevel="0" collapsed="false">
      <c r="A18" s="99" t="s">
        <v>163</v>
      </c>
      <c r="B18" s="98" t="s">
        <v>220</v>
      </c>
      <c r="C18" s="23" t="n">
        <f aca="false">４８!C18/４８!C$4*100</f>
        <v>11.1111111111111</v>
      </c>
      <c r="D18" s="23" t="n">
        <f aca="false">４８!D18/４８!D$4*100</f>
        <v>0</v>
      </c>
      <c r="E18" s="23" t="n">
        <f aca="false">４８!E18/４８!E$4*100</f>
        <v>14.2857142857143</v>
      </c>
    </row>
    <row r="19" customFormat="false" ht="24.95" hidden="false" customHeight="true" outlineLevel="0" collapsed="false">
      <c r="A19" s="99" t="s">
        <v>165</v>
      </c>
      <c r="B19" s="102" t="s">
        <v>166</v>
      </c>
      <c r="C19" s="23" t="n">
        <f aca="false">４８!C19/４８!C$4*100</f>
        <v>0</v>
      </c>
      <c r="D19" s="23" t="n">
        <f aca="false">４８!D19/４８!D$4*100</f>
        <v>0</v>
      </c>
      <c r="E19" s="23" t="n">
        <f aca="false">４８!E19/４８!E$4*100</f>
        <v>0</v>
      </c>
    </row>
    <row r="20" customFormat="false" ht="24.95" hidden="false" customHeight="true" outlineLevel="0" collapsed="false">
      <c r="A20" s="99" t="s">
        <v>167</v>
      </c>
      <c r="B20" s="102" t="s">
        <v>221</v>
      </c>
      <c r="C20" s="23" t="n">
        <f aca="false">４８!C20/４８!C$4*100</f>
        <v>66.6666666666667</v>
      </c>
      <c r="D20" s="23" t="n">
        <f aca="false">４８!D20/４８!D$4*100</f>
        <v>50</v>
      </c>
      <c r="E20" s="23" t="n">
        <f aca="false">４８!E20/４８!E$4*100</f>
        <v>71.4285714285714</v>
      </c>
    </row>
    <row r="21" customFormat="false" ht="24.95" hidden="false" customHeight="true" outlineLevel="0" collapsed="false">
      <c r="A21" s="99" t="s">
        <v>169</v>
      </c>
      <c r="B21" s="102" t="s">
        <v>170</v>
      </c>
      <c r="C21" s="23" t="n">
        <f aca="false">４８!C21/４８!C$4*100</f>
        <v>0</v>
      </c>
      <c r="D21" s="23" t="n">
        <f aca="false">４８!D21/４８!D$4*100</f>
        <v>0</v>
      </c>
      <c r="E21" s="23" t="n">
        <f aca="false">４８!E21/４８!E$4*100</f>
        <v>0</v>
      </c>
    </row>
    <row r="22" customFormat="false" ht="24.95" hidden="false" customHeight="true" outlineLevel="0" collapsed="false">
      <c r="A22" s="99" t="s">
        <v>171</v>
      </c>
      <c r="B22" s="102" t="s">
        <v>172</v>
      </c>
      <c r="C22" s="23" t="n">
        <f aca="false">４８!C22/４８!C$4*100</f>
        <v>0</v>
      </c>
      <c r="D22" s="23" t="n">
        <f aca="false">４８!D22/４８!D$4*100</f>
        <v>0</v>
      </c>
      <c r="E22" s="23" t="n">
        <f aca="false">４８!E22/４８!E$4*100</f>
        <v>0</v>
      </c>
    </row>
    <row r="23" customFormat="false" ht="24.95" hidden="false" customHeight="true" outlineLevel="0" collapsed="false">
      <c r="A23" s="103" t="s">
        <v>173</v>
      </c>
      <c r="B23" s="104" t="s">
        <v>174</v>
      </c>
      <c r="C23" s="24" t="n">
        <f aca="false">４８!C23/４８!C$4*100</f>
        <v>0</v>
      </c>
      <c r="D23" s="24" t="n">
        <f aca="false">４８!D23/４８!D$4*100</f>
        <v>0</v>
      </c>
      <c r="E23" s="24" t="n">
        <f aca="false">４８!E23/４８!E$4*100</f>
        <v>0</v>
      </c>
    </row>
    <row r="24" customFormat="false" ht="24.95" hidden="false" customHeight="true" outlineLevel="0" collapsed="false">
      <c r="A24" s="136" t="s">
        <v>175</v>
      </c>
      <c r="B24" s="104" t="s">
        <v>105</v>
      </c>
      <c r="C24" s="116" t="n">
        <f aca="false">４８!C24/４８!C$4*100</f>
        <v>0</v>
      </c>
      <c r="D24" s="116" t="n">
        <f aca="false">４８!D24/４８!D$4*100</f>
        <v>0</v>
      </c>
      <c r="E24" s="116" t="n">
        <f aca="false">４８!E24/４８!E$4*100</f>
        <v>0</v>
      </c>
    </row>
    <row r="25" customFormat="false" ht="24.95" hidden="false" customHeight="true" outlineLevel="0" collapsed="false">
      <c r="A25" s="111" t="s">
        <v>81</v>
      </c>
      <c r="B25" s="111"/>
      <c r="C25" s="23"/>
      <c r="D25" s="23"/>
      <c r="E25" s="23"/>
    </row>
    <row r="26" customFormat="false" ht="24.95" hidden="false" customHeight="true" outlineLevel="0" collapsed="false">
      <c r="A26" s="111" t="s">
        <v>177</v>
      </c>
      <c r="B26" s="111"/>
      <c r="C26" s="23" t="n">
        <f aca="false">４８!C26/４８!C$4*100</f>
        <v>11.1111111111111</v>
      </c>
      <c r="D26" s="23" t="n">
        <f aca="false">４８!D26/４８!D$4*100</f>
        <v>50</v>
      </c>
      <c r="E26" s="23" t="n">
        <f aca="false">４８!E26/４８!E$4*100</f>
        <v>0</v>
      </c>
    </row>
    <row r="27" customFormat="false" ht="24.95" hidden="false" customHeight="true" outlineLevel="0" collapsed="false">
      <c r="A27" s="111" t="s">
        <v>178</v>
      </c>
      <c r="B27" s="111"/>
      <c r="C27" s="23" t="n">
        <f aca="false">４８!C27/４８!C$4*100</f>
        <v>0</v>
      </c>
      <c r="D27" s="23" t="n">
        <f aca="false">４８!D27/４８!D$4*100</f>
        <v>0</v>
      </c>
      <c r="E27" s="23" t="n">
        <f aca="false">４８!E27/４８!E$4*100</f>
        <v>0</v>
      </c>
    </row>
    <row r="28" customFormat="false" ht="24.95" hidden="false" customHeight="true" outlineLevel="0" collapsed="false">
      <c r="A28" s="112" t="s">
        <v>179</v>
      </c>
      <c r="B28" s="112"/>
      <c r="C28" s="24" t="n">
        <f aca="false">４８!C28/４８!C$4*100</f>
        <v>88.8888888888889</v>
      </c>
      <c r="D28" s="24" t="n">
        <f aca="false">４８!D28/４８!D$4*100</f>
        <v>50</v>
      </c>
      <c r="E28" s="24" t="n">
        <f aca="false">４８!E28/４８!E$4*100</f>
        <v>100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6.6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31</v>
      </c>
      <c r="B1" s="14"/>
      <c r="C1" s="14"/>
      <c r="D1" s="14"/>
      <c r="E1" s="14"/>
    </row>
    <row r="2" customFormat="false" ht="27" hidden="false" customHeight="true" outlineLevel="0" collapsed="false">
      <c r="A2" s="106"/>
      <c r="B2" s="106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7" hidden="false" customHeight="true" outlineLevel="0" collapsed="false">
      <c r="A3" s="106"/>
      <c r="B3" s="106"/>
      <c r="C3" s="107" t="s">
        <v>2</v>
      </c>
      <c r="D3" s="107" t="s">
        <v>11</v>
      </c>
      <c r="E3" s="107" t="s">
        <v>12</v>
      </c>
      <c r="F3" s="107" t="s">
        <v>11</v>
      </c>
      <c r="G3" s="107" t="s">
        <v>12</v>
      </c>
      <c r="H3" s="107" t="s">
        <v>11</v>
      </c>
      <c r="I3" s="107" t="s">
        <v>12</v>
      </c>
      <c r="J3" s="107" t="s">
        <v>11</v>
      </c>
      <c r="K3" s="107" t="s">
        <v>12</v>
      </c>
      <c r="L3" s="107" t="s">
        <v>11</v>
      </c>
      <c r="M3" s="107" t="s">
        <v>12</v>
      </c>
      <c r="N3" s="107" t="s">
        <v>11</v>
      </c>
      <c r="O3" s="107" t="s">
        <v>12</v>
      </c>
      <c r="P3" s="107" t="s">
        <v>11</v>
      </c>
      <c r="Q3" s="107" t="s">
        <v>12</v>
      </c>
      <c r="R3" s="107" t="s">
        <v>11</v>
      </c>
      <c r="S3" s="107" t="s">
        <v>12</v>
      </c>
    </row>
    <row r="4" customFormat="false" ht="27" hidden="false" customHeight="true" outlineLevel="0" collapsed="false">
      <c r="A4" s="31" t="s">
        <v>13</v>
      </c>
      <c r="B4" s="31"/>
      <c r="C4" s="26" t="n">
        <f aca="false">SUM(D4:E4)</f>
        <v>9</v>
      </c>
      <c r="D4" s="26" t="n">
        <f aca="false">SUM(D5:D12,D18:D21)</f>
        <v>2</v>
      </c>
      <c r="E4" s="26" t="n">
        <f aca="false">SUM(E5:E12,E18:E21)</f>
        <v>7</v>
      </c>
      <c r="F4" s="26" t="n">
        <f aca="false">SUM(F5:F12,F18:F21)</f>
        <v>2</v>
      </c>
      <c r="G4" s="26" t="n">
        <f aca="false">SUM(G5:G12,G18:G21)</f>
        <v>4</v>
      </c>
      <c r="H4" s="26" t="n">
        <f aca="false">SUM(H5:H12,H18:H21)</f>
        <v>0</v>
      </c>
      <c r="I4" s="26" t="n">
        <f aca="false">SUM(I5:I12,I18:I21)</f>
        <v>0</v>
      </c>
      <c r="J4" s="26" t="n">
        <f aca="false">SUM(J5:J12,J18:J21)</f>
        <v>0</v>
      </c>
      <c r="K4" s="26" t="n">
        <f aca="false">SUM(K5:K12,K18:K21)</f>
        <v>0</v>
      </c>
      <c r="L4" s="26" t="n">
        <f aca="false">SUM(L5:L12,L18:L21)</f>
        <v>0</v>
      </c>
      <c r="M4" s="26" t="n">
        <f aca="false">SUM(M5:M12,M18:M21)</f>
        <v>0</v>
      </c>
      <c r="N4" s="26" t="n">
        <f aca="false">SUM(N5:N12,N18:N21)</f>
        <v>0</v>
      </c>
      <c r="O4" s="26" t="n">
        <f aca="false">SUM(O5:O12,O18:O21)</f>
        <v>0</v>
      </c>
      <c r="P4" s="26" t="n">
        <f aca="false">SUM(P5:P12,P18:P21)</f>
        <v>0</v>
      </c>
      <c r="Q4" s="26" t="n">
        <f aca="false">SUM(Q5:Q12,Q18:Q21)</f>
        <v>0</v>
      </c>
      <c r="R4" s="26" t="n">
        <f aca="false">SUM(R5:R12,R18:R21)</f>
        <v>0</v>
      </c>
      <c r="S4" s="26" t="n">
        <f aca="false">SUM(S5:S12,S18:S21)</f>
        <v>3</v>
      </c>
    </row>
    <row r="5" customFormat="false" ht="27" hidden="false" customHeight="true" outlineLevel="0" collapsed="false">
      <c r="A5" s="31" t="s">
        <v>188</v>
      </c>
      <c r="B5" s="31"/>
      <c r="C5" s="13" t="n">
        <f aca="false">SUM(D5:E5)</f>
        <v>6</v>
      </c>
      <c r="D5" s="26" t="n">
        <f aca="false">F5+H5+J5+L5+N5+P5+R5</f>
        <v>1</v>
      </c>
      <c r="E5" s="26" t="n">
        <f aca="false">G5+I5+K5+M5+O5+Q5+S5</f>
        <v>5</v>
      </c>
      <c r="F5" s="13" t="n">
        <v>1</v>
      </c>
      <c r="G5" s="13" t="n">
        <v>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n">
        <v>3</v>
      </c>
    </row>
    <row r="6" customFormat="false" ht="27" hidden="false" customHeight="true" outlineLevel="0" collapsed="false">
      <c r="A6" s="31" t="s">
        <v>189</v>
      </c>
      <c r="B6" s="31"/>
      <c r="C6" s="26" t="n">
        <f aca="false">SUM(D6:E6)</f>
        <v>0</v>
      </c>
      <c r="D6" s="26" t="n">
        <f aca="false">F6+H6+J6+L6+N6+P6+R6</f>
        <v>0</v>
      </c>
      <c r="E6" s="26" t="n">
        <f aca="false">G6+I6+K6+M6+O6+Q6+S6</f>
        <v>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7" hidden="false" customHeight="true" outlineLevel="0" collapsed="false">
      <c r="A7" s="31" t="s">
        <v>190</v>
      </c>
      <c r="B7" s="31"/>
      <c r="C7" s="26" t="n">
        <f aca="false">SUM(D7:E7)</f>
        <v>0</v>
      </c>
      <c r="D7" s="26" t="n">
        <f aca="false">F7+H7+J7+L7+N7+P7+R7</f>
        <v>0</v>
      </c>
      <c r="E7" s="26" t="n">
        <f aca="false">G7+I7+K7+M7+O7+Q7+S7</f>
        <v>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27" hidden="false" customHeight="true" outlineLevel="0" collapsed="false">
      <c r="A8" s="31" t="s">
        <v>191</v>
      </c>
      <c r="B8" s="31"/>
      <c r="C8" s="26" t="n">
        <f aca="false">SUM(D8:E8)</f>
        <v>2</v>
      </c>
      <c r="D8" s="26" t="n">
        <f aca="false">F8+H8+J8+L8+N8+P8+R8</f>
        <v>0</v>
      </c>
      <c r="E8" s="26" t="n">
        <f aca="false">G8+I8+K8+M8+O8+Q8+S8</f>
        <v>2</v>
      </c>
      <c r="F8" s="26"/>
      <c r="G8" s="26" t="n">
        <v>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27" hidden="false" customHeight="true" outlineLevel="0" collapsed="false">
      <c r="A9" s="31" t="s">
        <v>192</v>
      </c>
      <c r="B9" s="31"/>
      <c r="C9" s="26" t="n">
        <f aca="false">SUM(D9:E9)</f>
        <v>0</v>
      </c>
      <c r="D9" s="26" t="n">
        <f aca="false">F9+H9+J9+L9+N9+P9+R9</f>
        <v>0</v>
      </c>
      <c r="E9" s="26" t="n">
        <f aca="false">G9+I9+K9+M9+O9+Q9+S9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7" hidden="false" customHeight="true" outlineLevel="0" collapsed="false">
      <c r="A10" s="31" t="s">
        <v>207</v>
      </c>
      <c r="B10" s="31"/>
      <c r="C10" s="26" t="n">
        <f aca="false">SUM(D10:E10)</f>
        <v>1</v>
      </c>
      <c r="D10" s="26" t="n">
        <f aca="false">F10+H10+J10+L10+N10+P10+R10</f>
        <v>1</v>
      </c>
      <c r="E10" s="26" t="n">
        <f aca="false">G10+I10+K10+M10+O10+Q10+S10</f>
        <v>0</v>
      </c>
      <c r="F10" s="26" t="n">
        <v>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27" hidden="false" customHeight="true" outlineLevel="0" collapsed="false">
      <c r="A11" s="31" t="s">
        <v>208</v>
      </c>
      <c r="B11" s="31"/>
      <c r="C11" s="26" t="n">
        <f aca="false">SUM(D11:E11)</f>
        <v>0</v>
      </c>
      <c r="D11" s="26" t="n">
        <f aca="false">F11+H11+J11+L11+N11+P11+R11</f>
        <v>0</v>
      </c>
      <c r="E11" s="26" t="n">
        <f aca="false">G11+I11+K11+M11+O11+Q11+S11</f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7" hidden="false" customHeight="true" outlineLevel="0" collapsed="false">
      <c r="A12" s="25" t="s">
        <v>195</v>
      </c>
      <c r="B12" s="25"/>
      <c r="C12" s="26" t="n">
        <f aca="false">SUM(D12:E12)</f>
        <v>0</v>
      </c>
      <c r="D12" s="26" t="n">
        <f aca="false">F12+H12+J12+L12+N12+P12+R12</f>
        <v>0</v>
      </c>
      <c r="E12" s="26" t="n">
        <f aca="false">G12+I12+K12+M12+O12+Q12+S12</f>
        <v>0</v>
      </c>
      <c r="F12" s="26" t="n">
        <f aca="false">SUM(F13:F17)</f>
        <v>0</v>
      </c>
      <c r="G12" s="26" t="n">
        <f aca="false">SUM(G13:G17)</f>
        <v>0</v>
      </c>
      <c r="H12" s="26" t="n">
        <f aca="false">SUM(H13:H17)</f>
        <v>0</v>
      </c>
      <c r="I12" s="26" t="n">
        <f aca="false">SUM(I13:I17)</f>
        <v>0</v>
      </c>
      <c r="J12" s="26" t="n">
        <f aca="false">SUM(J13:J17)</f>
        <v>0</v>
      </c>
      <c r="K12" s="26" t="n">
        <f aca="false">SUM(K13:K17)</f>
        <v>0</v>
      </c>
      <c r="L12" s="26" t="n">
        <f aca="false">SUM(L13:L17)</f>
        <v>0</v>
      </c>
      <c r="M12" s="26" t="n">
        <f aca="false">SUM(M13:M17)</f>
        <v>0</v>
      </c>
      <c r="N12" s="26" t="n">
        <f aca="false">SUM(N13:N17)</f>
        <v>0</v>
      </c>
      <c r="O12" s="26" t="n">
        <f aca="false">SUM(O13:O17)</f>
        <v>0</v>
      </c>
      <c r="P12" s="26" t="n">
        <f aca="false">SUM(P13:P17)</f>
        <v>0</v>
      </c>
      <c r="Q12" s="26" t="n">
        <f aca="false">SUM(Q13:Q17)</f>
        <v>0</v>
      </c>
      <c r="R12" s="26" t="n">
        <f aca="false">SUM(R13:R17)</f>
        <v>0</v>
      </c>
      <c r="S12" s="26" t="n">
        <f aca="false">SUM(S13:S17)</f>
        <v>0</v>
      </c>
    </row>
    <row r="13" customFormat="false" ht="27" hidden="false" customHeight="true" outlineLevel="0" collapsed="false">
      <c r="A13" s="27"/>
      <c r="B13" s="121" t="s">
        <v>196</v>
      </c>
      <c r="C13" s="9" t="n">
        <f aca="false">SUM(D13:E13)</f>
        <v>0</v>
      </c>
      <c r="D13" s="9" t="n">
        <f aca="false">F13+H13+J13+L13+N13+P13+R13</f>
        <v>0</v>
      </c>
      <c r="E13" s="9" t="n">
        <f aca="false">G13+I13+K13+M13+O13+Q13+S13</f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7" hidden="false" customHeight="true" outlineLevel="0" collapsed="false">
      <c r="A14" s="27"/>
      <c r="B14" s="123" t="s">
        <v>197</v>
      </c>
      <c r="C14" s="11" t="n">
        <f aca="false">SUM(D14:E14)</f>
        <v>0</v>
      </c>
      <c r="D14" s="11" t="n">
        <f aca="false">F14+H14+J14+L14+N14+P14+R14</f>
        <v>0</v>
      </c>
      <c r="E14" s="11" t="n">
        <f aca="false">G14+I14+K14+M14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7" hidden="false" customHeight="true" outlineLevel="0" collapsed="false">
      <c r="A15" s="27"/>
      <c r="B15" s="123" t="s">
        <v>19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" hidden="false" customHeight="true" outlineLevel="0" collapsed="false">
      <c r="A16" s="27"/>
      <c r="B16" s="123" t="s">
        <v>19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7" hidden="false" customHeight="true" outlineLevel="0" collapsed="false">
      <c r="A17" s="29"/>
      <c r="B17" s="124" t="s">
        <v>105</v>
      </c>
      <c r="C17" s="13" t="n">
        <f aca="false">SUM(D17:E17)</f>
        <v>0</v>
      </c>
      <c r="D17" s="13" t="n">
        <f aca="false">F17+H17+J17+L17+N17+P17+R17</f>
        <v>0</v>
      </c>
      <c r="E17" s="13" t="n">
        <f aca="false">G17+I17+K17+M17+O17+Q17+S17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7" hidden="false" customHeight="true" outlineLevel="0" collapsed="false">
      <c r="A18" s="31" t="s">
        <v>232</v>
      </c>
      <c r="B18" s="31"/>
      <c r="C18" s="26" t="n">
        <f aca="false">SUM(D18:E18)</f>
        <v>0</v>
      </c>
      <c r="D18" s="26" t="n">
        <f aca="false">F18+H18+J18+L18+N18+P18+R18</f>
        <v>0</v>
      </c>
      <c r="E18" s="26" t="n">
        <f aca="false">G18+I18+K18+M18+O18+Q18+S18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7" hidden="false" customHeight="true" outlineLevel="0" collapsed="false">
      <c r="A19" s="31" t="s">
        <v>201</v>
      </c>
      <c r="B19" s="3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7" hidden="false" customHeight="true" outlineLevel="0" collapsed="false">
      <c r="A20" s="31" t="s">
        <v>202</v>
      </c>
      <c r="B20" s="3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7" hidden="false" customHeight="true" outlineLevel="0" collapsed="false">
      <c r="A21" s="31" t="s">
        <v>120</v>
      </c>
      <c r="B21" s="31"/>
      <c r="C21" s="26" t="n">
        <f aca="false">SUM(D21:E21)</f>
        <v>0</v>
      </c>
      <c r="D21" s="26" t="n">
        <f aca="false">F21+H21+J21+L21+N21+P21+R21</f>
        <v>0</v>
      </c>
      <c r="E21" s="26" t="n">
        <f aca="false">G21+I21+K21+M21+O21+Q21+S21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7" hidden="false" customHeight="true" outlineLevel="0" collapsed="false">
      <c r="A22" s="125" t="s">
        <v>203</v>
      </c>
      <c r="B22" s="12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26" t="s">
        <v>204</v>
      </c>
      <c r="B23" s="126"/>
      <c r="C23" s="26" t="n">
        <f aca="false">SUM(D23:E23)</f>
        <v>7</v>
      </c>
      <c r="D23" s="26" t="n">
        <f aca="false">F23+H23+J23+L23+N23+P23+R23</f>
        <v>1</v>
      </c>
      <c r="E23" s="26" t="n">
        <f aca="false">G23+I23+K23+M23+O23+Q23+S23</f>
        <v>6</v>
      </c>
      <c r="F23" s="26" t="n">
        <v>1</v>
      </c>
      <c r="G23" s="26" t="n">
        <v>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n">
        <v>2</v>
      </c>
    </row>
    <row r="24" customFormat="false" ht="27" hidden="false" customHeight="true" outlineLevel="0" collapsed="false">
      <c r="A24" s="31" t="s">
        <v>205</v>
      </c>
      <c r="B24" s="31"/>
      <c r="C24" s="26" t="n">
        <f aca="false">SUM(D24:E24)</f>
        <v>1</v>
      </c>
      <c r="D24" s="26" t="n">
        <f aca="false">F24+H24+J24+L24+N24+P24+R24</f>
        <v>1</v>
      </c>
      <c r="E24" s="26" t="n">
        <f aca="false">G24+I24+K24+M24+O24+Q24+S24</f>
        <v>0</v>
      </c>
      <c r="F24" s="26" t="n">
        <v>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5" width="9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51</v>
      </c>
    </row>
    <row r="2" customFormat="false" ht="13.5" hidden="false" customHeight="false" outlineLevel="0" collapsed="false">
      <c r="A2" s="17" t="s">
        <v>1</v>
      </c>
      <c r="B2" s="18" t="s">
        <v>52</v>
      </c>
      <c r="C2" s="18"/>
      <c r="D2" s="18"/>
      <c r="E2" s="18"/>
      <c r="F2" s="18"/>
      <c r="G2" s="18"/>
      <c r="H2" s="18"/>
      <c r="I2" s="18"/>
      <c r="J2" s="18"/>
      <c r="K2" s="19" t="s">
        <v>53</v>
      </c>
      <c r="L2" s="19" t="s">
        <v>54</v>
      </c>
      <c r="M2" s="19" t="s">
        <v>55</v>
      </c>
    </row>
    <row r="3" customFormat="false" ht="13.5" hidden="false" customHeight="false" outlineLevel="0" collapsed="false">
      <c r="A3" s="17"/>
      <c r="B3" s="20" t="s">
        <v>2</v>
      </c>
      <c r="C3" s="21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7" t="s">
        <v>64</v>
      </c>
      <c r="L3" s="7" t="s">
        <v>64</v>
      </c>
      <c r="M3" s="7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1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22" t="n">
        <v>98.4</v>
      </c>
      <c r="L4" s="22" t="n">
        <v>0.3</v>
      </c>
      <c r="M4" s="22" t="n">
        <v>0.4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23" t="n">
        <v>98.7</v>
      </c>
      <c r="L5" s="23" t="n">
        <v>0</v>
      </c>
      <c r="M5" s="23"/>
    </row>
    <row r="6" customFormat="false" ht="13.5" hidden="false" customHeight="false" outlineLevel="0" collapsed="false">
      <c r="A6" s="10" t="s">
        <v>15</v>
      </c>
      <c r="B6" s="11" t="n">
        <f aca="false">SUM(C6:J6)</f>
        <v>1</v>
      </c>
      <c r="C6" s="11"/>
      <c r="D6" s="11" t="n">
        <v>1</v>
      </c>
      <c r="E6" s="11"/>
      <c r="F6" s="11"/>
      <c r="G6" s="11"/>
      <c r="H6" s="11"/>
      <c r="I6" s="11"/>
      <c r="J6" s="11"/>
      <c r="K6" s="23" t="n">
        <v>98.2</v>
      </c>
      <c r="L6" s="23" t="n">
        <v>0.3</v>
      </c>
      <c r="M6" s="23" t="n">
        <v>0.4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24" t="n">
        <v>99.6</v>
      </c>
      <c r="L7" s="24"/>
      <c r="M7" s="24"/>
    </row>
    <row r="8" customFormat="false" ht="13.5" hidden="false" customHeight="false" outlineLevel="0" collapsed="false">
      <c r="A8" s="8" t="s">
        <v>17</v>
      </c>
      <c r="B8" s="9" t="n">
        <f aca="false">SUM(C8:J8)</f>
        <v>0</v>
      </c>
      <c r="C8" s="9"/>
      <c r="D8" s="9"/>
      <c r="E8" s="9"/>
      <c r="F8" s="9"/>
      <c r="G8" s="9"/>
      <c r="H8" s="9"/>
      <c r="I8" s="9"/>
      <c r="J8" s="9"/>
      <c r="K8" s="22" t="n">
        <v>98.6</v>
      </c>
      <c r="L8" s="22" t="n">
        <v>0.3</v>
      </c>
      <c r="M8" s="22" t="n">
        <v>0.4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23" t="n">
        <v>97.4</v>
      </c>
      <c r="L9" s="23" t="n">
        <v>1.7</v>
      </c>
      <c r="M9" s="23"/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23" t="n">
        <v>99.4</v>
      </c>
      <c r="L10" s="23" t="n">
        <v>0</v>
      </c>
      <c r="M10" s="23"/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23" t="n">
        <v>97.7</v>
      </c>
      <c r="L11" s="23" t="n">
        <v>0.7</v>
      </c>
      <c r="M11" s="23"/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23" t="n">
        <v>98.5</v>
      </c>
      <c r="L12" s="23"/>
      <c r="M12" s="23" t="n">
        <v>0.5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23" t="n">
        <v>98.6</v>
      </c>
      <c r="L13" s="23"/>
      <c r="M13" s="23"/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23" t="n">
        <v>98.6</v>
      </c>
      <c r="L14" s="23"/>
      <c r="M14" s="23"/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23" t="n">
        <v>100</v>
      </c>
      <c r="L15" s="23"/>
      <c r="M15" s="23"/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23" t="n">
        <v>97.4</v>
      </c>
      <c r="L16" s="23"/>
      <c r="M16" s="23" t="n">
        <v>0.9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23" t="n">
        <v>97.9</v>
      </c>
      <c r="L17" s="23"/>
      <c r="M17" s="23" t="n">
        <v>0.7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1</v>
      </c>
      <c r="C18" s="13"/>
      <c r="D18" s="13" t="n">
        <v>1</v>
      </c>
      <c r="E18" s="13"/>
      <c r="F18" s="13"/>
      <c r="G18" s="13"/>
      <c r="H18" s="13"/>
      <c r="I18" s="13"/>
      <c r="J18" s="13"/>
      <c r="K18" s="24" t="n">
        <v>95.3</v>
      </c>
      <c r="L18" s="24" t="n">
        <v>2.1</v>
      </c>
      <c r="M18" s="24" t="n">
        <v>0.4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23" t="n">
        <v>100</v>
      </c>
      <c r="L19" s="23"/>
      <c r="M19" s="23"/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23" t="n">
        <v>100</v>
      </c>
      <c r="L20" s="23"/>
      <c r="M20" s="23"/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23" t="n">
        <v>96.3</v>
      </c>
      <c r="L21" s="23"/>
      <c r="M21" s="23"/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23" t="n">
        <v>100</v>
      </c>
      <c r="L22" s="23"/>
      <c r="M22" s="23"/>
    </row>
    <row r="23" customFormat="fals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23" t="n">
        <v>100</v>
      </c>
      <c r="L23" s="23"/>
      <c r="M23" s="23"/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23" t="n">
        <v>100</v>
      </c>
      <c r="L24" s="23"/>
      <c r="M24" s="23"/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24" t="n">
        <v>100</v>
      </c>
      <c r="L25" s="24"/>
      <c r="M25" s="24"/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23" t="n">
        <v>100</v>
      </c>
      <c r="L26" s="23"/>
      <c r="M26" s="23"/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24" t="n">
        <v>100</v>
      </c>
      <c r="L27" s="24"/>
      <c r="M27" s="24"/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23" t="n">
        <v>100</v>
      </c>
      <c r="L28" s="23"/>
      <c r="M28" s="23"/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24" t="n">
        <v>100</v>
      </c>
      <c r="L29" s="24"/>
      <c r="M29" s="24"/>
    </row>
    <row r="30" customFormat="fals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23" t="n">
        <v>99.5</v>
      </c>
      <c r="L30" s="23"/>
      <c r="M30" s="23"/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24" t="n">
        <v>100</v>
      </c>
      <c r="L31" s="24"/>
      <c r="M31" s="24"/>
    </row>
    <row r="32" customFormat="false" ht="13.5" hidden="false" customHeight="false" outlineLevel="0" collapsed="false">
      <c r="A32" s="8" t="s">
        <v>41</v>
      </c>
      <c r="B32" s="9" t="n">
        <f aca="false">SUM(C32:J32)</f>
        <v>0</v>
      </c>
      <c r="C32" s="9"/>
      <c r="D32" s="9"/>
      <c r="E32" s="9"/>
      <c r="F32" s="9"/>
      <c r="G32" s="9"/>
      <c r="H32" s="9"/>
      <c r="I32" s="9"/>
      <c r="J32" s="9"/>
      <c r="K32" s="22" t="n">
        <v>100</v>
      </c>
      <c r="L32" s="22"/>
      <c r="M32" s="22"/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23" t="n">
        <v>97.1</v>
      </c>
      <c r="L33" s="23"/>
      <c r="M33" s="23" t="n">
        <v>1.9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23" t="n">
        <v>97.9</v>
      </c>
      <c r="L34" s="23"/>
      <c r="M34" s="23"/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23" t="n">
        <v>100</v>
      </c>
      <c r="L35" s="23"/>
      <c r="M35" s="23"/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23" t="n">
        <v>100</v>
      </c>
      <c r="L36" s="23"/>
      <c r="M36" s="23"/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23" t="n">
        <v>100</v>
      </c>
      <c r="L37" s="23"/>
      <c r="M37" s="23"/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23" t="n">
        <v>98.2</v>
      </c>
      <c r="L38" s="23"/>
      <c r="M38" s="23" t="n">
        <v>1.2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22" t="n">
        <v>96.4</v>
      </c>
      <c r="L39" s="22"/>
      <c r="M39" s="22" t="n">
        <v>1.8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23" t="n">
        <v>88.9</v>
      </c>
      <c r="L40" s="23"/>
      <c r="M40" s="23"/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24" t="n">
        <v>98.9</v>
      </c>
      <c r="L41" s="24"/>
      <c r="M41" s="24"/>
    </row>
  </sheetData>
  <mergeCells count="2">
    <mergeCell ref="A2:A3"/>
    <mergeCell ref="B2:J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5" min="2" style="15" width="5.12"/>
    <col collapsed="false" customWidth="true" hidden="false" outlineLevel="0" max="36" min="36" style="15" width="5.62"/>
    <col collapsed="false" customWidth="true" hidden="false" outlineLevel="0" max="38" min="37" style="15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2" t="s">
        <v>233</v>
      </c>
    </row>
    <row r="2" customFormat="false" ht="20.1" hidden="false" customHeight="true" outlineLevel="0" collapsed="false">
      <c r="A2" s="32" t="s">
        <v>234</v>
      </c>
    </row>
    <row r="3" customFormat="false" ht="20.1" hidden="false" customHeight="true" outlineLevel="0" collapsed="false">
      <c r="A3" s="139"/>
      <c r="B3" s="35" t="s">
        <v>2</v>
      </c>
      <c r="C3" s="35"/>
      <c r="D3" s="35"/>
      <c r="E3" s="20" t="s">
        <v>235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140" t="s">
        <v>236</v>
      </c>
      <c r="Q3" s="140"/>
      <c r="R3" s="140"/>
      <c r="S3" s="141"/>
      <c r="T3" s="141"/>
      <c r="U3" s="140" t="s">
        <v>237</v>
      </c>
      <c r="V3" s="140"/>
      <c r="W3" s="142" t="s">
        <v>238</v>
      </c>
      <c r="X3" s="142"/>
      <c r="Y3" s="140" t="s">
        <v>239</v>
      </c>
      <c r="Z3" s="140"/>
      <c r="AA3" s="140" t="s">
        <v>240</v>
      </c>
      <c r="AB3" s="140"/>
      <c r="AC3" s="37" t="s">
        <v>241</v>
      </c>
      <c r="AD3" s="37"/>
      <c r="AE3" s="37"/>
      <c r="AF3" s="37"/>
      <c r="AG3" s="37"/>
      <c r="AH3" s="37"/>
      <c r="AJ3" s="1"/>
      <c r="AK3" s="1"/>
      <c r="AL3" s="1"/>
    </row>
    <row r="4" customFormat="false" ht="20.1" hidden="false" customHeight="true" outlineLevel="0" collapsed="false">
      <c r="A4" s="139"/>
      <c r="B4" s="35"/>
      <c r="C4" s="35"/>
      <c r="D4" s="35"/>
      <c r="E4" s="143" t="s">
        <v>2</v>
      </c>
      <c r="F4" s="143"/>
      <c r="G4" s="143"/>
      <c r="H4" s="144" t="s">
        <v>242</v>
      </c>
      <c r="I4" s="144"/>
      <c r="J4" s="144"/>
      <c r="K4" s="144"/>
      <c r="L4" s="5" t="s">
        <v>243</v>
      </c>
      <c r="M4" s="5"/>
      <c r="N4" s="140" t="s">
        <v>244</v>
      </c>
      <c r="O4" s="140"/>
      <c r="P4" s="140"/>
      <c r="Q4" s="140"/>
      <c r="R4" s="140"/>
      <c r="S4" s="145" t="s">
        <v>245</v>
      </c>
      <c r="T4" s="145"/>
      <c r="U4" s="140"/>
      <c r="V4" s="140"/>
      <c r="W4" s="142"/>
      <c r="X4" s="142"/>
      <c r="Y4" s="140"/>
      <c r="Z4" s="140"/>
      <c r="AA4" s="140"/>
      <c r="AB4" s="140"/>
      <c r="AC4" s="146" t="s">
        <v>246</v>
      </c>
      <c r="AD4" s="147" t="s">
        <v>247</v>
      </c>
      <c r="AE4" s="147"/>
      <c r="AF4" s="147"/>
      <c r="AG4" s="147"/>
      <c r="AH4" s="148" t="s">
        <v>248</v>
      </c>
      <c r="AJ4" s="1"/>
      <c r="AK4" s="1"/>
      <c r="AL4" s="1"/>
    </row>
    <row r="5" customFormat="false" ht="20.1" hidden="false" customHeight="true" outlineLevel="0" collapsed="false">
      <c r="A5" s="139"/>
      <c r="B5" s="35"/>
      <c r="C5" s="35"/>
      <c r="D5" s="35"/>
      <c r="E5" s="143"/>
      <c r="F5" s="143"/>
      <c r="G5" s="143"/>
      <c r="H5" s="143" t="s">
        <v>135</v>
      </c>
      <c r="I5" s="143"/>
      <c r="J5" s="143" t="s">
        <v>136</v>
      </c>
      <c r="K5" s="143"/>
      <c r="L5" s="5"/>
      <c r="M5" s="5"/>
      <c r="N5" s="140"/>
      <c r="O5" s="140"/>
      <c r="P5" s="140"/>
      <c r="Q5" s="140"/>
      <c r="R5" s="140"/>
      <c r="S5" s="149" t="s">
        <v>249</v>
      </c>
      <c r="T5" s="149"/>
      <c r="U5" s="140"/>
      <c r="V5" s="140"/>
      <c r="W5" s="142"/>
      <c r="X5" s="142"/>
      <c r="Y5" s="140"/>
      <c r="Z5" s="140"/>
      <c r="AA5" s="140"/>
      <c r="AB5" s="140"/>
      <c r="AC5" s="146"/>
      <c r="AD5" s="147"/>
      <c r="AE5" s="147"/>
      <c r="AF5" s="147"/>
      <c r="AG5" s="147"/>
      <c r="AH5" s="148"/>
      <c r="AJ5" s="1"/>
      <c r="AK5" s="1"/>
      <c r="AL5" s="1"/>
    </row>
    <row r="6" customFormat="false" ht="20.1" hidden="false" customHeight="true" outlineLevel="0" collapsed="false">
      <c r="A6" s="139"/>
      <c r="B6" s="34" t="s">
        <v>2</v>
      </c>
      <c r="C6" s="34" t="s">
        <v>11</v>
      </c>
      <c r="D6" s="34" t="s">
        <v>12</v>
      </c>
      <c r="E6" s="143"/>
      <c r="F6" s="143"/>
      <c r="G6" s="143"/>
      <c r="H6" s="143"/>
      <c r="I6" s="143"/>
      <c r="J6" s="143"/>
      <c r="K6" s="143"/>
      <c r="L6" s="5"/>
      <c r="M6" s="5"/>
      <c r="N6" s="140"/>
      <c r="O6" s="140"/>
      <c r="P6" s="140"/>
      <c r="Q6" s="140"/>
      <c r="R6" s="140"/>
      <c r="S6" s="150" t="s">
        <v>250</v>
      </c>
      <c r="T6" s="150"/>
      <c r="U6" s="140"/>
      <c r="V6" s="140"/>
      <c r="W6" s="142"/>
      <c r="X6" s="142"/>
      <c r="Y6" s="140"/>
      <c r="Z6" s="140"/>
      <c r="AA6" s="140"/>
      <c r="AB6" s="140"/>
      <c r="AC6" s="146"/>
      <c r="AD6" s="151" t="s">
        <v>251</v>
      </c>
      <c r="AE6" s="151" t="s">
        <v>252</v>
      </c>
      <c r="AF6" s="151" t="s">
        <v>253</v>
      </c>
      <c r="AG6" s="151" t="s">
        <v>254</v>
      </c>
      <c r="AH6" s="148"/>
      <c r="AJ6" s="1"/>
      <c r="AK6" s="1"/>
      <c r="AL6" s="1"/>
    </row>
    <row r="7" customFormat="false" ht="20.1" hidden="false" customHeight="true" outlineLevel="0" collapsed="false">
      <c r="A7" s="139"/>
      <c r="B7" s="34"/>
      <c r="C7" s="34"/>
      <c r="D7" s="34"/>
      <c r="E7" s="37" t="s">
        <v>2</v>
      </c>
      <c r="F7" s="152" t="s">
        <v>11</v>
      </c>
      <c r="G7" s="152" t="s">
        <v>12</v>
      </c>
      <c r="H7" s="20" t="s">
        <v>11</v>
      </c>
      <c r="I7" s="20" t="s">
        <v>12</v>
      </c>
      <c r="J7" s="20" t="s">
        <v>11</v>
      </c>
      <c r="K7" s="20" t="s">
        <v>12</v>
      </c>
      <c r="L7" s="20" t="s">
        <v>11</v>
      </c>
      <c r="M7" s="20" t="s">
        <v>12</v>
      </c>
      <c r="N7" s="20" t="s">
        <v>11</v>
      </c>
      <c r="O7" s="20" t="s">
        <v>12</v>
      </c>
      <c r="P7" s="20" t="s">
        <v>2</v>
      </c>
      <c r="Q7" s="20" t="s">
        <v>11</v>
      </c>
      <c r="R7" s="20" t="s">
        <v>12</v>
      </c>
      <c r="S7" s="20" t="s">
        <v>11</v>
      </c>
      <c r="T7" s="20" t="s">
        <v>12</v>
      </c>
      <c r="U7" s="20" t="s">
        <v>11</v>
      </c>
      <c r="V7" s="20" t="s">
        <v>12</v>
      </c>
      <c r="W7" s="20" t="s">
        <v>11</v>
      </c>
      <c r="X7" s="20" t="s">
        <v>12</v>
      </c>
      <c r="Y7" s="20" t="s">
        <v>11</v>
      </c>
      <c r="Z7" s="20" t="s">
        <v>12</v>
      </c>
      <c r="AA7" s="20" t="s">
        <v>11</v>
      </c>
      <c r="AB7" s="20" t="s">
        <v>12</v>
      </c>
      <c r="AC7" s="146"/>
      <c r="AD7" s="151"/>
      <c r="AE7" s="151"/>
      <c r="AF7" s="151"/>
      <c r="AG7" s="151"/>
      <c r="AH7" s="148"/>
      <c r="AJ7" s="1"/>
      <c r="AK7" s="1"/>
      <c r="AL7" s="1"/>
    </row>
    <row r="8" customFormat="false" ht="20.1" hidden="false" customHeight="true" outlineLevel="0" collapsed="false">
      <c r="A8" s="110" t="s">
        <v>255</v>
      </c>
      <c r="B8" s="9" t="n">
        <f aca="false">SUM(C8:D8)</f>
        <v>75</v>
      </c>
      <c r="C8" s="9" t="n">
        <f aca="false">F8+Q8+S8+U8+W8+Y8+AA8</f>
        <v>52</v>
      </c>
      <c r="D8" s="9" t="n">
        <f aca="false">G8+R8+T8+V8+X8+Z8+AB8</f>
        <v>23</v>
      </c>
      <c r="E8" s="9" t="n">
        <f aca="false">SUM(H8:O8)</f>
        <v>74</v>
      </c>
      <c r="F8" s="9" t="n">
        <f aca="false">H8+J8+L8+N8</f>
        <v>52</v>
      </c>
      <c r="G8" s="9" t="n">
        <f aca="false">I8+K8+M8+O8</f>
        <v>22</v>
      </c>
      <c r="H8" s="9" t="n">
        <v>2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50</v>
      </c>
      <c r="O8" s="9" t="n">
        <v>21</v>
      </c>
      <c r="P8" s="9" t="n">
        <f aca="false">Q8+R8</f>
        <v>0</v>
      </c>
      <c r="Q8" s="9"/>
      <c r="R8" s="9"/>
      <c r="S8" s="9"/>
      <c r="T8" s="9"/>
      <c r="U8" s="9"/>
      <c r="V8" s="9"/>
      <c r="W8" s="9"/>
      <c r="X8" s="9"/>
      <c r="Y8" s="9" t="n">
        <f aca="false">SUM(Y9:Y11)</f>
        <v>0</v>
      </c>
      <c r="Z8" s="9" t="n">
        <v>1</v>
      </c>
      <c r="AA8" s="9" t="n">
        <f aca="false">SUM(AA9:AA11)</f>
        <v>0</v>
      </c>
      <c r="AB8" s="9" t="n">
        <f aca="false">SUM(AB9:AB11)</f>
        <v>0</v>
      </c>
      <c r="AC8" s="9" t="n">
        <f aca="false">SUM(AC9:AC11)</f>
        <v>0</v>
      </c>
      <c r="AD8" s="9" t="n">
        <f aca="false">SUM(AD9:AD11)</f>
        <v>0</v>
      </c>
      <c r="AE8" s="9" t="n">
        <f aca="false">SUM(AE9:AE11)</f>
        <v>0</v>
      </c>
      <c r="AF8" s="9" t="n">
        <f aca="false">SUM(AF9:AF11)</f>
        <v>0</v>
      </c>
      <c r="AG8" s="9" t="n">
        <f aca="false">SUM(AG9:AG11)</f>
        <v>0</v>
      </c>
      <c r="AH8" s="9" t="n">
        <f aca="false">SUM(AH9:AH11)</f>
        <v>0</v>
      </c>
      <c r="AJ8" s="1"/>
      <c r="AK8" s="1"/>
      <c r="AL8" s="1"/>
    </row>
    <row r="9" customFormat="false" ht="20.1" hidden="false" customHeight="true" outlineLevel="0" collapsed="false">
      <c r="A9" s="153" t="s">
        <v>256</v>
      </c>
      <c r="B9" s="11" t="n">
        <f aca="false">SUM(C9:D9)</f>
        <v>6</v>
      </c>
      <c r="C9" s="11" t="n">
        <f aca="false">F9+Q9+S9+U9+W9+Y9+AA9</f>
        <v>4</v>
      </c>
      <c r="D9" s="11" t="n">
        <f aca="false">G9+R9+T9+V9+X9+Z9+AB9</f>
        <v>2</v>
      </c>
      <c r="E9" s="11" t="n">
        <f aca="false">SUM(H9:O9)</f>
        <v>6</v>
      </c>
      <c r="F9" s="11" t="n">
        <f aca="false">H9+J9+L9+N9</f>
        <v>4</v>
      </c>
      <c r="G9" s="11" t="n">
        <f aca="false">I9+K9+M9+O9</f>
        <v>2</v>
      </c>
      <c r="H9" s="11" t="n">
        <f aca="false">H8-H10-H11</f>
        <v>0</v>
      </c>
      <c r="I9" s="11" t="n">
        <f aca="false">I8-I10-I11</f>
        <v>0</v>
      </c>
      <c r="J9" s="11" t="n">
        <f aca="false">J8-J10-J11</f>
        <v>0</v>
      </c>
      <c r="K9" s="11" t="n">
        <f aca="false">K8-K10-K11</f>
        <v>0</v>
      </c>
      <c r="L9" s="11" t="n">
        <f aca="false">L8-L10-L11</f>
        <v>0</v>
      </c>
      <c r="M9" s="11" t="n">
        <f aca="false">M8-M10-M11</f>
        <v>0</v>
      </c>
      <c r="N9" s="11" t="n">
        <f aca="false">N8-N10-N11</f>
        <v>4</v>
      </c>
      <c r="O9" s="11" t="n">
        <f aca="false">O8-O10-O11</f>
        <v>2</v>
      </c>
      <c r="P9" s="11" t="n">
        <f aca="false">Q9+R9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J9" s="1"/>
      <c r="AK9" s="1"/>
      <c r="AL9" s="1"/>
    </row>
    <row r="10" customFormat="false" ht="20.1" hidden="false" customHeight="true" outlineLevel="0" collapsed="false">
      <c r="A10" s="153" t="s">
        <v>257</v>
      </c>
      <c r="B10" s="11" t="n">
        <f aca="false">SUM(C10:D10)</f>
        <v>65</v>
      </c>
      <c r="C10" s="11" t="n">
        <f aca="false">F10+Q10+S10+U10+W10+Y10+AA10</f>
        <v>44</v>
      </c>
      <c r="D10" s="11" t="n">
        <f aca="false">G10+R10+T10+V10+X10+Z10+AB10</f>
        <v>21</v>
      </c>
      <c r="E10" s="11" t="n">
        <f aca="false">SUM(H10:O10)</f>
        <v>64</v>
      </c>
      <c r="F10" s="11" t="n">
        <f aca="false">H10+J10+L10+N10</f>
        <v>44</v>
      </c>
      <c r="G10" s="11" t="n">
        <f aca="false">I10+K10+M10+O10</f>
        <v>20</v>
      </c>
      <c r="H10" s="11" t="n">
        <v>2</v>
      </c>
      <c r="I10" s="11" t="n">
        <v>1</v>
      </c>
      <c r="J10" s="11"/>
      <c r="K10" s="11"/>
      <c r="L10" s="11"/>
      <c r="M10" s="11"/>
      <c r="N10" s="11" t="n">
        <v>42</v>
      </c>
      <c r="O10" s="11" t="n">
        <v>19</v>
      </c>
      <c r="P10" s="11" t="n">
        <f aca="false">Q10+R10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 t="n">
        <v>1</v>
      </c>
      <c r="AA10" s="11"/>
      <c r="AB10" s="11"/>
      <c r="AC10" s="11"/>
      <c r="AD10" s="11"/>
      <c r="AE10" s="11"/>
      <c r="AF10" s="11"/>
      <c r="AG10" s="11"/>
      <c r="AH10" s="11"/>
      <c r="AJ10" s="1"/>
      <c r="AK10" s="1"/>
      <c r="AL10" s="1"/>
    </row>
    <row r="11" customFormat="false" ht="20.1" hidden="false" customHeight="true" outlineLevel="0" collapsed="false">
      <c r="A11" s="154" t="s">
        <v>258</v>
      </c>
      <c r="B11" s="13" t="n">
        <f aca="false">SUM(C11:D11)</f>
        <v>4</v>
      </c>
      <c r="C11" s="13" t="n">
        <f aca="false">F11+Q11+S11+U11+W11+Y11+AA11</f>
        <v>4</v>
      </c>
      <c r="D11" s="13" t="n">
        <f aca="false">G11+R11+T11+V11+X11+Z11+AB11</f>
        <v>0</v>
      </c>
      <c r="E11" s="13" t="n">
        <f aca="false">SUM(H11:O11)</f>
        <v>4</v>
      </c>
      <c r="F11" s="13" t="n">
        <f aca="false">H11+J11+L11+N11</f>
        <v>4</v>
      </c>
      <c r="G11" s="13" t="n">
        <f aca="false">I11+K11+M11+O11</f>
        <v>0</v>
      </c>
      <c r="H11" s="13"/>
      <c r="I11" s="13"/>
      <c r="J11" s="13"/>
      <c r="K11" s="13"/>
      <c r="L11" s="13"/>
      <c r="M11" s="13"/>
      <c r="N11" s="13" t="n">
        <v>4</v>
      </c>
      <c r="O11" s="13" t="n">
        <v>0</v>
      </c>
      <c r="P11" s="13" t="n">
        <f aca="false">Q11+R11</f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J11" s="1"/>
      <c r="AK11" s="1"/>
      <c r="AL11" s="1"/>
    </row>
    <row r="12" customFormat="false" ht="20.1" hidden="false" customHeight="true" outlineLevel="0" collapsed="false">
      <c r="A12" s="1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259</v>
      </c>
    </row>
    <row r="15" customFormat="false" ht="20.1" hidden="false" customHeight="true" outlineLevel="0" collapsed="false">
      <c r="A15" s="139"/>
      <c r="B15" s="35" t="s">
        <v>2</v>
      </c>
      <c r="C15" s="35"/>
      <c r="D15" s="35"/>
      <c r="E15" s="20" t="s">
        <v>26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0" t="s">
        <v>261</v>
      </c>
      <c r="S15" s="140"/>
      <c r="T15" s="140"/>
      <c r="U15" s="141"/>
      <c r="V15" s="141"/>
      <c r="W15" s="140" t="s">
        <v>237</v>
      </c>
      <c r="X15" s="140"/>
      <c r="Y15" s="140" t="s">
        <v>238</v>
      </c>
      <c r="Z15" s="140"/>
      <c r="AA15" s="140" t="s">
        <v>239</v>
      </c>
      <c r="AB15" s="140"/>
      <c r="AC15" s="140" t="s">
        <v>240</v>
      </c>
      <c r="AD15" s="140"/>
      <c r="AE15" s="37" t="s">
        <v>241</v>
      </c>
      <c r="AF15" s="37"/>
      <c r="AG15" s="37"/>
      <c r="AH15" s="37"/>
      <c r="AI15" s="37"/>
      <c r="AJ15" s="1"/>
      <c r="AK15" s="1"/>
      <c r="AL15" s="1"/>
    </row>
    <row r="16" customFormat="false" ht="20.1" hidden="false" customHeight="true" outlineLevel="0" collapsed="false">
      <c r="A16" s="139"/>
      <c r="B16" s="35"/>
      <c r="C16" s="35"/>
      <c r="D16" s="35"/>
      <c r="E16" s="143" t="s">
        <v>2</v>
      </c>
      <c r="F16" s="143"/>
      <c r="G16" s="143"/>
      <c r="H16" s="35" t="s">
        <v>108</v>
      </c>
      <c r="I16" s="35"/>
      <c r="J16" s="35" t="s">
        <v>262</v>
      </c>
      <c r="K16" s="35"/>
      <c r="L16" s="140" t="s">
        <v>263</v>
      </c>
      <c r="M16" s="140"/>
      <c r="N16" s="140" t="s">
        <v>264</v>
      </c>
      <c r="O16" s="140"/>
      <c r="P16" s="140" t="s">
        <v>112</v>
      </c>
      <c r="Q16" s="140"/>
      <c r="R16" s="140"/>
      <c r="S16" s="140"/>
      <c r="T16" s="140"/>
      <c r="U16" s="145" t="s">
        <v>245</v>
      </c>
      <c r="V16" s="145"/>
      <c r="W16" s="140"/>
      <c r="X16" s="140"/>
      <c r="Y16" s="140"/>
      <c r="Z16" s="140"/>
      <c r="AA16" s="140"/>
      <c r="AB16" s="140"/>
      <c r="AC16" s="140"/>
      <c r="AD16" s="140"/>
      <c r="AE16" s="147" t="s">
        <v>247</v>
      </c>
      <c r="AF16" s="147"/>
      <c r="AG16" s="147"/>
      <c r="AH16" s="147"/>
      <c r="AI16" s="148" t="s">
        <v>248</v>
      </c>
      <c r="AJ16" s="1"/>
      <c r="AK16" s="1"/>
      <c r="AL16" s="1"/>
    </row>
    <row r="17" customFormat="false" ht="20.1" hidden="false" customHeight="true" outlineLevel="0" collapsed="false">
      <c r="A17" s="139"/>
      <c r="B17" s="35"/>
      <c r="C17" s="35"/>
      <c r="D17" s="35"/>
      <c r="E17" s="143"/>
      <c r="F17" s="143"/>
      <c r="G17" s="143"/>
      <c r="H17" s="35"/>
      <c r="I17" s="35"/>
      <c r="J17" s="35"/>
      <c r="K17" s="35"/>
      <c r="L17" s="140"/>
      <c r="M17" s="140"/>
      <c r="N17" s="140"/>
      <c r="O17" s="140"/>
      <c r="P17" s="140"/>
      <c r="Q17" s="140"/>
      <c r="R17" s="140"/>
      <c r="S17" s="140"/>
      <c r="T17" s="140"/>
      <c r="U17" s="149" t="s">
        <v>249</v>
      </c>
      <c r="V17" s="149"/>
      <c r="W17" s="140"/>
      <c r="X17" s="140"/>
      <c r="Y17" s="140"/>
      <c r="Z17" s="140"/>
      <c r="AA17" s="140"/>
      <c r="AB17" s="140"/>
      <c r="AC17" s="140"/>
      <c r="AD17" s="140"/>
      <c r="AE17" s="147"/>
      <c r="AF17" s="147"/>
      <c r="AG17" s="147"/>
      <c r="AH17" s="147"/>
      <c r="AI17" s="148"/>
      <c r="AJ17" s="1"/>
      <c r="AK17" s="1"/>
      <c r="AL17" s="1"/>
    </row>
    <row r="18" customFormat="false" ht="20.1" hidden="false" customHeight="true" outlineLevel="0" collapsed="false">
      <c r="A18" s="139"/>
      <c r="B18" s="34" t="s">
        <v>2</v>
      </c>
      <c r="C18" s="34" t="s">
        <v>11</v>
      </c>
      <c r="D18" s="34" t="s">
        <v>12</v>
      </c>
      <c r="E18" s="143"/>
      <c r="F18" s="143"/>
      <c r="G18" s="143"/>
      <c r="H18" s="35"/>
      <c r="I18" s="35"/>
      <c r="J18" s="35"/>
      <c r="K18" s="35"/>
      <c r="L18" s="140"/>
      <c r="M18" s="140"/>
      <c r="N18" s="140"/>
      <c r="O18" s="140"/>
      <c r="P18" s="140"/>
      <c r="Q18" s="140"/>
      <c r="R18" s="140"/>
      <c r="S18" s="140"/>
      <c r="T18" s="140"/>
      <c r="U18" s="150" t="s">
        <v>250</v>
      </c>
      <c r="V18" s="150"/>
      <c r="W18" s="140"/>
      <c r="X18" s="140"/>
      <c r="Y18" s="140"/>
      <c r="Z18" s="140"/>
      <c r="AA18" s="140"/>
      <c r="AB18" s="140"/>
      <c r="AC18" s="140"/>
      <c r="AD18" s="140"/>
      <c r="AE18" s="151" t="s">
        <v>251</v>
      </c>
      <c r="AF18" s="151" t="s">
        <v>252</v>
      </c>
      <c r="AG18" s="151" t="s">
        <v>253</v>
      </c>
      <c r="AH18" s="151" t="s">
        <v>254</v>
      </c>
      <c r="AI18" s="148"/>
      <c r="AJ18" s="1"/>
      <c r="AK18" s="1"/>
      <c r="AL18" s="1"/>
    </row>
    <row r="19" customFormat="false" ht="20.1" hidden="false" customHeight="true" outlineLevel="0" collapsed="false">
      <c r="A19" s="139"/>
      <c r="B19" s="34"/>
      <c r="C19" s="34"/>
      <c r="D19" s="34"/>
      <c r="E19" s="155" t="s">
        <v>2</v>
      </c>
      <c r="F19" s="156" t="s">
        <v>11</v>
      </c>
      <c r="G19" s="155" t="s">
        <v>12</v>
      </c>
      <c r="H19" s="20" t="s">
        <v>11</v>
      </c>
      <c r="I19" s="20" t="s">
        <v>12</v>
      </c>
      <c r="J19" s="20" t="s">
        <v>11</v>
      </c>
      <c r="K19" s="20" t="s">
        <v>12</v>
      </c>
      <c r="L19" s="20" t="s">
        <v>11</v>
      </c>
      <c r="M19" s="20" t="s">
        <v>12</v>
      </c>
      <c r="N19" s="20" t="s">
        <v>11</v>
      </c>
      <c r="O19" s="20" t="s">
        <v>12</v>
      </c>
      <c r="P19" s="20" t="s">
        <v>11</v>
      </c>
      <c r="Q19" s="20" t="s">
        <v>12</v>
      </c>
      <c r="R19" s="155" t="s">
        <v>2</v>
      </c>
      <c r="S19" s="155" t="s">
        <v>11</v>
      </c>
      <c r="T19" s="155" t="s">
        <v>12</v>
      </c>
      <c r="U19" s="20" t="s">
        <v>11</v>
      </c>
      <c r="V19" s="20" t="s">
        <v>12</v>
      </c>
      <c r="W19" s="20" t="s">
        <v>11</v>
      </c>
      <c r="X19" s="20" t="s">
        <v>12</v>
      </c>
      <c r="Y19" s="20" t="s">
        <v>11</v>
      </c>
      <c r="Z19" s="20" t="s">
        <v>12</v>
      </c>
      <c r="AA19" s="20" t="s">
        <v>11</v>
      </c>
      <c r="AB19" s="20" t="s">
        <v>12</v>
      </c>
      <c r="AC19" s="20" t="s">
        <v>11</v>
      </c>
      <c r="AD19" s="20" t="s">
        <v>12</v>
      </c>
      <c r="AE19" s="151"/>
      <c r="AF19" s="151"/>
      <c r="AG19" s="151"/>
      <c r="AH19" s="151"/>
      <c r="AI19" s="148"/>
      <c r="AJ19" s="1"/>
      <c r="AK19" s="1"/>
      <c r="AL19" s="1"/>
    </row>
    <row r="20" customFormat="false" ht="20.1" hidden="false" customHeight="true" outlineLevel="0" collapsed="false">
      <c r="A20" s="110" t="s">
        <v>255</v>
      </c>
      <c r="B20" s="9" t="n">
        <f aca="false">+C20+D20</f>
        <v>141</v>
      </c>
      <c r="C20" s="9" t="n">
        <f aca="false">F20+S20+U20+W20+Y20+AA20+AC20</f>
        <v>95</v>
      </c>
      <c r="D20" s="9" t="n">
        <f aca="false">G20+T20+V20+X20+Z20+AB20+AD20</f>
        <v>46</v>
      </c>
      <c r="E20" s="9" t="n">
        <f aca="false">SUM(E21:E23)</f>
        <v>15</v>
      </c>
      <c r="F20" s="9" t="n">
        <f aca="false">SUM(F21:F23)</f>
        <v>12</v>
      </c>
      <c r="G20" s="9" t="n">
        <f aca="false">I20+K20+M20+O20+Q20</f>
        <v>3</v>
      </c>
      <c r="H20" s="9" t="n">
        <f aca="false">SUM(H21:H23)</f>
        <v>0</v>
      </c>
      <c r="I20" s="9" t="n">
        <f aca="false">SUM(I21:I23)</f>
        <v>2</v>
      </c>
      <c r="J20" s="9" t="n">
        <f aca="false">SUM(J21:J23)</f>
        <v>0</v>
      </c>
      <c r="K20" s="9" t="n">
        <f aca="false">SUM(K21:K23)</f>
        <v>0</v>
      </c>
      <c r="L20" s="9" t="n">
        <f aca="false">SUM(L21:L23)</f>
        <v>0</v>
      </c>
      <c r="M20" s="9" t="n">
        <f aca="false">SUM(M21:M23)</f>
        <v>0</v>
      </c>
      <c r="N20" s="9" t="n">
        <f aca="false">SUM(N21:N23)</f>
        <v>0</v>
      </c>
      <c r="O20" s="9" t="n">
        <f aca="false">SUM(O21:O23)</f>
        <v>0</v>
      </c>
      <c r="P20" s="9" t="n">
        <f aca="false">SUM(P21:P23)</f>
        <v>12</v>
      </c>
      <c r="Q20" s="9" t="n">
        <f aca="false">SUM(Q21:Q23)</f>
        <v>1</v>
      </c>
      <c r="R20" s="9" t="n">
        <f aca="false">SUM(R21:R23)</f>
        <v>6</v>
      </c>
      <c r="S20" s="9" t="n">
        <f aca="false">SUM(S21:S23)</f>
        <v>4</v>
      </c>
      <c r="T20" s="9" t="n">
        <f aca="false">SUM(T21:T23)</f>
        <v>2</v>
      </c>
      <c r="U20" s="9" t="n">
        <f aca="false">SUM(U21:U23)</f>
        <v>0</v>
      </c>
      <c r="V20" s="9" t="n">
        <f aca="false">SUM(V21:V23)</f>
        <v>0</v>
      </c>
      <c r="W20" s="9" t="n">
        <f aca="false">SUM(W21:W23)</f>
        <v>1</v>
      </c>
      <c r="X20" s="9" t="n">
        <f aca="false">SUM(X21:X23)</f>
        <v>1</v>
      </c>
      <c r="Y20" s="9" t="n">
        <f aca="false">SUM(Y21:Y23)</f>
        <v>21</v>
      </c>
      <c r="Z20" s="9" t="n">
        <f aca="false">SUM(Z21:Z23)</f>
        <v>8</v>
      </c>
      <c r="AA20" s="9" t="n">
        <f aca="false">SUM(AA21:AA23)</f>
        <v>57</v>
      </c>
      <c r="AB20" s="9" t="n">
        <f aca="false">SUM(AB21:AB23)</f>
        <v>32</v>
      </c>
      <c r="AC20" s="9" t="n">
        <f aca="false">SUM(AC21:AC23)</f>
        <v>0</v>
      </c>
      <c r="AD20" s="9" t="n">
        <f aca="false">SUM(AD21:AD23)</f>
        <v>0</v>
      </c>
      <c r="AE20" s="9" t="n">
        <f aca="false">SUM(AE21:AE23)</f>
        <v>0</v>
      </c>
      <c r="AF20" s="9" t="n">
        <f aca="false">SUM(AF21:AF23)</f>
        <v>0</v>
      </c>
      <c r="AG20" s="9" t="n">
        <f aca="false">SUM(AG21:AG23)</f>
        <v>0</v>
      </c>
      <c r="AH20" s="9" t="n">
        <f aca="false">SUM(AH21:AH23)</f>
        <v>0</v>
      </c>
      <c r="AI20" s="9" t="n">
        <f aca="false">SUM(AI21:AI23)</f>
        <v>88</v>
      </c>
      <c r="AJ20" s="1"/>
      <c r="AK20" s="1"/>
      <c r="AL20" s="1"/>
    </row>
    <row r="21" customFormat="false" ht="20.1" hidden="false" customHeight="true" outlineLevel="0" collapsed="false">
      <c r="A21" s="153" t="s">
        <v>256</v>
      </c>
      <c r="B21" s="11" t="n">
        <f aca="false">+C21+D21</f>
        <v>8</v>
      </c>
      <c r="C21" s="11" t="n">
        <f aca="false">F21+S21+U21+W21+Y21+AA21+AC21</f>
        <v>8</v>
      </c>
      <c r="D21" s="11" t="n">
        <f aca="false">G21+T21+V21+X21+Z21+AB21+AD21</f>
        <v>0</v>
      </c>
      <c r="E21" s="11" t="n">
        <f aca="false">F21+I21+K21+M21+O21+Q21</f>
        <v>0</v>
      </c>
      <c r="F21" s="11" t="n">
        <f aca="false">+H21+J21+L21+N21+P21</f>
        <v>0</v>
      </c>
      <c r="G21" s="11" t="n">
        <f aca="false">I21+K21+M21+O21+Q21</f>
        <v>0</v>
      </c>
      <c r="H21" s="11" t="n">
        <v>0</v>
      </c>
      <c r="I21" s="11"/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/>
      <c r="Q21" s="11"/>
      <c r="R21" s="11" t="n">
        <f aca="false">SUM(S21:T21)</f>
        <v>0</v>
      </c>
      <c r="S21" s="11" t="n">
        <v>0</v>
      </c>
      <c r="T21" s="11" t="n">
        <v>0</v>
      </c>
      <c r="U21" s="11"/>
      <c r="V21" s="11"/>
      <c r="W21" s="11"/>
      <c r="X21" s="11"/>
      <c r="Y21" s="11" t="n">
        <v>3</v>
      </c>
      <c r="Z21" s="11"/>
      <c r="AA21" s="11" t="n">
        <v>5</v>
      </c>
      <c r="AB21" s="11"/>
      <c r="AC21" s="11"/>
      <c r="AD21" s="11"/>
      <c r="AE21" s="11"/>
      <c r="AF21" s="11"/>
      <c r="AG21" s="11"/>
      <c r="AH21" s="11"/>
      <c r="AI21" s="11" t="n">
        <v>5</v>
      </c>
      <c r="AJ21" s="1"/>
      <c r="AK21" s="1"/>
      <c r="AL21" s="1"/>
    </row>
    <row r="22" customFormat="false" ht="20.1" hidden="false" customHeight="true" outlineLevel="0" collapsed="false">
      <c r="A22" s="153" t="s">
        <v>257</v>
      </c>
      <c r="B22" s="11" t="n">
        <f aca="false">+C22+D22</f>
        <v>124</v>
      </c>
      <c r="C22" s="11" t="n">
        <f aca="false">F22+S22+U22+W22+Y22+AA22+AC22</f>
        <v>78</v>
      </c>
      <c r="D22" s="11" t="n">
        <f aca="false">G22+T22+V22+X22+Z22+AB22+AD22</f>
        <v>46</v>
      </c>
      <c r="E22" s="11" t="n">
        <f aca="false">F22+I22+K22+M22+O22+Q22</f>
        <v>6</v>
      </c>
      <c r="F22" s="11" t="n">
        <f aca="false">+H22+J22+L22+N22+P22</f>
        <v>3</v>
      </c>
      <c r="G22" s="11" t="n">
        <f aca="false">I22+K22+M22+O22+Q22</f>
        <v>3</v>
      </c>
      <c r="H22" s="11"/>
      <c r="I22" s="11" t="n">
        <v>2</v>
      </c>
      <c r="J22" s="11"/>
      <c r="K22" s="11"/>
      <c r="L22" s="11"/>
      <c r="M22" s="11"/>
      <c r="N22" s="11"/>
      <c r="O22" s="11"/>
      <c r="P22" s="11" t="n">
        <v>3</v>
      </c>
      <c r="Q22" s="11" t="n">
        <v>1</v>
      </c>
      <c r="R22" s="11" t="n">
        <f aca="false">SUM(S22:T22)</f>
        <v>6</v>
      </c>
      <c r="S22" s="11" t="n">
        <v>4</v>
      </c>
      <c r="T22" s="11" t="n">
        <v>2</v>
      </c>
      <c r="U22" s="11"/>
      <c r="V22" s="11"/>
      <c r="W22" s="11" t="n">
        <v>1</v>
      </c>
      <c r="X22" s="11" t="n">
        <v>1</v>
      </c>
      <c r="Y22" s="11" t="n">
        <v>18</v>
      </c>
      <c r="Z22" s="11" t="n">
        <v>8</v>
      </c>
      <c r="AA22" s="11" t="n">
        <v>52</v>
      </c>
      <c r="AB22" s="11" t="n">
        <v>32</v>
      </c>
      <c r="AC22" s="11" t="n">
        <v>0</v>
      </c>
      <c r="AD22" s="11" t="n">
        <v>0</v>
      </c>
      <c r="AE22" s="11"/>
      <c r="AF22" s="11"/>
      <c r="AG22" s="11"/>
      <c r="AH22" s="11"/>
      <c r="AI22" s="11" t="n">
        <v>83</v>
      </c>
      <c r="AJ22" s="1"/>
      <c r="AK22" s="1"/>
      <c r="AL22" s="1"/>
    </row>
    <row r="23" customFormat="false" ht="20.1" hidden="false" customHeight="true" outlineLevel="0" collapsed="false">
      <c r="A23" s="154" t="s">
        <v>258</v>
      </c>
      <c r="B23" s="13" t="n">
        <f aca="false">+C23+D23</f>
        <v>9</v>
      </c>
      <c r="C23" s="13" t="n">
        <f aca="false">F23+S23+U23+W23+Y23+AA23+AC23</f>
        <v>9</v>
      </c>
      <c r="D23" s="13" t="n">
        <f aca="false">G23+T23+V23+X23+Z23+AB23+AD23</f>
        <v>0</v>
      </c>
      <c r="E23" s="13" t="n">
        <f aca="false">F23+I23+K23+M23+O23+Q23</f>
        <v>9</v>
      </c>
      <c r="F23" s="13" t="n">
        <f aca="false">+H23+J23+L23+N23+P23</f>
        <v>9</v>
      </c>
      <c r="G23" s="13" t="n">
        <f aca="false">I23+K23+M23+O23+Q23</f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 t="n">
        <v>0</v>
      </c>
      <c r="P23" s="13" t="n">
        <v>9</v>
      </c>
      <c r="Q23" s="13"/>
      <c r="R23" s="13" t="n">
        <f aca="false">SUM(S23:T23)</f>
        <v>0</v>
      </c>
      <c r="S23" s="13"/>
      <c r="T23" s="13"/>
      <c r="U23" s="13"/>
      <c r="V23" s="13"/>
      <c r="W23" s="13" t="n">
        <v>0</v>
      </c>
      <c r="X23" s="13" t="n">
        <v>0</v>
      </c>
      <c r="Y23" s="13"/>
      <c r="Z23" s="13"/>
      <c r="AA23" s="13"/>
      <c r="AB23" s="13"/>
      <c r="AC23" s="13" t="n">
        <v>0</v>
      </c>
      <c r="AD23" s="13" t="n">
        <v>0</v>
      </c>
      <c r="AE23" s="13"/>
      <c r="AF23" s="13"/>
      <c r="AG23" s="13"/>
      <c r="AH23" s="13"/>
      <c r="AI23" s="13"/>
      <c r="AJ23" s="1"/>
      <c r="AK23" s="1"/>
      <c r="AL23" s="1"/>
    </row>
  </sheetData>
  <mergeCells count="57">
    <mergeCell ref="A3:A7"/>
    <mergeCell ref="B3:D5"/>
    <mergeCell ref="E3:O3"/>
    <mergeCell ref="P3:R6"/>
    <mergeCell ref="S3:T3"/>
    <mergeCell ref="U3:V6"/>
    <mergeCell ref="W3:X6"/>
    <mergeCell ref="Y3:Z6"/>
    <mergeCell ref="AA3:AB6"/>
    <mergeCell ref="AC3:AH3"/>
    <mergeCell ref="E4:G6"/>
    <mergeCell ref="H4:K4"/>
    <mergeCell ref="L4:M6"/>
    <mergeCell ref="N4:O6"/>
    <mergeCell ref="S4:T4"/>
    <mergeCell ref="AC4:AC7"/>
    <mergeCell ref="AD4:AG5"/>
    <mergeCell ref="AH4:AH7"/>
    <mergeCell ref="H5:I6"/>
    <mergeCell ref="J5:K6"/>
    <mergeCell ref="S5:T5"/>
    <mergeCell ref="B6:B7"/>
    <mergeCell ref="C6:C7"/>
    <mergeCell ref="D6:D7"/>
    <mergeCell ref="S6:T6"/>
    <mergeCell ref="AD6:AD7"/>
    <mergeCell ref="AE6:AE7"/>
    <mergeCell ref="AF6:AF7"/>
    <mergeCell ref="AG6:AG7"/>
    <mergeCell ref="A15:A19"/>
    <mergeCell ref="B15:D17"/>
    <mergeCell ref="E15:Q15"/>
    <mergeCell ref="R15:T18"/>
    <mergeCell ref="U15:V15"/>
    <mergeCell ref="W15:X18"/>
    <mergeCell ref="Y15:Z18"/>
    <mergeCell ref="AA15:AB18"/>
    <mergeCell ref="AC15:AD18"/>
    <mergeCell ref="AE15:AI15"/>
    <mergeCell ref="E16:G18"/>
    <mergeCell ref="H16:I18"/>
    <mergeCell ref="J16:K18"/>
    <mergeCell ref="L16:M18"/>
    <mergeCell ref="N16:O18"/>
    <mergeCell ref="P16:Q18"/>
    <mergeCell ref="U16:V16"/>
    <mergeCell ref="AE16:AH17"/>
    <mergeCell ref="AI16:AI19"/>
    <mergeCell ref="U17:V17"/>
    <mergeCell ref="B18:B19"/>
    <mergeCell ref="C18:C19"/>
    <mergeCell ref="D18:D19"/>
    <mergeCell ref="U18:V18"/>
    <mergeCell ref="AE18:AE19"/>
    <mergeCell ref="AF18:AF19"/>
    <mergeCell ref="AG18:AG19"/>
    <mergeCell ref="AH18:AH19"/>
  </mergeCells>
  <printOptions headings="false" gridLines="false" gridLinesSet="true" horizontalCentered="true" verticalCentered="true"/>
  <pageMargins left="0.78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74"/>
    <col collapsed="false" customWidth="true" hidden="false" outlineLevel="0" max="5" min="3" style="1" width="7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65</v>
      </c>
      <c r="B1" s="14"/>
      <c r="C1" s="14"/>
      <c r="D1" s="14"/>
      <c r="E1" s="14"/>
    </row>
    <row r="2" customFormat="false" ht="24.95" hidden="false" customHeight="true" outlineLevel="0" collapsed="false">
      <c r="A2" s="75"/>
      <c r="B2" s="75"/>
      <c r="C2" s="4" t="s">
        <v>2</v>
      </c>
      <c r="D2" s="4" t="s">
        <v>11</v>
      </c>
      <c r="E2" s="4" t="s">
        <v>12</v>
      </c>
    </row>
    <row r="3" customFormat="false" ht="24.95" hidden="false" customHeight="true" outlineLevel="0" collapsed="false">
      <c r="A3" s="108" t="s">
        <v>13</v>
      </c>
      <c r="B3" s="108"/>
      <c r="C3" s="157" t="n">
        <f aca="false">SUM(C4:C23)</f>
        <v>29</v>
      </c>
      <c r="D3" s="157" t="n">
        <f aca="false">SUM(D4:D23)</f>
        <v>21</v>
      </c>
      <c r="E3" s="157" t="n">
        <f aca="false">SUM(E4:E23)</f>
        <v>8</v>
      </c>
    </row>
    <row r="4" customFormat="false" ht="24.95" hidden="false" customHeight="true" outlineLevel="0" collapsed="false">
      <c r="A4" s="90" t="s">
        <v>137</v>
      </c>
      <c r="B4" s="87" t="s">
        <v>213</v>
      </c>
      <c r="C4" s="158" t="n">
        <f aca="false">SUM(D4:E4)</f>
        <v>1</v>
      </c>
      <c r="D4" s="158" t="n">
        <v>1</v>
      </c>
      <c r="E4" s="158" t="n">
        <v>0</v>
      </c>
    </row>
    <row r="5" customFormat="false" ht="24.95" hidden="false" customHeight="true" outlineLevel="0" collapsed="false">
      <c r="A5" s="92" t="s">
        <v>139</v>
      </c>
      <c r="B5" s="93" t="s">
        <v>140</v>
      </c>
      <c r="C5" s="159" t="n">
        <f aca="false">SUM(D5:E5)</f>
        <v>0</v>
      </c>
      <c r="D5" s="159" t="n">
        <v>0</v>
      </c>
      <c r="E5" s="159" t="n">
        <v>0</v>
      </c>
    </row>
    <row r="6" customFormat="false" ht="24.95" hidden="false" customHeight="true" outlineLevel="0" collapsed="false">
      <c r="A6" s="90" t="s">
        <v>141</v>
      </c>
      <c r="B6" s="87" t="s">
        <v>214</v>
      </c>
      <c r="C6" s="158" t="n">
        <f aca="false">SUM(D6:E6)</f>
        <v>0</v>
      </c>
      <c r="D6" s="158" t="n">
        <v>0</v>
      </c>
      <c r="E6" s="158" t="n">
        <v>0</v>
      </c>
    </row>
    <row r="7" customFormat="false" ht="24.95" hidden="false" customHeight="true" outlineLevel="0" collapsed="false">
      <c r="A7" s="90" t="s">
        <v>143</v>
      </c>
      <c r="B7" s="87" t="s">
        <v>144</v>
      </c>
      <c r="C7" s="158" t="n">
        <f aca="false">SUM(D7:E7)</f>
        <v>0</v>
      </c>
      <c r="D7" s="158" t="n">
        <v>0</v>
      </c>
      <c r="E7" s="158" t="n">
        <v>0</v>
      </c>
    </row>
    <row r="8" customFormat="false" ht="24.95" hidden="false" customHeight="true" outlineLevel="0" collapsed="false">
      <c r="A8" s="92" t="s">
        <v>145</v>
      </c>
      <c r="B8" s="93" t="s">
        <v>146</v>
      </c>
      <c r="C8" s="159" t="n">
        <f aca="false">SUM(D8:E8)</f>
        <v>5</v>
      </c>
      <c r="D8" s="159" t="n">
        <v>4</v>
      </c>
      <c r="E8" s="159" t="n">
        <v>1</v>
      </c>
    </row>
    <row r="9" s="109" customFormat="true" ht="24.95" hidden="false" customHeight="true" outlineLevel="0" collapsed="false">
      <c r="A9" s="99" t="s">
        <v>147</v>
      </c>
      <c r="B9" s="87" t="s">
        <v>148</v>
      </c>
      <c r="C9" s="158" t="n">
        <f aca="false">SUM(D9:E9)</f>
        <v>0</v>
      </c>
      <c r="D9" s="160" t="n">
        <v>0</v>
      </c>
      <c r="E9" s="160" t="n">
        <v>0</v>
      </c>
    </row>
    <row r="10" customFormat="false" ht="24.95" hidden="false" customHeight="true" outlineLevel="0" collapsed="false">
      <c r="A10" s="99" t="s">
        <v>149</v>
      </c>
      <c r="B10" s="87" t="s">
        <v>150</v>
      </c>
      <c r="C10" s="158" t="n">
        <f aca="false">SUM(D10:E10)</f>
        <v>0</v>
      </c>
      <c r="D10" s="158" t="n">
        <v>0</v>
      </c>
      <c r="E10" s="158" t="n">
        <v>0</v>
      </c>
    </row>
    <row r="11" customFormat="false" ht="24.95" hidden="false" customHeight="true" outlineLevel="0" collapsed="false">
      <c r="A11" s="99" t="s">
        <v>151</v>
      </c>
      <c r="B11" s="87" t="s">
        <v>215</v>
      </c>
      <c r="C11" s="158" t="n">
        <f aca="false">SUM(D11:E11)</f>
        <v>0</v>
      </c>
      <c r="D11" s="158" t="n">
        <v>0</v>
      </c>
      <c r="E11" s="158" t="n">
        <v>0</v>
      </c>
    </row>
    <row r="12" customFormat="false" ht="24.95" hidden="false" customHeight="true" outlineLevel="0" collapsed="false">
      <c r="A12" s="99" t="s">
        <v>153</v>
      </c>
      <c r="B12" s="87" t="s">
        <v>228</v>
      </c>
      <c r="C12" s="158" t="n">
        <f aca="false">SUM(D12:E12)</f>
        <v>2</v>
      </c>
      <c r="D12" s="158" t="n">
        <v>2</v>
      </c>
      <c r="E12" s="158"/>
    </row>
    <row r="13" customFormat="false" ht="24.95" hidden="false" customHeight="true" outlineLevel="0" collapsed="false">
      <c r="A13" s="99" t="s">
        <v>155</v>
      </c>
      <c r="B13" s="87" t="s">
        <v>216</v>
      </c>
      <c r="C13" s="158" t="n">
        <f aca="false">SUM(D13:E13)</f>
        <v>0</v>
      </c>
      <c r="D13" s="158" t="n">
        <v>0</v>
      </c>
      <c r="E13" s="158" t="n">
        <v>0</v>
      </c>
    </row>
    <row r="14" customFormat="false" ht="24.95" hidden="false" customHeight="true" outlineLevel="0" collapsed="false">
      <c r="A14" s="99" t="s">
        <v>157</v>
      </c>
      <c r="B14" s="87" t="s">
        <v>229</v>
      </c>
      <c r="C14" s="158" t="n">
        <f aca="false">SUM(D14:E14)</f>
        <v>0</v>
      </c>
      <c r="D14" s="158" t="n">
        <v>0</v>
      </c>
      <c r="E14" s="158" t="n">
        <v>0</v>
      </c>
    </row>
    <row r="15" customFormat="false" ht="24.95" hidden="false" customHeight="true" outlineLevel="0" collapsed="false">
      <c r="A15" s="99" t="s">
        <v>159</v>
      </c>
      <c r="B15" s="161" t="s">
        <v>218</v>
      </c>
      <c r="C15" s="158" t="n">
        <f aca="false">SUM(D15:E15)</f>
        <v>0</v>
      </c>
      <c r="D15" s="158" t="n">
        <v>0</v>
      </c>
      <c r="E15" s="158" t="n">
        <v>0</v>
      </c>
    </row>
    <row r="16" customFormat="false" ht="24.95" hidden="false" customHeight="true" outlineLevel="0" collapsed="false">
      <c r="A16" s="99" t="s">
        <v>161</v>
      </c>
      <c r="B16" s="87" t="s">
        <v>230</v>
      </c>
      <c r="C16" s="158" t="n">
        <f aca="false">SUM(D16:E16)</f>
        <v>8</v>
      </c>
      <c r="D16" s="158" t="n">
        <v>7</v>
      </c>
      <c r="E16" s="158" t="n">
        <v>1</v>
      </c>
    </row>
    <row r="17" customFormat="false" ht="24.95" hidden="false" customHeight="true" outlineLevel="0" collapsed="false">
      <c r="A17" s="99" t="s">
        <v>163</v>
      </c>
      <c r="B17" s="87" t="s">
        <v>220</v>
      </c>
      <c r="C17" s="158" t="n">
        <f aca="false">SUM(D17:E17)</f>
        <v>4</v>
      </c>
      <c r="D17" s="158" t="n">
        <v>1</v>
      </c>
      <c r="E17" s="158" t="n">
        <v>3</v>
      </c>
    </row>
    <row r="18" customFormat="false" ht="24.95" hidden="false" customHeight="true" outlineLevel="0" collapsed="false">
      <c r="A18" s="99" t="s">
        <v>165</v>
      </c>
      <c r="B18" s="102" t="s">
        <v>166</v>
      </c>
      <c r="C18" s="158" t="n">
        <f aca="false">SUM(D18:E18)</f>
        <v>0</v>
      </c>
      <c r="D18" s="158" t="n">
        <v>0</v>
      </c>
      <c r="E18" s="158" t="n">
        <v>0</v>
      </c>
    </row>
    <row r="19" customFormat="false" ht="24.95" hidden="false" customHeight="true" outlineLevel="0" collapsed="false">
      <c r="A19" s="99" t="s">
        <v>167</v>
      </c>
      <c r="B19" s="102" t="s">
        <v>221</v>
      </c>
      <c r="C19" s="158" t="n">
        <f aca="false">SUM(D19:E19)</f>
        <v>3</v>
      </c>
      <c r="D19" s="158" t="n">
        <v>1</v>
      </c>
      <c r="E19" s="158" t="n">
        <v>2</v>
      </c>
    </row>
    <row r="20" customFormat="false" ht="24.95" hidden="false" customHeight="true" outlineLevel="0" collapsed="false">
      <c r="A20" s="99" t="s">
        <v>169</v>
      </c>
      <c r="B20" s="102" t="s">
        <v>170</v>
      </c>
      <c r="C20" s="158" t="n">
        <f aca="false">SUM(D20:E20)</f>
        <v>1</v>
      </c>
      <c r="D20" s="158" t="n">
        <v>0</v>
      </c>
      <c r="E20" s="158" t="n">
        <v>1</v>
      </c>
    </row>
    <row r="21" customFormat="false" ht="24.95" hidden="false" customHeight="true" outlineLevel="0" collapsed="false">
      <c r="A21" s="99" t="s">
        <v>171</v>
      </c>
      <c r="B21" s="102" t="s">
        <v>172</v>
      </c>
      <c r="C21" s="158" t="n">
        <f aca="false">SUM(D21:E21)</f>
        <v>0</v>
      </c>
      <c r="D21" s="158" t="n">
        <v>0</v>
      </c>
      <c r="E21" s="158" t="n">
        <v>0</v>
      </c>
    </row>
    <row r="22" customFormat="false" ht="24.95" hidden="false" customHeight="true" outlineLevel="0" collapsed="false">
      <c r="A22" s="103" t="s">
        <v>173</v>
      </c>
      <c r="B22" s="104" t="s">
        <v>266</v>
      </c>
      <c r="C22" s="159" t="n">
        <f aca="false">SUM(D22:E22)</f>
        <v>2</v>
      </c>
      <c r="D22" s="159" t="n">
        <v>2</v>
      </c>
      <c r="E22" s="159" t="n">
        <v>0</v>
      </c>
    </row>
    <row r="23" customFormat="false" ht="24.95" hidden="false" customHeight="true" outlineLevel="0" collapsed="false">
      <c r="A23" s="136" t="s">
        <v>175</v>
      </c>
      <c r="B23" s="104" t="s">
        <v>105</v>
      </c>
      <c r="C23" s="157" t="n">
        <f aca="false">SUM(D23:E23)</f>
        <v>3</v>
      </c>
      <c r="D23" s="157" t="n">
        <v>3</v>
      </c>
      <c r="E23" s="157" t="n">
        <v>0</v>
      </c>
    </row>
    <row r="24" customFormat="false" ht="24.95" hidden="false" customHeight="true" outlineLevel="0" collapsed="false">
      <c r="A24" s="111" t="s">
        <v>81</v>
      </c>
      <c r="B24" s="111"/>
      <c r="C24" s="11"/>
      <c r="D24" s="11"/>
      <c r="E24" s="11"/>
    </row>
    <row r="25" customFormat="false" ht="24.95" hidden="false" customHeight="true" outlineLevel="0" collapsed="false">
      <c r="A25" s="111" t="s">
        <v>177</v>
      </c>
      <c r="B25" s="111"/>
      <c r="C25" s="11" t="n">
        <f aca="false">SUM(D25:E25)</f>
        <v>1</v>
      </c>
      <c r="D25" s="11" t="n">
        <f aca="false">SUM(D4:D5)</f>
        <v>1</v>
      </c>
      <c r="E25" s="11" t="n">
        <f aca="false">SUM(E4:E5)</f>
        <v>0</v>
      </c>
    </row>
    <row r="26" customFormat="false" ht="24.95" hidden="false" customHeight="true" outlineLevel="0" collapsed="false">
      <c r="A26" s="111" t="s">
        <v>178</v>
      </c>
      <c r="B26" s="111"/>
      <c r="C26" s="11" t="n">
        <f aca="false">SUM(D26:E26)</f>
        <v>5</v>
      </c>
      <c r="D26" s="11" t="n">
        <f aca="false">SUM(D6:D8)</f>
        <v>4</v>
      </c>
      <c r="E26" s="11" t="n">
        <f aca="false">SUM(E6:E8)</f>
        <v>1</v>
      </c>
    </row>
    <row r="27" customFormat="false" ht="24.95" hidden="false" customHeight="true" outlineLevel="0" collapsed="false">
      <c r="A27" s="112" t="s">
        <v>179</v>
      </c>
      <c r="B27" s="112"/>
      <c r="C27" s="13" t="n">
        <f aca="false">SUM(C9:C22)</f>
        <v>20</v>
      </c>
      <c r="D27" s="13" t="n">
        <f aca="false">SUM(D9:D22)</f>
        <v>13</v>
      </c>
      <c r="E27" s="13" t="n">
        <f aca="false">SUM(E9:E22)</f>
        <v>7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5" min="3" style="1" width="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67</v>
      </c>
      <c r="B1" s="14"/>
      <c r="C1" s="14"/>
    </row>
    <row r="2" customFormat="false" ht="27" hidden="false" customHeight="true" outlineLevel="0" collapsed="false">
      <c r="A2" s="75"/>
      <c r="B2" s="75"/>
      <c r="C2" s="4" t="s">
        <v>2</v>
      </c>
      <c r="D2" s="4" t="s">
        <v>11</v>
      </c>
      <c r="E2" s="4" t="s">
        <v>12</v>
      </c>
    </row>
    <row r="3" customFormat="false" ht="27" hidden="false" customHeight="true" outlineLevel="0" collapsed="false">
      <c r="A3" s="31" t="s">
        <v>13</v>
      </c>
      <c r="B3" s="31"/>
      <c r="C3" s="26" t="n">
        <f aca="false">SUM(C4:C11,C17:C20)</f>
        <v>29</v>
      </c>
      <c r="D3" s="26" t="n">
        <f aca="false">D4+D5+D6+D7+D8+D9+D10+D17+D11+D20+D18+D19</f>
        <v>21</v>
      </c>
      <c r="E3" s="26" t="n">
        <f aca="false">E4+E5+E6+E7+E8+E9+E10+E17+E11+E20+E18+E19</f>
        <v>8</v>
      </c>
    </row>
    <row r="4" customFormat="false" ht="27" hidden="false" customHeight="true" outlineLevel="0" collapsed="false">
      <c r="A4" s="31" t="s">
        <v>188</v>
      </c>
      <c r="B4" s="31"/>
      <c r="C4" s="13" t="n">
        <f aca="false">SUM(D4:E4)</f>
        <v>0</v>
      </c>
      <c r="D4" s="13" t="n">
        <v>0</v>
      </c>
      <c r="E4" s="13" t="n">
        <v>0</v>
      </c>
    </row>
    <row r="5" customFormat="false" ht="27" hidden="false" customHeight="true" outlineLevel="0" collapsed="false">
      <c r="A5" s="31" t="s">
        <v>189</v>
      </c>
      <c r="B5" s="31"/>
      <c r="C5" s="26" t="n">
        <f aca="false">SUM(D5:E5)</f>
        <v>2</v>
      </c>
      <c r="D5" s="26" t="n">
        <v>2</v>
      </c>
      <c r="E5" s="26" t="n">
        <v>0</v>
      </c>
    </row>
    <row r="6" customFormat="false" ht="27" hidden="false" customHeight="true" outlineLevel="0" collapsed="false">
      <c r="A6" s="31" t="s">
        <v>190</v>
      </c>
      <c r="B6" s="31"/>
      <c r="C6" s="26" t="n">
        <f aca="false">SUM(D6:E6)</f>
        <v>2</v>
      </c>
      <c r="D6" s="26" t="n">
        <v>2</v>
      </c>
      <c r="E6" s="26" t="n">
        <v>0</v>
      </c>
    </row>
    <row r="7" customFormat="false" ht="27" hidden="false" customHeight="true" outlineLevel="0" collapsed="false">
      <c r="A7" s="31" t="s">
        <v>191</v>
      </c>
      <c r="B7" s="31"/>
      <c r="C7" s="26" t="n">
        <f aca="false">SUM(D7:E7)</f>
        <v>14</v>
      </c>
      <c r="D7" s="26" t="n">
        <v>9</v>
      </c>
      <c r="E7" s="26" t="n">
        <v>5</v>
      </c>
    </row>
    <row r="8" customFormat="false" ht="27" hidden="false" customHeight="true" outlineLevel="0" collapsed="false">
      <c r="A8" s="31" t="s">
        <v>192</v>
      </c>
      <c r="B8" s="31"/>
      <c r="C8" s="26" t="n">
        <f aca="false">SUM(D8:E8)</f>
        <v>0</v>
      </c>
      <c r="D8" s="26" t="n">
        <v>0</v>
      </c>
      <c r="E8" s="26" t="n">
        <v>0</v>
      </c>
    </row>
    <row r="9" customFormat="false" ht="27" hidden="false" customHeight="true" outlineLevel="0" collapsed="false">
      <c r="A9" s="31" t="s">
        <v>193</v>
      </c>
      <c r="B9" s="31"/>
      <c r="C9" s="26" t="n">
        <f aca="false">SUM(D9:E9)</f>
        <v>1</v>
      </c>
      <c r="D9" s="26" t="n">
        <v>1</v>
      </c>
      <c r="E9" s="26" t="n">
        <v>0</v>
      </c>
    </row>
    <row r="10" customFormat="false" ht="27" hidden="false" customHeight="true" outlineLevel="0" collapsed="false">
      <c r="A10" s="31" t="s">
        <v>194</v>
      </c>
      <c r="B10" s="31"/>
      <c r="C10" s="26" t="n">
        <f aca="false">SUM(D10:E10)</f>
        <v>0</v>
      </c>
      <c r="D10" s="26" t="n">
        <v>0</v>
      </c>
      <c r="E10" s="26" t="n">
        <v>0</v>
      </c>
    </row>
    <row r="11" customFormat="false" ht="27" hidden="false" customHeight="true" outlineLevel="0" collapsed="false">
      <c r="A11" s="25" t="s">
        <v>209</v>
      </c>
      <c r="B11" s="25"/>
      <c r="C11" s="26" t="n">
        <f aca="false">SUM(D11:E11)</f>
        <v>5</v>
      </c>
      <c r="D11" s="26" t="n">
        <f aca="false">SUM(D12:D16)</f>
        <v>4</v>
      </c>
      <c r="E11" s="26" t="n">
        <f aca="false">SUM(E12:E16)</f>
        <v>1</v>
      </c>
    </row>
    <row r="12" customFormat="false" ht="27" hidden="false" customHeight="true" outlineLevel="0" collapsed="false">
      <c r="A12" s="27"/>
      <c r="B12" s="121" t="s">
        <v>196</v>
      </c>
      <c r="C12" s="9" t="n">
        <f aca="false">SUM(D12:E12)</f>
        <v>5</v>
      </c>
      <c r="D12" s="9" t="n">
        <v>4</v>
      </c>
      <c r="E12" s="9" t="n">
        <v>1</v>
      </c>
    </row>
    <row r="13" customFormat="false" ht="27" hidden="false" customHeight="true" outlineLevel="0" collapsed="false">
      <c r="A13" s="27"/>
      <c r="B13" s="122" t="s">
        <v>197</v>
      </c>
      <c r="C13" s="11" t="n">
        <f aca="false">SUM(D13:E13)</f>
        <v>0</v>
      </c>
      <c r="D13" s="11"/>
      <c r="E13" s="11"/>
    </row>
    <row r="14" customFormat="false" ht="27" hidden="false" customHeight="true" outlineLevel="0" collapsed="false">
      <c r="A14" s="27"/>
      <c r="B14" s="123" t="s">
        <v>198</v>
      </c>
      <c r="C14" s="11" t="n">
        <f aca="false">SUM(D14:E14)</f>
        <v>0</v>
      </c>
      <c r="D14" s="11"/>
      <c r="E14" s="11"/>
    </row>
    <row r="15" customFormat="false" ht="27" hidden="false" customHeight="true" outlineLevel="0" collapsed="false">
      <c r="A15" s="27"/>
      <c r="B15" s="123" t="s">
        <v>199</v>
      </c>
      <c r="C15" s="11" t="n">
        <f aca="false">SUM(D15:E15)</f>
        <v>0</v>
      </c>
      <c r="D15" s="11"/>
      <c r="E15" s="11"/>
    </row>
    <row r="16" customFormat="false" ht="27" hidden="false" customHeight="true" outlineLevel="0" collapsed="false">
      <c r="A16" s="29"/>
      <c r="B16" s="124" t="s">
        <v>105</v>
      </c>
      <c r="C16" s="13" t="n">
        <f aca="false">SUM(D16:E16)</f>
        <v>0</v>
      </c>
      <c r="D16" s="13"/>
      <c r="E16" s="13"/>
    </row>
    <row r="17" customFormat="false" ht="27" hidden="false" customHeight="true" outlineLevel="0" collapsed="false">
      <c r="A17" s="31" t="s">
        <v>200</v>
      </c>
      <c r="B17" s="31"/>
      <c r="C17" s="26" t="n">
        <f aca="false">SUM(D17:E17)</f>
        <v>0</v>
      </c>
      <c r="D17" s="26" t="n">
        <v>0</v>
      </c>
      <c r="E17" s="26" t="n">
        <v>0</v>
      </c>
    </row>
    <row r="18" customFormat="false" ht="27" hidden="false" customHeight="true" outlineLevel="0" collapsed="false">
      <c r="A18" s="31" t="s">
        <v>201</v>
      </c>
      <c r="B18" s="31"/>
      <c r="C18" s="26" t="n">
        <f aca="false">SUM(D18:E18)</f>
        <v>0</v>
      </c>
      <c r="D18" s="26" t="n">
        <v>0</v>
      </c>
      <c r="E18" s="26" t="n">
        <v>0</v>
      </c>
    </row>
    <row r="19" customFormat="false" ht="27" hidden="false" customHeight="true" outlineLevel="0" collapsed="false">
      <c r="A19" s="31" t="s">
        <v>202</v>
      </c>
      <c r="B19" s="31"/>
      <c r="C19" s="26" t="n">
        <f aca="false">SUM(D19:E19)</f>
        <v>4</v>
      </c>
      <c r="D19" s="26" t="n">
        <v>2</v>
      </c>
      <c r="E19" s="26" t="n">
        <v>2</v>
      </c>
    </row>
    <row r="20" customFormat="false" ht="27" hidden="false" customHeight="true" outlineLevel="0" collapsed="false">
      <c r="A20" s="31" t="s">
        <v>120</v>
      </c>
      <c r="B20" s="31"/>
      <c r="C20" s="26" t="n">
        <f aca="false">SUM(D20:E20)</f>
        <v>1</v>
      </c>
      <c r="D20" s="26" t="n">
        <v>1</v>
      </c>
      <c r="E20" s="26" t="n">
        <v>0</v>
      </c>
    </row>
    <row r="21" customFormat="false" ht="27" hidden="false" customHeight="true" outlineLevel="0" collapsed="false">
      <c r="A21" s="125" t="s">
        <v>203</v>
      </c>
      <c r="B21" s="125"/>
      <c r="C21" s="13" t="n">
        <f aca="false">SUM(D21:E21)</f>
        <v>0</v>
      </c>
      <c r="D21" s="13"/>
      <c r="E21" s="13"/>
    </row>
    <row r="22" customFormat="false" ht="27" hidden="false" customHeight="true" outlineLevel="0" collapsed="false">
      <c r="A22" s="162" t="s">
        <v>204</v>
      </c>
      <c r="B22" s="162"/>
      <c r="C22" s="26" t="n">
        <f aca="false">SUM(D22:E22)</f>
        <v>26</v>
      </c>
      <c r="D22" s="26" t="n">
        <v>19</v>
      </c>
      <c r="E22" s="26" t="n">
        <v>7</v>
      </c>
    </row>
    <row r="23" customFormat="false" ht="27" hidden="false" customHeight="true" outlineLevel="0" collapsed="false">
      <c r="A23" s="31" t="s">
        <v>205</v>
      </c>
      <c r="B23" s="31"/>
      <c r="C23" s="26" t="n">
        <f aca="false">SUM(D23:E23)</f>
        <v>1</v>
      </c>
      <c r="D23" s="26" t="n">
        <v>1</v>
      </c>
      <c r="E23" s="26" t="n"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87" t="s">
        <v>268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163" t="s">
        <v>1</v>
      </c>
      <c r="B2" s="163"/>
      <c r="C2" s="163"/>
      <c r="D2" s="107" t="s">
        <v>269</v>
      </c>
      <c r="E2" s="164" t="s">
        <v>270</v>
      </c>
      <c r="F2" s="164" t="s">
        <v>271</v>
      </c>
      <c r="G2" s="107" t="s">
        <v>272</v>
      </c>
    </row>
    <row r="3" customFormat="false" ht="24.95" hidden="false" customHeight="true" outlineLevel="0" collapsed="false">
      <c r="A3" s="163" t="s">
        <v>273</v>
      </c>
      <c r="B3" s="163"/>
      <c r="C3" s="163"/>
      <c r="D3" s="125"/>
      <c r="E3" s="26" t="n">
        <f aca="false">SUM(E4:E5)</f>
        <v>1</v>
      </c>
      <c r="F3" s="26" t="n">
        <f aca="false">SUM(F4:F5)</f>
        <v>0</v>
      </c>
      <c r="G3" s="26" t="n">
        <f aca="false">SUM(G4:G5)</f>
        <v>5</v>
      </c>
    </row>
    <row r="4" customFormat="false" ht="24.95" hidden="false" customHeight="true" outlineLevel="0" collapsed="false">
      <c r="A4" s="165"/>
      <c r="B4" s="166" t="s">
        <v>11</v>
      </c>
      <c r="C4" s="166"/>
      <c r="D4" s="125"/>
      <c r="E4" s="26" t="n">
        <f aca="false">E7+E22</f>
        <v>1</v>
      </c>
      <c r="F4" s="26" t="n">
        <f aca="false">F7+F22</f>
        <v>0</v>
      </c>
      <c r="G4" s="26" t="n">
        <f aca="false">+G7+G22</f>
        <v>1</v>
      </c>
    </row>
    <row r="5" customFormat="false" ht="24.95" hidden="false" customHeight="true" outlineLevel="0" collapsed="false">
      <c r="A5" s="165"/>
      <c r="B5" s="166" t="s">
        <v>12</v>
      </c>
      <c r="C5" s="166"/>
      <c r="D5" s="125"/>
      <c r="E5" s="26" t="n">
        <f aca="false">E8+E23</f>
        <v>0</v>
      </c>
      <c r="F5" s="26" t="n">
        <f aca="false">F8+F23</f>
        <v>0</v>
      </c>
      <c r="G5" s="26" t="n">
        <f aca="false">SUM(G8,G23)</f>
        <v>4</v>
      </c>
    </row>
    <row r="6" customFormat="false" ht="24.95" hidden="false" customHeight="true" outlineLevel="0" collapsed="false">
      <c r="A6" s="5" t="s">
        <v>274</v>
      </c>
      <c r="B6" s="163" t="s">
        <v>2</v>
      </c>
      <c r="C6" s="163"/>
      <c r="D6" s="125"/>
      <c r="E6" s="26" t="n">
        <f aca="false">SUM(E7:E8)</f>
        <v>1</v>
      </c>
      <c r="F6" s="26" t="n">
        <f aca="false">SUM(F7:F8)</f>
        <v>0</v>
      </c>
      <c r="G6" s="26" t="n">
        <f aca="false">SUM(G7:G8)</f>
        <v>3</v>
      </c>
    </row>
    <row r="7" customFormat="false" ht="24.95" hidden="false" customHeight="true" outlineLevel="0" collapsed="false">
      <c r="A7" s="5"/>
      <c r="B7" s="165"/>
      <c r="C7" s="166" t="s">
        <v>11</v>
      </c>
      <c r="D7" s="125"/>
      <c r="E7" s="26" t="n">
        <v>1</v>
      </c>
      <c r="F7" s="26"/>
      <c r="G7" s="26" t="n">
        <v>1</v>
      </c>
    </row>
    <row r="8" customFormat="false" ht="24.95" hidden="false" customHeight="true" outlineLevel="0" collapsed="false">
      <c r="A8" s="5"/>
      <c r="B8" s="165"/>
      <c r="C8" s="166" t="s">
        <v>12</v>
      </c>
      <c r="D8" s="125"/>
      <c r="E8" s="26"/>
      <c r="F8" s="26"/>
      <c r="G8" s="26" t="n">
        <v>2</v>
      </c>
    </row>
    <row r="9" customFormat="false" ht="24.95" hidden="false" customHeight="true" outlineLevel="0" collapsed="false">
      <c r="A9" s="5"/>
      <c r="B9" s="4" t="s">
        <v>275</v>
      </c>
      <c r="C9" s="166" t="s">
        <v>11</v>
      </c>
      <c r="D9" s="125"/>
      <c r="E9" s="26"/>
      <c r="F9" s="26"/>
      <c r="G9" s="26"/>
    </row>
    <row r="10" customFormat="false" ht="24.95" hidden="false" customHeight="true" outlineLevel="0" collapsed="false">
      <c r="A10" s="5"/>
      <c r="B10" s="4"/>
      <c r="C10" s="166" t="s">
        <v>12</v>
      </c>
      <c r="D10" s="125"/>
      <c r="E10" s="26"/>
      <c r="F10" s="26"/>
      <c r="G10" s="26" t="n">
        <v>1</v>
      </c>
    </row>
    <row r="11" customFormat="false" ht="24.95" hidden="false" customHeight="true" outlineLevel="0" collapsed="false">
      <c r="A11" s="5"/>
      <c r="B11" s="4" t="s">
        <v>276</v>
      </c>
      <c r="C11" s="166" t="s">
        <v>11</v>
      </c>
      <c r="D11" s="125"/>
      <c r="E11" s="26"/>
      <c r="F11" s="26"/>
      <c r="G11" s="26"/>
    </row>
    <row r="12" customFormat="false" ht="24.95" hidden="false" customHeight="true" outlineLevel="0" collapsed="false">
      <c r="A12" s="5"/>
      <c r="B12" s="4"/>
      <c r="C12" s="166" t="s">
        <v>12</v>
      </c>
      <c r="D12" s="125"/>
      <c r="E12" s="26"/>
      <c r="F12" s="26"/>
      <c r="G12" s="26"/>
    </row>
    <row r="13" customFormat="false" ht="24.95" hidden="false" customHeight="true" outlineLevel="0" collapsed="false">
      <c r="A13" s="5"/>
      <c r="B13" s="4" t="s">
        <v>277</v>
      </c>
      <c r="C13" s="166" t="s">
        <v>11</v>
      </c>
      <c r="D13" s="125"/>
      <c r="E13" s="26"/>
      <c r="F13" s="26"/>
      <c r="G13" s="26"/>
    </row>
    <row r="14" customFormat="false" ht="24.95" hidden="false" customHeight="true" outlineLevel="0" collapsed="false">
      <c r="A14" s="5"/>
      <c r="B14" s="4"/>
      <c r="C14" s="166" t="s">
        <v>12</v>
      </c>
      <c r="D14" s="125"/>
      <c r="E14" s="26"/>
      <c r="F14" s="26"/>
      <c r="G14" s="26"/>
    </row>
    <row r="15" customFormat="false" ht="24.95" hidden="false" customHeight="true" outlineLevel="0" collapsed="false">
      <c r="A15" s="5"/>
      <c r="B15" s="4" t="s">
        <v>278</v>
      </c>
      <c r="C15" s="166" t="s">
        <v>11</v>
      </c>
      <c r="D15" s="125"/>
      <c r="E15" s="26"/>
      <c r="F15" s="26"/>
      <c r="G15" s="26"/>
    </row>
    <row r="16" customFormat="false" ht="24.95" hidden="false" customHeight="true" outlineLevel="0" collapsed="false">
      <c r="A16" s="5"/>
      <c r="B16" s="4"/>
      <c r="C16" s="166" t="s">
        <v>12</v>
      </c>
      <c r="D16" s="125"/>
      <c r="E16" s="26"/>
      <c r="F16" s="26"/>
      <c r="G16" s="26"/>
    </row>
    <row r="17" customFormat="false" ht="24.95" hidden="false" customHeight="true" outlineLevel="0" collapsed="false">
      <c r="A17" s="5"/>
      <c r="B17" s="4" t="s">
        <v>279</v>
      </c>
      <c r="C17" s="166" t="s">
        <v>11</v>
      </c>
      <c r="D17" s="125"/>
      <c r="E17" s="26" t="n">
        <v>1</v>
      </c>
      <c r="F17" s="26"/>
      <c r="G17" s="26" t="n">
        <v>1</v>
      </c>
    </row>
    <row r="18" customFormat="false" ht="24.95" hidden="false" customHeight="true" outlineLevel="0" collapsed="false">
      <c r="A18" s="5"/>
      <c r="B18" s="4"/>
      <c r="C18" s="166" t="s">
        <v>12</v>
      </c>
      <c r="D18" s="125"/>
      <c r="E18" s="26"/>
      <c r="F18" s="26"/>
      <c r="G18" s="26"/>
    </row>
    <row r="19" customFormat="false" ht="24.95" hidden="false" customHeight="true" outlineLevel="0" collapsed="false">
      <c r="A19" s="5"/>
      <c r="B19" s="4" t="s">
        <v>280</v>
      </c>
      <c r="C19" s="166" t="s">
        <v>11</v>
      </c>
      <c r="D19" s="125"/>
      <c r="E19" s="26"/>
      <c r="F19" s="26"/>
      <c r="G19" s="26"/>
    </row>
    <row r="20" customFormat="false" ht="24.95" hidden="false" customHeight="true" outlineLevel="0" collapsed="false">
      <c r="A20" s="5"/>
      <c r="B20" s="4"/>
      <c r="C20" s="166" t="s">
        <v>12</v>
      </c>
      <c r="D20" s="125"/>
      <c r="E20" s="26"/>
      <c r="F20" s="157"/>
      <c r="G20" s="167" t="n">
        <v>1</v>
      </c>
    </row>
    <row r="21" customFormat="false" ht="24.95" hidden="false" customHeight="true" outlineLevel="0" collapsed="false">
      <c r="A21" s="168" t="s">
        <v>281</v>
      </c>
      <c r="B21" s="169" t="s">
        <v>2</v>
      </c>
      <c r="C21" s="169"/>
      <c r="D21" s="79" t="n">
        <f aca="false">D22+D23</f>
        <v>0</v>
      </c>
      <c r="E21" s="79" t="n">
        <f aca="false">E22+E23</f>
        <v>0</v>
      </c>
      <c r="F21" s="159" t="n">
        <f aca="false">F22+F23</f>
        <v>0</v>
      </c>
      <c r="G21" s="167" t="n">
        <f aca="false">G22+G23</f>
        <v>2</v>
      </c>
    </row>
    <row r="22" customFormat="false" ht="24.95" hidden="false" customHeight="true" outlineLevel="0" collapsed="false">
      <c r="A22" s="168"/>
      <c r="B22" s="165"/>
      <c r="C22" s="166" t="s">
        <v>11</v>
      </c>
      <c r="D22" s="125" t="n">
        <f aca="false">D24+D26+D28</f>
        <v>0</v>
      </c>
      <c r="E22" s="125" t="n">
        <f aca="false">E24+E26+E28</f>
        <v>0</v>
      </c>
      <c r="F22" s="157" t="n">
        <f aca="false">F24+F26+F28</f>
        <v>0</v>
      </c>
      <c r="G22" s="125" t="n">
        <f aca="false">G24+G26+G28</f>
        <v>0</v>
      </c>
    </row>
    <row r="23" customFormat="false" ht="24.95" hidden="false" customHeight="true" outlineLevel="0" collapsed="false">
      <c r="A23" s="168"/>
      <c r="B23" s="165"/>
      <c r="C23" s="166" t="s">
        <v>12</v>
      </c>
      <c r="D23" s="125" t="n">
        <f aca="false">D25+D27+D29</f>
        <v>0</v>
      </c>
      <c r="E23" s="125" t="n">
        <f aca="false">E25+E27+E29</f>
        <v>0</v>
      </c>
      <c r="F23" s="157" t="n">
        <f aca="false">F25+F27+F29</f>
        <v>0</v>
      </c>
      <c r="G23" s="167" t="n">
        <f aca="false">G25+G27+G29</f>
        <v>2</v>
      </c>
    </row>
    <row r="24" customFormat="false" ht="24.95" hidden="false" customHeight="true" outlineLevel="0" collapsed="false">
      <c r="A24" s="168"/>
      <c r="B24" s="4" t="s">
        <v>282</v>
      </c>
      <c r="C24" s="166" t="s">
        <v>11</v>
      </c>
      <c r="D24" s="125"/>
      <c r="E24" s="26"/>
      <c r="F24" s="157"/>
      <c r="G24" s="26"/>
    </row>
    <row r="25" customFormat="false" ht="24.95" hidden="false" customHeight="true" outlineLevel="0" collapsed="false">
      <c r="A25" s="168"/>
      <c r="B25" s="4"/>
      <c r="C25" s="166" t="s">
        <v>12</v>
      </c>
      <c r="D25" s="125"/>
      <c r="E25" s="26"/>
      <c r="F25" s="157"/>
      <c r="G25" s="26" t="n">
        <v>1</v>
      </c>
    </row>
    <row r="26" customFormat="false" ht="24.95" hidden="false" customHeight="true" outlineLevel="0" collapsed="false">
      <c r="A26" s="168"/>
      <c r="B26" s="4" t="s">
        <v>283</v>
      </c>
      <c r="C26" s="166" t="s">
        <v>11</v>
      </c>
      <c r="D26" s="125"/>
      <c r="E26" s="26"/>
      <c r="F26" s="157"/>
      <c r="G26" s="26"/>
    </row>
    <row r="27" customFormat="false" ht="24.95" hidden="false" customHeight="true" outlineLevel="0" collapsed="false">
      <c r="A27" s="168"/>
      <c r="B27" s="4"/>
      <c r="C27" s="166" t="s">
        <v>12</v>
      </c>
      <c r="D27" s="125"/>
      <c r="E27" s="26"/>
      <c r="F27" s="157"/>
      <c r="G27" s="26" t="n">
        <v>1</v>
      </c>
    </row>
    <row r="28" customFormat="false" ht="24.95" hidden="false" customHeight="true" outlineLevel="0" collapsed="false">
      <c r="A28" s="168"/>
      <c r="B28" s="4" t="s">
        <v>284</v>
      </c>
      <c r="C28" s="166" t="s">
        <v>11</v>
      </c>
      <c r="D28" s="125"/>
      <c r="E28" s="26"/>
      <c r="F28" s="157"/>
      <c r="G28" s="26"/>
    </row>
    <row r="29" customFormat="false" ht="24.95" hidden="false" customHeight="true" outlineLevel="0" collapsed="false">
      <c r="A29" s="168"/>
      <c r="B29" s="4"/>
      <c r="C29" s="166" t="s">
        <v>12</v>
      </c>
      <c r="D29" s="125"/>
      <c r="E29" s="26"/>
      <c r="F29" s="157"/>
      <c r="G29" s="26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65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3" t="s">
        <v>1</v>
      </c>
      <c r="B2" s="3"/>
      <c r="C2" s="19" t="s">
        <v>2</v>
      </c>
      <c r="D2" s="19"/>
      <c r="E2" s="19"/>
      <c r="F2" s="19" t="s">
        <v>14</v>
      </c>
      <c r="G2" s="19"/>
      <c r="H2" s="19"/>
      <c r="I2" s="19" t="s">
        <v>15</v>
      </c>
      <c r="J2" s="19"/>
      <c r="K2" s="19"/>
      <c r="L2" s="19" t="s">
        <v>16</v>
      </c>
      <c r="M2" s="19"/>
      <c r="N2" s="19"/>
    </row>
    <row r="3" customFormat="false" ht="13.5" hidden="false" customHeight="false" outlineLevel="0" collapsed="false">
      <c r="A3" s="3"/>
      <c r="B3" s="3"/>
      <c r="C3" s="7" t="s">
        <v>2</v>
      </c>
      <c r="D3" s="7" t="s">
        <v>11</v>
      </c>
      <c r="E3" s="7" t="s">
        <v>12</v>
      </c>
      <c r="F3" s="7" t="s">
        <v>2</v>
      </c>
      <c r="G3" s="7" t="s">
        <v>11</v>
      </c>
      <c r="H3" s="7" t="s">
        <v>12</v>
      </c>
      <c r="I3" s="7" t="s">
        <v>2</v>
      </c>
      <c r="J3" s="7" t="s">
        <v>11</v>
      </c>
      <c r="K3" s="7" t="s">
        <v>12</v>
      </c>
      <c r="L3" s="7" t="s">
        <v>2</v>
      </c>
      <c r="M3" s="7" t="s">
        <v>11</v>
      </c>
      <c r="N3" s="7" t="s">
        <v>12</v>
      </c>
    </row>
    <row r="4" customFormat="false" ht="24.95" hidden="false" customHeight="true" outlineLevel="0" collapsed="false">
      <c r="A4" s="25" t="s">
        <v>66</v>
      </c>
      <c r="B4" s="25"/>
      <c r="C4" s="26" t="n">
        <f aca="false">SUM(C5:C9)</f>
        <v>6961</v>
      </c>
      <c r="D4" s="26" t="n">
        <f aca="false">G4+J4+M4</f>
        <v>3580</v>
      </c>
      <c r="E4" s="26" t="n">
        <f aca="false">H4+K4+N4</f>
        <v>3381</v>
      </c>
      <c r="F4" s="26" t="n">
        <f aca="false">SUM(F5:F9)</f>
        <v>152</v>
      </c>
      <c r="G4" s="26" t="n">
        <f aca="false">SUM(G5:G9)</f>
        <v>77</v>
      </c>
      <c r="H4" s="26" t="n">
        <f aca="false">SUM(H5:H9)</f>
        <v>75</v>
      </c>
      <c r="I4" s="26" t="n">
        <f aca="false">SUM(I5:I9)</f>
        <v>5690</v>
      </c>
      <c r="J4" s="26" t="n">
        <f aca="false">SUM(J5:J9)</f>
        <v>2968</v>
      </c>
      <c r="K4" s="26" t="n">
        <f aca="false">SUM(K5:K9)</f>
        <v>2722</v>
      </c>
      <c r="L4" s="26" t="n">
        <f aca="false">SUM(L5:L9)</f>
        <v>1119</v>
      </c>
      <c r="M4" s="26" t="n">
        <f aca="false">SUM(M5:M9)</f>
        <v>535</v>
      </c>
      <c r="N4" s="26" t="n">
        <f aca="false">SUM(N5:N9)</f>
        <v>584</v>
      </c>
    </row>
    <row r="5" customFormat="false" ht="24.95" hidden="false" customHeight="true" outlineLevel="0" collapsed="false">
      <c r="A5" s="27"/>
      <c r="B5" s="25" t="s">
        <v>67</v>
      </c>
      <c r="C5" s="9" t="n">
        <f aca="false">SUM(D5:E5)</f>
        <v>6412</v>
      </c>
      <c r="D5" s="9" t="n">
        <f aca="false">G5+J5+M5</f>
        <v>3231</v>
      </c>
      <c r="E5" s="9" t="n">
        <f aca="false">H5+K5+N5</f>
        <v>3181</v>
      </c>
      <c r="F5" s="9" t="n">
        <f aca="false">SUM(G5:H5)</f>
        <v>143</v>
      </c>
      <c r="G5" s="9" t="n">
        <v>74</v>
      </c>
      <c r="H5" s="9" t="n">
        <v>69</v>
      </c>
      <c r="I5" s="9" t="n">
        <f aca="false">SUM(J5:K5)</f>
        <v>5158</v>
      </c>
      <c r="J5" s="9" t="n">
        <v>2624</v>
      </c>
      <c r="K5" s="9" t="n">
        <v>2534</v>
      </c>
      <c r="L5" s="9" t="n">
        <f aca="false">SUM(M5:N5)</f>
        <v>1111</v>
      </c>
      <c r="M5" s="9" t="n">
        <v>533</v>
      </c>
      <c r="N5" s="9" t="n">
        <v>578</v>
      </c>
    </row>
    <row r="6" customFormat="false" ht="24.95" hidden="false" customHeight="true" outlineLevel="0" collapsed="false">
      <c r="A6" s="27"/>
      <c r="B6" s="28" t="s">
        <v>68</v>
      </c>
      <c r="C6" s="11" t="n">
        <f aca="false">SUM(D6:E6)</f>
        <v>239</v>
      </c>
      <c r="D6" s="11" t="n">
        <f aca="false">G6+J6+M6</f>
        <v>141</v>
      </c>
      <c r="E6" s="11" t="n">
        <f aca="false">H6+K6+N6</f>
        <v>98</v>
      </c>
      <c r="F6" s="11" t="n">
        <f aca="false">SUM(G6:H6)</f>
        <v>2</v>
      </c>
      <c r="G6" s="11"/>
      <c r="H6" s="11" t="n">
        <v>2</v>
      </c>
      <c r="I6" s="11" t="n">
        <f aca="false">SUM(J6:K6)</f>
        <v>234</v>
      </c>
      <c r="J6" s="11" t="n">
        <v>141</v>
      </c>
      <c r="K6" s="11" t="n">
        <v>93</v>
      </c>
      <c r="L6" s="11" t="n">
        <f aca="false">SUM(M6:N6)</f>
        <v>3</v>
      </c>
      <c r="M6" s="11"/>
      <c r="N6" s="11" t="n">
        <v>3</v>
      </c>
    </row>
    <row r="7" customFormat="false" ht="24.95" hidden="false" customHeight="true" outlineLevel="0" collapsed="false">
      <c r="A7" s="27"/>
      <c r="B7" s="28" t="s">
        <v>69</v>
      </c>
      <c r="C7" s="11" t="n">
        <f aca="false">SUM(D7:E7)</f>
        <v>91</v>
      </c>
      <c r="D7" s="11" t="n">
        <f aca="false">G7+J7+M7</f>
        <v>39</v>
      </c>
      <c r="E7" s="11" t="n">
        <f aca="false">H7+K7+N7</f>
        <v>52</v>
      </c>
      <c r="F7" s="11" t="n">
        <f aca="false">SUM(G7:H7)</f>
        <v>0</v>
      </c>
      <c r="G7" s="11"/>
      <c r="H7" s="11"/>
      <c r="I7" s="11" t="n">
        <f aca="false">SUM(J7:K7)</f>
        <v>87</v>
      </c>
      <c r="J7" s="11" t="n">
        <v>38</v>
      </c>
      <c r="K7" s="11" t="n">
        <v>49</v>
      </c>
      <c r="L7" s="11" t="n">
        <f aca="false">SUM(M7:N7)</f>
        <v>4</v>
      </c>
      <c r="M7" s="11" t="n">
        <v>1</v>
      </c>
      <c r="N7" s="11" t="n">
        <v>3</v>
      </c>
    </row>
    <row r="8" customFormat="false" ht="24.95" hidden="false" customHeight="true" outlineLevel="0" collapsed="false">
      <c r="A8" s="27"/>
      <c r="B8" s="28" t="s">
        <v>70</v>
      </c>
      <c r="C8" s="11" t="n">
        <f aca="false">SUM(D8:E8)</f>
        <v>155</v>
      </c>
      <c r="D8" s="11" t="n">
        <f aca="false">G8+J8+M8</f>
        <v>124</v>
      </c>
      <c r="E8" s="11" t="n">
        <f aca="false">H8+K8+N8</f>
        <v>31</v>
      </c>
      <c r="F8" s="11" t="n">
        <f aca="false">SUM(G8:H8)</f>
        <v>7</v>
      </c>
      <c r="G8" s="11" t="n">
        <v>3</v>
      </c>
      <c r="H8" s="11" t="n">
        <v>4</v>
      </c>
      <c r="I8" s="11" t="n">
        <f aca="false">SUM(J8:K8)</f>
        <v>147</v>
      </c>
      <c r="J8" s="11" t="n">
        <v>120</v>
      </c>
      <c r="K8" s="11" t="n">
        <v>27</v>
      </c>
      <c r="L8" s="11" t="n">
        <f aca="false">SUM(M8:N8)</f>
        <v>1</v>
      </c>
      <c r="M8" s="11" t="n">
        <v>1</v>
      </c>
      <c r="N8" s="11"/>
    </row>
    <row r="9" customFormat="false" ht="24.95" hidden="false" customHeight="true" outlineLevel="0" collapsed="false">
      <c r="A9" s="29"/>
      <c r="B9" s="30" t="s">
        <v>71</v>
      </c>
      <c r="C9" s="13" t="n">
        <f aca="false">SUM(D9:E9)</f>
        <v>64</v>
      </c>
      <c r="D9" s="13" t="n">
        <f aca="false">G9+J9+M9</f>
        <v>45</v>
      </c>
      <c r="E9" s="13" t="n">
        <f aca="false">H9+K9+N9</f>
        <v>19</v>
      </c>
      <c r="F9" s="13" t="n">
        <f aca="false">SUM(G9:H9)</f>
        <v>0</v>
      </c>
      <c r="G9" s="13"/>
      <c r="H9" s="13"/>
      <c r="I9" s="13" t="n">
        <f aca="false">SUM(J9:K9)</f>
        <v>64</v>
      </c>
      <c r="J9" s="13" t="n">
        <v>45</v>
      </c>
      <c r="K9" s="13" t="n">
        <v>19</v>
      </c>
      <c r="L9" s="13" t="n">
        <f aca="false">SUM(M9:N9)</f>
        <v>0</v>
      </c>
      <c r="M9" s="13"/>
      <c r="N9" s="13"/>
    </row>
    <row r="10" customFormat="false" ht="24.95" hidden="false" customHeight="true" outlineLevel="0" collapsed="false">
      <c r="A10" s="31" t="s">
        <v>72</v>
      </c>
      <c r="B10" s="31"/>
      <c r="C10" s="26" t="n">
        <f aca="false">SUM(D10:E10)</f>
        <v>19</v>
      </c>
      <c r="D10" s="26" t="n">
        <f aca="false">G10+J10+M10</f>
        <v>12</v>
      </c>
      <c r="E10" s="26" t="n">
        <f aca="false">H10+K10+N10</f>
        <v>7</v>
      </c>
      <c r="F10" s="26" t="n">
        <f aca="false">SUM(G10:H10)</f>
        <v>0</v>
      </c>
      <c r="G10" s="26"/>
      <c r="H10" s="26"/>
      <c r="I10" s="26" t="n">
        <f aca="false">SUM(J10:K10)</f>
        <v>19</v>
      </c>
      <c r="J10" s="26" t="n">
        <v>12</v>
      </c>
      <c r="K10" s="26" t="n">
        <v>7</v>
      </c>
      <c r="L10" s="26" t="n">
        <f aca="false">SUM(M10:N10)</f>
        <v>0</v>
      </c>
      <c r="M10" s="26"/>
      <c r="N10" s="26"/>
    </row>
    <row r="11" customFormat="false" ht="24.95" hidden="false" customHeight="true" outlineLevel="0" collapsed="false">
      <c r="A11" s="25" t="s">
        <v>73</v>
      </c>
      <c r="B11" s="25"/>
      <c r="C11" s="26" t="n">
        <f aca="false">SUM(C12:C13)</f>
        <v>7</v>
      </c>
      <c r="D11" s="26" t="n">
        <f aca="false">G11+J11+M11</f>
        <v>5</v>
      </c>
      <c r="E11" s="26" t="n">
        <f aca="false">H11+K11+N11</f>
        <v>2</v>
      </c>
      <c r="F11" s="26" t="n">
        <f aca="false">SUM(F12:F13)</f>
        <v>1</v>
      </c>
      <c r="G11" s="26" t="n">
        <f aca="false">SUM(G12:G13)</f>
        <v>0</v>
      </c>
      <c r="H11" s="26" t="n">
        <f aca="false">SUM(H12:H13)</f>
        <v>1</v>
      </c>
      <c r="I11" s="26" t="n">
        <f aca="false">SUM(I12:I13)</f>
        <v>6</v>
      </c>
      <c r="J11" s="26" t="n">
        <f aca="false">SUM(J12:J13)</f>
        <v>5</v>
      </c>
      <c r="K11" s="26" t="n">
        <f aca="false">SUM(K12:K13)</f>
        <v>1</v>
      </c>
      <c r="L11" s="26" t="n">
        <f aca="false">SUM(L12:L13)</f>
        <v>0</v>
      </c>
      <c r="M11" s="26" t="n">
        <f aca="false">SUM(M12:M13)</f>
        <v>0</v>
      </c>
      <c r="N11" s="26" t="n">
        <f aca="false">SUM(N12:N13)</f>
        <v>0</v>
      </c>
    </row>
    <row r="12" customFormat="false" ht="24.95" hidden="false" customHeight="true" outlineLevel="0" collapsed="false">
      <c r="A12" s="27"/>
      <c r="B12" s="25" t="s">
        <v>74</v>
      </c>
      <c r="C12" s="9" t="n">
        <f aca="false">SUM(D12:E12)</f>
        <v>1</v>
      </c>
      <c r="D12" s="9" t="n">
        <f aca="false">G12+J12+M12</f>
        <v>1</v>
      </c>
      <c r="E12" s="9" t="n">
        <f aca="false">H12+K12+N12</f>
        <v>0</v>
      </c>
      <c r="F12" s="9" t="n">
        <f aca="false">SUM(G12:H12)</f>
        <v>0</v>
      </c>
      <c r="G12" s="9"/>
      <c r="H12" s="9"/>
      <c r="I12" s="11" t="n">
        <f aca="false">SUM(J12:K12)</f>
        <v>1</v>
      </c>
      <c r="J12" s="9" t="n">
        <v>1</v>
      </c>
      <c r="K12" s="9"/>
      <c r="L12" s="9" t="n">
        <f aca="false">SUM(M12:N12)</f>
        <v>0</v>
      </c>
      <c r="M12" s="9"/>
      <c r="N12" s="9"/>
    </row>
    <row r="13" customFormat="false" ht="24.95" hidden="false" customHeight="true" outlineLevel="0" collapsed="false">
      <c r="A13" s="29"/>
      <c r="B13" s="30" t="s">
        <v>75</v>
      </c>
      <c r="C13" s="13" t="n">
        <f aca="false">SUM(D13:E13)</f>
        <v>6</v>
      </c>
      <c r="D13" s="13" t="n">
        <f aca="false">G13+J13+M13</f>
        <v>4</v>
      </c>
      <c r="E13" s="13" t="n">
        <f aca="false">H13+K13+N13</f>
        <v>2</v>
      </c>
      <c r="F13" s="13" t="n">
        <f aca="false">SUM(G13:H13)</f>
        <v>1</v>
      </c>
      <c r="G13" s="13"/>
      <c r="H13" s="13" t="n">
        <v>1</v>
      </c>
      <c r="I13" s="13" t="n">
        <f aca="false">SUM(J13:K13)</f>
        <v>5</v>
      </c>
      <c r="J13" s="13" t="n">
        <v>4</v>
      </c>
      <c r="K13" s="13" t="n">
        <v>1</v>
      </c>
      <c r="L13" s="13" t="n">
        <f aca="false">SUM(M13:N13)</f>
        <v>0</v>
      </c>
      <c r="M13" s="13"/>
      <c r="N13" s="13"/>
    </row>
    <row r="14" customFormat="false" ht="24.95" hidden="false" customHeight="true" outlineLevel="0" collapsed="false">
      <c r="A14" s="31" t="s">
        <v>76</v>
      </c>
      <c r="B14" s="31"/>
      <c r="C14" s="26" t="n">
        <f aca="false">SUM(D14:E14)</f>
        <v>11</v>
      </c>
      <c r="D14" s="26" t="n">
        <f aca="false">G14+J14+M14</f>
        <v>9</v>
      </c>
      <c r="E14" s="26" t="n">
        <f aca="false">H14+K14+N14</f>
        <v>2</v>
      </c>
      <c r="F14" s="26" t="n">
        <f aca="false">SUM(G14:H14)</f>
        <v>0</v>
      </c>
      <c r="G14" s="26"/>
      <c r="H14" s="26"/>
      <c r="I14" s="13" t="n">
        <f aca="false">SUM(J14:K14)</f>
        <v>11</v>
      </c>
      <c r="J14" s="26" t="n">
        <v>9</v>
      </c>
      <c r="K14" s="26" t="n">
        <v>2</v>
      </c>
      <c r="L14" s="26" t="n">
        <f aca="false">SUM(M14:N14)</f>
        <v>0</v>
      </c>
      <c r="M14" s="26"/>
      <c r="N14" s="26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5" width="6.62"/>
    <col collapsed="false" customWidth="true" hidden="false" outlineLevel="0" max="7" min="7" style="15" width="4.62"/>
    <col collapsed="false" customWidth="true" hidden="false" outlineLevel="0" max="14" min="8" style="15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2" t="s">
        <v>77</v>
      </c>
      <c r="G1" s="33"/>
    </row>
    <row r="2" customFormat="false" ht="13.5" hidden="false" customHeight="true" outlineLevel="0" collapsed="false">
      <c r="A2" s="3" t="s">
        <v>1</v>
      </c>
      <c r="B2" s="34" t="s">
        <v>78</v>
      </c>
      <c r="C2" s="35" t="s">
        <v>79</v>
      </c>
      <c r="D2" s="35"/>
      <c r="E2" s="35" t="s">
        <v>80</v>
      </c>
      <c r="F2" s="35"/>
      <c r="G2" s="36"/>
      <c r="H2" s="37" t="s">
        <v>81</v>
      </c>
      <c r="I2" s="37"/>
      <c r="J2" s="37"/>
      <c r="K2" s="37"/>
      <c r="L2" s="35" t="s">
        <v>82</v>
      </c>
      <c r="M2" s="35"/>
      <c r="N2" s="35"/>
    </row>
    <row r="3" customFormat="false" ht="13.5" hidden="false" customHeight="false" outlineLevel="0" collapsed="false">
      <c r="A3" s="3"/>
      <c r="B3" s="34"/>
      <c r="C3" s="34"/>
      <c r="D3" s="35"/>
      <c r="E3" s="35"/>
      <c r="F3" s="35"/>
      <c r="G3" s="36"/>
      <c r="H3" s="37" t="s">
        <v>11</v>
      </c>
      <c r="I3" s="37"/>
      <c r="J3" s="37" t="s">
        <v>12</v>
      </c>
      <c r="K3" s="37"/>
      <c r="L3" s="35"/>
      <c r="M3" s="35"/>
      <c r="N3" s="35"/>
    </row>
    <row r="4" customFormat="false" ht="24.95" hidden="false" customHeight="true" outlineLevel="0" collapsed="false">
      <c r="A4" s="3"/>
      <c r="B4" s="34"/>
      <c r="C4" s="34" t="s">
        <v>83</v>
      </c>
      <c r="D4" s="34" t="s">
        <v>84</v>
      </c>
      <c r="E4" s="34" t="s">
        <v>11</v>
      </c>
      <c r="F4" s="34" t="s">
        <v>12</v>
      </c>
      <c r="G4" s="36"/>
      <c r="H4" s="35" t="s">
        <v>83</v>
      </c>
      <c r="I4" s="35" t="s">
        <v>84</v>
      </c>
      <c r="J4" s="35" t="s">
        <v>83</v>
      </c>
      <c r="K4" s="35" t="s">
        <v>84</v>
      </c>
      <c r="L4" s="35" t="s">
        <v>2</v>
      </c>
      <c r="M4" s="35" t="s">
        <v>11</v>
      </c>
      <c r="N4" s="35" t="s">
        <v>12</v>
      </c>
    </row>
    <row r="5" customFormat="false" ht="24.95" hidden="false" customHeight="true" outlineLevel="0" collapsed="false">
      <c r="A5" s="31" t="s">
        <v>78</v>
      </c>
      <c r="B5" s="26" t="n">
        <f aca="false">SUM(B6:B9)</f>
        <v>25</v>
      </c>
      <c r="C5" s="26" t="n">
        <f aca="false">SUM(C6:C9)</f>
        <v>22</v>
      </c>
      <c r="D5" s="26" t="n">
        <f aca="false">SUM(D6:D9)</f>
        <v>3</v>
      </c>
      <c r="E5" s="26" t="n">
        <f aca="false">SUM(E6:E9)</f>
        <v>22</v>
      </c>
      <c r="F5" s="26" t="n">
        <f aca="false">SUM(F6:F9)</f>
        <v>3</v>
      </c>
      <c r="G5" s="11"/>
      <c r="H5" s="13" t="n">
        <v>19</v>
      </c>
      <c r="I5" s="13" t="n">
        <v>3</v>
      </c>
      <c r="J5" s="13" t="n">
        <v>3</v>
      </c>
      <c r="K5" s="13"/>
      <c r="L5" s="38" t="n">
        <f aca="false">SUM(D5/B5*100)</f>
        <v>12</v>
      </c>
      <c r="M5" s="38" t="n">
        <f aca="false">SUM(I5/E5*100)</f>
        <v>13.6363636363636</v>
      </c>
      <c r="N5" s="38" t="n">
        <f aca="false">SUM(K5/F5*100)</f>
        <v>0</v>
      </c>
    </row>
    <row r="6" customFormat="false" ht="24.95" hidden="false" customHeight="true" outlineLevel="0" collapsed="false">
      <c r="A6" s="25" t="s">
        <v>85</v>
      </c>
      <c r="B6" s="9" t="n">
        <f aca="false">SUM(C6:D6)</f>
        <v>2</v>
      </c>
      <c r="C6" s="9" t="n">
        <v>1</v>
      </c>
      <c r="D6" s="9" t="n">
        <v>1</v>
      </c>
      <c r="E6" s="9" t="n">
        <v>2</v>
      </c>
      <c r="F6" s="9" t="n">
        <v>0</v>
      </c>
      <c r="G6" s="33"/>
      <c r="H6" s="33"/>
      <c r="I6" s="33"/>
      <c r="J6" s="33"/>
      <c r="K6" s="33"/>
      <c r="L6" s="33"/>
      <c r="M6" s="33"/>
      <c r="N6" s="33"/>
    </row>
    <row r="7" customFormat="false" ht="24.95" hidden="false" customHeight="true" outlineLevel="0" collapsed="false">
      <c r="A7" s="28" t="s">
        <v>86</v>
      </c>
      <c r="B7" s="11" t="n">
        <f aca="false">SUM(C7:D7)</f>
        <v>12</v>
      </c>
      <c r="C7" s="11" t="n">
        <v>11</v>
      </c>
      <c r="D7" s="11" t="n">
        <v>1</v>
      </c>
      <c r="E7" s="11" t="n">
        <v>12</v>
      </c>
      <c r="F7" s="11" t="n">
        <v>0</v>
      </c>
      <c r="G7" s="33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28" t="s">
        <v>87</v>
      </c>
      <c r="B8" s="11" t="n">
        <f aca="false">SUM(C8:D8)</f>
        <v>11</v>
      </c>
      <c r="C8" s="11" t="n">
        <v>10</v>
      </c>
      <c r="D8" s="11" t="n">
        <v>1</v>
      </c>
      <c r="E8" s="11" t="n">
        <v>8</v>
      </c>
      <c r="F8" s="11" t="n">
        <v>3</v>
      </c>
      <c r="G8" s="33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30" t="s">
        <v>88</v>
      </c>
      <c r="B9" s="13" t="n">
        <f aca="false">SUM(C9:D9)</f>
        <v>0</v>
      </c>
      <c r="C9" s="13"/>
      <c r="D9" s="13"/>
      <c r="E9" s="13"/>
      <c r="F9" s="13"/>
      <c r="G9" s="33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39" t="s">
        <v>8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91</v>
      </c>
      <c r="F2" s="4"/>
      <c r="G2" s="5" t="s">
        <v>92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5" t="s">
        <v>93</v>
      </c>
      <c r="P2" s="5"/>
      <c r="Q2" s="4" t="s">
        <v>94</v>
      </c>
      <c r="R2" s="4"/>
      <c r="S2" s="4" t="s">
        <v>95</v>
      </c>
      <c r="T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11</v>
      </c>
      <c r="T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6747</v>
      </c>
      <c r="C4" s="9" t="n">
        <f aca="false">SUM(C8:C41)</f>
        <v>3381</v>
      </c>
      <c r="D4" s="9" t="n">
        <f aca="false">SUM(D8:D41)</f>
        <v>3366</v>
      </c>
      <c r="E4" s="9" t="n">
        <f aca="false">SUM(E8:E41)</f>
        <v>1301</v>
      </c>
      <c r="F4" s="9" t="n">
        <f aca="false">SUM(F8:F41)</f>
        <v>1713</v>
      </c>
      <c r="G4" s="9" t="n">
        <f aca="false">SUM(G8:G41)</f>
        <v>595</v>
      </c>
      <c r="H4" s="9" t="n">
        <f aca="false">SUM(H8:H41)</f>
        <v>713</v>
      </c>
      <c r="I4" s="9" t="n">
        <f aca="false">SUM(I8:I41)</f>
        <v>402</v>
      </c>
      <c r="J4" s="9" t="n">
        <f aca="false">SUM(J8:J41)</f>
        <v>330</v>
      </c>
      <c r="K4" s="9" t="n">
        <f aca="false">SUM(K8:K41)</f>
        <v>81</v>
      </c>
      <c r="L4" s="9" t="n">
        <f aca="false">SUM(L8:L41)</f>
        <v>1</v>
      </c>
      <c r="M4" s="9" t="n">
        <f aca="false">SUM(M8:M41)</f>
        <v>748</v>
      </c>
      <c r="N4" s="9" t="n">
        <f aca="false">SUM(N8:N41)</f>
        <v>373</v>
      </c>
      <c r="O4" s="9" t="n">
        <f aca="false">SUM(O8:O41)</f>
        <v>32</v>
      </c>
      <c r="P4" s="9" t="n">
        <f aca="false">SUM(P8:P41)</f>
        <v>44</v>
      </c>
      <c r="Q4" s="9" t="n">
        <f aca="false">SUM(Q8:Q41)</f>
        <v>204</v>
      </c>
      <c r="R4" s="9" t="n">
        <f aca="false">SUM(R8:R41)</f>
        <v>181</v>
      </c>
      <c r="S4" s="9" t="n">
        <f aca="false">SUM(S8:S41)</f>
        <v>18</v>
      </c>
      <c r="T4" s="9" t="n">
        <f aca="false">SUM(T8:T41)</f>
        <v>11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0</v>
      </c>
      <c r="C5" s="11" t="n">
        <f aca="false">E5+G5+I5+K5+M5+O5+Q5+S5</f>
        <v>0</v>
      </c>
      <c r="D5" s="11" t="n">
        <f aca="false">F5+H5+J5+L5+N5+P5+R5+T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0" t="s">
        <v>15</v>
      </c>
      <c r="B6" s="11" t="n">
        <f aca="false">SUM(C6:D6)</f>
        <v>4911</v>
      </c>
      <c r="C6" s="11" t="n">
        <f aca="false">E6+G6+I6+K6+M6+O6+Q6+S6</f>
        <v>2455</v>
      </c>
      <c r="D6" s="11" t="n">
        <f aca="false">F6+H6+J6+L6+N6+P6+R6+T6</f>
        <v>2456</v>
      </c>
      <c r="E6" s="11" t="n">
        <v>776</v>
      </c>
      <c r="F6" s="11" t="n">
        <v>1078</v>
      </c>
      <c r="G6" s="11" t="n">
        <v>481</v>
      </c>
      <c r="H6" s="11" t="n">
        <v>605</v>
      </c>
      <c r="I6" s="11" t="n">
        <v>253</v>
      </c>
      <c r="J6" s="11" t="n">
        <v>230</v>
      </c>
      <c r="K6" s="11" t="n">
        <v>79</v>
      </c>
      <c r="L6" s="11" t="n">
        <v>1</v>
      </c>
      <c r="M6" s="11" t="n">
        <v>712</v>
      </c>
      <c r="N6" s="11" t="n">
        <v>361</v>
      </c>
      <c r="O6" s="11" t="n">
        <v>32</v>
      </c>
      <c r="P6" s="11" t="n">
        <v>43</v>
      </c>
      <c r="Q6" s="11" t="n">
        <v>122</v>
      </c>
      <c r="R6" s="11" t="n">
        <v>138</v>
      </c>
      <c r="S6" s="11"/>
      <c r="T6" s="11"/>
    </row>
    <row r="7" customFormat="false" ht="13.5" hidden="false" customHeight="false" outlineLevel="0" collapsed="false">
      <c r="A7" s="12" t="s">
        <v>16</v>
      </c>
      <c r="B7" s="13" t="n">
        <f aca="false">SUM(C7:D7)</f>
        <v>1836</v>
      </c>
      <c r="C7" s="13" t="n">
        <f aca="false">E7+G7+I7+K7+M7+O7+Q7+S7</f>
        <v>926</v>
      </c>
      <c r="D7" s="13" t="n">
        <f aca="false">F7+H7+J7+L7+N7+P7+R7+T7</f>
        <v>910</v>
      </c>
      <c r="E7" s="13" t="n">
        <v>525</v>
      </c>
      <c r="F7" s="13" t="n">
        <v>635</v>
      </c>
      <c r="G7" s="13" t="n">
        <v>114</v>
      </c>
      <c r="H7" s="13" t="n">
        <v>108</v>
      </c>
      <c r="I7" s="13" t="n">
        <v>149</v>
      </c>
      <c r="J7" s="13" t="n">
        <v>100</v>
      </c>
      <c r="K7" s="13" t="n">
        <v>2</v>
      </c>
      <c r="L7" s="13"/>
      <c r="M7" s="13" t="n">
        <v>36</v>
      </c>
      <c r="N7" s="13" t="n">
        <v>12</v>
      </c>
      <c r="O7" s="13"/>
      <c r="P7" s="13" t="n">
        <v>1</v>
      </c>
      <c r="Q7" s="13" t="n">
        <v>82</v>
      </c>
      <c r="R7" s="13" t="n">
        <v>43</v>
      </c>
      <c r="S7" s="13" t="n">
        <v>18</v>
      </c>
      <c r="T7" s="13" t="n">
        <v>11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753</v>
      </c>
      <c r="C8" s="9" t="n">
        <f aca="false">E8+G8+I8+K8+M8+O8+Q8+S8</f>
        <v>1764</v>
      </c>
      <c r="D8" s="9" t="n">
        <f aca="false">F8+H8+J8+L8+N8+P8+R8+T8</f>
        <v>1989</v>
      </c>
      <c r="E8" s="9" t="n">
        <v>838</v>
      </c>
      <c r="F8" s="9" t="n">
        <v>1183</v>
      </c>
      <c r="G8" s="9" t="n">
        <v>190</v>
      </c>
      <c r="H8" s="9" t="n">
        <v>277</v>
      </c>
      <c r="I8" s="9" t="n">
        <v>322</v>
      </c>
      <c r="J8" s="9" t="n">
        <v>281</v>
      </c>
      <c r="K8" s="9" t="n">
        <v>25</v>
      </c>
      <c r="L8" s="9" t="n">
        <v>1</v>
      </c>
      <c r="M8" s="9" t="n">
        <v>238</v>
      </c>
      <c r="N8" s="9" t="n">
        <v>122</v>
      </c>
      <c r="O8" s="9" t="n">
        <v>15</v>
      </c>
      <c r="P8" s="9" t="n">
        <v>15</v>
      </c>
      <c r="Q8" s="9" t="n">
        <v>126</v>
      </c>
      <c r="R8" s="9" t="n">
        <v>103</v>
      </c>
      <c r="S8" s="9" t="n">
        <v>10</v>
      </c>
      <c r="T8" s="9" t="n">
        <v>7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86</v>
      </c>
      <c r="C9" s="11" t="n">
        <f aca="false">E9+G9+I9+K9+M9+O9+Q9+S9</f>
        <v>45</v>
      </c>
      <c r="D9" s="11" t="n">
        <f aca="false">F9+H9+J9+L9+N9+P9+R9+T9</f>
        <v>41</v>
      </c>
      <c r="E9" s="11" t="n">
        <v>8</v>
      </c>
      <c r="F9" s="11" t="n">
        <v>15</v>
      </c>
      <c r="G9" s="11" t="n">
        <v>15</v>
      </c>
      <c r="H9" s="11" t="n">
        <v>13</v>
      </c>
      <c r="I9" s="11" t="n">
        <v>1</v>
      </c>
      <c r="J9" s="11"/>
      <c r="K9" s="11" t="n">
        <v>2</v>
      </c>
      <c r="L9" s="11"/>
      <c r="M9" s="11" t="n">
        <v>11</v>
      </c>
      <c r="N9" s="11" t="n">
        <v>12</v>
      </c>
      <c r="O9" s="11" t="n">
        <v>2</v>
      </c>
      <c r="P9" s="11" t="n">
        <v>1</v>
      </c>
      <c r="Q9" s="11" t="n">
        <v>6</v>
      </c>
      <c r="R9" s="11"/>
      <c r="S9" s="11"/>
      <c r="T9" s="11"/>
    </row>
    <row r="10" customFormat="false" ht="13.5" hidden="false" customHeight="false" outlineLevel="0" collapsed="false">
      <c r="A10" s="10" t="s">
        <v>19</v>
      </c>
      <c r="B10" s="11" t="n">
        <f aca="false">SUM(C10:D10)</f>
        <v>181</v>
      </c>
      <c r="C10" s="11" t="n">
        <f aca="false">E10+G10+I10+K10+M10+O10+Q10+S10</f>
        <v>85</v>
      </c>
      <c r="D10" s="11" t="n">
        <f aca="false">F10+H10+J10+L10+N10+P10+R10+T10</f>
        <v>96</v>
      </c>
      <c r="E10" s="11" t="n">
        <v>38</v>
      </c>
      <c r="F10" s="11" t="n">
        <v>55</v>
      </c>
      <c r="G10" s="11" t="n">
        <v>20</v>
      </c>
      <c r="H10" s="11" t="n">
        <v>20</v>
      </c>
      <c r="I10" s="11"/>
      <c r="J10" s="11"/>
      <c r="K10" s="11" t="n">
        <v>2</v>
      </c>
      <c r="L10" s="11"/>
      <c r="M10" s="11" t="n">
        <v>23</v>
      </c>
      <c r="N10" s="11" t="n">
        <v>12</v>
      </c>
      <c r="O10" s="11"/>
      <c r="P10" s="11" t="n">
        <v>2</v>
      </c>
      <c r="Q10" s="11" t="n">
        <v>2</v>
      </c>
      <c r="R10" s="11" t="n">
        <v>7</v>
      </c>
      <c r="S10" s="11"/>
      <c r="T10" s="11"/>
    </row>
    <row r="11" customFormat="false" ht="13.5" hidden="false" customHeight="false" outlineLevel="0" collapsed="false">
      <c r="A11" s="10" t="s">
        <v>20</v>
      </c>
      <c r="B11" s="11" t="n">
        <f aca="false">SUM(C11:D11)</f>
        <v>687</v>
      </c>
      <c r="C11" s="11" t="n">
        <f aca="false">E11+G11+I11+K11+M11+O11+Q11+S11</f>
        <v>400</v>
      </c>
      <c r="D11" s="11" t="n">
        <f aca="false">F11+H11+J11+L11+N11+P11+R11+T11</f>
        <v>287</v>
      </c>
      <c r="E11" s="11" t="n">
        <v>83</v>
      </c>
      <c r="F11" s="11" t="n">
        <v>127</v>
      </c>
      <c r="G11" s="11" t="n">
        <v>117</v>
      </c>
      <c r="H11" s="11" t="n">
        <v>98</v>
      </c>
      <c r="I11" s="11" t="n">
        <v>14</v>
      </c>
      <c r="J11" s="11" t="n">
        <v>4</v>
      </c>
      <c r="K11" s="11" t="n">
        <v>11</v>
      </c>
      <c r="L11" s="11"/>
      <c r="M11" s="11" t="n">
        <v>166</v>
      </c>
      <c r="N11" s="11" t="n">
        <v>43</v>
      </c>
      <c r="O11" s="11" t="n">
        <v>1</v>
      </c>
      <c r="P11" s="11" t="n">
        <v>1</v>
      </c>
      <c r="Q11" s="11" t="n">
        <v>8</v>
      </c>
      <c r="R11" s="11" t="n">
        <v>14</v>
      </c>
      <c r="S11" s="11"/>
      <c r="T11" s="11"/>
    </row>
    <row r="12" customFormat="false" ht="13.5" hidden="false" customHeight="false" outlineLevel="0" collapsed="false">
      <c r="A12" s="10" t="s">
        <v>21</v>
      </c>
      <c r="B12" s="11" t="n">
        <f aca="false">SUM(C12:D12)</f>
        <v>90</v>
      </c>
      <c r="C12" s="11" t="n">
        <f aca="false">E12+G12+I12+K12+M12+O12+Q12+S12</f>
        <v>64</v>
      </c>
      <c r="D12" s="11" t="n">
        <f aca="false">F12+H12+J12+L12+N12+P12+R12+T12</f>
        <v>26</v>
      </c>
      <c r="E12" s="11" t="n">
        <v>15</v>
      </c>
      <c r="F12" s="11" t="n">
        <v>7</v>
      </c>
      <c r="G12" s="11" t="n">
        <v>11</v>
      </c>
      <c r="H12" s="11" t="n">
        <v>5</v>
      </c>
      <c r="I12" s="11" t="n">
        <v>3</v>
      </c>
      <c r="J12" s="11" t="n">
        <v>1</v>
      </c>
      <c r="K12" s="11" t="n">
        <v>5</v>
      </c>
      <c r="L12" s="11"/>
      <c r="M12" s="11" t="n">
        <v>20</v>
      </c>
      <c r="N12" s="11" t="n">
        <v>5</v>
      </c>
      <c r="O12" s="11" t="n">
        <v>6</v>
      </c>
      <c r="P12" s="11" t="n">
        <v>8</v>
      </c>
      <c r="Q12" s="11" t="n">
        <v>4</v>
      </c>
      <c r="R12" s="11"/>
      <c r="S12" s="11"/>
      <c r="T12" s="11"/>
    </row>
    <row r="13" customFormat="false" ht="13.5" hidden="false" customHeight="false" outlineLevel="0" collapsed="false">
      <c r="A13" s="10" t="s">
        <v>22</v>
      </c>
      <c r="B13" s="11" t="n">
        <f aca="false">SUM(C13:D13)</f>
        <v>510</v>
      </c>
      <c r="C13" s="11" t="n">
        <f aca="false">E13+G13+I13+K13+M13+O13+Q13+S13</f>
        <v>332</v>
      </c>
      <c r="D13" s="11" t="n">
        <f aca="false">F13+H13+J13+L13+N13+P13+R13+T13</f>
        <v>178</v>
      </c>
      <c r="E13" s="11" t="n">
        <v>154</v>
      </c>
      <c r="F13" s="11" t="n">
        <v>104</v>
      </c>
      <c r="G13" s="11" t="n">
        <v>62</v>
      </c>
      <c r="H13" s="11" t="n">
        <v>40</v>
      </c>
      <c r="I13" s="11" t="n">
        <v>4</v>
      </c>
      <c r="J13" s="11" t="n">
        <v>3</v>
      </c>
      <c r="K13" s="11" t="n">
        <v>7</v>
      </c>
      <c r="L13" s="11"/>
      <c r="M13" s="11" t="n">
        <v>83</v>
      </c>
      <c r="N13" s="11" t="n">
        <v>17</v>
      </c>
      <c r="O13" s="11"/>
      <c r="P13" s="11" t="n">
        <v>2</v>
      </c>
      <c r="Q13" s="11" t="n">
        <v>14</v>
      </c>
      <c r="R13" s="11" t="n">
        <v>8</v>
      </c>
      <c r="S13" s="11" t="n">
        <v>8</v>
      </c>
      <c r="T13" s="11" t="n">
        <v>4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72</v>
      </c>
      <c r="C14" s="11" t="n">
        <f aca="false">E14+G14+I14+K14+M14+O14+Q14+S14</f>
        <v>165</v>
      </c>
      <c r="D14" s="11" t="n">
        <f aca="false">F14+H14+J14+L14+N14+P14+R14+T14</f>
        <v>107</v>
      </c>
      <c r="E14" s="11" t="n">
        <v>30</v>
      </c>
      <c r="F14" s="11" t="n">
        <v>23</v>
      </c>
      <c r="G14" s="11" t="n">
        <v>36</v>
      </c>
      <c r="H14" s="11" t="n">
        <v>36</v>
      </c>
      <c r="I14" s="11" t="n">
        <v>7</v>
      </c>
      <c r="J14" s="11" t="n">
        <v>6</v>
      </c>
      <c r="K14" s="11" t="n">
        <v>4</v>
      </c>
      <c r="L14" s="11"/>
      <c r="M14" s="11" t="n">
        <v>76</v>
      </c>
      <c r="N14" s="11" t="n">
        <v>36</v>
      </c>
      <c r="O14" s="11" t="n">
        <v>2</v>
      </c>
      <c r="P14" s="11"/>
      <c r="Q14" s="11" t="n">
        <v>10</v>
      </c>
      <c r="R14" s="11" t="n">
        <v>6</v>
      </c>
      <c r="S14" s="11"/>
      <c r="T14" s="11"/>
    </row>
    <row r="15" customFormat="false" ht="13.5" hidden="false" customHeight="false" outlineLevel="0" collapsed="false">
      <c r="A15" s="10" t="s">
        <v>24</v>
      </c>
      <c r="B15" s="11" t="n">
        <f aca="false">SUM(C15:D15)</f>
        <v>75</v>
      </c>
      <c r="C15" s="11" t="n">
        <f aca="false">E15+G15+I15+K15+M15+O15+Q15+S15</f>
        <v>39</v>
      </c>
      <c r="D15" s="11" t="n">
        <f aca="false">F15+H15+J15+L15+N15+P15+R15+T15</f>
        <v>36</v>
      </c>
      <c r="E15" s="11" t="n">
        <v>7</v>
      </c>
      <c r="F15" s="11" t="n">
        <v>10</v>
      </c>
      <c r="G15" s="11" t="n">
        <v>13</v>
      </c>
      <c r="H15" s="11" t="n">
        <v>14</v>
      </c>
      <c r="I15" s="11"/>
      <c r="J15" s="11"/>
      <c r="K15" s="11" t="n">
        <v>2</v>
      </c>
      <c r="L15" s="11"/>
      <c r="M15" s="11" t="n">
        <v>11</v>
      </c>
      <c r="N15" s="11" t="n">
        <v>9</v>
      </c>
      <c r="O15" s="11"/>
      <c r="P15" s="11"/>
      <c r="Q15" s="11" t="n">
        <v>6</v>
      </c>
      <c r="R15" s="11" t="n">
        <v>3</v>
      </c>
      <c r="S15" s="11"/>
      <c r="T15" s="11"/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23</v>
      </c>
      <c r="C16" s="11" t="n">
        <f aca="false">E16+G16+I16+K16+M16+O16+Q16+S16</f>
        <v>152</v>
      </c>
      <c r="D16" s="11" t="n">
        <f aca="false">F16+H16+J16+L16+N16+P16+R16+T16</f>
        <v>171</v>
      </c>
      <c r="E16" s="11" t="n">
        <v>75</v>
      </c>
      <c r="F16" s="11" t="n">
        <v>80</v>
      </c>
      <c r="G16" s="11" t="n">
        <v>32</v>
      </c>
      <c r="H16" s="11" t="n">
        <v>51</v>
      </c>
      <c r="I16" s="11" t="n">
        <v>17</v>
      </c>
      <c r="J16" s="11" t="n">
        <v>12</v>
      </c>
      <c r="K16" s="11" t="n">
        <v>2</v>
      </c>
      <c r="L16" s="11"/>
      <c r="M16" s="11" t="n">
        <v>23</v>
      </c>
      <c r="N16" s="11" t="n">
        <v>20</v>
      </c>
      <c r="O16" s="11"/>
      <c r="P16" s="11" t="n">
        <v>1</v>
      </c>
      <c r="Q16" s="11" t="n">
        <v>3</v>
      </c>
      <c r="R16" s="11" t="n">
        <v>7</v>
      </c>
      <c r="S16" s="11"/>
      <c r="T16" s="11"/>
    </row>
    <row r="17" customFormat="false" ht="13.5" hidden="false" customHeight="false" outlineLevel="0" collapsed="false">
      <c r="A17" s="10" t="s">
        <v>26</v>
      </c>
      <c r="B17" s="11" t="n">
        <f aca="false">SUM(C17:D17)</f>
        <v>45</v>
      </c>
      <c r="C17" s="11" t="n">
        <f aca="false">E17+G17+I17+K17+M17+O17+Q17+S17</f>
        <v>22</v>
      </c>
      <c r="D17" s="11" t="n">
        <f aca="false">F17+H17+J17+L17+N17+P17+R17+T17</f>
        <v>23</v>
      </c>
      <c r="E17" s="11" t="n">
        <v>3</v>
      </c>
      <c r="F17" s="11" t="n">
        <v>2</v>
      </c>
      <c r="G17" s="11" t="n">
        <v>7</v>
      </c>
      <c r="H17" s="11" t="n">
        <v>4</v>
      </c>
      <c r="I17" s="11"/>
      <c r="J17" s="11"/>
      <c r="K17" s="11"/>
      <c r="L17" s="11"/>
      <c r="M17" s="11" t="n">
        <v>10</v>
      </c>
      <c r="N17" s="11" t="n">
        <v>15</v>
      </c>
      <c r="O17" s="11"/>
      <c r="P17" s="11" t="n">
        <v>1</v>
      </c>
      <c r="Q17" s="11" t="n">
        <v>2</v>
      </c>
      <c r="R17" s="11" t="n">
        <v>1</v>
      </c>
      <c r="S17" s="11"/>
      <c r="T17" s="11"/>
    </row>
    <row r="18" customFormat="false" ht="13.5" hidden="false" customHeight="false" outlineLevel="0" collapsed="false">
      <c r="A18" s="12" t="s">
        <v>27</v>
      </c>
      <c r="B18" s="13" t="n">
        <f aca="false">SUM(C18:D18)</f>
        <v>189</v>
      </c>
      <c r="C18" s="13" t="n">
        <f aca="false">E18+G18+I18+K18+M18+O18+Q18+S18</f>
        <v>74</v>
      </c>
      <c r="D18" s="13" t="n">
        <f aca="false">F18+H18+J18+L18+N18+P18+R18+T18</f>
        <v>115</v>
      </c>
      <c r="E18" s="13" t="n">
        <v>22</v>
      </c>
      <c r="F18" s="13" t="n">
        <v>46</v>
      </c>
      <c r="G18" s="13" t="n">
        <v>27</v>
      </c>
      <c r="H18" s="13" t="n">
        <v>54</v>
      </c>
      <c r="I18" s="13" t="n">
        <v>8</v>
      </c>
      <c r="J18" s="13"/>
      <c r="K18" s="13" t="n">
        <v>3</v>
      </c>
      <c r="L18" s="13"/>
      <c r="M18" s="13" t="n">
        <v>12</v>
      </c>
      <c r="N18" s="13" t="n">
        <v>12</v>
      </c>
      <c r="O18" s="13"/>
      <c r="P18" s="13"/>
      <c r="Q18" s="13" t="n">
        <v>2</v>
      </c>
      <c r="R18" s="13" t="n">
        <v>3</v>
      </c>
      <c r="S18" s="13"/>
      <c r="T18" s="13"/>
    </row>
    <row r="19" customFormat="false" ht="13.5" hidden="false" customHeight="false" outlineLevel="0" collapsed="false">
      <c r="A19" s="10" t="s">
        <v>28</v>
      </c>
      <c r="B19" s="11" t="n">
        <f aca="false">SUM(C19:D19)</f>
        <v>0</v>
      </c>
      <c r="C19" s="11" t="n">
        <f aca="false">E19+G19+I19+K19+M19+O19+Q19+S19</f>
        <v>0</v>
      </c>
      <c r="D19" s="11" t="n">
        <f aca="false">F19+H19+J19+L19+N19+P19+R19+T19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A20" s="10" t="s">
        <v>29</v>
      </c>
      <c r="B20" s="11" t="n">
        <f aca="false">SUM(C20:D20)</f>
        <v>0</v>
      </c>
      <c r="C20" s="11" t="n">
        <f aca="false">E20+G20+I20+K20+M20+O20+Q20+S20</f>
        <v>0</v>
      </c>
      <c r="D20" s="11" t="n">
        <f aca="false">F20+H20+J20+L20+N20+P20+R20+T20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0" t="s">
        <v>30</v>
      </c>
      <c r="B21" s="11" t="n">
        <f aca="false">SUM(C21:D21)</f>
        <v>27</v>
      </c>
      <c r="C21" s="11" t="n">
        <f aca="false">E21+G21+I21+K21+M21+O21+Q21+S21</f>
        <v>14</v>
      </c>
      <c r="D21" s="11" t="n">
        <f aca="false">F21+H21+J21+L21+N21+P21+R21+T21</f>
        <v>13</v>
      </c>
      <c r="E21" s="11" t="n">
        <v>3</v>
      </c>
      <c r="F21" s="11"/>
      <c r="G21" s="11" t="n">
        <v>2</v>
      </c>
      <c r="H21" s="11" t="n">
        <v>3</v>
      </c>
      <c r="I21" s="11" t="n">
        <v>2</v>
      </c>
      <c r="J21" s="11"/>
      <c r="K21" s="11" t="n">
        <v>2</v>
      </c>
      <c r="L21" s="11"/>
      <c r="M21" s="11" t="n">
        <v>4</v>
      </c>
      <c r="N21" s="11" t="n">
        <v>7</v>
      </c>
      <c r="O21" s="11"/>
      <c r="P21" s="11" t="n">
        <v>3</v>
      </c>
      <c r="Q21" s="11" t="n">
        <v>1</v>
      </c>
      <c r="R21" s="11"/>
      <c r="S21" s="11"/>
      <c r="T21" s="11"/>
    </row>
    <row r="22" customFormat="false" ht="13.5" hidden="false" customHeight="false" outlineLevel="0" collapsed="false">
      <c r="A22" s="10" t="s">
        <v>31</v>
      </c>
      <c r="B22" s="11" t="n">
        <f aca="false">SUM(C22:D22)</f>
        <v>0</v>
      </c>
      <c r="C22" s="11" t="n">
        <f aca="false">E22+G22+I22+K22+M22+O22+Q22+S22</f>
        <v>0</v>
      </c>
      <c r="D22" s="11" t="n">
        <f aca="false">F22+H22+J22+L22+N22+P22+R22+T22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4" customFormat="true" ht="13.5" hidden="false" customHeight="false" outlineLevel="0" collapsed="false">
      <c r="A23" s="10" t="s">
        <v>32</v>
      </c>
      <c r="B23" s="11" t="n">
        <f aca="false">SUM(C23:D23)</f>
        <v>0</v>
      </c>
      <c r="C23" s="11" t="n">
        <f aca="false">E23+G23+I23+K23+M23+O23+Q23+S23</f>
        <v>0</v>
      </c>
      <c r="D23" s="11" t="n">
        <f aca="false">F23+H23+J23+L23+N23+P23+R23+T23</f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A24" s="10" t="s">
        <v>33</v>
      </c>
      <c r="B24" s="11" t="n">
        <f aca="false">SUM(C24:D24)</f>
        <v>0</v>
      </c>
      <c r="C24" s="11" t="n">
        <f aca="false">E24+G24+I24+K24+M24+O24+Q24+S24</f>
        <v>0</v>
      </c>
      <c r="D24" s="11" t="n">
        <f aca="false">F24+H24+J24+L24+N24+P24+R24+T24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12" t="s">
        <v>34</v>
      </c>
      <c r="B25" s="13" t="n">
        <f aca="false">SUM(C25:D25)</f>
        <v>0</v>
      </c>
      <c r="C25" s="13" t="n">
        <f aca="false">E25+G25+I25+K25+M25+O25+Q25+S25</f>
        <v>0</v>
      </c>
      <c r="D25" s="13" t="n">
        <f aca="false">F25+H25+J25+L25+N25+P25+R25+T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5" hidden="false" customHeight="false" outlineLevel="0" collapsed="false">
      <c r="A26" s="10" t="s">
        <v>35</v>
      </c>
      <c r="B26" s="11" t="n">
        <f aca="false">SUM(C26:D26)</f>
        <v>46</v>
      </c>
      <c r="C26" s="11" t="n">
        <f aca="false">E26+G26+I26+K26+M26+O26+Q26+S26</f>
        <v>19</v>
      </c>
      <c r="D26" s="11" t="n">
        <f aca="false">F26+H26+J26+L26+N26+P26+R26+T26</f>
        <v>27</v>
      </c>
      <c r="E26" s="11" t="n">
        <v>2</v>
      </c>
      <c r="F26" s="11" t="n">
        <v>11</v>
      </c>
      <c r="G26" s="11" t="n">
        <v>8</v>
      </c>
      <c r="H26" s="11" t="n">
        <v>9</v>
      </c>
      <c r="I26" s="11" t="n">
        <v>1</v>
      </c>
      <c r="J26" s="11" t="n">
        <v>1</v>
      </c>
      <c r="K26" s="11"/>
      <c r="L26" s="11"/>
      <c r="M26" s="11" t="n">
        <v>8</v>
      </c>
      <c r="N26" s="11" t="n">
        <v>6</v>
      </c>
      <c r="O26" s="11"/>
      <c r="P26" s="11"/>
      <c r="Q26" s="11"/>
      <c r="R26" s="11"/>
      <c r="S26" s="11"/>
      <c r="T26" s="11"/>
    </row>
    <row r="27" customFormat="false" ht="13.5" hidden="false" customHeight="false" outlineLevel="0" collapsed="false">
      <c r="A27" s="12" t="s">
        <v>36</v>
      </c>
      <c r="B27" s="13" t="n">
        <f aca="false">SUM(C27:D27)</f>
        <v>0</v>
      </c>
      <c r="C27" s="13" t="n">
        <f aca="false">E27+G27+I27+K27+M27+O27+Q27+S27</f>
        <v>0</v>
      </c>
      <c r="D27" s="13" t="n">
        <f aca="false">F27+H27+J27+L27+N27+P27+R27+T27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3.5" hidden="false" customHeight="false" outlineLevel="0" collapsed="false">
      <c r="A28" s="10" t="s">
        <v>37</v>
      </c>
      <c r="B28" s="11" t="n">
        <f aca="false">SUM(C28:D28)</f>
        <v>0</v>
      </c>
      <c r="C28" s="11" t="n">
        <f aca="false">E28+G28+I28+K28+M28+O28+Q28+S28</f>
        <v>0</v>
      </c>
      <c r="D28" s="11" t="n">
        <f aca="false">F28+H28+J28+L28+N28+P28+R28+T28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3.5" hidden="false" customHeight="false" outlineLevel="0" collapsed="false">
      <c r="A29" s="12" t="s">
        <v>38</v>
      </c>
      <c r="B29" s="13" t="n">
        <f aca="false">SUM(C29:D29)</f>
        <v>0</v>
      </c>
      <c r="C29" s="13" t="n">
        <f aca="false">E29+G29+I29+K29+M29+O29+Q29+S29</f>
        <v>0</v>
      </c>
      <c r="D29" s="13" t="n">
        <f aca="false">F29+H29+J29+L29+N29+P29+R29+T29</f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4" customFormat="true" ht="13.5" hidden="false" customHeight="false" outlineLevel="0" collapsed="false">
      <c r="A30" s="10" t="s">
        <v>39</v>
      </c>
      <c r="B30" s="11" t="n">
        <f aca="false">SUM(C30:D30)</f>
        <v>174</v>
      </c>
      <c r="C30" s="11" t="n">
        <f aca="false">E30+G30+I30+K30+M30+O30+Q30+S30</f>
        <v>61</v>
      </c>
      <c r="D30" s="11" t="n">
        <f aca="false">F30+H30+J30+L30+N30+P30+R30+T30</f>
        <v>113</v>
      </c>
      <c r="E30" s="11" t="n">
        <v>9</v>
      </c>
      <c r="F30" s="11" t="n">
        <v>16</v>
      </c>
      <c r="G30" s="11" t="n">
        <v>21</v>
      </c>
      <c r="H30" s="11" t="n">
        <v>52</v>
      </c>
      <c r="I30" s="11" t="n">
        <v>2</v>
      </c>
      <c r="J30" s="11" t="n">
        <v>8</v>
      </c>
      <c r="K30" s="11" t="n">
        <v>9</v>
      </c>
      <c r="L30" s="11"/>
      <c r="M30" s="11" t="n">
        <v>13</v>
      </c>
      <c r="N30" s="11" t="n">
        <v>20</v>
      </c>
      <c r="O30" s="11"/>
      <c r="P30" s="11"/>
      <c r="Q30" s="11" t="n">
        <v>7</v>
      </c>
      <c r="R30" s="11" t="n">
        <v>17</v>
      </c>
      <c r="S30" s="11"/>
      <c r="T30" s="11"/>
    </row>
    <row r="31" customFormat="false" ht="13.5" hidden="false" customHeight="false" outlineLevel="0" collapsed="false">
      <c r="A31" s="12" t="s">
        <v>40</v>
      </c>
      <c r="B31" s="13" t="n">
        <f aca="false">SUM(C31:D31)</f>
        <v>0</v>
      </c>
      <c r="C31" s="13" t="n">
        <f aca="false">E31+G31+I31+K31+M31+O31+Q31+S31</f>
        <v>0</v>
      </c>
      <c r="D31" s="13" t="n">
        <f aca="false">F31+H31+J31+L31+N31+P31+R31+T31</f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4" customFormat="true" ht="13.5" hidden="false" customHeight="false" outlineLevel="0" collapsed="false">
      <c r="A32" s="10" t="s">
        <v>41</v>
      </c>
      <c r="B32" s="11" t="n">
        <f aca="false">SUM(C32:D32)</f>
        <v>0</v>
      </c>
      <c r="C32" s="11" t="n">
        <f aca="false">E32+G32+I32+K32+M32+O32+Q32+S32</f>
        <v>0</v>
      </c>
      <c r="D32" s="11" t="n">
        <f aca="false">F32+H32+J32+L32+N32+P32+R32+T32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3.5" hidden="false" customHeight="false" outlineLevel="0" collapsed="false">
      <c r="A33" s="10" t="s">
        <v>42</v>
      </c>
      <c r="B33" s="11" t="n">
        <f aca="false">SUM(C33:D33)</f>
        <v>95</v>
      </c>
      <c r="C33" s="11" t="n">
        <f aca="false">E33+G33+I33+K33+M33+O33+Q33+S33</f>
        <v>45</v>
      </c>
      <c r="D33" s="11" t="n">
        <f aca="false">F33+H33+J33+L33+N33+P33+R33+T33</f>
        <v>50</v>
      </c>
      <c r="E33" s="11" t="n">
        <v>5</v>
      </c>
      <c r="F33" s="11" t="n">
        <v>18</v>
      </c>
      <c r="G33" s="11" t="n">
        <v>23</v>
      </c>
      <c r="H33" s="11" t="n">
        <v>23</v>
      </c>
      <c r="I33" s="11"/>
      <c r="J33" s="11"/>
      <c r="K33" s="11"/>
      <c r="L33" s="11"/>
      <c r="M33" s="11" t="n">
        <v>10</v>
      </c>
      <c r="N33" s="11" t="n">
        <v>3</v>
      </c>
      <c r="O33" s="11" t="n">
        <v>1</v>
      </c>
      <c r="P33" s="11" t="n">
        <v>3</v>
      </c>
      <c r="Q33" s="11" t="n">
        <v>6</v>
      </c>
      <c r="R33" s="11" t="n">
        <v>3</v>
      </c>
      <c r="S33" s="11"/>
      <c r="T33" s="11"/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0</v>
      </c>
      <c r="C34" s="11" t="n">
        <f aca="false">E34+G34+I34+K34+M34+O34+Q34+S34</f>
        <v>0</v>
      </c>
      <c r="D34" s="11" t="n">
        <f aca="false">F34+H34+J34+L34+N34+P34+R34+T34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3</v>
      </c>
      <c r="C35" s="11" t="n">
        <f aca="false">E35+G35+I35+K35+M35+O35+Q35+S35</f>
        <v>20</v>
      </c>
      <c r="D35" s="11" t="n">
        <f aca="false">F35+H35+J35+L35+N35+P35+R35+T35</f>
        <v>13</v>
      </c>
      <c r="E35" s="11" t="n">
        <v>5</v>
      </c>
      <c r="F35" s="11" t="n">
        <v>5</v>
      </c>
      <c r="G35" s="11"/>
      <c r="H35" s="11"/>
      <c r="I35" s="11" t="n">
        <v>7</v>
      </c>
      <c r="J35" s="11" t="n">
        <v>5</v>
      </c>
      <c r="K35" s="11" t="n">
        <v>3</v>
      </c>
      <c r="L35" s="11"/>
      <c r="M35" s="11" t="n">
        <v>5</v>
      </c>
      <c r="N35" s="11" t="n">
        <v>3</v>
      </c>
      <c r="O35" s="11"/>
      <c r="P35" s="11"/>
      <c r="Q35" s="11"/>
      <c r="R35" s="11"/>
      <c r="S35" s="11"/>
      <c r="T35" s="11"/>
    </row>
    <row r="36" customFormat="false" ht="13.5" hidden="false" customHeight="false" outlineLevel="0" collapsed="false">
      <c r="A36" s="10" t="s">
        <v>45</v>
      </c>
      <c r="B36" s="11" t="n">
        <f aca="false">SUM(C36:D36)</f>
        <v>0</v>
      </c>
      <c r="C36" s="11" t="n">
        <f aca="false">E36+G36+I36+K36+M36+O36+Q36+S36</f>
        <v>0</v>
      </c>
      <c r="D36" s="11" t="n">
        <f aca="false">F36+H36+J36+L36+N36+P36+R36+T36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3.5" hidden="false" customHeight="false" outlineLevel="0" collapsed="false">
      <c r="A37" s="10" t="s">
        <v>46</v>
      </c>
      <c r="B37" s="11" t="n">
        <f aca="false">SUM(C37:D37)</f>
        <v>0</v>
      </c>
      <c r="C37" s="11" t="n">
        <f aca="false">E37+G37+I37+K37+M37+O37+Q37+S37</f>
        <v>0</v>
      </c>
      <c r="D37" s="11" t="n">
        <f aca="false">F37+H37+J37+L37+N37+P37+R37+T37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87</v>
      </c>
      <c r="C38" s="11" t="n">
        <f aca="false">E38+G38+I38+K38+M38+O38+Q38+S38</f>
        <v>47</v>
      </c>
      <c r="D38" s="11" t="n">
        <f aca="false">F38+H38+J38+L38+N38+P38+R38+T38</f>
        <v>40</v>
      </c>
      <c r="E38" s="11" t="n">
        <v>3</v>
      </c>
      <c r="F38" s="11" t="n">
        <v>4</v>
      </c>
      <c r="G38" s="11" t="n">
        <v>3</v>
      </c>
      <c r="H38" s="11" t="n">
        <v>3</v>
      </c>
      <c r="I38" s="11" t="n">
        <v>14</v>
      </c>
      <c r="J38" s="11" t="n">
        <v>9</v>
      </c>
      <c r="K38" s="11" t="n">
        <v>3</v>
      </c>
      <c r="L38" s="11"/>
      <c r="M38" s="11" t="n">
        <v>19</v>
      </c>
      <c r="N38" s="11" t="n">
        <v>15</v>
      </c>
      <c r="O38" s="11" t="n">
        <v>4</v>
      </c>
      <c r="P38" s="11" t="n">
        <v>4</v>
      </c>
      <c r="Q38" s="11" t="n">
        <v>1</v>
      </c>
      <c r="R38" s="11" t="n">
        <v>5</v>
      </c>
      <c r="S38" s="11"/>
      <c r="T38" s="11"/>
    </row>
    <row r="39" customFormat="false" ht="13.5" hidden="false" customHeight="false" outlineLevel="0" collapsed="false">
      <c r="A39" s="8" t="s">
        <v>48</v>
      </c>
      <c r="B39" s="9" t="n">
        <f aca="false">SUM(C39:D39)</f>
        <v>15</v>
      </c>
      <c r="C39" s="9" t="n">
        <f aca="false">E39+G39+I39+K39+M39+O39+Q39+S39</f>
        <v>9</v>
      </c>
      <c r="D39" s="9" t="n">
        <f aca="false">F39+H39+J39+L39+N39+P39+R39+T39</f>
        <v>6</v>
      </c>
      <c r="E39" s="9"/>
      <c r="F39" s="9"/>
      <c r="G39" s="9" t="n">
        <v>2</v>
      </c>
      <c r="H39" s="9" t="n">
        <v>1</v>
      </c>
      <c r="I39" s="9"/>
      <c r="J39" s="9"/>
      <c r="K39" s="9" t="n">
        <v>1</v>
      </c>
      <c r="L39" s="9"/>
      <c r="M39" s="9" t="n">
        <v>6</v>
      </c>
      <c r="N39" s="9" t="n">
        <v>5</v>
      </c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A40" s="10" t="s">
        <v>49</v>
      </c>
      <c r="B40" s="11" t="n">
        <f aca="false">SUM(C40:D40)</f>
        <v>0</v>
      </c>
      <c r="C40" s="11" t="n">
        <f aca="false">E40+G40+I40+K40+M40+O40+Q40+S40</f>
        <v>0</v>
      </c>
      <c r="D40" s="11" t="n">
        <f aca="false">F40+H40+J40+L40+N40+P40+R40+T40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3.5" hidden="false" customHeight="false" outlineLevel="0" collapsed="false">
      <c r="A41" s="12" t="s">
        <v>50</v>
      </c>
      <c r="B41" s="13" t="n">
        <f aca="false">SUM(C41:D41)</f>
        <v>59</v>
      </c>
      <c r="C41" s="13" t="n">
        <f aca="false">E41+G41+I41+K41+M41+O41+Q41+S41</f>
        <v>24</v>
      </c>
      <c r="D41" s="13" t="n">
        <f aca="false">F41+H41+J41+L41+N41+P41+R41+T41</f>
        <v>35</v>
      </c>
      <c r="E41" s="13" t="n">
        <v>1</v>
      </c>
      <c r="F41" s="13" t="n">
        <v>7</v>
      </c>
      <c r="G41" s="13" t="n">
        <v>6</v>
      </c>
      <c r="H41" s="13" t="n">
        <v>10</v>
      </c>
      <c r="I41" s="13"/>
      <c r="J41" s="13"/>
      <c r="K41" s="13"/>
      <c r="L41" s="13"/>
      <c r="M41" s="13" t="n">
        <v>10</v>
      </c>
      <c r="N41" s="13" t="n">
        <v>11</v>
      </c>
      <c r="O41" s="13" t="n">
        <v>1</v>
      </c>
      <c r="P41" s="13" t="n">
        <v>3</v>
      </c>
      <c r="Q41" s="13" t="n">
        <v>6</v>
      </c>
      <c r="R41" s="13" t="n">
        <v>4</v>
      </c>
      <c r="S41" s="13"/>
      <c r="T41" s="13"/>
    </row>
    <row r="44" customFormat="false" ht="13.5" hidden="false" customHeight="false" outlineLevel="0" collapsed="false">
      <c r="E44" s="15" t="n">
        <f aca="false">SUM(E4:F4)</f>
        <v>3014</v>
      </c>
      <c r="G44" s="15" t="n">
        <f aca="false">SUM(G4:H4)</f>
        <v>1308</v>
      </c>
      <c r="I44" s="15" t="n">
        <f aca="false">SUM(I4:J4)</f>
        <v>732</v>
      </c>
      <c r="K44" s="15" t="n">
        <f aca="false">SUM(K4:L4)</f>
        <v>82</v>
      </c>
      <c r="M44" s="15" t="n">
        <f aca="false">SUM(M4:N4)</f>
        <v>1121</v>
      </c>
      <c r="O44" s="15" t="n">
        <f aca="false">SUM(O4:P4)</f>
        <v>76</v>
      </c>
      <c r="Q44" s="15" t="n">
        <f aca="false">SUM(Q4:R4)</f>
        <v>385</v>
      </c>
      <c r="S44" s="15" t="n">
        <f aca="false">SUM(S4:T4)</f>
        <v>29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5" width="9.62"/>
    <col collapsed="false" customWidth="true" hidden="false" outlineLevel="0" max="13" min="11" style="40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96</v>
      </c>
    </row>
    <row r="2" customFormat="false" ht="13.5" hidden="false" customHeight="false" outlineLevel="0" collapsed="false">
      <c r="A2" s="17" t="s">
        <v>1</v>
      </c>
      <c r="B2" s="18" t="s">
        <v>52</v>
      </c>
      <c r="C2" s="18"/>
      <c r="D2" s="18"/>
      <c r="E2" s="18"/>
      <c r="F2" s="18"/>
      <c r="G2" s="18"/>
      <c r="H2" s="18"/>
      <c r="I2" s="18"/>
      <c r="J2" s="18"/>
      <c r="K2" s="41" t="s">
        <v>53</v>
      </c>
      <c r="L2" s="41" t="s">
        <v>54</v>
      </c>
      <c r="M2" s="41" t="s">
        <v>55</v>
      </c>
    </row>
    <row r="3" customFormat="false" ht="13.5" hidden="false" customHeight="false" outlineLevel="0" collapsed="false">
      <c r="A3" s="17"/>
      <c r="B3" s="20" t="s">
        <v>2</v>
      </c>
      <c r="C3" s="21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42" t="s">
        <v>64</v>
      </c>
      <c r="L3" s="42" t="s">
        <v>64</v>
      </c>
      <c r="M3" s="42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1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43" t="n">
        <v>44.7</v>
      </c>
      <c r="L4" s="43" t="n">
        <v>19.4</v>
      </c>
      <c r="M4" s="43" t="n">
        <v>16.6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44"/>
      <c r="L5" s="44"/>
      <c r="M5" s="44"/>
    </row>
    <row r="6" customFormat="false" ht="13.5" hidden="false" customHeight="false" outlineLevel="0" collapsed="false">
      <c r="A6" s="10" t="s">
        <v>15</v>
      </c>
      <c r="B6" s="11" t="n">
        <f aca="false">SUM(C6:J6)</f>
        <v>1</v>
      </c>
      <c r="C6" s="11"/>
      <c r="D6" s="11" t="n">
        <v>1</v>
      </c>
      <c r="E6" s="11"/>
      <c r="F6" s="11"/>
      <c r="G6" s="11"/>
      <c r="H6" s="11"/>
      <c r="I6" s="11"/>
      <c r="J6" s="11"/>
      <c r="K6" s="44" t="n">
        <v>37.8</v>
      </c>
      <c r="L6" s="44" t="n">
        <v>22.1</v>
      </c>
      <c r="M6" s="44" t="n">
        <v>21.9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38" t="n">
        <v>63.2</v>
      </c>
      <c r="L7" s="38" t="n">
        <v>12.1</v>
      </c>
      <c r="M7" s="38" t="n">
        <v>2.6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1</v>
      </c>
      <c r="C8" s="9"/>
      <c r="D8" s="9" t="n">
        <v>1</v>
      </c>
      <c r="E8" s="9"/>
      <c r="F8" s="9"/>
      <c r="G8" s="9"/>
      <c r="H8" s="9"/>
      <c r="I8" s="9"/>
      <c r="J8" s="9"/>
      <c r="K8" s="43" t="n">
        <v>53.9</v>
      </c>
      <c r="L8" s="43" t="n">
        <v>12.4</v>
      </c>
      <c r="M8" s="43" t="n">
        <v>9.6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44" t="n">
        <v>26.7</v>
      </c>
      <c r="L9" s="44" t="n">
        <v>32.6</v>
      </c>
      <c r="M9" s="44" t="n">
        <v>26.7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44" t="n">
        <v>51.4</v>
      </c>
      <c r="L10" s="44" t="n">
        <v>22.1</v>
      </c>
      <c r="M10" s="44" t="n">
        <v>19.3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44" t="n">
        <v>30.6</v>
      </c>
      <c r="L11" s="44" t="n">
        <v>31.3</v>
      </c>
      <c r="M11" s="44" t="n">
        <v>30.4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44" t="n">
        <v>24.4</v>
      </c>
      <c r="L12" s="44" t="n">
        <v>17.8</v>
      </c>
      <c r="M12" s="44" t="n">
        <v>27.8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44" t="n">
        <v>50.6</v>
      </c>
      <c r="L13" s="44" t="n">
        <v>20</v>
      </c>
      <c r="M13" s="44" t="n">
        <v>19.6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44" t="n">
        <v>19.5</v>
      </c>
      <c r="L14" s="44" t="n">
        <v>26.5</v>
      </c>
      <c r="M14" s="44" t="n">
        <v>41.2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44" t="n">
        <v>22.7</v>
      </c>
      <c r="L15" s="44" t="n">
        <v>36</v>
      </c>
      <c r="M15" s="44" t="n">
        <v>26.7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44" t="n">
        <v>48</v>
      </c>
      <c r="L16" s="44" t="n">
        <v>25.7</v>
      </c>
      <c r="M16" s="44" t="n">
        <v>13.3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44" t="n">
        <v>11.1</v>
      </c>
      <c r="L17" s="44" t="n">
        <v>24.4</v>
      </c>
      <c r="M17" s="44" t="n">
        <v>55.6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38" t="n">
        <v>36</v>
      </c>
      <c r="L18" s="38" t="n">
        <v>42.9</v>
      </c>
      <c r="M18" s="38" t="n">
        <v>12.7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44"/>
      <c r="L19" s="44"/>
      <c r="M19" s="44"/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44"/>
      <c r="L20" s="44"/>
      <c r="M20" s="44"/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44" t="n">
        <v>11.1</v>
      </c>
      <c r="L21" s="44" t="n">
        <v>18.5</v>
      </c>
      <c r="M21" s="44" t="n">
        <v>40.7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44"/>
      <c r="L22" s="44"/>
      <c r="M22" s="44"/>
    </row>
    <row r="23" s="14" customFormat="tru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44"/>
      <c r="L23" s="44"/>
      <c r="M23" s="44"/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44"/>
      <c r="L24" s="44"/>
      <c r="M24" s="44"/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38"/>
      <c r="L25" s="38"/>
      <c r="M25" s="38"/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44" t="n">
        <v>28.3</v>
      </c>
      <c r="L26" s="44" t="n">
        <v>37</v>
      </c>
      <c r="M26" s="44" t="n">
        <v>30.4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38"/>
      <c r="L27" s="38"/>
      <c r="M27" s="38"/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44"/>
      <c r="L28" s="44"/>
      <c r="M28" s="44"/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38"/>
      <c r="L29" s="38"/>
      <c r="M29" s="38"/>
    </row>
    <row r="30" s="14" customFormat="tru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44" t="n">
        <v>14.4</v>
      </c>
      <c r="L30" s="44" t="n">
        <v>42</v>
      </c>
      <c r="M30" s="44" t="n">
        <v>19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38"/>
      <c r="L31" s="38"/>
      <c r="M31" s="38"/>
    </row>
    <row r="32" s="14" customFormat="true" ht="13.5" hidden="false" customHeight="false" outlineLevel="0" collapsed="false">
      <c r="A32" s="10" t="s">
        <v>41</v>
      </c>
      <c r="B32" s="11" t="n">
        <f aca="false">SUM(C32:J32)</f>
        <v>0</v>
      </c>
      <c r="C32" s="11"/>
      <c r="D32" s="11"/>
      <c r="E32" s="11"/>
      <c r="F32" s="11"/>
      <c r="G32" s="11"/>
      <c r="H32" s="11"/>
      <c r="I32" s="11"/>
      <c r="J32" s="11"/>
      <c r="K32" s="44"/>
      <c r="L32" s="44"/>
      <c r="M32" s="44"/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44" t="n">
        <v>24.2</v>
      </c>
      <c r="L33" s="44" t="n">
        <v>48.4</v>
      </c>
      <c r="M33" s="44" t="n">
        <v>13.7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44"/>
      <c r="L34" s="44"/>
      <c r="M34" s="44"/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44" t="n">
        <v>30.3</v>
      </c>
      <c r="L35" s="44"/>
      <c r="M35" s="44" t="n">
        <v>24.2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44"/>
      <c r="L36" s="44"/>
      <c r="M36" s="44"/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44"/>
      <c r="L37" s="44"/>
      <c r="M37" s="44"/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44" t="n">
        <v>8</v>
      </c>
      <c r="L38" s="44" t="n">
        <v>6.9</v>
      </c>
      <c r="M38" s="44" t="n">
        <v>39.1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43"/>
      <c r="L39" s="43" t="n">
        <v>20</v>
      </c>
      <c r="M39" s="43" t="n">
        <v>73.3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44"/>
      <c r="L40" s="44"/>
      <c r="M40" s="44"/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38" t="n">
        <v>13.6</v>
      </c>
      <c r="L41" s="38" t="n">
        <v>27.1</v>
      </c>
      <c r="M41" s="38" t="n">
        <v>35.6</v>
      </c>
    </row>
  </sheetData>
  <mergeCells count="2">
    <mergeCell ref="A2:A3"/>
    <mergeCell ref="B2:J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3.62"/>
    <col collapsed="false" customWidth="true" hidden="false" outlineLevel="0" max="3" min="3" style="45" width="30.62"/>
    <col collapsed="false" customWidth="true" hidden="false" outlineLevel="0" max="8" min="4" style="45" width="8.62"/>
    <col collapsed="false" customWidth="true" hidden="false" outlineLevel="0" max="24" min="9" style="45" width="6.62"/>
    <col collapsed="false" customWidth="false" hidden="false" outlineLevel="0" max="257" min="25" style="45" width="8.99"/>
  </cols>
  <sheetData>
    <row r="1" customFormat="false" ht="13.5" hidden="false" customHeight="false" outlineLevel="0" collapsed="false">
      <c r="A1" s="46" t="s">
        <v>97</v>
      </c>
      <c r="B1" s="46"/>
      <c r="C1" s="46"/>
      <c r="D1" s="46"/>
      <c r="E1" s="46"/>
    </row>
    <row r="2" customFormat="false" ht="24.95" hidden="false" customHeight="true" outlineLevel="0" collapsed="false">
      <c r="A2" s="47"/>
      <c r="B2" s="47"/>
      <c r="C2" s="47"/>
      <c r="D2" s="48" t="s">
        <v>78</v>
      </c>
      <c r="E2" s="48"/>
      <c r="F2" s="48"/>
      <c r="G2" s="48" t="s">
        <v>98</v>
      </c>
      <c r="H2" s="48"/>
      <c r="I2" s="48" t="s">
        <v>99</v>
      </c>
      <c r="J2" s="48"/>
      <c r="K2" s="48" t="s">
        <v>100</v>
      </c>
      <c r="L2" s="48"/>
      <c r="M2" s="48" t="s">
        <v>101</v>
      </c>
      <c r="N2" s="48"/>
      <c r="O2" s="48" t="s">
        <v>102</v>
      </c>
      <c r="P2" s="48"/>
      <c r="Q2" s="48" t="s">
        <v>103</v>
      </c>
      <c r="R2" s="48"/>
      <c r="S2" s="48" t="s">
        <v>104</v>
      </c>
      <c r="T2" s="48"/>
      <c r="U2" s="48" t="s">
        <v>105</v>
      </c>
      <c r="V2" s="48"/>
      <c r="W2" s="48" t="s">
        <v>106</v>
      </c>
      <c r="X2" s="48"/>
    </row>
    <row r="3" customFormat="false" ht="24.95" hidden="false" customHeight="true" outlineLevel="0" collapsed="false">
      <c r="A3" s="47"/>
      <c r="B3" s="47"/>
      <c r="C3" s="47"/>
      <c r="D3" s="48" t="s">
        <v>2</v>
      </c>
      <c r="E3" s="48" t="s">
        <v>11</v>
      </c>
      <c r="F3" s="48" t="s">
        <v>12</v>
      </c>
      <c r="G3" s="48" t="s">
        <v>11</v>
      </c>
      <c r="H3" s="48" t="s">
        <v>12</v>
      </c>
      <c r="I3" s="48" t="s">
        <v>11</v>
      </c>
      <c r="J3" s="48" t="s">
        <v>12</v>
      </c>
      <c r="K3" s="48" t="s">
        <v>11</v>
      </c>
      <c r="L3" s="48" t="s">
        <v>12</v>
      </c>
      <c r="M3" s="48" t="s">
        <v>11</v>
      </c>
      <c r="N3" s="48" t="s">
        <v>12</v>
      </c>
      <c r="O3" s="48" t="s">
        <v>11</v>
      </c>
      <c r="P3" s="48" t="s">
        <v>12</v>
      </c>
      <c r="Q3" s="48" t="s">
        <v>11</v>
      </c>
      <c r="R3" s="48" t="s">
        <v>12</v>
      </c>
      <c r="S3" s="48" t="s">
        <v>11</v>
      </c>
      <c r="T3" s="48" t="s">
        <v>12</v>
      </c>
      <c r="U3" s="48" t="s">
        <v>11</v>
      </c>
      <c r="V3" s="48" t="s">
        <v>12</v>
      </c>
      <c r="W3" s="48" t="s">
        <v>11</v>
      </c>
      <c r="X3" s="48" t="s">
        <v>12</v>
      </c>
    </row>
    <row r="4" customFormat="false" ht="24.95" hidden="false" customHeight="true" outlineLevel="0" collapsed="false">
      <c r="A4" s="49" t="s">
        <v>13</v>
      </c>
      <c r="B4" s="49"/>
      <c r="C4" s="49"/>
      <c r="D4" s="50" t="n">
        <f aca="false">SUM(E4:F4)</f>
        <v>6425</v>
      </c>
      <c r="E4" s="50" t="n">
        <f aca="false">G4+I4+K4+M4+O4+Q4+S4+U4+W4</f>
        <v>3203</v>
      </c>
      <c r="F4" s="50" t="n">
        <f aca="false">H4+J4+L4+N4+P4+R4+T4+V4+X4</f>
        <v>3222</v>
      </c>
      <c r="G4" s="50" t="n">
        <f aca="false">G5+G12+G13+G16+G17+G18+G19+G20</f>
        <v>1900</v>
      </c>
      <c r="H4" s="50" t="n">
        <f aca="false">H5+H12+H13+H16+H17+H18+H19+H20</f>
        <v>2097</v>
      </c>
      <c r="I4" s="50" t="n">
        <f aca="false">I5+I12+I13+I16+I17+I18+I19+I20</f>
        <v>147</v>
      </c>
      <c r="J4" s="50" t="n">
        <f aca="false">J5+J12+J13+J16+J17+J18+J19+J20</f>
        <v>138</v>
      </c>
      <c r="K4" s="50" t="n">
        <f aca="false">K5+K12+K13+K16+K17+K18+K19+K20</f>
        <v>617</v>
      </c>
      <c r="L4" s="50" t="n">
        <f aca="false">L5+L12+L13+L16+L17+L18+L19+L20</f>
        <v>80</v>
      </c>
      <c r="M4" s="50" t="n">
        <f aca="false">M5+M12+M13+M16+M17+M18+M19+M20</f>
        <v>174</v>
      </c>
      <c r="N4" s="50" t="n">
        <f aca="false">N5+N12+N13+N16+N17+N18+N19+N20</f>
        <v>305</v>
      </c>
      <c r="O4" s="50" t="n">
        <f aca="false">O5+O12+O13+O16+O17+O18+O19+O20</f>
        <v>26</v>
      </c>
      <c r="P4" s="50" t="n">
        <f aca="false">P5+P12+P13+P16+P17+P18+P19+P20</f>
        <v>9</v>
      </c>
      <c r="Q4" s="50" t="n">
        <f aca="false">Q5+Q12+Q13+Q16+Q17+Q18+Q19+Q20</f>
        <v>0</v>
      </c>
      <c r="R4" s="50" t="n">
        <f aca="false">R5+R12+R13+R16+R17+R18+R19+R20</f>
        <v>0</v>
      </c>
      <c r="S4" s="50" t="n">
        <f aca="false">S5+S12+S13+S16+S17+S18+S19+S20</f>
        <v>4</v>
      </c>
      <c r="T4" s="50" t="n">
        <f aca="false">T5+T12+T13+T16+T17+T18+T19+T20</f>
        <v>89</v>
      </c>
      <c r="U4" s="50" t="n">
        <f aca="false">U5+U12+U13+U16+U17+U18+U19+U20</f>
        <v>66</v>
      </c>
      <c r="V4" s="50" t="n">
        <f aca="false">V5+V12+V13+V16+V17+V18+V19+V20</f>
        <v>117</v>
      </c>
      <c r="W4" s="50" t="n">
        <f aca="false">W5+W12+W13+W16+W17+W18+W19+W20</f>
        <v>269</v>
      </c>
      <c r="X4" s="50" t="n">
        <f aca="false">X5+X12+X13+X16+X17+X18+X19+X20</f>
        <v>387</v>
      </c>
    </row>
    <row r="5" s="54" customFormat="true" ht="24.95" hidden="false" customHeight="true" outlineLevel="0" collapsed="false">
      <c r="A5" s="51"/>
      <c r="B5" s="52" t="s">
        <v>107</v>
      </c>
      <c r="C5" s="52"/>
      <c r="D5" s="53" t="n">
        <f aca="false">SUM(E5:F5)</f>
        <v>2974</v>
      </c>
      <c r="E5" s="53" t="n">
        <f aca="false">G5+I5+K5+M5+O5+Q5+S5+U5+W5</f>
        <v>1284</v>
      </c>
      <c r="F5" s="53" t="n">
        <f aca="false">H5+J5+L5+N5+P5+R5+T5+V5+X5</f>
        <v>1690</v>
      </c>
      <c r="G5" s="53" t="n">
        <f aca="false">SUM(G6:G11)</f>
        <v>973</v>
      </c>
      <c r="H5" s="53" t="n">
        <f aca="false">SUM(H6:H11)</f>
        <v>1276</v>
      </c>
      <c r="I5" s="53" t="n">
        <f aca="false">SUM(I6:I11)</f>
        <v>34</v>
      </c>
      <c r="J5" s="53" t="n">
        <f aca="false">SUM(J6:J11)</f>
        <v>35</v>
      </c>
      <c r="K5" s="53" t="n">
        <f aca="false">SUM(K6:K11)</f>
        <v>100</v>
      </c>
      <c r="L5" s="53" t="n">
        <f aca="false">SUM(L6:L11)</f>
        <v>16</v>
      </c>
      <c r="M5" s="53" t="n">
        <f aca="false">SUM(M6:M11)</f>
        <v>68</v>
      </c>
      <c r="N5" s="53" t="n">
        <f aca="false">SUM(N6:N11)</f>
        <v>81</v>
      </c>
      <c r="O5" s="53" t="n">
        <f aca="false">SUM(O6:O11)</f>
        <v>8</v>
      </c>
      <c r="P5" s="53" t="n">
        <f aca="false">SUM(P6:P11)</f>
        <v>1</v>
      </c>
      <c r="Q5" s="53" t="n">
        <f aca="false">SUM(Q6:Q11)</f>
        <v>0</v>
      </c>
      <c r="R5" s="53" t="n">
        <f aca="false">SUM(R6:R11)</f>
        <v>0</v>
      </c>
      <c r="S5" s="53" t="n">
        <f aca="false">SUM(S6:S11)</f>
        <v>3</v>
      </c>
      <c r="T5" s="53" t="n">
        <f aca="false">SUM(T6:T11)</f>
        <v>85</v>
      </c>
      <c r="U5" s="53" t="n">
        <f aca="false">SUM(U6:U11)</f>
        <v>37</v>
      </c>
      <c r="V5" s="53" t="n">
        <f aca="false">SUM(V6:V11)</f>
        <v>83</v>
      </c>
      <c r="W5" s="53" t="n">
        <f aca="false">SUM(W6:W11)</f>
        <v>61</v>
      </c>
      <c r="X5" s="53" t="n">
        <f aca="false">SUM(X6:X11)</f>
        <v>113</v>
      </c>
    </row>
    <row r="6" customFormat="false" ht="24.95" hidden="false" customHeight="true" outlineLevel="0" collapsed="false">
      <c r="A6" s="55"/>
      <c r="B6" s="56"/>
      <c r="C6" s="57" t="s">
        <v>108</v>
      </c>
      <c r="D6" s="58" t="n">
        <f aca="false">SUM(E6:F6)</f>
        <v>2395</v>
      </c>
      <c r="E6" s="58" t="n">
        <f aca="false">G6+I6+K6+M6+O6+Q6+S6+U6+W6</f>
        <v>1218</v>
      </c>
      <c r="F6" s="58" t="n">
        <f aca="false">H6+J6+L6+N6+P6+R6+T6+V6+X6</f>
        <v>1177</v>
      </c>
      <c r="G6" s="58" t="n">
        <v>942</v>
      </c>
      <c r="H6" s="58" t="n">
        <v>1001</v>
      </c>
      <c r="I6" s="58" t="n">
        <v>32</v>
      </c>
      <c r="J6" s="58" t="n">
        <v>13</v>
      </c>
      <c r="K6" s="58" t="n">
        <v>90</v>
      </c>
      <c r="L6" s="58" t="n">
        <v>9</v>
      </c>
      <c r="M6" s="58" t="n">
        <v>63</v>
      </c>
      <c r="N6" s="58" t="n">
        <v>41</v>
      </c>
      <c r="O6" s="58"/>
      <c r="P6" s="58"/>
      <c r="Q6" s="58"/>
      <c r="R6" s="58"/>
      <c r="S6" s="58"/>
      <c r="T6" s="58" t="n">
        <v>2</v>
      </c>
      <c r="U6" s="58" t="n">
        <v>36</v>
      </c>
      <c r="V6" s="58" t="n">
        <v>62</v>
      </c>
      <c r="W6" s="58" t="n">
        <v>55</v>
      </c>
      <c r="X6" s="58" t="n">
        <v>49</v>
      </c>
    </row>
    <row r="7" customFormat="false" ht="24.95" hidden="false" customHeight="true" outlineLevel="0" collapsed="false">
      <c r="A7" s="55"/>
      <c r="B7" s="56"/>
      <c r="C7" s="49" t="s">
        <v>109</v>
      </c>
      <c r="D7" s="59" t="n">
        <f aca="false">SUM(E7:F7)</f>
        <v>486</v>
      </c>
      <c r="E7" s="59" t="n">
        <f aca="false">G7+I7+K7+M7+O7+Q7+S7+U7+W7</f>
        <v>57</v>
      </c>
      <c r="F7" s="59" t="n">
        <f aca="false">H7+J7+L7+N7+P7+R7+T7+V7+X7</f>
        <v>429</v>
      </c>
      <c r="G7" s="59" t="n">
        <v>31</v>
      </c>
      <c r="H7" s="59" t="n">
        <v>275</v>
      </c>
      <c r="I7" s="59" t="n">
        <v>2</v>
      </c>
      <c r="J7" s="59" t="n">
        <v>22</v>
      </c>
      <c r="K7" s="59" t="n">
        <v>10</v>
      </c>
      <c r="L7" s="59" t="n">
        <v>7</v>
      </c>
      <c r="M7" s="59" t="n">
        <v>5</v>
      </c>
      <c r="N7" s="59" t="n">
        <v>40</v>
      </c>
      <c r="O7" s="59" t="n">
        <v>2</v>
      </c>
      <c r="P7" s="59"/>
      <c r="Q7" s="59"/>
      <c r="R7" s="59"/>
      <c r="S7" s="59"/>
      <c r="T7" s="59"/>
      <c r="U7" s="59" t="n">
        <v>1</v>
      </c>
      <c r="V7" s="59" t="n">
        <v>21</v>
      </c>
      <c r="W7" s="59" t="n">
        <v>6</v>
      </c>
      <c r="X7" s="59" t="n">
        <v>64</v>
      </c>
    </row>
    <row r="8" customFormat="false" ht="24.95" hidden="false" customHeight="true" outlineLevel="0" collapsed="false">
      <c r="A8" s="55"/>
      <c r="B8" s="56"/>
      <c r="C8" s="49" t="s">
        <v>110</v>
      </c>
      <c r="D8" s="59" t="n">
        <f aca="false">SUM(E8:F8)</f>
        <v>0</v>
      </c>
      <c r="E8" s="59" t="n">
        <f aca="false">G8+I8+K8+M8+O8+Q8+S8+U8+W8</f>
        <v>0</v>
      </c>
      <c r="F8" s="59" t="n">
        <f aca="false">H8+J8+L8+N8+P8+R8+T8+V8+X8</f>
        <v>0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24.95" hidden="false" customHeight="true" outlineLevel="0" collapsed="false">
      <c r="A9" s="55"/>
      <c r="B9" s="56"/>
      <c r="C9" s="49" t="s">
        <v>111</v>
      </c>
      <c r="D9" s="59" t="n">
        <f aca="false">SUM(E9:F9)</f>
        <v>93</v>
      </c>
      <c r="E9" s="59" t="n">
        <f aca="false">G9+I9+K9+M9+O9+Q9+S9+U9+W9</f>
        <v>9</v>
      </c>
      <c r="F9" s="59" t="n">
        <f aca="false">H9+J9+L9+N9+P9+R9+T9+V9+X9</f>
        <v>84</v>
      </c>
      <c r="G9" s="59"/>
      <c r="H9" s="59"/>
      <c r="I9" s="59"/>
      <c r="J9" s="59"/>
      <c r="K9" s="59"/>
      <c r="L9" s="59"/>
      <c r="M9" s="59"/>
      <c r="N9" s="59"/>
      <c r="O9" s="59" t="n">
        <v>6</v>
      </c>
      <c r="P9" s="59" t="n">
        <v>1</v>
      </c>
      <c r="Q9" s="59"/>
      <c r="R9" s="59"/>
      <c r="S9" s="59" t="n">
        <v>3</v>
      </c>
      <c r="T9" s="59" t="n">
        <v>83</v>
      </c>
      <c r="U9" s="59"/>
      <c r="V9" s="59"/>
      <c r="W9" s="59"/>
      <c r="X9" s="59"/>
    </row>
    <row r="10" customFormat="false" ht="24.95" hidden="false" customHeight="true" outlineLevel="0" collapsed="false">
      <c r="A10" s="55"/>
      <c r="B10" s="56"/>
      <c r="C10" s="49" t="s">
        <v>112</v>
      </c>
      <c r="D10" s="59" t="n">
        <f aca="false">SUM(E10:F10)</f>
        <v>0</v>
      </c>
      <c r="E10" s="59" t="n">
        <f aca="false">G10+I10+K10+M10+O10+Q10+S10+U10+W10</f>
        <v>0</v>
      </c>
      <c r="F10" s="59" t="n">
        <f aca="false">H10+J10+L10+N10+P10+R10+T10+V10+X10</f>
        <v>0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4.95" hidden="false" customHeight="true" outlineLevel="0" collapsed="false">
      <c r="A11" s="55"/>
      <c r="B11" s="60"/>
      <c r="C11" s="49" t="s">
        <v>113</v>
      </c>
      <c r="D11" s="50" t="n">
        <f aca="false">SUM(E11:F11)</f>
        <v>0</v>
      </c>
      <c r="E11" s="50" t="n">
        <f aca="false">G11+I11+K11+M11+O11+Q11+S11+U11+W11</f>
        <v>0</v>
      </c>
      <c r="F11" s="50" t="n">
        <f aca="false">H11+J11+L11+N11+P11+R11+T11+V11+X11</f>
        <v>0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24.95" hidden="false" customHeight="true" outlineLevel="0" collapsed="false">
      <c r="A12" s="55"/>
      <c r="B12" s="61" t="s">
        <v>114</v>
      </c>
      <c r="C12" s="61"/>
      <c r="D12" s="62" t="n">
        <f aca="false">SUM(E12:F12)</f>
        <v>1253</v>
      </c>
      <c r="E12" s="62" t="n">
        <f aca="false">G12+I12+K12+M12+O12+Q12+S12+U12+W12</f>
        <v>567</v>
      </c>
      <c r="F12" s="62" t="n">
        <f aca="false">H12+J12+L12+N12+P12+R12+T12+V12+X12</f>
        <v>686</v>
      </c>
      <c r="G12" s="62" t="n">
        <v>287</v>
      </c>
      <c r="H12" s="62" t="n">
        <v>359</v>
      </c>
      <c r="I12" s="62" t="n">
        <v>53</v>
      </c>
      <c r="J12" s="62" t="n">
        <v>51</v>
      </c>
      <c r="K12" s="62" t="n">
        <v>110</v>
      </c>
      <c r="L12" s="62" t="n">
        <v>24</v>
      </c>
      <c r="M12" s="62" t="n">
        <v>47</v>
      </c>
      <c r="N12" s="62" t="n">
        <v>133</v>
      </c>
      <c r="O12" s="62"/>
      <c r="P12" s="62"/>
      <c r="Q12" s="62"/>
      <c r="R12" s="62"/>
      <c r="S12" s="62"/>
      <c r="T12" s="62" t="n">
        <v>1</v>
      </c>
      <c r="U12" s="62" t="n">
        <v>2</v>
      </c>
      <c r="V12" s="62" t="n">
        <v>4</v>
      </c>
      <c r="W12" s="62" t="n">
        <v>68</v>
      </c>
      <c r="X12" s="62" t="n">
        <v>114</v>
      </c>
    </row>
    <row r="13" s="54" customFormat="true" ht="24.95" hidden="false" customHeight="true" outlineLevel="0" collapsed="false">
      <c r="A13" s="51"/>
      <c r="B13" s="52" t="s">
        <v>115</v>
      </c>
      <c r="C13" s="52"/>
      <c r="D13" s="53" t="n">
        <f aca="false">SUM(E13:F13)</f>
        <v>725</v>
      </c>
      <c r="E13" s="53" t="n">
        <f aca="false">G13+I13+K13+M13+O13+Q13+S13+U13+W13</f>
        <v>397</v>
      </c>
      <c r="F13" s="53" t="n">
        <f aca="false">H13+J13+L13+N13+P13+R13+T13+V13+X13</f>
        <v>328</v>
      </c>
      <c r="G13" s="53" t="n">
        <f aca="false">SUM(G14:G15)</f>
        <v>325</v>
      </c>
      <c r="H13" s="53" t="n">
        <f aca="false">SUM(H14:H15)</f>
        <v>261</v>
      </c>
      <c r="I13" s="53" t="n">
        <f aca="false">SUM(I14:I15)</f>
        <v>0</v>
      </c>
      <c r="J13" s="53" t="n">
        <f aca="false">SUM(J14:J15)</f>
        <v>0</v>
      </c>
      <c r="K13" s="53" t="n">
        <f aca="false">SUM(K14:K15)</f>
        <v>7</v>
      </c>
      <c r="L13" s="53" t="n">
        <f aca="false">SUM(L14:L15)</f>
        <v>4</v>
      </c>
      <c r="M13" s="53" t="n">
        <f aca="false">SUM(M14:M15)</f>
        <v>3</v>
      </c>
      <c r="N13" s="53" t="n">
        <f aca="false">SUM(N14:N15)</f>
        <v>0</v>
      </c>
      <c r="O13" s="53" t="n">
        <f aca="false">SUM(O14:O15)</f>
        <v>1</v>
      </c>
      <c r="P13" s="53" t="n">
        <f aca="false">SUM(P14:P15)</f>
        <v>0</v>
      </c>
      <c r="Q13" s="53" t="n">
        <f aca="false">SUM(Q14:Q15)</f>
        <v>0</v>
      </c>
      <c r="R13" s="53" t="n">
        <f aca="false">SUM(R14:R15)</f>
        <v>0</v>
      </c>
      <c r="S13" s="53" t="n">
        <f aca="false">SUM(S14:S15)</f>
        <v>0</v>
      </c>
      <c r="T13" s="53" t="n">
        <f aca="false">SUM(T14:T15)</f>
        <v>0</v>
      </c>
      <c r="U13" s="53" t="n">
        <f aca="false">SUM(U14:U15)</f>
        <v>21</v>
      </c>
      <c r="V13" s="53" t="n">
        <f aca="false">SUM(V14:V15)</f>
        <v>16</v>
      </c>
      <c r="W13" s="53" t="n">
        <f aca="false">SUM(W14:W15)</f>
        <v>40</v>
      </c>
      <c r="X13" s="53" t="n">
        <f aca="false">SUM(X14:X15)</f>
        <v>47</v>
      </c>
    </row>
    <row r="14" customFormat="false" ht="24.95" hidden="false" customHeight="true" outlineLevel="0" collapsed="false">
      <c r="A14" s="55"/>
      <c r="B14" s="56"/>
      <c r="C14" s="57" t="s">
        <v>116</v>
      </c>
      <c r="D14" s="58" t="n">
        <f aca="false">SUM(E14:F14)</f>
        <v>245</v>
      </c>
      <c r="E14" s="58" t="n">
        <f aca="false">G14+I14+K14+M14+O14+Q14+S14+U14+W14</f>
        <v>95</v>
      </c>
      <c r="F14" s="58" t="n">
        <f aca="false">H14+J14+L14+N14+P14+R14+T14+V14+X14</f>
        <v>150</v>
      </c>
      <c r="G14" s="58" t="n">
        <v>58</v>
      </c>
      <c r="H14" s="58" t="n">
        <v>102</v>
      </c>
      <c r="I14" s="58"/>
      <c r="J14" s="58"/>
      <c r="K14" s="58"/>
      <c r="L14" s="58"/>
      <c r="M14" s="58"/>
      <c r="N14" s="58"/>
      <c r="O14" s="58" t="n">
        <v>1</v>
      </c>
      <c r="P14" s="58"/>
      <c r="Q14" s="58"/>
      <c r="R14" s="58"/>
      <c r="S14" s="58"/>
      <c r="T14" s="58"/>
      <c r="U14" s="58" t="n">
        <v>10</v>
      </c>
      <c r="V14" s="58" t="n">
        <v>13</v>
      </c>
      <c r="W14" s="58" t="n">
        <v>26</v>
      </c>
      <c r="X14" s="58" t="n">
        <v>35</v>
      </c>
    </row>
    <row r="15" customFormat="false" ht="24.95" hidden="false" customHeight="true" outlineLevel="0" collapsed="false">
      <c r="A15" s="55"/>
      <c r="B15" s="60"/>
      <c r="C15" s="49" t="s">
        <v>75</v>
      </c>
      <c r="D15" s="50" t="n">
        <f aca="false">SUM(E15:F15)</f>
        <v>480</v>
      </c>
      <c r="E15" s="50" t="n">
        <f aca="false">G15+I15+K15+M15+O15+Q15+S15+U15+W15</f>
        <v>302</v>
      </c>
      <c r="F15" s="50" t="n">
        <f aca="false">H15+J15+L15+N15+P15+R15+T15+V15+X15</f>
        <v>178</v>
      </c>
      <c r="G15" s="50" t="n">
        <v>267</v>
      </c>
      <c r="H15" s="50" t="n">
        <v>159</v>
      </c>
      <c r="I15" s="50"/>
      <c r="J15" s="50"/>
      <c r="K15" s="50" t="n">
        <v>7</v>
      </c>
      <c r="L15" s="50" t="n">
        <v>4</v>
      </c>
      <c r="M15" s="50" t="n">
        <v>3</v>
      </c>
      <c r="N15" s="50"/>
      <c r="O15" s="50"/>
      <c r="P15" s="50"/>
      <c r="Q15" s="50"/>
      <c r="R15" s="50"/>
      <c r="S15" s="50"/>
      <c r="T15" s="50"/>
      <c r="U15" s="50" t="n">
        <v>11</v>
      </c>
      <c r="V15" s="50" t="n">
        <v>3</v>
      </c>
      <c r="W15" s="50" t="n">
        <v>14</v>
      </c>
      <c r="X15" s="50" t="n">
        <v>12</v>
      </c>
    </row>
    <row r="16" customFormat="false" ht="24.95" hidden="false" customHeight="true" outlineLevel="0" collapsed="false">
      <c r="A16" s="55"/>
      <c r="B16" s="63" t="s">
        <v>117</v>
      </c>
      <c r="C16" s="63"/>
      <c r="D16" s="62" t="n">
        <f aca="false">SUM(E16:F16)</f>
        <v>70</v>
      </c>
      <c r="E16" s="62" t="n">
        <f aca="false">G16+I16+K16+M16+O16+Q16+S16+U16+W16</f>
        <v>69</v>
      </c>
      <c r="F16" s="62" t="n">
        <f aca="false">H16+J16+L16+N16+P16+R16+T16+V16+X16</f>
        <v>1</v>
      </c>
      <c r="G16" s="62" t="n">
        <v>21</v>
      </c>
      <c r="H16" s="62"/>
      <c r="I16" s="62" t="n">
        <v>1</v>
      </c>
      <c r="J16" s="62"/>
      <c r="K16" s="62" t="n">
        <v>22</v>
      </c>
      <c r="L16" s="62" t="n">
        <v>1</v>
      </c>
      <c r="M16" s="62" t="n">
        <v>9</v>
      </c>
      <c r="N16" s="62"/>
      <c r="O16" s="62" t="n">
        <v>3</v>
      </c>
      <c r="P16" s="62"/>
      <c r="Q16" s="62"/>
      <c r="R16" s="62"/>
      <c r="S16" s="62"/>
      <c r="T16" s="62"/>
      <c r="U16" s="62"/>
      <c r="V16" s="62"/>
      <c r="W16" s="62" t="n">
        <v>13</v>
      </c>
      <c r="X16" s="62"/>
    </row>
    <row r="17" customFormat="false" ht="24.95" hidden="false" customHeight="true" outlineLevel="0" collapsed="false">
      <c r="A17" s="55"/>
      <c r="B17" s="63" t="s">
        <v>118</v>
      </c>
      <c r="C17" s="63"/>
      <c r="D17" s="62" t="n">
        <f aca="false">SUM(E17:F17)</f>
        <v>1044</v>
      </c>
      <c r="E17" s="62" t="n">
        <f aca="false">G17+I17+K17+M17+O17+Q17+S17+U17+W17</f>
        <v>703</v>
      </c>
      <c r="F17" s="62" t="n">
        <f aca="false">H17+J17+L17+N17+P17+R17+T17+V17+X17</f>
        <v>341</v>
      </c>
      <c r="G17" s="62" t="n">
        <v>169</v>
      </c>
      <c r="H17" s="62" t="n">
        <v>109</v>
      </c>
      <c r="I17" s="62" t="n">
        <v>58</v>
      </c>
      <c r="J17" s="62" t="n">
        <v>42</v>
      </c>
      <c r="K17" s="62" t="n">
        <v>364</v>
      </c>
      <c r="L17" s="62" t="n">
        <v>32</v>
      </c>
      <c r="M17" s="62" t="n">
        <v>38</v>
      </c>
      <c r="N17" s="62" t="n">
        <v>61</v>
      </c>
      <c r="O17" s="62" t="n">
        <v>9</v>
      </c>
      <c r="P17" s="62" t="n">
        <v>3</v>
      </c>
      <c r="Q17" s="62"/>
      <c r="R17" s="62"/>
      <c r="S17" s="62"/>
      <c r="T17" s="62"/>
      <c r="U17" s="62" t="n">
        <v>1</v>
      </c>
      <c r="V17" s="62" t="n">
        <v>7</v>
      </c>
      <c r="W17" s="62" t="n">
        <v>64</v>
      </c>
      <c r="X17" s="62" t="n">
        <v>87</v>
      </c>
    </row>
    <row r="18" customFormat="false" ht="24.95" hidden="false" customHeight="true" outlineLevel="0" collapsed="false">
      <c r="A18" s="55"/>
      <c r="B18" s="63" t="s">
        <v>119</v>
      </c>
      <c r="C18" s="63"/>
      <c r="D18" s="62" t="n">
        <f aca="false">SUM(E18:F18)</f>
        <v>41</v>
      </c>
      <c r="E18" s="62" t="n">
        <f aca="false">G18+I18+K18+M18+O18+Q18+S18+U18+W18</f>
        <v>13</v>
      </c>
      <c r="F18" s="62" t="n">
        <f aca="false">H18+J18+L18+N18+P18+R18+T18+V18+X18</f>
        <v>28</v>
      </c>
      <c r="G18" s="62" t="n">
        <v>4</v>
      </c>
      <c r="H18" s="62" t="n">
        <v>8</v>
      </c>
      <c r="I18" s="62"/>
      <c r="J18" s="62" t="n">
        <v>2</v>
      </c>
      <c r="K18" s="62"/>
      <c r="L18" s="62"/>
      <c r="M18" s="62" t="n">
        <v>1</v>
      </c>
      <c r="N18" s="62" t="n">
        <v>8</v>
      </c>
      <c r="O18" s="62" t="n">
        <v>3</v>
      </c>
      <c r="P18" s="62" t="n">
        <v>5</v>
      </c>
      <c r="Q18" s="62"/>
      <c r="R18" s="62"/>
      <c r="S18" s="62"/>
      <c r="T18" s="62" t="n">
        <v>1</v>
      </c>
      <c r="U18" s="62"/>
      <c r="V18" s="62"/>
      <c r="W18" s="62" t="n">
        <v>5</v>
      </c>
      <c r="X18" s="62" t="n">
        <v>4</v>
      </c>
    </row>
    <row r="19" customFormat="false" ht="24.95" hidden="false" customHeight="true" outlineLevel="0" collapsed="false">
      <c r="A19" s="55"/>
      <c r="B19" s="63" t="s">
        <v>120</v>
      </c>
      <c r="C19" s="63"/>
      <c r="D19" s="62" t="n">
        <f aca="false">SUM(E19:F19)</f>
        <v>306</v>
      </c>
      <c r="E19" s="62" t="n">
        <f aca="false">G19+I19+K19+M19+O19+Q19+S19+U19+W19</f>
        <v>162</v>
      </c>
      <c r="F19" s="62" t="n">
        <f aca="false">H19+J19+L19+N19+P19+R19+T19+V19+X19</f>
        <v>144</v>
      </c>
      <c r="G19" s="62" t="n">
        <v>113</v>
      </c>
      <c r="H19" s="62" t="n">
        <v>80</v>
      </c>
      <c r="I19" s="62" t="n">
        <v>1</v>
      </c>
      <c r="J19" s="62" t="n">
        <v>8</v>
      </c>
      <c r="K19" s="62" t="n">
        <v>14</v>
      </c>
      <c r="L19" s="62" t="n">
        <v>3</v>
      </c>
      <c r="M19" s="62" t="n">
        <v>8</v>
      </c>
      <c r="N19" s="62" t="n">
        <v>22</v>
      </c>
      <c r="O19" s="62" t="n">
        <v>2</v>
      </c>
      <c r="P19" s="62"/>
      <c r="Q19" s="62"/>
      <c r="R19" s="62"/>
      <c r="S19" s="62" t="n">
        <v>1</v>
      </c>
      <c r="T19" s="62" t="n">
        <v>2</v>
      </c>
      <c r="U19" s="62" t="n">
        <v>5</v>
      </c>
      <c r="V19" s="62" t="n">
        <v>7</v>
      </c>
      <c r="W19" s="62" t="n">
        <v>18</v>
      </c>
      <c r="X19" s="62" t="n">
        <v>22</v>
      </c>
    </row>
    <row r="20" customFormat="false" ht="24.95" hidden="false" customHeight="true" outlineLevel="0" collapsed="false">
      <c r="A20" s="64"/>
      <c r="B20" s="65" t="s">
        <v>121</v>
      </c>
      <c r="C20" s="65"/>
      <c r="D20" s="62" t="n">
        <f aca="false">SUM(E20:F20)</f>
        <v>12</v>
      </c>
      <c r="E20" s="62" t="n">
        <f aca="false">G20+I20+K20+M20+O20+Q20+S20+U20+W20</f>
        <v>8</v>
      </c>
      <c r="F20" s="62" t="n">
        <f aca="false">H20+J20+L20+N20+P20+R20+T20+V20+X20</f>
        <v>4</v>
      </c>
      <c r="G20" s="62" t="n">
        <v>8</v>
      </c>
      <c r="H20" s="62" t="n">
        <v>4</v>
      </c>
      <c r="I20" s="62" t="n">
        <v>0</v>
      </c>
      <c r="J20" s="62"/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</row>
    <row r="21" s="54" customFormat="true" ht="24.95" hidden="false" customHeight="true" outlineLevel="0" collapsed="false">
      <c r="A21" s="66" t="s">
        <v>122</v>
      </c>
      <c r="B21" s="66"/>
      <c r="C21" s="66"/>
      <c r="D21" s="53" t="n">
        <f aca="false">SUM(E21:F21)</f>
        <v>1</v>
      </c>
      <c r="E21" s="53" t="n">
        <f aca="false">G21+I21+K21+M21+O21+Q21+S21+U21+W21</f>
        <v>0</v>
      </c>
      <c r="F21" s="53" t="n">
        <f aca="false">H21+J21+L21+N21+P21+R21+T21+V21+X21</f>
        <v>1</v>
      </c>
      <c r="G21" s="53" t="n">
        <f aca="false">SUM(G22:G25)</f>
        <v>0</v>
      </c>
      <c r="H21" s="53" t="n">
        <f aca="false">SUM(H22:H25)</f>
        <v>1</v>
      </c>
      <c r="I21" s="53" t="n">
        <f aca="false">SUM(I22:I25)</f>
        <v>0</v>
      </c>
      <c r="J21" s="53" t="n">
        <f aca="false">SUM(J22:J25)</f>
        <v>0</v>
      </c>
      <c r="K21" s="53" t="n">
        <f aca="false">SUM(K22:K25)</f>
        <v>0</v>
      </c>
      <c r="L21" s="53" t="n">
        <f aca="false">SUM(L22:L25)</f>
        <v>0</v>
      </c>
      <c r="M21" s="53" t="n">
        <f aca="false">SUM(M22:M25)</f>
        <v>0</v>
      </c>
      <c r="N21" s="53" t="n">
        <f aca="false">SUM(N22:N25)</f>
        <v>0</v>
      </c>
      <c r="O21" s="53" t="n">
        <f aca="false">SUM(O22:O25)</f>
        <v>0</v>
      </c>
      <c r="P21" s="53" t="n">
        <f aca="false">SUM(P22:P25)</f>
        <v>0</v>
      </c>
      <c r="Q21" s="53" t="n">
        <f aca="false">SUM(Q22:Q25)</f>
        <v>0</v>
      </c>
      <c r="R21" s="53" t="n">
        <f aca="false">SUM(R22:R25)</f>
        <v>0</v>
      </c>
      <c r="S21" s="53" t="n">
        <f aca="false">SUM(S22:S25)</f>
        <v>0</v>
      </c>
      <c r="T21" s="53" t="n">
        <f aca="false">SUM(T22:T25)</f>
        <v>0</v>
      </c>
      <c r="U21" s="53" t="n">
        <f aca="false">SUM(U22:U25)</f>
        <v>0</v>
      </c>
      <c r="V21" s="53" t="n">
        <f aca="false">SUM(V22:V25)</f>
        <v>0</v>
      </c>
      <c r="W21" s="53" t="n">
        <f aca="false">SUM(W22:W25)</f>
        <v>0</v>
      </c>
      <c r="X21" s="53" t="n">
        <f aca="false">SUM(X22:X25)</f>
        <v>0</v>
      </c>
    </row>
    <row r="22" customFormat="false" ht="24.95" hidden="false" customHeight="true" outlineLevel="0" collapsed="false">
      <c r="A22" s="67"/>
      <c r="B22" s="56"/>
      <c r="C22" s="57" t="s">
        <v>123</v>
      </c>
      <c r="D22" s="58" t="n">
        <f aca="false">SUM(E22:F22)</f>
        <v>1</v>
      </c>
      <c r="E22" s="58" t="n">
        <f aca="false">G22+I22+K22+M22+O22+Q22+S22+U22+W22</f>
        <v>0</v>
      </c>
      <c r="F22" s="58" t="n">
        <f aca="false">H22+J22+L22+N22+P22+R22+T22+V22+X22</f>
        <v>1</v>
      </c>
      <c r="G22" s="58" t="n">
        <v>0</v>
      </c>
      <c r="H22" s="58" t="n">
        <v>1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68"/>
      <c r="Z22" s="68"/>
    </row>
    <row r="23" customFormat="false" ht="24.95" hidden="false" customHeight="true" outlineLevel="0" collapsed="false">
      <c r="A23" s="67"/>
      <c r="B23" s="56"/>
      <c r="C23" s="49" t="s">
        <v>124</v>
      </c>
      <c r="D23" s="59" t="n">
        <f aca="false">SUM(E23:F23)</f>
        <v>0</v>
      </c>
      <c r="E23" s="59" t="n">
        <f aca="false">G23+I23+K23+M23+O23+Q23+S23+U23+W23</f>
        <v>0</v>
      </c>
      <c r="F23" s="59" t="n">
        <f aca="false">H23+J23+L23+N23+P23+R23+T23+V23+X23</f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/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68"/>
      <c r="Z23" s="68"/>
    </row>
    <row r="24" customFormat="false" ht="24.95" hidden="false" customHeight="true" outlineLevel="0" collapsed="false">
      <c r="A24" s="67"/>
      <c r="B24" s="56"/>
      <c r="C24" s="49" t="s">
        <v>125</v>
      </c>
      <c r="D24" s="59" t="n">
        <f aca="false">SUM(E24:F24)</f>
        <v>0</v>
      </c>
      <c r="E24" s="59" t="n">
        <f aca="false">G24+I24+K24+M24+O24+Q24+S24+U24+W24</f>
        <v>0</v>
      </c>
      <c r="F24" s="59" t="n">
        <f aca="false">H24+J24+L24+N24+P24+R24+T24+V24+X24</f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68"/>
      <c r="Z24" s="68"/>
    </row>
    <row r="25" customFormat="false" ht="24.95" hidden="false" customHeight="true" outlineLevel="0" collapsed="false">
      <c r="A25" s="69"/>
      <c r="B25" s="60"/>
      <c r="C25" s="49" t="s">
        <v>126</v>
      </c>
      <c r="D25" s="50" t="n">
        <f aca="false">SUM(E25:F25)</f>
        <v>0</v>
      </c>
      <c r="E25" s="50" t="n">
        <f aca="false">G25+I25+K25+M25+O25+Q25+S25+U25+W25</f>
        <v>0</v>
      </c>
      <c r="F25" s="50" t="n">
        <f aca="false">H25+J25+L25+N25+P25+R25+T25+V25+X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68"/>
      <c r="Z25" s="68"/>
    </row>
    <row r="26" s="54" customFormat="true" ht="24.95" hidden="false" customHeight="true" outlineLevel="0" collapsed="false">
      <c r="A26" s="70" t="s">
        <v>127</v>
      </c>
      <c r="B26" s="70"/>
      <c r="C26" s="70"/>
      <c r="D26" s="53" t="n">
        <f aca="false">SUM(E26:F26)</f>
        <v>3518</v>
      </c>
      <c r="E26" s="53" t="n">
        <f aca="false">G26+I26+K26+M26+O26+Q26+S26+U26+W26</f>
        <v>1646</v>
      </c>
      <c r="F26" s="53" t="n">
        <f aca="false">H26+J26+L26+N26+P26+R26+T26+V26+X26</f>
        <v>1872</v>
      </c>
      <c r="G26" s="53" t="n">
        <f aca="false">SUM(G27:G28)</f>
        <v>1311</v>
      </c>
      <c r="H26" s="53" t="n">
        <f aca="false">SUM(H27:H28)</f>
        <v>1506</v>
      </c>
      <c r="I26" s="53" t="n">
        <f aca="false">SUM(I27:I28)</f>
        <v>35</v>
      </c>
      <c r="J26" s="53" t="n">
        <f aca="false">SUM(J27:J28)</f>
        <v>35</v>
      </c>
      <c r="K26" s="53" t="n">
        <f aca="false">SUM(K27:K28)</f>
        <v>106</v>
      </c>
      <c r="L26" s="53" t="n">
        <f aca="false">SUM(L27:L28)</f>
        <v>17</v>
      </c>
      <c r="M26" s="53" t="n">
        <f aca="false">SUM(M27:M28)</f>
        <v>73</v>
      </c>
      <c r="N26" s="53" t="n">
        <f aca="false">SUM(N27:N28)</f>
        <v>87</v>
      </c>
      <c r="O26" s="53" t="n">
        <f aca="false">SUM(O27:O28)</f>
        <v>2</v>
      </c>
      <c r="P26" s="53" t="n">
        <f aca="false">SUM(P27:P28)</f>
        <v>0</v>
      </c>
      <c r="Q26" s="53" t="n">
        <f aca="false">SUM(Q27:Q28)</f>
        <v>0</v>
      </c>
      <c r="R26" s="53" t="n">
        <f aca="false">SUM(R27:R28)</f>
        <v>0</v>
      </c>
      <c r="S26" s="53" t="n">
        <f aca="false">SUM(S27:S28)</f>
        <v>0</v>
      </c>
      <c r="T26" s="53" t="n">
        <f aca="false">SUM(T27:T28)</f>
        <v>22</v>
      </c>
      <c r="U26" s="53" t="n">
        <f aca="false">SUM(U27:U28)</f>
        <v>53</v>
      </c>
      <c r="V26" s="53" t="n">
        <f aca="false">SUM(V27:V28)</f>
        <v>89</v>
      </c>
      <c r="W26" s="53" t="n">
        <f aca="false">SUM(W27:W28)</f>
        <v>66</v>
      </c>
      <c r="X26" s="53" t="n">
        <f aca="false">SUM(X27:X28)</f>
        <v>116</v>
      </c>
    </row>
    <row r="27" customFormat="false" ht="24.95" hidden="false" customHeight="true" outlineLevel="0" collapsed="false">
      <c r="A27" s="67"/>
      <c r="B27" s="56"/>
      <c r="C27" s="57" t="s">
        <v>108</v>
      </c>
      <c r="D27" s="58" t="n">
        <f aca="false">SUM(E27:F27)</f>
        <v>3003</v>
      </c>
      <c r="E27" s="58" t="n">
        <f aca="false">G27+I27+K27+M27+O27+Q27+S27+U27+W27</f>
        <v>1583</v>
      </c>
      <c r="F27" s="58" t="n">
        <f aca="false">H27+J27+L27+N27+P27+R27+T27+V27+X27</f>
        <v>1420</v>
      </c>
      <c r="G27" s="58" t="n">
        <v>1274</v>
      </c>
      <c r="H27" s="58" t="n">
        <v>1211</v>
      </c>
      <c r="I27" s="58" t="n">
        <v>33</v>
      </c>
      <c r="J27" s="58" t="n">
        <v>13</v>
      </c>
      <c r="K27" s="58" t="n">
        <v>96</v>
      </c>
      <c r="L27" s="58" t="n">
        <v>10</v>
      </c>
      <c r="M27" s="58" t="n">
        <v>68</v>
      </c>
      <c r="N27" s="58" t="n">
        <v>46</v>
      </c>
      <c r="O27" s="58"/>
      <c r="P27" s="58"/>
      <c r="Q27" s="58"/>
      <c r="R27" s="58"/>
      <c r="S27" s="58"/>
      <c r="T27" s="58" t="n">
        <v>22</v>
      </c>
      <c r="U27" s="58" t="n">
        <v>52</v>
      </c>
      <c r="V27" s="58" t="n">
        <v>67</v>
      </c>
      <c r="W27" s="58" t="n">
        <v>60</v>
      </c>
      <c r="X27" s="58" t="n">
        <v>51</v>
      </c>
    </row>
    <row r="28" customFormat="false" ht="24.95" hidden="false" customHeight="true" outlineLevel="0" collapsed="false">
      <c r="A28" s="69"/>
      <c r="B28" s="60"/>
      <c r="C28" s="71" t="s">
        <v>109</v>
      </c>
      <c r="D28" s="50" t="n">
        <f aca="false">SUM(E28:F28)</f>
        <v>515</v>
      </c>
      <c r="E28" s="50" t="n">
        <f aca="false">G28+I28+K28+M28+O28+Q28+S28+U28+W28</f>
        <v>63</v>
      </c>
      <c r="F28" s="50" t="n">
        <f aca="false">H28+J28+L28+N28+P28+R28+T28+V28+X28</f>
        <v>452</v>
      </c>
      <c r="G28" s="50" t="n">
        <v>37</v>
      </c>
      <c r="H28" s="50" t="n">
        <v>295</v>
      </c>
      <c r="I28" s="50" t="n">
        <v>2</v>
      </c>
      <c r="J28" s="50" t="n">
        <v>22</v>
      </c>
      <c r="K28" s="50" t="n">
        <v>10</v>
      </c>
      <c r="L28" s="50" t="n">
        <v>7</v>
      </c>
      <c r="M28" s="50" t="n">
        <v>5</v>
      </c>
      <c r="N28" s="50" t="n">
        <v>41</v>
      </c>
      <c r="O28" s="50" t="n">
        <v>2</v>
      </c>
      <c r="P28" s="50"/>
      <c r="Q28" s="50"/>
      <c r="R28" s="50"/>
      <c r="S28" s="50"/>
      <c r="T28" s="50"/>
      <c r="U28" s="50" t="n">
        <v>1</v>
      </c>
      <c r="V28" s="50" t="n">
        <v>22</v>
      </c>
      <c r="W28" s="50" t="n">
        <v>6</v>
      </c>
      <c r="X28" s="50" t="n">
        <v>65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3.62"/>
    <col collapsed="false" customWidth="true" hidden="false" outlineLevel="0" max="3" min="3" style="45" width="30.62"/>
    <col collapsed="false" customWidth="true" hidden="false" outlineLevel="0" max="21" min="4" style="45" width="6.62"/>
    <col collapsed="false" customWidth="true" hidden="false" outlineLevel="0" max="22" min="22" style="45" width="7.24"/>
    <col collapsed="false" customWidth="true" hidden="false" outlineLevel="0" max="24" min="23" style="45" width="6.62"/>
    <col collapsed="false" customWidth="false" hidden="false" outlineLevel="0" max="257" min="25" style="45" width="8.99"/>
  </cols>
  <sheetData>
    <row r="1" customFormat="false" ht="13.5" hidden="false" customHeight="false" outlineLevel="0" collapsed="false">
      <c r="A1" s="46" t="s">
        <v>128</v>
      </c>
      <c r="B1" s="46"/>
      <c r="C1" s="46"/>
      <c r="D1" s="46"/>
      <c r="E1" s="46"/>
    </row>
    <row r="2" customFormat="false" ht="24.95" hidden="false" customHeight="true" outlineLevel="0" collapsed="false">
      <c r="A2" s="72"/>
      <c r="B2" s="72"/>
      <c r="C2" s="72"/>
      <c r="D2" s="48" t="s">
        <v>78</v>
      </c>
      <c r="E2" s="48"/>
      <c r="F2" s="48"/>
      <c r="G2" s="48" t="s">
        <v>98</v>
      </c>
      <c r="H2" s="48"/>
      <c r="I2" s="48" t="s">
        <v>99</v>
      </c>
      <c r="J2" s="48"/>
      <c r="K2" s="48" t="s">
        <v>100</v>
      </c>
      <c r="L2" s="48"/>
      <c r="M2" s="48" t="s">
        <v>101</v>
      </c>
      <c r="N2" s="48"/>
      <c r="O2" s="48" t="s">
        <v>102</v>
      </c>
      <c r="P2" s="48"/>
      <c r="Q2" s="48" t="s">
        <v>103</v>
      </c>
      <c r="R2" s="48"/>
      <c r="S2" s="48" t="s">
        <v>104</v>
      </c>
      <c r="T2" s="48"/>
      <c r="U2" s="48" t="s">
        <v>105</v>
      </c>
      <c r="V2" s="48"/>
      <c r="W2" s="48" t="s">
        <v>106</v>
      </c>
      <c r="X2" s="48"/>
    </row>
    <row r="3" customFormat="false" ht="24.95" hidden="false" customHeight="true" outlineLevel="0" collapsed="false">
      <c r="A3" s="72"/>
      <c r="B3" s="72"/>
      <c r="C3" s="72"/>
      <c r="D3" s="48" t="s">
        <v>2</v>
      </c>
      <c r="E3" s="48" t="s">
        <v>11</v>
      </c>
      <c r="F3" s="48" t="s">
        <v>12</v>
      </c>
      <c r="G3" s="48" t="s">
        <v>11</v>
      </c>
      <c r="H3" s="48" t="s">
        <v>12</v>
      </c>
      <c r="I3" s="48" t="s">
        <v>11</v>
      </c>
      <c r="J3" s="48" t="s">
        <v>12</v>
      </c>
      <c r="K3" s="48" t="s">
        <v>11</v>
      </c>
      <c r="L3" s="48" t="s">
        <v>12</v>
      </c>
      <c r="M3" s="48" t="s">
        <v>11</v>
      </c>
      <c r="N3" s="48" t="s">
        <v>12</v>
      </c>
      <c r="O3" s="48" t="s">
        <v>11</v>
      </c>
      <c r="P3" s="48" t="s">
        <v>12</v>
      </c>
      <c r="Q3" s="48" t="s">
        <v>11</v>
      </c>
      <c r="R3" s="48" t="s">
        <v>12</v>
      </c>
      <c r="S3" s="48" t="s">
        <v>11</v>
      </c>
      <c r="T3" s="48" t="s">
        <v>12</v>
      </c>
      <c r="U3" s="48" t="s">
        <v>11</v>
      </c>
      <c r="V3" s="48" t="s">
        <v>12</v>
      </c>
      <c r="W3" s="48" t="s">
        <v>11</v>
      </c>
      <c r="X3" s="48" t="s">
        <v>12</v>
      </c>
    </row>
    <row r="4" customFormat="false" ht="24.95" hidden="false" customHeight="true" outlineLevel="0" collapsed="false">
      <c r="A4" s="49" t="s">
        <v>13</v>
      </c>
      <c r="B4" s="49"/>
      <c r="C4" s="49"/>
      <c r="D4" s="50" t="n">
        <f aca="false">SUM(E4:F4)</f>
        <v>322</v>
      </c>
      <c r="E4" s="50" t="n">
        <f aca="false">G4+I4+K4+M4+O4+Q4+S4+U4+W4</f>
        <v>178</v>
      </c>
      <c r="F4" s="50" t="n">
        <f aca="false">H4+J4+L4+N4+P4+R4+T4+V4+X4</f>
        <v>144</v>
      </c>
      <c r="G4" s="50" t="n">
        <f aca="false">G5+G12+G13+G16+G17+G18+G19+G20</f>
        <v>118</v>
      </c>
      <c r="H4" s="50" t="n">
        <f aca="false">H5+H12+H13+H16+H17+H18+H19+H20</f>
        <v>113</v>
      </c>
      <c r="I4" s="50" t="n">
        <f aca="false">I5+I12+I13+I16+I17+I18+I19+I20</f>
        <v>0</v>
      </c>
      <c r="J4" s="50" t="n">
        <f aca="false">J5+J12+J13+J16+J17+J18+J19+J20</f>
        <v>0</v>
      </c>
      <c r="K4" s="50" t="n">
        <f aca="false">K5+K12+K13+K16+K17+K18+K19+K20</f>
        <v>41</v>
      </c>
      <c r="L4" s="50" t="n">
        <f aca="false">L5+L12+L13+L16+L17+L18+L19+L20</f>
        <v>5</v>
      </c>
      <c r="M4" s="50" t="n">
        <f aca="false">M5+M12+M13+M16+M17+M18+M19+M20</f>
        <v>5</v>
      </c>
      <c r="N4" s="50" t="n">
        <f aca="false">N5+N12+N13+N16+N17+N18+N19+N20</f>
        <v>8</v>
      </c>
      <c r="O4" s="50" t="n">
        <f aca="false">O5+O12+O13+O16+O17+O18+O19+O20</f>
        <v>0</v>
      </c>
      <c r="P4" s="50" t="n">
        <f aca="false">P5+P12+P13+P16+P17+P18+P19+P20</f>
        <v>0</v>
      </c>
      <c r="Q4" s="50" t="n">
        <f aca="false">Q5+Q12+Q13+Q16+Q17+Q18+Q19+Q20</f>
        <v>0</v>
      </c>
      <c r="R4" s="50" t="n">
        <f aca="false">R5+R12+R13+R16+R17+R18+R19+R20</f>
        <v>0</v>
      </c>
      <c r="S4" s="50" t="n">
        <f aca="false">S5+S12+S13+S16+S17+S18+S19+S20</f>
        <v>0</v>
      </c>
      <c r="T4" s="50" t="n">
        <f aca="false">T5+T12+T13+T16+T17+T18+T19+T20</f>
        <v>2</v>
      </c>
      <c r="U4" s="50" t="n">
        <f aca="false">U5+U12+U13+U16+U17+U18+U19+U20</f>
        <v>0</v>
      </c>
      <c r="V4" s="50" t="n">
        <f aca="false">V5+V12+V13+V16+V17+V18+V19+V20</f>
        <v>0</v>
      </c>
      <c r="W4" s="50" t="n">
        <f aca="false">W5+W12+W13+W16+W17+W18+W19+W20</f>
        <v>14</v>
      </c>
      <c r="X4" s="50" t="n">
        <f aca="false">X5+X12+X13+X16+X17+X18+X19+X20</f>
        <v>16</v>
      </c>
    </row>
    <row r="5" s="54" customFormat="true" ht="24.95" hidden="false" customHeight="true" outlineLevel="0" collapsed="false">
      <c r="A5" s="51"/>
      <c r="B5" s="52" t="s">
        <v>107</v>
      </c>
      <c r="C5" s="52"/>
      <c r="D5" s="53" t="n">
        <f aca="false">SUM(E5:F5)</f>
        <v>40</v>
      </c>
      <c r="E5" s="53" t="n">
        <f aca="false">G5+I5+K5+M5+O5+Q5+S5+U5+W5</f>
        <v>17</v>
      </c>
      <c r="F5" s="53" t="n">
        <f aca="false">H5+J5+L5+N5+P5+R5+T5+V5+X5</f>
        <v>23</v>
      </c>
      <c r="G5" s="53" t="n">
        <f aca="false">SUM(G6:G11)</f>
        <v>15</v>
      </c>
      <c r="H5" s="53" t="n">
        <f aca="false">SUM(H6:H11)</f>
        <v>19</v>
      </c>
      <c r="I5" s="53" t="n">
        <f aca="false">SUM(I6:I11)</f>
        <v>0</v>
      </c>
      <c r="J5" s="53" t="n">
        <f aca="false">SUM(J6:J11)</f>
        <v>0</v>
      </c>
      <c r="K5" s="53" t="n">
        <f aca="false">SUM(K6:K11)</f>
        <v>2</v>
      </c>
      <c r="L5" s="53" t="n">
        <f aca="false">SUM(L6:L11)</f>
        <v>1</v>
      </c>
      <c r="M5" s="53" t="n">
        <f aca="false">SUM(M6:M11)</f>
        <v>0</v>
      </c>
      <c r="N5" s="53" t="n">
        <f aca="false">SUM(N6:N11)</f>
        <v>2</v>
      </c>
      <c r="O5" s="53" t="n">
        <f aca="false">SUM(O6:O11)</f>
        <v>0</v>
      </c>
      <c r="P5" s="53" t="n">
        <f aca="false">SUM(P6:P11)</f>
        <v>0</v>
      </c>
      <c r="Q5" s="53" t="n">
        <f aca="false">SUM(Q6:Q11)</f>
        <v>0</v>
      </c>
      <c r="R5" s="53" t="n">
        <f aca="false">SUM(R6:R11)</f>
        <v>0</v>
      </c>
      <c r="S5" s="53" t="n">
        <f aca="false">SUM(S6:S11)</f>
        <v>0</v>
      </c>
      <c r="T5" s="53" t="n">
        <f aca="false">SUM(T6:T11)</f>
        <v>0</v>
      </c>
      <c r="U5" s="53" t="n">
        <f aca="false">SUM(U6:U11)</f>
        <v>0</v>
      </c>
      <c r="V5" s="53" t="n">
        <f aca="false">SUM(V6:V11)</f>
        <v>0</v>
      </c>
      <c r="W5" s="53" t="n">
        <f aca="false">SUM(W6:W11)</f>
        <v>0</v>
      </c>
      <c r="X5" s="53" t="n">
        <f aca="false">SUM(X6:X11)</f>
        <v>1</v>
      </c>
    </row>
    <row r="6" customFormat="false" ht="24.95" hidden="false" customHeight="true" outlineLevel="0" collapsed="false">
      <c r="A6" s="55"/>
      <c r="B6" s="56"/>
      <c r="C6" s="57" t="s">
        <v>108</v>
      </c>
      <c r="D6" s="58" t="n">
        <f aca="false">SUM(E6:F6)</f>
        <v>24</v>
      </c>
      <c r="E6" s="58" t="n">
        <f aca="false">G6+I6+K6+M6+O6+Q6+S6+U6+W6</f>
        <v>13</v>
      </c>
      <c r="F6" s="58" t="n">
        <f aca="false">H6+J6+L6+N6+P6+R6+T6+V6+X6</f>
        <v>11</v>
      </c>
      <c r="G6" s="58" t="n">
        <v>13</v>
      </c>
      <c r="H6" s="58" t="n">
        <v>9</v>
      </c>
      <c r="I6" s="58"/>
      <c r="J6" s="58"/>
      <c r="K6" s="58"/>
      <c r="L6" s="58" t="n">
        <v>1</v>
      </c>
      <c r="M6" s="58"/>
      <c r="N6" s="58" t="n">
        <v>1</v>
      </c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4.95" hidden="false" customHeight="true" outlineLevel="0" collapsed="false">
      <c r="A7" s="55"/>
      <c r="B7" s="56"/>
      <c r="C7" s="49" t="s">
        <v>109</v>
      </c>
      <c r="D7" s="59" t="n">
        <f aca="false">SUM(E7:F7)</f>
        <v>15</v>
      </c>
      <c r="E7" s="59" t="n">
        <f aca="false">G7+I7+K7+M7+O7+Q7+S7+U7+W7</f>
        <v>3</v>
      </c>
      <c r="F7" s="59" t="n">
        <f aca="false">H7+J7+L7+N7+P7+R7+T7+V7+X7</f>
        <v>12</v>
      </c>
      <c r="G7" s="59" t="n">
        <v>1</v>
      </c>
      <c r="H7" s="59" t="n">
        <v>10</v>
      </c>
      <c r="I7" s="59"/>
      <c r="J7" s="59"/>
      <c r="K7" s="59" t="n">
        <v>2</v>
      </c>
      <c r="L7" s="59"/>
      <c r="M7" s="59"/>
      <c r="N7" s="59" t="n">
        <v>1</v>
      </c>
      <c r="O7" s="59"/>
      <c r="P7" s="59"/>
      <c r="Q7" s="59"/>
      <c r="R7" s="59"/>
      <c r="S7" s="59"/>
      <c r="T7" s="59"/>
      <c r="U7" s="59"/>
      <c r="V7" s="59"/>
      <c r="W7" s="59"/>
      <c r="X7" s="59" t="n">
        <v>1</v>
      </c>
    </row>
    <row r="8" customFormat="false" ht="24.95" hidden="false" customHeight="true" outlineLevel="0" collapsed="false">
      <c r="A8" s="55"/>
      <c r="B8" s="56"/>
      <c r="C8" s="49" t="s">
        <v>110</v>
      </c>
      <c r="D8" s="59" t="n">
        <f aca="false">SUM(E8:F8)</f>
        <v>0</v>
      </c>
      <c r="E8" s="59" t="n">
        <f aca="false">G8+I8+K8+M8+O8+Q8+S8+U8+W8</f>
        <v>0</v>
      </c>
      <c r="F8" s="59" t="n">
        <f aca="false">H8+J8+L8+N8+P8+R8+T8+V8+X8</f>
        <v>0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24.95" hidden="false" customHeight="true" outlineLevel="0" collapsed="false">
      <c r="A9" s="55"/>
      <c r="B9" s="56"/>
      <c r="C9" s="49" t="s">
        <v>111</v>
      </c>
      <c r="D9" s="59" t="n">
        <f aca="false">SUM(E9:F9)</f>
        <v>0</v>
      </c>
      <c r="E9" s="59" t="n">
        <f aca="false">G9+I9+K9+M9+O9+Q9+S9+U9+W9</f>
        <v>0</v>
      </c>
      <c r="F9" s="59" t="n">
        <f aca="false">H9+J9+L9+N9+P9+R9+T9+V9+X9</f>
        <v>0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24.95" hidden="false" customHeight="true" outlineLevel="0" collapsed="false">
      <c r="A10" s="55"/>
      <c r="B10" s="56"/>
      <c r="C10" s="49" t="s">
        <v>112</v>
      </c>
      <c r="D10" s="59" t="n">
        <f aca="false">SUM(E10:F10)</f>
        <v>0</v>
      </c>
      <c r="E10" s="59" t="n">
        <f aca="false">G10+I10+K10+M10+O10+Q10+S10+U10+W10</f>
        <v>0</v>
      </c>
      <c r="F10" s="59" t="n">
        <f aca="false">H10+J10+L10+N10+P10+R10+T10+V10+X10</f>
        <v>0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4.95" hidden="false" customHeight="true" outlineLevel="0" collapsed="false">
      <c r="A11" s="55"/>
      <c r="B11" s="60"/>
      <c r="C11" s="49" t="s">
        <v>113</v>
      </c>
      <c r="D11" s="50" t="n">
        <f aca="false">SUM(E11:F11)</f>
        <v>1</v>
      </c>
      <c r="E11" s="50" t="n">
        <f aca="false">G11+I11+K11+M11+O11+Q11+S11+U11+W11</f>
        <v>1</v>
      </c>
      <c r="F11" s="50" t="n">
        <f aca="false">H11+J11+L11+N11+P11+R11+T11+V11+X11</f>
        <v>0</v>
      </c>
      <c r="G11" s="50" t="n">
        <v>1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24.95" hidden="false" customHeight="true" outlineLevel="0" collapsed="false">
      <c r="A12" s="55"/>
      <c r="B12" s="61" t="s">
        <v>114</v>
      </c>
      <c r="C12" s="61"/>
      <c r="D12" s="62" t="n">
        <f aca="false">SUM(E12:F12)</f>
        <v>55</v>
      </c>
      <c r="E12" s="62" t="n">
        <f aca="false">G12+I12+K12+M12+O12+Q12+S12+U12+W12</f>
        <v>28</v>
      </c>
      <c r="F12" s="62" t="n">
        <f aca="false">H12+J12+L12+N12+P12+R12+T12+V12+X12</f>
        <v>27</v>
      </c>
      <c r="G12" s="62" t="n">
        <v>21</v>
      </c>
      <c r="H12" s="62" t="n">
        <v>20</v>
      </c>
      <c r="I12" s="62"/>
      <c r="J12" s="62"/>
      <c r="K12" s="62" t="n">
        <v>4</v>
      </c>
      <c r="L12" s="62"/>
      <c r="M12" s="62"/>
      <c r="N12" s="62" t="n">
        <v>1</v>
      </c>
      <c r="O12" s="62"/>
      <c r="P12" s="62"/>
      <c r="Q12" s="62"/>
      <c r="R12" s="62"/>
      <c r="S12" s="62"/>
      <c r="T12" s="62"/>
      <c r="U12" s="62"/>
      <c r="V12" s="62"/>
      <c r="W12" s="62" t="n">
        <v>3</v>
      </c>
      <c r="X12" s="62" t="n">
        <v>6</v>
      </c>
    </row>
    <row r="13" s="54" customFormat="true" ht="24.95" hidden="false" customHeight="true" outlineLevel="0" collapsed="false">
      <c r="A13" s="51"/>
      <c r="B13" s="52" t="s">
        <v>115</v>
      </c>
      <c r="C13" s="52"/>
      <c r="D13" s="53" t="n">
        <f aca="false">SUM(E13:F13)</f>
        <v>7</v>
      </c>
      <c r="E13" s="53" t="n">
        <f aca="false">G13+I13+K13+M13+O13+Q13+S13+U13+W13</f>
        <v>5</v>
      </c>
      <c r="F13" s="53" t="n">
        <f aca="false">H13+J13+L13+N13+P13+R13+T13+V13+X13</f>
        <v>2</v>
      </c>
      <c r="G13" s="53" t="n">
        <f aca="false">SUM(G14:G15)</f>
        <v>3</v>
      </c>
      <c r="H13" s="53" t="n">
        <f aca="false">SUM(H14:H15)</f>
        <v>2</v>
      </c>
      <c r="I13" s="53" t="n">
        <f aca="false">SUM(I14:I15)</f>
        <v>0</v>
      </c>
      <c r="J13" s="53" t="n">
        <f aca="false">SUM(J14:J15)</f>
        <v>0</v>
      </c>
      <c r="K13" s="53" t="n">
        <f aca="false">SUM(K14:K15)</f>
        <v>2</v>
      </c>
      <c r="L13" s="53" t="n">
        <f aca="false">SUM(L14:L15)</f>
        <v>0</v>
      </c>
      <c r="M13" s="53" t="n">
        <f aca="false">SUM(M14:M15)</f>
        <v>0</v>
      </c>
      <c r="N13" s="53" t="n">
        <f aca="false">SUM(N14:N15)</f>
        <v>0</v>
      </c>
      <c r="O13" s="53" t="n">
        <f aca="false">SUM(O14:O15)</f>
        <v>0</v>
      </c>
      <c r="P13" s="53" t="n">
        <f aca="false">SUM(P14:P15)</f>
        <v>0</v>
      </c>
      <c r="Q13" s="53" t="n">
        <f aca="false">SUM(Q14:Q15)</f>
        <v>0</v>
      </c>
      <c r="R13" s="53" t="n">
        <f aca="false">SUM(R14:R15)</f>
        <v>0</v>
      </c>
      <c r="S13" s="53" t="n">
        <f aca="false">SUM(S14:S15)</f>
        <v>0</v>
      </c>
      <c r="T13" s="53" t="n">
        <f aca="false">SUM(T14:T15)</f>
        <v>0</v>
      </c>
      <c r="U13" s="53" t="n">
        <f aca="false">SUM(U14:U15)</f>
        <v>0</v>
      </c>
      <c r="V13" s="53" t="n">
        <f aca="false">SUM(V14:V15)</f>
        <v>0</v>
      </c>
      <c r="W13" s="53" t="n">
        <f aca="false">SUM(W14:W15)</f>
        <v>0</v>
      </c>
      <c r="X13" s="53" t="n">
        <f aca="false">SUM(X14:X15)</f>
        <v>0</v>
      </c>
    </row>
    <row r="14" customFormat="false" ht="24.95" hidden="false" customHeight="true" outlineLevel="0" collapsed="false">
      <c r="A14" s="55"/>
      <c r="B14" s="56"/>
      <c r="C14" s="57" t="s">
        <v>116</v>
      </c>
      <c r="D14" s="58" t="n">
        <f aca="false">SUM(E14:F14)</f>
        <v>2</v>
      </c>
      <c r="E14" s="58" t="n">
        <f aca="false">G14+I14+K14+M14+O14+Q14+S14+U14+W14</f>
        <v>2</v>
      </c>
      <c r="F14" s="58" t="n">
        <f aca="false">H14+J14+L14+N14+P14+R14+T14+V14+X14</f>
        <v>0</v>
      </c>
      <c r="G14" s="58" t="n">
        <v>2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24.95" hidden="false" customHeight="true" outlineLevel="0" collapsed="false">
      <c r="A15" s="55"/>
      <c r="B15" s="60"/>
      <c r="C15" s="49" t="s">
        <v>75</v>
      </c>
      <c r="D15" s="50" t="n">
        <f aca="false">SUM(E15:F15)</f>
        <v>5</v>
      </c>
      <c r="E15" s="50" t="n">
        <f aca="false">G15+I15+K15+M15+O15+Q15+S15+U15+W15</f>
        <v>3</v>
      </c>
      <c r="F15" s="50" t="n">
        <f aca="false">H15+J15+L15+N15+P15+R15+T15+V15+X15</f>
        <v>2</v>
      </c>
      <c r="G15" s="50" t="n">
        <v>1</v>
      </c>
      <c r="H15" s="50" t="n">
        <v>2</v>
      </c>
      <c r="I15" s="50"/>
      <c r="J15" s="50"/>
      <c r="K15" s="50" t="n">
        <v>2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24.95" hidden="false" customHeight="true" outlineLevel="0" collapsed="false">
      <c r="A16" s="55"/>
      <c r="B16" s="63" t="s">
        <v>117</v>
      </c>
      <c r="C16" s="63"/>
      <c r="D16" s="62" t="n">
        <f aca="false">SUM(E16:F16)</f>
        <v>12</v>
      </c>
      <c r="E16" s="62" t="n">
        <f aca="false">G16+I16+K16+M16+O16+Q16+S16+U16+W16</f>
        <v>12</v>
      </c>
      <c r="F16" s="62" t="n">
        <f aca="false">H16+J16+L16+N16+P16+R16+T16+V16+X16</f>
        <v>0</v>
      </c>
      <c r="G16" s="62" t="n">
        <v>8</v>
      </c>
      <c r="H16" s="62"/>
      <c r="I16" s="62"/>
      <c r="J16" s="62"/>
      <c r="K16" s="62" t="n">
        <v>1</v>
      </c>
      <c r="L16" s="62"/>
      <c r="M16" s="62" t="n">
        <v>2</v>
      </c>
      <c r="N16" s="62"/>
      <c r="O16" s="62"/>
      <c r="P16" s="62"/>
      <c r="Q16" s="62"/>
      <c r="R16" s="62"/>
      <c r="S16" s="62"/>
      <c r="T16" s="62"/>
      <c r="U16" s="62"/>
      <c r="V16" s="62"/>
      <c r="W16" s="62" t="n">
        <v>1</v>
      </c>
      <c r="X16" s="62"/>
    </row>
    <row r="17" customFormat="false" ht="24.95" hidden="false" customHeight="true" outlineLevel="0" collapsed="false">
      <c r="A17" s="55"/>
      <c r="B17" s="63" t="s">
        <v>118</v>
      </c>
      <c r="C17" s="63"/>
      <c r="D17" s="62" t="n">
        <f aca="false">SUM(E17:F17)</f>
        <v>77</v>
      </c>
      <c r="E17" s="62" t="n">
        <f aca="false">G17+I17+K17+M17+O17+Q17+S17+U17+W17</f>
        <v>45</v>
      </c>
      <c r="F17" s="62" t="n">
        <f aca="false">H17+J17+L17+N17+P17+R17+T17+V17+X17</f>
        <v>32</v>
      </c>
      <c r="G17" s="62" t="n">
        <v>28</v>
      </c>
      <c r="H17" s="62" t="n">
        <v>27</v>
      </c>
      <c r="I17" s="62"/>
      <c r="J17" s="62"/>
      <c r="K17" s="62" t="n">
        <v>15</v>
      </c>
      <c r="L17" s="62" t="n">
        <v>1</v>
      </c>
      <c r="M17" s="62" t="n">
        <v>2</v>
      </c>
      <c r="N17" s="62"/>
      <c r="O17" s="62"/>
      <c r="P17" s="62"/>
      <c r="Q17" s="62"/>
      <c r="R17" s="62"/>
      <c r="S17" s="62"/>
      <c r="T17" s="62" t="n">
        <v>2</v>
      </c>
      <c r="U17" s="62"/>
      <c r="V17" s="62"/>
      <c r="W17" s="62"/>
      <c r="X17" s="62" t="n">
        <v>2</v>
      </c>
    </row>
    <row r="18" customFormat="false" ht="24.95" hidden="false" customHeight="true" outlineLevel="0" collapsed="false">
      <c r="A18" s="55"/>
      <c r="B18" s="63" t="s">
        <v>119</v>
      </c>
      <c r="C18" s="63"/>
      <c r="D18" s="62" t="n">
        <f aca="false">SUM(E18:F18)</f>
        <v>35</v>
      </c>
      <c r="E18" s="62" t="n">
        <f aca="false">G18+I18+K18+M18+O18+Q18+S18+U18+W18</f>
        <v>19</v>
      </c>
      <c r="F18" s="62" t="n">
        <f aca="false">H18+J18+L18+N18+P18+R18+T18+V18+X18</f>
        <v>16</v>
      </c>
      <c r="G18" s="62" t="n">
        <v>8</v>
      </c>
      <c r="H18" s="62" t="n">
        <v>13</v>
      </c>
      <c r="I18" s="62"/>
      <c r="J18" s="62"/>
      <c r="K18" s="62" t="n">
        <v>10</v>
      </c>
      <c r="L18" s="62" t="n">
        <v>3</v>
      </c>
      <c r="M18" s="62" t="n">
        <v>1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24.95" hidden="false" customHeight="true" outlineLevel="0" collapsed="false">
      <c r="A19" s="55"/>
      <c r="B19" s="63" t="s">
        <v>120</v>
      </c>
      <c r="C19" s="63"/>
      <c r="D19" s="62" t="n">
        <f aca="false">SUM(E19:F19)</f>
        <v>79</v>
      </c>
      <c r="E19" s="62" t="n">
        <f aca="false">G19+I19+K19+M19+O19+Q19+S19+U19+W19</f>
        <v>42</v>
      </c>
      <c r="F19" s="62" t="n">
        <f aca="false">H19+J19+L19+N19+P19+R19+T19+V19+X19</f>
        <v>37</v>
      </c>
      <c r="G19" s="62" t="n">
        <v>35</v>
      </c>
      <c r="H19" s="62" t="n">
        <v>32</v>
      </c>
      <c r="I19" s="62"/>
      <c r="J19" s="62"/>
      <c r="K19" s="62" t="n">
        <v>7</v>
      </c>
      <c r="L19" s="62"/>
      <c r="M19" s="62"/>
      <c r="N19" s="62" t="n">
        <v>5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24.95" hidden="false" customHeight="true" outlineLevel="0" collapsed="false">
      <c r="A20" s="64"/>
      <c r="B20" s="65" t="s">
        <v>121</v>
      </c>
      <c r="C20" s="65"/>
      <c r="D20" s="62" t="n">
        <f aca="false">SUM(E20:F20)</f>
        <v>17</v>
      </c>
      <c r="E20" s="62" t="n">
        <f aca="false">G20+I20+K20+M20+O20+Q20+S20+U20+W20</f>
        <v>10</v>
      </c>
      <c r="F20" s="62" t="n">
        <f aca="false">H20+J20+L20+N20+P20+R20+T20+V20+X20</f>
        <v>7</v>
      </c>
      <c r="G20" s="62" t="n">
        <v>0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 t="n">
        <v>10</v>
      </c>
      <c r="X20" s="62" t="n">
        <v>7</v>
      </c>
    </row>
    <row r="21" s="54" customFormat="true" ht="24.95" hidden="false" customHeight="true" outlineLevel="0" collapsed="false">
      <c r="A21" s="66" t="s">
        <v>122</v>
      </c>
      <c r="B21" s="66"/>
      <c r="C21" s="66"/>
      <c r="D21" s="53" t="n">
        <f aca="false">SUM(E21:F21)</f>
        <v>0</v>
      </c>
      <c r="E21" s="53" t="n">
        <f aca="false">G21+I21+K21+M21+O21+Q21+S21+U21+W21</f>
        <v>0</v>
      </c>
      <c r="F21" s="53" t="n">
        <f aca="false">H21+J21+L21+N21+P21+R21+T21+V21+X21</f>
        <v>0</v>
      </c>
      <c r="G21" s="53" t="n">
        <f aca="false">SUM(G22:G25)</f>
        <v>0</v>
      </c>
      <c r="H21" s="53" t="n">
        <f aca="false">SUM(H22:H25)</f>
        <v>0</v>
      </c>
      <c r="I21" s="53" t="n">
        <f aca="false">SUM(I22:I25)</f>
        <v>0</v>
      </c>
      <c r="J21" s="53" t="n">
        <f aca="false">SUM(J22:J25)</f>
        <v>0</v>
      </c>
      <c r="K21" s="53" t="n">
        <f aca="false">SUM(K22:K25)</f>
        <v>0</v>
      </c>
      <c r="L21" s="53" t="n">
        <f aca="false">SUM(L22:L25)</f>
        <v>0</v>
      </c>
      <c r="M21" s="53" t="n">
        <f aca="false">SUM(M22:M25)</f>
        <v>0</v>
      </c>
      <c r="N21" s="53" t="n">
        <f aca="false">SUM(N22:N25)</f>
        <v>0</v>
      </c>
      <c r="O21" s="53" t="n">
        <f aca="false">SUM(O22:O25)</f>
        <v>0</v>
      </c>
      <c r="P21" s="53" t="n">
        <f aca="false">SUM(P22:P25)</f>
        <v>0</v>
      </c>
      <c r="Q21" s="53" t="n">
        <f aca="false">SUM(Q22:Q25)</f>
        <v>0</v>
      </c>
      <c r="R21" s="53" t="n">
        <f aca="false">SUM(R22:R25)</f>
        <v>0</v>
      </c>
      <c r="S21" s="53" t="n">
        <f aca="false">SUM(S22:S25)</f>
        <v>0</v>
      </c>
      <c r="T21" s="53" t="n">
        <f aca="false">SUM(T22:T25)</f>
        <v>0</v>
      </c>
      <c r="U21" s="53" t="n">
        <f aca="false">SUM(U22:U25)</f>
        <v>0</v>
      </c>
      <c r="V21" s="53" t="n">
        <f aca="false">SUM(V22:V25)</f>
        <v>0</v>
      </c>
      <c r="W21" s="53" t="n">
        <f aca="false">SUM(W22:W25)</f>
        <v>0</v>
      </c>
      <c r="X21" s="53" t="n">
        <f aca="false">SUM(X22:X25)</f>
        <v>0</v>
      </c>
    </row>
    <row r="22" customFormat="false" ht="24.95" hidden="false" customHeight="true" outlineLevel="0" collapsed="false">
      <c r="A22" s="67"/>
      <c r="B22" s="56"/>
      <c r="C22" s="57" t="s">
        <v>123</v>
      </c>
      <c r="D22" s="58" t="n">
        <f aca="false">SUM(E22:F22)</f>
        <v>0</v>
      </c>
      <c r="E22" s="58" t="n">
        <f aca="false">G22+I22+K22+M22+O22+Q22+S22+U22+W22</f>
        <v>0</v>
      </c>
      <c r="F22" s="58" t="n">
        <f aca="false">H22+J22+L22+N22+P22+R22+T22+V22+X22</f>
        <v>0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68"/>
      <c r="Z22" s="68"/>
    </row>
    <row r="23" customFormat="false" ht="24.95" hidden="false" customHeight="true" outlineLevel="0" collapsed="false">
      <c r="A23" s="67"/>
      <c r="B23" s="56"/>
      <c r="C23" s="49" t="s">
        <v>124</v>
      </c>
      <c r="D23" s="59" t="n">
        <f aca="false">SUM(E23:F23)</f>
        <v>0</v>
      </c>
      <c r="E23" s="59" t="n">
        <f aca="false">G23+I23+K23+M23+O23+Q23+S23+U23+W23</f>
        <v>0</v>
      </c>
      <c r="F23" s="59" t="n">
        <f aca="false">H23+J23+L23+N23+P23+R23+T23+V23+X23</f>
        <v>0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8"/>
      <c r="Z23" s="68"/>
    </row>
    <row r="24" customFormat="false" ht="24.95" hidden="false" customHeight="true" outlineLevel="0" collapsed="false">
      <c r="A24" s="67"/>
      <c r="B24" s="56"/>
      <c r="C24" s="49" t="s">
        <v>125</v>
      </c>
      <c r="D24" s="59" t="n">
        <f aca="false">SUM(E24:F24)</f>
        <v>0</v>
      </c>
      <c r="E24" s="59" t="n">
        <f aca="false">G24+I24+K24+M24+O24+Q24+S24+U24+W24</f>
        <v>0</v>
      </c>
      <c r="F24" s="59" t="n">
        <f aca="false">H24+J24+L24+N24+P24+R24+T24+V24+X24</f>
        <v>0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8"/>
      <c r="Z24" s="68"/>
    </row>
    <row r="25" customFormat="false" ht="24.95" hidden="false" customHeight="true" outlineLevel="0" collapsed="false">
      <c r="A25" s="69"/>
      <c r="B25" s="60"/>
      <c r="C25" s="49" t="s">
        <v>126</v>
      </c>
      <c r="D25" s="50" t="n">
        <f aca="false">SUM(E25:F25)</f>
        <v>0</v>
      </c>
      <c r="E25" s="50" t="n">
        <f aca="false">G25+I25+K25+M25+O25+Q25+S25+U25+W25</f>
        <v>0</v>
      </c>
      <c r="F25" s="50" t="n">
        <f aca="false">H25+J25+L25+N25+P25+R25+T25+V25+X25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68"/>
      <c r="Z25" s="68"/>
    </row>
    <row r="26" s="54" customFormat="true" ht="24.95" hidden="false" customHeight="true" outlineLevel="0" collapsed="false">
      <c r="A26" s="70" t="s">
        <v>127</v>
      </c>
      <c r="B26" s="70"/>
      <c r="C26" s="70"/>
      <c r="D26" s="53" t="n">
        <f aca="false">SUM(E26:F26)</f>
        <v>40</v>
      </c>
      <c r="E26" s="53" t="n">
        <f aca="false">G26+I26+K26+M26+O26+Q26+S26+U26+W26</f>
        <v>17</v>
      </c>
      <c r="F26" s="53" t="n">
        <f aca="false">H26+J26+L26+N26+P26+R26+T26+V26+X26</f>
        <v>23</v>
      </c>
      <c r="G26" s="53" t="n">
        <f aca="false">SUM(G27:G28)</f>
        <v>15</v>
      </c>
      <c r="H26" s="53" t="n">
        <f aca="false">SUM(H27:H28)</f>
        <v>19</v>
      </c>
      <c r="I26" s="53" t="n">
        <f aca="false">SUM(I27:I28)</f>
        <v>0</v>
      </c>
      <c r="J26" s="53" t="n">
        <f aca="false">SUM(J27:J28)</f>
        <v>0</v>
      </c>
      <c r="K26" s="53" t="n">
        <f aca="false">SUM(K27:K28)</f>
        <v>2</v>
      </c>
      <c r="L26" s="53" t="n">
        <f aca="false">SUM(L27:L28)</f>
        <v>1</v>
      </c>
      <c r="M26" s="53" t="n">
        <f aca="false">SUM(M27:M28)</f>
        <v>0</v>
      </c>
      <c r="N26" s="53" t="n">
        <f aca="false">SUM(N27:N28)</f>
        <v>2</v>
      </c>
      <c r="O26" s="53" t="n">
        <f aca="false">SUM(O27:O28)</f>
        <v>0</v>
      </c>
      <c r="P26" s="53" t="n">
        <f aca="false">SUM(P27:P28)</f>
        <v>0</v>
      </c>
      <c r="Q26" s="53" t="n">
        <f aca="false">SUM(Q27:Q28)</f>
        <v>0</v>
      </c>
      <c r="R26" s="53" t="n">
        <f aca="false">SUM(R27:R28)</f>
        <v>0</v>
      </c>
      <c r="S26" s="53" t="n">
        <f aca="false">SUM(S27:S28)</f>
        <v>0</v>
      </c>
      <c r="T26" s="53" t="n">
        <f aca="false">SUM(T27:T28)</f>
        <v>0</v>
      </c>
      <c r="U26" s="53" t="n">
        <f aca="false">SUM(U27:U28)</f>
        <v>0</v>
      </c>
      <c r="V26" s="53" t="n">
        <f aca="false">SUM(V27:V28)</f>
        <v>0</v>
      </c>
      <c r="W26" s="53" t="n">
        <f aca="false">SUM(W27:W28)</f>
        <v>0</v>
      </c>
      <c r="X26" s="53" t="n">
        <f aca="false">SUM(X27:X28)</f>
        <v>1</v>
      </c>
    </row>
    <row r="27" customFormat="false" ht="24.95" hidden="false" customHeight="true" outlineLevel="0" collapsed="false">
      <c r="A27" s="67"/>
      <c r="B27" s="56"/>
      <c r="C27" s="57" t="s">
        <v>108</v>
      </c>
      <c r="D27" s="58" t="n">
        <f aca="false">SUM(E27:F27)</f>
        <v>25</v>
      </c>
      <c r="E27" s="58" t="n">
        <f aca="false">G27+I27+K27+M27+O27+Q27+S27+U27+W27</f>
        <v>14</v>
      </c>
      <c r="F27" s="58" t="n">
        <f aca="false">H27+J27+L27+N27+P27+R27+T27+V27+X27</f>
        <v>11</v>
      </c>
      <c r="G27" s="58" t="n">
        <v>14</v>
      </c>
      <c r="H27" s="58" t="n">
        <v>9</v>
      </c>
      <c r="I27" s="58"/>
      <c r="J27" s="58"/>
      <c r="K27" s="58"/>
      <c r="L27" s="58" t="n">
        <v>1</v>
      </c>
      <c r="M27" s="58"/>
      <c r="N27" s="58" t="n">
        <v>1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24.95" hidden="false" customHeight="true" outlineLevel="0" collapsed="false">
      <c r="A28" s="69"/>
      <c r="B28" s="60"/>
      <c r="C28" s="71" t="s">
        <v>109</v>
      </c>
      <c r="D28" s="50" t="n">
        <f aca="false">SUM(E28:F28)</f>
        <v>15</v>
      </c>
      <c r="E28" s="50" t="n">
        <f aca="false">G28+I28+K28+M28+O28+Q28+S28+U28+W28</f>
        <v>3</v>
      </c>
      <c r="F28" s="50" t="n">
        <f aca="false">H28+J28+L28+N28+P28+R28+T28+V28+X28</f>
        <v>12</v>
      </c>
      <c r="G28" s="50" t="n">
        <v>1</v>
      </c>
      <c r="H28" s="50" t="n">
        <v>10</v>
      </c>
      <c r="I28" s="50"/>
      <c r="J28" s="50"/>
      <c r="K28" s="50" t="n">
        <v>2</v>
      </c>
      <c r="L28" s="50"/>
      <c r="M28" s="50"/>
      <c r="N28" s="50" t="n">
        <v>1</v>
      </c>
      <c r="O28" s="50"/>
      <c r="P28" s="50"/>
      <c r="Q28" s="50"/>
      <c r="R28" s="50"/>
      <c r="S28" s="50"/>
      <c r="T28" s="50"/>
      <c r="U28" s="50"/>
      <c r="V28" s="50"/>
      <c r="W28" s="50"/>
      <c r="X28" s="50" t="n">
        <v>1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3" t="s">
        <v>129</v>
      </c>
      <c r="B1" s="73"/>
      <c r="C1" s="74"/>
      <c r="D1" s="74"/>
      <c r="E1" s="74"/>
      <c r="F1" s="74"/>
      <c r="G1" s="73"/>
      <c r="H1" s="73"/>
      <c r="I1" s="73"/>
      <c r="J1" s="73"/>
      <c r="K1" s="73"/>
    </row>
    <row r="2" customFormat="false" ht="27" hidden="false" customHeight="true" outlineLevel="0" collapsed="false">
      <c r="A2" s="75"/>
      <c r="B2" s="75"/>
      <c r="C2" s="35" t="s">
        <v>78</v>
      </c>
      <c r="D2" s="35"/>
      <c r="E2" s="35"/>
      <c r="F2" s="35" t="s">
        <v>15</v>
      </c>
      <c r="G2" s="35"/>
      <c r="H2" s="35"/>
      <c r="I2" s="35" t="s">
        <v>16</v>
      </c>
      <c r="J2" s="35"/>
      <c r="K2" s="35"/>
    </row>
    <row r="3" customFormat="false" ht="27" hidden="false" customHeight="true" outlineLevel="0" collapsed="false">
      <c r="A3" s="75"/>
      <c r="B3" s="75"/>
      <c r="C3" s="35" t="s">
        <v>2</v>
      </c>
      <c r="D3" s="35" t="s">
        <v>11</v>
      </c>
      <c r="E3" s="35" t="s">
        <v>12</v>
      </c>
      <c r="F3" s="35" t="s">
        <v>2</v>
      </c>
      <c r="G3" s="35" t="s">
        <v>11</v>
      </c>
      <c r="H3" s="35" t="s">
        <v>12</v>
      </c>
      <c r="I3" s="35" t="s">
        <v>2</v>
      </c>
      <c r="J3" s="35" t="s">
        <v>11</v>
      </c>
      <c r="K3" s="35" t="s">
        <v>12</v>
      </c>
    </row>
    <row r="4" customFormat="false" ht="27" hidden="false" customHeight="true" outlineLevel="0" collapsed="false">
      <c r="A4" s="76" t="s">
        <v>66</v>
      </c>
      <c r="B4" s="76"/>
      <c r="C4" s="13" t="n">
        <f aca="false">SUM(D4:E4)</f>
        <v>3014</v>
      </c>
      <c r="D4" s="13" t="n">
        <f aca="false">G4+J4</f>
        <v>1301</v>
      </c>
      <c r="E4" s="13" t="n">
        <f aca="false">H4+K4</f>
        <v>1713</v>
      </c>
      <c r="F4" s="13" t="n">
        <f aca="false">SUM(G4:H4)</f>
        <v>1854</v>
      </c>
      <c r="G4" s="13" t="n">
        <f aca="false">SUM(G5:G10)</f>
        <v>776</v>
      </c>
      <c r="H4" s="13" t="n">
        <f aca="false">SUM(H5:H10)</f>
        <v>1078</v>
      </c>
      <c r="I4" s="13" t="n">
        <f aca="false">SUM(J4:K4)</f>
        <v>1160</v>
      </c>
      <c r="J4" s="13" t="n">
        <f aca="false">SUM(J5:J10)</f>
        <v>525</v>
      </c>
      <c r="K4" s="13" t="n">
        <f aca="false">SUM(K5:K10)</f>
        <v>635</v>
      </c>
    </row>
    <row r="5" customFormat="false" ht="27" hidden="false" customHeight="true" outlineLevel="0" collapsed="false">
      <c r="A5" s="77"/>
      <c r="B5" s="78" t="s">
        <v>108</v>
      </c>
      <c r="C5" s="11" t="n">
        <f aca="false">SUM(D5:E5)</f>
        <v>2419</v>
      </c>
      <c r="D5" s="11" t="n">
        <f aca="false">G5+J5</f>
        <v>1231</v>
      </c>
      <c r="E5" s="11" t="n">
        <f aca="false">H5+K5</f>
        <v>1188</v>
      </c>
      <c r="F5" s="11" t="n">
        <f aca="false">SUM(G5:H5)</f>
        <v>1398</v>
      </c>
      <c r="G5" s="11" t="n">
        <v>713</v>
      </c>
      <c r="H5" s="11" t="n">
        <v>685</v>
      </c>
      <c r="I5" s="11" t="n">
        <f aca="false">SUM(J5:K5)</f>
        <v>1021</v>
      </c>
      <c r="J5" s="11" t="n">
        <v>518</v>
      </c>
      <c r="K5" s="11" t="n">
        <v>503</v>
      </c>
    </row>
    <row r="6" customFormat="false" ht="27" hidden="false" customHeight="true" outlineLevel="0" collapsed="false">
      <c r="A6" s="77"/>
      <c r="B6" s="78" t="s">
        <v>109</v>
      </c>
      <c r="C6" s="11" t="n">
        <f aca="false">SUM(D6:E6)</f>
        <v>501</v>
      </c>
      <c r="D6" s="11" t="n">
        <f aca="false">G6+J6</f>
        <v>60</v>
      </c>
      <c r="E6" s="11" t="n">
        <f aca="false">H6+K6</f>
        <v>441</v>
      </c>
      <c r="F6" s="11" t="n">
        <f aca="false">SUM(G6:H6)</f>
        <v>428</v>
      </c>
      <c r="G6" s="11" t="n">
        <v>56</v>
      </c>
      <c r="H6" s="11" t="n">
        <v>372</v>
      </c>
      <c r="I6" s="11" t="n">
        <f aca="false">SUM(J6:K6)</f>
        <v>73</v>
      </c>
      <c r="J6" s="11" t="n">
        <v>4</v>
      </c>
      <c r="K6" s="11" t="n">
        <v>69</v>
      </c>
    </row>
    <row r="7" customFormat="false" ht="27" hidden="false" customHeight="true" outlineLevel="0" collapsed="false">
      <c r="A7" s="77"/>
      <c r="B7" s="78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/>
      <c r="H7" s="11"/>
      <c r="I7" s="11"/>
      <c r="J7" s="11"/>
      <c r="K7" s="11"/>
    </row>
    <row r="8" customFormat="false" ht="27" hidden="false" customHeight="true" outlineLevel="0" collapsed="false">
      <c r="A8" s="77"/>
      <c r="B8" s="78" t="s">
        <v>111</v>
      </c>
      <c r="C8" s="11" t="n">
        <f aca="false">SUM(D8:E8)</f>
        <v>93</v>
      </c>
      <c r="D8" s="11" t="n">
        <f aca="false">G8+J8</f>
        <v>9</v>
      </c>
      <c r="E8" s="11" t="n">
        <f aca="false">H8+K8</f>
        <v>84</v>
      </c>
      <c r="F8" s="11" t="n">
        <f aca="false">SUM(G8:H8)</f>
        <v>27</v>
      </c>
      <c r="G8" s="11" t="n">
        <v>6</v>
      </c>
      <c r="H8" s="11" t="n">
        <v>21</v>
      </c>
      <c r="I8" s="11" t="n">
        <f aca="false">SUM(J8:K8)</f>
        <v>66</v>
      </c>
      <c r="J8" s="11" t="n">
        <v>3</v>
      </c>
      <c r="K8" s="11" t="n">
        <v>63</v>
      </c>
    </row>
    <row r="9" customFormat="false" ht="27" hidden="false" customHeight="true" outlineLevel="0" collapsed="false">
      <c r="A9" s="77"/>
      <c r="B9" s="78" t="s">
        <v>112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/>
      <c r="H9" s="11"/>
      <c r="I9" s="11" t="n">
        <f aca="false">SUM(J9:K9)</f>
        <v>0</v>
      </c>
      <c r="J9" s="11" t="n">
        <v>0</v>
      </c>
      <c r="K9" s="11" t="n">
        <v>0</v>
      </c>
    </row>
    <row r="10" customFormat="false" ht="27" hidden="false" customHeight="true" outlineLevel="0" collapsed="false">
      <c r="A10" s="79"/>
      <c r="B10" s="78" t="s">
        <v>113</v>
      </c>
      <c r="C10" s="11" t="n">
        <f aca="false">SUM(D10:E10)</f>
        <v>1</v>
      </c>
      <c r="D10" s="11" t="n">
        <f aca="false">G10+J10</f>
        <v>1</v>
      </c>
      <c r="E10" s="11" t="n">
        <f aca="false">H10+K10</f>
        <v>0</v>
      </c>
      <c r="F10" s="11" t="n">
        <f aca="false">SUM(G10:H10)</f>
        <v>1</v>
      </c>
      <c r="G10" s="11" t="n">
        <v>1</v>
      </c>
      <c r="H10" s="11"/>
      <c r="I10" s="11" t="n">
        <f aca="false">SUM(J10:K10)</f>
        <v>0</v>
      </c>
      <c r="J10" s="11" t="n">
        <v>0</v>
      </c>
      <c r="K10" s="11"/>
    </row>
    <row r="11" customFormat="false" ht="27" hidden="false" customHeight="true" outlineLevel="0" collapsed="false">
      <c r="A11" s="80" t="s">
        <v>73</v>
      </c>
      <c r="B11" s="80"/>
      <c r="C11" s="26" t="n">
        <f aca="false">SUM(D11:E11)</f>
        <v>2040</v>
      </c>
      <c r="D11" s="26" t="n">
        <f aca="false">G11+J11</f>
        <v>997</v>
      </c>
      <c r="E11" s="26" t="n">
        <f aca="false">H11+K11</f>
        <v>1043</v>
      </c>
      <c r="F11" s="26" t="n">
        <f aca="false">SUM(G11:H11)</f>
        <v>1569</v>
      </c>
      <c r="G11" s="26" t="n">
        <f aca="false">SUM(G12:G14)</f>
        <v>734</v>
      </c>
      <c r="H11" s="26" t="n">
        <f aca="false">SUM(H12:H14)</f>
        <v>835</v>
      </c>
      <c r="I11" s="26" t="n">
        <f aca="false">SUM(J11:K11)</f>
        <v>471</v>
      </c>
      <c r="J11" s="26" t="n">
        <f aca="false">SUM(J12:J14)</f>
        <v>263</v>
      </c>
      <c r="K11" s="26" t="n">
        <f aca="false">SUM(K12:K14)</f>
        <v>208</v>
      </c>
    </row>
    <row r="12" customFormat="false" ht="27" hidden="false" customHeight="true" outlineLevel="0" collapsed="false">
      <c r="A12" s="77"/>
      <c r="B12" s="78" t="s">
        <v>130</v>
      </c>
      <c r="C12" s="11" t="n">
        <f aca="false">SUM(D12:E12)</f>
        <v>1308</v>
      </c>
      <c r="D12" s="11" t="n">
        <f aca="false">G12+J12</f>
        <v>595</v>
      </c>
      <c r="E12" s="11" t="n">
        <f aca="false">H12+K12</f>
        <v>713</v>
      </c>
      <c r="F12" s="11" t="n">
        <f aca="false">SUM(G12:H12)</f>
        <v>1086</v>
      </c>
      <c r="G12" s="11" t="n">
        <v>481</v>
      </c>
      <c r="H12" s="11" t="n">
        <v>605</v>
      </c>
      <c r="I12" s="11" t="n">
        <f aca="false">SUM(J12:K12)</f>
        <v>222</v>
      </c>
      <c r="J12" s="11" t="n">
        <v>114</v>
      </c>
      <c r="K12" s="11" t="n">
        <v>108</v>
      </c>
    </row>
    <row r="13" customFormat="false" ht="27" hidden="false" customHeight="true" outlineLevel="0" collapsed="false">
      <c r="A13" s="77"/>
      <c r="B13" s="78" t="s">
        <v>131</v>
      </c>
      <c r="C13" s="11" t="n">
        <f aca="false">SUM(D13:E13)</f>
        <v>247</v>
      </c>
      <c r="D13" s="11" t="n">
        <f aca="false">G13+J13</f>
        <v>97</v>
      </c>
      <c r="E13" s="11" t="n">
        <f aca="false">H13+K13</f>
        <v>150</v>
      </c>
      <c r="F13" s="11" t="n">
        <f aca="false">SUM(G13:H13)</f>
        <v>245</v>
      </c>
      <c r="G13" s="11" t="n">
        <v>96</v>
      </c>
      <c r="H13" s="11" t="n">
        <v>149</v>
      </c>
      <c r="I13" s="11" t="n">
        <f aca="false">SUM(J13:K13)</f>
        <v>2</v>
      </c>
      <c r="J13" s="11" t="n">
        <v>1</v>
      </c>
      <c r="K13" s="11" t="n">
        <v>1</v>
      </c>
    </row>
    <row r="14" customFormat="false" ht="27" hidden="false" customHeight="true" outlineLevel="0" collapsed="false">
      <c r="A14" s="79"/>
      <c r="B14" s="81" t="s">
        <v>75</v>
      </c>
      <c r="C14" s="82" t="n">
        <f aca="false">SUM(D14:E14)</f>
        <v>485</v>
      </c>
      <c r="D14" s="82" t="n">
        <f aca="false">G14+J14</f>
        <v>305</v>
      </c>
      <c r="E14" s="82" t="n">
        <f aca="false">H14+K14</f>
        <v>180</v>
      </c>
      <c r="F14" s="82" t="n">
        <f aca="false">SUM(G14:H14)</f>
        <v>238</v>
      </c>
      <c r="G14" s="82" t="n">
        <v>157</v>
      </c>
      <c r="H14" s="82" t="n">
        <v>81</v>
      </c>
      <c r="I14" s="82" t="n">
        <f aca="false">SUM(J14:K14)</f>
        <v>247</v>
      </c>
      <c r="J14" s="82" t="n">
        <v>148</v>
      </c>
      <c r="K14" s="82" t="n">
        <v>99</v>
      </c>
      <c r="M14" s="14"/>
      <c r="N14" s="14"/>
    </row>
    <row r="15" customFormat="false" ht="27" hidden="false" customHeight="true" outlineLevel="0" collapsed="false">
      <c r="A15" s="83" t="s">
        <v>76</v>
      </c>
      <c r="B15" s="83"/>
      <c r="C15" s="26" t="n">
        <f aca="false">SUM(D15:E15)</f>
        <v>82</v>
      </c>
      <c r="D15" s="26" t="n">
        <f aca="false">G15+J15</f>
        <v>81</v>
      </c>
      <c r="E15" s="26" t="n">
        <f aca="false">H15+K15</f>
        <v>1</v>
      </c>
      <c r="F15" s="26" t="n">
        <f aca="false">SUM(G15:H15)</f>
        <v>80</v>
      </c>
      <c r="G15" s="26" t="n">
        <v>79</v>
      </c>
      <c r="H15" s="26" t="n">
        <v>1</v>
      </c>
      <c r="I15" s="26" t="n">
        <f aca="false">SUM(J15:K15)</f>
        <v>2</v>
      </c>
      <c r="J15" s="26" t="n">
        <v>2</v>
      </c>
      <c r="K15" s="26" t="n">
        <v>0</v>
      </c>
      <c r="M15" s="14"/>
      <c r="N15" s="14"/>
    </row>
    <row r="16" customFormat="false" ht="27" hidden="false" customHeight="true" outlineLevel="0" collapsed="false">
      <c r="A16" s="80" t="s">
        <v>127</v>
      </c>
      <c r="B16" s="80"/>
      <c r="C16" s="26" t="n">
        <f aca="false">SUM(D16:E16)</f>
        <v>3558</v>
      </c>
      <c r="D16" s="26" t="n">
        <f aca="false">G16+J16</f>
        <v>1663</v>
      </c>
      <c r="E16" s="26" t="n">
        <f aca="false">H16+K16</f>
        <v>1895</v>
      </c>
      <c r="F16" s="26" t="n">
        <f aca="false">SUM(G16:H16)</f>
        <v>2107</v>
      </c>
      <c r="G16" s="26" t="n">
        <f aca="false">SUM(G17:G18)</f>
        <v>925</v>
      </c>
      <c r="H16" s="26" t="n">
        <f aca="false">SUM(H17:H18)</f>
        <v>1182</v>
      </c>
      <c r="I16" s="26" t="n">
        <f aca="false">SUM(J16:K16)</f>
        <v>1451</v>
      </c>
      <c r="J16" s="26" t="n">
        <f aca="false">SUM(J17:J18)</f>
        <v>738</v>
      </c>
      <c r="K16" s="26" t="n">
        <f aca="false">SUM(K17:K18)</f>
        <v>713</v>
      </c>
      <c r="M16" s="14"/>
      <c r="N16" s="14"/>
    </row>
    <row r="17" customFormat="false" ht="27" hidden="false" customHeight="true" outlineLevel="0" collapsed="false">
      <c r="A17" s="77"/>
      <c r="B17" s="78" t="s">
        <v>108</v>
      </c>
      <c r="C17" s="11" t="n">
        <f aca="false">SUM(D17:E17)</f>
        <v>3028</v>
      </c>
      <c r="D17" s="11" t="n">
        <f aca="false">G17+J17</f>
        <v>1597</v>
      </c>
      <c r="E17" s="11" t="n">
        <f aca="false">H17+K17</f>
        <v>1431</v>
      </c>
      <c r="F17" s="11" t="n">
        <f aca="false">SUM(G17:H17)</f>
        <v>1659</v>
      </c>
      <c r="G17" s="11" t="n">
        <v>865</v>
      </c>
      <c r="H17" s="11" t="n">
        <v>794</v>
      </c>
      <c r="I17" s="11" t="n">
        <f aca="false">SUM(J17:K17)</f>
        <v>1369</v>
      </c>
      <c r="J17" s="11" t="n">
        <v>732</v>
      </c>
      <c r="K17" s="11" t="n">
        <v>637</v>
      </c>
      <c r="M17" s="84"/>
      <c r="N17" s="84"/>
    </row>
    <row r="18" customFormat="false" ht="27" hidden="false" customHeight="true" outlineLevel="0" collapsed="false">
      <c r="A18" s="79"/>
      <c r="B18" s="85" t="s">
        <v>109</v>
      </c>
      <c r="C18" s="13" t="n">
        <f aca="false">SUM(D18:E18)</f>
        <v>530</v>
      </c>
      <c r="D18" s="13" t="n">
        <f aca="false">G18+J18</f>
        <v>66</v>
      </c>
      <c r="E18" s="13" t="n">
        <f aca="false">H18+K18</f>
        <v>464</v>
      </c>
      <c r="F18" s="13" t="n">
        <f aca="false">SUM(G18:H18)</f>
        <v>448</v>
      </c>
      <c r="G18" s="13" t="n">
        <v>60</v>
      </c>
      <c r="H18" s="13" t="n">
        <v>388</v>
      </c>
      <c r="I18" s="13" t="n">
        <f aca="false">SUM(J18:K18)</f>
        <v>82</v>
      </c>
      <c r="J18" s="13" t="n">
        <v>6</v>
      </c>
      <c r="K18" s="13" t="n">
        <v>76</v>
      </c>
      <c r="M18" s="14"/>
      <c r="N18" s="86"/>
    </row>
    <row r="19" customFormat="false" ht="13.5" hidden="false" customHeight="false" outlineLevel="0" collapsed="false">
      <c r="M19" s="86"/>
      <c r="N19" s="86"/>
    </row>
    <row r="20" customFormat="false" ht="13.5" hidden="false" customHeight="false" outlineLevel="0" collapsed="false">
      <c r="M20" s="86"/>
      <c r="N20" s="86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3-02-07T06:53:34Z</cp:lastPrinted>
  <dcterms:modified xsi:type="dcterms:W3CDTF">2018-03-25T05:53:37Z</dcterms:modified>
  <cp:revision>0</cp:revision>
  <dc:subject/>
  <dc:title/>
</cp:coreProperties>
</file>