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04月)" sheetId="1" state="visible" r:id="rId2"/>
    <sheet name="月報(05月)" sheetId="2" state="visible" r:id="rId3"/>
    <sheet name="月報(06月)" sheetId="3" state="visible" r:id="rId4"/>
    <sheet name="月報(07月)" sheetId="4" state="visible" r:id="rId5"/>
    <sheet name="月報(08月)" sheetId="5" state="visible" r:id="rId6"/>
    <sheet name="月報(09月)" sheetId="6" state="visible" r:id="rId7"/>
    <sheet name="月報(10月)" sheetId="7" state="visible" r:id="rId8"/>
    <sheet name="月報(11月)" sheetId="8" state="visible" r:id="rId9"/>
    <sheet name="月報(12月)" sheetId="9" state="visible" r:id="rId10"/>
    <sheet name="月報(1月)" sheetId="10" state="visible" r:id="rId11"/>
    <sheet name="月報(2月)" sheetId="11" state="visible" r:id="rId12"/>
    <sheet name="月報(3月)" sheetId="12" state="visible" r:id="rId13"/>
  </sheets>
  <definedNames>
    <definedName function="false" hidden="false" localSheetId="0" name="_xlnm.Print_Area" vbProcedure="false">'月報(04月)'!$A$1:$D$39</definedName>
    <definedName function="false" hidden="false" localSheetId="1" name="_xlnm.Print_Area" vbProcedure="false">'月報(05月)'!$A$1:$D$40</definedName>
    <definedName function="false" hidden="false" localSheetId="2" name="_xlnm.Print_Area" vbProcedure="false">'月報(06月)'!$A$1:$D$39</definedName>
    <definedName function="false" hidden="false" localSheetId="3" name="_xlnm.Print_Area" vbProcedure="false">'月報(07月)'!$A$1:$D$40</definedName>
    <definedName function="false" hidden="false" localSheetId="4" name="_xlnm.Print_Area" vbProcedure="false">'月報(08月)'!$A$1:$D$40</definedName>
    <definedName function="false" hidden="false" localSheetId="5" name="_xlnm.Print_Area" vbProcedure="false">'月報(09月)'!$A$1:$D$39</definedName>
    <definedName function="false" hidden="false" localSheetId="6" name="_xlnm.Print_Area" vbProcedure="false">'月報(10月)'!$A$1:$D$40</definedName>
    <definedName function="false" hidden="false" localSheetId="7" name="_xlnm.Print_Area" vbProcedure="false">'月報(11月)'!$A$1:$D$39</definedName>
    <definedName function="false" hidden="false" localSheetId="8" name="_xlnm.Print_Area" vbProcedure="false">'月報(12月)'!$A$1:$D$40</definedName>
    <definedName function="false" hidden="false" localSheetId="9" name="_xlnm.Print_Area" vbProcedure="false">'月報(1月)'!$A$1:$D$40</definedName>
    <definedName function="false" hidden="false" localSheetId="10" name="_xlnm.Print_Area" vbProcedure="false">'月報(2月)'!$A$1:$D$38</definedName>
    <definedName function="false" hidden="false" localSheetId="11" name="_xlnm.Print_Area" vbProcedure="false">'月報(3月)'!$A$1:$D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2">
  <si>
    <t xml:space="preserve">釜 ヶ 渕 観 測 所  水 質 月 報</t>
  </si>
  <si>
    <t xml:space="preserve">日付</t>
  </si>
  <si>
    <t xml:space="preserve">濁度</t>
  </si>
  <si>
    <t xml:space="preserve">水温</t>
  </si>
  <si>
    <t xml:space="preserve">備考</t>
  </si>
  <si>
    <t xml:space="preserve">[ FTU ]</t>
  </si>
  <si>
    <t xml:space="preserve">[ ℃ ]</t>
  </si>
  <si>
    <t xml:space="preserve">平　均</t>
  </si>
  <si>
    <t xml:space="preserve">最　大　値</t>
  </si>
  <si>
    <t xml:space="preserve">最大日</t>
  </si>
  <si>
    <t xml:space="preserve">最　小　値</t>
  </si>
  <si>
    <t xml:space="preserve">最小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m/d\ h:mm"/>
    <numFmt numFmtId="167" formatCode="0.0_ "/>
    <numFmt numFmtId="168" formatCode="0.00_ "/>
    <numFmt numFmtId="169" formatCode="@"/>
    <numFmt numFmtId="170" formatCode="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"/>
    </font>
    <font>
      <sz val="10"/>
      <name val="ＭＳ Ｐ明朝"/>
      <family val="1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4.75"/>
    <col collapsed="false" customWidth="true" hidden="false" outlineLevel="0" max="4" min="4" style="0" width="28.87"/>
    <col collapsed="false" customWidth="true" hidden="false" outlineLevel="0" max="6" min="6" style="0" width="10.5"/>
  </cols>
  <sheetData>
    <row r="1" customFormat="false" ht="22.5" hidden="false" customHeight="true" outlineLevel="0" collapsed="false">
      <c r="A1" s="1" t="s">
        <v>0</v>
      </c>
      <c r="B1" s="1"/>
      <c r="C1" s="1"/>
      <c r="D1" s="2" t="n">
        <v>45017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customFormat="false" ht="13.5" hidden="false" customHeight="false" outlineLevel="0" collapsed="false">
      <c r="A3" s="3"/>
      <c r="B3" s="4"/>
      <c r="C3" s="5"/>
      <c r="D3" s="3"/>
    </row>
    <row r="4" customFormat="false" ht="13.5" hidden="false" customHeight="false" outlineLevel="0" collapsed="false">
      <c r="A4" s="3"/>
      <c r="B4" s="6" t="s">
        <v>5</v>
      </c>
      <c r="C4" s="7" t="s">
        <v>6</v>
      </c>
      <c r="D4" s="3"/>
    </row>
    <row r="5" customFormat="false" ht="16.5" hidden="false" customHeight="true" outlineLevel="0" collapsed="false">
      <c r="A5" s="8" t="n">
        <v>45017.4166666667</v>
      </c>
      <c r="B5" s="9" t="n">
        <v>3.2</v>
      </c>
      <c r="C5" s="10" t="n">
        <v>12.5</v>
      </c>
      <c r="D5" s="11"/>
    </row>
    <row r="6" customFormat="false" ht="16.5" hidden="false" customHeight="true" outlineLevel="0" collapsed="false">
      <c r="A6" s="12" t="n">
        <v>45018.4166666667</v>
      </c>
      <c r="B6" s="13" t="n">
        <v>2.1</v>
      </c>
      <c r="C6" s="14" t="n">
        <v>12.7</v>
      </c>
      <c r="D6" s="15"/>
    </row>
    <row r="7" customFormat="false" ht="16.5" hidden="false" customHeight="true" outlineLevel="0" collapsed="false">
      <c r="A7" s="12" t="n">
        <v>45019.4166666667</v>
      </c>
      <c r="B7" s="13" t="n">
        <v>2.7</v>
      </c>
      <c r="C7" s="14" t="n">
        <v>13.1</v>
      </c>
      <c r="D7" s="15"/>
    </row>
    <row r="8" customFormat="false" ht="16.5" hidden="false" customHeight="true" outlineLevel="0" collapsed="false">
      <c r="A8" s="12" t="n">
        <v>45020.4166666667</v>
      </c>
      <c r="B8" s="13" t="n">
        <v>2.4</v>
      </c>
      <c r="C8" s="14" t="n">
        <v>13.4</v>
      </c>
      <c r="D8" s="15"/>
    </row>
    <row r="9" customFormat="false" ht="16.5" hidden="false" customHeight="true" outlineLevel="0" collapsed="false">
      <c r="A9" s="12" t="n">
        <v>45021.4166666667</v>
      </c>
      <c r="B9" s="13" t="n">
        <v>2.2</v>
      </c>
      <c r="C9" s="14" t="n">
        <v>13.5</v>
      </c>
      <c r="D9" s="15"/>
    </row>
    <row r="10" customFormat="false" ht="16.5" hidden="false" customHeight="true" outlineLevel="0" collapsed="false">
      <c r="A10" s="12" t="n">
        <v>45022.4166666667</v>
      </c>
      <c r="B10" s="13" t="n">
        <v>2</v>
      </c>
      <c r="C10" s="14" t="n">
        <v>13.2</v>
      </c>
      <c r="D10" s="16"/>
    </row>
    <row r="11" customFormat="false" ht="16.5" hidden="false" customHeight="true" outlineLevel="0" collapsed="false">
      <c r="A11" s="12" t="n">
        <v>45023.4166666667</v>
      </c>
      <c r="B11" s="13" t="n">
        <v>124.5</v>
      </c>
      <c r="C11" s="14" t="n">
        <v>12.4</v>
      </c>
      <c r="D11" s="15"/>
    </row>
    <row r="12" customFormat="false" ht="16.5" hidden="false" customHeight="true" outlineLevel="0" collapsed="false">
      <c r="A12" s="12" t="n">
        <v>45024.4166666667</v>
      </c>
      <c r="B12" s="13" t="n">
        <v>105.2</v>
      </c>
      <c r="C12" s="14" t="n">
        <v>12.9</v>
      </c>
      <c r="D12" s="15"/>
    </row>
    <row r="13" customFormat="false" ht="16.5" hidden="false" customHeight="true" outlineLevel="0" collapsed="false">
      <c r="A13" s="12" t="n">
        <v>45025.4166666667</v>
      </c>
      <c r="B13" s="13" t="n">
        <v>104.4</v>
      </c>
      <c r="C13" s="14" t="n">
        <v>13.1</v>
      </c>
      <c r="D13" s="15"/>
    </row>
    <row r="14" customFormat="false" ht="16.5" hidden="false" customHeight="true" outlineLevel="0" collapsed="false">
      <c r="A14" s="12" t="n">
        <v>45026.4166666667</v>
      </c>
      <c r="B14" s="13" t="n">
        <v>91</v>
      </c>
      <c r="C14" s="14" t="n">
        <v>12.6</v>
      </c>
      <c r="D14" s="15"/>
    </row>
    <row r="15" customFormat="false" ht="16.5" hidden="false" customHeight="true" outlineLevel="0" collapsed="false">
      <c r="A15" s="12" t="n">
        <v>45027.4166666667</v>
      </c>
      <c r="B15" s="13" t="n">
        <v>72</v>
      </c>
      <c r="C15" s="14" t="n">
        <v>12.8</v>
      </c>
      <c r="D15" s="16"/>
    </row>
    <row r="16" customFormat="false" ht="16.5" hidden="false" customHeight="true" outlineLevel="0" collapsed="false">
      <c r="A16" s="12" t="n">
        <v>45028.4166666667</v>
      </c>
      <c r="B16" s="13" t="n">
        <v>55.9</v>
      </c>
      <c r="C16" s="14" t="n">
        <v>13.2</v>
      </c>
      <c r="D16" s="15"/>
    </row>
    <row r="17" customFormat="false" ht="16.5" hidden="false" customHeight="true" outlineLevel="0" collapsed="false">
      <c r="A17" s="12" t="n">
        <v>45029.4166666667</v>
      </c>
      <c r="B17" s="13" t="n">
        <v>46.9</v>
      </c>
      <c r="C17" s="14" t="n">
        <v>13.1</v>
      </c>
      <c r="D17" s="15"/>
    </row>
    <row r="18" customFormat="false" ht="16.5" hidden="false" customHeight="true" outlineLevel="0" collapsed="false">
      <c r="A18" s="12" t="n">
        <v>45030.4166666667</v>
      </c>
      <c r="B18" s="13" t="n">
        <v>36.7</v>
      </c>
      <c r="C18" s="14" t="n">
        <v>13.5</v>
      </c>
      <c r="D18" s="15"/>
    </row>
    <row r="19" customFormat="false" ht="16.5" hidden="false" customHeight="true" outlineLevel="0" collapsed="false">
      <c r="A19" s="12" t="n">
        <v>45031.4166666667</v>
      </c>
      <c r="B19" s="13" t="n">
        <v>30.6</v>
      </c>
      <c r="C19" s="14" t="n">
        <v>13.4</v>
      </c>
      <c r="D19" s="15"/>
    </row>
    <row r="20" customFormat="false" ht="16.5" hidden="false" customHeight="true" outlineLevel="0" collapsed="false">
      <c r="A20" s="12" t="n">
        <v>45032.4166666667</v>
      </c>
      <c r="B20" s="13" t="n">
        <v>26.3</v>
      </c>
      <c r="C20" s="14" t="n">
        <v>13.1</v>
      </c>
      <c r="D20" s="15"/>
      <c r="F20" s="17"/>
      <c r="G20" s="18"/>
      <c r="H20" s="18"/>
    </row>
    <row r="21" customFormat="false" ht="16.5" hidden="false" customHeight="true" outlineLevel="0" collapsed="false">
      <c r="A21" s="12" t="n">
        <v>45033.4166666667</v>
      </c>
      <c r="B21" s="13" t="n">
        <v>21.3</v>
      </c>
      <c r="C21" s="14" t="n">
        <v>13.4</v>
      </c>
      <c r="D21" s="15"/>
    </row>
    <row r="22" customFormat="false" ht="16.5" hidden="false" customHeight="true" outlineLevel="0" collapsed="false">
      <c r="A22" s="12" t="n">
        <v>45034.4166666667</v>
      </c>
      <c r="B22" s="13" t="n">
        <v>17.7</v>
      </c>
      <c r="C22" s="14" t="n">
        <v>13.8</v>
      </c>
      <c r="D22" s="15"/>
    </row>
    <row r="23" customFormat="false" ht="16.5" hidden="false" customHeight="true" outlineLevel="0" collapsed="false">
      <c r="A23" s="12" t="n">
        <v>45035.4166666667</v>
      </c>
      <c r="B23" s="13" t="n">
        <v>16.4</v>
      </c>
      <c r="C23" s="14" t="n">
        <v>13.9</v>
      </c>
      <c r="D23" s="15"/>
    </row>
    <row r="24" customFormat="false" ht="16.5" hidden="false" customHeight="true" outlineLevel="0" collapsed="false">
      <c r="A24" s="12" t="n">
        <v>45036.4166666667</v>
      </c>
      <c r="B24" s="13" t="n">
        <v>13.7</v>
      </c>
      <c r="C24" s="14" t="n">
        <v>14.2</v>
      </c>
      <c r="D24" s="15"/>
    </row>
    <row r="25" customFormat="false" ht="16.5" hidden="false" customHeight="true" outlineLevel="0" collapsed="false">
      <c r="A25" s="12" t="n">
        <v>45037.4166666667</v>
      </c>
      <c r="B25" s="13" t="n">
        <v>11.7</v>
      </c>
      <c r="C25" s="14" t="n">
        <v>14.9</v>
      </c>
      <c r="D25" s="15"/>
    </row>
    <row r="26" customFormat="false" ht="16.5" hidden="false" customHeight="true" outlineLevel="0" collapsed="false">
      <c r="A26" s="12" t="n">
        <v>45038.4166666667</v>
      </c>
      <c r="B26" s="13" t="n">
        <v>10.9</v>
      </c>
      <c r="C26" s="14" t="n">
        <v>15.1</v>
      </c>
      <c r="D26" s="15"/>
    </row>
    <row r="27" customFormat="false" ht="16.5" hidden="false" customHeight="true" outlineLevel="0" collapsed="false">
      <c r="A27" s="12" t="n">
        <v>45039.4166666667</v>
      </c>
      <c r="B27" s="13" t="n">
        <v>9.5</v>
      </c>
      <c r="C27" s="14" t="n">
        <v>15.2</v>
      </c>
      <c r="D27" s="15"/>
    </row>
    <row r="28" customFormat="false" ht="16.5" hidden="false" customHeight="true" outlineLevel="0" collapsed="false">
      <c r="A28" s="12" t="n">
        <v>45040.4166666667</v>
      </c>
      <c r="B28" s="13" t="n">
        <v>7.6</v>
      </c>
      <c r="C28" s="14" t="n">
        <v>15</v>
      </c>
      <c r="D28" s="15"/>
    </row>
    <row r="29" customFormat="false" ht="16.5" hidden="false" customHeight="true" outlineLevel="0" collapsed="false">
      <c r="A29" s="12" t="n">
        <v>45041.4166666667</v>
      </c>
      <c r="B29" s="13" t="n">
        <v>7.3</v>
      </c>
      <c r="C29" s="14" t="n">
        <v>14.8</v>
      </c>
      <c r="D29" s="15"/>
    </row>
    <row r="30" customFormat="false" ht="16.5" hidden="false" customHeight="true" outlineLevel="0" collapsed="false">
      <c r="A30" s="12" t="n">
        <v>45042.4166666667</v>
      </c>
      <c r="B30" s="13" t="n">
        <v>12.8</v>
      </c>
      <c r="C30" s="14" t="n">
        <v>14.1</v>
      </c>
      <c r="D30" s="15"/>
    </row>
    <row r="31" customFormat="false" ht="16.5" hidden="false" customHeight="true" outlineLevel="0" collapsed="false">
      <c r="A31" s="12" t="n">
        <v>45043.4166666667</v>
      </c>
      <c r="B31" s="13" t="n">
        <v>24.7</v>
      </c>
      <c r="C31" s="14" t="n">
        <v>13.8</v>
      </c>
      <c r="D31" s="15"/>
    </row>
    <row r="32" customFormat="false" ht="16.5" hidden="false" customHeight="true" outlineLevel="0" collapsed="false">
      <c r="A32" s="12" t="n">
        <v>45044.4166666667</v>
      </c>
      <c r="B32" s="13" t="n">
        <v>14.9</v>
      </c>
      <c r="C32" s="14" t="n">
        <v>14</v>
      </c>
      <c r="D32" s="15"/>
    </row>
    <row r="33" customFormat="false" ht="16.5" hidden="false" customHeight="true" outlineLevel="0" collapsed="false">
      <c r="A33" s="12" t="n">
        <v>45045.4166666667</v>
      </c>
      <c r="B33" s="13" t="n">
        <v>14.2</v>
      </c>
      <c r="C33" s="14" t="n">
        <v>14.4</v>
      </c>
      <c r="D33" s="15"/>
    </row>
    <row r="34" customFormat="false" ht="16.5" hidden="false" customHeight="true" outlineLevel="0" collapsed="false">
      <c r="A34" s="19" t="n">
        <v>45046.4166666667</v>
      </c>
      <c r="B34" s="20" t="n">
        <v>14</v>
      </c>
      <c r="C34" s="21" t="n">
        <v>14.4</v>
      </c>
      <c r="D34" s="22"/>
    </row>
    <row r="35" customFormat="false" ht="16.5" hidden="false" customHeight="true" outlineLevel="0" collapsed="false">
      <c r="A35" s="23" t="s">
        <v>7</v>
      </c>
      <c r="B35" s="9" t="n">
        <v>30.16</v>
      </c>
      <c r="C35" s="10" t="n">
        <v>13.65</v>
      </c>
      <c r="D35" s="24"/>
      <c r="F35" s="25"/>
      <c r="G35" s="25"/>
    </row>
    <row r="36" customFormat="false" ht="16.5" hidden="false" customHeight="true" outlineLevel="0" collapsed="false">
      <c r="A36" s="26" t="s">
        <v>8</v>
      </c>
      <c r="B36" s="13" t="n">
        <v>124.5</v>
      </c>
      <c r="C36" s="14" t="n">
        <v>15.2</v>
      </c>
      <c r="D36" s="27"/>
      <c r="F36" s="25"/>
      <c r="G36" s="25"/>
    </row>
    <row r="37" customFormat="false" ht="16.5" hidden="false" customHeight="true" outlineLevel="0" collapsed="false">
      <c r="A37" s="26" t="s">
        <v>9</v>
      </c>
      <c r="B37" s="28" t="n">
        <v>45023.4166666667</v>
      </c>
      <c r="C37" s="29" t="n">
        <v>45039.4166666667</v>
      </c>
      <c r="D37" s="27"/>
      <c r="F37" s="30"/>
    </row>
    <row r="38" customFormat="false" ht="16.5" hidden="false" customHeight="true" outlineLevel="0" collapsed="false">
      <c r="A38" s="26" t="s">
        <v>10</v>
      </c>
      <c r="B38" s="13" t="n">
        <v>2</v>
      </c>
      <c r="C38" s="14" t="n">
        <v>12.4</v>
      </c>
      <c r="D38" s="27"/>
      <c r="F38" s="25"/>
      <c r="G38" s="25"/>
    </row>
    <row r="39" customFormat="false" ht="16.5" hidden="false" customHeight="true" outlineLevel="0" collapsed="false">
      <c r="A39" s="31" t="s">
        <v>11</v>
      </c>
      <c r="B39" s="32" t="n">
        <v>45022.4166666667</v>
      </c>
      <c r="C39" s="33" t="n">
        <v>45023.4166666667</v>
      </c>
      <c r="D39" s="34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5" width="14.75"/>
    <col collapsed="false" customWidth="true" hidden="false" outlineLevel="0" max="3" min="2" style="35" width="8.63"/>
    <col collapsed="false" customWidth="true" hidden="false" outlineLevel="0" max="4" min="4" style="35" width="28.87"/>
    <col collapsed="false" customWidth="false" hidden="false" outlineLevel="0" max="5" min="5" style="35" width="9"/>
    <col collapsed="false" customWidth="true" hidden="false" outlineLevel="0" max="6" min="6" style="35" width="10.5"/>
    <col collapsed="false" customWidth="false" hidden="false" outlineLevel="0" max="16384" min="7" style="35" width="9"/>
  </cols>
  <sheetData>
    <row r="1" customFormat="false" ht="22.5" hidden="false" customHeight="true" outlineLevel="0" collapsed="false">
      <c r="A1" s="36" t="s">
        <v>0</v>
      </c>
      <c r="B1" s="36"/>
      <c r="C1" s="36"/>
      <c r="D1" s="37" t="n">
        <v>45292</v>
      </c>
    </row>
    <row r="2" customFormat="false" ht="13.5" hidden="false" customHeight="true" outlineLevel="0" collapsed="false">
      <c r="A2" s="38" t="s">
        <v>1</v>
      </c>
      <c r="B2" s="39" t="s">
        <v>2</v>
      </c>
      <c r="C2" s="40" t="s">
        <v>3</v>
      </c>
      <c r="D2" s="38" t="s">
        <v>4</v>
      </c>
    </row>
    <row r="3" customFormat="false" ht="13.5" hidden="false" customHeight="false" outlineLevel="0" collapsed="false">
      <c r="A3" s="38"/>
      <c r="B3" s="39"/>
      <c r="C3" s="40"/>
      <c r="D3" s="38"/>
    </row>
    <row r="4" customFormat="false" ht="13.5" hidden="false" customHeight="false" outlineLevel="0" collapsed="false">
      <c r="A4" s="38"/>
      <c r="B4" s="41" t="s">
        <v>5</v>
      </c>
      <c r="C4" s="42" t="s">
        <v>6</v>
      </c>
      <c r="D4" s="38"/>
    </row>
    <row r="5" customFormat="false" ht="16.5" hidden="false" customHeight="true" outlineLevel="0" collapsed="false">
      <c r="A5" s="43" t="n">
        <v>45292.4166666667</v>
      </c>
      <c r="B5" s="44" t="n">
        <v>1.7</v>
      </c>
      <c r="C5" s="45" t="n">
        <v>9</v>
      </c>
      <c r="D5" s="46"/>
    </row>
    <row r="6" customFormat="false" ht="16.5" hidden="false" customHeight="true" outlineLevel="0" collapsed="false">
      <c r="A6" s="43" t="n">
        <v>45293.4166666667</v>
      </c>
      <c r="B6" s="48" t="n">
        <v>1.8</v>
      </c>
      <c r="C6" s="49" t="n">
        <v>9</v>
      </c>
      <c r="D6" s="50"/>
    </row>
    <row r="7" customFormat="false" ht="16.5" hidden="false" customHeight="true" outlineLevel="0" collapsed="false">
      <c r="A7" s="43" t="n">
        <v>45294.4166666667</v>
      </c>
      <c r="B7" s="48" t="n">
        <v>1.9</v>
      </c>
      <c r="C7" s="49" t="n">
        <v>9.2</v>
      </c>
      <c r="D7" s="50"/>
    </row>
    <row r="8" customFormat="false" ht="16.5" hidden="false" customHeight="true" outlineLevel="0" collapsed="false">
      <c r="A8" s="43" t="n">
        <v>45295.4166666667</v>
      </c>
      <c r="B8" s="48" t="n">
        <v>1.8</v>
      </c>
      <c r="C8" s="49" t="n">
        <v>9</v>
      </c>
      <c r="D8" s="50"/>
    </row>
    <row r="9" customFormat="false" ht="16.5" hidden="false" customHeight="true" outlineLevel="0" collapsed="false">
      <c r="A9" s="43" t="n">
        <v>45296.4166666667</v>
      </c>
      <c r="B9" s="48" t="n">
        <v>1.7</v>
      </c>
      <c r="C9" s="49" t="n">
        <v>8.9</v>
      </c>
      <c r="D9" s="50"/>
    </row>
    <row r="10" customFormat="false" ht="16.5" hidden="false" customHeight="true" outlineLevel="0" collapsed="false">
      <c r="A10" s="43" t="n">
        <v>45297.4166666667</v>
      </c>
      <c r="B10" s="48" t="n">
        <v>1.7</v>
      </c>
      <c r="C10" s="49" t="n">
        <v>9</v>
      </c>
      <c r="D10" s="51"/>
    </row>
    <row r="11" customFormat="false" ht="16.5" hidden="false" customHeight="true" outlineLevel="0" collapsed="false">
      <c r="A11" s="43" t="n">
        <v>45298.4166666667</v>
      </c>
      <c r="B11" s="48" t="n">
        <v>1.5</v>
      </c>
      <c r="C11" s="49" t="n">
        <v>8.9</v>
      </c>
      <c r="D11" s="50"/>
    </row>
    <row r="12" customFormat="false" ht="16.5" hidden="false" customHeight="true" outlineLevel="0" collapsed="false">
      <c r="A12" s="43" t="n">
        <v>45299.4166666667</v>
      </c>
      <c r="B12" s="48" t="n">
        <v>1.8</v>
      </c>
      <c r="C12" s="49" t="n">
        <v>8.7</v>
      </c>
      <c r="D12" s="50"/>
    </row>
    <row r="13" customFormat="false" ht="16.5" hidden="false" customHeight="true" outlineLevel="0" collapsed="false">
      <c r="A13" s="43" t="n">
        <v>45300.4166666667</v>
      </c>
      <c r="B13" s="48" t="n">
        <v>1.3</v>
      </c>
      <c r="C13" s="49" t="n">
        <v>8.5</v>
      </c>
      <c r="D13" s="50"/>
    </row>
    <row r="14" customFormat="false" ht="16.5" hidden="false" customHeight="true" outlineLevel="0" collapsed="false">
      <c r="A14" s="43" t="n">
        <v>45301.4166666667</v>
      </c>
      <c r="B14" s="48" t="n">
        <v>1.1</v>
      </c>
      <c r="C14" s="49" t="n">
        <v>8.6</v>
      </c>
      <c r="D14" s="50"/>
    </row>
    <row r="15" customFormat="false" ht="16.5" hidden="false" customHeight="true" outlineLevel="0" collapsed="false">
      <c r="A15" s="43" t="n">
        <v>45302.4166666667</v>
      </c>
      <c r="B15" s="48" t="n">
        <v>1.6</v>
      </c>
      <c r="C15" s="49" t="n">
        <v>8.4</v>
      </c>
      <c r="D15" s="51"/>
    </row>
    <row r="16" customFormat="false" ht="16.5" hidden="false" customHeight="true" outlineLevel="0" collapsed="false">
      <c r="A16" s="43" t="n">
        <v>45303.4166666667</v>
      </c>
      <c r="B16" s="48" t="n">
        <v>1.3</v>
      </c>
      <c r="C16" s="49" t="n">
        <v>8.2</v>
      </c>
      <c r="D16" s="50"/>
    </row>
    <row r="17" customFormat="false" ht="16.5" hidden="false" customHeight="true" outlineLevel="0" collapsed="false">
      <c r="A17" s="43" t="n">
        <v>45304.4166666667</v>
      </c>
      <c r="B17" s="48" t="n">
        <v>1.3</v>
      </c>
      <c r="C17" s="49" t="n">
        <v>8.2</v>
      </c>
      <c r="D17" s="50"/>
    </row>
    <row r="18" customFormat="false" ht="16.5" hidden="false" customHeight="true" outlineLevel="0" collapsed="false">
      <c r="A18" s="43" t="n">
        <v>45305.4166666667</v>
      </c>
      <c r="B18" s="48" t="n">
        <v>1.8</v>
      </c>
      <c r="C18" s="49" t="n">
        <v>8</v>
      </c>
      <c r="D18" s="50"/>
    </row>
    <row r="19" customFormat="false" ht="16.5" hidden="false" customHeight="true" outlineLevel="0" collapsed="false">
      <c r="A19" s="43" t="n">
        <v>45306.4166666667</v>
      </c>
      <c r="B19" s="48" t="n">
        <v>1.3</v>
      </c>
      <c r="C19" s="49" t="n">
        <v>8.2</v>
      </c>
      <c r="D19" s="50"/>
    </row>
    <row r="20" customFormat="false" ht="16.5" hidden="false" customHeight="true" outlineLevel="0" collapsed="false">
      <c r="A20" s="43" t="n">
        <v>45307.4166666667</v>
      </c>
      <c r="B20" s="48" t="n">
        <v>1.7</v>
      </c>
      <c r="C20" s="49" t="n">
        <v>7.9</v>
      </c>
      <c r="D20" s="50"/>
      <c r="F20" s="52"/>
      <c r="G20" s="53"/>
      <c r="H20" s="53"/>
    </row>
    <row r="21" customFormat="false" ht="16.5" hidden="false" customHeight="true" outlineLevel="0" collapsed="false">
      <c r="A21" s="43" t="n">
        <v>45308.4166666667</v>
      </c>
      <c r="B21" s="48" t="n">
        <v>1.1</v>
      </c>
      <c r="C21" s="49" t="n">
        <v>7.8</v>
      </c>
      <c r="D21" s="50"/>
    </row>
    <row r="22" customFormat="false" ht="16.5" hidden="false" customHeight="true" outlineLevel="0" collapsed="false">
      <c r="A22" s="43" t="n">
        <v>45309.4166666667</v>
      </c>
      <c r="B22" s="48" t="n">
        <v>1.3</v>
      </c>
      <c r="C22" s="49" t="n">
        <v>8.1</v>
      </c>
      <c r="D22" s="50"/>
    </row>
    <row r="23" customFormat="false" ht="16.5" hidden="false" customHeight="true" outlineLevel="0" collapsed="false">
      <c r="A23" s="43" t="n">
        <v>45310.4166666667</v>
      </c>
      <c r="B23" s="48" t="n">
        <v>0.9</v>
      </c>
      <c r="C23" s="49" t="n">
        <v>8.3</v>
      </c>
      <c r="D23" s="50"/>
    </row>
    <row r="24" customFormat="false" ht="16.5" hidden="false" customHeight="true" outlineLevel="0" collapsed="false">
      <c r="A24" s="43" t="n">
        <v>45311.4166666667</v>
      </c>
      <c r="B24" s="48" t="n">
        <v>1.2</v>
      </c>
      <c r="C24" s="49" t="n">
        <v>8.2</v>
      </c>
      <c r="D24" s="50"/>
    </row>
    <row r="25" customFormat="false" ht="16.5" hidden="false" customHeight="true" outlineLevel="0" collapsed="false">
      <c r="A25" s="43" t="n">
        <v>45312.4166666667</v>
      </c>
      <c r="B25" s="48" t="n">
        <v>0.9</v>
      </c>
      <c r="C25" s="49" t="n">
        <v>8.6</v>
      </c>
      <c r="D25" s="50"/>
    </row>
    <row r="26" customFormat="false" ht="16.5" hidden="false" customHeight="true" outlineLevel="0" collapsed="false">
      <c r="A26" s="43" t="n">
        <v>45313.4166666667</v>
      </c>
      <c r="B26" s="48" t="n">
        <v>1.3</v>
      </c>
      <c r="C26" s="49" t="n">
        <v>8.8</v>
      </c>
      <c r="D26" s="50"/>
    </row>
    <row r="27" customFormat="false" ht="16.5" hidden="false" customHeight="true" outlineLevel="0" collapsed="false">
      <c r="A27" s="43" t="n">
        <v>45314.4166666667</v>
      </c>
      <c r="B27" s="48" t="n">
        <v>1.1</v>
      </c>
      <c r="C27" s="49" t="n">
        <v>8.1</v>
      </c>
      <c r="D27" s="50"/>
    </row>
    <row r="28" customFormat="false" ht="16.5" hidden="false" customHeight="true" outlineLevel="0" collapsed="false">
      <c r="A28" s="43" t="n">
        <v>45315.4166666667</v>
      </c>
      <c r="B28" s="48" t="n">
        <v>1.9</v>
      </c>
      <c r="C28" s="49" t="n">
        <v>8</v>
      </c>
      <c r="D28" s="50"/>
    </row>
    <row r="29" customFormat="false" ht="16.5" hidden="false" customHeight="true" outlineLevel="0" collapsed="false">
      <c r="A29" s="43" t="n">
        <v>45316.4166666667</v>
      </c>
      <c r="B29" s="48" t="n">
        <v>1.3</v>
      </c>
      <c r="C29" s="49" t="n">
        <v>7.7</v>
      </c>
      <c r="D29" s="50"/>
    </row>
    <row r="30" customFormat="false" ht="16.5" hidden="false" customHeight="true" outlineLevel="0" collapsed="false">
      <c r="A30" s="43" t="n">
        <v>45317.4166666667</v>
      </c>
      <c r="B30" s="48" t="n">
        <v>1.3</v>
      </c>
      <c r="C30" s="49" t="n">
        <v>7.9</v>
      </c>
      <c r="D30" s="50"/>
    </row>
    <row r="31" customFormat="false" ht="16.5" hidden="false" customHeight="true" outlineLevel="0" collapsed="false">
      <c r="A31" s="43" t="n">
        <v>45318.4166666667</v>
      </c>
      <c r="B31" s="48" t="n">
        <v>1.4</v>
      </c>
      <c r="C31" s="49" t="n">
        <v>7.9</v>
      </c>
      <c r="D31" s="50"/>
    </row>
    <row r="32" customFormat="false" ht="16.5" hidden="false" customHeight="true" outlineLevel="0" collapsed="false">
      <c r="A32" s="43" t="n">
        <v>45319.4166666667</v>
      </c>
      <c r="B32" s="48" t="n">
        <v>1.2</v>
      </c>
      <c r="C32" s="49" t="n">
        <v>8</v>
      </c>
      <c r="D32" s="50"/>
    </row>
    <row r="33" customFormat="false" ht="16.5" hidden="false" customHeight="true" outlineLevel="0" collapsed="false">
      <c r="A33" s="43" t="n">
        <v>45320.4166666667</v>
      </c>
      <c r="B33" s="48" t="n">
        <v>1.2</v>
      </c>
      <c r="C33" s="49" t="n">
        <v>7.7</v>
      </c>
      <c r="D33" s="50"/>
    </row>
    <row r="34" customFormat="false" ht="16.5" hidden="false" customHeight="true" outlineLevel="0" collapsed="false">
      <c r="A34" s="43" t="n">
        <v>45321.4166666667</v>
      </c>
      <c r="B34" s="48" t="n">
        <v>1.3</v>
      </c>
      <c r="C34" s="49" t="n">
        <v>7.6</v>
      </c>
      <c r="D34" s="50"/>
    </row>
    <row r="35" customFormat="false" ht="16.5" hidden="false" customHeight="true" outlineLevel="0" collapsed="false">
      <c r="A35" s="58" t="n">
        <v>45322.4166666667</v>
      </c>
      <c r="B35" s="59" t="n">
        <v>0.9</v>
      </c>
      <c r="C35" s="60" t="n">
        <v>7.9</v>
      </c>
      <c r="D35" s="61"/>
    </row>
    <row r="36" customFormat="false" ht="16.5" hidden="false" customHeight="true" outlineLevel="0" collapsed="false">
      <c r="A36" s="62" t="s">
        <v>7</v>
      </c>
      <c r="B36" s="63" t="n">
        <f aca="false">AVERAGE(B5:B35)</f>
        <v>1.40645161290323</v>
      </c>
      <c r="C36" s="45" t="n">
        <f aca="false">AVERAGE(C5:C35)</f>
        <v>8.33225806451613</v>
      </c>
      <c r="D36" s="64"/>
      <c r="F36" s="65"/>
      <c r="G36" s="65"/>
    </row>
    <row r="37" customFormat="false" ht="16.5" hidden="false" customHeight="true" outlineLevel="0" collapsed="false">
      <c r="A37" s="66" t="s">
        <v>8</v>
      </c>
      <c r="B37" s="48" t="n">
        <f aca="false">MAX(B5:B35)</f>
        <v>1.9</v>
      </c>
      <c r="C37" s="48" t="n">
        <f aca="false">MAX(C5:C35)</f>
        <v>9.2</v>
      </c>
      <c r="D37" s="67"/>
      <c r="F37" s="65"/>
      <c r="G37" s="65"/>
    </row>
    <row r="38" customFormat="false" ht="16.5" hidden="false" customHeight="true" outlineLevel="0" collapsed="false">
      <c r="A38" s="66" t="s">
        <v>9</v>
      </c>
      <c r="B38" s="68" t="n">
        <f aca="false">INDEX(A5:A35,MATCH(MAX(B5:B35),B5:B35,0))</f>
        <v>45294.4166666667</v>
      </c>
      <c r="C38" s="68" t="n">
        <f aca="false">INDEX(A5:A35,MATCH(MAX(C5:C35),C5:C35,0))</f>
        <v>45294.4166666667</v>
      </c>
      <c r="D38" s="67"/>
      <c r="F38" s="69"/>
    </row>
    <row r="39" customFormat="false" ht="16.5" hidden="false" customHeight="true" outlineLevel="0" collapsed="false">
      <c r="A39" s="66" t="s">
        <v>10</v>
      </c>
      <c r="B39" s="48" t="n">
        <f aca="false">MIN(B5:B35)</f>
        <v>0.9</v>
      </c>
      <c r="C39" s="48" t="n">
        <f aca="false">MIN(C5:C35)</f>
        <v>7.6</v>
      </c>
      <c r="D39" s="67"/>
      <c r="F39" s="65"/>
      <c r="G39" s="65"/>
    </row>
    <row r="40" customFormat="false" ht="16.5" hidden="false" customHeight="true" outlineLevel="0" collapsed="false">
      <c r="A40" s="70" t="s">
        <v>11</v>
      </c>
      <c r="B40" s="71" t="n">
        <f aca="false">INDEX(A5:A35,MATCH(MIN(B5:B35),B5:B35,0))</f>
        <v>45310.4166666667</v>
      </c>
      <c r="C40" s="71" t="n">
        <f aca="false">INDEX(A5:A35,MATCH(MIN(C5:C35),C5:C35,0))</f>
        <v>45321.4166666667</v>
      </c>
      <c r="D40" s="72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5" width="14.75"/>
    <col collapsed="false" customWidth="true" hidden="false" outlineLevel="0" max="3" min="2" style="35" width="8.63"/>
    <col collapsed="false" customWidth="true" hidden="false" outlineLevel="0" max="4" min="4" style="35" width="28.87"/>
    <col collapsed="false" customWidth="false" hidden="false" outlineLevel="0" max="5" min="5" style="35" width="9"/>
    <col collapsed="false" customWidth="true" hidden="false" outlineLevel="0" max="6" min="6" style="35" width="10.5"/>
    <col collapsed="false" customWidth="false" hidden="false" outlineLevel="0" max="16384" min="7" style="35" width="9"/>
  </cols>
  <sheetData>
    <row r="1" customFormat="false" ht="22.5" hidden="false" customHeight="true" outlineLevel="0" collapsed="false">
      <c r="A1" s="36" t="s">
        <v>0</v>
      </c>
      <c r="B1" s="36"/>
      <c r="C1" s="36"/>
      <c r="D1" s="37" t="n">
        <v>45323</v>
      </c>
    </row>
    <row r="2" customFormat="false" ht="13.5" hidden="false" customHeight="true" outlineLevel="0" collapsed="false">
      <c r="A2" s="38" t="s">
        <v>1</v>
      </c>
      <c r="B2" s="39" t="s">
        <v>2</v>
      </c>
      <c r="C2" s="40" t="s">
        <v>3</v>
      </c>
      <c r="D2" s="38" t="s">
        <v>4</v>
      </c>
    </row>
    <row r="3" customFormat="false" ht="13.5" hidden="false" customHeight="false" outlineLevel="0" collapsed="false">
      <c r="A3" s="38"/>
      <c r="B3" s="39"/>
      <c r="C3" s="40"/>
      <c r="D3" s="38"/>
    </row>
    <row r="4" customFormat="false" ht="13.5" hidden="false" customHeight="false" outlineLevel="0" collapsed="false">
      <c r="A4" s="38"/>
      <c r="B4" s="41" t="s">
        <v>5</v>
      </c>
      <c r="C4" s="42" t="s">
        <v>6</v>
      </c>
      <c r="D4" s="38"/>
    </row>
    <row r="5" customFormat="false" ht="16.5" hidden="false" customHeight="true" outlineLevel="0" collapsed="false">
      <c r="A5" s="43" t="n">
        <v>45323.4166666667</v>
      </c>
      <c r="B5" s="44" t="n">
        <v>0.8</v>
      </c>
      <c r="C5" s="45" t="n">
        <v>8.2</v>
      </c>
      <c r="D5" s="46"/>
    </row>
    <row r="6" customFormat="false" ht="16.5" hidden="false" customHeight="true" outlineLevel="0" collapsed="false">
      <c r="A6" s="43" t="n">
        <v>45324.4166666667</v>
      </c>
      <c r="B6" s="48" t="n">
        <v>0.9</v>
      </c>
      <c r="C6" s="49" t="n">
        <v>8.1</v>
      </c>
      <c r="D6" s="50"/>
    </row>
    <row r="7" customFormat="false" ht="16.5" hidden="false" customHeight="true" outlineLevel="0" collapsed="false">
      <c r="A7" s="43" t="n">
        <v>45325.4166666667</v>
      </c>
      <c r="B7" s="48" t="n">
        <v>1</v>
      </c>
      <c r="C7" s="49" t="n">
        <v>7.9</v>
      </c>
      <c r="D7" s="50"/>
    </row>
    <row r="8" customFormat="false" ht="16.5" hidden="false" customHeight="true" outlineLevel="0" collapsed="false">
      <c r="A8" s="43" t="n">
        <v>45326.4166666667</v>
      </c>
      <c r="B8" s="48" t="n">
        <v>1.1</v>
      </c>
      <c r="C8" s="49" t="n">
        <v>8.1</v>
      </c>
      <c r="D8" s="50"/>
    </row>
    <row r="9" customFormat="false" ht="16.5" hidden="false" customHeight="true" outlineLevel="0" collapsed="false">
      <c r="A9" s="43" t="n">
        <v>45327.4166666667</v>
      </c>
      <c r="B9" s="48" t="n">
        <v>0.8</v>
      </c>
      <c r="C9" s="49" t="n">
        <v>8.1</v>
      </c>
      <c r="D9" s="50"/>
    </row>
    <row r="10" customFormat="false" ht="16.5" hidden="false" customHeight="true" outlineLevel="0" collapsed="false">
      <c r="A10" s="43" t="n">
        <v>45328.4166666667</v>
      </c>
      <c r="B10" s="48" t="n">
        <v>1.1</v>
      </c>
      <c r="C10" s="49" t="n">
        <v>8.1</v>
      </c>
      <c r="D10" s="51"/>
    </row>
    <row r="11" customFormat="false" ht="16.5" hidden="false" customHeight="true" outlineLevel="0" collapsed="false">
      <c r="A11" s="43" t="n">
        <v>45329.4166666667</v>
      </c>
      <c r="B11" s="48" t="n">
        <v>1.1</v>
      </c>
      <c r="C11" s="49" t="n">
        <v>8.2</v>
      </c>
      <c r="D11" s="50"/>
    </row>
    <row r="12" customFormat="false" ht="16.5" hidden="false" customHeight="true" outlineLevel="0" collapsed="false">
      <c r="A12" s="43" t="n">
        <v>45330.4166666667</v>
      </c>
      <c r="B12" s="48" t="n">
        <v>1.2</v>
      </c>
      <c r="C12" s="49" t="n">
        <v>8</v>
      </c>
      <c r="D12" s="50"/>
    </row>
    <row r="13" customFormat="false" ht="16.5" hidden="false" customHeight="true" outlineLevel="0" collapsed="false">
      <c r="A13" s="43" t="n">
        <v>45331.4166666667</v>
      </c>
      <c r="B13" s="48" t="n">
        <v>1.5</v>
      </c>
      <c r="C13" s="49" t="n">
        <v>8.1</v>
      </c>
      <c r="D13" s="50"/>
    </row>
    <row r="14" customFormat="false" ht="16.5" hidden="false" customHeight="true" outlineLevel="0" collapsed="false">
      <c r="A14" s="43" t="n">
        <v>45332.4166666667</v>
      </c>
      <c r="B14" s="48" t="n">
        <v>1</v>
      </c>
      <c r="C14" s="49" t="n">
        <v>8</v>
      </c>
      <c r="D14" s="50"/>
    </row>
    <row r="15" customFormat="false" ht="16.5" hidden="false" customHeight="true" outlineLevel="0" collapsed="false">
      <c r="A15" s="43" t="n">
        <v>45333.4166666667</v>
      </c>
      <c r="B15" s="48" t="n">
        <v>1.1</v>
      </c>
      <c r="C15" s="49" t="n">
        <v>7.9</v>
      </c>
      <c r="D15" s="51"/>
    </row>
    <row r="16" customFormat="false" ht="16.5" hidden="false" customHeight="true" outlineLevel="0" collapsed="false">
      <c r="A16" s="43" t="n">
        <v>45334.4166666667</v>
      </c>
      <c r="B16" s="48" t="n">
        <v>1.3</v>
      </c>
      <c r="C16" s="49" t="n">
        <v>7.9</v>
      </c>
      <c r="D16" s="50"/>
    </row>
    <row r="17" customFormat="false" ht="16.5" hidden="false" customHeight="true" outlineLevel="0" collapsed="false">
      <c r="A17" s="43" t="n">
        <v>45335.4166666667</v>
      </c>
      <c r="B17" s="48" t="n">
        <v>1.3</v>
      </c>
      <c r="C17" s="49" t="n">
        <v>8.2</v>
      </c>
      <c r="D17" s="50"/>
    </row>
    <row r="18" customFormat="false" ht="16.5" hidden="false" customHeight="true" outlineLevel="0" collapsed="false">
      <c r="A18" s="43" t="n">
        <v>45336.4166666667</v>
      </c>
      <c r="B18" s="48" t="n">
        <v>0.9</v>
      </c>
      <c r="C18" s="49" t="n">
        <v>8.4</v>
      </c>
      <c r="D18" s="50"/>
    </row>
    <row r="19" customFormat="false" ht="16.5" hidden="false" customHeight="true" outlineLevel="0" collapsed="false">
      <c r="A19" s="43" t="n">
        <v>45337.4166666667</v>
      </c>
      <c r="B19" s="48" t="n">
        <v>1.2</v>
      </c>
      <c r="C19" s="49" t="n">
        <v>8.7</v>
      </c>
      <c r="D19" s="50"/>
    </row>
    <row r="20" customFormat="false" ht="16.5" hidden="false" customHeight="true" outlineLevel="0" collapsed="false">
      <c r="A20" s="43" t="n">
        <v>45338.4166666667</v>
      </c>
      <c r="B20" s="48" t="n">
        <v>1.4</v>
      </c>
      <c r="C20" s="49" t="n">
        <v>8.6</v>
      </c>
      <c r="D20" s="50"/>
      <c r="F20" s="52"/>
      <c r="G20" s="53"/>
      <c r="H20" s="53"/>
    </row>
    <row r="21" customFormat="false" ht="16.5" hidden="false" customHeight="true" outlineLevel="0" collapsed="false">
      <c r="A21" s="43" t="n">
        <v>45339.4166666667</v>
      </c>
      <c r="B21" s="48" t="n">
        <v>1.3</v>
      </c>
      <c r="C21" s="49" t="n">
        <v>8.6</v>
      </c>
      <c r="D21" s="50"/>
    </row>
    <row r="22" customFormat="false" ht="16.5" hidden="false" customHeight="true" outlineLevel="0" collapsed="false">
      <c r="A22" s="43" t="n">
        <v>45340.4166666667</v>
      </c>
      <c r="B22" s="48" t="n">
        <v>0.9</v>
      </c>
      <c r="C22" s="49" t="n">
        <v>8.8</v>
      </c>
      <c r="D22" s="50"/>
    </row>
    <row r="23" customFormat="false" ht="16.5" hidden="false" customHeight="true" outlineLevel="0" collapsed="false">
      <c r="A23" s="43" t="n">
        <v>45341.4166666667</v>
      </c>
      <c r="B23" s="48" t="n">
        <v>1</v>
      </c>
      <c r="C23" s="49" t="n">
        <v>9.2</v>
      </c>
      <c r="D23" s="50"/>
    </row>
    <row r="24" customFormat="false" ht="16.5" hidden="false" customHeight="true" outlineLevel="0" collapsed="false">
      <c r="A24" s="43" t="n">
        <v>45342.4166666667</v>
      </c>
      <c r="B24" s="48" t="n">
        <v>1.9</v>
      </c>
      <c r="C24" s="49" t="n">
        <v>9.4</v>
      </c>
      <c r="D24" s="50"/>
    </row>
    <row r="25" customFormat="false" ht="16.5" hidden="false" customHeight="true" outlineLevel="0" collapsed="false">
      <c r="A25" s="43" t="n">
        <v>45343.4166666667</v>
      </c>
      <c r="B25" s="48" t="n">
        <v>1.7</v>
      </c>
      <c r="C25" s="49" t="n">
        <v>9.3</v>
      </c>
      <c r="D25" s="50"/>
    </row>
    <row r="26" customFormat="false" ht="16.5" hidden="false" customHeight="true" outlineLevel="0" collapsed="false">
      <c r="A26" s="43" t="n">
        <v>45344.4166666667</v>
      </c>
      <c r="B26" s="48" t="n">
        <v>2.2</v>
      </c>
      <c r="C26" s="49" t="n">
        <v>9.8</v>
      </c>
      <c r="D26" s="50"/>
    </row>
    <row r="27" customFormat="false" ht="16.5" hidden="false" customHeight="true" outlineLevel="0" collapsed="false">
      <c r="A27" s="43" t="n">
        <v>45345.4166666667</v>
      </c>
      <c r="B27" s="48" t="n">
        <v>2.1</v>
      </c>
      <c r="C27" s="49" t="n">
        <v>10</v>
      </c>
      <c r="D27" s="50"/>
    </row>
    <row r="28" customFormat="false" ht="16.5" hidden="false" customHeight="true" outlineLevel="0" collapsed="false">
      <c r="A28" s="43" t="n">
        <v>45346.4166666667</v>
      </c>
      <c r="B28" s="48" t="n">
        <v>2.2</v>
      </c>
      <c r="C28" s="49" t="n">
        <v>10</v>
      </c>
      <c r="D28" s="50"/>
    </row>
    <row r="29" customFormat="false" ht="16.5" hidden="false" customHeight="true" outlineLevel="0" collapsed="false">
      <c r="A29" s="43" t="n">
        <v>45347.4166666667</v>
      </c>
      <c r="B29" s="48" t="n">
        <v>1.9</v>
      </c>
      <c r="C29" s="49" t="n">
        <v>10</v>
      </c>
      <c r="D29" s="50"/>
    </row>
    <row r="30" customFormat="false" ht="16.5" hidden="false" customHeight="true" outlineLevel="0" collapsed="false">
      <c r="A30" s="43" t="n">
        <v>45348.4166666667</v>
      </c>
      <c r="B30" s="48" t="n">
        <v>2</v>
      </c>
      <c r="C30" s="49" t="n">
        <v>9.8</v>
      </c>
      <c r="D30" s="50"/>
    </row>
    <row r="31" customFormat="false" ht="16.5" hidden="false" customHeight="true" outlineLevel="0" collapsed="false">
      <c r="A31" s="43" t="n">
        <v>45349.4166666667</v>
      </c>
      <c r="B31" s="48" t="n">
        <v>1.7</v>
      </c>
      <c r="C31" s="49" t="n">
        <v>9.6</v>
      </c>
      <c r="D31" s="50"/>
    </row>
    <row r="32" customFormat="false" ht="16.5" hidden="false" customHeight="true" outlineLevel="0" collapsed="false">
      <c r="A32" s="43" t="n">
        <v>45350.4166666667</v>
      </c>
      <c r="B32" s="48" t="n">
        <v>1.7</v>
      </c>
      <c r="C32" s="49" t="n">
        <v>9.3</v>
      </c>
      <c r="D32" s="50"/>
    </row>
    <row r="33" customFormat="false" ht="16.5" hidden="false" customHeight="true" outlineLevel="0" collapsed="false">
      <c r="A33" s="58" t="n">
        <v>45351.4166666667</v>
      </c>
      <c r="B33" s="59" t="n">
        <v>1.6</v>
      </c>
      <c r="C33" s="60" t="n">
        <v>9.3</v>
      </c>
      <c r="D33" s="61"/>
    </row>
    <row r="34" customFormat="false" ht="16.5" hidden="false" customHeight="true" outlineLevel="0" collapsed="false">
      <c r="A34" s="62" t="s">
        <v>7</v>
      </c>
      <c r="B34" s="63" t="n">
        <f aca="false">AVERAGE(B5:B33)</f>
        <v>1.37586206896552</v>
      </c>
      <c r="C34" s="45" t="n">
        <f aca="false">AVERAGE(C5:C33)</f>
        <v>8.7448275862069</v>
      </c>
      <c r="D34" s="64"/>
      <c r="F34" s="65"/>
      <c r="G34" s="65"/>
    </row>
    <row r="35" customFormat="false" ht="16.5" hidden="false" customHeight="true" outlineLevel="0" collapsed="false">
      <c r="A35" s="66" t="s">
        <v>8</v>
      </c>
      <c r="B35" s="48" t="n">
        <f aca="false">MAX(B5:B33)</f>
        <v>2.2</v>
      </c>
      <c r="C35" s="48" t="n">
        <f aca="false">MAX(C5:C33)</f>
        <v>10</v>
      </c>
      <c r="D35" s="67"/>
      <c r="F35" s="65"/>
      <c r="G35" s="65"/>
    </row>
    <row r="36" customFormat="false" ht="16.5" hidden="false" customHeight="true" outlineLevel="0" collapsed="false">
      <c r="A36" s="66" t="s">
        <v>9</v>
      </c>
      <c r="B36" s="68" t="n">
        <f aca="false">INDEX(A5:A33,MATCH(MAX(B5:B33),B5:B33,0))</f>
        <v>45344.4166666667</v>
      </c>
      <c r="C36" s="68" t="n">
        <f aca="false">INDEX(A5:A33,MATCH(MAX(C5:C33),C5:C33,0))</f>
        <v>45345.4166666667</v>
      </c>
      <c r="D36" s="67"/>
      <c r="F36" s="69"/>
    </row>
    <row r="37" customFormat="false" ht="16.5" hidden="false" customHeight="true" outlineLevel="0" collapsed="false">
      <c r="A37" s="66" t="s">
        <v>10</v>
      </c>
      <c r="B37" s="48" t="n">
        <f aca="false">MIN(B5:B33)</f>
        <v>0.8</v>
      </c>
      <c r="C37" s="48" t="n">
        <f aca="false">MIN(C5:C33)</f>
        <v>7.9</v>
      </c>
      <c r="D37" s="67"/>
      <c r="F37" s="65"/>
      <c r="G37" s="65"/>
    </row>
    <row r="38" customFormat="false" ht="16.5" hidden="false" customHeight="true" outlineLevel="0" collapsed="false">
      <c r="A38" s="70" t="s">
        <v>11</v>
      </c>
      <c r="B38" s="71" t="n">
        <f aca="false">INDEX(A5:A33,MATCH(MIN(B5:B33),B5:B33,0))</f>
        <v>45323.4166666667</v>
      </c>
      <c r="C38" s="71" t="n">
        <f aca="false">INDEX(A5:A33,MATCH(MIN(C5:C33),C5:C33,0))</f>
        <v>45325.4166666667</v>
      </c>
      <c r="D38" s="72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5" width="14.75"/>
    <col collapsed="false" customWidth="true" hidden="false" outlineLevel="0" max="3" min="2" style="35" width="8.63"/>
    <col collapsed="false" customWidth="true" hidden="false" outlineLevel="0" max="4" min="4" style="35" width="28.87"/>
    <col collapsed="false" customWidth="false" hidden="false" outlineLevel="0" max="5" min="5" style="35" width="9"/>
    <col collapsed="false" customWidth="true" hidden="false" outlineLevel="0" max="6" min="6" style="35" width="10.5"/>
    <col collapsed="false" customWidth="false" hidden="false" outlineLevel="0" max="16384" min="7" style="35" width="9"/>
  </cols>
  <sheetData>
    <row r="1" customFormat="false" ht="22.5" hidden="false" customHeight="true" outlineLevel="0" collapsed="false">
      <c r="A1" s="36" t="s">
        <v>0</v>
      </c>
      <c r="B1" s="36"/>
      <c r="C1" s="36"/>
      <c r="D1" s="37" t="n">
        <v>45352</v>
      </c>
    </row>
    <row r="2" customFormat="false" ht="13.5" hidden="false" customHeight="true" outlineLevel="0" collapsed="false">
      <c r="A2" s="38" t="s">
        <v>1</v>
      </c>
      <c r="B2" s="39" t="s">
        <v>2</v>
      </c>
      <c r="C2" s="40" t="s">
        <v>3</v>
      </c>
      <c r="D2" s="38" t="s">
        <v>4</v>
      </c>
    </row>
    <row r="3" customFormat="false" ht="13.5" hidden="false" customHeight="false" outlineLevel="0" collapsed="false">
      <c r="A3" s="38"/>
      <c r="B3" s="39"/>
      <c r="C3" s="40"/>
      <c r="D3" s="38"/>
    </row>
    <row r="4" customFormat="false" ht="13.5" hidden="false" customHeight="false" outlineLevel="0" collapsed="false">
      <c r="A4" s="38"/>
      <c r="B4" s="41" t="s">
        <v>5</v>
      </c>
      <c r="C4" s="42" t="s">
        <v>6</v>
      </c>
      <c r="D4" s="38"/>
    </row>
    <row r="5" customFormat="false" ht="16.5" hidden="false" customHeight="true" outlineLevel="0" collapsed="false">
      <c r="A5" s="43" t="n">
        <v>45352.4166666667</v>
      </c>
      <c r="B5" s="44" t="n">
        <v>1.3</v>
      </c>
      <c r="C5" s="45" t="n">
        <v>9.2</v>
      </c>
      <c r="D5" s="46"/>
    </row>
    <row r="6" customFormat="false" ht="16.5" hidden="false" customHeight="true" outlineLevel="0" collapsed="false">
      <c r="A6" s="43" t="n">
        <v>45353.4166666667</v>
      </c>
      <c r="B6" s="48" t="n">
        <v>1.5</v>
      </c>
      <c r="C6" s="49" t="n">
        <v>9.1</v>
      </c>
      <c r="D6" s="50"/>
    </row>
    <row r="7" customFormat="false" ht="16.5" hidden="false" customHeight="true" outlineLevel="0" collapsed="false">
      <c r="A7" s="43" t="n">
        <v>45354.4166666667</v>
      </c>
      <c r="B7" s="48" t="n">
        <v>1.4</v>
      </c>
      <c r="C7" s="49" t="n">
        <v>9.1</v>
      </c>
      <c r="D7" s="50"/>
    </row>
    <row r="8" customFormat="false" ht="16.5" hidden="false" customHeight="true" outlineLevel="0" collapsed="false">
      <c r="A8" s="43" t="n">
        <v>45355.4166666667</v>
      </c>
      <c r="B8" s="48" t="n">
        <v>1.3</v>
      </c>
      <c r="C8" s="49" t="n">
        <v>9</v>
      </c>
      <c r="D8" s="50"/>
    </row>
    <row r="9" customFormat="false" ht="16.5" hidden="false" customHeight="true" outlineLevel="0" collapsed="false">
      <c r="A9" s="43" t="n">
        <v>45356.4166666667</v>
      </c>
      <c r="B9" s="48" t="n">
        <v>1</v>
      </c>
      <c r="C9" s="49" t="n">
        <v>9.2</v>
      </c>
      <c r="D9" s="50"/>
    </row>
    <row r="10" customFormat="false" ht="16.5" hidden="false" customHeight="true" outlineLevel="0" collapsed="false">
      <c r="A10" s="43" t="n">
        <v>45357.4166666667</v>
      </c>
      <c r="B10" s="48" t="n">
        <v>1.1</v>
      </c>
      <c r="C10" s="49" t="n">
        <v>9.3</v>
      </c>
      <c r="D10" s="51"/>
    </row>
    <row r="11" customFormat="false" ht="16.5" hidden="false" customHeight="true" outlineLevel="0" collapsed="false">
      <c r="A11" s="43" t="n">
        <v>45358.4166666667</v>
      </c>
      <c r="B11" s="48" t="n">
        <v>1.1</v>
      </c>
      <c r="C11" s="49" t="n">
        <v>9.1</v>
      </c>
      <c r="D11" s="50"/>
    </row>
    <row r="12" customFormat="false" ht="16.5" hidden="false" customHeight="true" outlineLevel="0" collapsed="false">
      <c r="A12" s="43" t="n">
        <v>45359.4166666667</v>
      </c>
      <c r="B12" s="48" t="n">
        <v>1.2</v>
      </c>
      <c r="C12" s="49" t="n">
        <v>9.2</v>
      </c>
      <c r="D12" s="50"/>
    </row>
    <row r="13" customFormat="false" ht="16.5" hidden="false" customHeight="true" outlineLevel="0" collapsed="false">
      <c r="A13" s="43" t="n">
        <v>45360.4166666667</v>
      </c>
      <c r="B13" s="48" t="n">
        <v>1.3</v>
      </c>
      <c r="C13" s="49" t="n">
        <v>9</v>
      </c>
      <c r="D13" s="50"/>
    </row>
    <row r="14" customFormat="false" ht="16.5" hidden="false" customHeight="true" outlineLevel="0" collapsed="false">
      <c r="A14" s="43" t="n">
        <v>45361.4166666667</v>
      </c>
      <c r="B14" s="48" t="n">
        <v>1.3</v>
      </c>
      <c r="C14" s="49" t="n">
        <v>8.9</v>
      </c>
      <c r="D14" s="50"/>
    </row>
    <row r="15" customFormat="false" ht="16.5" hidden="false" customHeight="true" outlineLevel="0" collapsed="false">
      <c r="A15" s="43" t="n">
        <v>45362.4166666667</v>
      </c>
      <c r="B15" s="48" t="n">
        <v>1.3</v>
      </c>
      <c r="C15" s="49" t="n">
        <v>9</v>
      </c>
      <c r="D15" s="51"/>
    </row>
    <row r="16" customFormat="false" ht="16.5" hidden="false" customHeight="true" outlineLevel="0" collapsed="false">
      <c r="A16" s="43" t="n">
        <v>45363.4166666667</v>
      </c>
      <c r="B16" s="48" t="n">
        <v>1.8</v>
      </c>
      <c r="C16" s="49" t="n">
        <v>9.5</v>
      </c>
      <c r="D16" s="50"/>
    </row>
    <row r="17" customFormat="false" ht="16.5" hidden="false" customHeight="true" outlineLevel="0" collapsed="false">
      <c r="A17" s="43" t="n">
        <v>45364.4166666667</v>
      </c>
      <c r="B17" s="48" t="n">
        <v>1.8</v>
      </c>
      <c r="C17" s="49" t="n">
        <v>9.4</v>
      </c>
      <c r="D17" s="50"/>
    </row>
    <row r="18" customFormat="false" ht="16.5" hidden="false" customHeight="true" outlineLevel="0" collapsed="false">
      <c r="A18" s="43" t="n">
        <v>45365.4166666667</v>
      </c>
      <c r="B18" s="48" t="n">
        <v>1.5</v>
      </c>
      <c r="C18" s="49" t="n">
        <v>9.6</v>
      </c>
      <c r="D18" s="50"/>
    </row>
    <row r="19" customFormat="false" ht="16.5" hidden="false" customHeight="true" outlineLevel="0" collapsed="false">
      <c r="A19" s="43" t="n">
        <v>45366.4166666667</v>
      </c>
      <c r="B19" s="48" t="n">
        <v>1.5</v>
      </c>
      <c r="C19" s="49" t="n">
        <v>9.3</v>
      </c>
      <c r="D19" s="50"/>
    </row>
    <row r="20" customFormat="false" ht="16.5" hidden="false" customHeight="true" outlineLevel="0" collapsed="false">
      <c r="A20" s="43" t="n">
        <v>45367.4166666667</v>
      </c>
      <c r="B20" s="48" t="n">
        <v>1.1</v>
      </c>
      <c r="C20" s="49" t="n">
        <v>9.1</v>
      </c>
      <c r="D20" s="50"/>
      <c r="F20" s="52"/>
      <c r="G20" s="53"/>
      <c r="H20" s="53"/>
    </row>
    <row r="21" customFormat="false" ht="16.5" hidden="false" customHeight="true" outlineLevel="0" collapsed="false">
      <c r="A21" s="43" t="n">
        <v>45368.4166666667</v>
      </c>
      <c r="B21" s="48" t="n">
        <v>1.6</v>
      </c>
      <c r="C21" s="49" t="n">
        <v>9.5</v>
      </c>
      <c r="D21" s="50"/>
    </row>
    <row r="22" customFormat="false" ht="16.5" hidden="false" customHeight="true" outlineLevel="0" collapsed="false">
      <c r="A22" s="43" t="n">
        <v>45369.4166666667</v>
      </c>
      <c r="B22" s="48" t="n">
        <v>1.4</v>
      </c>
      <c r="C22" s="49" t="n">
        <v>9.2</v>
      </c>
      <c r="D22" s="50"/>
    </row>
    <row r="23" customFormat="false" ht="16.5" hidden="false" customHeight="true" outlineLevel="0" collapsed="false">
      <c r="A23" s="43" t="n">
        <v>45370.4166666088</v>
      </c>
      <c r="B23" s="48" t="n">
        <v>1.4</v>
      </c>
      <c r="C23" s="49" t="n">
        <v>9.8</v>
      </c>
      <c r="D23" s="50"/>
    </row>
    <row r="24" customFormat="false" ht="16.5" hidden="false" customHeight="true" outlineLevel="0" collapsed="false">
      <c r="A24" s="43" t="n">
        <v>45371.4166666088</v>
      </c>
      <c r="B24" s="48" t="n">
        <v>1.3</v>
      </c>
      <c r="C24" s="49" t="n">
        <v>9.5</v>
      </c>
      <c r="D24" s="50"/>
    </row>
    <row r="25" customFormat="false" ht="16.5" hidden="false" customHeight="true" outlineLevel="0" collapsed="false">
      <c r="A25" s="43" t="n">
        <v>45372.4166666088</v>
      </c>
      <c r="B25" s="48" t="n">
        <v>1.3</v>
      </c>
      <c r="C25" s="49" t="n">
        <v>9.4</v>
      </c>
      <c r="D25" s="50"/>
    </row>
    <row r="26" customFormat="false" ht="16.5" hidden="false" customHeight="true" outlineLevel="0" collapsed="false">
      <c r="A26" s="43" t="n">
        <v>45373.4166666088</v>
      </c>
      <c r="B26" s="48" t="n">
        <v>1.2</v>
      </c>
      <c r="C26" s="49" t="n">
        <v>9.3</v>
      </c>
      <c r="D26" s="50"/>
    </row>
    <row r="27" customFormat="false" ht="16.5" hidden="false" customHeight="true" outlineLevel="0" collapsed="false">
      <c r="A27" s="43" t="n">
        <v>45374.4166666088</v>
      </c>
      <c r="B27" s="48" t="n">
        <v>1.3</v>
      </c>
      <c r="C27" s="49" t="n">
        <v>9.5</v>
      </c>
      <c r="D27" s="50"/>
    </row>
    <row r="28" customFormat="false" ht="16.5" hidden="false" customHeight="true" outlineLevel="0" collapsed="false">
      <c r="A28" s="43" t="n">
        <v>45375.4166666088</v>
      </c>
      <c r="B28" s="48" t="n">
        <v>2.4</v>
      </c>
      <c r="C28" s="49" t="n">
        <v>9.6</v>
      </c>
      <c r="D28" s="50"/>
    </row>
    <row r="29" customFormat="false" ht="16.5" hidden="false" customHeight="true" outlineLevel="0" collapsed="false">
      <c r="A29" s="43" t="n">
        <v>45376.4166666088</v>
      </c>
      <c r="B29" s="48" t="n">
        <v>3.3</v>
      </c>
      <c r="C29" s="49" t="n">
        <v>9.6</v>
      </c>
      <c r="D29" s="50"/>
    </row>
    <row r="30" customFormat="false" ht="16.5" hidden="false" customHeight="true" outlineLevel="0" collapsed="false">
      <c r="A30" s="43" t="n">
        <v>45377.4166666088</v>
      </c>
      <c r="B30" s="48" t="n">
        <v>3.5</v>
      </c>
      <c r="C30" s="49" t="n">
        <v>9.9</v>
      </c>
      <c r="D30" s="50"/>
    </row>
    <row r="31" customFormat="false" ht="16.5" hidden="false" customHeight="true" outlineLevel="0" collapsed="false">
      <c r="A31" s="43" t="n">
        <v>45378.4166666088</v>
      </c>
      <c r="B31" s="48" t="n">
        <v>2.7</v>
      </c>
      <c r="C31" s="49" t="n">
        <v>10.1</v>
      </c>
      <c r="D31" s="50"/>
    </row>
    <row r="32" customFormat="false" ht="16.5" hidden="false" customHeight="true" outlineLevel="0" collapsed="false">
      <c r="A32" s="43" t="n">
        <v>45379.4166666088</v>
      </c>
      <c r="B32" s="48" t="n">
        <v>2.4</v>
      </c>
      <c r="C32" s="49" t="n">
        <v>10.3</v>
      </c>
      <c r="D32" s="50"/>
    </row>
    <row r="33" customFormat="false" ht="16.5" hidden="false" customHeight="true" outlineLevel="0" collapsed="false">
      <c r="A33" s="43" t="n">
        <v>45380.4166666088</v>
      </c>
      <c r="B33" s="48" t="n">
        <v>12.4</v>
      </c>
      <c r="C33" s="49" t="n">
        <v>10.9</v>
      </c>
      <c r="D33" s="50"/>
    </row>
    <row r="34" customFormat="false" ht="16.5" hidden="false" customHeight="true" outlineLevel="0" collapsed="false">
      <c r="A34" s="43" t="n">
        <v>45381.4166666088</v>
      </c>
      <c r="B34" s="48" t="n">
        <v>5.7</v>
      </c>
      <c r="C34" s="49" t="n">
        <v>11.4</v>
      </c>
      <c r="D34" s="50"/>
    </row>
    <row r="35" customFormat="false" ht="16.5" hidden="false" customHeight="true" outlineLevel="0" collapsed="false">
      <c r="A35" s="58" t="n">
        <v>45382.4166666088</v>
      </c>
      <c r="B35" s="59" t="n">
        <v>4.8</v>
      </c>
      <c r="C35" s="60" t="n">
        <v>11.8</v>
      </c>
      <c r="D35" s="61"/>
    </row>
    <row r="36" customFormat="false" ht="16.5" hidden="false" customHeight="true" outlineLevel="0" collapsed="false">
      <c r="A36" s="62" t="s">
        <v>7</v>
      </c>
      <c r="B36" s="63" t="n">
        <f aca="false">AVERAGE(B5:B35)</f>
        <v>2.2</v>
      </c>
      <c r="C36" s="45" t="n">
        <f aca="false">AVERAGE(C5:C35)</f>
        <v>9.5741935483871</v>
      </c>
      <c r="D36" s="64"/>
      <c r="F36" s="65"/>
      <c r="G36" s="65"/>
    </row>
    <row r="37" customFormat="false" ht="16.5" hidden="false" customHeight="true" outlineLevel="0" collapsed="false">
      <c r="A37" s="66" t="s">
        <v>8</v>
      </c>
      <c r="B37" s="48" t="n">
        <f aca="false">MAX(B5:B35)</f>
        <v>12.4</v>
      </c>
      <c r="C37" s="48" t="n">
        <f aca="false">MAX(C5:C35)</f>
        <v>11.8</v>
      </c>
      <c r="D37" s="67"/>
      <c r="F37" s="65"/>
      <c r="G37" s="65"/>
    </row>
    <row r="38" customFormat="false" ht="16.5" hidden="false" customHeight="true" outlineLevel="0" collapsed="false">
      <c r="A38" s="66" t="s">
        <v>9</v>
      </c>
      <c r="B38" s="68" t="n">
        <f aca="false">INDEX(A5:A35,MATCH(MAX(B5:B35),B5:B35,0))</f>
        <v>45380.4166666088</v>
      </c>
      <c r="C38" s="68" t="n">
        <f aca="false">INDEX(A5:A35,MATCH(MAX(C5:C35),C5:C35,0))</f>
        <v>45382.4166666088</v>
      </c>
      <c r="D38" s="67"/>
      <c r="F38" s="69"/>
    </row>
    <row r="39" customFormat="false" ht="16.5" hidden="false" customHeight="true" outlineLevel="0" collapsed="false">
      <c r="A39" s="66" t="s">
        <v>10</v>
      </c>
      <c r="B39" s="48" t="n">
        <f aca="false">MIN(B5:B35)</f>
        <v>1</v>
      </c>
      <c r="C39" s="48" t="n">
        <f aca="false">MIN(C5:C35)</f>
        <v>8.9</v>
      </c>
      <c r="D39" s="67"/>
      <c r="F39" s="65"/>
      <c r="G39" s="65"/>
    </row>
    <row r="40" customFormat="false" ht="16.5" hidden="false" customHeight="true" outlineLevel="0" collapsed="false">
      <c r="A40" s="70" t="s">
        <v>11</v>
      </c>
      <c r="B40" s="71" t="n">
        <f aca="false">INDEX(A5:A35,MATCH(MIN(B5:B35),B5:B35,0))</f>
        <v>45356.4166666667</v>
      </c>
      <c r="C40" s="71" t="n">
        <f aca="false">INDEX(A5:A35,MATCH(MIN(C5:C35),C5:C35,0))</f>
        <v>45361.4166666667</v>
      </c>
      <c r="D40" s="72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4.75"/>
    <col collapsed="false" customWidth="true" hidden="false" outlineLevel="0" max="4" min="4" style="0" width="28.87"/>
    <col collapsed="false" customWidth="true" hidden="false" outlineLevel="0" max="6" min="6" style="0" width="10.5"/>
  </cols>
  <sheetData>
    <row r="1" customFormat="false" ht="22.5" hidden="false" customHeight="true" outlineLevel="0" collapsed="false">
      <c r="A1" s="1" t="s">
        <v>0</v>
      </c>
      <c r="B1" s="1"/>
      <c r="C1" s="1"/>
      <c r="D1" s="2" t="n">
        <v>45047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customFormat="false" ht="13.5" hidden="false" customHeight="false" outlineLevel="0" collapsed="false">
      <c r="A3" s="3"/>
      <c r="B3" s="4"/>
      <c r="C3" s="5"/>
      <c r="D3" s="3"/>
    </row>
    <row r="4" customFormat="false" ht="13.5" hidden="false" customHeight="false" outlineLevel="0" collapsed="false">
      <c r="A4" s="3"/>
      <c r="B4" s="6" t="s">
        <v>5</v>
      </c>
      <c r="C4" s="7" t="s">
        <v>6</v>
      </c>
      <c r="D4" s="3"/>
    </row>
    <row r="5" customFormat="false" ht="16.5" hidden="false" customHeight="true" outlineLevel="0" collapsed="false">
      <c r="A5" s="8" t="n">
        <v>45047.4166666667</v>
      </c>
      <c r="B5" s="9" t="n">
        <v>13.6</v>
      </c>
      <c r="C5" s="10" t="n">
        <v>14.1</v>
      </c>
      <c r="D5" s="11"/>
    </row>
    <row r="6" customFormat="false" ht="16.5" hidden="false" customHeight="true" outlineLevel="0" collapsed="false">
      <c r="A6" s="12" t="n">
        <v>45048.4166666667</v>
      </c>
      <c r="B6" s="13" t="n">
        <v>14.9</v>
      </c>
      <c r="C6" s="14" t="n">
        <v>14.4</v>
      </c>
      <c r="D6" s="15"/>
    </row>
    <row r="7" customFormat="false" ht="16.5" hidden="false" customHeight="true" outlineLevel="0" collapsed="false">
      <c r="A7" s="12" t="n">
        <v>45049.4166666667</v>
      </c>
      <c r="B7" s="13" t="n">
        <v>14.9</v>
      </c>
      <c r="C7" s="14" t="n">
        <v>14.5</v>
      </c>
      <c r="D7" s="15"/>
    </row>
    <row r="8" customFormat="false" ht="16.5" hidden="false" customHeight="true" outlineLevel="0" collapsed="false">
      <c r="A8" s="12" t="n">
        <v>45050.4166666667</v>
      </c>
      <c r="B8" s="13" t="n">
        <v>12.9</v>
      </c>
      <c r="C8" s="14" t="n">
        <v>14.8</v>
      </c>
      <c r="D8" s="15"/>
    </row>
    <row r="9" customFormat="false" ht="16.5" hidden="false" customHeight="true" outlineLevel="0" collapsed="false">
      <c r="A9" s="12" t="n">
        <v>45051.4166666667</v>
      </c>
      <c r="B9" s="13" t="n">
        <v>10.5</v>
      </c>
      <c r="C9" s="14" t="n">
        <v>14.9</v>
      </c>
      <c r="D9" s="15"/>
    </row>
    <row r="10" customFormat="false" ht="16.5" hidden="false" customHeight="true" outlineLevel="0" collapsed="false">
      <c r="A10" s="12" t="n">
        <v>45052.4166666667</v>
      </c>
      <c r="B10" s="13" t="n">
        <v>9.1</v>
      </c>
      <c r="C10" s="14" t="n">
        <v>14.9</v>
      </c>
      <c r="D10" s="16"/>
    </row>
    <row r="11" customFormat="false" ht="16.5" hidden="false" customHeight="true" outlineLevel="0" collapsed="false">
      <c r="A11" s="12" t="n">
        <v>45053.4166666667</v>
      </c>
      <c r="B11" s="13" t="n">
        <v>11.6</v>
      </c>
      <c r="C11" s="14" t="n">
        <v>15.1</v>
      </c>
      <c r="D11" s="15"/>
    </row>
    <row r="12" customFormat="false" ht="16.5" hidden="false" customHeight="true" outlineLevel="0" collapsed="false">
      <c r="A12" s="12" t="n">
        <v>45054.4166666667</v>
      </c>
      <c r="B12" s="13" t="n">
        <v>122.8</v>
      </c>
      <c r="C12" s="14" t="n">
        <v>14.6</v>
      </c>
      <c r="D12" s="15"/>
    </row>
    <row r="13" customFormat="false" ht="16.5" hidden="false" customHeight="true" outlineLevel="0" collapsed="false">
      <c r="A13" s="12" t="n">
        <v>45055.4166666667</v>
      </c>
      <c r="B13" s="13" t="n">
        <v>140.8</v>
      </c>
      <c r="C13" s="14" t="n">
        <v>14.2</v>
      </c>
      <c r="D13" s="15"/>
    </row>
    <row r="14" customFormat="false" ht="16.5" hidden="false" customHeight="true" outlineLevel="0" collapsed="false">
      <c r="A14" s="12" t="n">
        <v>45056.4166666667</v>
      </c>
      <c r="B14" s="13" t="n">
        <v>104.1</v>
      </c>
      <c r="C14" s="14" t="n">
        <v>14.9</v>
      </c>
      <c r="D14" s="15"/>
    </row>
    <row r="15" customFormat="false" ht="16.5" hidden="false" customHeight="true" outlineLevel="0" collapsed="false">
      <c r="A15" s="12" t="n">
        <v>45057.4166666667</v>
      </c>
      <c r="B15" s="13" t="n">
        <v>76.6</v>
      </c>
      <c r="C15" s="14" t="n">
        <v>14.7</v>
      </c>
      <c r="D15" s="16"/>
    </row>
    <row r="16" customFormat="false" ht="16.5" hidden="false" customHeight="true" outlineLevel="0" collapsed="false">
      <c r="A16" s="12" t="n">
        <v>45058.4166666667</v>
      </c>
      <c r="B16" s="13" t="n">
        <v>52.9</v>
      </c>
      <c r="C16" s="14" t="n">
        <v>15</v>
      </c>
      <c r="D16" s="15"/>
    </row>
    <row r="17" customFormat="false" ht="16.5" hidden="false" customHeight="true" outlineLevel="0" collapsed="false">
      <c r="A17" s="12" t="n">
        <v>45059.4166666667</v>
      </c>
      <c r="B17" s="13" t="n">
        <v>41.3</v>
      </c>
      <c r="C17" s="14" t="n">
        <v>15.1</v>
      </c>
      <c r="D17" s="15"/>
    </row>
    <row r="18" customFormat="false" ht="16.5" hidden="false" customHeight="true" outlineLevel="0" collapsed="false">
      <c r="A18" s="12" t="n">
        <v>45060.4166666667</v>
      </c>
      <c r="B18" s="13" t="n">
        <v>33.2</v>
      </c>
      <c r="C18" s="14" t="n">
        <v>14.9</v>
      </c>
      <c r="D18" s="15"/>
    </row>
    <row r="19" customFormat="false" ht="16.5" hidden="false" customHeight="true" outlineLevel="0" collapsed="false">
      <c r="A19" s="12" t="n">
        <v>45061.4166666667</v>
      </c>
      <c r="B19" s="13" t="n">
        <v>22.4</v>
      </c>
      <c r="C19" s="14" t="n">
        <v>15.3</v>
      </c>
      <c r="D19" s="15"/>
    </row>
    <row r="20" customFormat="false" ht="16.5" hidden="false" customHeight="true" outlineLevel="0" collapsed="false">
      <c r="A20" s="12" t="n">
        <v>45062.4166666667</v>
      </c>
      <c r="B20" s="13" t="n">
        <v>19.1</v>
      </c>
      <c r="C20" s="14" t="n">
        <v>15.7</v>
      </c>
      <c r="D20" s="15"/>
      <c r="F20" s="17"/>
      <c r="G20" s="18"/>
      <c r="H20" s="18"/>
    </row>
    <row r="21" customFormat="false" ht="16.5" hidden="false" customHeight="true" outlineLevel="0" collapsed="false">
      <c r="A21" s="12" t="n">
        <v>45063.4166666667</v>
      </c>
      <c r="B21" s="13" t="n">
        <v>15.7</v>
      </c>
      <c r="C21" s="14" t="n">
        <v>16.2</v>
      </c>
      <c r="D21" s="15"/>
    </row>
    <row r="22" customFormat="false" ht="16.5" hidden="false" customHeight="true" outlineLevel="0" collapsed="false">
      <c r="A22" s="12" t="n">
        <v>45064.4166666667</v>
      </c>
      <c r="B22" s="13" t="n">
        <v>13.4</v>
      </c>
      <c r="C22" s="14" t="n">
        <v>16.6</v>
      </c>
      <c r="D22" s="15"/>
    </row>
    <row r="23" customFormat="false" ht="16.5" hidden="false" customHeight="true" outlineLevel="0" collapsed="false">
      <c r="A23" s="12" t="n">
        <v>45065.4166666667</v>
      </c>
      <c r="B23" s="13" t="n">
        <v>12.2</v>
      </c>
      <c r="C23" s="14" t="n">
        <v>16.7</v>
      </c>
      <c r="D23" s="15"/>
    </row>
    <row r="24" customFormat="false" ht="16.5" hidden="false" customHeight="true" outlineLevel="0" collapsed="false">
      <c r="A24" s="12" t="n">
        <v>45066.4166666667</v>
      </c>
      <c r="B24" s="13" t="n">
        <v>11.1</v>
      </c>
      <c r="C24" s="14" t="n">
        <v>16.3</v>
      </c>
      <c r="D24" s="15"/>
    </row>
    <row r="25" customFormat="false" ht="16.5" hidden="false" customHeight="true" outlineLevel="0" collapsed="false">
      <c r="A25" s="12" t="n">
        <v>45067.4166666667</v>
      </c>
      <c r="B25" s="13" t="n">
        <v>11</v>
      </c>
      <c r="C25" s="14" t="n">
        <v>16.9</v>
      </c>
      <c r="D25" s="15"/>
    </row>
    <row r="26" customFormat="false" ht="16.5" hidden="false" customHeight="true" outlineLevel="0" collapsed="false">
      <c r="A26" s="12" t="n">
        <v>45068.4166666667</v>
      </c>
      <c r="B26" s="13" t="n">
        <v>9.2</v>
      </c>
      <c r="C26" s="14" t="n">
        <v>17.5</v>
      </c>
      <c r="D26" s="15"/>
    </row>
    <row r="27" customFormat="false" ht="16.5" hidden="false" customHeight="true" outlineLevel="0" collapsed="false">
      <c r="A27" s="12" t="n">
        <v>45069.4166666667</v>
      </c>
      <c r="B27" s="13" t="n">
        <v>9</v>
      </c>
      <c r="C27" s="14" t="n">
        <v>17.8</v>
      </c>
      <c r="D27" s="15"/>
    </row>
    <row r="28" customFormat="false" ht="16.5" hidden="false" customHeight="true" outlineLevel="0" collapsed="false">
      <c r="A28" s="12" t="n">
        <v>45070.4166666667</v>
      </c>
      <c r="B28" s="13" t="n">
        <v>8.6</v>
      </c>
      <c r="C28" s="14" t="n">
        <v>17.7</v>
      </c>
      <c r="D28" s="15"/>
    </row>
    <row r="29" customFormat="false" ht="16.5" hidden="false" customHeight="true" outlineLevel="0" collapsed="false">
      <c r="A29" s="12" t="n">
        <v>45071.4166666667</v>
      </c>
      <c r="B29" s="13" t="n">
        <v>7.1</v>
      </c>
      <c r="C29" s="14" t="n">
        <v>18.2</v>
      </c>
      <c r="D29" s="15"/>
    </row>
    <row r="30" customFormat="false" ht="16.5" hidden="false" customHeight="true" outlineLevel="0" collapsed="false">
      <c r="A30" s="12" t="n">
        <v>45072.4166666667</v>
      </c>
      <c r="B30" s="13" t="n">
        <v>5.6</v>
      </c>
      <c r="C30" s="14" t="n">
        <v>18</v>
      </c>
      <c r="D30" s="15"/>
    </row>
    <row r="31" customFormat="false" ht="16.5" hidden="false" customHeight="true" outlineLevel="0" collapsed="false">
      <c r="A31" s="12" t="n">
        <v>45073.4166666667</v>
      </c>
      <c r="B31" s="13" t="n">
        <v>4.8</v>
      </c>
      <c r="C31" s="14" t="n">
        <v>17.8</v>
      </c>
      <c r="D31" s="15"/>
    </row>
    <row r="32" customFormat="false" ht="16.5" hidden="false" customHeight="true" outlineLevel="0" collapsed="false">
      <c r="A32" s="12" t="n">
        <v>45074.4166666667</v>
      </c>
      <c r="B32" s="13" t="n">
        <v>4.2</v>
      </c>
      <c r="C32" s="14" t="n">
        <v>17.9</v>
      </c>
      <c r="D32" s="15"/>
    </row>
    <row r="33" customFormat="false" ht="16.5" hidden="false" customHeight="true" outlineLevel="0" collapsed="false">
      <c r="A33" s="12" t="n">
        <v>45075.4166666667</v>
      </c>
      <c r="B33" s="13" t="n">
        <v>3.5</v>
      </c>
      <c r="C33" s="14" t="n">
        <v>18.2</v>
      </c>
      <c r="D33" s="15"/>
    </row>
    <row r="34" customFormat="false" ht="16.5" hidden="false" customHeight="true" outlineLevel="0" collapsed="false">
      <c r="A34" s="12" t="n">
        <v>45076.4166666667</v>
      </c>
      <c r="B34" s="13" t="n">
        <v>4.1</v>
      </c>
      <c r="C34" s="14" t="n">
        <v>18.3</v>
      </c>
      <c r="D34" s="15"/>
    </row>
    <row r="35" customFormat="false" ht="16.5" hidden="false" customHeight="true" outlineLevel="0" collapsed="false">
      <c r="A35" s="19" t="n">
        <v>45077.4166666667</v>
      </c>
      <c r="B35" s="20" t="n">
        <v>5.1</v>
      </c>
      <c r="C35" s="21" t="n">
        <v>18</v>
      </c>
      <c r="D35" s="22"/>
    </row>
    <row r="36" customFormat="false" ht="16.5" hidden="false" customHeight="true" outlineLevel="0" collapsed="false">
      <c r="A36" s="23" t="s">
        <v>7</v>
      </c>
      <c r="B36" s="9" t="n">
        <v>26.6225806451613</v>
      </c>
      <c r="C36" s="10" t="n">
        <v>16.1032258064516</v>
      </c>
      <c r="D36" s="24"/>
      <c r="F36" s="25"/>
      <c r="G36" s="25"/>
    </row>
    <row r="37" customFormat="false" ht="16.5" hidden="false" customHeight="true" outlineLevel="0" collapsed="false">
      <c r="A37" s="26" t="s">
        <v>8</v>
      </c>
      <c r="B37" s="13" t="n">
        <v>140.8</v>
      </c>
      <c r="C37" s="14" t="n">
        <v>18.3</v>
      </c>
      <c r="D37" s="27"/>
      <c r="F37" s="25"/>
      <c r="G37" s="25"/>
    </row>
    <row r="38" customFormat="false" ht="16.5" hidden="false" customHeight="true" outlineLevel="0" collapsed="false">
      <c r="A38" s="26" t="s">
        <v>9</v>
      </c>
      <c r="B38" s="28" t="n">
        <v>45055.4166666667</v>
      </c>
      <c r="C38" s="29" t="n">
        <v>45076.4166666667</v>
      </c>
      <c r="D38" s="27"/>
      <c r="F38" s="30"/>
    </row>
    <row r="39" customFormat="false" ht="16.5" hidden="false" customHeight="true" outlineLevel="0" collapsed="false">
      <c r="A39" s="26" t="s">
        <v>10</v>
      </c>
      <c r="B39" s="13" t="n">
        <v>3.5</v>
      </c>
      <c r="C39" s="14" t="n">
        <v>14.1</v>
      </c>
      <c r="D39" s="27"/>
      <c r="F39" s="25"/>
      <c r="G39" s="25"/>
    </row>
    <row r="40" customFormat="false" ht="16.5" hidden="false" customHeight="true" outlineLevel="0" collapsed="false">
      <c r="A40" s="31" t="s">
        <v>11</v>
      </c>
      <c r="B40" s="32" t="n">
        <v>45075.4166666667</v>
      </c>
      <c r="C40" s="33" t="n">
        <v>45047.4166666667</v>
      </c>
      <c r="D40" s="34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4.75"/>
    <col collapsed="false" customWidth="true" hidden="false" outlineLevel="0" max="4" min="4" style="0" width="28.87"/>
    <col collapsed="false" customWidth="true" hidden="false" outlineLevel="0" max="6" min="6" style="0" width="10.5"/>
  </cols>
  <sheetData>
    <row r="1" customFormat="false" ht="22.5" hidden="false" customHeight="true" outlineLevel="0" collapsed="false">
      <c r="A1" s="1" t="s">
        <v>0</v>
      </c>
      <c r="B1" s="1"/>
      <c r="C1" s="1"/>
      <c r="D1" s="2" t="n">
        <v>45078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customFormat="false" ht="13.5" hidden="false" customHeight="false" outlineLevel="0" collapsed="false">
      <c r="A3" s="3"/>
      <c r="B3" s="4"/>
      <c r="C3" s="5"/>
      <c r="D3" s="3"/>
    </row>
    <row r="4" customFormat="false" ht="13.5" hidden="false" customHeight="false" outlineLevel="0" collapsed="false">
      <c r="A4" s="3"/>
      <c r="B4" s="6" t="s">
        <v>5</v>
      </c>
      <c r="C4" s="7" t="s">
        <v>6</v>
      </c>
      <c r="D4" s="3"/>
    </row>
    <row r="5" customFormat="false" ht="16.5" hidden="false" customHeight="true" outlineLevel="0" collapsed="false">
      <c r="A5" s="8" t="n">
        <v>45078.4166666667</v>
      </c>
      <c r="B5" s="9" t="n">
        <v>5.5</v>
      </c>
      <c r="C5" s="10" t="n">
        <v>17.7</v>
      </c>
      <c r="D5" s="11"/>
    </row>
    <row r="6" customFormat="false" ht="16.5" hidden="false" customHeight="true" outlineLevel="0" collapsed="false">
      <c r="A6" s="12" t="n">
        <v>45079.4166666667</v>
      </c>
      <c r="B6" s="13" t="n">
        <v>28.1</v>
      </c>
      <c r="C6" s="14" t="n">
        <v>16.8</v>
      </c>
      <c r="D6" s="15"/>
    </row>
    <row r="7" customFormat="false" ht="16.5" hidden="false" customHeight="true" outlineLevel="0" collapsed="false">
      <c r="A7" s="12" t="n">
        <v>45080.4166666667</v>
      </c>
      <c r="B7" s="13" t="n">
        <v>250</v>
      </c>
      <c r="C7" s="14" t="n">
        <v>16.2</v>
      </c>
      <c r="D7" s="15"/>
    </row>
    <row r="8" customFormat="false" ht="16.5" hidden="false" customHeight="true" outlineLevel="0" collapsed="false">
      <c r="A8" s="12" t="n">
        <v>45081.4166666667</v>
      </c>
      <c r="B8" s="13" t="n">
        <v>159.1</v>
      </c>
      <c r="C8" s="14" t="n">
        <v>16.5</v>
      </c>
      <c r="D8" s="15"/>
    </row>
    <row r="9" customFormat="false" ht="16.5" hidden="false" customHeight="true" outlineLevel="0" collapsed="false">
      <c r="A9" s="12" t="n">
        <v>45082.4166666667</v>
      </c>
      <c r="B9" s="13" t="n">
        <v>119.1</v>
      </c>
      <c r="C9" s="14" t="n">
        <v>16.4</v>
      </c>
      <c r="D9" s="15"/>
    </row>
    <row r="10" customFormat="false" ht="16.5" hidden="false" customHeight="true" outlineLevel="0" collapsed="false">
      <c r="A10" s="12" t="n">
        <v>45083.4166666667</v>
      </c>
      <c r="B10" s="13" t="n">
        <v>116</v>
      </c>
      <c r="C10" s="14" t="n">
        <v>16.5</v>
      </c>
      <c r="D10" s="16"/>
    </row>
    <row r="11" customFormat="false" ht="16.5" hidden="false" customHeight="true" outlineLevel="0" collapsed="false">
      <c r="A11" s="12" t="n">
        <v>45084.4166666667</v>
      </c>
      <c r="B11" s="13" t="n">
        <v>94.1</v>
      </c>
      <c r="C11" s="14" t="n">
        <v>16.2</v>
      </c>
      <c r="D11" s="15"/>
    </row>
    <row r="12" customFormat="false" ht="16.5" hidden="false" customHeight="true" outlineLevel="0" collapsed="false">
      <c r="A12" s="12" t="n">
        <v>45085.4166666667</v>
      </c>
      <c r="B12" s="13" t="n">
        <v>70.1</v>
      </c>
      <c r="C12" s="14" t="n">
        <v>16.8</v>
      </c>
      <c r="D12" s="15"/>
    </row>
    <row r="13" customFormat="false" ht="16.5" hidden="false" customHeight="true" outlineLevel="0" collapsed="false">
      <c r="A13" s="12" t="n">
        <v>45086.4166666667</v>
      </c>
      <c r="B13" s="13" t="n">
        <v>48.7</v>
      </c>
      <c r="C13" s="14" t="n">
        <v>16.4</v>
      </c>
      <c r="D13" s="15"/>
    </row>
    <row r="14" customFormat="false" ht="16.5" hidden="false" customHeight="true" outlineLevel="0" collapsed="false">
      <c r="A14" s="12" t="n">
        <v>45087.4166666667</v>
      </c>
      <c r="B14" s="13" t="n">
        <v>40.1</v>
      </c>
      <c r="C14" s="14" t="n">
        <v>16.8</v>
      </c>
      <c r="D14" s="15"/>
    </row>
    <row r="15" customFormat="false" ht="16.5" hidden="false" customHeight="true" outlineLevel="0" collapsed="false">
      <c r="A15" s="12" t="n">
        <v>45088.4166666667</v>
      </c>
      <c r="B15" s="13" t="n">
        <v>29.3</v>
      </c>
      <c r="C15" s="14" t="n">
        <v>16.8</v>
      </c>
      <c r="D15" s="16"/>
    </row>
    <row r="16" customFormat="false" ht="16.5" hidden="false" customHeight="true" outlineLevel="0" collapsed="false">
      <c r="A16" s="12" t="n">
        <v>45089.4166666667</v>
      </c>
      <c r="B16" s="13" t="n">
        <v>20</v>
      </c>
      <c r="C16" s="14" t="n">
        <v>16.8</v>
      </c>
      <c r="D16" s="15"/>
    </row>
    <row r="17" customFormat="false" ht="16.5" hidden="false" customHeight="true" outlineLevel="0" collapsed="false">
      <c r="A17" s="12" t="n">
        <v>45090.4166666667</v>
      </c>
      <c r="B17" s="13" t="n">
        <v>16.8</v>
      </c>
      <c r="C17" s="14" t="n">
        <v>16.8</v>
      </c>
      <c r="D17" s="15"/>
    </row>
    <row r="18" customFormat="false" ht="16.5" hidden="false" customHeight="true" outlineLevel="0" collapsed="false">
      <c r="A18" s="12" t="n">
        <v>45091.4166666667</v>
      </c>
      <c r="B18" s="13" t="n">
        <v>13.1</v>
      </c>
      <c r="C18" s="14" t="n">
        <v>17.4</v>
      </c>
      <c r="D18" s="15"/>
    </row>
    <row r="19" customFormat="false" ht="16.5" hidden="false" customHeight="true" outlineLevel="0" collapsed="false">
      <c r="A19" s="12" t="n">
        <v>45092.4166666667</v>
      </c>
      <c r="B19" s="13" t="n">
        <v>11</v>
      </c>
      <c r="C19" s="14" t="n">
        <v>17.6</v>
      </c>
      <c r="D19" s="15"/>
    </row>
    <row r="20" customFormat="false" ht="16.5" hidden="false" customHeight="true" outlineLevel="0" collapsed="false">
      <c r="A20" s="12" t="n">
        <v>45093.4166666667</v>
      </c>
      <c r="B20" s="13" t="n">
        <v>13.5</v>
      </c>
      <c r="C20" s="14" t="n">
        <v>17.7</v>
      </c>
      <c r="D20" s="15"/>
      <c r="F20" s="17"/>
      <c r="G20" s="18"/>
      <c r="H20" s="18"/>
    </row>
    <row r="21" customFormat="false" ht="16.5" hidden="false" customHeight="true" outlineLevel="0" collapsed="false">
      <c r="A21" s="12" t="n">
        <v>45094.4166666667</v>
      </c>
      <c r="B21" s="13" t="n">
        <v>8.7</v>
      </c>
      <c r="C21" s="14" t="n">
        <v>18</v>
      </c>
      <c r="D21" s="15"/>
    </row>
    <row r="22" customFormat="false" ht="16.5" hidden="false" customHeight="true" outlineLevel="0" collapsed="false">
      <c r="A22" s="12" t="n">
        <v>45095.4166666667</v>
      </c>
      <c r="B22" s="13" t="n">
        <v>9</v>
      </c>
      <c r="C22" s="14" t="n">
        <v>18.5</v>
      </c>
      <c r="D22" s="15"/>
    </row>
    <row r="23" customFormat="false" ht="16.5" hidden="false" customHeight="true" outlineLevel="0" collapsed="false">
      <c r="A23" s="12" t="n">
        <v>45096.4166666667</v>
      </c>
      <c r="B23" s="13" t="n">
        <v>7.7</v>
      </c>
      <c r="C23" s="14" t="n">
        <v>18.3</v>
      </c>
      <c r="D23" s="15"/>
    </row>
    <row r="24" customFormat="false" ht="16.5" hidden="false" customHeight="true" outlineLevel="0" collapsed="false">
      <c r="A24" s="12" t="n">
        <v>45097.4166666667</v>
      </c>
      <c r="B24" s="13" t="n">
        <v>7.7</v>
      </c>
      <c r="C24" s="14" t="n">
        <v>18.8</v>
      </c>
      <c r="D24" s="15"/>
    </row>
    <row r="25" customFormat="false" ht="16.5" hidden="false" customHeight="true" outlineLevel="0" collapsed="false">
      <c r="A25" s="12" t="n">
        <v>45098.4166666667</v>
      </c>
      <c r="B25" s="13" t="n">
        <v>5.9</v>
      </c>
      <c r="C25" s="14" t="n">
        <v>19.2</v>
      </c>
      <c r="D25" s="15"/>
    </row>
    <row r="26" customFormat="false" ht="16.5" hidden="false" customHeight="true" outlineLevel="0" collapsed="false">
      <c r="A26" s="12" t="n">
        <v>45099.4166666667</v>
      </c>
      <c r="B26" s="13" t="n">
        <v>5.2</v>
      </c>
      <c r="C26" s="14" t="n">
        <v>19.2</v>
      </c>
      <c r="D26" s="15"/>
    </row>
    <row r="27" customFormat="false" ht="16.5" hidden="false" customHeight="true" outlineLevel="0" collapsed="false">
      <c r="A27" s="12" t="n">
        <v>45100.4166666667</v>
      </c>
      <c r="B27" s="13" t="n">
        <v>4.3</v>
      </c>
      <c r="C27" s="14" t="n">
        <v>19.4</v>
      </c>
      <c r="D27" s="15"/>
    </row>
    <row r="28" customFormat="false" ht="16.5" hidden="false" customHeight="true" outlineLevel="0" collapsed="false">
      <c r="A28" s="12" t="n">
        <v>45101.4166666667</v>
      </c>
      <c r="B28" s="13" t="n">
        <v>3.9</v>
      </c>
      <c r="C28" s="14" t="n">
        <v>19.5</v>
      </c>
      <c r="D28" s="15"/>
    </row>
    <row r="29" customFormat="false" ht="16.5" hidden="false" customHeight="true" outlineLevel="0" collapsed="false">
      <c r="A29" s="12" t="n">
        <v>45102.4166666667</v>
      </c>
      <c r="B29" s="13" t="n">
        <v>3.7</v>
      </c>
      <c r="C29" s="14" t="n">
        <v>20</v>
      </c>
      <c r="D29" s="15"/>
    </row>
    <row r="30" customFormat="false" ht="16.5" hidden="false" customHeight="true" outlineLevel="0" collapsed="false">
      <c r="A30" s="12" t="n">
        <v>45103.4166666667</v>
      </c>
      <c r="B30" s="13" t="n">
        <v>3.3</v>
      </c>
      <c r="C30" s="14" t="n">
        <v>20.4</v>
      </c>
      <c r="D30" s="15"/>
    </row>
    <row r="31" customFormat="false" ht="16.5" hidden="false" customHeight="true" outlineLevel="0" collapsed="false">
      <c r="A31" s="12" t="n">
        <v>45104.4166666667</v>
      </c>
      <c r="B31" s="13" t="n">
        <v>2.9</v>
      </c>
      <c r="C31" s="14" t="n">
        <v>20.4</v>
      </c>
      <c r="D31" s="15"/>
    </row>
    <row r="32" customFormat="false" ht="16.5" hidden="false" customHeight="true" outlineLevel="0" collapsed="false">
      <c r="A32" s="12" t="n">
        <v>45105.4166666667</v>
      </c>
      <c r="B32" s="13" t="n">
        <v>2.9</v>
      </c>
      <c r="C32" s="14" t="n">
        <v>20.9</v>
      </c>
      <c r="D32" s="15"/>
    </row>
    <row r="33" customFormat="false" ht="16.5" hidden="false" customHeight="true" outlineLevel="0" collapsed="false">
      <c r="A33" s="12" t="n">
        <v>45106.4166666667</v>
      </c>
      <c r="B33" s="13" t="n">
        <v>2.9</v>
      </c>
      <c r="C33" s="14" t="n">
        <v>21.3</v>
      </c>
      <c r="D33" s="15"/>
    </row>
    <row r="34" customFormat="false" ht="16.5" hidden="false" customHeight="true" outlineLevel="0" collapsed="false">
      <c r="A34" s="19" t="n">
        <v>45107.4166666667</v>
      </c>
      <c r="B34" s="20" t="n">
        <v>3.1</v>
      </c>
      <c r="C34" s="21" t="n">
        <v>21.4</v>
      </c>
      <c r="D34" s="22"/>
    </row>
    <row r="35" customFormat="false" ht="16.5" hidden="false" customHeight="true" outlineLevel="0" collapsed="false">
      <c r="A35" s="23" t="s">
        <v>7</v>
      </c>
      <c r="B35" s="9" t="n">
        <v>36.8566666666667</v>
      </c>
      <c r="C35" s="10" t="n">
        <v>18.1566666666667</v>
      </c>
      <c r="D35" s="24"/>
      <c r="F35" s="25"/>
      <c r="G35" s="25"/>
    </row>
    <row r="36" customFormat="false" ht="16.5" hidden="false" customHeight="true" outlineLevel="0" collapsed="false">
      <c r="A36" s="26" t="s">
        <v>8</v>
      </c>
      <c r="B36" s="13" t="n">
        <v>250</v>
      </c>
      <c r="C36" s="14" t="n">
        <v>21.4</v>
      </c>
      <c r="D36" s="27"/>
      <c r="F36" s="25"/>
      <c r="G36" s="25"/>
    </row>
    <row r="37" customFormat="false" ht="16.5" hidden="false" customHeight="true" outlineLevel="0" collapsed="false">
      <c r="A37" s="26" t="s">
        <v>9</v>
      </c>
      <c r="B37" s="28" t="n">
        <v>45080.4166666667</v>
      </c>
      <c r="C37" s="29" t="n">
        <v>45107.4166666667</v>
      </c>
      <c r="D37" s="27"/>
      <c r="F37" s="30"/>
    </row>
    <row r="38" customFormat="false" ht="16.5" hidden="false" customHeight="true" outlineLevel="0" collapsed="false">
      <c r="A38" s="26" t="s">
        <v>10</v>
      </c>
      <c r="B38" s="13" t="n">
        <v>2.9</v>
      </c>
      <c r="C38" s="14" t="n">
        <v>16.2</v>
      </c>
      <c r="D38" s="27"/>
      <c r="F38" s="25"/>
      <c r="G38" s="25"/>
    </row>
    <row r="39" customFormat="false" ht="16.5" hidden="false" customHeight="true" outlineLevel="0" collapsed="false">
      <c r="A39" s="31" t="s">
        <v>11</v>
      </c>
      <c r="B39" s="32" t="n">
        <v>45104.4166666667</v>
      </c>
      <c r="C39" s="33" t="n">
        <v>45080.4166666667</v>
      </c>
      <c r="D39" s="34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4.75"/>
    <col collapsed="false" customWidth="true" hidden="false" outlineLevel="0" max="4" min="4" style="0" width="28.87"/>
    <col collapsed="false" customWidth="true" hidden="false" outlineLevel="0" max="6" min="6" style="0" width="10.5"/>
  </cols>
  <sheetData>
    <row r="1" customFormat="false" ht="22.5" hidden="false" customHeight="true" outlineLevel="0" collapsed="false">
      <c r="A1" s="1" t="s">
        <v>0</v>
      </c>
      <c r="B1" s="1"/>
      <c r="C1" s="1"/>
      <c r="D1" s="2" t="n">
        <v>45108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customFormat="false" ht="13.5" hidden="false" customHeight="false" outlineLevel="0" collapsed="false">
      <c r="A3" s="3"/>
      <c r="B3" s="4"/>
      <c r="C3" s="5"/>
      <c r="D3" s="3"/>
    </row>
    <row r="4" customFormat="false" ht="13.5" hidden="false" customHeight="false" outlineLevel="0" collapsed="false">
      <c r="A4" s="3"/>
      <c r="B4" s="6" t="s">
        <v>5</v>
      </c>
      <c r="C4" s="7" t="s">
        <v>6</v>
      </c>
      <c r="D4" s="3"/>
    </row>
    <row r="5" customFormat="false" ht="16.5" hidden="false" customHeight="true" outlineLevel="0" collapsed="false">
      <c r="A5" s="8" t="n">
        <v>45108.4166666667</v>
      </c>
      <c r="B5" s="9" t="n">
        <v>5.3</v>
      </c>
      <c r="C5" s="10" t="n">
        <v>20.7</v>
      </c>
      <c r="D5" s="11"/>
    </row>
    <row r="6" customFormat="false" ht="16.5" hidden="false" customHeight="true" outlineLevel="0" collapsed="false">
      <c r="A6" s="12" t="n">
        <v>45109.4166666667</v>
      </c>
      <c r="B6" s="13" t="n">
        <v>8.9</v>
      </c>
      <c r="C6" s="14" t="n">
        <v>20</v>
      </c>
      <c r="D6" s="15"/>
    </row>
    <row r="7" customFormat="false" ht="16.5" hidden="false" customHeight="true" outlineLevel="0" collapsed="false">
      <c r="A7" s="12" t="n">
        <v>45110.4166666667</v>
      </c>
      <c r="B7" s="13" t="n">
        <v>6.5</v>
      </c>
      <c r="C7" s="14" t="n">
        <v>20.5</v>
      </c>
      <c r="D7" s="15"/>
    </row>
    <row r="8" customFormat="false" ht="16.5" hidden="false" customHeight="true" outlineLevel="0" collapsed="false">
      <c r="A8" s="12" t="n">
        <v>45111.4166666667</v>
      </c>
      <c r="B8" s="13" t="n">
        <v>6.1</v>
      </c>
      <c r="C8" s="14" t="n">
        <v>20.3</v>
      </c>
      <c r="D8" s="15"/>
    </row>
    <row r="9" customFormat="false" ht="16.5" hidden="false" customHeight="true" outlineLevel="0" collapsed="false">
      <c r="A9" s="12" t="n">
        <v>45112.4166666667</v>
      </c>
      <c r="B9" s="13" t="n">
        <v>5.5</v>
      </c>
      <c r="C9" s="14" t="n">
        <v>20.7</v>
      </c>
      <c r="D9" s="15"/>
    </row>
    <row r="10" customFormat="false" ht="16.5" hidden="false" customHeight="true" outlineLevel="0" collapsed="false">
      <c r="A10" s="12" t="n">
        <v>45113.4166666667</v>
      </c>
      <c r="B10" s="13" t="n">
        <v>5.9</v>
      </c>
      <c r="C10" s="14" t="n">
        <v>20.5</v>
      </c>
      <c r="D10" s="16"/>
    </row>
    <row r="11" customFormat="false" ht="16.5" hidden="false" customHeight="true" outlineLevel="0" collapsed="false">
      <c r="A11" s="12" t="n">
        <v>45114.4166666667</v>
      </c>
      <c r="B11" s="13" t="n">
        <v>5.6</v>
      </c>
      <c r="C11" s="14" t="n">
        <v>20.8</v>
      </c>
      <c r="D11" s="15"/>
    </row>
    <row r="12" customFormat="false" ht="16.5" hidden="false" customHeight="true" outlineLevel="0" collapsed="false">
      <c r="A12" s="12" t="n">
        <v>45115.4166666667</v>
      </c>
      <c r="B12" s="13" t="n">
        <v>4.2</v>
      </c>
      <c r="C12" s="14" t="n">
        <v>20.7</v>
      </c>
      <c r="D12" s="15"/>
    </row>
    <row r="13" customFormat="false" ht="16.5" hidden="false" customHeight="true" outlineLevel="0" collapsed="false">
      <c r="A13" s="12" t="n">
        <v>45116.4166666667</v>
      </c>
      <c r="B13" s="13" t="n">
        <v>3.7</v>
      </c>
      <c r="C13" s="14" t="n">
        <v>20.5</v>
      </c>
      <c r="D13" s="15"/>
    </row>
    <row r="14" customFormat="false" ht="16.5" hidden="false" customHeight="true" outlineLevel="0" collapsed="false">
      <c r="A14" s="12" t="n">
        <v>45117.4166666667</v>
      </c>
      <c r="B14" s="13" t="n">
        <v>3.3</v>
      </c>
      <c r="C14" s="14" t="n">
        <v>20.5</v>
      </c>
      <c r="D14" s="15"/>
    </row>
    <row r="15" customFormat="false" ht="16.5" hidden="false" customHeight="true" outlineLevel="0" collapsed="false">
      <c r="A15" s="12" t="n">
        <v>45118.4166666667</v>
      </c>
      <c r="B15" s="13" t="n">
        <v>4.3</v>
      </c>
      <c r="C15" s="14" t="n">
        <v>20.7</v>
      </c>
      <c r="D15" s="16"/>
    </row>
    <row r="16" customFormat="false" ht="16.5" hidden="false" customHeight="true" outlineLevel="0" collapsed="false">
      <c r="A16" s="12" t="n">
        <v>45119.4166666667</v>
      </c>
      <c r="B16" s="13" t="n">
        <v>3.7</v>
      </c>
      <c r="C16" s="14" t="n">
        <v>21.3</v>
      </c>
      <c r="D16" s="15"/>
    </row>
    <row r="17" customFormat="false" ht="16.5" hidden="false" customHeight="true" outlineLevel="0" collapsed="false">
      <c r="A17" s="12" t="n">
        <v>45120.4166666667</v>
      </c>
      <c r="B17" s="13" t="n">
        <v>3.9</v>
      </c>
      <c r="C17" s="14" t="n">
        <v>21.2</v>
      </c>
      <c r="D17" s="15"/>
    </row>
    <row r="18" customFormat="false" ht="16.5" hidden="false" customHeight="true" outlineLevel="0" collapsed="false">
      <c r="A18" s="12" t="n">
        <v>45121.4166666667</v>
      </c>
      <c r="B18" s="13" t="n">
        <v>2.5</v>
      </c>
      <c r="C18" s="14" t="n">
        <v>21.5</v>
      </c>
      <c r="D18" s="15"/>
    </row>
    <row r="19" customFormat="false" ht="16.5" hidden="false" customHeight="true" outlineLevel="0" collapsed="false">
      <c r="A19" s="12" t="n">
        <v>45122.4166666667</v>
      </c>
      <c r="B19" s="13" t="n">
        <v>2</v>
      </c>
      <c r="C19" s="14" t="n">
        <v>21.2</v>
      </c>
      <c r="D19" s="15"/>
    </row>
    <row r="20" customFormat="false" ht="16.5" hidden="false" customHeight="true" outlineLevel="0" collapsed="false">
      <c r="A20" s="12" t="n">
        <v>45123.4166666667</v>
      </c>
      <c r="B20" s="13" t="n">
        <v>3.8</v>
      </c>
      <c r="C20" s="14" t="n">
        <v>21.5</v>
      </c>
      <c r="D20" s="15"/>
      <c r="F20" s="17"/>
      <c r="G20" s="18"/>
      <c r="H20" s="18"/>
    </row>
    <row r="21" customFormat="false" ht="16.5" hidden="false" customHeight="true" outlineLevel="0" collapsed="false">
      <c r="A21" s="12" t="n">
        <v>45124.4166666667</v>
      </c>
      <c r="B21" s="13" t="n">
        <v>4.2</v>
      </c>
      <c r="C21" s="14" t="n">
        <v>21.7</v>
      </c>
      <c r="D21" s="15"/>
    </row>
    <row r="22" customFormat="false" ht="16.5" hidden="false" customHeight="true" outlineLevel="0" collapsed="false">
      <c r="A22" s="12" t="n">
        <v>45125.4166666667</v>
      </c>
      <c r="B22" s="13" t="n">
        <v>3.9</v>
      </c>
      <c r="C22" s="14" t="n">
        <v>22</v>
      </c>
      <c r="D22" s="15"/>
    </row>
    <row r="23" customFormat="false" ht="16.5" hidden="false" customHeight="true" outlineLevel="0" collapsed="false">
      <c r="A23" s="12" t="n">
        <v>45126.4166666667</v>
      </c>
      <c r="B23" s="13" t="n">
        <v>3.5</v>
      </c>
      <c r="C23" s="14" t="n">
        <v>22.2</v>
      </c>
      <c r="D23" s="15"/>
    </row>
    <row r="24" customFormat="false" ht="16.5" hidden="false" customHeight="true" outlineLevel="0" collapsed="false">
      <c r="A24" s="12" t="n">
        <v>45127.4166666667</v>
      </c>
      <c r="B24" s="13" t="n">
        <v>3.5</v>
      </c>
      <c r="C24" s="14" t="n">
        <v>21.8</v>
      </c>
      <c r="D24" s="15"/>
    </row>
    <row r="25" customFormat="false" ht="16.5" hidden="false" customHeight="true" outlineLevel="0" collapsed="false">
      <c r="A25" s="12" t="n">
        <v>45128.4166666667</v>
      </c>
      <c r="B25" s="13" t="n">
        <v>4.4</v>
      </c>
      <c r="C25" s="14" t="n">
        <v>22</v>
      </c>
      <c r="D25" s="15"/>
    </row>
    <row r="26" customFormat="false" ht="16.5" hidden="false" customHeight="true" outlineLevel="0" collapsed="false">
      <c r="A26" s="12" t="n">
        <v>45129.4166666667</v>
      </c>
      <c r="B26" s="13" t="n">
        <v>4</v>
      </c>
      <c r="C26" s="14" t="n">
        <v>22.6</v>
      </c>
      <c r="D26" s="15"/>
    </row>
    <row r="27" customFormat="false" ht="16.5" hidden="false" customHeight="true" outlineLevel="0" collapsed="false">
      <c r="A27" s="12" t="n">
        <v>45130.4166666667</v>
      </c>
      <c r="B27" s="13" t="n">
        <v>3.3</v>
      </c>
      <c r="C27" s="14" t="n">
        <v>22.7</v>
      </c>
      <c r="D27" s="15"/>
    </row>
    <row r="28" customFormat="false" ht="16.5" hidden="false" customHeight="true" outlineLevel="0" collapsed="false">
      <c r="A28" s="12" t="n">
        <v>45131.4166666667</v>
      </c>
      <c r="B28" s="13" t="n">
        <v>2.8</v>
      </c>
      <c r="C28" s="14" t="n">
        <v>22.9</v>
      </c>
      <c r="D28" s="15"/>
    </row>
    <row r="29" customFormat="false" ht="16.5" hidden="false" customHeight="true" outlineLevel="0" collapsed="false">
      <c r="A29" s="12" t="n">
        <v>45132.4166666667</v>
      </c>
      <c r="B29" s="13" t="n">
        <v>3</v>
      </c>
      <c r="C29" s="14" t="n">
        <v>22.9</v>
      </c>
      <c r="D29" s="15"/>
    </row>
    <row r="30" customFormat="false" ht="16.5" hidden="false" customHeight="true" outlineLevel="0" collapsed="false">
      <c r="A30" s="12" t="n">
        <v>45133.4166666667</v>
      </c>
      <c r="B30" s="13" t="n">
        <v>3.6</v>
      </c>
      <c r="C30" s="14" t="n">
        <v>23.2</v>
      </c>
      <c r="D30" s="15"/>
    </row>
    <row r="31" customFormat="false" ht="16.5" hidden="false" customHeight="true" outlineLevel="0" collapsed="false">
      <c r="A31" s="12" t="n">
        <v>45134.4166666667</v>
      </c>
      <c r="B31" s="13" t="n">
        <v>3.9</v>
      </c>
      <c r="C31" s="14" t="n">
        <v>23.7</v>
      </c>
      <c r="D31" s="15"/>
    </row>
    <row r="32" customFormat="false" ht="16.5" hidden="false" customHeight="true" outlineLevel="0" collapsed="false">
      <c r="A32" s="12" t="n">
        <v>45135.4166666667</v>
      </c>
      <c r="B32" s="13" t="n">
        <v>3.8</v>
      </c>
      <c r="C32" s="14" t="n">
        <v>24.1</v>
      </c>
      <c r="D32" s="15"/>
    </row>
    <row r="33" customFormat="false" ht="16.5" hidden="false" customHeight="true" outlineLevel="0" collapsed="false">
      <c r="A33" s="12" t="n">
        <v>45136.4166666667</v>
      </c>
      <c r="B33" s="13" t="n">
        <v>3.5</v>
      </c>
      <c r="C33" s="14" t="n">
        <v>24.1</v>
      </c>
      <c r="D33" s="15"/>
    </row>
    <row r="34" customFormat="false" ht="16.5" hidden="false" customHeight="true" outlineLevel="0" collapsed="false">
      <c r="A34" s="12" t="n">
        <v>45137.4166666667</v>
      </c>
      <c r="B34" s="13" t="n">
        <v>4.2</v>
      </c>
      <c r="C34" s="14" t="n">
        <v>24.4</v>
      </c>
      <c r="D34" s="15"/>
    </row>
    <row r="35" customFormat="false" ht="16.5" hidden="false" customHeight="true" outlineLevel="0" collapsed="false">
      <c r="A35" s="19" t="n">
        <v>45138.4166666667</v>
      </c>
      <c r="B35" s="20" t="n">
        <v>5</v>
      </c>
      <c r="C35" s="21" t="n">
        <v>24.5</v>
      </c>
      <c r="D35" s="22"/>
    </row>
    <row r="36" customFormat="false" ht="16.5" hidden="false" customHeight="true" outlineLevel="0" collapsed="false">
      <c r="A36" s="23" t="s">
        <v>7</v>
      </c>
      <c r="B36" s="9" t="n">
        <v>4.25161290322581</v>
      </c>
      <c r="C36" s="10" t="n">
        <v>21.8516129032258</v>
      </c>
      <c r="D36" s="24"/>
      <c r="F36" s="25"/>
      <c r="G36" s="25"/>
    </row>
    <row r="37" customFormat="false" ht="16.5" hidden="false" customHeight="true" outlineLevel="0" collapsed="false">
      <c r="A37" s="26" t="s">
        <v>8</v>
      </c>
      <c r="B37" s="13" t="n">
        <v>8.9</v>
      </c>
      <c r="C37" s="14" t="n">
        <v>24.5</v>
      </c>
      <c r="D37" s="27"/>
      <c r="F37" s="25"/>
      <c r="G37" s="25"/>
    </row>
    <row r="38" customFormat="false" ht="16.5" hidden="false" customHeight="true" outlineLevel="0" collapsed="false">
      <c r="A38" s="26" t="s">
        <v>9</v>
      </c>
      <c r="B38" s="28" t="n">
        <v>45109.4166666667</v>
      </c>
      <c r="C38" s="29" t="n">
        <v>45138.4166666667</v>
      </c>
      <c r="D38" s="27"/>
      <c r="F38" s="30"/>
    </row>
    <row r="39" customFormat="false" ht="16.5" hidden="false" customHeight="true" outlineLevel="0" collapsed="false">
      <c r="A39" s="26" t="s">
        <v>10</v>
      </c>
      <c r="B39" s="13" t="n">
        <v>2</v>
      </c>
      <c r="C39" s="14" t="n">
        <v>20</v>
      </c>
      <c r="D39" s="27"/>
      <c r="F39" s="25"/>
      <c r="G39" s="25"/>
    </row>
    <row r="40" customFormat="false" ht="16.5" hidden="false" customHeight="true" outlineLevel="0" collapsed="false">
      <c r="A40" s="31" t="s">
        <v>11</v>
      </c>
      <c r="B40" s="32" t="n">
        <v>45122.4166666667</v>
      </c>
      <c r="C40" s="33" t="n">
        <v>45109.4166666667</v>
      </c>
      <c r="D40" s="34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4.75"/>
    <col collapsed="false" customWidth="true" hidden="false" outlineLevel="0" max="4" min="4" style="0" width="28.87"/>
    <col collapsed="false" customWidth="true" hidden="false" outlineLevel="0" max="6" min="6" style="0" width="10.5"/>
  </cols>
  <sheetData>
    <row r="1" customFormat="false" ht="22.5" hidden="false" customHeight="true" outlineLevel="0" collapsed="false">
      <c r="A1" s="1" t="s">
        <v>0</v>
      </c>
      <c r="B1" s="1"/>
      <c r="C1" s="1"/>
      <c r="D1" s="2" t="n">
        <v>45139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customFormat="false" ht="13.5" hidden="false" customHeight="false" outlineLevel="0" collapsed="false">
      <c r="A3" s="3"/>
      <c r="B3" s="4"/>
      <c r="C3" s="5"/>
      <c r="D3" s="3"/>
    </row>
    <row r="4" customFormat="false" ht="13.5" hidden="false" customHeight="false" outlineLevel="0" collapsed="false">
      <c r="A4" s="3"/>
      <c r="B4" s="6" t="s">
        <v>5</v>
      </c>
      <c r="C4" s="7" t="s">
        <v>6</v>
      </c>
      <c r="D4" s="3"/>
    </row>
    <row r="5" customFormat="false" ht="16.5" hidden="false" customHeight="true" outlineLevel="0" collapsed="false">
      <c r="A5" s="8" t="n">
        <v>45139.4166666667</v>
      </c>
      <c r="B5" s="9" t="n">
        <v>4.4</v>
      </c>
      <c r="C5" s="10" t="n">
        <v>24.4</v>
      </c>
      <c r="D5" s="11"/>
    </row>
    <row r="6" customFormat="false" ht="16.5" hidden="false" customHeight="true" outlineLevel="0" collapsed="false">
      <c r="A6" s="12" t="n">
        <v>45140.4166666667</v>
      </c>
      <c r="B6" s="13" t="n">
        <v>4</v>
      </c>
      <c r="C6" s="14" t="n">
        <v>24.4</v>
      </c>
      <c r="D6" s="15"/>
    </row>
    <row r="7" customFormat="false" ht="16.5" hidden="false" customHeight="true" outlineLevel="0" collapsed="false">
      <c r="A7" s="12" t="n">
        <v>45141.4166666667</v>
      </c>
      <c r="B7" s="13" t="n">
        <v>4.5</v>
      </c>
      <c r="C7" s="14" t="n">
        <v>24.7</v>
      </c>
      <c r="D7" s="15"/>
    </row>
    <row r="8" customFormat="false" ht="16.5" hidden="false" customHeight="true" outlineLevel="0" collapsed="false">
      <c r="A8" s="12" t="n">
        <v>45142.4166666667</v>
      </c>
      <c r="B8" s="13" t="n">
        <v>4.3</v>
      </c>
      <c r="C8" s="14" t="n">
        <v>24.8</v>
      </c>
      <c r="D8" s="15"/>
    </row>
    <row r="9" customFormat="false" ht="16.5" hidden="false" customHeight="true" outlineLevel="0" collapsed="false">
      <c r="A9" s="12" t="n">
        <v>45143.4166666667</v>
      </c>
      <c r="B9" s="13" t="n">
        <v>4.3</v>
      </c>
      <c r="C9" s="14" t="n">
        <v>24.7</v>
      </c>
      <c r="D9" s="15"/>
    </row>
    <row r="10" customFormat="false" ht="16.5" hidden="false" customHeight="true" outlineLevel="0" collapsed="false">
      <c r="A10" s="12" t="n">
        <v>45144.4166666667</v>
      </c>
      <c r="B10" s="13" t="n">
        <v>3.6</v>
      </c>
      <c r="C10" s="14" t="n">
        <v>24.9</v>
      </c>
      <c r="D10" s="16"/>
    </row>
    <row r="11" customFormat="false" ht="16.5" hidden="false" customHeight="true" outlineLevel="0" collapsed="false">
      <c r="A11" s="12" t="n">
        <v>45145.4166666667</v>
      </c>
      <c r="B11" s="13" t="n">
        <v>6.1</v>
      </c>
      <c r="C11" s="14" t="n">
        <v>23.7</v>
      </c>
      <c r="D11" s="15"/>
    </row>
    <row r="12" customFormat="false" ht="16.5" hidden="false" customHeight="true" outlineLevel="0" collapsed="false">
      <c r="A12" s="12" t="n">
        <v>45146.4166666667</v>
      </c>
      <c r="B12" s="13" t="n">
        <v>31.7</v>
      </c>
      <c r="C12" s="14" t="n">
        <v>21.9</v>
      </c>
      <c r="D12" s="15"/>
    </row>
    <row r="13" customFormat="false" ht="16.5" hidden="false" customHeight="true" outlineLevel="0" collapsed="false">
      <c r="A13" s="12" t="n">
        <v>45147.4166666667</v>
      </c>
      <c r="B13" s="13" t="n">
        <v>41.8</v>
      </c>
      <c r="C13" s="14" t="n">
        <v>21.2</v>
      </c>
      <c r="D13" s="15"/>
    </row>
    <row r="14" customFormat="false" ht="16.5" hidden="false" customHeight="true" outlineLevel="0" collapsed="false">
      <c r="A14" s="12" t="n">
        <v>45148.4166666667</v>
      </c>
      <c r="B14" s="13" t="n">
        <v>40.4</v>
      </c>
      <c r="C14" s="14" t="n">
        <v>20.3</v>
      </c>
      <c r="D14" s="15"/>
    </row>
    <row r="15" customFormat="false" ht="16.5" hidden="false" customHeight="true" outlineLevel="0" collapsed="false">
      <c r="A15" s="12" t="n">
        <v>45149.4166666667</v>
      </c>
      <c r="B15" s="13" t="n">
        <v>77.9</v>
      </c>
      <c r="C15" s="14" t="n">
        <v>19.9</v>
      </c>
      <c r="D15" s="16"/>
    </row>
    <row r="16" customFormat="false" ht="16.5" hidden="false" customHeight="true" outlineLevel="0" collapsed="false">
      <c r="A16" s="12" t="n">
        <v>45150.4166666667</v>
      </c>
      <c r="B16" s="13" t="n">
        <v>68.9</v>
      </c>
      <c r="C16" s="14" t="n">
        <v>20.4</v>
      </c>
      <c r="D16" s="15"/>
    </row>
    <row r="17" customFormat="false" ht="16.5" hidden="false" customHeight="true" outlineLevel="0" collapsed="false">
      <c r="A17" s="12" t="n">
        <v>45151.4166666667</v>
      </c>
      <c r="B17" s="13" t="n">
        <v>51.7</v>
      </c>
      <c r="C17" s="14" t="n">
        <v>20.7</v>
      </c>
      <c r="D17" s="15"/>
    </row>
    <row r="18" customFormat="false" ht="16.5" hidden="false" customHeight="true" outlineLevel="0" collapsed="false">
      <c r="A18" s="12" t="n">
        <v>45152.4166666667</v>
      </c>
      <c r="B18" s="13" t="n">
        <v>36.8</v>
      </c>
      <c r="C18" s="14" t="n">
        <v>21.1</v>
      </c>
      <c r="D18" s="15"/>
    </row>
    <row r="19" customFormat="false" ht="16.5" hidden="false" customHeight="true" outlineLevel="0" collapsed="false">
      <c r="A19" s="12" t="n">
        <v>45153.4166666667</v>
      </c>
      <c r="B19" s="13" t="n">
        <v>31.7</v>
      </c>
      <c r="C19" s="14" t="n">
        <v>20.6</v>
      </c>
      <c r="D19" s="15"/>
    </row>
    <row r="20" customFormat="false" ht="16.5" hidden="false" customHeight="true" outlineLevel="0" collapsed="false">
      <c r="A20" s="12" t="n">
        <v>45154.4166666667</v>
      </c>
      <c r="B20" s="13" t="n">
        <v>20.3</v>
      </c>
      <c r="C20" s="14" t="n">
        <v>20.9</v>
      </c>
      <c r="D20" s="15"/>
      <c r="F20" s="17"/>
      <c r="G20" s="18"/>
      <c r="H20" s="18"/>
    </row>
    <row r="21" customFormat="false" ht="16.5" hidden="false" customHeight="true" outlineLevel="0" collapsed="false">
      <c r="A21" s="12" t="n">
        <v>45155.4166666667</v>
      </c>
      <c r="B21" s="13" t="n">
        <v>152.5</v>
      </c>
      <c r="C21" s="14" t="n">
        <v>20.6</v>
      </c>
      <c r="D21" s="15"/>
    </row>
    <row r="22" customFormat="false" ht="16.5" hidden="false" customHeight="true" outlineLevel="0" collapsed="false">
      <c r="A22" s="12" t="n">
        <v>45156.4166666667</v>
      </c>
      <c r="B22" s="13" t="n">
        <v>68.2</v>
      </c>
      <c r="C22" s="14" t="n">
        <v>19.5</v>
      </c>
      <c r="D22" s="15"/>
    </row>
    <row r="23" customFormat="false" ht="16.5" hidden="false" customHeight="true" outlineLevel="0" collapsed="false">
      <c r="A23" s="12" t="n">
        <v>45157.4166666667</v>
      </c>
      <c r="B23" s="13" t="n">
        <v>52.2</v>
      </c>
      <c r="C23" s="14" t="n">
        <v>19.7</v>
      </c>
      <c r="D23" s="15"/>
    </row>
    <row r="24" customFormat="false" ht="16.5" hidden="false" customHeight="true" outlineLevel="0" collapsed="false">
      <c r="A24" s="12" t="n">
        <v>45158.4166666667</v>
      </c>
      <c r="B24" s="13" t="n">
        <v>42.5</v>
      </c>
      <c r="C24" s="14" t="n">
        <v>20.1</v>
      </c>
      <c r="D24" s="15"/>
    </row>
    <row r="25" customFormat="false" ht="16.5" hidden="false" customHeight="true" outlineLevel="0" collapsed="false">
      <c r="A25" s="12" t="n">
        <v>45159.4166666667</v>
      </c>
      <c r="B25" s="13" t="n">
        <v>30.4</v>
      </c>
      <c r="C25" s="14" t="n">
        <v>20.7</v>
      </c>
      <c r="D25" s="15"/>
    </row>
    <row r="26" customFormat="false" ht="16.5" hidden="false" customHeight="true" outlineLevel="0" collapsed="false">
      <c r="A26" s="12" t="n">
        <v>45160.4166666667</v>
      </c>
      <c r="B26" s="13" t="n">
        <v>23.2</v>
      </c>
      <c r="C26" s="14" t="n">
        <v>21</v>
      </c>
      <c r="D26" s="15"/>
    </row>
    <row r="27" customFormat="false" ht="16.5" hidden="false" customHeight="true" outlineLevel="0" collapsed="false">
      <c r="A27" s="12" t="n">
        <v>45161.4166666667</v>
      </c>
      <c r="B27" s="13" t="n">
        <v>17.3</v>
      </c>
      <c r="C27" s="14" t="n">
        <v>21</v>
      </c>
      <c r="D27" s="15"/>
    </row>
    <row r="28" customFormat="false" ht="16.5" hidden="false" customHeight="true" outlineLevel="0" collapsed="false">
      <c r="A28" s="12" t="n">
        <v>45162.4166666667</v>
      </c>
      <c r="B28" s="13" t="n">
        <v>28.3</v>
      </c>
      <c r="C28" s="14" t="n">
        <v>20</v>
      </c>
      <c r="D28" s="15"/>
    </row>
    <row r="29" customFormat="false" ht="16.5" hidden="false" customHeight="true" outlineLevel="0" collapsed="false">
      <c r="A29" s="12" t="n">
        <v>45163.4166666667</v>
      </c>
      <c r="B29" s="13" t="n">
        <v>24.2</v>
      </c>
      <c r="C29" s="14" t="n">
        <v>20.1</v>
      </c>
      <c r="D29" s="15"/>
    </row>
    <row r="30" customFormat="false" ht="16.5" hidden="false" customHeight="true" outlineLevel="0" collapsed="false">
      <c r="A30" s="12" t="n">
        <v>45164.4166666667</v>
      </c>
      <c r="B30" s="13" t="n">
        <v>19.8</v>
      </c>
      <c r="C30" s="14" t="n">
        <v>20.5</v>
      </c>
      <c r="D30" s="15"/>
    </row>
    <row r="31" customFormat="false" ht="16.5" hidden="false" customHeight="true" outlineLevel="0" collapsed="false">
      <c r="A31" s="12" t="n">
        <v>45165.4166666667</v>
      </c>
      <c r="B31" s="13" t="n">
        <v>15.2</v>
      </c>
      <c r="C31" s="14" t="n">
        <v>20.5</v>
      </c>
      <c r="D31" s="15"/>
    </row>
    <row r="32" customFormat="false" ht="16.5" hidden="false" customHeight="true" outlineLevel="0" collapsed="false">
      <c r="A32" s="12" t="n">
        <v>45166.4166666667</v>
      </c>
      <c r="B32" s="13" t="n">
        <v>11.7</v>
      </c>
      <c r="C32" s="14" t="n">
        <v>20.8</v>
      </c>
      <c r="D32" s="15"/>
    </row>
    <row r="33" customFormat="false" ht="16.5" hidden="false" customHeight="true" outlineLevel="0" collapsed="false">
      <c r="A33" s="12" t="n">
        <v>45167.4166666667</v>
      </c>
      <c r="B33" s="13" t="n">
        <v>9.6</v>
      </c>
      <c r="C33" s="14" t="n">
        <v>21.2</v>
      </c>
      <c r="D33" s="15"/>
    </row>
    <row r="34" customFormat="false" ht="16.5" hidden="false" customHeight="true" outlineLevel="0" collapsed="false">
      <c r="A34" s="12" t="n">
        <v>45168.4166666667</v>
      </c>
      <c r="B34" s="13" t="n">
        <v>8.2</v>
      </c>
      <c r="C34" s="14" t="n">
        <v>21.4</v>
      </c>
      <c r="D34" s="15"/>
    </row>
    <row r="35" customFormat="false" ht="16.5" hidden="false" customHeight="true" outlineLevel="0" collapsed="false">
      <c r="A35" s="19" t="n">
        <v>45169.4166666667</v>
      </c>
      <c r="B35" s="20" t="n">
        <v>9.4</v>
      </c>
      <c r="C35" s="21" t="n">
        <v>21.5</v>
      </c>
      <c r="D35" s="22"/>
    </row>
    <row r="36" customFormat="false" ht="16.5" hidden="false" customHeight="true" outlineLevel="0" collapsed="false">
      <c r="A36" s="23" t="s">
        <v>7</v>
      </c>
      <c r="B36" s="9" t="n">
        <v>30.4870967741936</v>
      </c>
      <c r="C36" s="10" t="n">
        <v>21.5225806451613</v>
      </c>
      <c r="D36" s="24"/>
      <c r="F36" s="25"/>
      <c r="G36" s="25"/>
    </row>
    <row r="37" customFormat="false" ht="16.5" hidden="false" customHeight="true" outlineLevel="0" collapsed="false">
      <c r="A37" s="26" t="s">
        <v>8</v>
      </c>
      <c r="B37" s="13" t="n">
        <v>152.5</v>
      </c>
      <c r="C37" s="14" t="n">
        <v>24.9</v>
      </c>
      <c r="D37" s="27"/>
      <c r="F37" s="25"/>
      <c r="G37" s="25"/>
    </row>
    <row r="38" customFormat="false" ht="16.5" hidden="false" customHeight="true" outlineLevel="0" collapsed="false">
      <c r="A38" s="26" t="s">
        <v>9</v>
      </c>
      <c r="B38" s="28" t="n">
        <v>45155.4166666667</v>
      </c>
      <c r="C38" s="29" t="n">
        <v>45144.4166666667</v>
      </c>
      <c r="D38" s="27"/>
      <c r="F38" s="30"/>
    </row>
    <row r="39" customFormat="false" ht="16.5" hidden="false" customHeight="true" outlineLevel="0" collapsed="false">
      <c r="A39" s="26" t="s">
        <v>10</v>
      </c>
      <c r="B39" s="13" t="n">
        <v>3.6</v>
      </c>
      <c r="C39" s="14" t="n">
        <v>19.5</v>
      </c>
      <c r="D39" s="27"/>
      <c r="F39" s="25"/>
      <c r="G39" s="25"/>
    </row>
    <row r="40" customFormat="false" ht="16.5" hidden="false" customHeight="true" outlineLevel="0" collapsed="false">
      <c r="A40" s="31" t="s">
        <v>11</v>
      </c>
      <c r="B40" s="32" t="n">
        <v>45144.4166666667</v>
      </c>
      <c r="C40" s="33" t="n">
        <v>45156.4166666667</v>
      </c>
      <c r="D40" s="34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5" width="14.75"/>
    <col collapsed="false" customWidth="true" hidden="false" outlineLevel="0" max="3" min="2" style="35" width="8.63"/>
    <col collapsed="false" customWidth="true" hidden="false" outlineLevel="0" max="4" min="4" style="35" width="28.87"/>
    <col collapsed="false" customWidth="false" hidden="false" outlineLevel="0" max="5" min="5" style="35" width="9"/>
    <col collapsed="false" customWidth="true" hidden="false" outlineLevel="0" max="6" min="6" style="35" width="10.5"/>
    <col collapsed="false" customWidth="false" hidden="false" outlineLevel="0" max="16384" min="7" style="35" width="9"/>
  </cols>
  <sheetData>
    <row r="1" customFormat="false" ht="22.5" hidden="false" customHeight="true" outlineLevel="0" collapsed="false">
      <c r="A1" s="36" t="s">
        <v>0</v>
      </c>
      <c r="B1" s="36"/>
      <c r="C1" s="36"/>
      <c r="D1" s="37" t="n">
        <v>45170</v>
      </c>
    </row>
    <row r="2" customFormat="false" ht="13.5" hidden="false" customHeight="true" outlineLevel="0" collapsed="false">
      <c r="A2" s="38" t="s">
        <v>1</v>
      </c>
      <c r="B2" s="39" t="s">
        <v>2</v>
      </c>
      <c r="C2" s="40" t="s">
        <v>3</v>
      </c>
      <c r="D2" s="38" t="s">
        <v>4</v>
      </c>
    </row>
    <row r="3" customFormat="false" ht="13.5" hidden="false" customHeight="false" outlineLevel="0" collapsed="false">
      <c r="A3" s="38"/>
      <c r="B3" s="39"/>
      <c r="C3" s="40"/>
      <c r="D3" s="38"/>
    </row>
    <row r="4" customFormat="false" ht="13.5" hidden="false" customHeight="false" outlineLevel="0" collapsed="false">
      <c r="A4" s="38"/>
      <c r="B4" s="41" t="s">
        <v>5</v>
      </c>
      <c r="C4" s="42" t="s">
        <v>6</v>
      </c>
      <c r="D4" s="38"/>
    </row>
    <row r="5" customFormat="false" ht="16.5" hidden="false" customHeight="true" outlineLevel="0" collapsed="false">
      <c r="A5" s="43" t="n">
        <v>45170.4166666667</v>
      </c>
      <c r="B5" s="44" t="n">
        <v>6.9</v>
      </c>
      <c r="C5" s="45" t="n">
        <v>21.4</v>
      </c>
      <c r="D5" s="46"/>
    </row>
    <row r="6" customFormat="false" ht="16.5" hidden="false" customHeight="true" outlineLevel="0" collapsed="false">
      <c r="A6" s="47" t="n">
        <v>45171.4166666667</v>
      </c>
      <c r="B6" s="48" t="n">
        <v>5.5</v>
      </c>
      <c r="C6" s="49" t="n">
        <v>21.3</v>
      </c>
      <c r="D6" s="50"/>
    </row>
    <row r="7" customFormat="false" ht="16.5" hidden="false" customHeight="true" outlineLevel="0" collapsed="false">
      <c r="A7" s="47" t="n">
        <v>45172.4166666667</v>
      </c>
      <c r="B7" s="48" t="n">
        <v>5</v>
      </c>
      <c r="C7" s="49" t="n">
        <v>21.4</v>
      </c>
      <c r="D7" s="50"/>
    </row>
    <row r="8" customFormat="false" ht="16.5" hidden="false" customHeight="true" outlineLevel="0" collapsed="false">
      <c r="A8" s="47" t="n">
        <v>45173.4166666667</v>
      </c>
      <c r="B8" s="48" t="n">
        <v>4.5</v>
      </c>
      <c r="C8" s="49" t="n">
        <v>22</v>
      </c>
      <c r="D8" s="50"/>
    </row>
    <row r="9" customFormat="false" ht="16.5" hidden="false" customHeight="true" outlineLevel="0" collapsed="false">
      <c r="A9" s="47" t="n">
        <v>45174.4166666667</v>
      </c>
      <c r="B9" s="48" t="n">
        <v>4.7</v>
      </c>
      <c r="C9" s="49" t="n">
        <v>21.5</v>
      </c>
      <c r="D9" s="50"/>
    </row>
    <row r="10" customFormat="false" ht="16.5" hidden="false" customHeight="true" outlineLevel="0" collapsed="false">
      <c r="A10" s="47" t="n">
        <v>45175.4166666667</v>
      </c>
      <c r="B10" s="48" t="n">
        <v>4.8</v>
      </c>
      <c r="C10" s="49" t="n">
        <v>21.8</v>
      </c>
      <c r="D10" s="51"/>
    </row>
    <row r="11" customFormat="false" ht="16.5" hidden="false" customHeight="true" outlineLevel="0" collapsed="false">
      <c r="A11" s="47" t="n">
        <v>45176.4166666667</v>
      </c>
      <c r="B11" s="48" t="n">
        <v>3.1</v>
      </c>
      <c r="C11" s="49" t="n">
        <v>21.9</v>
      </c>
      <c r="D11" s="50"/>
    </row>
    <row r="12" customFormat="false" ht="16.5" hidden="false" customHeight="true" outlineLevel="0" collapsed="false">
      <c r="A12" s="47" t="n">
        <v>45177.4166666667</v>
      </c>
      <c r="B12" s="48" t="n">
        <v>3.5</v>
      </c>
      <c r="C12" s="49" t="n">
        <v>22.5</v>
      </c>
      <c r="D12" s="50"/>
    </row>
    <row r="13" customFormat="false" ht="16.5" hidden="false" customHeight="true" outlineLevel="0" collapsed="false">
      <c r="A13" s="47" t="n">
        <v>45178.4166666667</v>
      </c>
      <c r="B13" s="48" t="n">
        <v>3.1</v>
      </c>
      <c r="C13" s="49" t="n">
        <v>22.5</v>
      </c>
      <c r="D13" s="50"/>
    </row>
    <row r="14" customFormat="false" ht="16.5" hidden="false" customHeight="true" outlineLevel="0" collapsed="false">
      <c r="A14" s="47" t="n">
        <v>45179.4166666667</v>
      </c>
      <c r="B14" s="48" t="n">
        <v>2.9</v>
      </c>
      <c r="C14" s="49" t="n">
        <v>22.5</v>
      </c>
      <c r="D14" s="50"/>
    </row>
    <row r="15" customFormat="false" ht="16.5" hidden="false" customHeight="true" outlineLevel="0" collapsed="false">
      <c r="A15" s="47" t="n">
        <v>45180.4166666667</v>
      </c>
      <c r="B15" s="48" t="n">
        <v>3.1</v>
      </c>
      <c r="C15" s="49" t="n">
        <v>22.2</v>
      </c>
      <c r="D15" s="51"/>
    </row>
    <row r="16" customFormat="false" ht="16.5" hidden="false" customHeight="true" outlineLevel="0" collapsed="false">
      <c r="A16" s="47" t="n">
        <v>45181.4166666667</v>
      </c>
      <c r="B16" s="48" t="n">
        <v>5.8</v>
      </c>
      <c r="C16" s="49" t="n">
        <v>22.1</v>
      </c>
      <c r="D16" s="50"/>
    </row>
    <row r="17" customFormat="false" ht="16.5" hidden="false" customHeight="true" outlineLevel="0" collapsed="false">
      <c r="A17" s="47" t="n">
        <v>45182.4166666667</v>
      </c>
      <c r="B17" s="48" t="n">
        <v>5.9</v>
      </c>
      <c r="C17" s="49" t="n">
        <v>22.1</v>
      </c>
      <c r="D17" s="50"/>
    </row>
    <row r="18" customFormat="false" ht="16.5" hidden="false" customHeight="true" outlineLevel="0" collapsed="false">
      <c r="A18" s="47" t="n">
        <v>45183.4166666667</v>
      </c>
      <c r="B18" s="48" t="n">
        <v>4.1</v>
      </c>
      <c r="C18" s="49" t="n">
        <v>22.1</v>
      </c>
      <c r="D18" s="50"/>
    </row>
    <row r="19" customFormat="false" ht="16.5" hidden="false" customHeight="true" outlineLevel="0" collapsed="false">
      <c r="A19" s="47" t="n">
        <v>45184.4166666667</v>
      </c>
      <c r="B19" s="48" t="n">
        <v>3.9</v>
      </c>
      <c r="C19" s="49" t="n">
        <v>22.1</v>
      </c>
      <c r="D19" s="50"/>
    </row>
    <row r="20" customFormat="false" ht="16.5" hidden="false" customHeight="true" outlineLevel="0" collapsed="false">
      <c r="A20" s="47" t="n">
        <v>45185.4166666667</v>
      </c>
      <c r="B20" s="48" t="n">
        <v>2.9</v>
      </c>
      <c r="C20" s="49" t="n">
        <v>22.3</v>
      </c>
      <c r="D20" s="50"/>
      <c r="F20" s="52"/>
      <c r="G20" s="53"/>
      <c r="H20" s="53"/>
    </row>
    <row r="21" customFormat="false" ht="16.5" hidden="false" customHeight="true" outlineLevel="0" collapsed="false">
      <c r="A21" s="47" t="n">
        <v>45186.4166666667</v>
      </c>
      <c r="B21" s="48" t="n">
        <v>3.1</v>
      </c>
      <c r="C21" s="49" t="n">
        <v>22.5</v>
      </c>
      <c r="D21" s="50"/>
    </row>
    <row r="22" customFormat="false" ht="16.5" hidden="false" customHeight="true" outlineLevel="0" collapsed="false">
      <c r="A22" s="47" t="n">
        <v>45187.4166666667</v>
      </c>
      <c r="B22" s="48" t="n">
        <v>2.8</v>
      </c>
      <c r="C22" s="49" t="n">
        <v>22.6</v>
      </c>
      <c r="D22" s="50"/>
    </row>
    <row r="23" customFormat="false" ht="16.5" hidden="false" customHeight="true" outlineLevel="0" collapsed="false">
      <c r="A23" s="47" t="n">
        <v>45188.4166666667</v>
      </c>
      <c r="B23" s="48" t="n">
        <v>2.9</v>
      </c>
      <c r="C23" s="49" t="n">
        <v>22.9</v>
      </c>
      <c r="D23" s="50"/>
    </row>
    <row r="24" customFormat="false" ht="16.5" hidden="false" customHeight="true" outlineLevel="0" collapsed="false">
      <c r="A24" s="47" t="n">
        <v>45189.4166666667</v>
      </c>
      <c r="B24" s="48" t="n">
        <v>2.9</v>
      </c>
      <c r="C24" s="49" t="n">
        <v>23.1</v>
      </c>
      <c r="D24" s="50"/>
    </row>
    <row r="25" customFormat="false" ht="16.5" hidden="false" customHeight="true" outlineLevel="0" collapsed="false">
      <c r="A25" s="47" t="n">
        <v>45190.4166666667</v>
      </c>
      <c r="B25" s="48" t="n">
        <v>4</v>
      </c>
      <c r="C25" s="49" t="n">
        <v>22.7</v>
      </c>
      <c r="D25" s="50"/>
    </row>
    <row r="26" customFormat="false" ht="16.5" hidden="false" customHeight="true" outlineLevel="0" collapsed="false">
      <c r="A26" s="47" t="n">
        <v>45191.4166666667</v>
      </c>
      <c r="B26" s="48" t="n">
        <v>6</v>
      </c>
      <c r="C26" s="49" t="n">
        <v>22.4</v>
      </c>
      <c r="D26" s="50"/>
    </row>
    <row r="27" customFormat="false" ht="16.5" hidden="false" customHeight="true" outlineLevel="0" collapsed="false">
      <c r="A27" s="47" t="n">
        <v>45192.4166666667</v>
      </c>
      <c r="B27" s="48" t="n">
        <v>5.6</v>
      </c>
      <c r="C27" s="49" t="n">
        <v>22.1</v>
      </c>
      <c r="D27" s="50"/>
    </row>
    <row r="28" customFormat="false" ht="16.5" hidden="false" customHeight="true" outlineLevel="0" collapsed="false">
      <c r="A28" s="47" t="n">
        <v>45193.4166666667</v>
      </c>
      <c r="B28" s="48" t="n">
        <v>3.7</v>
      </c>
      <c r="C28" s="49" t="n">
        <v>21.8</v>
      </c>
      <c r="D28" s="50"/>
    </row>
    <row r="29" customFormat="false" ht="16.5" hidden="false" customHeight="true" outlineLevel="0" collapsed="false">
      <c r="A29" s="47" t="n">
        <v>45194.4166666667</v>
      </c>
      <c r="B29" s="48" t="n">
        <v>3.4</v>
      </c>
      <c r="C29" s="49" t="n">
        <v>21.8</v>
      </c>
      <c r="D29" s="50"/>
    </row>
    <row r="30" customFormat="false" ht="16.5" hidden="false" customHeight="true" outlineLevel="0" collapsed="false">
      <c r="A30" s="47" t="n">
        <v>45195.4166666667</v>
      </c>
      <c r="B30" s="48" t="n">
        <v>4.7</v>
      </c>
      <c r="C30" s="49" t="n">
        <v>21.6</v>
      </c>
      <c r="D30" s="50"/>
    </row>
    <row r="31" customFormat="false" ht="16.5" hidden="false" customHeight="true" outlineLevel="0" collapsed="false">
      <c r="A31" s="47" t="n">
        <v>45196.4166666667</v>
      </c>
      <c r="B31" s="48" t="n">
        <v>3.4</v>
      </c>
      <c r="C31" s="49" t="n">
        <v>21.8</v>
      </c>
      <c r="D31" s="50"/>
    </row>
    <row r="32" customFormat="false" ht="16.5" hidden="false" customHeight="true" outlineLevel="0" collapsed="false">
      <c r="A32" s="47" t="n">
        <v>45197.4166666667</v>
      </c>
      <c r="B32" s="48" t="n">
        <v>3.3</v>
      </c>
      <c r="C32" s="49" t="n">
        <v>22</v>
      </c>
      <c r="D32" s="50"/>
    </row>
    <row r="33" customFormat="false" ht="16.5" hidden="false" customHeight="true" outlineLevel="0" collapsed="false">
      <c r="A33" s="54" t="n">
        <v>45198.4166666088</v>
      </c>
      <c r="B33" s="55" t="n">
        <v>3.7</v>
      </c>
      <c r="C33" s="56" t="n">
        <v>22</v>
      </c>
      <c r="D33" s="57"/>
    </row>
    <row r="34" customFormat="false" ht="16.5" hidden="false" customHeight="true" outlineLevel="0" collapsed="false">
      <c r="A34" s="58" t="n">
        <v>45199.4166666088</v>
      </c>
      <c r="B34" s="59" t="n">
        <v>3.2</v>
      </c>
      <c r="C34" s="60" t="n">
        <v>22.3</v>
      </c>
      <c r="D34" s="61"/>
    </row>
    <row r="35" customFormat="false" ht="16.5" hidden="false" customHeight="true" outlineLevel="0" collapsed="false">
      <c r="A35" s="62" t="s">
        <v>7</v>
      </c>
      <c r="B35" s="63" t="n">
        <f aca="false">AVERAGE(B5:B34)</f>
        <v>4.08</v>
      </c>
      <c r="C35" s="45" t="n">
        <f aca="false">AVERAGE(C5:C34)</f>
        <v>22.11</v>
      </c>
      <c r="D35" s="64"/>
      <c r="F35" s="65"/>
      <c r="G35" s="65"/>
    </row>
    <row r="36" customFormat="false" ht="16.5" hidden="false" customHeight="true" outlineLevel="0" collapsed="false">
      <c r="A36" s="66" t="s">
        <v>8</v>
      </c>
      <c r="B36" s="48" t="n">
        <f aca="false">MAX(B5:B34)</f>
        <v>6.9</v>
      </c>
      <c r="C36" s="48" t="n">
        <f aca="false">MAX(C5:C34)</f>
        <v>23.1</v>
      </c>
      <c r="D36" s="67"/>
      <c r="F36" s="65"/>
      <c r="G36" s="65"/>
    </row>
    <row r="37" customFormat="false" ht="16.5" hidden="false" customHeight="true" outlineLevel="0" collapsed="false">
      <c r="A37" s="66" t="s">
        <v>9</v>
      </c>
      <c r="B37" s="68" t="n">
        <f aca="false">INDEX(A5:A34,MATCH(MAX(B5:B34),B5:B34,0))</f>
        <v>45170.4166666667</v>
      </c>
      <c r="C37" s="68" t="n">
        <f aca="false">INDEX(A5:A34,MATCH(MAX(C5:C34),C5:C34,0))</f>
        <v>45189.4166666667</v>
      </c>
      <c r="D37" s="67"/>
      <c r="F37" s="69"/>
    </row>
    <row r="38" customFormat="false" ht="16.5" hidden="false" customHeight="true" outlineLevel="0" collapsed="false">
      <c r="A38" s="66" t="s">
        <v>10</v>
      </c>
      <c r="B38" s="48" t="n">
        <f aca="false">MIN(B5:B34)</f>
        <v>2.8</v>
      </c>
      <c r="C38" s="48" t="n">
        <f aca="false">MIN(C5:C34)</f>
        <v>21.3</v>
      </c>
      <c r="D38" s="67"/>
      <c r="F38" s="65"/>
      <c r="G38" s="65"/>
    </row>
    <row r="39" customFormat="false" ht="16.5" hidden="false" customHeight="true" outlineLevel="0" collapsed="false">
      <c r="A39" s="70" t="s">
        <v>11</v>
      </c>
      <c r="B39" s="71" t="n">
        <f aca="false">INDEX(A5:A34,MATCH(MIN(B5:B34),B5:B34,0))</f>
        <v>45187.4166666667</v>
      </c>
      <c r="C39" s="71" t="n">
        <f aca="false">INDEX(A5:A34,MATCH(MIN(C5:C34),C5:C34,0))</f>
        <v>45171.4166666667</v>
      </c>
      <c r="D39" s="72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5" width="14.75"/>
    <col collapsed="false" customWidth="true" hidden="false" outlineLevel="0" max="3" min="2" style="35" width="8.63"/>
    <col collapsed="false" customWidth="true" hidden="false" outlineLevel="0" max="4" min="4" style="35" width="28.87"/>
    <col collapsed="false" customWidth="false" hidden="false" outlineLevel="0" max="5" min="5" style="35" width="9"/>
    <col collapsed="false" customWidth="true" hidden="false" outlineLevel="0" max="6" min="6" style="35" width="10.5"/>
    <col collapsed="false" customWidth="false" hidden="false" outlineLevel="0" max="16384" min="7" style="35" width="9"/>
  </cols>
  <sheetData>
    <row r="1" customFormat="false" ht="22.5" hidden="false" customHeight="true" outlineLevel="0" collapsed="false">
      <c r="A1" s="36" t="s">
        <v>0</v>
      </c>
      <c r="B1" s="36"/>
      <c r="C1" s="36"/>
      <c r="D1" s="37" t="n">
        <v>45200</v>
      </c>
    </row>
    <row r="2" customFormat="false" ht="13.5" hidden="false" customHeight="true" outlineLevel="0" collapsed="false">
      <c r="A2" s="38" t="s">
        <v>1</v>
      </c>
      <c r="B2" s="39" t="s">
        <v>2</v>
      </c>
      <c r="C2" s="40" t="s">
        <v>3</v>
      </c>
      <c r="D2" s="38" t="s">
        <v>4</v>
      </c>
    </row>
    <row r="3" customFormat="false" ht="13.5" hidden="false" customHeight="false" outlineLevel="0" collapsed="false">
      <c r="A3" s="38"/>
      <c r="B3" s="39"/>
      <c r="C3" s="40"/>
      <c r="D3" s="38"/>
    </row>
    <row r="4" customFormat="false" ht="13.5" hidden="false" customHeight="false" outlineLevel="0" collapsed="false">
      <c r="A4" s="38"/>
      <c r="B4" s="41" t="s">
        <v>5</v>
      </c>
      <c r="C4" s="42" t="s">
        <v>6</v>
      </c>
      <c r="D4" s="38"/>
    </row>
    <row r="5" customFormat="false" ht="16.5" hidden="false" customHeight="true" outlineLevel="0" collapsed="false">
      <c r="A5" s="43" t="n">
        <v>45200.4166666667</v>
      </c>
      <c r="B5" s="44" t="n">
        <v>2.3</v>
      </c>
      <c r="C5" s="45" t="n">
        <v>22</v>
      </c>
      <c r="D5" s="46"/>
    </row>
    <row r="6" customFormat="false" ht="16.5" hidden="false" customHeight="true" outlineLevel="0" collapsed="false">
      <c r="A6" s="47" t="n">
        <v>45201.4166666667</v>
      </c>
      <c r="B6" s="48" t="n">
        <v>3</v>
      </c>
      <c r="C6" s="49" t="n">
        <v>21.6</v>
      </c>
      <c r="D6" s="50"/>
    </row>
    <row r="7" customFormat="false" ht="16.5" hidden="false" customHeight="true" outlineLevel="0" collapsed="false">
      <c r="A7" s="47" t="n">
        <v>45202.4166666667</v>
      </c>
      <c r="B7" s="48" t="n">
        <v>3.4</v>
      </c>
      <c r="C7" s="49" t="n">
        <v>21.3</v>
      </c>
      <c r="D7" s="50"/>
    </row>
    <row r="8" customFormat="false" ht="16.5" hidden="false" customHeight="true" outlineLevel="0" collapsed="false">
      <c r="A8" s="47" t="n">
        <v>45203.4166666088</v>
      </c>
      <c r="B8" s="48" t="n">
        <v>2.3</v>
      </c>
      <c r="C8" s="49" t="n">
        <v>21.1</v>
      </c>
      <c r="D8" s="50"/>
    </row>
    <row r="9" customFormat="false" ht="16.5" hidden="false" customHeight="true" outlineLevel="0" collapsed="false">
      <c r="A9" s="47" t="n">
        <v>45204.4166666088</v>
      </c>
      <c r="B9" s="48" t="n">
        <v>2.1</v>
      </c>
      <c r="C9" s="49" t="n">
        <v>21</v>
      </c>
      <c r="D9" s="50"/>
    </row>
    <row r="10" customFormat="false" ht="16.5" hidden="false" customHeight="true" outlineLevel="0" collapsed="false">
      <c r="A10" s="47" t="n">
        <v>45205.4166666088</v>
      </c>
      <c r="B10" s="48" t="n">
        <v>2.4</v>
      </c>
      <c r="C10" s="49" t="n">
        <v>20.7</v>
      </c>
      <c r="D10" s="51"/>
    </row>
    <row r="11" customFormat="false" ht="16.5" hidden="false" customHeight="true" outlineLevel="0" collapsed="false">
      <c r="A11" s="47" t="n">
        <v>45206.4166666088</v>
      </c>
      <c r="B11" s="48" t="n">
        <v>2.1</v>
      </c>
      <c r="C11" s="49" t="n">
        <v>20.7</v>
      </c>
      <c r="D11" s="50"/>
    </row>
    <row r="12" customFormat="false" ht="16.5" hidden="false" customHeight="true" outlineLevel="0" collapsed="false">
      <c r="A12" s="47" t="n">
        <v>45207.4166666088</v>
      </c>
      <c r="B12" s="48" t="n">
        <v>2.6</v>
      </c>
      <c r="C12" s="49" t="n">
        <v>20.4</v>
      </c>
      <c r="D12" s="50"/>
    </row>
    <row r="13" customFormat="false" ht="16.5" hidden="false" customHeight="true" outlineLevel="0" collapsed="false">
      <c r="A13" s="47" t="n">
        <v>45208.4166666088</v>
      </c>
      <c r="B13" s="48" t="n">
        <v>3.3</v>
      </c>
      <c r="C13" s="49" t="n">
        <v>20.2</v>
      </c>
      <c r="D13" s="50"/>
    </row>
    <row r="14" customFormat="false" ht="16.5" hidden="false" customHeight="true" outlineLevel="0" collapsed="false">
      <c r="A14" s="47" t="n">
        <v>45209.4166666088</v>
      </c>
      <c r="B14" s="48" t="n">
        <v>2.8</v>
      </c>
      <c r="C14" s="49" t="n">
        <v>20.2</v>
      </c>
      <c r="D14" s="50"/>
    </row>
    <row r="15" customFormat="false" ht="16.5" hidden="false" customHeight="true" outlineLevel="0" collapsed="false">
      <c r="A15" s="47" t="n">
        <v>45210.4166666088</v>
      </c>
      <c r="B15" s="48" t="n">
        <v>2.6</v>
      </c>
      <c r="C15" s="49" t="n">
        <v>20.1</v>
      </c>
      <c r="D15" s="51"/>
    </row>
    <row r="16" customFormat="false" ht="16.5" hidden="false" customHeight="true" outlineLevel="0" collapsed="false">
      <c r="A16" s="47" t="n">
        <v>45211.4166666088</v>
      </c>
      <c r="B16" s="48" t="n">
        <v>3.1</v>
      </c>
      <c r="C16" s="49" t="n">
        <v>19.8</v>
      </c>
      <c r="D16" s="50"/>
    </row>
    <row r="17" customFormat="false" ht="16.5" hidden="false" customHeight="true" outlineLevel="0" collapsed="false">
      <c r="A17" s="47" t="n">
        <v>45212.4166666088</v>
      </c>
      <c r="B17" s="48" t="n">
        <v>2.7</v>
      </c>
      <c r="C17" s="49" t="n">
        <v>19.6</v>
      </c>
      <c r="D17" s="50"/>
    </row>
    <row r="18" customFormat="false" ht="16.5" hidden="false" customHeight="true" outlineLevel="0" collapsed="false">
      <c r="A18" s="47" t="n">
        <v>45213.4166666088</v>
      </c>
      <c r="B18" s="48" t="n">
        <v>2.5</v>
      </c>
      <c r="C18" s="49" t="n">
        <v>19.4</v>
      </c>
      <c r="D18" s="50"/>
    </row>
    <row r="19" customFormat="false" ht="16.5" hidden="false" customHeight="true" outlineLevel="0" collapsed="false">
      <c r="A19" s="47" t="n">
        <v>45214.4166666088</v>
      </c>
      <c r="B19" s="48" t="n">
        <v>2.8</v>
      </c>
      <c r="C19" s="49" t="n">
        <v>19.3</v>
      </c>
      <c r="D19" s="50"/>
    </row>
    <row r="20" customFormat="false" ht="16.5" hidden="false" customHeight="true" outlineLevel="0" collapsed="false">
      <c r="A20" s="47" t="n">
        <v>45215.4166666088</v>
      </c>
      <c r="B20" s="48" t="n">
        <v>2.6</v>
      </c>
      <c r="C20" s="49" t="n">
        <v>19.1</v>
      </c>
      <c r="D20" s="50"/>
      <c r="F20" s="52"/>
      <c r="G20" s="53"/>
      <c r="H20" s="53"/>
    </row>
    <row r="21" customFormat="false" ht="16.5" hidden="false" customHeight="true" outlineLevel="0" collapsed="false">
      <c r="A21" s="47" t="n">
        <v>45216.4166666088</v>
      </c>
      <c r="B21" s="48" t="n">
        <v>2.3</v>
      </c>
      <c r="C21" s="49" t="n">
        <v>19</v>
      </c>
      <c r="D21" s="50"/>
    </row>
    <row r="22" customFormat="false" ht="16.5" hidden="false" customHeight="true" outlineLevel="0" collapsed="false">
      <c r="A22" s="47" t="n">
        <v>45217.4166666088</v>
      </c>
      <c r="B22" s="48" t="n">
        <v>3</v>
      </c>
      <c r="C22" s="49" t="n">
        <v>18.8</v>
      </c>
      <c r="D22" s="50"/>
    </row>
    <row r="23" customFormat="false" ht="16.5" hidden="false" customHeight="true" outlineLevel="0" collapsed="false">
      <c r="A23" s="47" t="n">
        <v>45218.4166666088</v>
      </c>
      <c r="B23" s="48" t="n">
        <v>2.8</v>
      </c>
      <c r="C23" s="49" t="n">
        <v>18.6</v>
      </c>
      <c r="D23" s="50"/>
    </row>
    <row r="24" customFormat="false" ht="16.5" hidden="false" customHeight="true" outlineLevel="0" collapsed="false">
      <c r="A24" s="47" t="n">
        <v>45219.4166666088</v>
      </c>
      <c r="B24" s="48" t="n">
        <v>3</v>
      </c>
      <c r="C24" s="49" t="n">
        <v>18.7</v>
      </c>
      <c r="D24" s="50"/>
    </row>
    <row r="25" customFormat="false" ht="16.5" hidden="false" customHeight="true" outlineLevel="0" collapsed="false">
      <c r="A25" s="47" t="n">
        <v>45220.4166666088</v>
      </c>
      <c r="B25" s="48" t="n">
        <v>3.1</v>
      </c>
      <c r="C25" s="49" t="n">
        <v>18.2</v>
      </c>
      <c r="D25" s="50"/>
    </row>
    <row r="26" customFormat="false" ht="16.5" hidden="false" customHeight="true" outlineLevel="0" collapsed="false">
      <c r="A26" s="47" t="n">
        <v>45221.4166666088</v>
      </c>
      <c r="B26" s="48" t="n">
        <v>2.2</v>
      </c>
      <c r="C26" s="49" t="n">
        <v>18</v>
      </c>
      <c r="D26" s="50"/>
    </row>
    <row r="27" customFormat="false" ht="16.5" hidden="false" customHeight="true" outlineLevel="0" collapsed="false">
      <c r="A27" s="47" t="n">
        <v>45222.4166666088</v>
      </c>
      <c r="B27" s="48" t="n">
        <v>3.3</v>
      </c>
      <c r="C27" s="49" t="n">
        <v>17.8</v>
      </c>
      <c r="D27" s="50"/>
    </row>
    <row r="28" customFormat="false" ht="16.5" hidden="false" customHeight="true" outlineLevel="0" collapsed="false">
      <c r="A28" s="47" t="n">
        <v>45223.4166666088</v>
      </c>
      <c r="B28" s="48" t="n">
        <v>2</v>
      </c>
      <c r="C28" s="49" t="n">
        <v>17.9</v>
      </c>
      <c r="D28" s="50"/>
    </row>
    <row r="29" customFormat="false" ht="16.5" hidden="false" customHeight="true" outlineLevel="0" collapsed="false">
      <c r="A29" s="47" t="n">
        <v>45224.4166666088</v>
      </c>
      <c r="B29" s="48" t="n">
        <v>2.4</v>
      </c>
      <c r="C29" s="49" t="n">
        <v>17.9</v>
      </c>
      <c r="D29" s="50"/>
    </row>
    <row r="30" customFormat="false" ht="16.5" hidden="false" customHeight="true" outlineLevel="0" collapsed="false">
      <c r="A30" s="47" t="n">
        <v>45225.4166666088</v>
      </c>
      <c r="B30" s="48" t="n">
        <v>1.9</v>
      </c>
      <c r="C30" s="49" t="n">
        <v>17.7</v>
      </c>
      <c r="D30" s="50"/>
    </row>
    <row r="31" customFormat="false" ht="16.5" hidden="false" customHeight="true" outlineLevel="0" collapsed="false">
      <c r="A31" s="47" t="n">
        <v>45226.4166666088</v>
      </c>
      <c r="B31" s="48" t="n">
        <v>1.9</v>
      </c>
      <c r="C31" s="49" t="n">
        <v>17.5</v>
      </c>
      <c r="D31" s="50"/>
    </row>
    <row r="32" customFormat="false" ht="16.5" hidden="false" customHeight="true" outlineLevel="0" collapsed="false">
      <c r="A32" s="47" t="n">
        <v>45227.4166666088</v>
      </c>
      <c r="B32" s="48" t="n">
        <v>1.1</v>
      </c>
      <c r="C32" s="49" t="n">
        <v>17.9</v>
      </c>
      <c r="D32" s="50"/>
    </row>
    <row r="33" customFormat="false" ht="16.5" hidden="false" customHeight="true" outlineLevel="0" collapsed="false">
      <c r="A33" s="47" t="n">
        <v>45228.4166666088</v>
      </c>
      <c r="B33" s="48" t="n">
        <v>1.5</v>
      </c>
      <c r="C33" s="49" t="n">
        <v>17.6</v>
      </c>
      <c r="D33" s="50"/>
    </row>
    <row r="34" customFormat="false" ht="16.5" hidden="false" customHeight="true" outlineLevel="0" collapsed="false">
      <c r="A34" s="47" t="n">
        <v>45229.4166666088</v>
      </c>
      <c r="B34" s="48" t="n">
        <v>1.1</v>
      </c>
      <c r="C34" s="49" t="n">
        <v>17.4</v>
      </c>
      <c r="D34" s="50"/>
    </row>
    <row r="35" customFormat="false" ht="16.5" hidden="false" customHeight="true" outlineLevel="0" collapsed="false">
      <c r="A35" s="58" t="n">
        <v>45230.4166666088</v>
      </c>
      <c r="B35" s="59" t="n">
        <v>1.1</v>
      </c>
      <c r="C35" s="60" t="n">
        <v>17.4</v>
      </c>
      <c r="D35" s="61"/>
    </row>
    <row r="36" customFormat="false" ht="16.5" hidden="false" customHeight="true" outlineLevel="0" collapsed="false">
      <c r="A36" s="62" t="s">
        <v>7</v>
      </c>
      <c r="B36" s="63" t="n">
        <f aca="false">AVERAGE(B5:B35)</f>
        <v>2.42903225806452</v>
      </c>
      <c r="C36" s="45" t="n">
        <f aca="false">AVERAGE(C5:C35)</f>
        <v>19.2548387096774</v>
      </c>
      <c r="D36" s="64"/>
      <c r="F36" s="65"/>
      <c r="G36" s="65"/>
    </row>
    <row r="37" customFormat="false" ht="16.5" hidden="false" customHeight="true" outlineLevel="0" collapsed="false">
      <c r="A37" s="66" t="s">
        <v>8</v>
      </c>
      <c r="B37" s="48" t="n">
        <f aca="false">MAX(B5:B35)</f>
        <v>3.4</v>
      </c>
      <c r="C37" s="48" t="n">
        <f aca="false">MAX(C5:C35)</f>
        <v>22</v>
      </c>
      <c r="D37" s="67"/>
      <c r="F37" s="65"/>
      <c r="G37" s="65"/>
    </row>
    <row r="38" customFormat="false" ht="16.5" hidden="false" customHeight="true" outlineLevel="0" collapsed="false">
      <c r="A38" s="66" t="s">
        <v>9</v>
      </c>
      <c r="B38" s="68" t="n">
        <f aca="false">INDEX(A5:A35,MATCH(MAX(B5:B35),B5:B35,0))</f>
        <v>45202.4166666667</v>
      </c>
      <c r="C38" s="68" t="n">
        <f aca="false">INDEX(A5:A35,MATCH(MAX(C5:C35),C5:C35,0))</f>
        <v>45200.4166666667</v>
      </c>
      <c r="D38" s="67"/>
      <c r="F38" s="69"/>
    </row>
    <row r="39" customFormat="false" ht="16.5" hidden="false" customHeight="true" outlineLevel="0" collapsed="false">
      <c r="A39" s="66" t="s">
        <v>10</v>
      </c>
      <c r="B39" s="48" t="n">
        <f aca="false">MIN(B5:B35)</f>
        <v>1.1</v>
      </c>
      <c r="C39" s="48" t="n">
        <f aca="false">MIN(C5:C35)</f>
        <v>17.4</v>
      </c>
      <c r="D39" s="67"/>
      <c r="F39" s="65"/>
      <c r="G39" s="65"/>
    </row>
    <row r="40" customFormat="false" ht="16.5" hidden="false" customHeight="true" outlineLevel="0" collapsed="false">
      <c r="A40" s="70" t="s">
        <v>11</v>
      </c>
      <c r="B40" s="71" t="n">
        <f aca="false">INDEX(A5:A35,MATCH(MIN(B5:B35),B5:B35,0))</f>
        <v>45227.4166666088</v>
      </c>
      <c r="C40" s="71" t="n">
        <f aca="false">INDEX(A5:A35,MATCH(MIN(C5:C35),C5:C35,0))</f>
        <v>45229.4166666088</v>
      </c>
      <c r="D40" s="72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5" width="14.75"/>
    <col collapsed="false" customWidth="true" hidden="false" outlineLevel="0" max="3" min="2" style="35" width="8.63"/>
    <col collapsed="false" customWidth="true" hidden="false" outlineLevel="0" max="4" min="4" style="35" width="28.87"/>
    <col collapsed="false" customWidth="false" hidden="false" outlineLevel="0" max="5" min="5" style="35" width="9"/>
    <col collapsed="false" customWidth="true" hidden="false" outlineLevel="0" max="6" min="6" style="35" width="10.5"/>
    <col collapsed="false" customWidth="false" hidden="false" outlineLevel="0" max="16384" min="7" style="35" width="9"/>
  </cols>
  <sheetData>
    <row r="1" customFormat="false" ht="22.5" hidden="false" customHeight="true" outlineLevel="0" collapsed="false">
      <c r="A1" s="36" t="s">
        <v>0</v>
      </c>
      <c r="B1" s="36"/>
      <c r="C1" s="36"/>
      <c r="D1" s="37" t="n">
        <v>45231</v>
      </c>
    </row>
    <row r="2" customFormat="false" ht="13.5" hidden="false" customHeight="true" outlineLevel="0" collapsed="false">
      <c r="A2" s="38" t="s">
        <v>1</v>
      </c>
      <c r="B2" s="39" t="s">
        <v>2</v>
      </c>
      <c r="C2" s="40" t="s">
        <v>3</v>
      </c>
      <c r="D2" s="38" t="s">
        <v>4</v>
      </c>
    </row>
    <row r="3" customFormat="false" ht="13.5" hidden="false" customHeight="false" outlineLevel="0" collapsed="false">
      <c r="A3" s="38"/>
      <c r="B3" s="39"/>
      <c r="C3" s="40"/>
      <c r="D3" s="38"/>
    </row>
    <row r="4" customFormat="false" ht="13.5" hidden="false" customHeight="false" outlineLevel="0" collapsed="false">
      <c r="A4" s="38"/>
      <c r="B4" s="41" t="s">
        <v>5</v>
      </c>
      <c r="C4" s="42" t="s">
        <v>6</v>
      </c>
      <c r="D4" s="38"/>
    </row>
    <row r="5" customFormat="false" ht="16.5" hidden="false" customHeight="true" outlineLevel="0" collapsed="false">
      <c r="A5" s="43" t="n">
        <v>45231.4166666667</v>
      </c>
      <c r="B5" s="44" t="n">
        <v>0.7</v>
      </c>
      <c r="C5" s="45" t="n">
        <v>17.2</v>
      </c>
      <c r="D5" s="46"/>
    </row>
    <row r="6" customFormat="false" ht="16.5" hidden="false" customHeight="true" outlineLevel="0" collapsed="false">
      <c r="A6" s="43" t="n">
        <v>45232.4166666667</v>
      </c>
      <c r="B6" s="48" t="n">
        <v>0.5</v>
      </c>
      <c r="C6" s="49" t="n">
        <v>17</v>
      </c>
      <c r="D6" s="50"/>
    </row>
    <row r="7" customFormat="false" ht="16.5" hidden="false" customHeight="true" outlineLevel="0" collapsed="false">
      <c r="A7" s="43" t="n">
        <v>45233.4166666667</v>
      </c>
      <c r="B7" s="48" t="n">
        <v>0.5</v>
      </c>
      <c r="C7" s="49" t="n">
        <v>17</v>
      </c>
      <c r="D7" s="50"/>
    </row>
    <row r="8" customFormat="false" ht="16.5" hidden="false" customHeight="true" outlineLevel="0" collapsed="false">
      <c r="A8" s="43" t="n">
        <v>45234.4166666667</v>
      </c>
      <c r="B8" s="48" t="n">
        <v>0.4</v>
      </c>
      <c r="C8" s="49" t="n">
        <v>16.9</v>
      </c>
      <c r="D8" s="50"/>
    </row>
    <row r="9" customFormat="false" ht="16.5" hidden="false" customHeight="true" outlineLevel="0" collapsed="false">
      <c r="A9" s="43" t="n">
        <v>45235.4166666667</v>
      </c>
      <c r="B9" s="48" t="n">
        <v>0.5</v>
      </c>
      <c r="C9" s="49" t="n">
        <v>17</v>
      </c>
      <c r="D9" s="50"/>
    </row>
    <row r="10" customFormat="false" ht="16.5" hidden="false" customHeight="true" outlineLevel="0" collapsed="false">
      <c r="A10" s="43" t="n">
        <v>45236.4166666667</v>
      </c>
      <c r="B10" s="48" t="n">
        <v>1.2</v>
      </c>
      <c r="C10" s="49" t="n">
        <v>17.4</v>
      </c>
      <c r="D10" s="51"/>
    </row>
    <row r="11" customFormat="false" ht="16.5" hidden="false" customHeight="true" outlineLevel="0" collapsed="false">
      <c r="A11" s="43" t="n">
        <v>45237.4166666088</v>
      </c>
      <c r="B11" s="48" t="n">
        <v>0.8</v>
      </c>
      <c r="C11" s="49" t="n">
        <v>17.2</v>
      </c>
      <c r="D11" s="50"/>
    </row>
    <row r="12" customFormat="false" ht="16.5" hidden="false" customHeight="true" outlineLevel="0" collapsed="false">
      <c r="A12" s="43" t="n">
        <v>45238.4166666088</v>
      </c>
      <c r="B12" s="48" t="n">
        <v>1</v>
      </c>
      <c r="C12" s="49" t="n">
        <v>17.3</v>
      </c>
      <c r="D12" s="50"/>
    </row>
    <row r="13" customFormat="false" ht="16.5" hidden="false" customHeight="true" outlineLevel="0" collapsed="false">
      <c r="A13" s="43" t="n">
        <v>45239.4166666088</v>
      </c>
      <c r="B13" s="48" t="n">
        <v>1.1</v>
      </c>
      <c r="C13" s="49" t="n">
        <v>17.1</v>
      </c>
      <c r="D13" s="50"/>
    </row>
    <row r="14" customFormat="false" ht="16.5" hidden="false" customHeight="true" outlineLevel="0" collapsed="false">
      <c r="A14" s="43" t="n">
        <v>45240.4166666088</v>
      </c>
      <c r="B14" s="48" t="n">
        <v>1.1</v>
      </c>
      <c r="C14" s="49" t="n">
        <v>17.2</v>
      </c>
      <c r="D14" s="50"/>
    </row>
    <row r="15" customFormat="false" ht="16.5" hidden="false" customHeight="true" outlineLevel="0" collapsed="false">
      <c r="A15" s="43" t="n">
        <v>45241.4166666088</v>
      </c>
      <c r="B15" s="48" t="n">
        <v>1.2</v>
      </c>
      <c r="C15" s="49" t="n">
        <v>16.8</v>
      </c>
      <c r="D15" s="51"/>
    </row>
    <row r="16" customFormat="false" ht="16.5" hidden="false" customHeight="true" outlineLevel="0" collapsed="false">
      <c r="A16" s="43" t="n">
        <v>45242.4166666088</v>
      </c>
      <c r="B16" s="48" t="n">
        <v>1.6</v>
      </c>
      <c r="C16" s="49" t="n">
        <v>16.7</v>
      </c>
      <c r="D16" s="50"/>
    </row>
    <row r="17" customFormat="false" ht="16.5" hidden="false" customHeight="true" outlineLevel="0" collapsed="false">
      <c r="A17" s="43" t="n">
        <v>45243.4166666088</v>
      </c>
      <c r="B17" s="48" t="n">
        <v>3.6</v>
      </c>
      <c r="C17" s="49" t="n">
        <v>16.1</v>
      </c>
      <c r="D17" s="50"/>
    </row>
    <row r="18" customFormat="false" ht="16.5" hidden="false" customHeight="true" outlineLevel="0" collapsed="false">
      <c r="A18" s="43" t="n">
        <v>45244.4166666088</v>
      </c>
      <c r="B18" s="48" t="n">
        <v>2.5</v>
      </c>
      <c r="C18" s="49" t="n">
        <v>15.9</v>
      </c>
      <c r="D18" s="50"/>
    </row>
    <row r="19" customFormat="false" ht="16.5" hidden="false" customHeight="true" outlineLevel="0" collapsed="false">
      <c r="A19" s="43" t="n">
        <v>45245.4166666088</v>
      </c>
      <c r="B19" s="48" t="n">
        <v>2.2</v>
      </c>
      <c r="C19" s="49" t="n">
        <v>15.9</v>
      </c>
      <c r="D19" s="50"/>
    </row>
    <row r="20" customFormat="false" ht="16.5" hidden="false" customHeight="true" outlineLevel="0" collapsed="false">
      <c r="A20" s="43" t="n">
        <v>45246.4166666088</v>
      </c>
      <c r="B20" s="48" t="n">
        <v>1.8</v>
      </c>
      <c r="C20" s="49" t="n">
        <v>15.5</v>
      </c>
      <c r="D20" s="50"/>
      <c r="F20" s="52"/>
      <c r="G20" s="53"/>
      <c r="H20" s="53"/>
    </row>
    <row r="21" customFormat="false" ht="16.5" hidden="false" customHeight="true" outlineLevel="0" collapsed="false">
      <c r="A21" s="43" t="n">
        <v>45247.4166666088</v>
      </c>
      <c r="B21" s="48" t="n">
        <v>1.8</v>
      </c>
      <c r="C21" s="49" t="n">
        <v>15.4</v>
      </c>
      <c r="D21" s="50"/>
    </row>
    <row r="22" customFormat="false" ht="16.5" hidden="false" customHeight="true" outlineLevel="0" collapsed="false">
      <c r="A22" s="43" t="n">
        <v>45248.4166666088</v>
      </c>
      <c r="B22" s="48" t="n">
        <v>1.4</v>
      </c>
      <c r="C22" s="49" t="n">
        <v>14.9</v>
      </c>
      <c r="D22" s="50"/>
    </row>
    <row r="23" customFormat="false" ht="16.5" hidden="false" customHeight="true" outlineLevel="0" collapsed="false">
      <c r="A23" s="43" t="n">
        <v>45249.4166666088</v>
      </c>
      <c r="B23" s="48" t="n">
        <v>1.2</v>
      </c>
      <c r="C23" s="49" t="n">
        <v>14.4</v>
      </c>
      <c r="D23" s="50"/>
    </row>
    <row r="24" customFormat="false" ht="16.5" hidden="false" customHeight="true" outlineLevel="0" collapsed="false">
      <c r="A24" s="43" t="n">
        <v>45250.4166666088</v>
      </c>
      <c r="B24" s="48" t="n">
        <v>1.9</v>
      </c>
      <c r="C24" s="49" t="n">
        <v>14.3</v>
      </c>
      <c r="D24" s="50"/>
    </row>
    <row r="25" customFormat="false" ht="16.5" hidden="false" customHeight="true" outlineLevel="0" collapsed="false">
      <c r="A25" s="43" t="n">
        <v>45251.4166666088</v>
      </c>
      <c r="B25" s="48" t="n">
        <v>1.2</v>
      </c>
      <c r="C25" s="49" t="n">
        <v>14</v>
      </c>
      <c r="D25" s="50"/>
    </row>
    <row r="26" customFormat="false" ht="16.5" hidden="false" customHeight="true" outlineLevel="0" collapsed="false">
      <c r="A26" s="43" t="n">
        <v>45252.4166666088</v>
      </c>
      <c r="B26" s="48" t="n">
        <v>1.2</v>
      </c>
      <c r="C26" s="49" t="n">
        <v>13.8</v>
      </c>
      <c r="D26" s="50"/>
    </row>
    <row r="27" customFormat="false" ht="16.5" hidden="false" customHeight="true" outlineLevel="0" collapsed="false">
      <c r="A27" s="43" t="n">
        <v>45253.4166666088</v>
      </c>
      <c r="B27" s="48" t="n">
        <v>1.3</v>
      </c>
      <c r="C27" s="49" t="n">
        <v>13.9</v>
      </c>
      <c r="D27" s="50"/>
    </row>
    <row r="28" customFormat="false" ht="16.5" hidden="false" customHeight="true" outlineLevel="0" collapsed="false">
      <c r="A28" s="43" t="n">
        <v>45254.4166666088</v>
      </c>
      <c r="B28" s="48" t="n">
        <v>1.3</v>
      </c>
      <c r="C28" s="49" t="n">
        <v>13.8</v>
      </c>
      <c r="D28" s="50"/>
    </row>
    <row r="29" customFormat="false" ht="16.5" hidden="false" customHeight="true" outlineLevel="0" collapsed="false">
      <c r="A29" s="43" t="n">
        <v>45255.4166666088</v>
      </c>
      <c r="B29" s="48" t="n">
        <v>1.5</v>
      </c>
      <c r="C29" s="49" t="n">
        <v>13.5</v>
      </c>
      <c r="D29" s="50"/>
    </row>
    <row r="30" customFormat="false" ht="16.5" hidden="false" customHeight="true" outlineLevel="0" collapsed="false">
      <c r="A30" s="43" t="n">
        <v>45256.4166666088</v>
      </c>
      <c r="B30" s="48" t="n">
        <v>1.6</v>
      </c>
      <c r="C30" s="49" t="n">
        <v>13.4</v>
      </c>
      <c r="D30" s="50"/>
    </row>
    <row r="31" customFormat="false" ht="16.5" hidden="false" customHeight="true" outlineLevel="0" collapsed="false">
      <c r="A31" s="43" t="n">
        <v>45257.4166666088</v>
      </c>
      <c r="B31" s="48" t="n">
        <v>1.9</v>
      </c>
      <c r="C31" s="49" t="n">
        <v>13.5</v>
      </c>
      <c r="D31" s="50"/>
    </row>
    <row r="32" customFormat="false" ht="16.5" hidden="false" customHeight="true" outlineLevel="0" collapsed="false">
      <c r="A32" s="43" t="n">
        <v>45258.4166666088</v>
      </c>
      <c r="B32" s="48" t="n">
        <v>1.9</v>
      </c>
      <c r="C32" s="49" t="n">
        <v>13.2</v>
      </c>
      <c r="D32" s="50"/>
    </row>
    <row r="33" customFormat="false" ht="16.5" hidden="false" customHeight="true" outlineLevel="0" collapsed="false">
      <c r="A33" s="73" t="n">
        <v>45259.4166666088</v>
      </c>
      <c r="B33" s="55" t="n">
        <v>2.2</v>
      </c>
      <c r="C33" s="56" t="n">
        <v>12.8</v>
      </c>
      <c r="D33" s="57"/>
    </row>
    <row r="34" customFormat="false" ht="16.5" hidden="false" customHeight="true" outlineLevel="0" collapsed="false">
      <c r="A34" s="58" t="n">
        <v>45260.4166666088</v>
      </c>
      <c r="B34" s="59" t="n">
        <v>2.1</v>
      </c>
      <c r="C34" s="60" t="n">
        <v>12.8</v>
      </c>
      <c r="D34" s="61"/>
    </row>
    <row r="35" customFormat="false" ht="16.5" hidden="false" customHeight="true" outlineLevel="0" collapsed="false">
      <c r="A35" s="62" t="s">
        <v>7</v>
      </c>
      <c r="B35" s="63" t="n">
        <f aca="false">AVERAGE(B5:B34)</f>
        <v>1.44</v>
      </c>
      <c r="C35" s="45" t="n">
        <f aca="false">AVERAGE(C5:C34)</f>
        <v>15.3966666666667</v>
      </c>
      <c r="D35" s="64"/>
      <c r="F35" s="65"/>
      <c r="G35" s="65"/>
    </row>
    <row r="36" customFormat="false" ht="16.5" hidden="false" customHeight="true" outlineLevel="0" collapsed="false">
      <c r="A36" s="66" t="s">
        <v>8</v>
      </c>
      <c r="B36" s="48" t="n">
        <f aca="false">MAX(B5:B34)</f>
        <v>3.6</v>
      </c>
      <c r="C36" s="48" t="n">
        <f aca="false">MAX(C5:C34)</f>
        <v>17.4</v>
      </c>
      <c r="D36" s="67"/>
      <c r="F36" s="65"/>
      <c r="G36" s="65"/>
    </row>
    <row r="37" customFormat="false" ht="16.5" hidden="false" customHeight="true" outlineLevel="0" collapsed="false">
      <c r="A37" s="66" t="s">
        <v>9</v>
      </c>
      <c r="B37" s="68" t="n">
        <f aca="false">INDEX(A5:A34,MATCH(MAX(B5:B34),B5:B34,0))</f>
        <v>45243.4166666088</v>
      </c>
      <c r="C37" s="68" t="n">
        <f aca="false">INDEX(A5:A34,MATCH(MAX(C5:C34),C5:C34,0))</f>
        <v>45236.4166666667</v>
      </c>
      <c r="D37" s="67"/>
      <c r="F37" s="69"/>
    </row>
    <row r="38" customFormat="false" ht="16.5" hidden="false" customHeight="true" outlineLevel="0" collapsed="false">
      <c r="A38" s="66" t="s">
        <v>10</v>
      </c>
      <c r="B38" s="48" t="n">
        <f aca="false">MIN(B5:B34)</f>
        <v>0.4</v>
      </c>
      <c r="C38" s="48" t="n">
        <f aca="false">MIN(C5:C34)</f>
        <v>12.8</v>
      </c>
      <c r="D38" s="67"/>
      <c r="F38" s="65"/>
      <c r="G38" s="65"/>
    </row>
    <row r="39" customFormat="false" ht="16.5" hidden="false" customHeight="true" outlineLevel="0" collapsed="false">
      <c r="A39" s="70" t="s">
        <v>11</v>
      </c>
      <c r="B39" s="71" t="n">
        <f aca="false">INDEX(A5:A34,MATCH(MIN(B5:B34),B5:B34,0))</f>
        <v>45234.4166666667</v>
      </c>
      <c r="C39" s="71" t="n">
        <f aca="false">INDEX(A5:A34,MATCH(MIN(C5:C34),C5:C34,0))</f>
        <v>45259.4166666088</v>
      </c>
      <c r="D39" s="72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5" width="14.75"/>
    <col collapsed="false" customWidth="true" hidden="false" outlineLevel="0" max="3" min="2" style="35" width="8.63"/>
    <col collapsed="false" customWidth="true" hidden="false" outlineLevel="0" max="4" min="4" style="35" width="28.87"/>
    <col collapsed="false" customWidth="false" hidden="false" outlineLevel="0" max="5" min="5" style="35" width="9"/>
    <col collapsed="false" customWidth="true" hidden="false" outlineLevel="0" max="6" min="6" style="35" width="10.5"/>
    <col collapsed="false" customWidth="false" hidden="false" outlineLevel="0" max="16384" min="7" style="35" width="9"/>
  </cols>
  <sheetData>
    <row r="1" customFormat="false" ht="22.5" hidden="false" customHeight="true" outlineLevel="0" collapsed="false">
      <c r="A1" s="36" t="s">
        <v>0</v>
      </c>
      <c r="B1" s="36"/>
      <c r="C1" s="36"/>
      <c r="D1" s="37" t="n">
        <v>45261</v>
      </c>
    </row>
    <row r="2" customFormat="false" ht="13.5" hidden="false" customHeight="true" outlineLevel="0" collapsed="false">
      <c r="A2" s="38" t="s">
        <v>1</v>
      </c>
      <c r="B2" s="39" t="s">
        <v>2</v>
      </c>
      <c r="C2" s="40" t="s">
        <v>3</v>
      </c>
      <c r="D2" s="38" t="s">
        <v>4</v>
      </c>
    </row>
    <row r="3" customFormat="false" ht="13.5" hidden="false" customHeight="false" outlineLevel="0" collapsed="false">
      <c r="A3" s="38"/>
      <c r="B3" s="39"/>
      <c r="C3" s="40"/>
      <c r="D3" s="38"/>
    </row>
    <row r="4" customFormat="false" ht="13.5" hidden="false" customHeight="false" outlineLevel="0" collapsed="false">
      <c r="A4" s="38"/>
      <c r="B4" s="41" t="s">
        <v>5</v>
      </c>
      <c r="C4" s="42" t="s">
        <v>6</v>
      </c>
      <c r="D4" s="38"/>
    </row>
    <row r="5" customFormat="false" ht="16.5" hidden="false" customHeight="true" outlineLevel="0" collapsed="false">
      <c r="A5" s="43" t="n">
        <v>45261.4166666667</v>
      </c>
      <c r="B5" s="44" t="n">
        <v>2.5</v>
      </c>
      <c r="C5" s="45" t="n">
        <v>12.6</v>
      </c>
      <c r="D5" s="46"/>
    </row>
    <row r="6" customFormat="false" ht="16.5" hidden="false" customHeight="true" outlineLevel="0" collapsed="false">
      <c r="A6" s="43" t="n">
        <v>45262.4166666088</v>
      </c>
      <c r="B6" s="48" t="n">
        <v>2.6</v>
      </c>
      <c r="C6" s="49" t="n">
        <v>12.2</v>
      </c>
      <c r="D6" s="50"/>
    </row>
    <row r="7" customFormat="false" ht="16.5" hidden="false" customHeight="true" outlineLevel="0" collapsed="false">
      <c r="A7" s="43" t="n">
        <v>45263.4166666088</v>
      </c>
      <c r="B7" s="48" t="n">
        <v>2.4</v>
      </c>
      <c r="C7" s="49" t="n">
        <v>12.1</v>
      </c>
      <c r="D7" s="50"/>
    </row>
    <row r="8" customFormat="false" ht="16.5" hidden="false" customHeight="true" outlineLevel="0" collapsed="false">
      <c r="A8" s="43" t="n">
        <v>45264.4166666088</v>
      </c>
      <c r="B8" s="48" t="n">
        <v>1.8</v>
      </c>
      <c r="C8" s="49" t="n">
        <v>11.8</v>
      </c>
      <c r="D8" s="50"/>
    </row>
    <row r="9" customFormat="false" ht="16.5" hidden="false" customHeight="true" outlineLevel="0" collapsed="false">
      <c r="A9" s="43" t="n">
        <v>45265.4166666088</v>
      </c>
      <c r="B9" s="48" t="n">
        <v>1.7</v>
      </c>
      <c r="C9" s="49" t="n">
        <v>11.8</v>
      </c>
      <c r="D9" s="50"/>
    </row>
    <row r="10" customFormat="false" ht="16.5" hidden="false" customHeight="true" outlineLevel="0" collapsed="false">
      <c r="A10" s="43" t="n">
        <v>45266.4166666088</v>
      </c>
      <c r="B10" s="48" t="n">
        <v>1.5</v>
      </c>
      <c r="C10" s="49" t="n">
        <v>11.6</v>
      </c>
      <c r="D10" s="51"/>
    </row>
    <row r="11" customFormat="false" ht="16.5" hidden="false" customHeight="true" outlineLevel="0" collapsed="false">
      <c r="A11" s="43" t="n">
        <v>45267.4166666088</v>
      </c>
      <c r="B11" s="48" t="n">
        <v>1.3</v>
      </c>
      <c r="C11" s="49" t="n">
        <v>11.6</v>
      </c>
      <c r="D11" s="50"/>
    </row>
    <row r="12" customFormat="false" ht="16.5" hidden="false" customHeight="true" outlineLevel="0" collapsed="false">
      <c r="A12" s="43" t="n">
        <v>45268.4166666088</v>
      </c>
      <c r="B12" s="48" t="n">
        <v>1.4</v>
      </c>
      <c r="C12" s="49" t="n">
        <v>11.2</v>
      </c>
      <c r="D12" s="50"/>
    </row>
    <row r="13" customFormat="false" ht="16.5" hidden="false" customHeight="true" outlineLevel="0" collapsed="false">
      <c r="A13" s="43" t="n">
        <v>45269.4166666088</v>
      </c>
      <c r="B13" s="48" t="n">
        <v>1</v>
      </c>
      <c r="C13" s="49" t="n">
        <v>11.4</v>
      </c>
      <c r="D13" s="50"/>
    </row>
    <row r="14" customFormat="false" ht="16.5" hidden="false" customHeight="true" outlineLevel="0" collapsed="false">
      <c r="A14" s="43" t="n">
        <v>45270.4166666088</v>
      </c>
      <c r="B14" s="48" t="n">
        <v>1.4</v>
      </c>
      <c r="C14" s="49" t="n">
        <v>11.3</v>
      </c>
      <c r="D14" s="50"/>
    </row>
    <row r="15" customFormat="false" ht="16.5" hidden="false" customHeight="true" outlineLevel="0" collapsed="false">
      <c r="A15" s="43" t="n">
        <v>45271.4166666088</v>
      </c>
      <c r="B15" s="48" t="n">
        <v>1.2</v>
      </c>
      <c r="C15" s="49" t="n">
        <v>11.3</v>
      </c>
      <c r="D15" s="51"/>
    </row>
    <row r="16" customFormat="false" ht="16.5" hidden="false" customHeight="true" outlineLevel="0" collapsed="false">
      <c r="A16" s="43" t="n">
        <v>45272.4166666088</v>
      </c>
      <c r="B16" s="48" t="n">
        <v>2</v>
      </c>
      <c r="C16" s="49" t="n">
        <v>11.7</v>
      </c>
      <c r="D16" s="50"/>
    </row>
    <row r="17" customFormat="false" ht="16.5" hidden="false" customHeight="true" outlineLevel="0" collapsed="false">
      <c r="A17" s="43" t="n">
        <v>45273.4166666088</v>
      </c>
      <c r="B17" s="48" t="n">
        <v>1.8</v>
      </c>
      <c r="C17" s="49" t="n">
        <v>11.6</v>
      </c>
      <c r="D17" s="50"/>
    </row>
    <row r="18" customFormat="false" ht="16.5" hidden="false" customHeight="true" outlineLevel="0" collapsed="false">
      <c r="A18" s="43" t="n">
        <v>45274.4166666088</v>
      </c>
      <c r="B18" s="48" t="n">
        <v>1.7</v>
      </c>
      <c r="C18" s="49" t="n">
        <v>11.4</v>
      </c>
      <c r="D18" s="50"/>
    </row>
    <row r="19" customFormat="false" ht="16.5" hidden="false" customHeight="true" outlineLevel="0" collapsed="false">
      <c r="A19" s="43" t="n">
        <v>45275.4166666088</v>
      </c>
      <c r="B19" s="48" t="n">
        <v>1.7</v>
      </c>
      <c r="C19" s="49" t="n">
        <v>11.7</v>
      </c>
      <c r="D19" s="50"/>
    </row>
    <row r="20" customFormat="false" ht="16.5" hidden="false" customHeight="true" outlineLevel="0" collapsed="false">
      <c r="A20" s="43" t="n">
        <v>45276.4166666088</v>
      </c>
      <c r="B20" s="48" t="n">
        <v>1.4</v>
      </c>
      <c r="C20" s="49" t="n">
        <v>11.8</v>
      </c>
      <c r="D20" s="50"/>
      <c r="F20" s="52"/>
      <c r="G20" s="53"/>
      <c r="H20" s="53"/>
    </row>
    <row r="21" customFormat="false" ht="16.5" hidden="false" customHeight="true" outlineLevel="0" collapsed="false">
      <c r="A21" s="43" t="n">
        <v>45277.4166666088</v>
      </c>
      <c r="B21" s="48" t="n">
        <v>1.8</v>
      </c>
      <c r="C21" s="49" t="n">
        <v>11.2</v>
      </c>
      <c r="D21" s="50"/>
    </row>
    <row r="22" customFormat="false" ht="16.5" hidden="false" customHeight="true" outlineLevel="0" collapsed="false">
      <c r="A22" s="43" t="n">
        <v>45278.4166666088</v>
      </c>
      <c r="B22" s="48" t="n">
        <v>1.6</v>
      </c>
      <c r="C22" s="49" t="n">
        <v>11.1</v>
      </c>
      <c r="D22" s="50"/>
    </row>
    <row r="23" customFormat="false" ht="16.5" hidden="false" customHeight="true" outlineLevel="0" collapsed="false">
      <c r="A23" s="43" t="n">
        <v>45279.4166666088</v>
      </c>
      <c r="B23" s="48" t="n">
        <v>1.7</v>
      </c>
      <c r="C23" s="49" t="n">
        <v>11.1</v>
      </c>
      <c r="D23" s="50"/>
    </row>
    <row r="24" customFormat="false" ht="16.5" hidden="false" customHeight="true" outlineLevel="0" collapsed="false">
      <c r="A24" s="43" t="n">
        <v>45280.4166666088</v>
      </c>
      <c r="B24" s="48" t="n">
        <v>1.8</v>
      </c>
      <c r="C24" s="49" t="n">
        <v>11.1</v>
      </c>
      <c r="D24" s="50"/>
    </row>
    <row r="25" customFormat="false" ht="16.5" hidden="false" customHeight="true" outlineLevel="0" collapsed="false">
      <c r="A25" s="43" t="n">
        <v>45281.4166666088</v>
      </c>
      <c r="B25" s="48" t="n">
        <v>2.1</v>
      </c>
      <c r="C25" s="49" t="n">
        <v>10.7</v>
      </c>
      <c r="D25" s="50"/>
    </row>
    <row r="26" customFormat="false" ht="16.5" hidden="false" customHeight="true" outlineLevel="0" collapsed="false">
      <c r="A26" s="43" t="n">
        <v>45282.4166666088</v>
      </c>
      <c r="B26" s="48" t="n">
        <v>2.6</v>
      </c>
      <c r="C26" s="49" t="n">
        <v>10.4</v>
      </c>
      <c r="D26" s="50"/>
    </row>
    <row r="27" customFormat="false" ht="16.5" hidden="false" customHeight="true" outlineLevel="0" collapsed="false">
      <c r="A27" s="43" t="n">
        <v>45283.4166666088</v>
      </c>
      <c r="B27" s="48" t="n">
        <v>2.4</v>
      </c>
      <c r="C27" s="49" t="n">
        <v>10.2</v>
      </c>
      <c r="D27" s="50"/>
    </row>
    <row r="28" customFormat="false" ht="16.5" hidden="false" customHeight="true" outlineLevel="0" collapsed="false">
      <c r="A28" s="43" t="n">
        <v>45284.4166666088</v>
      </c>
      <c r="B28" s="48" t="n">
        <v>2.3</v>
      </c>
      <c r="C28" s="49" t="n">
        <v>9.9</v>
      </c>
      <c r="D28" s="50"/>
    </row>
    <row r="29" customFormat="false" ht="16.5" hidden="false" customHeight="true" outlineLevel="0" collapsed="false">
      <c r="A29" s="43" t="n">
        <v>45285.4166666088</v>
      </c>
      <c r="B29" s="48" t="n">
        <v>2.2</v>
      </c>
      <c r="C29" s="49" t="n">
        <v>9.7</v>
      </c>
      <c r="D29" s="50"/>
    </row>
    <row r="30" customFormat="false" ht="16.5" hidden="false" customHeight="true" outlineLevel="0" collapsed="false">
      <c r="A30" s="43" t="n">
        <v>45286.4166666088</v>
      </c>
      <c r="B30" s="48" t="n">
        <v>2.4</v>
      </c>
      <c r="C30" s="49" t="n">
        <v>9.3</v>
      </c>
      <c r="D30" s="50"/>
    </row>
    <row r="31" customFormat="false" ht="16.5" hidden="false" customHeight="true" outlineLevel="0" collapsed="false">
      <c r="A31" s="43" t="n">
        <v>45287.4166666088</v>
      </c>
      <c r="B31" s="48" t="n">
        <v>1.9</v>
      </c>
      <c r="C31" s="49" t="n">
        <v>9.2</v>
      </c>
      <c r="D31" s="50"/>
    </row>
    <row r="32" customFormat="false" ht="16.5" hidden="false" customHeight="true" outlineLevel="0" collapsed="false">
      <c r="A32" s="43" t="n">
        <v>45288.4166666088</v>
      </c>
      <c r="B32" s="48" t="n">
        <v>1.8</v>
      </c>
      <c r="C32" s="49" t="n">
        <v>9.2</v>
      </c>
      <c r="D32" s="50"/>
    </row>
    <row r="33" customFormat="false" ht="16.5" hidden="false" customHeight="true" outlineLevel="0" collapsed="false">
      <c r="A33" s="43" t="n">
        <v>45289.4166666088</v>
      </c>
      <c r="B33" s="48" t="n">
        <v>2.1</v>
      </c>
      <c r="C33" s="49" t="n">
        <v>9.1</v>
      </c>
      <c r="D33" s="50"/>
    </row>
    <row r="34" customFormat="false" ht="16.5" hidden="false" customHeight="true" outlineLevel="0" collapsed="false">
      <c r="A34" s="43" t="n">
        <v>45290.4166666088</v>
      </c>
      <c r="B34" s="48" t="n">
        <v>2.1</v>
      </c>
      <c r="C34" s="49" t="n">
        <v>9</v>
      </c>
      <c r="D34" s="50"/>
    </row>
    <row r="35" customFormat="false" ht="16.5" hidden="false" customHeight="true" outlineLevel="0" collapsed="false">
      <c r="A35" s="58" t="n">
        <v>45291.4166666088</v>
      </c>
      <c r="B35" s="59" t="n">
        <v>1.3</v>
      </c>
      <c r="C35" s="60" t="n">
        <v>9.4</v>
      </c>
      <c r="D35" s="61"/>
    </row>
    <row r="36" customFormat="false" ht="16.5" hidden="false" customHeight="true" outlineLevel="0" collapsed="false">
      <c r="A36" s="62" t="s">
        <v>7</v>
      </c>
      <c r="B36" s="63" t="n">
        <f aca="false">AVERAGE(B5:B35)</f>
        <v>1.85483870967742</v>
      </c>
      <c r="C36" s="45" t="n">
        <f aca="false">AVERAGE(C5:C35)</f>
        <v>10.8935483870968</v>
      </c>
      <c r="D36" s="64"/>
      <c r="F36" s="65"/>
      <c r="G36" s="65"/>
    </row>
    <row r="37" customFormat="false" ht="16.5" hidden="false" customHeight="true" outlineLevel="0" collapsed="false">
      <c r="A37" s="66" t="s">
        <v>8</v>
      </c>
      <c r="B37" s="48" t="n">
        <f aca="false">MAX(B5:B35)</f>
        <v>2.6</v>
      </c>
      <c r="C37" s="48" t="n">
        <f aca="false">MAX(C5:C35)</f>
        <v>12.6</v>
      </c>
      <c r="D37" s="67"/>
      <c r="F37" s="65"/>
      <c r="G37" s="65"/>
    </row>
    <row r="38" customFormat="false" ht="16.5" hidden="false" customHeight="true" outlineLevel="0" collapsed="false">
      <c r="A38" s="66" t="s">
        <v>9</v>
      </c>
      <c r="B38" s="68" t="n">
        <f aca="false">INDEX(A5:A35,MATCH(MAX(B5:B35),B5:B35,0))</f>
        <v>45262.4166666088</v>
      </c>
      <c r="C38" s="68" t="n">
        <f aca="false">INDEX(A5:A35,MATCH(MAX(C5:C35),C5:C35,0))</f>
        <v>45261.4166666667</v>
      </c>
      <c r="D38" s="67"/>
      <c r="F38" s="69"/>
    </row>
    <row r="39" customFormat="false" ht="16.5" hidden="false" customHeight="true" outlineLevel="0" collapsed="false">
      <c r="A39" s="66" t="s">
        <v>10</v>
      </c>
      <c r="B39" s="48" t="n">
        <f aca="false">MIN(B5:B35)</f>
        <v>1</v>
      </c>
      <c r="C39" s="48" t="n">
        <f aca="false">MIN(C5:C35)</f>
        <v>9</v>
      </c>
      <c r="D39" s="67"/>
      <c r="F39" s="65"/>
      <c r="G39" s="65"/>
    </row>
    <row r="40" customFormat="false" ht="16.5" hidden="false" customHeight="true" outlineLevel="0" collapsed="false">
      <c r="A40" s="70" t="s">
        <v>11</v>
      </c>
      <c r="B40" s="71" t="n">
        <f aca="false">INDEX(A5:A35,MATCH(MIN(B5:B35),B5:B35,0))</f>
        <v>45269.4166666088</v>
      </c>
      <c r="C40" s="71" t="n">
        <f aca="false">INDEX(A5:A35,MATCH(MIN(C5:C35),C5:C35,0))</f>
        <v>45290.4166666088</v>
      </c>
      <c r="D40" s="72"/>
    </row>
  </sheetData>
  <mergeCells count="5">
    <mergeCell ref="A1:C1"/>
    <mergeCell ref="A2:A4"/>
    <mergeCell ref="B2:B3"/>
    <mergeCell ref="C2:C3"/>
    <mergeCell ref="D2:D4"/>
  </mergeCells>
  <printOptions headings="false" gridLines="false" gridLinesSet="true" horizontalCentered="false" verticalCentered="false"/>
  <pageMargins left="0.984027777777778" right="0.196527777777778" top="0.440277777777778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5:11:01Z</dcterms:created>
  <dc:creator>ioas_user</dc:creator>
  <dc:description/>
  <dc:language>en-US</dc:language>
  <cp:lastModifiedBy>ioas_user</cp:lastModifiedBy>
  <cp:lastPrinted>2020-03-26T06:36:26Z</cp:lastPrinted>
  <dcterms:modified xsi:type="dcterms:W3CDTF">2024-04-02T00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