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１・２年印刷用" sheetId="1" state="visible" r:id="rId2"/>
    <sheet name="３・４年印刷用" sheetId="2" state="visible" r:id="rId3"/>
    <sheet name="５・６年印刷用" sheetId="3" state="visible" r:id="rId4"/>
    <sheet name="１・２年　当初" sheetId="4" state="visible" r:id="rId5"/>
    <sheet name="１・２年　末" sheetId="5" state="visible" r:id="rId6"/>
    <sheet name="１・２年　総括" sheetId="6" state="visible" r:id="rId7"/>
    <sheet name="３・４年　当初" sheetId="7" state="visible" r:id="rId8"/>
    <sheet name="３・４年　末" sheetId="8" state="visible" r:id="rId9"/>
    <sheet name="３・４年　総括" sheetId="9" state="visible" r:id="rId10"/>
    <sheet name="５・６年　当初" sheetId="10" state="visible" r:id="rId11"/>
    <sheet name="５・６年　末" sheetId="11" state="visible" r:id="rId12"/>
    <sheet name="５・６年　総括" sheetId="12" state="visible" r:id="rId13"/>
    <sheet name="１～６年　当初 " sheetId="13" state="visible" r:id="rId14"/>
    <sheet name="１～６年　末 " sheetId="14" state="visible" r:id="rId15"/>
    <sheet name="【提出】１～６年　総括 " sheetId="15" state="visible" r:id="rId16"/>
    <sheet name="Sheet9" sheetId="16" state="visible" r:id="rId17"/>
  </sheets>
  <definedNames>
    <definedName function="false" hidden="false" localSheetId="14" name="_xlnm.Print_Area" vbProcedure="false">'【提出】１～６年　総括 '!$A$1:$K$38</definedName>
    <definedName function="false" hidden="false" localSheetId="3" name="_xlnm.Print_Area" vbProcedure="false">'１・２年　当初'!$A$1:$O$13</definedName>
    <definedName function="false" hidden="false" localSheetId="4" name="_xlnm.Print_Area" vbProcedure="false">'１・２年　末'!$A$1:$O$13</definedName>
    <definedName function="false" hidden="false" localSheetId="5" name="_xlnm.Print_Area" vbProcedure="false">'１・２年　総括'!$A$1:$K$38</definedName>
    <definedName function="false" hidden="false" localSheetId="0" name="_xlnm.Print_Area" vbProcedure="false">１・２年印刷用!$A$1:$G$14</definedName>
    <definedName function="false" hidden="false" localSheetId="12" name="_xlnm.Print_Area" vbProcedure="false">'１～６年　当初 '!$A$1:$O$13</definedName>
    <definedName function="false" hidden="false" localSheetId="13" name="_xlnm.Print_Area" vbProcedure="false">'１～６年　末 '!$A$1:$O$13</definedName>
    <definedName function="false" hidden="false" localSheetId="6" name="_xlnm.Print_Area" vbProcedure="false">'３・４年　当初'!$A$1:$O$13</definedName>
    <definedName function="false" hidden="false" localSheetId="7" name="_xlnm.Print_Area" vbProcedure="false">'３・４年　末'!$A$1:$O$13</definedName>
    <definedName function="false" hidden="false" localSheetId="8" name="_xlnm.Print_Area" vbProcedure="false">'３・４年　総括'!$A$1:$K$38</definedName>
    <definedName function="false" hidden="false" localSheetId="1" name="_xlnm.Print_Area" vbProcedure="false">３・４年印刷用!$A$1:$G$14</definedName>
    <definedName function="false" hidden="false" localSheetId="9" name="_xlnm.Print_Area" vbProcedure="false">'５・６年　当初'!$A$1:$O$13</definedName>
    <definedName function="false" hidden="false" localSheetId="10" name="_xlnm.Print_Area" vbProcedure="false">'５・６年　末'!$A$1:$O$13</definedName>
    <definedName function="false" hidden="false" localSheetId="11" name="_xlnm.Print_Area" vbProcedure="false">'５・６年　総括'!$A$1:$K$38</definedName>
    <definedName function="false" hidden="false" localSheetId="2" name="_xlnm.Print_Area" vbProcedure="false">５・６年印刷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8">
  <si>
    <t xml:space="preserve">道徳意識調査　（小学校１・２年生用）</t>
  </si>
  <si>
    <t xml:space="preserve">月　　　日</t>
  </si>
  <si>
    <t xml:space="preserve">（　　　　）年（　　　　）組　</t>
  </si>
  <si>
    <t xml:space="preserve">名前：</t>
  </si>
  <si>
    <t xml:space="preserve">　次のことについて、あてはまる番号に○をつけてください。</t>
  </si>
  <si>
    <t xml:space="preserve">N0</t>
  </si>
  <si>
    <t xml:space="preserve">質　問　項　目</t>
  </si>
  <si>
    <t xml:space="preserve">そう思う
（できている）</t>
  </si>
  <si>
    <t xml:space="preserve">だいたい
そう思う
（できている）</t>
  </si>
  <si>
    <t xml:space="preserve">あまり
そう思わない
（できていない）</t>
  </si>
  <si>
    <t xml:space="preserve">そう思わない
（できていない）</t>
  </si>
  <si>
    <t xml:space="preserve">どうとくのべんきょうは、すきだ。</t>
  </si>
  <si>
    <t xml:space="preserve">どうとくのじゅぎょうでは、じぶんのかんがえをつたえたり、ほかの人のかんがえをきいたりしながら、じぶんのことについてよくかんがえている。</t>
  </si>
  <si>
    <t xml:space="preserve">いえの人とどうとくのはなしをしたり、「家庭で取り組む　高知の道徳」をよんだりしている。</t>
  </si>
  <si>
    <t xml:space="preserve">じぶんには、よいところがあると思う。</t>
  </si>
  <si>
    <t xml:space="preserve">がんばりたいことやもくひょうをもっている。</t>
  </si>
  <si>
    <t xml:space="preserve">人がこまっているときは、すすんでたすけている。</t>
  </si>
  <si>
    <t xml:space="preserve">いじめはどんなりゆうがあっても、いけないことだと思う。</t>
  </si>
  <si>
    <t xml:space="preserve">がっこうのきまりをまもっている。</t>
  </si>
  <si>
    <t xml:space="preserve">ともだちやかぞくのやくに立ちたいと思う。</t>
  </si>
  <si>
    <t xml:space="preserve">じぶんのすんでいるちいきがすきだ。</t>
  </si>
  <si>
    <t xml:space="preserve">道徳意識調査　（小学校３・４年生用）</t>
  </si>
  <si>
    <t xml:space="preserve">道徳の勉強は、すきだ。</t>
  </si>
  <si>
    <t xml:space="preserve">道徳のじゅぎょうでは、自分の考えを伝えたり、ほかの人の考えを聞いたりしながら、自分のことについてよく考えている。</t>
  </si>
  <si>
    <t xml:space="preserve">家の人と道徳の話をしたり、「家庭で取り組む　高知の道徳」を読んだりしている。</t>
  </si>
  <si>
    <t xml:space="preserve">自分には、よいところがあると思う。</t>
  </si>
  <si>
    <t xml:space="preserve">がんばりたいことや目標をもっている。</t>
  </si>
  <si>
    <t xml:space="preserve">人が困っているときは、進んで助けている。</t>
  </si>
  <si>
    <t xml:space="preserve">いじめはどんな理由があっても、いけないことだと思う。</t>
  </si>
  <si>
    <t xml:space="preserve">学校のきまりを守っている。</t>
  </si>
  <si>
    <t xml:space="preserve">自分のすんでいる町や地いきのために何かしたいと思う。</t>
  </si>
  <si>
    <t xml:space="preserve">自分のすんでいる町が好きだ。</t>
  </si>
  <si>
    <t xml:space="preserve">道徳意識調査　（小学校５・６年生用）</t>
  </si>
  <si>
    <t xml:space="preserve">道徳の授業では、自分の考えを伝えたり、ほかの人の考えを聞いたりしながら、自分のこと（生き方）についてよく考えている。</t>
  </si>
  <si>
    <t xml:space="preserve">将来の夢や目標をもっている。</t>
  </si>
  <si>
    <t xml:space="preserve">地域や社会をよくするために何をすべきかを考えることがある。</t>
  </si>
  <si>
    <t xml:space="preserve">高知県がすきだ。</t>
  </si>
  <si>
    <t xml:space="preserve">回答児童生徒数</t>
  </si>
  <si>
    <t xml:space="preserve">人</t>
  </si>
  <si>
    <t xml:space="preserve">年度当初</t>
  </si>
  <si>
    <t xml:space="preserve">人数</t>
  </si>
  <si>
    <t xml:space="preserve">割合</t>
  </si>
  <si>
    <t xml:space="preserve">どちらかといえば
そう思う
（できている）</t>
  </si>
  <si>
    <t xml:space="preserve">どちらかといえば
そう思わない
（できていない）</t>
  </si>
  <si>
    <t xml:space="preserve">合計</t>
  </si>
  <si>
    <t xml:space="preserve">肯定的意見</t>
  </si>
  <si>
    <t xml:space="preserve">領域別
肯定的意見平均</t>
  </si>
  <si>
    <t xml:space="preserve">道徳の時間</t>
  </si>
  <si>
    <t xml:space="preserve">家庭との連携</t>
  </si>
  <si>
    <t xml:space="preserve">自尊感情</t>
  </si>
  <si>
    <t xml:space="preserve">夢・志</t>
  </si>
  <si>
    <t xml:space="preserve">人間関係</t>
  </si>
  <si>
    <t xml:space="preserve">規範意識</t>
  </si>
  <si>
    <t xml:space="preserve">社会貢献・郷土愛</t>
  </si>
  <si>
    <t xml:space="preserve">　参考：全国・学力学習状況調査（児童生徒質問紙）・「道徳教育実践研究事業」（文部科学省）における児童生徒の意識調査</t>
  </si>
  <si>
    <t xml:space="preserve">年度末</t>
  </si>
  <si>
    <t xml:space="preserve">道徳意識調査総括票（小学校１・２年生用）</t>
  </si>
  <si>
    <t xml:space="preserve">学校名</t>
  </si>
  <si>
    <r>
      <rPr>
        <b val="true"/>
        <sz val="11"/>
        <color rgb="FFFFFFFF"/>
        <rFont val="Noto Sans"/>
        <family val="2"/>
      </rPr>
      <t xml:space="preserve">肯定的意見　％（小数第</t>
    </r>
    <r>
      <rPr>
        <b val="true"/>
        <sz val="11"/>
        <color rgb="FFFFFFFF"/>
        <rFont val="ＭＳ Ｐゴシック"/>
        <family val="0"/>
        <charset val="1"/>
      </rPr>
      <t xml:space="preserve">1</t>
    </r>
    <r>
      <rPr>
        <b val="true"/>
        <sz val="11"/>
        <color rgb="FFFFFFFF"/>
        <rFont val="Noto Sans"/>
        <family val="2"/>
      </rPr>
      <t xml:space="preserve">位まで）</t>
    </r>
  </si>
  <si>
    <t xml:space="preserve">年度
当初</t>
  </si>
  <si>
    <t xml:space="preserve">年度
末</t>
  </si>
  <si>
    <t xml:space="preserve">＜分析・考察＞</t>
  </si>
  <si>
    <t xml:space="preserve">＜改善＞</t>
  </si>
  <si>
    <t xml:space="preserve">道徳意識調査総括票（小学校３・４年生用）</t>
  </si>
  <si>
    <t xml:space="preserve">道徳意識調査総括票（小学校５・６年生用）</t>
  </si>
  <si>
    <t xml:space="preserve">道徳意識調査（小学生用）合計</t>
  </si>
  <si>
    <t xml:space="preserve">人の気もちが分かる人間になりたいと思う。</t>
  </si>
  <si>
    <t xml:space="preserve">【小学生用】道徳意識調査総括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/d;@"/>
    <numFmt numFmtId="167" formatCode="0.0%"/>
    <numFmt numFmtId="168" formatCode="0%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4"/>
      <name val="ＭＳ Ｐゴシック"/>
      <family val="0"/>
      <charset val="1"/>
    </font>
    <font>
      <sz val="12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0"/>
      <charset val="1"/>
    </font>
    <font>
      <b val="true"/>
      <sz val="12"/>
      <name val="ＭＳ Ｐゴシック"/>
      <family val="0"/>
      <charset val="1"/>
    </font>
    <font>
      <b val="true"/>
      <sz val="11"/>
      <color rgb="FFFFFFFF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"/>
    </font>
    <font>
      <sz val="10"/>
      <color rgb="FF000000"/>
      <name val="ＭＳ Ｐゴシック"/>
      <family val="2"/>
    </font>
    <font>
      <b val="true"/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5">
    <dxf>
      <font>
        <name val="ＭＳ Ｐゴシック"/>
        <charset val="1"/>
        <family val="0"/>
        <sz val="11"/>
      </font>
      <fill>
        <patternFill>
          <bgColor rgb="FFFFFF00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FFFF00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FFFF00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046718467478"/>
          <c:y val="0.0823045267489712"/>
          <c:w val="0.507794556027953"/>
          <c:h val="0.823297220122617"/>
        </c:manualLayout>
      </c:layout>
      <c:radarChart>
        <c:radarStyle val="marker"/>
        <c:varyColors val="0"/>
        <c:ser>
          <c:idx val="0"/>
          <c:order val="0"/>
          <c:tx>
            <c:strRef>
              <c:f>'１・２年　総括'!$A$7</c:f>
              <c:strCache>
                <c:ptCount val="1"/>
                <c:pt idx="0">
                  <c:v>年度
当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・２年　総括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１・２年　総括'!$B$7:$K$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１・２年　総括'!$A$8</c:f>
              <c:strCache>
                <c:ptCount val="1"/>
                <c:pt idx="0">
                  <c:v>年度
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・２年　総括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１・２年　総括'!$B$8:$K$8</c:f>
              <c:numCache>
                <c:formatCode>General</c:formatCode>
                <c:ptCount val="10"/>
              </c:numCache>
            </c:numRef>
          </c:val>
        </c:ser>
        <c:axId val="28445303"/>
        <c:axId val="41239402"/>
      </c:radarChart>
      <c:catAx>
        <c:axId val="2844530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9402"/>
        <c:crossesAt val="0"/>
        <c:auto val="1"/>
        <c:lblAlgn val="ctr"/>
        <c:lblOffset val="100"/>
        <c:noMultiLvlLbl val="0"/>
      </c:catAx>
      <c:valAx>
        <c:axId val="412394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530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632898401994"/>
          <c:y val="0.310321659528009"/>
          <c:w val="0.141377119679421"/>
          <c:h val="0.2370034433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046718467478"/>
          <c:y val="0.0823045267489712"/>
          <c:w val="0.507794556027953"/>
          <c:h val="0.823297220122617"/>
        </c:manualLayout>
      </c:layout>
      <c:radarChart>
        <c:radarStyle val="marker"/>
        <c:varyColors val="0"/>
        <c:ser>
          <c:idx val="0"/>
          <c:order val="0"/>
          <c:tx>
            <c:strRef>
              <c:f>'３・４年　総括'!$A$7</c:f>
              <c:strCache>
                <c:ptCount val="1"/>
                <c:pt idx="0">
                  <c:v>年度
当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・４年　総括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３・４年　総括'!$B$7:$K$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３・４年　総括'!$A$8</c:f>
              <c:strCache>
                <c:ptCount val="1"/>
                <c:pt idx="0">
                  <c:v>年度
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・４年　総括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３・４年　総括'!$B$8:$K$8</c:f>
              <c:numCache>
                <c:formatCode>General</c:formatCode>
                <c:ptCount val="10"/>
              </c:numCache>
            </c:numRef>
          </c:val>
        </c:ser>
        <c:axId val="91175118"/>
        <c:axId val="97335412"/>
      </c:radarChart>
      <c:catAx>
        <c:axId val="911751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5412"/>
        <c:crossesAt val="0"/>
        <c:auto val="1"/>
        <c:lblAlgn val="ctr"/>
        <c:lblOffset val="100"/>
        <c:noMultiLvlLbl val="0"/>
      </c:catAx>
      <c:valAx>
        <c:axId val="973354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511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632898401994"/>
          <c:y val="0.310321659528009"/>
          <c:w val="0.141377119679421"/>
          <c:h val="0.2370034433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046718467478"/>
          <c:y val="0.0823045267489712"/>
          <c:w val="0.507794556027953"/>
          <c:h val="0.823297220122617"/>
        </c:manualLayout>
      </c:layout>
      <c:radarChart>
        <c:radarStyle val="marker"/>
        <c:varyColors val="0"/>
        <c:ser>
          <c:idx val="0"/>
          <c:order val="0"/>
          <c:tx>
            <c:strRef>
              <c:f>'５・６年　総括'!$A$7</c:f>
              <c:strCache>
                <c:ptCount val="1"/>
                <c:pt idx="0">
                  <c:v>年度
当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・６年　総括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５・６年　総括'!$B$7:$K$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５・６年　総括'!$A$8</c:f>
              <c:strCache>
                <c:ptCount val="1"/>
                <c:pt idx="0">
                  <c:v>年度
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・６年　総括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５・６年　総括'!$B$8:$K$8</c:f>
              <c:numCache>
                <c:formatCode>General</c:formatCode>
                <c:ptCount val="10"/>
              </c:numCache>
            </c:numRef>
          </c:val>
        </c:ser>
        <c:axId val="52087405"/>
        <c:axId val="10481682"/>
      </c:radarChart>
      <c:catAx>
        <c:axId val="520874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1682"/>
        <c:crossesAt val="0"/>
        <c:auto val="1"/>
        <c:lblAlgn val="ctr"/>
        <c:lblOffset val="100"/>
        <c:noMultiLvlLbl val="0"/>
      </c:catAx>
      <c:valAx>
        <c:axId val="104816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740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632898401994"/>
          <c:y val="0.310321659528009"/>
          <c:w val="0.141377119679421"/>
          <c:h val="0.2370034433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046718467478"/>
          <c:y val="0.0823045267489712"/>
          <c:w val="0.507794556027953"/>
          <c:h val="0.823297220122617"/>
        </c:manualLayout>
      </c:layout>
      <c:radarChart>
        <c:radarStyle val="marker"/>
        <c:varyColors val="0"/>
        <c:ser>
          <c:idx val="0"/>
          <c:order val="0"/>
          <c:tx>
            <c:strRef>
              <c:f>'【提出】１～６年　総括 '!$A$7</c:f>
              <c:strCache>
                <c:ptCount val="1"/>
                <c:pt idx="0">
                  <c:v>年度
当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提出】１～６年　総括 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【提出】１～６年　総括 '!$B$7:$K$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【提出】１～６年　総括 '!$A$8</c:f>
              <c:strCache>
                <c:ptCount val="1"/>
                <c:pt idx="0">
                  <c:v>年度
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提出】１～６年　総括 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【提出】１～６年　総括 '!$B$8:$K$8</c:f>
              <c:numCache>
                <c:formatCode>General</c:formatCode>
                <c:ptCount val="10"/>
              </c:numCache>
            </c:numRef>
          </c:val>
        </c:ser>
        <c:axId val="70555783"/>
        <c:axId val="45609642"/>
      </c:radarChart>
      <c:catAx>
        <c:axId val="705557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9642"/>
        <c:crossesAt val="0"/>
        <c:auto val="1"/>
        <c:lblAlgn val="ctr"/>
        <c:lblOffset val="100"/>
        <c:noMultiLvlLbl val="0"/>
      </c:catAx>
      <c:valAx>
        <c:axId val="456096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578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632898401994"/>
          <c:y val="0.310321659528009"/>
          <c:w val="0.141377119679421"/>
          <c:h val="0.2370034433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8720</xdr:rowOff>
    </xdr:from>
    <xdr:to>
      <xdr:col>11</xdr:col>
      <xdr:colOff>360</xdr:colOff>
      <xdr:row>33</xdr:row>
      <xdr:rowOff>18720</xdr:rowOff>
    </xdr:to>
    <xdr:graphicFrame>
      <xdr:nvGraphicFramePr>
        <xdr:cNvPr id="0" name="グラフ 1"/>
        <xdr:cNvGraphicFramePr/>
      </xdr:nvGraphicFramePr>
      <xdr:xfrm>
        <a:off x="49680" y="3219120"/>
        <a:ext cx="7366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8720</xdr:rowOff>
    </xdr:from>
    <xdr:to>
      <xdr:col>11</xdr:col>
      <xdr:colOff>360</xdr:colOff>
      <xdr:row>33</xdr:row>
      <xdr:rowOff>18720</xdr:rowOff>
    </xdr:to>
    <xdr:graphicFrame>
      <xdr:nvGraphicFramePr>
        <xdr:cNvPr id="1" name="グラフ 1"/>
        <xdr:cNvGraphicFramePr/>
      </xdr:nvGraphicFramePr>
      <xdr:xfrm>
        <a:off x="49680" y="3219120"/>
        <a:ext cx="7366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8720</xdr:rowOff>
    </xdr:from>
    <xdr:to>
      <xdr:col>11</xdr:col>
      <xdr:colOff>360</xdr:colOff>
      <xdr:row>33</xdr:row>
      <xdr:rowOff>18720</xdr:rowOff>
    </xdr:to>
    <xdr:graphicFrame>
      <xdr:nvGraphicFramePr>
        <xdr:cNvPr id="2" name="グラフ 1"/>
        <xdr:cNvGraphicFramePr/>
      </xdr:nvGraphicFramePr>
      <xdr:xfrm>
        <a:off x="49680" y="3219120"/>
        <a:ext cx="7366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8720</xdr:rowOff>
    </xdr:from>
    <xdr:to>
      <xdr:col>11</xdr:col>
      <xdr:colOff>360</xdr:colOff>
      <xdr:row>33</xdr:row>
      <xdr:rowOff>18720</xdr:rowOff>
    </xdr:to>
    <xdr:graphicFrame>
      <xdr:nvGraphicFramePr>
        <xdr:cNvPr id="3" name="グラフ 1"/>
        <xdr:cNvGraphicFramePr/>
      </xdr:nvGraphicFramePr>
      <xdr:xfrm>
        <a:off x="49680" y="3219120"/>
        <a:ext cx="7366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3.12"/>
    <col collapsed="false" customWidth="true" hidden="false" outlineLevel="0" max="3" min="3" style="1" width="60.62"/>
    <col collapsed="false" customWidth="true" hidden="false" outlineLevel="0" max="7" min="4" style="1" width="6.62"/>
    <col collapsed="false" customWidth="false" hidden="false" outlineLevel="0" max="257" min="8" style="1" width="8.99"/>
  </cols>
  <sheetData>
    <row r="1" s="5" customFormat="true" ht="33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</row>
    <row r="2" s="5" customFormat="true" ht="33" hidden="false" customHeight="true" outlineLevel="0" collapsed="false">
      <c r="A2" s="6" t="s">
        <v>2</v>
      </c>
      <c r="B2" s="6"/>
      <c r="C2" s="6"/>
      <c r="D2" s="7" t="s">
        <v>3</v>
      </c>
      <c r="E2" s="4"/>
      <c r="F2" s="4"/>
      <c r="G2" s="4"/>
    </row>
    <row r="3" s="9" customFormat="true" ht="33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s="16" customFormat="true" ht="84.9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/>
    </row>
    <row r="5" s="16" customFormat="true" ht="60" hidden="false" customHeight="true" outlineLevel="0" collapsed="false">
      <c r="A5" s="17"/>
      <c r="B5" s="18" t="n">
        <v>1</v>
      </c>
      <c r="C5" s="19" t="s">
        <v>11</v>
      </c>
      <c r="D5" s="20" t="n">
        <v>4</v>
      </c>
      <c r="E5" s="20" t="n">
        <v>3</v>
      </c>
      <c r="F5" s="20" t="n">
        <v>2</v>
      </c>
      <c r="G5" s="21" t="n">
        <v>1</v>
      </c>
      <c r="H5" s="15"/>
    </row>
    <row r="6" s="16" customFormat="true" ht="60" hidden="false" customHeight="true" outlineLevel="0" collapsed="false">
      <c r="A6" s="17"/>
      <c r="B6" s="22" t="n">
        <v>2</v>
      </c>
      <c r="C6" s="23" t="s">
        <v>12</v>
      </c>
      <c r="D6" s="24" t="n">
        <v>4</v>
      </c>
      <c r="E6" s="24" t="n">
        <v>3</v>
      </c>
      <c r="F6" s="24" t="n">
        <v>2</v>
      </c>
      <c r="G6" s="25" t="n">
        <v>1</v>
      </c>
      <c r="H6" s="15"/>
    </row>
    <row r="7" s="16" customFormat="true" ht="60" hidden="false" customHeight="true" outlineLevel="0" collapsed="false">
      <c r="A7" s="26"/>
      <c r="B7" s="22" t="n">
        <v>3</v>
      </c>
      <c r="C7" s="23" t="s">
        <v>13</v>
      </c>
      <c r="D7" s="24" t="n">
        <v>4</v>
      </c>
      <c r="E7" s="24" t="n">
        <v>3</v>
      </c>
      <c r="F7" s="24" t="n">
        <v>2</v>
      </c>
      <c r="G7" s="25" t="n">
        <v>1</v>
      </c>
      <c r="H7" s="15"/>
    </row>
    <row r="8" s="16" customFormat="true" ht="60" hidden="false" customHeight="true" outlineLevel="0" collapsed="false">
      <c r="A8" s="27"/>
      <c r="B8" s="28" t="n">
        <v>4</v>
      </c>
      <c r="C8" s="23" t="s">
        <v>14</v>
      </c>
      <c r="D8" s="24" t="n">
        <v>4</v>
      </c>
      <c r="E8" s="24" t="n">
        <v>3</v>
      </c>
      <c r="F8" s="24" t="n">
        <v>2</v>
      </c>
      <c r="G8" s="25" t="n">
        <v>1</v>
      </c>
    </row>
    <row r="9" s="16" customFormat="true" ht="60" hidden="false" customHeight="true" outlineLevel="0" collapsed="false">
      <c r="A9" s="27"/>
      <c r="B9" s="28" t="n">
        <v>5</v>
      </c>
      <c r="C9" s="23" t="s">
        <v>15</v>
      </c>
      <c r="D9" s="24" t="n">
        <v>4</v>
      </c>
      <c r="E9" s="24" t="n">
        <v>3</v>
      </c>
      <c r="F9" s="24" t="n">
        <v>2</v>
      </c>
      <c r="G9" s="25" t="n">
        <v>1</v>
      </c>
    </row>
    <row r="10" s="16" customFormat="true" ht="60" hidden="false" customHeight="true" outlineLevel="0" collapsed="false">
      <c r="A10" s="27"/>
      <c r="B10" s="22" t="n">
        <v>6</v>
      </c>
      <c r="C10" s="23" t="s">
        <v>16</v>
      </c>
      <c r="D10" s="24" t="n">
        <v>4</v>
      </c>
      <c r="E10" s="24" t="n">
        <v>3</v>
      </c>
      <c r="F10" s="24" t="n">
        <v>2</v>
      </c>
      <c r="G10" s="25" t="n">
        <v>1</v>
      </c>
    </row>
    <row r="11" s="16" customFormat="true" ht="60" hidden="false" customHeight="true" outlineLevel="0" collapsed="false">
      <c r="A11" s="27"/>
      <c r="B11" s="28" t="n">
        <v>7</v>
      </c>
      <c r="C11" s="23" t="s">
        <v>17</v>
      </c>
      <c r="D11" s="24" t="n">
        <v>4</v>
      </c>
      <c r="E11" s="24" t="n">
        <v>3</v>
      </c>
      <c r="F11" s="24" t="n">
        <v>2</v>
      </c>
      <c r="G11" s="25" t="n">
        <v>1</v>
      </c>
    </row>
    <row r="12" s="16" customFormat="true" ht="60" hidden="false" customHeight="true" outlineLevel="0" collapsed="false">
      <c r="A12" s="27"/>
      <c r="B12" s="29" t="n">
        <v>8</v>
      </c>
      <c r="C12" s="23" t="s">
        <v>18</v>
      </c>
      <c r="D12" s="24" t="n">
        <v>4</v>
      </c>
      <c r="E12" s="24" t="n">
        <v>3</v>
      </c>
      <c r="F12" s="24" t="n">
        <v>2</v>
      </c>
      <c r="G12" s="25" t="n">
        <v>1</v>
      </c>
    </row>
    <row r="13" s="16" customFormat="true" ht="60" hidden="false" customHeight="true" outlineLevel="0" collapsed="false">
      <c r="A13" s="27"/>
      <c r="B13" s="28" t="n">
        <v>9</v>
      </c>
      <c r="C13" s="23" t="s">
        <v>19</v>
      </c>
      <c r="D13" s="24" t="n">
        <v>4</v>
      </c>
      <c r="E13" s="24" t="n">
        <v>3</v>
      </c>
      <c r="F13" s="24" t="n">
        <v>2</v>
      </c>
      <c r="G13" s="25" t="n">
        <v>1</v>
      </c>
    </row>
    <row r="14" s="16" customFormat="true" ht="60" hidden="false" customHeight="true" outlineLevel="0" collapsed="false">
      <c r="A14" s="27"/>
      <c r="B14" s="30" t="n">
        <v>10</v>
      </c>
      <c r="C14" s="31" t="s">
        <v>20</v>
      </c>
      <c r="D14" s="32" t="n">
        <v>4</v>
      </c>
      <c r="E14" s="32" t="n">
        <v>3</v>
      </c>
      <c r="F14" s="32" t="n">
        <v>2</v>
      </c>
      <c r="G14" s="33" t="n">
        <v>1</v>
      </c>
    </row>
    <row r="15" s="35" customFormat="true" ht="13.5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s="35" customFormat="true" ht="13.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9" customFormat="false" ht="24" hidden="false" customHeight="true" outlineLevel="0" collapsed="false"/>
  </sheetData>
  <mergeCells count="7">
    <mergeCell ref="A1:C1"/>
    <mergeCell ref="E1:G1"/>
    <mergeCell ref="A2:C2"/>
    <mergeCell ref="E2:G2"/>
    <mergeCell ref="A3:G3"/>
    <mergeCell ref="A8:A14"/>
    <mergeCell ref="A15:G1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46" width="6.74"/>
    <col collapsed="false" customWidth="false" hidden="false" outlineLevel="0" max="257" min="16" style="1" width="8.99"/>
  </cols>
  <sheetData>
    <row r="1" s="54" customFormat="true" ht="20.25" hidden="false" customHeight="true" outlineLevel="0" collapsed="false">
      <c r="A1" s="47" t="str">
        <f aca="false">５・６年印刷用!A1</f>
        <v>道徳意識調査　（小学校５・６年生用）</v>
      </c>
      <c r="B1" s="47"/>
      <c r="C1" s="47"/>
      <c r="D1" s="48"/>
      <c r="E1" s="49"/>
      <c r="F1" s="49"/>
      <c r="G1" s="50" t="s">
        <v>37</v>
      </c>
      <c r="H1" s="51"/>
      <c r="I1" s="52" t="s">
        <v>38</v>
      </c>
      <c r="J1" s="53" t="s">
        <v>39</v>
      </c>
      <c r="K1" s="53"/>
      <c r="L1" s="53"/>
      <c r="M1" s="53"/>
      <c r="N1" s="53"/>
      <c r="O1" s="53"/>
    </row>
    <row r="2" s="59" customFormat="true" ht="20.25" hidden="false" customHeight="true" outlineLevel="0" collapsed="false">
      <c r="A2" s="55"/>
      <c r="B2" s="56" t="s">
        <v>5</v>
      </c>
      <c r="C2" s="56" t="str">
        <f aca="false">IF(５・６年印刷用!C4="","",５・６年印刷用!C4)</f>
        <v>質　問　項　目</v>
      </c>
      <c r="D2" s="57" t="s">
        <v>40</v>
      </c>
      <c r="E2" s="57"/>
      <c r="F2" s="57"/>
      <c r="G2" s="57"/>
      <c r="H2" s="57"/>
      <c r="I2" s="57"/>
      <c r="J2" s="58" t="s">
        <v>41</v>
      </c>
      <c r="K2" s="58"/>
      <c r="L2" s="58"/>
      <c r="M2" s="58"/>
      <c r="N2" s="58"/>
      <c r="O2" s="58"/>
    </row>
    <row r="3" s="16" customFormat="true" ht="97.5" hidden="false" customHeight="true" outlineLevel="0" collapsed="false">
      <c r="A3" s="55"/>
      <c r="B3" s="56"/>
      <c r="C3" s="56"/>
      <c r="D3" s="60" t="s">
        <v>7</v>
      </c>
      <c r="E3" s="60" t="s">
        <v>42</v>
      </c>
      <c r="F3" s="60" t="s">
        <v>43</v>
      </c>
      <c r="G3" s="60" t="s">
        <v>10</v>
      </c>
      <c r="H3" s="61" t="s">
        <v>44</v>
      </c>
      <c r="I3" s="62" t="s">
        <v>45</v>
      </c>
      <c r="J3" s="63" t="s">
        <v>7</v>
      </c>
      <c r="K3" s="60" t="s">
        <v>42</v>
      </c>
      <c r="L3" s="60" t="s">
        <v>43</v>
      </c>
      <c r="M3" s="60" t="s">
        <v>10</v>
      </c>
      <c r="N3" s="64" t="s">
        <v>45</v>
      </c>
      <c r="O3" s="65" t="s">
        <v>46</v>
      </c>
    </row>
    <row r="4" s="16" customFormat="true" ht="45" hidden="false" customHeight="true" outlineLevel="0" collapsed="false">
      <c r="A4" s="66" t="s">
        <v>47</v>
      </c>
      <c r="B4" s="67" t="n">
        <v>1</v>
      </c>
      <c r="C4" s="68" t="str">
        <f aca="false">５・６年印刷用!C5</f>
        <v>道徳の勉強は、すきだ。</v>
      </c>
      <c r="D4" s="69"/>
      <c r="E4" s="69"/>
      <c r="F4" s="69"/>
      <c r="G4" s="69"/>
      <c r="H4" s="70" t="n">
        <f aca="false">SUM(D4:G4)</f>
        <v>0</v>
      </c>
      <c r="I4" s="71" t="n">
        <f aca="false">SUM(D4:E4)</f>
        <v>0</v>
      </c>
      <c r="J4" s="72" t="e">
        <f aca="false">D4/H4</f>
        <v>#DIV/0!</v>
      </c>
      <c r="K4" s="73" t="e">
        <f aca="false">E4/H4</f>
        <v>#DIV/0!</v>
      </c>
      <c r="L4" s="73" t="e">
        <f aca="false">F4/H4</f>
        <v>#DIV/0!</v>
      </c>
      <c r="M4" s="73" t="e">
        <f aca="false">G4/H4</f>
        <v>#DIV/0!</v>
      </c>
      <c r="N4" s="74" t="e">
        <f aca="false">I4/H4</f>
        <v>#DIV/0!</v>
      </c>
      <c r="O4" s="75" t="e">
        <f aca="false">AVERAGE(N4:N5)</f>
        <v>#DIV/0!</v>
      </c>
    </row>
    <row r="5" s="16" customFormat="true" ht="45" hidden="false" customHeight="true" outlineLevel="0" collapsed="false">
      <c r="A5" s="66"/>
      <c r="B5" s="76" t="n">
        <v>2</v>
      </c>
      <c r="C5" s="77" t="str">
        <f aca="false">５・６年印刷用!C6</f>
        <v>道徳の授業では、自分の考えを伝えたり、ほかの人の考えを聞いたりしながら、自分のこと（生き方）についてよく考えている。</v>
      </c>
      <c r="D5" s="78"/>
      <c r="E5" s="78"/>
      <c r="F5" s="78"/>
      <c r="G5" s="78"/>
      <c r="H5" s="79" t="n">
        <f aca="false">SUM(D5:G5)</f>
        <v>0</v>
      </c>
      <c r="I5" s="80" t="n">
        <f aca="false">SUM(D5:E5)</f>
        <v>0</v>
      </c>
      <c r="J5" s="81" t="e">
        <f aca="false">D5/H5</f>
        <v>#DIV/0!</v>
      </c>
      <c r="K5" s="82" t="e">
        <f aca="false">E5/H5</f>
        <v>#DIV/0!</v>
      </c>
      <c r="L5" s="82" t="e">
        <f aca="false">F5/H5</f>
        <v>#DIV/0!</v>
      </c>
      <c r="M5" s="82" t="e">
        <f aca="false">G5/H5</f>
        <v>#DIV/0!</v>
      </c>
      <c r="N5" s="83" t="e">
        <f aca="false">I5/H5</f>
        <v>#DIV/0!</v>
      </c>
      <c r="O5" s="75"/>
    </row>
    <row r="6" s="16" customFormat="true" ht="45" hidden="false" customHeight="true" outlineLevel="0" collapsed="false">
      <c r="A6" s="84" t="s">
        <v>48</v>
      </c>
      <c r="B6" s="76" t="n">
        <v>3</v>
      </c>
      <c r="C6" s="68" t="str">
        <f aca="false">５・６年印刷用!C7</f>
        <v>家の人と道徳の話をしたり、「家庭で取り組む　高知の道徳」を読んだりしている。</v>
      </c>
      <c r="D6" s="78"/>
      <c r="E6" s="78"/>
      <c r="F6" s="78"/>
      <c r="G6" s="78"/>
      <c r="H6" s="79" t="n">
        <f aca="false">SUM(D6:G6)</f>
        <v>0</v>
      </c>
      <c r="I6" s="80" t="n">
        <f aca="false">SUM(D6:E6)</f>
        <v>0</v>
      </c>
      <c r="J6" s="81" t="e">
        <f aca="false">D6/H6</f>
        <v>#DIV/0!</v>
      </c>
      <c r="K6" s="82" t="e">
        <f aca="false">E6/H6</f>
        <v>#DIV/0!</v>
      </c>
      <c r="L6" s="82" t="e">
        <f aca="false">F6/H6</f>
        <v>#DIV/0!</v>
      </c>
      <c r="M6" s="82" t="e">
        <f aca="false">G6/H6</f>
        <v>#DIV/0!</v>
      </c>
      <c r="N6" s="83" t="e">
        <f aca="false">I6/H6</f>
        <v>#DIV/0!</v>
      </c>
      <c r="O6" s="85" t="e">
        <f aca="false">AVERAGE(N6)</f>
        <v>#DIV/0!</v>
      </c>
    </row>
    <row r="7" s="16" customFormat="true" ht="45" hidden="false" customHeight="true" outlineLevel="0" collapsed="false">
      <c r="A7" s="86" t="s">
        <v>49</v>
      </c>
      <c r="B7" s="67" t="n">
        <v>4</v>
      </c>
      <c r="C7" s="87" t="str">
        <f aca="false">５・６年印刷用!C8</f>
        <v>自分には、よいところがあると思う。</v>
      </c>
      <c r="D7" s="78"/>
      <c r="E7" s="78"/>
      <c r="F7" s="78"/>
      <c r="G7" s="78"/>
      <c r="H7" s="79" t="n">
        <f aca="false">SUM(D7:G7)</f>
        <v>0</v>
      </c>
      <c r="I7" s="80" t="n">
        <f aca="false">SUM(D7:E7)</f>
        <v>0</v>
      </c>
      <c r="J7" s="81" t="e">
        <f aca="false">D7/H7</f>
        <v>#DIV/0!</v>
      </c>
      <c r="K7" s="82" t="e">
        <f aca="false">E7/H7</f>
        <v>#DIV/0!</v>
      </c>
      <c r="L7" s="82" t="e">
        <f aca="false">F7/H7</f>
        <v>#DIV/0!</v>
      </c>
      <c r="M7" s="82" t="e">
        <f aca="false">G7/H7</f>
        <v>#DIV/0!</v>
      </c>
      <c r="N7" s="83" t="e">
        <f aca="false">I7/H7</f>
        <v>#DIV/0!</v>
      </c>
      <c r="O7" s="88" t="e">
        <f aca="false">AVERAGE(N7)</f>
        <v>#DIV/0!</v>
      </c>
    </row>
    <row r="8" s="16" customFormat="true" ht="45" hidden="false" customHeight="true" outlineLevel="0" collapsed="false">
      <c r="A8" s="89" t="s">
        <v>50</v>
      </c>
      <c r="B8" s="76" t="n">
        <v>5</v>
      </c>
      <c r="C8" s="68" t="str">
        <f aca="false">５・６年印刷用!C9</f>
        <v>将来の夢や目標をもっている。</v>
      </c>
      <c r="D8" s="78"/>
      <c r="E8" s="78"/>
      <c r="F8" s="78"/>
      <c r="G8" s="78"/>
      <c r="H8" s="79" t="n">
        <f aca="false">SUM(D8:G8)</f>
        <v>0</v>
      </c>
      <c r="I8" s="80" t="n">
        <f aca="false">SUM(D8:E8)</f>
        <v>0</v>
      </c>
      <c r="J8" s="81" t="e">
        <f aca="false">D8/H8</f>
        <v>#DIV/0!</v>
      </c>
      <c r="K8" s="82" t="e">
        <f aca="false">E8/H8</f>
        <v>#DIV/0!</v>
      </c>
      <c r="L8" s="82" t="e">
        <f aca="false">F8/H8</f>
        <v>#DIV/0!</v>
      </c>
      <c r="M8" s="82" t="e">
        <f aca="false">G8/H8</f>
        <v>#DIV/0!</v>
      </c>
      <c r="N8" s="83" t="e">
        <f aca="false">I8/H8</f>
        <v>#DIV/0!</v>
      </c>
      <c r="O8" s="90" t="e">
        <f aca="false">AVERAGE(N8)</f>
        <v>#DIV/0!</v>
      </c>
    </row>
    <row r="9" s="16" customFormat="true" ht="45" hidden="false" customHeight="true" outlineLevel="0" collapsed="false">
      <c r="A9" s="91" t="s">
        <v>51</v>
      </c>
      <c r="B9" s="76" t="n">
        <v>6</v>
      </c>
      <c r="C9" s="68" t="str">
        <f aca="false">５・６年印刷用!C10</f>
        <v>人が困っているときは、進んで助けている。</v>
      </c>
      <c r="D9" s="78"/>
      <c r="E9" s="78"/>
      <c r="F9" s="78"/>
      <c r="G9" s="78"/>
      <c r="H9" s="79" t="n">
        <f aca="false">SUM(D9:G9)</f>
        <v>0</v>
      </c>
      <c r="I9" s="80" t="n">
        <f aca="false">SUM(D9:E9)</f>
        <v>0</v>
      </c>
      <c r="J9" s="81" t="e">
        <f aca="false">D9/H9</f>
        <v>#DIV/0!</v>
      </c>
      <c r="K9" s="82" t="e">
        <f aca="false">E9/H9</f>
        <v>#DIV/0!</v>
      </c>
      <c r="L9" s="82" t="e">
        <f aca="false">F9/H9</f>
        <v>#DIV/0!</v>
      </c>
      <c r="M9" s="82" t="e">
        <f aca="false">G9/H9</f>
        <v>#DIV/0!</v>
      </c>
      <c r="N9" s="83" t="e">
        <f aca="false">I9/H9</f>
        <v>#DIV/0!</v>
      </c>
      <c r="O9" s="92" t="e">
        <f aca="false">AVERAGE(N9:N10)</f>
        <v>#DIV/0!</v>
      </c>
    </row>
    <row r="10" s="16" customFormat="true" ht="45" hidden="false" customHeight="true" outlineLevel="0" collapsed="false">
      <c r="A10" s="91"/>
      <c r="B10" s="76" t="n">
        <v>7</v>
      </c>
      <c r="C10" s="87" t="str">
        <f aca="false">５・６年印刷用!C11</f>
        <v>いじめはどんな理由があっても、いけないことだと思う。</v>
      </c>
      <c r="D10" s="78"/>
      <c r="E10" s="78"/>
      <c r="F10" s="78"/>
      <c r="G10" s="78"/>
      <c r="H10" s="79" t="n">
        <f aca="false">SUM(D10:G10)</f>
        <v>0</v>
      </c>
      <c r="I10" s="80" t="n">
        <f aca="false">SUM(D10:E10)</f>
        <v>0</v>
      </c>
      <c r="J10" s="81" t="e">
        <f aca="false">D10/H10</f>
        <v>#DIV/0!</v>
      </c>
      <c r="K10" s="82" t="e">
        <f aca="false">E10/H10</f>
        <v>#DIV/0!</v>
      </c>
      <c r="L10" s="82" t="e">
        <f aca="false">F10/H10</f>
        <v>#DIV/0!</v>
      </c>
      <c r="M10" s="82" t="e">
        <f aca="false">G10/H10</f>
        <v>#DIV/0!</v>
      </c>
      <c r="N10" s="83" t="e">
        <f aca="false">I10/H10</f>
        <v>#DIV/0!</v>
      </c>
      <c r="O10" s="92"/>
    </row>
    <row r="11" s="16" customFormat="true" ht="45" hidden="false" customHeight="true" outlineLevel="0" collapsed="false">
      <c r="A11" s="89" t="s">
        <v>52</v>
      </c>
      <c r="B11" s="76" t="n">
        <v>8</v>
      </c>
      <c r="C11" s="68" t="str">
        <f aca="false">５・６年印刷用!C12</f>
        <v>学校のきまりを守っている。</v>
      </c>
      <c r="D11" s="78"/>
      <c r="E11" s="78"/>
      <c r="F11" s="78"/>
      <c r="G11" s="78"/>
      <c r="H11" s="79" t="n">
        <f aca="false">SUM(D11:G11)</f>
        <v>0</v>
      </c>
      <c r="I11" s="80" t="n">
        <f aca="false">SUM(D11:E11)</f>
        <v>0</v>
      </c>
      <c r="J11" s="81" t="e">
        <f aca="false">D11/H11</f>
        <v>#DIV/0!</v>
      </c>
      <c r="K11" s="82" t="e">
        <f aca="false">E11/H11</f>
        <v>#DIV/0!</v>
      </c>
      <c r="L11" s="82" t="e">
        <f aca="false">F11/H11</f>
        <v>#DIV/0!</v>
      </c>
      <c r="M11" s="82" t="e">
        <f aca="false">G11/H11</f>
        <v>#DIV/0!</v>
      </c>
      <c r="N11" s="83" t="e">
        <f aca="false">I11/H11</f>
        <v>#DIV/0!</v>
      </c>
      <c r="O11" s="93" t="e">
        <f aca="false">AVERAGE(N11)</f>
        <v>#DIV/0!</v>
      </c>
    </row>
    <row r="12" s="16" customFormat="true" ht="45" hidden="false" customHeight="true" outlineLevel="0" collapsed="false">
      <c r="A12" s="94" t="s">
        <v>53</v>
      </c>
      <c r="B12" s="76" t="n">
        <v>9</v>
      </c>
      <c r="C12" s="87" t="str">
        <f aca="false">５・６年印刷用!C13</f>
        <v>地域や社会をよくするために何をすべきかを考えることがある。</v>
      </c>
      <c r="D12" s="78"/>
      <c r="E12" s="78"/>
      <c r="F12" s="78"/>
      <c r="G12" s="78"/>
      <c r="H12" s="79" t="n">
        <f aca="false">SUM(D12:G12)</f>
        <v>0</v>
      </c>
      <c r="I12" s="80" t="n">
        <f aca="false">SUM(D12:E12)</f>
        <v>0</v>
      </c>
      <c r="J12" s="81" t="e">
        <f aca="false">D12/H12</f>
        <v>#DIV/0!</v>
      </c>
      <c r="K12" s="82" t="e">
        <f aca="false">E12/H12</f>
        <v>#DIV/0!</v>
      </c>
      <c r="L12" s="82" t="e">
        <f aca="false">F12/H12</f>
        <v>#DIV/0!</v>
      </c>
      <c r="M12" s="82" t="e">
        <f aca="false">G12/H12</f>
        <v>#DIV/0!</v>
      </c>
      <c r="N12" s="83" t="e">
        <f aca="false">I12/H12</f>
        <v>#DIV/0!</v>
      </c>
      <c r="O12" s="95" t="e">
        <f aca="false">AVERAGE(N12:N13)</f>
        <v>#DIV/0!</v>
      </c>
    </row>
    <row r="13" s="16" customFormat="true" ht="45" hidden="false" customHeight="true" outlineLevel="0" collapsed="false">
      <c r="A13" s="94"/>
      <c r="B13" s="32" t="n">
        <v>10</v>
      </c>
      <c r="C13" s="96" t="str">
        <f aca="false">５・６年印刷用!C14</f>
        <v>高知県がすきだ。</v>
      </c>
      <c r="D13" s="97"/>
      <c r="E13" s="97"/>
      <c r="F13" s="97"/>
      <c r="G13" s="97"/>
      <c r="H13" s="98" t="n">
        <f aca="false">SUM(D13:G13)</f>
        <v>0</v>
      </c>
      <c r="I13" s="99" t="n">
        <f aca="false">SUM(D13:E13)</f>
        <v>0</v>
      </c>
      <c r="J13" s="100" t="e">
        <f aca="false">D13/H13</f>
        <v>#DIV/0!</v>
      </c>
      <c r="K13" s="101" t="e">
        <f aca="false">E13/H13</f>
        <v>#DIV/0!</v>
      </c>
      <c r="L13" s="101" t="e">
        <f aca="false">F13/H13</f>
        <v>#DIV/0!</v>
      </c>
      <c r="M13" s="101" t="e">
        <f aca="false">G13/H13</f>
        <v>#DIV/0!</v>
      </c>
      <c r="N13" s="102" t="e">
        <f aca="false">I13/H13</f>
        <v>#DIV/0!</v>
      </c>
      <c r="O13" s="95"/>
    </row>
    <row r="14" customFormat="false" ht="22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H1 D4:G13">
    <cfRule type="expression" priority="2" aboveAverage="0" equalAverage="0" bottom="0" percent="0" rank="0" text="" dxfId="9">
      <formula>LEN(TRIM(H1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46" width="6.74"/>
    <col collapsed="false" customWidth="false" hidden="false" outlineLevel="0" max="257" min="16" style="1" width="8.99"/>
  </cols>
  <sheetData>
    <row r="1" s="54" customFormat="true" ht="20.25" hidden="false" customHeight="true" outlineLevel="0" collapsed="false">
      <c r="A1" s="47" t="str">
        <f aca="false">５・６年印刷用!A1</f>
        <v>道徳意識調査　（小学校５・６年生用）</v>
      </c>
      <c r="B1" s="47"/>
      <c r="C1" s="47"/>
      <c r="D1" s="48"/>
      <c r="E1" s="49"/>
      <c r="F1" s="49"/>
      <c r="G1" s="50" t="s">
        <v>37</v>
      </c>
      <c r="H1" s="51"/>
      <c r="I1" s="52" t="s">
        <v>38</v>
      </c>
      <c r="J1" s="53" t="s">
        <v>55</v>
      </c>
      <c r="K1" s="53"/>
      <c r="L1" s="53"/>
      <c r="M1" s="53"/>
      <c r="N1" s="53"/>
      <c r="O1" s="53"/>
    </row>
    <row r="2" s="59" customFormat="true" ht="20.25" hidden="false" customHeight="true" outlineLevel="0" collapsed="false">
      <c r="A2" s="55"/>
      <c r="B2" s="56" t="s">
        <v>5</v>
      </c>
      <c r="C2" s="56" t="str">
        <f aca="false">IF(５・６年印刷用!C4="","",５・６年印刷用!C4)</f>
        <v>質　問　項　目</v>
      </c>
      <c r="D2" s="57" t="s">
        <v>40</v>
      </c>
      <c r="E2" s="57"/>
      <c r="F2" s="57"/>
      <c r="G2" s="57"/>
      <c r="H2" s="57"/>
      <c r="I2" s="57"/>
      <c r="J2" s="58" t="s">
        <v>41</v>
      </c>
      <c r="K2" s="58"/>
      <c r="L2" s="58"/>
      <c r="M2" s="58"/>
      <c r="N2" s="58"/>
      <c r="O2" s="58"/>
    </row>
    <row r="3" s="16" customFormat="true" ht="97.5" hidden="false" customHeight="true" outlineLevel="0" collapsed="false">
      <c r="A3" s="55"/>
      <c r="B3" s="56"/>
      <c r="C3" s="56"/>
      <c r="D3" s="60" t="s">
        <v>7</v>
      </c>
      <c r="E3" s="60" t="s">
        <v>42</v>
      </c>
      <c r="F3" s="60" t="s">
        <v>43</v>
      </c>
      <c r="G3" s="60" t="s">
        <v>10</v>
      </c>
      <c r="H3" s="61" t="s">
        <v>44</v>
      </c>
      <c r="I3" s="62" t="s">
        <v>45</v>
      </c>
      <c r="J3" s="63" t="s">
        <v>7</v>
      </c>
      <c r="K3" s="60" t="s">
        <v>42</v>
      </c>
      <c r="L3" s="60" t="s">
        <v>43</v>
      </c>
      <c r="M3" s="60" t="s">
        <v>10</v>
      </c>
      <c r="N3" s="64" t="s">
        <v>45</v>
      </c>
      <c r="O3" s="65" t="s">
        <v>46</v>
      </c>
    </row>
    <row r="4" s="16" customFormat="true" ht="45" hidden="false" customHeight="true" outlineLevel="0" collapsed="false">
      <c r="A4" s="66" t="s">
        <v>47</v>
      </c>
      <c r="B4" s="67" t="n">
        <v>1</v>
      </c>
      <c r="C4" s="68" t="str">
        <f aca="false">５・６年印刷用!C5</f>
        <v>道徳の勉強は、すきだ。</v>
      </c>
      <c r="D4" s="69"/>
      <c r="E4" s="78"/>
      <c r="F4" s="78"/>
      <c r="G4" s="78"/>
      <c r="H4" s="70" t="n">
        <f aca="false">SUM(D4:G4)</f>
        <v>0</v>
      </c>
      <c r="I4" s="71" t="n">
        <f aca="false">SUM(D4:E4)</f>
        <v>0</v>
      </c>
      <c r="J4" s="72" t="e">
        <f aca="false">D4/H4</f>
        <v>#DIV/0!</v>
      </c>
      <c r="K4" s="73" t="e">
        <f aca="false">E4/H4</f>
        <v>#DIV/0!</v>
      </c>
      <c r="L4" s="73" t="e">
        <f aca="false">F4/H4</f>
        <v>#DIV/0!</v>
      </c>
      <c r="M4" s="73" t="e">
        <f aca="false">G4/H4</f>
        <v>#DIV/0!</v>
      </c>
      <c r="N4" s="74" t="e">
        <f aca="false">I4/H4</f>
        <v>#DIV/0!</v>
      </c>
      <c r="O4" s="75" t="e">
        <f aca="false">AVERAGE(N4:N5)</f>
        <v>#DIV/0!</v>
      </c>
    </row>
    <row r="5" s="16" customFormat="true" ht="45" hidden="false" customHeight="true" outlineLevel="0" collapsed="false">
      <c r="A5" s="66"/>
      <c r="B5" s="76" t="n">
        <v>2</v>
      </c>
      <c r="C5" s="77" t="str">
        <f aca="false">５・６年印刷用!C6</f>
        <v>道徳の授業では、自分の考えを伝えたり、ほかの人の考えを聞いたりしながら、自分のこと（生き方）についてよく考えている。</v>
      </c>
      <c r="D5" s="78"/>
      <c r="E5" s="78"/>
      <c r="F5" s="78"/>
      <c r="G5" s="78"/>
      <c r="H5" s="79" t="n">
        <f aca="false">SUM(D5:G5)</f>
        <v>0</v>
      </c>
      <c r="I5" s="80" t="n">
        <f aca="false">SUM(D5:E5)</f>
        <v>0</v>
      </c>
      <c r="J5" s="81" t="e">
        <f aca="false">D5/H5</f>
        <v>#DIV/0!</v>
      </c>
      <c r="K5" s="82" t="e">
        <f aca="false">E5/H5</f>
        <v>#DIV/0!</v>
      </c>
      <c r="L5" s="82" t="e">
        <f aca="false">F5/H5</f>
        <v>#DIV/0!</v>
      </c>
      <c r="M5" s="82" t="e">
        <f aca="false">G5/H5</f>
        <v>#DIV/0!</v>
      </c>
      <c r="N5" s="83" t="e">
        <f aca="false">I5/H5</f>
        <v>#DIV/0!</v>
      </c>
      <c r="O5" s="75"/>
    </row>
    <row r="6" s="16" customFormat="true" ht="45" hidden="false" customHeight="true" outlineLevel="0" collapsed="false">
      <c r="A6" s="84" t="s">
        <v>48</v>
      </c>
      <c r="B6" s="76" t="n">
        <v>3</v>
      </c>
      <c r="C6" s="68" t="str">
        <f aca="false">５・６年印刷用!C7</f>
        <v>家の人と道徳の話をしたり、「家庭で取り組む　高知の道徳」を読んだりしている。</v>
      </c>
      <c r="D6" s="78"/>
      <c r="E6" s="78"/>
      <c r="F6" s="78"/>
      <c r="G6" s="78"/>
      <c r="H6" s="79" t="n">
        <f aca="false">SUM(D6:G6)</f>
        <v>0</v>
      </c>
      <c r="I6" s="80" t="n">
        <f aca="false">SUM(D6:E6)</f>
        <v>0</v>
      </c>
      <c r="J6" s="81" t="e">
        <f aca="false">D6/H6</f>
        <v>#DIV/0!</v>
      </c>
      <c r="K6" s="82" t="e">
        <f aca="false">E6/H6</f>
        <v>#DIV/0!</v>
      </c>
      <c r="L6" s="82" t="e">
        <f aca="false">F6/H6</f>
        <v>#DIV/0!</v>
      </c>
      <c r="M6" s="82" t="e">
        <f aca="false">G6/H6</f>
        <v>#DIV/0!</v>
      </c>
      <c r="N6" s="83" t="e">
        <f aca="false">I6/H6</f>
        <v>#DIV/0!</v>
      </c>
      <c r="O6" s="85" t="e">
        <f aca="false">AVERAGE(N6)</f>
        <v>#DIV/0!</v>
      </c>
    </row>
    <row r="7" s="16" customFormat="true" ht="45" hidden="false" customHeight="true" outlineLevel="0" collapsed="false">
      <c r="A7" s="86" t="s">
        <v>49</v>
      </c>
      <c r="B7" s="67" t="n">
        <v>4</v>
      </c>
      <c r="C7" s="87" t="str">
        <f aca="false">５・６年印刷用!C8</f>
        <v>自分には、よいところがあると思う。</v>
      </c>
      <c r="D7" s="78"/>
      <c r="E7" s="78"/>
      <c r="F7" s="78"/>
      <c r="G7" s="78"/>
      <c r="H7" s="79" t="n">
        <f aca="false">SUM(D7:G7)</f>
        <v>0</v>
      </c>
      <c r="I7" s="80" t="n">
        <f aca="false">SUM(D7:E7)</f>
        <v>0</v>
      </c>
      <c r="J7" s="81" t="e">
        <f aca="false">D7/H7</f>
        <v>#DIV/0!</v>
      </c>
      <c r="K7" s="82" t="e">
        <f aca="false">E7/H7</f>
        <v>#DIV/0!</v>
      </c>
      <c r="L7" s="82" t="e">
        <f aca="false">F7/H7</f>
        <v>#DIV/0!</v>
      </c>
      <c r="M7" s="82" t="e">
        <f aca="false">G7/H7</f>
        <v>#DIV/0!</v>
      </c>
      <c r="N7" s="83" t="e">
        <f aca="false">I7/H7</f>
        <v>#DIV/0!</v>
      </c>
      <c r="O7" s="88" t="e">
        <f aca="false">AVERAGE(N7)</f>
        <v>#DIV/0!</v>
      </c>
    </row>
    <row r="8" s="16" customFormat="true" ht="45" hidden="false" customHeight="true" outlineLevel="0" collapsed="false">
      <c r="A8" s="89" t="s">
        <v>50</v>
      </c>
      <c r="B8" s="76" t="n">
        <v>5</v>
      </c>
      <c r="C8" s="68" t="str">
        <f aca="false">５・６年印刷用!C9</f>
        <v>将来の夢や目標をもっている。</v>
      </c>
      <c r="D8" s="78"/>
      <c r="E8" s="78"/>
      <c r="F8" s="78"/>
      <c r="G8" s="78"/>
      <c r="H8" s="79" t="n">
        <f aca="false">SUM(D8:G8)</f>
        <v>0</v>
      </c>
      <c r="I8" s="80" t="n">
        <f aca="false">SUM(D8:E8)</f>
        <v>0</v>
      </c>
      <c r="J8" s="81" t="e">
        <f aca="false">D8/H8</f>
        <v>#DIV/0!</v>
      </c>
      <c r="K8" s="82" t="e">
        <f aca="false">E8/H8</f>
        <v>#DIV/0!</v>
      </c>
      <c r="L8" s="82" t="e">
        <f aca="false">F8/H8</f>
        <v>#DIV/0!</v>
      </c>
      <c r="M8" s="82" t="e">
        <f aca="false">G8/H8</f>
        <v>#DIV/0!</v>
      </c>
      <c r="N8" s="83" t="e">
        <f aca="false">I8/H8</f>
        <v>#DIV/0!</v>
      </c>
      <c r="O8" s="90" t="e">
        <f aca="false">AVERAGE(N8)</f>
        <v>#DIV/0!</v>
      </c>
    </row>
    <row r="9" s="16" customFormat="true" ht="45" hidden="false" customHeight="true" outlineLevel="0" collapsed="false">
      <c r="A9" s="91" t="s">
        <v>51</v>
      </c>
      <c r="B9" s="76" t="n">
        <v>6</v>
      </c>
      <c r="C9" s="68" t="str">
        <f aca="false">５・６年印刷用!C10</f>
        <v>人が困っているときは、進んで助けている。</v>
      </c>
      <c r="D9" s="78"/>
      <c r="E9" s="78"/>
      <c r="F9" s="78"/>
      <c r="G9" s="78"/>
      <c r="H9" s="79" t="n">
        <f aca="false">SUM(D9:G9)</f>
        <v>0</v>
      </c>
      <c r="I9" s="80" t="n">
        <f aca="false">SUM(D9:E9)</f>
        <v>0</v>
      </c>
      <c r="J9" s="81" t="e">
        <f aca="false">D9/H9</f>
        <v>#DIV/0!</v>
      </c>
      <c r="K9" s="82" t="e">
        <f aca="false">E9/H9</f>
        <v>#DIV/0!</v>
      </c>
      <c r="L9" s="82" t="e">
        <f aca="false">F9/H9</f>
        <v>#DIV/0!</v>
      </c>
      <c r="M9" s="82" t="e">
        <f aca="false">G9/H9</f>
        <v>#DIV/0!</v>
      </c>
      <c r="N9" s="83" t="e">
        <f aca="false">I9/H9</f>
        <v>#DIV/0!</v>
      </c>
      <c r="O9" s="92" t="e">
        <f aca="false">AVERAGE(N9:N10)</f>
        <v>#DIV/0!</v>
      </c>
    </row>
    <row r="10" s="16" customFormat="true" ht="45" hidden="false" customHeight="true" outlineLevel="0" collapsed="false">
      <c r="A10" s="91"/>
      <c r="B10" s="76" t="n">
        <v>7</v>
      </c>
      <c r="C10" s="87" t="str">
        <f aca="false">５・６年印刷用!C11</f>
        <v>いじめはどんな理由があっても、いけないことだと思う。</v>
      </c>
      <c r="D10" s="78"/>
      <c r="E10" s="78"/>
      <c r="F10" s="78"/>
      <c r="G10" s="78"/>
      <c r="H10" s="79" t="n">
        <f aca="false">SUM(D10:G10)</f>
        <v>0</v>
      </c>
      <c r="I10" s="80" t="n">
        <f aca="false">SUM(D10:E10)</f>
        <v>0</v>
      </c>
      <c r="J10" s="81" t="e">
        <f aca="false">D10/H10</f>
        <v>#DIV/0!</v>
      </c>
      <c r="K10" s="82" t="e">
        <f aca="false">E10/H10</f>
        <v>#DIV/0!</v>
      </c>
      <c r="L10" s="82" t="e">
        <f aca="false">F10/H10</f>
        <v>#DIV/0!</v>
      </c>
      <c r="M10" s="82" t="e">
        <f aca="false">G10/H10</f>
        <v>#DIV/0!</v>
      </c>
      <c r="N10" s="83" t="e">
        <f aca="false">I10/H10</f>
        <v>#DIV/0!</v>
      </c>
      <c r="O10" s="92"/>
    </row>
    <row r="11" s="16" customFormat="true" ht="45" hidden="false" customHeight="true" outlineLevel="0" collapsed="false">
      <c r="A11" s="89" t="s">
        <v>52</v>
      </c>
      <c r="B11" s="76" t="n">
        <v>8</v>
      </c>
      <c r="C11" s="68" t="str">
        <f aca="false">５・６年印刷用!C12</f>
        <v>学校のきまりを守っている。</v>
      </c>
      <c r="D11" s="78"/>
      <c r="E11" s="78"/>
      <c r="F11" s="78"/>
      <c r="G11" s="78"/>
      <c r="H11" s="79" t="n">
        <f aca="false">SUM(D11:G11)</f>
        <v>0</v>
      </c>
      <c r="I11" s="80" t="n">
        <f aca="false">SUM(D11:E11)</f>
        <v>0</v>
      </c>
      <c r="J11" s="81" t="e">
        <f aca="false">D11/H11</f>
        <v>#DIV/0!</v>
      </c>
      <c r="K11" s="82" t="e">
        <f aca="false">E11/H11</f>
        <v>#DIV/0!</v>
      </c>
      <c r="L11" s="82" t="e">
        <f aca="false">F11/H11</f>
        <v>#DIV/0!</v>
      </c>
      <c r="M11" s="82" t="e">
        <f aca="false">G11/H11</f>
        <v>#DIV/0!</v>
      </c>
      <c r="N11" s="83" t="e">
        <f aca="false">I11/H11</f>
        <v>#DIV/0!</v>
      </c>
      <c r="O11" s="93" t="e">
        <f aca="false">AVERAGE(N11)</f>
        <v>#DIV/0!</v>
      </c>
    </row>
    <row r="12" s="16" customFormat="true" ht="45" hidden="false" customHeight="true" outlineLevel="0" collapsed="false">
      <c r="A12" s="94" t="s">
        <v>53</v>
      </c>
      <c r="B12" s="76" t="n">
        <v>9</v>
      </c>
      <c r="C12" s="87" t="str">
        <f aca="false">５・６年印刷用!C13</f>
        <v>地域や社会をよくするために何をすべきかを考えることがある。</v>
      </c>
      <c r="D12" s="78"/>
      <c r="E12" s="78"/>
      <c r="F12" s="78"/>
      <c r="G12" s="78"/>
      <c r="H12" s="79" t="n">
        <f aca="false">SUM(D12:G12)</f>
        <v>0</v>
      </c>
      <c r="I12" s="80" t="n">
        <f aca="false">SUM(D12:E12)</f>
        <v>0</v>
      </c>
      <c r="J12" s="81" t="e">
        <f aca="false">D12/H12</f>
        <v>#DIV/0!</v>
      </c>
      <c r="K12" s="82" t="e">
        <f aca="false">E12/H12</f>
        <v>#DIV/0!</v>
      </c>
      <c r="L12" s="82" t="e">
        <f aca="false">F12/H12</f>
        <v>#DIV/0!</v>
      </c>
      <c r="M12" s="82" t="e">
        <f aca="false">G12/H12</f>
        <v>#DIV/0!</v>
      </c>
      <c r="N12" s="83" t="e">
        <f aca="false">I12/H12</f>
        <v>#DIV/0!</v>
      </c>
      <c r="O12" s="95" t="e">
        <f aca="false">AVERAGE(N12:N13)</f>
        <v>#DIV/0!</v>
      </c>
    </row>
    <row r="13" s="16" customFormat="true" ht="45" hidden="false" customHeight="true" outlineLevel="0" collapsed="false">
      <c r="A13" s="94"/>
      <c r="B13" s="32" t="n">
        <v>10</v>
      </c>
      <c r="C13" s="96" t="str">
        <f aca="false">５・６年印刷用!C14</f>
        <v>高知県がすきだ。</v>
      </c>
      <c r="D13" s="97"/>
      <c r="E13" s="97"/>
      <c r="F13" s="97"/>
      <c r="G13" s="97"/>
      <c r="H13" s="98" t="n">
        <f aca="false">SUM(D13:G13)</f>
        <v>0</v>
      </c>
      <c r="I13" s="99" t="n">
        <f aca="false">SUM(D13:E13)</f>
        <v>0</v>
      </c>
      <c r="J13" s="100" t="e">
        <f aca="false">D13/H13</f>
        <v>#DIV/0!</v>
      </c>
      <c r="K13" s="101" t="e">
        <f aca="false">E13/H13</f>
        <v>#DIV/0!</v>
      </c>
      <c r="L13" s="101" t="e">
        <f aca="false">F13/H13</f>
        <v>#DIV/0!</v>
      </c>
      <c r="M13" s="101" t="e">
        <f aca="false">G13/H13</f>
        <v>#DIV/0!</v>
      </c>
      <c r="N13" s="102" t="e">
        <f aca="false">I13/H13</f>
        <v>#DIV/0!</v>
      </c>
      <c r="O13" s="95"/>
    </row>
    <row r="14" customFormat="false" ht="22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H1 D4:G13">
    <cfRule type="expression" priority="2" aboveAverage="0" equalAverage="0" bottom="0" percent="0" rank="0" text="" dxfId="10">
      <formula>LEN(TRIM(H1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1" min="2" style="0" width="8.62"/>
    <col collapsed="false" customWidth="true" hidden="false" outlineLevel="0" max="12" min="12" style="0" width="5.12"/>
  </cols>
  <sheetData>
    <row r="1" customFormat="false" ht="26.25" hidden="false" customHeight="false" outlineLevel="0" collapsed="false">
      <c r="A1" s="104" t="s">
        <v>6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105" t="s">
        <v>57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</row>
    <row r="3" customFormat="false" ht="19.5" hidden="false" customHeight="true" outlineLevel="0" collapsed="false">
      <c r="A3" s="107" t="s">
        <v>37</v>
      </c>
      <c r="B3" s="107"/>
      <c r="C3" s="107"/>
      <c r="D3" s="108" t="s">
        <v>39</v>
      </c>
      <c r="E3" s="108"/>
      <c r="F3" s="108"/>
      <c r="G3" s="109" t="n">
        <f aca="false">'５・６年　当初'!H1</f>
        <v>0</v>
      </c>
      <c r="H3" s="109"/>
      <c r="I3" s="109"/>
      <c r="J3" s="109"/>
      <c r="K3" s="110" t="s">
        <v>38</v>
      </c>
    </row>
    <row r="4" customFormat="false" ht="19.5" hidden="false" customHeight="true" outlineLevel="0" collapsed="false">
      <c r="A4" s="107"/>
      <c r="B4" s="107"/>
      <c r="C4" s="107"/>
      <c r="D4" s="111" t="s">
        <v>55</v>
      </c>
      <c r="E4" s="111"/>
      <c r="F4" s="111"/>
      <c r="G4" s="112" t="n">
        <f aca="false">'５・６年　末'!H1</f>
        <v>0</v>
      </c>
      <c r="H4" s="112"/>
      <c r="I4" s="112"/>
      <c r="J4" s="112"/>
      <c r="K4" s="113" t="s">
        <v>38</v>
      </c>
    </row>
    <row r="5" customFormat="false" ht="26.25" hidden="false" customHeight="true" outlineLevel="0" collapsed="false">
      <c r="A5" s="114" t="s">
        <v>5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43.5" hidden="false" customHeight="true" outlineLevel="0" collapsed="false">
      <c r="A6" s="115"/>
      <c r="B6" s="116" t="n">
        <v>1</v>
      </c>
      <c r="C6" s="117" t="n">
        <v>2</v>
      </c>
      <c r="D6" s="117" t="n">
        <v>3</v>
      </c>
      <c r="E6" s="117" t="n">
        <v>4</v>
      </c>
      <c r="F6" s="118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9" t="n">
        <v>10</v>
      </c>
    </row>
    <row r="7" customFormat="false" ht="43.5" hidden="false" customHeight="true" outlineLevel="0" collapsed="false">
      <c r="A7" s="120" t="s">
        <v>59</v>
      </c>
      <c r="B7" s="121" t="e">
        <f aca="false">'５・６年　当初'!N4</f>
        <v>#DIV/0!</v>
      </c>
      <c r="C7" s="122" t="e">
        <f aca="false">'５・６年　当初'!N5</f>
        <v>#DIV/0!</v>
      </c>
      <c r="D7" s="122" t="e">
        <f aca="false">'５・６年　当初'!N6</f>
        <v>#DIV/0!</v>
      </c>
      <c r="E7" s="122" t="e">
        <f aca="false">'５・６年　当初'!N7</f>
        <v>#DIV/0!</v>
      </c>
      <c r="F7" s="122" t="e">
        <f aca="false">'５・６年　当初'!N8</f>
        <v>#DIV/0!</v>
      </c>
      <c r="G7" s="123" t="e">
        <f aca="false">'５・６年　当初'!N9</f>
        <v>#DIV/0!</v>
      </c>
      <c r="H7" s="123" t="e">
        <f aca="false">'５・６年　当初'!N10</f>
        <v>#DIV/0!</v>
      </c>
      <c r="I7" s="123" t="e">
        <f aca="false">'５・６年　当初'!N11</f>
        <v>#DIV/0!</v>
      </c>
      <c r="J7" s="123" t="e">
        <f aca="false">'５・６年　当初'!N12</f>
        <v>#DIV/0!</v>
      </c>
      <c r="K7" s="124" t="e">
        <f aca="false">'５・６年　当初'!N13</f>
        <v>#DIV/0!</v>
      </c>
    </row>
    <row r="8" customFormat="false" ht="43.5" hidden="false" customHeight="true" outlineLevel="0" collapsed="false">
      <c r="A8" s="125" t="s">
        <v>60</v>
      </c>
      <c r="B8" s="126" t="e">
        <f aca="false">'５・６年　末'!N4</f>
        <v>#DIV/0!</v>
      </c>
      <c r="C8" s="127" t="e">
        <f aca="false">'５・６年　末'!N5</f>
        <v>#DIV/0!</v>
      </c>
      <c r="D8" s="127" t="e">
        <f aca="false">'５・６年　末'!N6</f>
        <v>#DIV/0!</v>
      </c>
      <c r="E8" s="127" t="e">
        <f aca="false">'５・６年　末'!N7</f>
        <v>#DIV/0!</v>
      </c>
      <c r="F8" s="127" t="e">
        <f aca="false">'５・６年　末'!N8</f>
        <v>#DIV/0!</v>
      </c>
      <c r="G8" s="128" t="e">
        <f aca="false">'５・６年　末'!N9</f>
        <v>#DIV/0!</v>
      </c>
      <c r="H8" s="128" t="e">
        <f aca="false">'５・６年　末'!N10</f>
        <v>#DIV/0!</v>
      </c>
      <c r="I8" s="128" t="e">
        <f aca="false">'５・６年　末'!N11</f>
        <v>#DIV/0!</v>
      </c>
      <c r="J8" s="128" t="e">
        <f aca="false">'５・６年　末'!N12</f>
        <v>#DIV/0!</v>
      </c>
      <c r="K8" s="129" t="e">
        <f aca="false">'５・６年　末'!N13</f>
        <v>#DIV/0!</v>
      </c>
    </row>
    <row r="9" customFormat="false" ht="13.5" hidden="false" customHeight="false" outlineLevel="0" collapsed="false">
      <c r="L9" s="0" t="n">
        <f aca="false">５・６年印刷用!B5</f>
        <v>1</v>
      </c>
      <c r="M9" s="0" t="str">
        <f aca="false">５・６年印刷用!C5</f>
        <v>道徳の勉強は、すきだ。</v>
      </c>
    </row>
    <row r="10" customFormat="false" ht="13.5" hidden="false" customHeight="false" outlineLevel="0" collapsed="false">
      <c r="L10" s="0" t="n">
        <f aca="false">５・６年印刷用!B6</f>
        <v>2</v>
      </c>
      <c r="M10" s="0" t="str">
        <f aca="false">５・６年印刷用!C6</f>
        <v>道徳の授業では、自分の考えを伝えたり、ほかの人の考えを聞いたりしながら、自分のこと（生き方）についてよく考えている。</v>
      </c>
    </row>
    <row r="11" customFormat="false" ht="13.5" hidden="false" customHeight="false" outlineLevel="0" collapsed="false">
      <c r="L11" s="0" t="n">
        <f aca="false">５・６年印刷用!B7</f>
        <v>3</v>
      </c>
      <c r="M11" s="0" t="str">
        <f aca="false">５・６年印刷用!C7</f>
        <v>家の人と道徳の話をしたり、「家庭で取り組む　高知の道徳」を読んだりしている。</v>
      </c>
    </row>
    <row r="12" customFormat="false" ht="13.5" hidden="false" customHeight="false" outlineLevel="0" collapsed="false">
      <c r="L12" s="0" t="n">
        <f aca="false">５・６年印刷用!B8</f>
        <v>4</v>
      </c>
      <c r="M12" s="0" t="str">
        <f aca="false">５・６年印刷用!C8</f>
        <v>自分には、よいところがあると思う。</v>
      </c>
    </row>
    <row r="13" customFormat="false" ht="13.5" hidden="false" customHeight="false" outlineLevel="0" collapsed="false">
      <c r="L13" s="0" t="n">
        <f aca="false">５・６年印刷用!B9</f>
        <v>5</v>
      </c>
      <c r="M13" s="0" t="str">
        <f aca="false">５・６年印刷用!C9</f>
        <v>将来の夢や目標をもっている。</v>
      </c>
    </row>
    <row r="14" customFormat="false" ht="13.5" hidden="false" customHeight="false" outlineLevel="0" collapsed="false">
      <c r="L14" s="0" t="n">
        <f aca="false">５・６年印刷用!B10</f>
        <v>6</v>
      </c>
      <c r="M14" s="0" t="str">
        <f aca="false">５・６年印刷用!C10</f>
        <v>人が困っているときは、進んで助けている。</v>
      </c>
    </row>
    <row r="15" customFormat="false" ht="13.5" hidden="false" customHeight="false" outlineLevel="0" collapsed="false">
      <c r="L15" s="0" t="n">
        <f aca="false">５・６年印刷用!B11</f>
        <v>7</v>
      </c>
      <c r="M15" s="0" t="str">
        <f aca="false">５・６年印刷用!C11</f>
        <v>いじめはどんな理由があっても、いけないことだと思う。</v>
      </c>
    </row>
    <row r="16" customFormat="false" ht="13.5" hidden="false" customHeight="false" outlineLevel="0" collapsed="false">
      <c r="L16" s="0" t="n">
        <f aca="false">５・６年印刷用!B12</f>
        <v>8</v>
      </c>
      <c r="M16" s="0" t="str">
        <f aca="false">５・６年印刷用!C12</f>
        <v>学校のきまりを守っている。</v>
      </c>
    </row>
    <row r="17" customFormat="false" ht="13.5" hidden="false" customHeight="false" outlineLevel="0" collapsed="false">
      <c r="L17" s="0" t="n">
        <f aca="false">５・６年印刷用!B13</f>
        <v>9</v>
      </c>
      <c r="M17" s="0" t="str">
        <f aca="false">５・６年印刷用!C13</f>
        <v>地域や社会をよくするために何をすべきかを考えることがある。</v>
      </c>
    </row>
    <row r="18" customFormat="false" ht="13.5" hidden="false" customHeight="false" outlineLevel="0" collapsed="false">
      <c r="L18" s="0" t="n">
        <f aca="false">５・６年印刷用!B14</f>
        <v>10</v>
      </c>
      <c r="M18" s="0" t="str">
        <f aca="false">５・６年印刷用!C14</f>
        <v>高知県がすきだ。</v>
      </c>
    </row>
    <row r="35" customFormat="false" ht="14.25" hidden="false" customHeight="false" outlineLevel="0" collapsed="false">
      <c r="A35" s="130" t="s">
        <v>61</v>
      </c>
    </row>
    <row r="36" customFormat="false" ht="88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</row>
    <row r="37" customFormat="false" ht="14.25" hidden="false" customHeight="false" outlineLevel="0" collapsed="false">
      <c r="A37" s="130" t="s">
        <v>62</v>
      </c>
      <c r="C37" s="132"/>
      <c r="D37" s="132"/>
      <c r="E37" s="132"/>
      <c r="F37" s="132"/>
    </row>
    <row r="38" customFormat="false" ht="88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</sheetData>
  <mergeCells count="11">
    <mergeCell ref="A1:K1"/>
    <mergeCell ref="A2:F2"/>
    <mergeCell ref="G2:K2"/>
    <mergeCell ref="A3:C4"/>
    <mergeCell ref="D3:F3"/>
    <mergeCell ref="G3:J3"/>
    <mergeCell ref="D4:F4"/>
    <mergeCell ref="G4:J4"/>
    <mergeCell ref="A5:K5"/>
    <mergeCell ref="A36:K36"/>
    <mergeCell ref="A38:K38"/>
  </mergeCells>
  <conditionalFormatting sqref="G2:K2 A36:K36 A38:K38">
    <cfRule type="expression" priority="2" aboveAverage="0" equalAverage="0" bottom="0" percent="0" rank="0" text="" dxfId="11">
      <formula>LEN(TRIM(G2))=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46" width="6.74"/>
    <col collapsed="false" customWidth="false" hidden="false" outlineLevel="0" max="257" min="16" style="1" width="8.99"/>
  </cols>
  <sheetData>
    <row r="1" s="54" customFormat="true" ht="20.25" hidden="false" customHeight="true" outlineLevel="0" collapsed="false">
      <c r="A1" s="134" t="s">
        <v>65</v>
      </c>
      <c r="B1" s="134"/>
      <c r="C1" s="134"/>
      <c r="D1" s="48"/>
      <c r="E1" s="49"/>
      <c r="F1" s="49"/>
      <c r="G1" s="50" t="s">
        <v>37</v>
      </c>
      <c r="H1" s="135" t="n">
        <f aca="false">'１・２年　当初'!H1+'３・４年　当初'!H1+'５・６年　当初'!H1</f>
        <v>0</v>
      </c>
      <c r="I1" s="52" t="s">
        <v>38</v>
      </c>
      <c r="J1" s="53" t="s">
        <v>39</v>
      </c>
      <c r="K1" s="53"/>
      <c r="L1" s="53"/>
      <c r="M1" s="53"/>
      <c r="N1" s="53"/>
      <c r="O1" s="53"/>
    </row>
    <row r="2" s="59" customFormat="true" ht="20.25" hidden="false" customHeight="true" outlineLevel="0" collapsed="false">
      <c r="A2" s="55"/>
      <c r="B2" s="56" t="s">
        <v>5</v>
      </c>
      <c r="C2" s="56" t="str">
        <f aca="false">IF(５・６年印刷用!C4="","",５・６年印刷用!C4)</f>
        <v>質　問　項　目</v>
      </c>
      <c r="D2" s="57" t="s">
        <v>40</v>
      </c>
      <c r="E2" s="57"/>
      <c r="F2" s="57"/>
      <c r="G2" s="57"/>
      <c r="H2" s="57"/>
      <c r="I2" s="57"/>
      <c r="J2" s="58" t="s">
        <v>41</v>
      </c>
      <c r="K2" s="58"/>
      <c r="L2" s="58"/>
      <c r="M2" s="58"/>
      <c r="N2" s="58"/>
      <c r="O2" s="58"/>
    </row>
    <row r="3" s="16" customFormat="true" ht="97.5" hidden="false" customHeight="true" outlineLevel="0" collapsed="false">
      <c r="A3" s="55"/>
      <c r="B3" s="56"/>
      <c r="C3" s="56"/>
      <c r="D3" s="60" t="s">
        <v>7</v>
      </c>
      <c r="E3" s="60" t="s">
        <v>42</v>
      </c>
      <c r="F3" s="60" t="s">
        <v>43</v>
      </c>
      <c r="G3" s="60" t="s">
        <v>10</v>
      </c>
      <c r="H3" s="61" t="s">
        <v>44</v>
      </c>
      <c r="I3" s="62" t="s">
        <v>45</v>
      </c>
      <c r="J3" s="63" t="s">
        <v>7</v>
      </c>
      <c r="K3" s="60" t="s">
        <v>42</v>
      </c>
      <c r="L3" s="60" t="s">
        <v>43</v>
      </c>
      <c r="M3" s="60" t="s">
        <v>10</v>
      </c>
      <c r="N3" s="64" t="s">
        <v>45</v>
      </c>
      <c r="O3" s="65" t="s">
        <v>46</v>
      </c>
    </row>
    <row r="4" s="16" customFormat="true" ht="45" hidden="false" customHeight="true" outlineLevel="0" collapsed="false">
      <c r="A4" s="66" t="s">
        <v>47</v>
      </c>
      <c r="B4" s="67" t="n">
        <v>1</v>
      </c>
      <c r="C4" s="19" t="s">
        <v>22</v>
      </c>
      <c r="D4" s="136" t="n">
        <f aca="false">'１・２年　当初'!D4+'３・４年　当初'!D4+'５・６年　当初'!D4</f>
        <v>0</v>
      </c>
      <c r="E4" s="136" t="n">
        <f aca="false">'１・２年　当初'!E4+'３・４年　当初'!E4+'５・６年　当初'!E4</f>
        <v>0</v>
      </c>
      <c r="F4" s="136" t="n">
        <f aca="false">'１・２年　当初'!F4+'３・４年　当初'!F4+'５・６年　当初'!F4</f>
        <v>0</v>
      </c>
      <c r="G4" s="136" t="n">
        <f aca="false">'１・２年　当初'!G4+'３・４年　当初'!G4+'５・６年　当初'!G4</f>
        <v>0</v>
      </c>
      <c r="H4" s="70" t="n">
        <f aca="false">SUM(D4:G4)</f>
        <v>0</v>
      </c>
      <c r="I4" s="71" t="n">
        <f aca="false">SUM(D4:E4)</f>
        <v>0</v>
      </c>
      <c r="J4" s="72" t="e">
        <f aca="false">D4/H4</f>
        <v>#DIV/0!</v>
      </c>
      <c r="K4" s="73" t="e">
        <f aca="false">E4/H4</f>
        <v>#DIV/0!</v>
      </c>
      <c r="L4" s="73" t="e">
        <f aca="false">F4/H4</f>
        <v>#DIV/0!</v>
      </c>
      <c r="M4" s="73" t="e">
        <f aca="false">G4/H4</f>
        <v>#DIV/0!</v>
      </c>
      <c r="N4" s="74" t="e">
        <f aca="false">I4/H4</f>
        <v>#DIV/0!</v>
      </c>
      <c r="O4" s="75" t="e">
        <f aca="false">AVERAGE(N4:N5)</f>
        <v>#DIV/0!</v>
      </c>
    </row>
    <row r="5" s="16" customFormat="true" ht="45" hidden="false" customHeight="true" outlineLevel="0" collapsed="false">
      <c r="A5" s="66"/>
      <c r="B5" s="76" t="n">
        <v>2</v>
      </c>
      <c r="C5" s="39" t="s">
        <v>33</v>
      </c>
      <c r="D5" s="136" t="n">
        <f aca="false">'１・２年　当初'!D5+'３・４年　当初'!D5+'５・６年　当初'!D5</f>
        <v>0</v>
      </c>
      <c r="E5" s="136" t="n">
        <f aca="false">'１・２年　当初'!E5+'３・４年　当初'!E5+'５・６年　当初'!E5</f>
        <v>0</v>
      </c>
      <c r="F5" s="136" t="n">
        <f aca="false">'１・２年　当初'!F5+'３・４年　当初'!F5+'５・６年　当初'!F5</f>
        <v>0</v>
      </c>
      <c r="G5" s="136" t="n">
        <f aca="false">'１・２年　当初'!G5+'３・４年　当初'!G5+'５・６年　当初'!G5</f>
        <v>0</v>
      </c>
      <c r="H5" s="79" t="n">
        <f aca="false">SUM(D5:G5)</f>
        <v>0</v>
      </c>
      <c r="I5" s="80" t="n">
        <f aca="false">SUM(D5:E5)</f>
        <v>0</v>
      </c>
      <c r="J5" s="81" t="e">
        <f aca="false">D5/H5</f>
        <v>#DIV/0!</v>
      </c>
      <c r="K5" s="82" t="e">
        <f aca="false">E5/H5</f>
        <v>#DIV/0!</v>
      </c>
      <c r="L5" s="82" t="e">
        <f aca="false">F5/H5</f>
        <v>#DIV/0!</v>
      </c>
      <c r="M5" s="82" t="e">
        <f aca="false">G5/H5</f>
        <v>#DIV/0!</v>
      </c>
      <c r="N5" s="83" t="e">
        <f aca="false">I5/H5</f>
        <v>#DIV/0!</v>
      </c>
      <c r="O5" s="75"/>
    </row>
    <row r="6" s="16" customFormat="true" ht="45" hidden="false" customHeight="true" outlineLevel="0" collapsed="false">
      <c r="A6" s="84" t="s">
        <v>48</v>
      </c>
      <c r="B6" s="76" t="n">
        <v>3</v>
      </c>
      <c r="C6" s="23" t="s">
        <v>24</v>
      </c>
      <c r="D6" s="136" t="n">
        <f aca="false">'１・２年　当初'!D6+'３・４年　当初'!D6+'５・６年　当初'!D6</f>
        <v>0</v>
      </c>
      <c r="E6" s="136" t="n">
        <f aca="false">'１・２年　当初'!E6+'３・４年　当初'!E6+'５・６年　当初'!E6</f>
        <v>0</v>
      </c>
      <c r="F6" s="136" t="n">
        <f aca="false">'１・２年　当初'!F6+'３・４年　当初'!F6+'５・６年　当初'!F6</f>
        <v>0</v>
      </c>
      <c r="G6" s="136" t="n">
        <f aca="false">'１・２年　当初'!G6+'３・４年　当初'!G6+'５・６年　当初'!G6</f>
        <v>0</v>
      </c>
      <c r="H6" s="79" t="n">
        <f aca="false">SUM(D6:G6)</f>
        <v>0</v>
      </c>
      <c r="I6" s="80" t="n">
        <f aca="false">SUM(D6:E6)</f>
        <v>0</v>
      </c>
      <c r="J6" s="81" t="e">
        <f aca="false">D6/H6</f>
        <v>#DIV/0!</v>
      </c>
      <c r="K6" s="82" t="e">
        <f aca="false">E6/H6</f>
        <v>#DIV/0!</v>
      </c>
      <c r="L6" s="82" t="e">
        <f aca="false">F6/H6</f>
        <v>#DIV/0!</v>
      </c>
      <c r="M6" s="82" t="e">
        <f aca="false">G6/H6</f>
        <v>#DIV/0!</v>
      </c>
      <c r="N6" s="83" t="e">
        <f aca="false">I6/H6</f>
        <v>#DIV/0!</v>
      </c>
      <c r="O6" s="85" t="e">
        <f aca="false">AVERAGE(N6)</f>
        <v>#DIV/0!</v>
      </c>
    </row>
    <row r="7" s="16" customFormat="true" ht="45" hidden="false" customHeight="true" outlineLevel="0" collapsed="false">
      <c r="A7" s="86" t="s">
        <v>49</v>
      </c>
      <c r="B7" s="67" t="n">
        <v>4</v>
      </c>
      <c r="C7" s="23" t="s">
        <v>25</v>
      </c>
      <c r="D7" s="136" t="n">
        <f aca="false">'１・２年　当初'!D7+'３・４年　当初'!D7+'５・６年　当初'!D7</f>
        <v>0</v>
      </c>
      <c r="E7" s="136" t="n">
        <f aca="false">'１・２年　当初'!E7+'３・４年　当初'!E7+'５・６年　当初'!E7</f>
        <v>0</v>
      </c>
      <c r="F7" s="136" t="n">
        <f aca="false">'１・２年　当初'!F7+'３・４年　当初'!F7+'５・６年　当初'!F7</f>
        <v>0</v>
      </c>
      <c r="G7" s="136" t="n">
        <f aca="false">'１・２年　当初'!G7+'３・４年　当初'!G7+'５・６年　当初'!G7</f>
        <v>0</v>
      </c>
      <c r="H7" s="79" t="n">
        <f aca="false">SUM(D7:G7)</f>
        <v>0</v>
      </c>
      <c r="I7" s="80" t="n">
        <f aca="false">SUM(D7:E7)</f>
        <v>0</v>
      </c>
      <c r="J7" s="81" t="e">
        <f aca="false">D7/H7</f>
        <v>#DIV/0!</v>
      </c>
      <c r="K7" s="82" t="e">
        <f aca="false">E7/H7</f>
        <v>#DIV/0!</v>
      </c>
      <c r="L7" s="82" t="e">
        <f aca="false">F7/H7</f>
        <v>#DIV/0!</v>
      </c>
      <c r="M7" s="82" t="e">
        <f aca="false">G7/H7</f>
        <v>#DIV/0!</v>
      </c>
      <c r="N7" s="83" t="e">
        <f aca="false">I7/H7</f>
        <v>#DIV/0!</v>
      </c>
      <c r="O7" s="88" t="e">
        <f aca="false">AVERAGE(N7)</f>
        <v>#DIV/0!</v>
      </c>
    </row>
    <row r="8" s="16" customFormat="true" ht="45" hidden="false" customHeight="true" outlineLevel="0" collapsed="false">
      <c r="A8" s="89" t="s">
        <v>50</v>
      </c>
      <c r="B8" s="76" t="n">
        <v>5</v>
      </c>
      <c r="C8" s="23" t="s">
        <v>34</v>
      </c>
      <c r="D8" s="136" t="n">
        <f aca="false">'１・２年　当初'!D8+'３・４年　当初'!D8+'５・６年　当初'!D8</f>
        <v>0</v>
      </c>
      <c r="E8" s="136" t="n">
        <f aca="false">'１・２年　当初'!E8+'３・４年　当初'!E8+'５・６年　当初'!E8</f>
        <v>0</v>
      </c>
      <c r="F8" s="136" t="n">
        <f aca="false">'１・２年　当初'!F8+'３・４年　当初'!F8+'５・６年　当初'!F8</f>
        <v>0</v>
      </c>
      <c r="G8" s="136" t="n">
        <f aca="false">'１・２年　当初'!G8+'３・４年　当初'!G8+'５・６年　当初'!G8</f>
        <v>0</v>
      </c>
      <c r="H8" s="79" t="n">
        <f aca="false">SUM(D8:G8)</f>
        <v>0</v>
      </c>
      <c r="I8" s="80" t="n">
        <f aca="false">SUM(D8:E8)</f>
        <v>0</v>
      </c>
      <c r="J8" s="81" t="e">
        <f aca="false">D8/H8</f>
        <v>#DIV/0!</v>
      </c>
      <c r="K8" s="82" t="e">
        <f aca="false">E8/H8</f>
        <v>#DIV/0!</v>
      </c>
      <c r="L8" s="82" t="e">
        <f aca="false">F8/H8</f>
        <v>#DIV/0!</v>
      </c>
      <c r="M8" s="82" t="e">
        <f aca="false">G8/H8</f>
        <v>#DIV/0!</v>
      </c>
      <c r="N8" s="83" t="e">
        <f aca="false">I8/H8</f>
        <v>#DIV/0!</v>
      </c>
      <c r="O8" s="90" t="e">
        <f aca="false">AVERAGE(N8)</f>
        <v>#DIV/0!</v>
      </c>
    </row>
    <row r="9" s="16" customFormat="true" ht="45" hidden="false" customHeight="true" outlineLevel="0" collapsed="false">
      <c r="A9" s="91" t="s">
        <v>51</v>
      </c>
      <c r="B9" s="76" t="n">
        <v>6</v>
      </c>
      <c r="C9" s="23" t="s">
        <v>27</v>
      </c>
      <c r="D9" s="136" t="n">
        <f aca="false">'１・２年　当初'!D9+'３・４年　当初'!D9+'５・６年　当初'!D9</f>
        <v>0</v>
      </c>
      <c r="E9" s="136" t="n">
        <f aca="false">'１・２年　当初'!E9+'３・４年　当初'!E9+'５・６年　当初'!E9</f>
        <v>0</v>
      </c>
      <c r="F9" s="136" t="n">
        <f aca="false">'１・２年　当初'!F9+'３・４年　当初'!F9+'５・６年　当初'!F9</f>
        <v>0</v>
      </c>
      <c r="G9" s="136" t="n">
        <f aca="false">'１・２年　当初'!G9+'３・４年　当初'!G9+'５・６年　当初'!G9</f>
        <v>0</v>
      </c>
      <c r="H9" s="79" t="n">
        <f aca="false">SUM(D9:G9)</f>
        <v>0</v>
      </c>
      <c r="I9" s="80" t="n">
        <f aca="false">SUM(D9:E9)</f>
        <v>0</v>
      </c>
      <c r="J9" s="81" t="e">
        <f aca="false">D9/H9</f>
        <v>#DIV/0!</v>
      </c>
      <c r="K9" s="82" t="e">
        <f aca="false">E9/H9</f>
        <v>#DIV/0!</v>
      </c>
      <c r="L9" s="82" t="e">
        <f aca="false">F9/H9</f>
        <v>#DIV/0!</v>
      </c>
      <c r="M9" s="82" t="e">
        <f aca="false">G9/H9</f>
        <v>#DIV/0!</v>
      </c>
      <c r="N9" s="83" t="e">
        <f aca="false">I9/H9</f>
        <v>#DIV/0!</v>
      </c>
      <c r="O9" s="92" t="e">
        <f aca="false">AVERAGE(N9:N10)</f>
        <v>#DIV/0!</v>
      </c>
    </row>
    <row r="10" s="16" customFormat="true" ht="45" hidden="false" customHeight="true" outlineLevel="0" collapsed="false">
      <c r="A10" s="91"/>
      <c r="B10" s="76" t="n">
        <v>7</v>
      </c>
      <c r="C10" s="23" t="s">
        <v>28</v>
      </c>
      <c r="D10" s="136" t="n">
        <f aca="false">'１・２年　当初'!D10+'３・４年　当初'!D10+'５・６年　当初'!D10</f>
        <v>0</v>
      </c>
      <c r="E10" s="136" t="n">
        <f aca="false">'１・２年　当初'!E10+'３・４年　当初'!E10+'５・６年　当初'!E10</f>
        <v>0</v>
      </c>
      <c r="F10" s="136" t="n">
        <f aca="false">'１・２年　当初'!F10+'３・４年　当初'!F10+'５・６年　当初'!F10</f>
        <v>0</v>
      </c>
      <c r="G10" s="136" t="n">
        <f aca="false">'１・２年　当初'!G10+'３・４年　当初'!G10+'５・６年　当初'!G10</f>
        <v>0</v>
      </c>
      <c r="H10" s="79" t="n">
        <f aca="false">SUM(D10:G10)</f>
        <v>0</v>
      </c>
      <c r="I10" s="80" t="n">
        <f aca="false">SUM(D10:E10)</f>
        <v>0</v>
      </c>
      <c r="J10" s="81" t="e">
        <f aca="false">D10/H10</f>
        <v>#DIV/0!</v>
      </c>
      <c r="K10" s="82" t="e">
        <f aca="false">E10/H10</f>
        <v>#DIV/0!</v>
      </c>
      <c r="L10" s="82" t="e">
        <f aca="false">F10/H10</f>
        <v>#DIV/0!</v>
      </c>
      <c r="M10" s="82" t="e">
        <f aca="false">G10/H10</f>
        <v>#DIV/0!</v>
      </c>
      <c r="N10" s="83" t="e">
        <f aca="false">I10/H10</f>
        <v>#DIV/0!</v>
      </c>
      <c r="O10" s="92"/>
    </row>
    <row r="11" s="16" customFormat="true" ht="45" hidden="false" customHeight="true" outlineLevel="0" collapsed="false">
      <c r="A11" s="89" t="s">
        <v>52</v>
      </c>
      <c r="B11" s="76" t="n">
        <v>8</v>
      </c>
      <c r="C11" s="23" t="s">
        <v>29</v>
      </c>
      <c r="D11" s="136" t="n">
        <f aca="false">'１・２年　当初'!D11+'３・４年　当初'!D11+'５・６年　当初'!D11</f>
        <v>0</v>
      </c>
      <c r="E11" s="136" t="n">
        <f aca="false">'１・２年　当初'!E11+'３・４年　当初'!E11+'５・６年　当初'!E11</f>
        <v>0</v>
      </c>
      <c r="F11" s="136" t="n">
        <f aca="false">'１・２年　当初'!F11+'３・４年　当初'!F11+'５・６年　当初'!F11</f>
        <v>0</v>
      </c>
      <c r="G11" s="136" t="n">
        <f aca="false">'１・２年　当初'!G11+'３・４年　当初'!G11+'５・６年　当初'!G11</f>
        <v>0</v>
      </c>
      <c r="H11" s="79" t="n">
        <f aca="false">SUM(D11:G11)</f>
        <v>0</v>
      </c>
      <c r="I11" s="80" t="n">
        <f aca="false">SUM(D11:E11)</f>
        <v>0</v>
      </c>
      <c r="J11" s="81" t="e">
        <f aca="false">D11/H11</f>
        <v>#DIV/0!</v>
      </c>
      <c r="K11" s="82" t="e">
        <f aca="false">E11/H11</f>
        <v>#DIV/0!</v>
      </c>
      <c r="L11" s="82" t="e">
        <f aca="false">F11/H11</f>
        <v>#DIV/0!</v>
      </c>
      <c r="M11" s="82" t="e">
        <f aca="false">G11/H11</f>
        <v>#DIV/0!</v>
      </c>
      <c r="N11" s="83" t="e">
        <f aca="false">I11/H11</f>
        <v>#DIV/0!</v>
      </c>
      <c r="O11" s="93" t="e">
        <f aca="false">AVERAGE(N11)</f>
        <v>#DIV/0!</v>
      </c>
    </row>
    <row r="12" s="16" customFormat="true" ht="45" hidden="false" customHeight="true" outlineLevel="0" collapsed="false">
      <c r="A12" s="94" t="s">
        <v>53</v>
      </c>
      <c r="B12" s="76" t="n">
        <v>9</v>
      </c>
      <c r="C12" s="41" t="s">
        <v>35</v>
      </c>
      <c r="D12" s="136" t="n">
        <f aca="false">'１・２年　当初'!D12+'３・４年　当初'!D12+'５・６年　当初'!D12</f>
        <v>0</v>
      </c>
      <c r="E12" s="136" t="n">
        <f aca="false">'１・２年　当初'!E12+'３・４年　当初'!E12+'５・６年　当初'!E12</f>
        <v>0</v>
      </c>
      <c r="F12" s="136" t="n">
        <f aca="false">'１・２年　当初'!F12+'３・４年　当初'!F12+'５・６年　当初'!F12</f>
        <v>0</v>
      </c>
      <c r="G12" s="136" t="n">
        <f aca="false">'１・２年　当初'!G12+'３・４年　当初'!G12+'５・６年　当初'!G12</f>
        <v>0</v>
      </c>
      <c r="H12" s="79" t="n">
        <f aca="false">SUM(D12:G12)</f>
        <v>0</v>
      </c>
      <c r="I12" s="80" t="n">
        <f aca="false">SUM(D12:E12)</f>
        <v>0</v>
      </c>
      <c r="J12" s="81" t="e">
        <f aca="false">D12/H12</f>
        <v>#DIV/0!</v>
      </c>
      <c r="K12" s="82" t="e">
        <f aca="false">E12/H12</f>
        <v>#DIV/0!</v>
      </c>
      <c r="L12" s="82" t="e">
        <f aca="false">F12/H12</f>
        <v>#DIV/0!</v>
      </c>
      <c r="M12" s="82" t="e">
        <f aca="false">G12/H12</f>
        <v>#DIV/0!</v>
      </c>
      <c r="N12" s="83" t="e">
        <f aca="false">I12/H12</f>
        <v>#DIV/0!</v>
      </c>
      <c r="O12" s="95" t="e">
        <f aca="false">AVERAGE(N12:N13)</f>
        <v>#DIV/0!</v>
      </c>
    </row>
    <row r="13" s="16" customFormat="true" ht="45" hidden="false" customHeight="true" outlineLevel="0" collapsed="false">
      <c r="A13" s="94"/>
      <c r="B13" s="32" t="n">
        <v>10</v>
      </c>
      <c r="C13" s="31" t="s">
        <v>36</v>
      </c>
      <c r="D13" s="137" t="n">
        <f aca="false">'１・２年　当初'!D13+'３・４年　当初'!D13+'５・６年　当初'!D13</f>
        <v>0</v>
      </c>
      <c r="E13" s="137" t="n">
        <f aca="false">'１・２年　当初'!E13+'３・４年　当初'!E13+'５・６年　当初'!E13</f>
        <v>0</v>
      </c>
      <c r="F13" s="137" t="n">
        <f aca="false">'１・２年　当初'!F13+'３・４年　当初'!F13+'５・６年　当初'!F13</f>
        <v>0</v>
      </c>
      <c r="G13" s="137" t="n">
        <f aca="false">'１・２年　当初'!G13+'３・４年　当初'!G13+'５・６年　当初'!G13</f>
        <v>0</v>
      </c>
      <c r="H13" s="98" t="n">
        <f aca="false">SUM(D13:G13)</f>
        <v>0</v>
      </c>
      <c r="I13" s="99" t="n">
        <f aca="false">SUM(D13:E13)</f>
        <v>0</v>
      </c>
      <c r="J13" s="100" t="e">
        <f aca="false">D13/H13</f>
        <v>#DIV/0!</v>
      </c>
      <c r="K13" s="101" t="e">
        <f aca="false">E13/H13</f>
        <v>#DIV/0!</v>
      </c>
      <c r="L13" s="101" t="e">
        <f aca="false">F13/H13</f>
        <v>#DIV/0!</v>
      </c>
      <c r="M13" s="101" t="e">
        <f aca="false">G13/H13</f>
        <v>#DIV/0!</v>
      </c>
      <c r="N13" s="102" t="e">
        <f aca="false">I13/H13</f>
        <v>#DIV/0!</v>
      </c>
      <c r="O13" s="95"/>
    </row>
    <row r="14" customFormat="false" ht="22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H1 D4:G13">
    <cfRule type="expression" priority="2" aboveAverage="0" equalAverage="0" bottom="0" percent="0" rank="0" text="" dxfId="12">
      <formula>LEN(TRIM(H1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46" width="6.74"/>
    <col collapsed="false" customWidth="false" hidden="false" outlineLevel="0" max="257" min="16" style="1" width="8.99"/>
  </cols>
  <sheetData>
    <row r="1" s="54" customFormat="true" ht="20.25" hidden="false" customHeight="true" outlineLevel="0" collapsed="false">
      <c r="A1" s="134" t="s">
        <v>65</v>
      </c>
      <c r="B1" s="134"/>
      <c r="C1" s="134"/>
      <c r="D1" s="138"/>
      <c r="E1" s="139"/>
      <c r="F1" s="139"/>
      <c r="G1" s="140" t="s">
        <v>37</v>
      </c>
      <c r="H1" s="135" t="n">
        <f aca="false">'１・２年　末'!H1+'３・４年　末'!H1+'５・６年　末'!H1</f>
        <v>0</v>
      </c>
      <c r="I1" s="141" t="s">
        <v>38</v>
      </c>
      <c r="J1" s="142" t="s">
        <v>55</v>
      </c>
      <c r="K1" s="142"/>
      <c r="L1" s="142"/>
      <c r="M1" s="142"/>
      <c r="N1" s="142"/>
      <c r="O1" s="142"/>
    </row>
    <row r="2" s="59" customFormat="true" ht="20.25" hidden="false" customHeight="true" outlineLevel="0" collapsed="false">
      <c r="A2" s="55"/>
      <c r="B2" s="56" t="s">
        <v>5</v>
      </c>
      <c r="C2" s="56" t="str">
        <f aca="false">IF(５・６年印刷用!C4="","",５・６年印刷用!C4)</f>
        <v>質　問　項　目</v>
      </c>
      <c r="D2" s="143" t="s">
        <v>40</v>
      </c>
      <c r="E2" s="143"/>
      <c r="F2" s="143"/>
      <c r="G2" s="143"/>
      <c r="H2" s="143"/>
      <c r="I2" s="143"/>
      <c r="J2" s="144" t="s">
        <v>41</v>
      </c>
      <c r="K2" s="144"/>
      <c r="L2" s="144"/>
      <c r="M2" s="144"/>
      <c r="N2" s="144"/>
      <c r="O2" s="144"/>
    </row>
    <row r="3" s="16" customFormat="true" ht="97.5" hidden="false" customHeight="true" outlineLevel="0" collapsed="false">
      <c r="A3" s="55"/>
      <c r="B3" s="56"/>
      <c r="C3" s="56"/>
      <c r="D3" s="60" t="s">
        <v>7</v>
      </c>
      <c r="E3" s="60" t="s">
        <v>42</v>
      </c>
      <c r="F3" s="60" t="s">
        <v>43</v>
      </c>
      <c r="G3" s="60" t="s">
        <v>10</v>
      </c>
      <c r="H3" s="61" t="s">
        <v>44</v>
      </c>
      <c r="I3" s="62" t="s">
        <v>45</v>
      </c>
      <c r="J3" s="63" t="s">
        <v>7</v>
      </c>
      <c r="K3" s="60" t="s">
        <v>42</v>
      </c>
      <c r="L3" s="60" t="s">
        <v>43</v>
      </c>
      <c r="M3" s="60" t="s">
        <v>10</v>
      </c>
      <c r="N3" s="64" t="s">
        <v>45</v>
      </c>
      <c r="O3" s="65" t="s">
        <v>46</v>
      </c>
    </row>
    <row r="4" s="16" customFormat="true" ht="45" hidden="false" customHeight="true" outlineLevel="0" collapsed="false">
      <c r="A4" s="66" t="s">
        <v>47</v>
      </c>
      <c r="B4" s="67" t="n">
        <v>1</v>
      </c>
      <c r="C4" s="19" t="s">
        <v>22</v>
      </c>
      <c r="D4" s="136" t="n">
        <f aca="false">'１・２年　末'!D4+'３・４年　末'!D4+'５・６年　末'!D4</f>
        <v>0</v>
      </c>
      <c r="E4" s="136" t="n">
        <f aca="false">'１・２年　末'!E4+'３・４年　末'!E4+'５・６年　末'!E4</f>
        <v>0</v>
      </c>
      <c r="F4" s="136" t="n">
        <f aca="false">'１・２年　末'!F4+'３・４年　末'!F4+'５・６年　末'!F4</f>
        <v>0</v>
      </c>
      <c r="G4" s="136" t="n">
        <f aca="false">'１・２年　末'!G4+'３・４年　末'!G4+'５・６年　末'!G4</f>
        <v>0</v>
      </c>
      <c r="H4" s="70" t="n">
        <f aca="false">SUM(D4:G4)</f>
        <v>0</v>
      </c>
      <c r="I4" s="71" t="n">
        <f aca="false">SUM(D4:E4)</f>
        <v>0</v>
      </c>
      <c r="J4" s="72" t="e">
        <f aca="false">D4/H4</f>
        <v>#DIV/0!</v>
      </c>
      <c r="K4" s="73" t="e">
        <f aca="false">E4/H4</f>
        <v>#DIV/0!</v>
      </c>
      <c r="L4" s="73" t="e">
        <f aca="false">F4/H4</f>
        <v>#DIV/0!</v>
      </c>
      <c r="M4" s="73" t="e">
        <f aca="false">G4/H4</f>
        <v>#DIV/0!</v>
      </c>
      <c r="N4" s="74" t="e">
        <f aca="false">I4/H4</f>
        <v>#DIV/0!</v>
      </c>
      <c r="O4" s="75" t="e">
        <f aca="false">AVERAGE(N4:N5)</f>
        <v>#DIV/0!</v>
      </c>
    </row>
    <row r="5" s="16" customFormat="true" ht="45" hidden="false" customHeight="true" outlineLevel="0" collapsed="false">
      <c r="A5" s="66"/>
      <c r="B5" s="76" t="n">
        <v>2</v>
      </c>
      <c r="C5" s="39" t="s">
        <v>33</v>
      </c>
      <c r="D5" s="136" t="n">
        <f aca="false">'１・２年　末'!D5+'３・４年　末'!D5+'５・６年　末'!D5</f>
        <v>0</v>
      </c>
      <c r="E5" s="136" t="n">
        <f aca="false">'１・２年　末'!E5+'３・４年　末'!E5+'５・６年　末'!E5</f>
        <v>0</v>
      </c>
      <c r="F5" s="136" t="n">
        <f aca="false">'１・２年　末'!F5+'３・４年　末'!F5+'５・６年　末'!F5</f>
        <v>0</v>
      </c>
      <c r="G5" s="136" t="n">
        <f aca="false">'１・２年　末'!G5+'３・４年　末'!G5+'５・６年　末'!G5</f>
        <v>0</v>
      </c>
      <c r="H5" s="79" t="n">
        <f aca="false">SUM(D5:G5)</f>
        <v>0</v>
      </c>
      <c r="I5" s="80" t="n">
        <f aca="false">SUM(D5:E5)</f>
        <v>0</v>
      </c>
      <c r="J5" s="81" t="e">
        <f aca="false">D5/H5</f>
        <v>#DIV/0!</v>
      </c>
      <c r="K5" s="82" t="e">
        <f aca="false">E5/H5</f>
        <v>#DIV/0!</v>
      </c>
      <c r="L5" s="82" t="e">
        <f aca="false">F5/H5</f>
        <v>#DIV/0!</v>
      </c>
      <c r="M5" s="82" t="e">
        <f aca="false">G5/H5</f>
        <v>#DIV/0!</v>
      </c>
      <c r="N5" s="83" t="e">
        <f aca="false">I5/H5</f>
        <v>#DIV/0!</v>
      </c>
      <c r="O5" s="75"/>
    </row>
    <row r="6" s="16" customFormat="true" ht="45" hidden="false" customHeight="true" outlineLevel="0" collapsed="false">
      <c r="A6" s="84" t="s">
        <v>48</v>
      </c>
      <c r="B6" s="76" t="n">
        <v>3</v>
      </c>
      <c r="C6" s="23" t="s">
        <v>24</v>
      </c>
      <c r="D6" s="136" t="n">
        <f aca="false">'１・２年　末'!D6+'３・４年　末'!D6+'５・６年　末'!D6</f>
        <v>0</v>
      </c>
      <c r="E6" s="136" t="n">
        <f aca="false">'１・２年　末'!E6+'３・４年　末'!E6+'５・６年　末'!E6</f>
        <v>0</v>
      </c>
      <c r="F6" s="136" t="n">
        <f aca="false">'１・２年　末'!F6+'３・４年　末'!F6+'５・６年　末'!F6</f>
        <v>0</v>
      </c>
      <c r="G6" s="136" t="n">
        <f aca="false">'１・２年　末'!G6+'３・４年　末'!G6+'５・６年　末'!G6</f>
        <v>0</v>
      </c>
      <c r="H6" s="79" t="n">
        <f aca="false">SUM(D6:G6)</f>
        <v>0</v>
      </c>
      <c r="I6" s="80" t="n">
        <f aca="false">SUM(D6:E6)</f>
        <v>0</v>
      </c>
      <c r="J6" s="81" t="e">
        <f aca="false">D6/H6</f>
        <v>#DIV/0!</v>
      </c>
      <c r="K6" s="82" t="e">
        <f aca="false">E6/H6</f>
        <v>#DIV/0!</v>
      </c>
      <c r="L6" s="82" t="e">
        <f aca="false">F6/H6</f>
        <v>#DIV/0!</v>
      </c>
      <c r="M6" s="82" t="e">
        <f aca="false">G6/H6</f>
        <v>#DIV/0!</v>
      </c>
      <c r="N6" s="83" t="e">
        <f aca="false">I6/H6</f>
        <v>#DIV/0!</v>
      </c>
      <c r="O6" s="85" t="e">
        <f aca="false">AVERAGE(N6)</f>
        <v>#DIV/0!</v>
      </c>
    </row>
    <row r="7" s="16" customFormat="true" ht="45" hidden="false" customHeight="true" outlineLevel="0" collapsed="false">
      <c r="A7" s="86" t="s">
        <v>49</v>
      </c>
      <c r="B7" s="67" t="n">
        <v>4</v>
      </c>
      <c r="C7" s="23" t="s">
        <v>25</v>
      </c>
      <c r="D7" s="136" t="n">
        <f aca="false">'１・２年　末'!D7+'３・４年　末'!D7+'５・６年　末'!D7</f>
        <v>0</v>
      </c>
      <c r="E7" s="136" t="n">
        <f aca="false">'１・２年　末'!E7+'３・４年　末'!E7+'５・６年　末'!E7</f>
        <v>0</v>
      </c>
      <c r="F7" s="136" t="n">
        <f aca="false">'１・２年　末'!F7+'３・４年　末'!F7+'５・６年　末'!F7</f>
        <v>0</v>
      </c>
      <c r="G7" s="136" t="n">
        <f aca="false">'１・２年　末'!G7+'３・４年　末'!G7+'５・６年　末'!G7</f>
        <v>0</v>
      </c>
      <c r="H7" s="79" t="n">
        <f aca="false">SUM(D7:G7)</f>
        <v>0</v>
      </c>
      <c r="I7" s="80" t="n">
        <f aca="false">SUM(D7:E7)</f>
        <v>0</v>
      </c>
      <c r="J7" s="81" t="e">
        <f aca="false">D7/H7</f>
        <v>#DIV/0!</v>
      </c>
      <c r="K7" s="82" t="e">
        <f aca="false">E7/H7</f>
        <v>#DIV/0!</v>
      </c>
      <c r="L7" s="82" t="e">
        <f aca="false">F7/H7</f>
        <v>#DIV/0!</v>
      </c>
      <c r="M7" s="82" t="e">
        <f aca="false">G7/H7</f>
        <v>#DIV/0!</v>
      </c>
      <c r="N7" s="83" t="e">
        <f aca="false">I7/H7</f>
        <v>#DIV/0!</v>
      </c>
      <c r="O7" s="88" t="e">
        <f aca="false">AVERAGE(N7)</f>
        <v>#DIV/0!</v>
      </c>
    </row>
    <row r="8" s="16" customFormat="true" ht="45" hidden="false" customHeight="true" outlineLevel="0" collapsed="false">
      <c r="A8" s="89" t="s">
        <v>50</v>
      </c>
      <c r="B8" s="76" t="n">
        <v>5</v>
      </c>
      <c r="C8" s="23" t="s">
        <v>34</v>
      </c>
      <c r="D8" s="136" t="n">
        <f aca="false">'１・２年　末'!D8+'３・４年　末'!D8+'５・６年　末'!D8</f>
        <v>0</v>
      </c>
      <c r="E8" s="136" t="n">
        <f aca="false">'１・２年　末'!E8+'３・４年　末'!E8+'５・６年　末'!E8</f>
        <v>0</v>
      </c>
      <c r="F8" s="136" t="n">
        <f aca="false">'１・２年　末'!F8+'３・４年　末'!F8+'５・６年　末'!F8</f>
        <v>0</v>
      </c>
      <c r="G8" s="136" t="n">
        <f aca="false">'１・２年　末'!G8+'３・４年　末'!G8+'５・６年　末'!G8</f>
        <v>0</v>
      </c>
      <c r="H8" s="79" t="n">
        <f aca="false">SUM(D8:G8)</f>
        <v>0</v>
      </c>
      <c r="I8" s="80" t="n">
        <f aca="false">SUM(D8:E8)</f>
        <v>0</v>
      </c>
      <c r="J8" s="81" t="e">
        <f aca="false">D8/H8</f>
        <v>#DIV/0!</v>
      </c>
      <c r="K8" s="82" t="e">
        <f aca="false">E8/H8</f>
        <v>#DIV/0!</v>
      </c>
      <c r="L8" s="82" t="e">
        <f aca="false">F8/H8</f>
        <v>#DIV/0!</v>
      </c>
      <c r="M8" s="82" t="e">
        <f aca="false">G8/H8</f>
        <v>#DIV/0!</v>
      </c>
      <c r="N8" s="83" t="e">
        <f aca="false">I8/H8</f>
        <v>#DIV/0!</v>
      </c>
      <c r="O8" s="90" t="e">
        <f aca="false">AVERAGE(N8)</f>
        <v>#DIV/0!</v>
      </c>
    </row>
    <row r="9" s="16" customFormat="true" ht="45" hidden="false" customHeight="true" outlineLevel="0" collapsed="false">
      <c r="A9" s="91" t="s">
        <v>51</v>
      </c>
      <c r="B9" s="76" t="n">
        <v>6</v>
      </c>
      <c r="C9" s="23" t="s">
        <v>66</v>
      </c>
      <c r="D9" s="136" t="n">
        <f aca="false">'１・２年　末'!D9+'３・４年　末'!D9+'５・６年　末'!D9</f>
        <v>0</v>
      </c>
      <c r="E9" s="136" t="n">
        <f aca="false">'１・２年　末'!E9+'３・４年　末'!E9+'５・６年　末'!E9</f>
        <v>0</v>
      </c>
      <c r="F9" s="136" t="n">
        <f aca="false">'１・２年　末'!F9+'３・４年　末'!F9+'５・６年　末'!F9</f>
        <v>0</v>
      </c>
      <c r="G9" s="136" t="n">
        <f aca="false">'１・２年　末'!G9+'３・４年　末'!G9+'５・６年　末'!G9</f>
        <v>0</v>
      </c>
      <c r="H9" s="79" t="n">
        <f aca="false">SUM(D9:G9)</f>
        <v>0</v>
      </c>
      <c r="I9" s="80" t="n">
        <f aca="false">SUM(D9:E9)</f>
        <v>0</v>
      </c>
      <c r="J9" s="81" t="e">
        <f aca="false">D9/H9</f>
        <v>#DIV/0!</v>
      </c>
      <c r="K9" s="82" t="e">
        <f aca="false">E9/H9</f>
        <v>#DIV/0!</v>
      </c>
      <c r="L9" s="82" t="e">
        <f aca="false">F9/H9</f>
        <v>#DIV/0!</v>
      </c>
      <c r="M9" s="82" t="e">
        <f aca="false">G9/H9</f>
        <v>#DIV/0!</v>
      </c>
      <c r="N9" s="83" t="e">
        <f aca="false">I9/H9</f>
        <v>#DIV/0!</v>
      </c>
      <c r="O9" s="92" t="e">
        <f aca="false">AVERAGE(N9:N10)</f>
        <v>#DIV/0!</v>
      </c>
    </row>
    <row r="10" s="16" customFormat="true" ht="45" hidden="false" customHeight="true" outlineLevel="0" collapsed="false">
      <c r="A10" s="91"/>
      <c r="B10" s="76" t="n">
        <v>7</v>
      </c>
      <c r="C10" s="23" t="s">
        <v>28</v>
      </c>
      <c r="D10" s="136" t="n">
        <f aca="false">'１・２年　末'!D10+'３・４年　末'!D10+'５・６年　末'!D10</f>
        <v>0</v>
      </c>
      <c r="E10" s="136" t="n">
        <f aca="false">'１・２年　末'!E10+'３・４年　末'!E10+'５・６年　末'!E10</f>
        <v>0</v>
      </c>
      <c r="F10" s="136" t="n">
        <f aca="false">'１・２年　末'!F10+'３・４年　末'!F10+'５・６年　末'!F10</f>
        <v>0</v>
      </c>
      <c r="G10" s="136" t="n">
        <f aca="false">'１・２年　末'!G10+'３・４年　末'!G10+'５・６年　末'!G10</f>
        <v>0</v>
      </c>
      <c r="H10" s="79" t="n">
        <f aca="false">SUM(D10:G10)</f>
        <v>0</v>
      </c>
      <c r="I10" s="80" t="n">
        <f aca="false">SUM(D10:E10)</f>
        <v>0</v>
      </c>
      <c r="J10" s="81" t="e">
        <f aca="false">D10/H10</f>
        <v>#DIV/0!</v>
      </c>
      <c r="K10" s="82" t="e">
        <f aca="false">E10/H10</f>
        <v>#DIV/0!</v>
      </c>
      <c r="L10" s="82" t="e">
        <f aca="false">F10/H10</f>
        <v>#DIV/0!</v>
      </c>
      <c r="M10" s="82" t="e">
        <f aca="false">G10/H10</f>
        <v>#DIV/0!</v>
      </c>
      <c r="N10" s="83" t="e">
        <f aca="false">I10/H10</f>
        <v>#DIV/0!</v>
      </c>
      <c r="O10" s="92"/>
    </row>
    <row r="11" s="16" customFormat="true" ht="45" hidden="false" customHeight="true" outlineLevel="0" collapsed="false">
      <c r="A11" s="89" t="s">
        <v>52</v>
      </c>
      <c r="B11" s="76" t="n">
        <v>8</v>
      </c>
      <c r="C11" s="23" t="s">
        <v>29</v>
      </c>
      <c r="D11" s="136" t="n">
        <f aca="false">'１・２年　末'!D11+'３・４年　末'!D11+'５・６年　末'!D11</f>
        <v>0</v>
      </c>
      <c r="E11" s="136" t="n">
        <f aca="false">'１・２年　末'!E11+'３・４年　末'!E11+'５・６年　末'!E11</f>
        <v>0</v>
      </c>
      <c r="F11" s="136" t="n">
        <f aca="false">'１・２年　末'!F11+'３・４年　末'!F11+'５・６年　末'!F11</f>
        <v>0</v>
      </c>
      <c r="G11" s="136" t="n">
        <f aca="false">'１・２年　末'!G11+'３・４年　末'!G11+'５・６年　末'!G11</f>
        <v>0</v>
      </c>
      <c r="H11" s="79" t="n">
        <f aca="false">SUM(D11:G11)</f>
        <v>0</v>
      </c>
      <c r="I11" s="80" t="n">
        <f aca="false">SUM(D11:E11)</f>
        <v>0</v>
      </c>
      <c r="J11" s="81" t="e">
        <f aca="false">D11/H11</f>
        <v>#DIV/0!</v>
      </c>
      <c r="K11" s="82" t="e">
        <f aca="false">E11/H11</f>
        <v>#DIV/0!</v>
      </c>
      <c r="L11" s="82" t="e">
        <f aca="false">F11/H11</f>
        <v>#DIV/0!</v>
      </c>
      <c r="M11" s="82" t="e">
        <f aca="false">G11/H11</f>
        <v>#DIV/0!</v>
      </c>
      <c r="N11" s="83" t="e">
        <f aca="false">I11/H11</f>
        <v>#DIV/0!</v>
      </c>
      <c r="O11" s="93" t="e">
        <f aca="false">AVERAGE(N11)</f>
        <v>#DIV/0!</v>
      </c>
    </row>
    <row r="12" s="16" customFormat="true" ht="45" hidden="false" customHeight="true" outlineLevel="0" collapsed="false">
      <c r="A12" s="94" t="s">
        <v>53</v>
      </c>
      <c r="B12" s="76" t="n">
        <v>9</v>
      </c>
      <c r="C12" s="41" t="s">
        <v>35</v>
      </c>
      <c r="D12" s="136" t="n">
        <f aca="false">'１・２年　末'!D12+'３・４年　末'!D12+'５・６年　末'!D12</f>
        <v>0</v>
      </c>
      <c r="E12" s="136" t="n">
        <f aca="false">'１・２年　末'!E12+'３・４年　末'!E12+'５・６年　末'!E12</f>
        <v>0</v>
      </c>
      <c r="F12" s="136" t="n">
        <f aca="false">'１・２年　末'!F12+'３・４年　末'!F12+'５・６年　末'!F12</f>
        <v>0</v>
      </c>
      <c r="G12" s="136" t="n">
        <f aca="false">'１・２年　末'!G12+'３・４年　末'!G12+'５・６年　末'!G12</f>
        <v>0</v>
      </c>
      <c r="H12" s="79" t="n">
        <f aca="false">SUM(D12:G12)</f>
        <v>0</v>
      </c>
      <c r="I12" s="80" t="n">
        <f aca="false">SUM(D12:E12)</f>
        <v>0</v>
      </c>
      <c r="J12" s="81" t="e">
        <f aca="false">D12/H12</f>
        <v>#DIV/0!</v>
      </c>
      <c r="K12" s="82" t="e">
        <f aca="false">E12/H12</f>
        <v>#DIV/0!</v>
      </c>
      <c r="L12" s="82" t="e">
        <f aca="false">F12/H12</f>
        <v>#DIV/0!</v>
      </c>
      <c r="M12" s="82" t="e">
        <f aca="false">G12/H12</f>
        <v>#DIV/0!</v>
      </c>
      <c r="N12" s="83" t="e">
        <f aca="false">I12/H12</f>
        <v>#DIV/0!</v>
      </c>
      <c r="O12" s="95" t="e">
        <f aca="false">AVERAGE(N12:N13)</f>
        <v>#DIV/0!</v>
      </c>
    </row>
    <row r="13" s="16" customFormat="true" ht="45" hidden="false" customHeight="true" outlineLevel="0" collapsed="false">
      <c r="A13" s="94"/>
      <c r="B13" s="32" t="n">
        <v>10</v>
      </c>
      <c r="C13" s="31" t="s">
        <v>36</v>
      </c>
      <c r="D13" s="137" t="n">
        <f aca="false">'１・２年　末'!D13+'３・４年　末'!D13+'５・６年　末'!D13</f>
        <v>0</v>
      </c>
      <c r="E13" s="137" t="n">
        <f aca="false">'１・２年　末'!E13+'３・４年　末'!E13+'５・６年　末'!E13</f>
        <v>0</v>
      </c>
      <c r="F13" s="137" t="n">
        <f aca="false">'１・２年　末'!F13+'３・４年　末'!F13+'５・６年　末'!F13</f>
        <v>0</v>
      </c>
      <c r="G13" s="137" t="n">
        <f aca="false">'１・２年　末'!G13+'３・４年　末'!G13+'５・６年　末'!G13</f>
        <v>0</v>
      </c>
      <c r="H13" s="98" t="n">
        <f aca="false">SUM(D13:G13)</f>
        <v>0</v>
      </c>
      <c r="I13" s="99" t="n">
        <f aca="false">SUM(D13:E13)</f>
        <v>0</v>
      </c>
      <c r="J13" s="100" t="e">
        <f aca="false">D13/H13</f>
        <v>#DIV/0!</v>
      </c>
      <c r="K13" s="101" t="e">
        <f aca="false">E13/H13</f>
        <v>#DIV/0!</v>
      </c>
      <c r="L13" s="101" t="e">
        <f aca="false">F13/H13</f>
        <v>#DIV/0!</v>
      </c>
      <c r="M13" s="101" t="e">
        <f aca="false">G13/H13</f>
        <v>#DIV/0!</v>
      </c>
      <c r="N13" s="102" t="e">
        <f aca="false">I13/H13</f>
        <v>#DIV/0!</v>
      </c>
      <c r="O13" s="95"/>
    </row>
    <row r="14" customFormat="false" ht="22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H1 D4:G13">
    <cfRule type="expression" priority="2" aboveAverage="0" equalAverage="0" bottom="0" percent="0" rank="0" text="" dxfId="13">
      <formula>LEN(TRIM(H1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1" min="2" style="0" width="8.62"/>
    <col collapsed="false" customWidth="true" hidden="false" outlineLevel="0" max="12" min="12" style="0" width="5.12"/>
  </cols>
  <sheetData>
    <row r="1" customFormat="false" ht="26.25" hidden="false" customHeight="false" outlineLevel="0" collapsed="false">
      <c r="A1" s="104" t="s">
        <v>6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105" t="s">
        <v>57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</row>
    <row r="3" customFormat="false" ht="19.5" hidden="false" customHeight="true" outlineLevel="0" collapsed="false">
      <c r="A3" s="107" t="s">
        <v>37</v>
      </c>
      <c r="B3" s="107"/>
      <c r="C3" s="107"/>
      <c r="D3" s="108" t="s">
        <v>39</v>
      </c>
      <c r="E3" s="108"/>
      <c r="F3" s="108"/>
      <c r="G3" s="145" t="n">
        <f aca="false">'１～６年　当初 '!H1</f>
        <v>0</v>
      </c>
      <c r="H3" s="145"/>
      <c r="I3" s="145"/>
      <c r="J3" s="145"/>
      <c r="K3" s="110" t="s">
        <v>38</v>
      </c>
    </row>
    <row r="4" customFormat="false" ht="19.5" hidden="false" customHeight="true" outlineLevel="0" collapsed="false">
      <c r="A4" s="107"/>
      <c r="B4" s="107"/>
      <c r="C4" s="107"/>
      <c r="D4" s="111" t="s">
        <v>55</v>
      </c>
      <c r="E4" s="111"/>
      <c r="F4" s="111"/>
      <c r="G4" s="146" t="n">
        <f aca="false">'１～６年　末 '!H1</f>
        <v>0</v>
      </c>
      <c r="H4" s="146"/>
      <c r="I4" s="146"/>
      <c r="J4" s="146"/>
      <c r="K4" s="113" t="s">
        <v>38</v>
      </c>
    </row>
    <row r="5" customFormat="false" ht="26.25" hidden="false" customHeight="true" outlineLevel="0" collapsed="false">
      <c r="A5" s="114" t="s">
        <v>5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43.5" hidden="false" customHeight="true" outlineLevel="0" collapsed="false">
      <c r="A6" s="115"/>
      <c r="B6" s="147" t="n">
        <v>1</v>
      </c>
      <c r="C6" s="148" t="n">
        <v>2</v>
      </c>
      <c r="D6" s="148" t="n">
        <v>3</v>
      </c>
      <c r="E6" s="148" t="n">
        <v>4</v>
      </c>
      <c r="F6" s="149" t="n">
        <v>5</v>
      </c>
      <c r="G6" s="148" t="n">
        <v>6</v>
      </c>
      <c r="H6" s="148" t="n">
        <v>7</v>
      </c>
      <c r="I6" s="148" t="n">
        <v>8</v>
      </c>
      <c r="J6" s="148" t="n">
        <v>9</v>
      </c>
      <c r="K6" s="150" t="n">
        <v>10</v>
      </c>
    </row>
    <row r="7" customFormat="false" ht="43.5" hidden="false" customHeight="true" outlineLevel="0" collapsed="false">
      <c r="A7" s="120" t="s">
        <v>59</v>
      </c>
      <c r="B7" s="151" t="e">
        <f aca="false">'１～６年　当初 '!N4</f>
        <v>#DIV/0!</v>
      </c>
      <c r="C7" s="152" t="e">
        <f aca="false">'１～６年　当初 '!N5</f>
        <v>#DIV/0!</v>
      </c>
      <c r="D7" s="152" t="e">
        <f aca="false">'１～６年　当初 '!N6</f>
        <v>#DIV/0!</v>
      </c>
      <c r="E7" s="152" t="e">
        <f aca="false">'１～６年　当初 '!N7</f>
        <v>#DIV/0!</v>
      </c>
      <c r="F7" s="152" t="e">
        <f aca="false">'１～６年　当初 '!N8</f>
        <v>#DIV/0!</v>
      </c>
      <c r="G7" s="152" t="e">
        <f aca="false">'１～６年　当初 '!N9</f>
        <v>#DIV/0!</v>
      </c>
      <c r="H7" s="152" t="e">
        <f aca="false">'１～６年　当初 '!N10</f>
        <v>#DIV/0!</v>
      </c>
      <c r="I7" s="152" t="e">
        <f aca="false">'１～６年　当初 '!N11</f>
        <v>#DIV/0!</v>
      </c>
      <c r="J7" s="152" t="e">
        <f aca="false">'１～６年　当初 '!N12</f>
        <v>#DIV/0!</v>
      </c>
      <c r="K7" s="153" t="e">
        <f aca="false">'１～６年　当初 '!N13</f>
        <v>#DIV/0!</v>
      </c>
    </row>
    <row r="8" customFormat="false" ht="43.5" hidden="false" customHeight="true" outlineLevel="0" collapsed="false">
      <c r="A8" s="125" t="s">
        <v>60</v>
      </c>
      <c r="B8" s="126" t="e">
        <f aca="false">'１～６年　末 '!N4</f>
        <v>#DIV/0!</v>
      </c>
      <c r="C8" s="127" t="e">
        <f aca="false">'１～６年　末 '!N5</f>
        <v>#DIV/0!</v>
      </c>
      <c r="D8" s="127" t="e">
        <f aca="false">'１～６年　末 '!N6</f>
        <v>#DIV/0!</v>
      </c>
      <c r="E8" s="127" t="e">
        <f aca="false">'１～６年　末 '!N7</f>
        <v>#DIV/0!</v>
      </c>
      <c r="F8" s="127" t="e">
        <f aca="false">'１～６年　末 '!N8</f>
        <v>#DIV/0!</v>
      </c>
      <c r="G8" s="127" t="e">
        <f aca="false">'１～６年　末 '!N9</f>
        <v>#DIV/0!</v>
      </c>
      <c r="H8" s="127" t="e">
        <f aca="false">'１～６年　末 '!N10</f>
        <v>#DIV/0!</v>
      </c>
      <c r="I8" s="127" t="e">
        <f aca="false">'１～６年　末 '!N11</f>
        <v>#DIV/0!</v>
      </c>
      <c r="J8" s="127" t="e">
        <f aca="false">'１～６年　末 '!N12</f>
        <v>#DIV/0!</v>
      </c>
      <c r="K8" s="154" t="e">
        <f aca="false">'１～６年　末 '!N13</f>
        <v>#DIV/0!</v>
      </c>
    </row>
    <row r="9" customFormat="false" ht="13.5" hidden="false" customHeight="false" outlineLevel="0" collapsed="false">
      <c r="L9" s="0" t="n">
        <f aca="false">'１～６年　当初 '!B4</f>
        <v>1</v>
      </c>
      <c r="M9" s="0" t="str">
        <f aca="false">'１～６年　当初 '!C4</f>
        <v>道徳の勉強は、すきだ。</v>
      </c>
    </row>
    <row r="10" customFormat="false" ht="13.5" hidden="false" customHeight="false" outlineLevel="0" collapsed="false">
      <c r="L10" s="0" t="n">
        <f aca="false">'１～６年　当初 '!B5</f>
        <v>2</v>
      </c>
      <c r="M10" s="0" t="str">
        <f aca="false">'１～６年　当初 '!C5</f>
        <v>道徳の授業では、自分の考えを伝えたり、ほかの人の考えを聞いたりしながら、自分のこと（生き方）についてよく考えている。</v>
      </c>
    </row>
    <row r="11" customFormat="false" ht="13.5" hidden="false" customHeight="false" outlineLevel="0" collapsed="false">
      <c r="L11" s="0" t="n">
        <f aca="false">'１～６年　当初 '!B6</f>
        <v>3</v>
      </c>
      <c r="M11" s="0" t="str">
        <f aca="false">'１～６年　当初 '!C6</f>
        <v>家の人と道徳の話をしたり、「家庭で取り組む　高知の道徳」を読んだりしている。</v>
      </c>
    </row>
    <row r="12" customFormat="false" ht="13.5" hidden="false" customHeight="false" outlineLevel="0" collapsed="false">
      <c r="L12" s="0" t="n">
        <f aca="false">'１～６年　当初 '!B7</f>
        <v>4</v>
      </c>
      <c r="M12" s="0" t="str">
        <f aca="false">'１～６年　当初 '!C7</f>
        <v>自分には、よいところがあると思う。</v>
      </c>
    </row>
    <row r="13" customFormat="false" ht="13.5" hidden="false" customHeight="false" outlineLevel="0" collapsed="false">
      <c r="L13" s="0" t="n">
        <f aca="false">'１～６年　当初 '!B8</f>
        <v>5</v>
      </c>
      <c r="M13" s="0" t="str">
        <f aca="false">'１～６年　当初 '!C8</f>
        <v>将来の夢や目標をもっている。</v>
      </c>
    </row>
    <row r="14" customFormat="false" ht="13.5" hidden="false" customHeight="false" outlineLevel="0" collapsed="false">
      <c r="L14" s="0" t="n">
        <f aca="false">'１～６年　当初 '!B9</f>
        <v>6</v>
      </c>
      <c r="M14" s="0" t="str">
        <f aca="false">'１～６年　当初 '!C9</f>
        <v>人が困っているときは、進んで助けている。</v>
      </c>
    </row>
    <row r="15" customFormat="false" ht="13.5" hidden="false" customHeight="false" outlineLevel="0" collapsed="false">
      <c r="L15" s="0" t="n">
        <f aca="false">'１～６年　当初 '!B12</f>
        <v>9</v>
      </c>
      <c r="M15" s="0" t="str">
        <f aca="false">'１～６年　当初 '!C12</f>
        <v>地域や社会をよくするために何をすべきかを考えることがある。</v>
      </c>
    </row>
    <row r="16" customFormat="false" ht="13.5" hidden="false" customHeight="false" outlineLevel="0" collapsed="false">
      <c r="L16" s="0" t="n">
        <f aca="false">'１～６年　当初 '!B13</f>
        <v>10</v>
      </c>
      <c r="M16" s="0" t="str">
        <f aca="false">'１～６年　当初 '!C13</f>
        <v>高知県がすきだ。</v>
      </c>
    </row>
    <row r="35" customFormat="false" ht="14.25" hidden="false" customHeight="false" outlineLevel="0" collapsed="false">
      <c r="A35" s="130" t="s">
        <v>61</v>
      </c>
    </row>
    <row r="36" customFormat="false" ht="88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</row>
    <row r="37" customFormat="false" ht="14.25" hidden="false" customHeight="false" outlineLevel="0" collapsed="false">
      <c r="A37" s="130" t="s">
        <v>62</v>
      </c>
      <c r="C37" s="132"/>
      <c r="D37" s="132"/>
      <c r="E37" s="132"/>
      <c r="F37" s="132"/>
    </row>
    <row r="38" customFormat="false" ht="88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</sheetData>
  <mergeCells count="11">
    <mergeCell ref="A1:K1"/>
    <mergeCell ref="A2:F2"/>
    <mergeCell ref="G2:K2"/>
    <mergeCell ref="A3:C4"/>
    <mergeCell ref="D3:F3"/>
    <mergeCell ref="G3:J3"/>
    <mergeCell ref="D4:F4"/>
    <mergeCell ref="G4:J4"/>
    <mergeCell ref="A5:K5"/>
    <mergeCell ref="A36:K36"/>
    <mergeCell ref="A38:K38"/>
  </mergeCells>
  <conditionalFormatting sqref="G2:K2 A36:K36 A38:K38">
    <cfRule type="expression" priority="2" aboveAverage="0" equalAverage="0" bottom="0" percent="0" rank="0" text="" dxfId="14">
      <formula>LEN(TRIM(G2))=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true" outlineLevel="0" max="1" min="1" style="36" width="6.37"/>
    <col collapsed="false" customWidth="true" hidden="false" outlineLevel="0" max="2" min="2" style="1" width="3.12"/>
    <col collapsed="false" customWidth="true" hidden="false" outlineLevel="0" max="3" min="3" style="1" width="60.62"/>
    <col collapsed="false" customWidth="true" hidden="false" outlineLevel="0" max="7" min="4" style="1" width="6.62"/>
    <col collapsed="false" customWidth="false" hidden="false" outlineLevel="0" max="257" min="8" style="1" width="8.99"/>
  </cols>
  <sheetData>
    <row r="1" s="5" customFormat="true" ht="33" hidden="false" customHeight="true" outlineLevel="0" collapsed="false">
      <c r="A1" s="2" t="s">
        <v>21</v>
      </c>
      <c r="B1" s="2"/>
      <c r="C1" s="2"/>
      <c r="D1" s="3"/>
      <c r="E1" s="4" t="s">
        <v>1</v>
      </c>
      <c r="F1" s="4"/>
      <c r="G1" s="4"/>
    </row>
    <row r="2" s="5" customFormat="true" ht="33" hidden="false" customHeight="true" outlineLevel="0" collapsed="false">
      <c r="A2" s="6" t="s">
        <v>2</v>
      </c>
      <c r="B2" s="6"/>
      <c r="C2" s="6"/>
      <c r="D2" s="7" t="s">
        <v>3</v>
      </c>
      <c r="E2" s="4"/>
      <c r="F2" s="4"/>
      <c r="G2" s="4"/>
    </row>
    <row r="3" s="9" customFormat="true" ht="33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s="16" customFormat="true" ht="84.95" hidden="false" customHeight="true" outlineLevel="0" collapsed="false">
      <c r="A4" s="37"/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/>
    </row>
    <row r="5" s="16" customFormat="true" ht="63" hidden="false" customHeight="true" outlineLevel="0" collapsed="false">
      <c r="A5" s="38"/>
      <c r="B5" s="18" t="n">
        <v>1</v>
      </c>
      <c r="C5" s="19" t="s">
        <v>22</v>
      </c>
      <c r="D5" s="20" t="n">
        <v>4</v>
      </c>
      <c r="E5" s="20" t="n">
        <v>3</v>
      </c>
      <c r="F5" s="20" t="n">
        <v>2</v>
      </c>
      <c r="G5" s="21" t="n">
        <v>1</v>
      </c>
      <c r="H5" s="15"/>
    </row>
    <row r="6" s="16" customFormat="true" ht="63" hidden="false" customHeight="true" outlineLevel="0" collapsed="false">
      <c r="A6" s="38"/>
      <c r="B6" s="22" t="n">
        <v>2</v>
      </c>
      <c r="C6" s="39" t="s">
        <v>23</v>
      </c>
      <c r="D6" s="24" t="n">
        <v>4</v>
      </c>
      <c r="E6" s="24" t="n">
        <v>3</v>
      </c>
      <c r="F6" s="24" t="n">
        <v>2</v>
      </c>
      <c r="G6" s="25" t="n">
        <v>1</v>
      </c>
      <c r="H6" s="15"/>
    </row>
    <row r="7" s="16" customFormat="true" ht="63" hidden="false" customHeight="true" outlineLevel="0" collapsed="false">
      <c r="A7" s="40"/>
      <c r="B7" s="22" t="n">
        <v>3</v>
      </c>
      <c r="C7" s="23" t="s">
        <v>24</v>
      </c>
      <c r="D7" s="24" t="n">
        <v>4</v>
      </c>
      <c r="E7" s="24" t="n">
        <v>3</v>
      </c>
      <c r="F7" s="24" t="n">
        <v>2</v>
      </c>
      <c r="G7" s="25" t="n">
        <v>1</v>
      </c>
      <c r="H7" s="15"/>
    </row>
    <row r="8" s="16" customFormat="true" ht="63" hidden="false" customHeight="true" outlineLevel="0" collapsed="false">
      <c r="A8" s="27"/>
      <c r="B8" s="28" t="n">
        <v>4</v>
      </c>
      <c r="C8" s="23" t="s">
        <v>25</v>
      </c>
      <c r="D8" s="24" t="n">
        <v>4</v>
      </c>
      <c r="E8" s="24" t="n">
        <v>3</v>
      </c>
      <c r="F8" s="24" t="n">
        <v>2</v>
      </c>
      <c r="G8" s="25" t="n">
        <v>1</v>
      </c>
    </row>
    <row r="9" s="16" customFormat="true" ht="63" hidden="false" customHeight="true" outlineLevel="0" collapsed="false">
      <c r="A9" s="27"/>
      <c r="B9" s="28" t="n">
        <v>5</v>
      </c>
      <c r="C9" s="23" t="s">
        <v>26</v>
      </c>
      <c r="D9" s="24" t="n">
        <v>4</v>
      </c>
      <c r="E9" s="24" t="n">
        <v>3</v>
      </c>
      <c r="F9" s="24" t="n">
        <v>2</v>
      </c>
      <c r="G9" s="25" t="n">
        <v>1</v>
      </c>
    </row>
    <row r="10" s="16" customFormat="true" ht="63" hidden="false" customHeight="true" outlineLevel="0" collapsed="false">
      <c r="A10" s="27"/>
      <c r="B10" s="22" t="n">
        <v>6</v>
      </c>
      <c r="C10" s="23" t="s">
        <v>27</v>
      </c>
      <c r="D10" s="24" t="n">
        <v>4</v>
      </c>
      <c r="E10" s="24" t="n">
        <v>3</v>
      </c>
      <c r="F10" s="24" t="n">
        <v>2</v>
      </c>
      <c r="G10" s="25" t="n">
        <v>1</v>
      </c>
    </row>
    <row r="11" s="16" customFormat="true" ht="63" hidden="false" customHeight="true" outlineLevel="0" collapsed="false">
      <c r="A11" s="27"/>
      <c r="B11" s="28" t="n">
        <v>7</v>
      </c>
      <c r="C11" s="23" t="s">
        <v>28</v>
      </c>
      <c r="D11" s="24" t="n">
        <v>4</v>
      </c>
      <c r="E11" s="24" t="n">
        <v>3</v>
      </c>
      <c r="F11" s="24" t="n">
        <v>2</v>
      </c>
      <c r="G11" s="25" t="n">
        <v>1</v>
      </c>
    </row>
    <row r="12" s="16" customFormat="true" ht="63" hidden="false" customHeight="true" outlineLevel="0" collapsed="false">
      <c r="A12" s="27"/>
      <c r="B12" s="29" t="n">
        <v>8</v>
      </c>
      <c r="C12" s="23" t="s">
        <v>29</v>
      </c>
      <c r="D12" s="24" t="n">
        <v>4</v>
      </c>
      <c r="E12" s="24" t="n">
        <v>3</v>
      </c>
      <c r="F12" s="24" t="n">
        <v>2</v>
      </c>
      <c r="G12" s="25" t="n">
        <v>1</v>
      </c>
    </row>
    <row r="13" s="16" customFormat="true" ht="63" hidden="false" customHeight="true" outlineLevel="0" collapsed="false">
      <c r="A13" s="27"/>
      <c r="B13" s="28" t="n">
        <v>9</v>
      </c>
      <c r="C13" s="41" t="s">
        <v>30</v>
      </c>
      <c r="D13" s="24" t="n">
        <v>4</v>
      </c>
      <c r="E13" s="24" t="n">
        <v>3</v>
      </c>
      <c r="F13" s="24" t="n">
        <v>2</v>
      </c>
      <c r="G13" s="25" t="n">
        <v>1</v>
      </c>
    </row>
    <row r="14" s="16" customFormat="true" ht="63" hidden="false" customHeight="true" outlineLevel="0" collapsed="false">
      <c r="A14" s="27"/>
      <c r="B14" s="30" t="n">
        <v>10</v>
      </c>
      <c r="C14" s="31" t="s">
        <v>31</v>
      </c>
      <c r="D14" s="32" t="n">
        <v>4</v>
      </c>
      <c r="E14" s="32" t="n">
        <v>3</v>
      </c>
      <c r="F14" s="32" t="n">
        <v>2</v>
      </c>
      <c r="G14" s="33" t="n">
        <v>1</v>
      </c>
    </row>
    <row r="15" s="35" customFormat="true" ht="13.5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s="35" customFormat="true" ht="13.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9" customFormat="false" ht="24" hidden="false" customHeight="true" outlineLevel="0" collapsed="false"/>
    <row r="20" customFormat="false" ht="21" hidden="false" customHeight="false" outlineLevel="0" collapsed="false"/>
    <row r="22" customFormat="false" ht="21" hidden="false" customHeight="false" outlineLevel="0" collapsed="false"/>
    <row r="25" customFormat="false" ht="21" hidden="false" customHeight="false" outlineLevel="0" collapsed="false"/>
  </sheetData>
  <mergeCells count="7">
    <mergeCell ref="A1:C1"/>
    <mergeCell ref="E1:G1"/>
    <mergeCell ref="A2:C2"/>
    <mergeCell ref="E2:G2"/>
    <mergeCell ref="A3:G3"/>
    <mergeCell ref="A8:A14"/>
    <mergeCell ref="A15:G1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60.62"/>
    <col collapsed="false" customWidth="true" hidden="false" outlineLevel="0" max="7" min="4" style="1" width="6.62"/>
    <col collapsed="false" customWidth="false" hidden="false" outlineLevel="0" max="257" min="8" style="1" width="8.99"/>
  </cols>
  <sheetData>
    <row r="1" s="5" customFormat="true" ht="33" hidden="false" customHeight="true" outlineLevel="0" collapsed="false">
      <c r="A1" s="2" t="s">
        <v>32</v>
      </c>
      <c r="B1" s="2"/>
      <c r="C1" s="2"/>
      <c r="D1" s="3"/>
      <c r="E1" s="4" t="s">
        <v>1</v>
      </c>
      <c r="F1" s="4"/>
      <c r="G1" s="4"/>
    </row>
    <row r="2" s="5" customFormat="true" ht="33" hidden="false" customHeight="true" outlineLevel="0" collapsed="false">
      <c r="A2" s="6" t="s">
        <v>2</v>
      </c>
      <c r="B2" s="6"/>
      <c r="C2" s="6"/>
      <c r="D2" s="7" t="s">
        <v>3</v>
      </c>
      <c r="E2" s="4"/>
      <c r="F2" s="4"/>
      <c r="G2" s="4"/>
    </row>
    <row r="3" s="9" customFormat="true" ht="33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s="16" customFormat="true" ht="84.9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/>
    </row>
    <row r="5" s="16" customFormat="true" ht="63" hidden="false" customHeight="true" outlineLevel="0" collapsed="false">
      <c r="A5" s="17"/>
      <c r="B5" s="42" t="n">
        <v>1</v>
      </c>
      <c r="C5" s="43" t="s">
        <v>22</v>
      </c>
      <c r="D5" s="44" t="n">
        <v>4</v>
      </c>
      <c r="E5" s="44" t="n">
        <v>3</v>
      </c>
      <c r="F5" s="44" t="n">
        <v>2</v>
      </c>
      <c r="G5" s="45" t="n">
        <v>1</v>
      </c>
      <c r="H5" s="15"/>
    </row>
    <row r="6" s="16" customFormat="true" ht="63" hidden="false" customHeight="true" outlineLevel="0" collapsed="false">
      <c r="A6" s="17"/>
      <c r="B6" s="22" t="n">
        <v>2</v>
      </c>
      <c r="C6" s="39" t="s">
        <v>33</v>
      </c>
      <c r="D6" s="24" t="n">
        <v>4</v>
      </c>
      <c r="E6" s="24" t="n">
        <v>3</v>
      </c>
      <c r="F6" s="24" t="n">
        <v>2</v>
      </c>
      <c r="G6" s="25" t="n">
        <v>1</v>
      </c>
      <c r="H6" s="15"/>
    </row>
    <row r="7" s="16" customFormat="true" ht="63" hidden="false" customHeight="true" outlineLevel="0" collapsed="false">
      <c r="A7" s="26"/>
      <c r="B7" s="22" t="n">
        <v>3</v>
      </c>
      <c r="C7" s="23" t="s">
        <v>24</v>
      </c>
      <c r="D7" s="24" t="n">
        <v>4</v>
      </c>
      <c r="E7" s="24" t="n">
        <v>3</v>
      </c>
      <c r="F7" s="24" t="n">
        <v>2</v>
      </c>
      <c r="G7" s="25" t="n">
        <v>1</v>
      </c>
      <c r="H7" s="15"/>
    </row>
    <row r="8" s="16" customFormat="true" ht="63" hidden="false" customHeight="true" outlineLevel="0" collapsed="false">
      <c r="A8" s="27"/>
      <c r="B8" s="28" t="n">
        <v>4</v>
      </c>
      <c r="C8" s="23" t="s">
        <v>25</v>
      </c>
      <c r="D8" s="24" t="n">
        <v>4</v>
      </c>
      <c r="E8" s="24" t="n">
        <v>3</v>
      </c>
      <c r="F8" s="24" t="n">
        <v>2</v>
      </c>
      <c r="G8" s="25" t="n">
        <v>1</v>
      </c>
    </row>
    <row r="9" s="16" customFormat="true" ht="63" hidden="false" customHeight="true" outlineLevel="0" collapsed="false">
      <c r="A9" s="27"/>
      <c r="B9" s="28" t="n">
        <v>5</v>
      </c>
      <c r="C9" s="23" t="s">
        <v>34</v>
      </c>
      <c r="D9" s="24" t="n">
        <v>4</v>
      </c>
      <c r="E9" s="24" t="n">
        <v>3</v>
      </c>
      <c r="F9" s="24" t="n">
        <v>2</v>
      </c>
      <c r="G9" s="25" t="n">
        <v>1</v>
      </c>
    </row>
    <row r="10" s="16" customFormat="true" ht="63" hidden="false" customHeight="true" outlineLevel="0" collapsed="false">
      <c r="A10" s="27"/>
      <c r="B10" s="22" t="n">
        <v>6</v>
      </c>
      <c r="C10" s="23" t="s">
        <v>27</v>
      </c>
      <c r="D10" s="24" t="n">
        <v>4</v>
      </c>
      <c r="E10" s="24" t="n">
        <v>3</v>
      </c>
      <c r="F10" s="24" t="n">
        <v>2</v>
      </c>
      <c r="G10" s="25" t="n">
        <v>1</v>
      </c>
    </row>
    <row r="11" s="16" customFormat="true" ht="63" hidden="false" customHeight="true" outlineLevel="0" collapsed="false">
      <c r="A11" s="27"/>
      <c r="B11" s="28" t="n">
        <v>7</v>
      </c>
      <c r="C11" s="23" t="s">
        <v>28</v>
      </c>
      <c r="D11" s="24" t="n">
        <v>4</v>
      </c>
      <c r="E11" s="24" t="n">
        <v>3</v>
      </c>
      <c r="F11" s="24" t="n">
        <v>2</v>
      </c>
      <c r="G11" s="25" t="n">
        <v>1</v>
      </c>
    </row>
    <row r="12" s="16" customFormat="true" ht="63" hidden="false" customHeight="true" outlineLevel="0" collapsed="false">
      <c r="A12" s="27"/>
      <c r="B12" s="29" t="n">
        <v>8</v>
      </c>
      <c r="C12" s="23" t="s">
        <v>29</v>
      </c>
      <c r="D12" s="24" t="n">
        <v>4</v>
      </c>
      <c r="E12" s="24" t="n">
        <v>3</v>
      </c>
      <c r="F12" s="24" t="n">
        <v>2</v>
      </c>
      <c r="G12" s="25" t="n">
        <v>1</v>
      </c>
    </row>
    <row r="13" s="16" customFormat="true" ht="63" hidden="false" customHeight="true" outlineLevel="0" collapsed="false">
      <c r="A13" s="27"/>
      <c r="B13" s="28" t="n">
        <v>9</v>
      </c>
      <c r="C13" s="41" t="s">
        <v>35</v>
      </c>
      <c r="D13" s="24" t="n">
        <v>4</v>
      </c>
      <c r="E13" s="24" t="n">
        <v>3</v>
      </c>
      <c r="F13" s="24" t="n">
        <v>2</v>
      </c>
      <c r="G13" s="25" t="n">
        <v>1</v>
      </c>
    </row>
    <row r="14" s="16" customFormat="true" ht="63" hidden="false" customHeight="true" outlineLevel="0" collapsed="false">
      <c r="A14" s="27"/>
      <c r="B14" s="30" t="n">
        <v>10</v>
      </c>
      <c r="C14" s="31" t="s">
        <v>36</v>
      </c>
      <c r="D14" s="32" t="n">
        <v>4</v>
      </c>
      <c r="E14" s="32" t="n">
        <v>3</v>
      </c>
      <c r="F14" s="32" t="n">
        <v>2</v>
      </c>
      <c r="G14" s="33" t="n">
        <v>1</v>
      </c>
    </row>
    <row r="15" s="35" customFormat="true" ht="13.5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s="35" customFormat="true" ht="13.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9" customFormat="false" ht="24" hidden="false" customHeight="true" outlineLevel="0" collapsed="false"/>
  </sheetData>
  <mergeCells count="7">
    <mergeCell ref="A1:C1"/>
    <mergeCell ref="E1:G1"/>
    <mergeCell ref="A2:C2"/>
    <mergeCell ref="E2:G2"/>
    <mergeCell ref="A3:G3"/>
    <mergeCell ref="A8:A14"/>
    <mergeCell ref="A15:G1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46" width="6.74"/>
    <col collapsed="false" customWidth="false" hidden="false" outlineLevel="0" max="257" min="16" style="1" width="8.99"/>
  </cols>
  <sheetData>
    <row r="1" s="54" customFormat="true" ht="20.25" hidden="false" customHeight="true" outlineLevel="0" collapsed="false">
      <c r="A1" s="47" t="str">
        <f aca="false">１・２年印刷用!A1</f>
        <v>道徳意識調査　（小学校１・２年生用）</v>
      </c>
      <c r="B1" s="47"/>
      <c r="C1" s="47"/>
      <c r="D1" s="48"/>
      <c r="E1" s="49"/>
      <c r="F1" s="49"/>
      <c r="G1" s="50" t="s">
        <v>37</v>
      </c>
      <c r="H1" s="51"/>
      <c r="I1" s="52" t="s">
        <v>38</v>
      </c>
      <c r="J1" s="53" t="s">
        <v>39</v>
      </c>
      <c r="K1" s="53"/>
      <c r="L1" s="53"/>
      <c r="M1" s="53"/>
      <c r="N1" s="53"/>
      <c r="O1" s="53"/>
    </row>
    <row r="2" s="59" customFormat="true" ht="20.25" hidden="false" customHeight="true" outlineLevel="0" collapsed="false">
      <c r="A2" s="55"/>
      <c r="B2" s="56" t="s">
        <v>5</v>
      </c>
      <c r="C2" s="56" t="str">
        <f aca="false">IF(１・２年印刷用!C4="","",１・２年印刷用!C4)</f>
        <v>質　問　項　目</v>
      </c>
      <c r="D2" s="57" t="s">
        <v>40</v>
      </c>
      <c r="E2" s="57"/>
      <c r="F2" s="57"/>
      <c r="G2" s="57"/>
      <c r="H2" s="57"/>
      <c r="I2" s="57"/>
      <c r="J2" s="58" t="s">
        <v>41</v>
      </c>
      <c r="K2" s="58"/>
      <c r="L2" s="58"/>
      <c r="M2" s="58"/>
      <c r="N2" s="58"/>
      <c r="O2" s="58"/>
    </row>
    <row r="3" s="16" customFormat="true" ht="97.5" hidden="false" customHeight="true" outlineLevel="0" collapsed="false">
      <c r="A3" s="55"/>
      <c r="B3" s="56"/>
      <c r="C3" s="56"/>
      <c r="D3" s="60" t="s">
        <v>7</v>
      </c>
      <c r="E3" s="60" t="s">
        <v>42</v>
      </c>
      <c r="F3" s="60" t="s">
        <v>43</v>
      </c>
      <c r="G3" s="60" t="s">
        <v>10</v>
      </c>
      <c r="H3" s="61" t="s">
        <v>44</v>
      </c>
      <c r="I3" s="62" t="s">
        <v>45</v>
      </c>
      <c r="J3" s="63" t="s">
        <v>7</v>
      </c>
      <c r="K3" s="60" t="s">
        <v>42</v>
      </c>
      <c r="L3" s="60" t="s">
        <v>43</v>
      </c>
      <c r="M3" s="60" t="s">
        <v>10</v>
      </c>
      <c r="N3" s="64" t="s">
        <v>45</v>
      </c>
      <c r="O3" s="65" t="s">
        <v>46</v>
      </c>
    </row>
    <row r="4" s="16" customFormat="true" ht="45" hidden="false" customHeight="true" outlineLevel="0" collapsed="false">
      <c r="A4" s="66" t="s">
        <v>47</v>
      </c>
      <c r="B4" s="67" t="n">
        <v>1</v>
      </c>
      <c r="C4" s="68" t="str">
        <f aca="false">１・２年印刷用!C5</f>
        <v>どうとくのべんきょうは、すきだ。</v>
      </c>
      <c r="D4" s="69"/>
      <c r="E4" s="69"/>
      <c r="F4" s="69"/>
      <c r="G4" s="69"/>
      <c r="H4" s="70" t="n">
        <f aca="false">SUM(D4:G4)</f>
        <v>0</v>
      </c>
      <c r="I4" s="71" t="n">
        <f aca="false">SUM(D4:E4)</f>
        <v>0</v>
      </c>
      <c r="J4" s="72" t="e">
        <f aca="false">D4/H4</f>
        <v>#DIV/0!</v>
      </c>
      <c r="K4" s="73" t="e">
        <f aca="false">E4/H4</f>
        <v>#DIV/0!</v>
      </c>
      <c r="L4" s="73" t="e">
        <f aca="false">F4/H4</f>
        <v>#DIV/0!</v>
      </c>
      <c r="M4" s="73" t="e">
        <f aca="false">G4/H4</f>
        <v>#DIV/0!</v>
      </c>
      <c r="N4" s="74" t="e">
        <f aca="false">I4/H4</f>
        <v>#DIV/0!</v>
      </c>
      <c r="O4" s="75" t="e">
        <f aca="false">AVERAGE(N4:N5)</f>
        <v>#DIV/0!</v>
      </c>
    </row>
    <row r="5" s="16" customFormat="true" ht="45" hidden="false" customHeight="true" outlineLevel="0" collapsed="false">
      <c r="A5" s="66"/>
      <c r="B5" s="76" t="n">
        <v>2</v>
      </c>
      <c r="C5" s="77" t="str">
        <f aca="false">１・２年印刷用!C6</f>
        <v>どうとくのじゅぎょうでは、じぶんのかんがえをつたえたり、ほかの人のかんがえをきいたりしながら、じぶんのことについてよくかんがえている。</v>
      </c>
      <c r="D5" s="78"/>
      <c r="E5" s="78"/>
      <c r="F5" s="78"/>
      <c r="G5" s="78"/>
      <c r="H5" s="79" t="n">
        <f aca="false">SUM(D5:G5)</f>
        <v>0</v>
      </c>
      <c r="I5" s="80" t="n">
        <f aca="false">SUM(D5:E5)</f>
        <v>0</v>
      </c>
      <c r="J5" s="81" t="e">
        <f aca="false">D5/H5</f>
        <v>#DIV/0!</v>
      </c>
      <c r="K5" s="82" t="e">
        <f aca="false">E5/H5</f>
        <v>#DIV/0!</v>
      </c>
      <c r="L5" s="82" t="e">
        <f aca="false">F5/H5</f>
        <v>#DIV/0!</v>
      </c>
      <c r="M5" s="82" t="e">
        <f aca="false">G5/H5</f>
        <v>#DIV/0!</v>
      </c>
      <c r="N5" s="83" t="e">
        <f aca="false">I5/H5</f>
        <v>#DIV/0!</v>
      </c>
      <c r="O5" s="75"/>
    </row>
    <row r="6" s="16" customFormat="true" ht="45" hidden="false" customHeight="true" outlineLevel="0" collapsed="false">
      <c r="A6" s="84" t="s">
        <v>48</v>
      </c>
      <c r="B6" s="76" t="n">
        <v>3</v>
      </c>
      <c r="C6" s="68" t="str">
        <f aca="false">１・２年印刷用!C7</f>
        <v>いえの人とどうとくのはなしをしたり、「家庭で取り組む　高知の道徳」をよんだりしている。</v>
      </c>
      <c r="D6" s="78"/>
      <c r="E6" s="78"/>
      <c r="F6" s="78"/>
      <c r="G6" s="78"/>
      <c r="H6" s="79" t="n">
        <f aca="false">SUM(D6:G6)</f>
        <v>0</v>
      </c>
      <c r="I6" s="80" t="n">
        <f aca="false">SUM(D6:E6)</f>
        <v>0</v>
      </c>
      <c r="J6" s="81" t="e">
        <f aca="false">D6/H6</f>
        <v>#DIV/0!</v>
      </c>
      <c r="K6" s="82" t="e">
        <f aca="false">E6/H6</f>
        <v>#DIV/0!</v>
      </c>
      <c r="L6" s="82" t="e">
        <f aca="false">F6/H6</f>
        <v>#DIV/0!</v>
      </c>
      <c r="M6" s="82" t="e">
        <f aca="false">G6/H6</f>
        <v>#DIV/0!</v>
      </c>
      <c r="N6" s="83" t="e">
        <f aca="false">I6/H6</f>
        <v>#DIV/0!</v>
      </c>
      <c r="O6" s="85" t="e">
        <f aca="false">AVERAGE(N6)</f>
        <v>#DIV/0!</v>
      </c>
    </row>
    <row r="7" s="16" customFormat="true" ht="45" hidden="false" customHeight="true" outlineLevel="0" collapsed="false">
      <c r="A7" s="86" t="s">
        <v>49</v>
      </c>
      <c r="B7" s="76" t="n">
        <v>4</v>
      </c>
      <c r="C7" s="87" t="str">
        <f aca="false">１・２年印刷用!C8</f>
        <v>じぶんには、よいところがあると思う。</v>
      </c>
      <c r="D7" s="78"/>
      <c r="E7" s="78"/>
      <c r="F7" s="78"/>
      <c r="G7" s="78"/>
      <c r="H7" s="79" t="n">
        <f aca="false">SUM(D7:G7)</f>
        <v>0</v>
      </c>
      <c r="I7" s="80" t="n">
        <f aca="false">SUM(D7:E7)</f>
        <v>0</v>
      </c>
      <c r="J7" s="81" t="e">
        <f aca="false">D7/H7</f>
        <v>#DIV/0!</v>
      </c>
      <c r="K7" s="82" t="e">
        <f aca="false">E7/H7</f>
        <v>#DIV/0!</v>
      </c>
      <c r="L7" s="82" t="e">
        <f aca="false">F7/H7</f>
        <v>#DIV/0!</v>
      </c>
      <c r="M7" s="82" t="e">
        <f aca="false">G7/H7</f>
        <v>#DIV/0!</v>
      </c>
      <c r="N7" s="83" t="e">
        <f aca="false">I7/H7</f>
        <v>#DIV/0!</v>
      </c>
      <c r="O7" s="88" t="e">
        <f aca="false">AVERAGE(N7)</f>
        <v>#DIV/0!</v>
      </c>
    </row>
    <row r="8" s="16" customFormat="true" ht="45" hidden="false" customHeight="true" outlineLevel="0" collapsed="false">
      <c r="A8" s="89" t="s">
        <v>50</v>
      </c>
      <c r="B8" s="76" t="n">
        <v>5</v>
      </c>
      <c r="C8" s="68" t="str">
        <f aca="false">１・２年印刷用!C9</f>
        <v>がんばりたいことやもくひょうをもっている。</v>
      </c>
      <c r="D8" s="78"/>
      <c r="E8" s="78"/>
      <c r="F8" s="78"/>
      <c r="G8" s="78"/>
      <c r="H8" s="79" t="n">
        <f aca="false">SUM(D8:G8)</f>
        <v>0</v>
      </c>
      <c r="I8" s="80" t="n">
        <f aca="false">SUM(D8:E8)</f>
        <v>0</v>
      </c>
      <c r="J8" s="81" t="e">
        <f aca="false">D8/H8</f>
        <v>#DIV/0!</v>
      </c>
      <c r="K8" s="82" t="e">
        <f aca="false">E8/H8</f>
        <v>#DIV/0!</v>
      </c>
      <c r="L8" s="82" t="e">
        <f aca="false">F8/H8</f>
        <v>#DIV/0!</v>
      </c>
      <c r="M8" s="82" t="e">
        <f aca="false">G8/H8</f>
        <v>#DIV/0!</v>
      </c>
      <c r="N8" s="83" t="e">
        <f aca="false">I8/H8</f>
        <v>#DIV/0!</v>
      </c>
      <c r="O8" s="90" t="e">
        <f aca="false">AVERAGE(N8)</f>
        <v>#DIV/0!</v>
      </c>
    </row>
    <row r="9" s="16" customFormat="true" ht="45" hidden="false" customHeight="true" outlineLevel="0" collapsed="false">
      <c r="A9" s="91" t="s">
        <v>51</v>
      </c>
      <c r="B9" s="76" t="n">
        <v>6</v>
      </c>
      <c r="C9" s="68" t="str">
        <f aca="false">１・２年印刷用!C10</f>
        <v>人がこまっているときは、すすんでたすけている。</v>
      </c>
      <c r="D9" s="78"/>
      <c r="E9" s="78"/>
      <c r="F9" s="78"/>
      <c r="G9" s="78"/>
      <c r="H9" s="79" t="n">
        <f aca="false">SUM(D9:G9)</f>
        <v>0</v>
      </c>
      <c r="I9" s="80" t="n">
        <f aca="false">SUM(D9:E9)</f>
        <v>0</v>
      </c>
      <c r="J9" s="81" t="e">
        <f aca="false">D9/H9</f>
        <v>#DIV/0!</v>
      </c>
      <c r="K9" s="82" t="e">
        <f aca="false">E9/H9</f>
        <v>#DIV/0!</v>
      </c>
      <c r="L9" s="82" t="e">
        <f aca="false">F9/H9</f>
        <v>#DIV/0!</v>
      </c>
      <c r="M9" s="82" t="e">
        <f aca="false">G9/H9</f>
        <v>#DIV/0!</v>
      </c>
      <c r="N9" s="83" t="e">
        <f aca="false">I9/H9</f>
        <v>#DIV/0!</v>
      </c>
      <c r="O9" s="92" t="e">
        <f aca="false">AVERAGE(N9:N10)</f>
        <v>#DIV/0!</v>
      </c>
    </row>
    <row r="10" s="16" customFormat="true" ht="45" hidden="false" customHeight="true" outlineLevel="0" collapsed="false">
      <c r="A10" s="91"/>
      <c r="B10" s="76" t="n">
        <v>7</v>
      </c>
      <c r="C10" s="87" t="str">
        <f aca="false">１・２年印刷用!C11</f>
        <v>いじめはどんなりゆうがあっても、いけないことだと思う。</v>
      </c>
      <c r="D10" s="78"/>
      <c r="E10" s="78"/>
      <c r="F10" s="78"/>
      <c r="G10" s="78"/>
      <c r="H10" s="79" t="n">
        <f aca="false">SUM(D10:G10)</f>
        <v>0</v>
      </c>
      <c r="I10" s="80" t="n">
        <f aca="false">SUM(D10:E10)</f>
        <v>0</v>
      </c>
      <c r="J10" s="81" t="e">
        <f aca="false">D10/H10</f>
        <v>#DIV/0!</v>
      </c>
      <c r="K10" s="82" t="e">
        <f aca="false">E10/H10</f>
        <v>#DIV/0!</v>
      </c>
      <c r="L10" s="82" t="e">
        <f aca="false">F10/H10</f>
        <v>#DIV/0!</v>
      </c>
      <c r="M10" s="82" t="e">
        <f aca="false">G10/H10</f>
        <v>#DIV/0!</v>
      </c>
      <c r="N10" s="83" t="e">
        <f aca="false">I10/H10</f>
        <v>#DIV/0!</v>
      </c>
      <c r="O10" s="92"/>
    </row>
    <row r="11" s="16" customFormat="true" ht="45" hidden="false" customHeight="true" outlineLevel="0" collapsed="false">
      <c r="A11" s="89" t="s">
        <v>52</v>
      </c>
      <c r="B11" s="76" t="n">
        <v>8</v>
      </c>
      <c r="C11" s="68" t="str">
        <f aca="false">１・２年印刷用!C12</f>
        <v>がっこうのきまりをまもっている。</v>
      </c>
      <c r="D11" s="78"/>
      <c r="E11" s="78"/>
      <c r="F11" s="78"/>
      <c r="G11" s="78"/>
      <c r="H11" s="79" t="n">
        <f aca="false">SUM(D11:G11)</f>
        <v>0</v>
      </c>
      <c r="I11" s="80" t="n">
        <f aca="false">SUM(D11:E11)</f>
        <v>0</v>
      </c>
      <c r="J11" s="81" t="e">
        <f aca="false">D11/H11</f>
        <v>#DIV/0!</v>
      </c>
      <c r="K11" s="82" t="e">
        <f aca="false">E11/H11</f>
        <v>#DIV/0!</v>
      </c>
      <c r="L11" s="82" t="e">
        <f aca="false">F11/H11</f>
        <v>#DIV/0!</v>
      </c>
      <c r="M11" s="82" t="e">
        <f aca="false">G11/H11</f>
        <v>#DIV/0!</v>
      </c>
      <c r="N11" s="83" t="e">
        <f aca="false">I11/H11</f>
        <v>#DIV/0!</v>
      </c>
      <c r="O11" s="93" t="e">
        <f aca="false">AVERAGE(N11)</f>
        <v>#DIV/0!</v>
      </c>
    </row>
    <row r="12" s="16" customFormat="true" ht="45" hidden="false" customHeight="true" outlineLevel="0" collapsed="false">
      <c r="A12" s="94" t="s">
        <v>53</v>
      </c>
      <c r="B12" s="76" t="n">
        <v>9</v>
      </c>
      <c r="C12" s="87" t="str">
        <f aca="false">１・２年印刷用!C13</f>
        <v>ともだちやかぞくのやくに立ちたいと思う。</v>
      </c>
      <c r="D12" s="78"/>
      <c r="E12" s="78"/>
      <c r="F12" s="78"/>
      <c r="G12" s="78"/>
      <c r="H12" s="79" t="n">
        <f aca="false">SUM(D12:G12)</f>
        <v>0</v>
      </c>
      <c r="I12" s="80" t="n">
        <f aca="false">SUM(D12:E12)</f>
        <v>0</v>
      </c>
      <c r="J12" s="81" t="e">
        <f aca="false">D12/H12</f>
        <v>#DIV/0!</v>
      </c>
      <c r="K12" s="82" t="e">
        <f aca="false">E12/H12</f>
        <v>#DIV/0!</v>
      </c>
      <c r="L12" s="82" t="e">
        <f aca="false">F12/H12</f>
        <v>#DIV/0!</v>
      </c>
      <c r="M12" s="82" t="e">
        <f aca="false">G12/H12</f>
        <v>#DIV/0!</v>
      </c>
      <c r="N12" s="83" t="e">
        <f aca="false">I12/H12</f>
        <v>#DIV/0!</v>
      </c>
      <c r="O12" s="95" t="e">
        <f aca="false">AVERAGE(N12:N13)</f>
        <v>#DIV/0!</v>
      </c>
    </row>
    <row r="13" s="16" customFormat="true" ht="45" hidden="false" customHeight="true" outlineLevel="0" collapsed="false">
      <c r="A13" s="94"/>
      <c r="B13" s="32" t="n">
        <v>10</v>
      </c>
      <c r="C13" s="96" t="str">
        <f aca="false">１・２年印刷用!C14</f>
        <v>じぶんのすんでいるちいきがすきだ。</v>
      </c>
      <c r="D13" s="97"/>
      <c r="E13" s="97"/>
      <c r="F13" s="97"/>
      <c r="G13" s="97"/>
      <c r="H13" s="98" t="n">
        <f aca="false">SUM(D13:G13)</f>
        <v>0</v>
      </c>
      <c r="I13" s="99" t="n">
        <f aca="false">SUM(D13:E13)</f>
        <v>0</v>
      </c>
      <c r="J13" s="100" t="e">
        <f aca="false">D13/H13</f>
        <v>#DIV/0!</v>
      </c>
      <c r="K13" s="101" t="e">
        <f aca="false">E13/H13</f>
        <v>#DIV/0!</v>
      </c>
      <c r="L13" s="101" t="e">
        <f aca="false">F13/H13</f>
        <v>#DIV/0!</v>
      </c>
      <c r="M13" s="101" t="e">
        <f aca="false">G13/H13</f>
        <v>#DIV/0!</v>
      </c>
      <c r="N13" s="102" t="e">
        <f aca="false">I13/H13</f>
        <v>#DIV/0!</v>
      </c>
      <c r="O13" s="95"/>
    </row>
    <row r="14" customFormat="false" ht="22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H1 D4:G13">
    <cfRule type="expression" priority="2" aboveAverage="0" equalAverage="0" bottom="0" percent="0" rank="0" text="" dxfId="0">
      <formula>LEN(TRIM(H1))=0</formula>
    </cfRule>
  </conditionalFormatting>
  <conditionalFormatting sqref="H1 D4:G13">
    <cfRule type="expression" priority="3" aboveAverage="0" equalAverage="0" bottom="0" percent="0" rank="0" text="" dxfId="1">
      <formula>LEN(TRIM(H1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46" width="6.74"/>
    <col collapsed="false" customWidth="false" hidden="false" outlineLevel="0" max="257" min="16" style="1" width="8.99"/>
  </cols>
  <sheetData>
    <row r="1" s="54" customFormat="true" ht="20.25" hidden="false" customHeight="true" outlineLevel="0" collapsed="false">
      <c r="A1" s="47" t="str">
        <f aca="false">１・２年印刷用!A1</f>
        <v>道徳意識調査　（小学校１・２年生用）</v>
      </c>
      <c r="B1" s="47"/>
      <c r="C1" s="47"/>
      <c r="D1" s="48"/>
      <c r="E1" s="49"/>
      <c r="F1" s="49"/>
      <c r="G1" s="50" t="s">
        <v>37</v>
      </c>
      <c r="H1" s="51"/>
      <c r="I1" s="52" t="s">
        <v>38</v>
      </c>
      <c r="J1" s="53" t="s">
        <v>55</v>
      </c>
      <c r="K1" s="53"/>
      <c r="L1" s="53"/>
      <c r="M1" s="53"/>
      <c r="N1" s="53"/>
      <c r="O1" s="53"/>
    </row>
    <row r="2" s="59" customFormat="true" ht="20.25" hidden="false" customHeight="true" outlineLevel="0" collapsed="false">
      <c r="A2" s="55"/>
      <c r="B2" s="56" t="s">
        <v>5</v>
      </c>
      <c r="C2" s="56" t="str">
        <f aca="false">IF(１・２年印刷用!C4="","",１・２年印刷用!C4)</f>
        <v>質　問　項　目</v>
      </c>
      <c r="D2" s="57" t="s">
        <v>40</v>
      </c>
      <c r="E2" s="57"/>
      <c r="F2" s="57"/>
      <c r="G2" s="57"/>
      <c r="H2" s="57"/>
      <c r="I2" s="57"/>
      <c r="J2" s="58" t="s">
        <v>41</v>
      </c>
      <c r="K2" s="58"/>
      <c r="L2" s="58"/>
      <c r="M2" s="58"/>
      <c r="N2" s="58"/>
      <c r="O2" s="58"/>
    </row>
    <row r="3" s="16" customFormat="true" ht="97.5" hidden="false" customHeight="true" outlineLevel="0" collapsed="false">
      <c r="A3" s="55"/>
      <c r="B3" s="56"/>
      <c r="C3" s="56"/>
      <c r="D3" s="60" t="s">
        <v>7</v>
      </c>
      <c r="E3" s="60" t="s">
        <v>42</v>
      </c>
      <c r="F3" s="60" t="s">
        <v>43</v>
      </c>
      <c r="G3" s="60" t="s">
        <v>10</v>
      </c>
      <c r="H3" s="61" t="s">
        <v>44</v>
      </c>
      <c r="I3" s="62" t="s">
        <v>45</v>
      </c>
      <c r="J3" s="63" t="s">
        <v>7</v>
      </c>
      <c r="K3" s="60" t="s">
        <v>42</v>
      </c>
      <c r="L3" s="60" t="s">
        <v>43</v>
      </c>
      <c r="M3" s="60" t="s">
        <v>10</v>
      </c>
      <c r="N3" s="64" t="s">
        <v>45</v>
      </c>
      <c r="O3" s="65" t="s">
        <v>46</v>
      </c>
      <c r="Q3" s="16" t="n">
        <v>3</v>
      </c>
    </row>
    <row r="4" s="16" customFormat="true" ht="45" hidden="false" customHeight="true" outlineLevel="0" collapsed="false">
      <c r="A4" s="66" t="s">
        <v>47</v>
      </c>
      <c r="B4" s="67" t="n">
        <v>1</v>
      </c>
      <c r="C4" s="68" t="str">
        <f aca="false">１・２年印刷用!C5</f>
        <v>どうとくのべんきょうは、すきだ。</v>
      </c>
      <c r="D4" s="69"/>
      <c r="E4" s="78"/>
      <c r="F4" s="78"/>
      <c r="G4" s="78"/>
      <c r="H4" s="70" t="n">
        <f aca="false">SUM(D4:G4)</f>
        <v>0</v>
      </c>
      <c r="I4" s="71" t="n">
        <f aca="false">SUM(D4:E4)</f>
        <v>0</v>
      </c>
      <c r="J4" s="72" t="e">
        <f aca="false">D4/H4</f>
        <v>#DIV/0!</v>
      </c>
      <c r="K4" s="73" t="e">
        <f aca="false">E4/H4</f>
        <v>#DIV/0!</v>
      </c>
      <c r="L4" s="73" t="e">
        <f aca="false">F4/H4</f>
        <v>#DIV/0!</v>
      </c>
      <c r="M4" s="73" t="e">
        <f aca="false">G4/H4</f>
        <v>#DIV/0!</v>
      </c>
      <c r="N4" s="74" t="e">
        <f aca="false">I4/H4</f>
        <v>#DIV/0!</v>
      </c>
      <c r="O4" s="75" t="e">
        <f aca="false">AVERAGE(N4:N5)</f>
        <v>#DIV/0!</v>
      </c>
    </row>
    <row r="5" s="16" customFormat="true" ht="45" hidden="false" customHeight="true" outlineLevel="0" collapsed="false">
      <c r="A5" s="66"/>
      <c r="B5" s="76" t="n">
        <v>2</v>
      </c>
      <c r="C5" s="77" t="str">
        <f aca="false">１・２年印刷用!C6</f>
        <v>どうとくのじゅぎょうでは、じぶんのかんがえをつたえたり、ほかの人のかんがえをきいたりしながら、じぶんのことについてよくかんがえている。</v>
      </c>
      <c r="D5" s="78"/>
      <c r="E5" s="78"/>
      <c r="F5" s="78"/>
      <c r="G5" s="78"/>
      <c r="H5" s="79" t="n">
        <f aca="false">SUM(D5:G5)</f>
        <v>0</v>
      </c>
      <c r="I5" s="80" t="n">
        <f aca="false">SUM(D5:E5)</f>
        <v>0</v>
      </c>
      <c r="J5" s="81" t="e">
        <f aca="false">D5/H5</f>
        <v>#DIV/0!</v>
      </c>
      <c r="K5" s="82" t="e">
        <f aca="false">E5/H5</f>
        <v>#DIV/0!</v>
      </c>
      <c r="L5" s="82" t="e">
        <f aca="false">F5/H5</f>
        <v>#DIV/0!</v>
      </c>
      <c r="M5" s="82" t="e">
        <f aca="false">G5/H5</f>
        <v>#DIV/0!</v>
      </c>
      <c r="N5" s="83" t="e">
        <f aca="false">I5/H5</f>
        <v>#DIV/0!</v>
      </c>
      <c r="O5" s="75"/>
    </row>
    <row r="6" s="16" customFormat="true" ht="45" hidden="false" customHeight="true" outlineLevel="0" collapsed="false">
      <c r="A6" s="84" t="s">
        <v>48</v>
      </c>
      <c r="B6" s="76" t="n">
        <v>3</v>
      </c>
      <c r="C6" s="68" t="str">
        <f aca="false">１・２年印刷用!C7</f>
        <v>いえの人とどうとくのはなしをしたり、「家庭で取り組む　高知の道徳」をよんだりしている。</v>
      </c>
      <c r="D6" s="78"/>
      <c r="E6" s="78"/>
      <c r="F6" s="78"/>
      <c r="G6" s="78"/>
      <c r="H6" s="79" t="n">
        <f aca="false">SUM(D6:G6)</f>
        <v>0</v>
      </c>
      <c r="I6" s="80" t="n">
        <f aca="false">SUM(D6:E6)</f>
        <v>0</v>
      </c>
      <c r="J6" s="81" t="e">
        <f aca="false">D6/H6</f>
        <v>#DIV/0!</v>
      </c>
      <c r="K6" s="82" t="e">
        <f aca="false">E6/H6</f>
        <v>#DIV/0!</v>
      </c>
      <c r="L6" s="82" t="e">
        <f aca="false">F6/H6</f>
        <v>#DIV/0!</v>
      </c>
      <c r="M6" s="82" t="e">
        <f aca="false">G6/H6</f>
        <v>#DIV/0!</v>
      </c>
      <c r="N6" s="83" t="e">
        <f aca="false">I6/H6</f>
        <v>#DIV/0!</v>
      </c>
      <c r="O6" s="85" t="e">
        <f aca="false">AVERAGE(N6)</f>
        <v>#DIV/0!</v>
      </c>
    </row>
    <row r="7" s="16" customFormat="true" ht="45" hidden="false" customHeight="true" outlineLevel="0" collapsed="false">
      <c r="A7" s="86" t="s">
        <v>49</v>
      </c>
      <c r="B7" s="67" t="n">
        <v>4</v>
      </c>
      <c r="C7" s="87" t="str">
        <f aca="false">１・２年印刷用!C8</f>
        <v>じぶんには、よいところがあると思う。</v>
      </c>
      <c r="D7" s="78"/>
      <c r="E7" s="78"/>
      <c r="F7" s="78"/>
      <c r="G7" s="78"/>
      <c r="H7" s="79" t="n">
        <f aca="false">SUM(D7:G7)</f>
        <v>0</v>
      </c>
      <c r="I7" s="80" t="n">
        <f aca="false">SUM(D7:E7)</f>
        <v>0</v>
      </c>
      <c r="J7" s="81" t="e">
        <f aca="false">D7/H7</f>
        <v>#DIV/0!</v>
      </c>
      <c r="K7" s="82" t="e">
        <f aca="false">E7/H7</f>
        <v>#DIV/0!</v>
      </c>
      <c r="L7" s="82" t="e">
        <f aca="false">F7/H7</f>
        <v>#DIV/0!</v>
      </c>
      <c r="M7" s="82" t="e">
        <f aca="false">G7/H7</f>
        <v>#DIV/0!</v>
      </c>
      <c r="N7" s="83" t="e">
        <f aca="false">I7/H7</f>
        <v>#DIV/0!</v>
      </c>
      <c r="O7" s="88" t="e">
        <f aca="false">AVERAGE(N7)</f>
        <v>#DIV/0!</v>
      </c>
    </row>
    <row r="8" s="16" customFormat="true" ht="45" hidden="false" customHeight="true" outlineLevel="0" collapsed="false">
      <c r="A8" s="89" t="s">
        <v>50</v>
      </c>
      <c r="B8" s="76" t="n">
        <v>5</v>
      </c>
      <c r="C8" s="68" t="str">
        <f aca="false">１・２年印刷用!C9</f>
        <v>がんばりたいことやもくひょうをもっている。</v>
      </c>
      <c r="D8" s="78"/>
      <c r="E8" s="78"/>
      <c r="F8" s="78"/>
      <c r="G8" s="78"/>
      <c r="H8" s="79" t="n">
        <f aca="false">SUM(D8:G8)</f>
        <v>0</v>
      </c>
      <c r="I8" s="80" t="n">
        <f aca="false">SUM(D8:E8)</f>
        <v>0</v>
      </c>
      <c r="J8" s="81" t="e">
        <f aca="false">D8/H8</f>
        <v>#DIV/0!</v>
      </c>
      <c r="K8" s="82" t="e">
        <f aca="false">E8/H8</f>
        <v>#DIV/0!</v>
      </c>
      <c r="L8" s="82" t="e">
        <f aca="false">F8/H8</f>
        <v>#DIV/0!</v>
      </c>
      <c r="M8" s="82" t="e">
        <f aca="false">G8/H8</f>
        <v>#DIV/0!</v>
      </c>
      <c r="N8" s="83" t="e">
        <f aca="false">I8/H8</f>
        <v>#DIV/0!</v>
      </c>
      <c r="O8" s="90" t="e">
        <f aca="false">AVERAGE(N8)</f>
        <v>#DIV/0!</v>
      </c>
    </row>
    <row r="9" s="16" customFormat="true" ht="45" hidden="false" customHeight="true" outlineLevel="0" collapsed="false">
      <c r="A9" s="91" t="s">
        <v>51</v>
      </c>
      <c r="B9" s="76" t="n">
        <v>6</v>
      </c>
      <c r="C9" s="68" t="str">
        <f aca="false">１・２年印刷用!C10</f>
        <v>人がこまっているときは、すすんでたすけている。</v>
      </c>
      <c r="D9" s="78"/>
      <c r="E9" s="78"/>
      <c r="F9" s="78"/>
      <c r="G9" s="78"/>
      <c r="H9" s="79" t="n">
        <f aca="false">SUM(D9:G9)</f>
        <v>0</v>
      </c>
      <c r="I9" s="80" t="n">
        <f aca="false">SUM(D9:E9)</f>
        <v>0</v>
      </c>
      <c r="J9" s="81" t="e">
        <f aca="false">D9/H9</f>
        <v>#DIV/0!</v>
      </c>
      <c r="K9" s="82" t="e">
        <f aca="false">E9/H9</f>
        <v>#DIV/0!</v>
      </c>
      <c r="L9" s="82" t="e">
        <f aca="false">F9/H9</f>
        <v>#DIV/0!</v>
      </c>
      <c r="M9" s="82" t="e">
        <f aca="false">G9/H9</f>
        <v>#DIV/0!</v>
      </c>
      <c r="N9" s="83" t="e">
        <f aca="false">I9/H9</f>
        <v>#DIV/0!</v>
      </c>
      <c r="O9" s="92" t="e">
        <f aca="false">AVERAGE(N9:N10)</f>
        <v>#DIV/0!</v>
      </c>
    </row>
    <row r="10" s="16" customFormat="true" ht="45" hidden="false" customHeight="true" outlineLevel="0" collapsed="false">
      <c r="A10" s="91"/>
      <c r="B10" s="76" t="n">
        <v>7</v>
      </c>
      <c r="C10" s="87" t="str">
        <f aca="false">１・２年印刷用!C11</f>
        <v>いじめはどんなりゆうがあっても、いけないことだと思う。</v>
      </c>
      <c r="D10" s="78"/>
      <c r="E10" s="78"/>
      <c r="F10" s="78"/>
      <c r="G10" s="78"/>
      <c r="H10" s="79" t="n">
        <f aca="false">SUM(D10:G10)</f>
        <v>0</v>
      </c>
      <c r="I10" s="80" t="n">
        <f aca="false">SUM(D10:E10)</f>
        <v>0</v>
      </c>
      <c r="J10" s="81" t="e">
        <f aca="false">D10/H10</f>
        <v>#DIV/0!</v>
      </c>
      <c r="K10" s="82" t="e">
        <f aca="false">E10/H10</f>
        <v>#DIV/0!</v>
      </c>
      <c r="L10" s="82" t="e">
        <f aca="false">F10/H10</f>
        <v>#DIV/0!</v>
      </c>
      <c r="M10" s="82" t="e">
        <f aca="false">G10/H10</f>
        <v>#DIV/0!</v>
      </c>
      <c r="N10" s="83" t="e">
        <f aca="false">I10/H10</f>
        <v>#DIV/0!</v>
      </c>
      <c r="O10" s="92"/>
    </row>
    <row r="11" s="16" customFormat="true" ht="45" hidden="false" customHeight="true" outlineLevel="0" collapsed="false">
      <c r="A11" s="89" t="s">
        <v>52</v>
      </c>
      <c r="B11" s="76" t="n">
        <v>8</v>
      </c>
      <c r="C11" s="68" t="str">
        <f aca="false">１・２年印刷用!C12</f>
        <v>がっこうのきまりをまもっている。</v>
      </c>
      <c r="D11" s="78"/>
      <c r="E11" s="78"/>
      <c r="F11" s="78"/>
      <c r="G11" s="78"/>
      <c r="H11" s="79" t="n">
        <f aca="false">SUM(D11:G11)</f>
        <v>0</v>
      </c>
      <c r="I11" s="80" t="n">
        <f aca="false">SUM(D11:E11)</f>
        <v>0</v>
      </c>
      <c r="J11" s="81" t="e">
        <f aca="false">D11/H11</f>
        <v>#DIV/0!</v>
      </c>
      <c r="K11" s="82" t="e">
        <f aca="false">E11/H11</f>
        <v>#DIV/0!</v>
      </c>
      <c r="L11" s="82" t="e">
        <f aca="false">F11/H11</f>
        <v>#DIV/0!</v>
      </c>
      <c r="M11" s="82" t="e">
        <f aca="false">G11/H11</f>
        <v>#DIV/0!</v>
      </c>
      <c r="N11" s="83" t="e">
        <f aca="false">I11/H11</f>
        <v>#DIV/0!</v>
      </c>
      <c r="O11" s="93" t="e">
        <f aca="false">AVERAGE(N11)</f>
        <v>#DIV/0!</v>
      </c>
    </row>
    <row r="12" s="16" customFormat="true" ht="45" hidden="false" customHeight="true" outlineLevel="0" collapsed="false">
      <c r="A12" s="94" t="s">
        <v>53</v>
      </c>
      <c r="B12" s="76" t="n">
        <v>9</v>
      </c>
      <c r="C12" s="87" t="str">
        <f aca="false">１・２年印刷用!C13</f>
        <v>ともだちやかぞくのやくに立ちたいと思う。</v>
      </c>
      <c r="D12" s="78"/>
      <c r="E12" s="78"/>
      <c r="F12" s="78"/>
      <c r="G12" s="78"/>
      <c r="H12" s="79" t="n">
        <f aca="false">SUM(D12:G12)</f>
        <v>0</v>
      </c>
      <c r="I12" s="80" t="n">
        <f aca="false">SUM(D12:E12)</f>
        <v>0</v>
      </c>
      <c r="J12" s="81" t="e">
        <f aca="false">D12/H12</f>
        <v>#DIV/0!</v>
      </c>
      <c r="K12" s="82" t="e">
        <f aca="false">E12/H12</f>
        <v>#DIV/0!</v>
      </c>
      <c r="L12" s="82" t="e">
        <f aca="false">F12/H12</f>
        <v>#DIV/0!</v>
      </c>
      <c r="M12" s="82" t="e">
        <f aca="false">G12/H12</f>
        <v>#DIV/0!</v>
      </c>
      <c r="N12" s="83" t="e">
        <f aca="false">I12/H12</f>
        <v>#DIV/0!</v>
      </c>
      <c r="O12" s="95" t="e">
        <f aca="false">AVERAGE(N12:N13)</f>
        <v>#DIV/0!</v>
      </c>
    </row>
    <row r="13" s="16" customFormat="true" ht="45" hidden="false" customHeight="true" outlineLevel="0" collapsed="false">
      <c r="A13" s="94"/>
      <c r="B13" s="32" t="n">
        <v>10</v>
      </c>
      <c r="C13" s="96" t="str">
        <f aca="false">１・２年印刷用!C14</f>
        <v>じぶんのすんでいるちいきがすきだ。</v>
      </c>
      <c r="D13" s="97"/>
      <c r="E13" s="97"/>
      <c r="F13" s="97"/>
      <c r="G13" s="97"/>
      <c r="H13" s="98" t="n">
        <f aca="false">SUM(D13:G13)</f>
        <v>0</v>
      </c>
      <c r="I13" s="99" t="n">
        <f aca="false">SUM(D13:E13)</f>
        <v>0</v>
      </c>
      <c r="J13" s="100" t="e">
        <f aca="false">D13/H13</f>
        <v>#DIV/0!</v>
      </c>
      <c r="K13" s="101" t="e">
        <f aca="false">E13/H13</f>
        <v>#DIV/0!</v>
      </c>
      <c r="L13" s="101" t="e">
        <f aca="false">F13/H13</f>
        <v>#DIV/0!</v>
      </c>
      <c r="M13" s="101" t="e">
        <f aca="false">G13/H13</f>
        <v>#DIV/0!</v>
      </c>
      <c r="N13" s="102" t="e">
        <f aca="false">I13/H13</f>
        <v>#DIV/0!</v>
      </c>
      <c r="O13" s="95"/>
    </row>
    <row r="14" customFormat="false" ht="22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H1 D4:G13">
    <cfRule type="expression" priority="2" aboveAverage="0" equalAverage="0" bottom="0" percent="0" rank="0" text="" dxfId="2">
      <formula>LEN(TRIM(H1))=0</formula>
    </cfRule>
    <cfRule type="expression" priority="3" aboveAverage="0" equalAverage="0" bottom="0" percent="0" rank="0" text="" dxfId="3">
      <formula>LEN(TRIM(H1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1" min="2" style="0" width="8.62"/>
    <col collapsed="false" customWidth="true" hidden="false" outlineLevel="0" max="12" min="12" style="0" width="5.12"/>
  </cols>
  <sheetData>
    <row r="1" customFormat="false" ht="26.25" hidden="false" customHeight="false" outlineLevel="0" collapsed="false">
      <c r="A1" s="104" t="s">
        <v>5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105" t="s">
        <v>57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</row>
    <row r="3" customFormat="false" ht="19.5" hidden="false" customHeight="true" outlineLevel="0" collapsed="false">
      <c r="A3" s="107" t="s">
        <v>37</v>
      </c>
      <c r="B3" s="107"/>
      <c r="C3" s="107"/>
      <c r="D3" s="108" t="s">
        <v>39</v>
      </c>
      <c r="E3" s="108"/>
      <c r="F3" s="108"/>
      <c r="G3" s="109" t="n">
        <f aca="false">'１・２年　当初'!H1</f>
        <v>0</v>
      </c>
      <c r="H3" s="109"/>
      <c r="I3" s="109"/>
      <c r="J3" s="109"/>
      <c r="K3" s="110" t="s">
        <v>38</v>
      </c>
    </row>
    <row r="4" customFormat="false" ht="19.5" hidden="false" customHeight="true" outlineLevel="0" collapsed="false">
      <c r="A4" s="107"/>
      <c r="B4" s="107"/>
      <c r="C4" s="107"/>
      <c r="D4" s="111" t="s">
        <v>55</v>
      </c>
      <c r="E4" s="111"/>
      <c r="F4" s="111"/>
      <c r="G4" s="112" t="n">
        <f aca="false">'１・２年　末'!H1</f>
        <v>0</v>
      </c>
      <c r="H4" s="112"/>
      <c r="I4" s="112"/>
      <c r="J4" s="112"/>
      <c r="K4" s="113" t="s">
        <v>38</v>
      </c>
    </row>
    <row r="5" customFormat="false" ht="26.25" hidden="false" customHeight="true" outlineLevel="0" collapsed="false">
      <c r="A5" s="114" t="s">
        <v>5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43.5" hidden="false" customHeight="true" outlineLevel="0" collapsed="false">
      <c r="A6" s="115"/>
      <c r="B6" s="116" t="n">
        <v>1</v>
      </c>
      <c r="C6" s="117" t="n">
        <v>2</v>
      </c>
      <c r="D6" s="117" t="n">
        <v>3</v>
      </c>
      <c r="E6" s="117" t="n">
        <v>4</v>
      </c>
      <c r="F6" s="118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9" t="n">
        <v>10</v>
      </c>
    </row>
    <row r="7" customFormat="false" ht="43.5" hidden="false" customHeight="true" outlineLevel="0" collapsed="false">
      <c r="A7" s="120" t="s">
        <v>59</v>
      </c>
      <c r="B7" s="121" t="e">
        <f aca="false">'１・２年　当初'!N4</f>
        <v>#DIV/0!</v>
      </c>
      <c r="C7" s="122" t="e">
        <f aca="false">'１・２年　当初'!N5</f>
        <v>#DIV/0!</v>
      </c>
      <c r="D7" s="122" t="e">
        <f aca="false">'１・２年　当初'!N6</f>
        <v>#DIV/0!</v>
      </c>
      <c r="E7" s="122" t="e">
        <f aca="false">'１・２年　当初'!N7</f>
        <v>#DIV/0!</v>
      </c>
      <c r="F7" s="122" t="e">
        <f aca="false">'１・２年　当初'!N8</f>
        <v>#DIV/0!</v>
      </c>
      <c r="G7" s="123" t="e">
        <f aca="false">'１・２年　当初'!N9</f>
        <v>#DIV/0!</v>
      </c>
      <c r="H7" s="123" t="e">
        <f aca="false">'１・２年　当初'!N10</f>
        <v>#DIV/0!</v>
      </c>
      <c r="I7" s="123" t="e">
        <f aca="false">'１・２年　当初'!N11</f>
        <v>#DIV/0!</v>
      </c>
      <c r="J7" s="123" t="e">
        <f aca="false">'１・２年　当初'!N12</f>
        <v>#DIV/0!</v>
      </c>
      <c r="K7" s="124" t="e">
        <f aca="false">'１・２年　当初'!N13</f>
        <v>#DIV/0!</v>
      </c>
    </row>
    <row r="8" customFormat="false" ht="43.5" hidden="false" customHeight="true" outlineLevel="0" collapsed="false">
      <c r="A8" s="125" t="s">
        <v>60</v>
      </c>
      <c r="B8" s="126" t="e">
        <f aca="false">'１・２年　末'!N4</f>
        <v>#DIV/0!</v>
      </c>
      <c r="C8" s="127" t="e">
        <f aca="false">'１・２年　末'!N5</f>
        <v>#DIV/0!</v>
      </c>
      <c r="D8" s="127" t="e">
        <f aca="false">'１・２年　末'!N6</f>
        <v>#DIV/0!</v>
      </c>
      <c r="E8" s="127" t="e">
        <f aca="false">'１・２年　末'!N7</f>
        <v>#DIV/0!</v>
      </c>
      <c r="F8" s="127" t="e">
        <f aca="false">'１・２年　末'!N8</f>
        <v>#DIV/0!</v>
      </c>
      <c r="G8" s="128" t="e">
        <f aca="false">'１・２年　末'!N9</f>
        <v>#DIV/0!</v>
      </c>
      <c r="H8" s="128" t="e">
        <f aca="false">'１・２年　末'!N10</f>
        <v>#DIV/0!</v>
      </c>
      <c r="I8" s="128" t="e">
        <f aca="false">'１・２年　末'!N11</f>
        <v>#DIV/0!</v>
      </c>
      <c r="J8" s="128" t="e">
        <f aca="false">'１・２年　末'!N12</f>
        <v>#DIV/0!</v>
      </c>
      <c r="K8" s="129" t="e">
        <f aca="false">'１・２年　末'!N13</f>
        <v>#DIV/0!</v>
      </c>
    </row>
    <row r="9" customFormat="false" ht="13.5" hidden="false" customHeight="false" outlineLevel="0" collapsed="false">
      <c r="L9" s="0" t="n">
        <f aca="false">１・２年印刷用!B5</f>
        <v>1</v>
      </c>
      <c r="M9" s="0" t="str">
        <f aca="false">１・２年印刷用!C5</f>
        <v>どうとくのべんきょうは、すきだ。</v>
      </c>
    </row>
    <row r="10" customFormat="false" ht="13.5" hidden="false" customHeight="false" outlineLevel="0" collapsed="false">
      <c r="L10" s="0" t="n">
        <f aca="false">１・２年印刷用!B6</f>
        <v>2</v>
      </c>
      <c r="M10" s="0" t="str">
        <f aca="false">１・２年印刷用!C6</f>
        <v>どうとくのじゅぎょうでは、じぶんのかんがえをつたえたり、ほかの人のかんがえをきいたりしながら、じぶんのことについてよくかんがえている。</v>
      </c>
    </row>
    <row r="11" customFormat="false" ht="13.5" hidden="false" customHeight="false" outlineLevel="0" collapsed="false">
      <c r="L11" s="0" t="n">
        <f aca="false">１・２年印刷用!B7</f>
        <v>3</v>
      </c>
      <c r="M11" s="0" t="str">
        <f aca="false">１・２年印刷用!C7</f>
        <v>いえの人とどうとくのはなしをしたり、「家庭で取り組む　高知の道徳」をよんだりしている。</v>
      </c>
    </row>
    <row r="12" customFormat="false" ht="13.5" hidden="false" customHeight="false" outlineLevel="0" collapsed="false">
      <c r="L12" s="0" t="n">
        <f aca="false">１・２年印刷用!B8</f>
        <v>4</v>
      </c>
      <c r="M12" s="0" t="str">
        <f aca="false">１・２年印刷用!C8</f>
        <v>じぶんには、よいところがあると思う。</v>
      </c>
    </row>
    <row r="13" customFormat="false" ht="13.5" hidden="false" customHeight="false" outlineLevel="0" collapsed="false">
      <c r="L13" s="0" t="n">
        <f aca="false">１・２年印刷用!B9</f>
        <v>5</v>
      </c>
      <c r="M13" s="0" t="str">
        <f aca="false">１・２年印刷用!C9</f>
        <v>がんばりたいことやもくひょうをもっている。</v>
      </c>
    </row>
    <row r="14" customFormat="false" ht="13.5" hidden="false" customHeight="false" outlineLevel="0" collapsed="false">
      <c r="L14" s="0" t="n">
        <f aca="false">１・２年印刷用!B10</f>
        <v>6</v>
      </c>
      <c r="M14" s="0" t="str">
        <f aca="false">１・２年印刷用!C10</f>
        <v>人がこまっているときは、すすんでたすけている。</v>
      </c>
    </row>
    <row r="15" customFormat="false" ht="13.5" hidden="false" customHeight="false" outlineLevel="0" collapsed="false">
      <c r="L15" s="0" t="n">
        <f aca="false">１・２年印刷用!B11</f>
        <v>7</v>
      </c>
      <c r="M15" s="0" t="str">
        <f aca="false">１・２年印刷用!C11</f>
        <v>いじめはどんなりゆうがあっても、いけないことだと思う。</v>
      </c>
    </row>
    <row r="16" customFormat="false" ht="13.5" hidden="false" customHeight="false" outlineLevel="0" collapsed="false">
      <c r="L16" s="0" t="n">
        <f aca="false">１・２年印刷用!B12</f>
        <v>8</v>
      </c>
      <c r="M16" s="0" t="str">
        <f aca="false">１・２年印刷用!C12</f>
        <v>がっこうのきまりをまもっている。</v>
      </c>
    </row>
    <row r="17" customFormat="false" ht="13.5" hidden="false" customHeight="false" outlineLevel="0" collapsed="false">
      <c r="L17" s="0" t="n">
        <f aca="false">１・２年印刷用!B13</f>
        <v>9</v>
      </c>
      <c r="M17" s="0" t="str">
        <f aca="false">１・２年印刷用!C13</f>
        <v>ともだちやかぞくのやくに立ちたいと思う。</v>
      </c>
    </row>
    <row r="18" customFormat="false" ht="13.5" hidden="false" customHeight="false" outlineLevel="0" collapsed="false">
      <c r="L18" s="0" t="n">
        <f aca="false">１・２年印刷用!B14</f>
        <v>10</v>
      </c>
      <c r="M18" s="0" t="str">
        <f aca="false">１・２年印刷用!C14</f>
        <v>じぶんのすんでいるちいきがすきだ。</v>
      </c>
    </row>
    <row r="35" customFormat="false" ht="14.25" hidden="false" customHeight="false" outlineLevel="0" collapsed="false">
      <c r="A35" s="130" t="s">
        <v>61</v>
      </c>
    </row>
    <row r="36" customFormat="false" ht="88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</row>
    <row r="37" customFormat="false" ht="14.25" hidden="false" customHeight="false" outlineLevel="0" collapsed="false">
      <c r="A37" s="130" t="s">
        <v>62</v>
      </c>
      <c r="C37" s="132"/>
      <c r="D37" s="132"/>
      <c r="E37" s="132"/>
      <c r="F37" s="132"/>
    </row>
    <row r="38" customFormat="false" ht="88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</sheetData>
  <mergeCells count="11">
    <mergeCell ref="A1:K1"/>
    <mergeCell ref="A2:F2"/>
    <mergeCell ref="G2:K2"/>
    <mergeCell ref="A3:C4"/>
    <mergeCell ref="D3:F3"/>
    <mergeCell ref="G3:J3"/>
    <mergeCell ref="D4:F4"/>
    <mergeCell ref="G4:J4"/>
    <mergeCell ref="A5:K5"/>
    <mergeCell ref="A36:K36"/>
    <mergeCell ref="A38:K38"/>
  </mergeCells>
  <conditionalFormatting sqref="G2:K2 A36:K36 A38:K38">
    <cfRule type="expression" priority="2" aboveAverage="0" equalAverage="0" bottom="0" percent="0" rank="0" text="" dxfId="4">
      <formula>LEN(TRIM(G2))=0</formula>
    </cfRule>
    <cfRule type="expression" priority="3" aboveAverage="0" equalAverage="0" bottom="0" percent="0" rank="0" text="" dxfId="5">
      <formula>LEN(TRIM(G2))=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46" width="6.74"/>
    <col collapsed="false" customWidth="false" hidden="false" outlineLevel="0" max="257" min="16" style="1" width="8.99"/>
  </cols>
  <sheetData>
    <row r="1" s="54" customFormat="true" ht="20.25" hidden="false" customHeight="true" outlineLevel="0" collapsed="false">
      <c r="A1" s="47" t="str">
        <f aca="false">３・４年印刷用!A1</f>
        <v>道徳意識調査　（小学校３・４年生用）</v>
      </c>
      <c r="B1" s="47"/>
      <c r="C1" s="47"/>
      <c r="D1" s="48"/>
      <c r="E1" s="49"/>
      <c r="F1" s="49"/>
      <c r="G1" s="50" t="s">
        <v>37</v>
      </c>
      <c r="H1" s="51"/>
      <c r="I1" s="52" t="s">
        <v>38</v>
      </c>
      <c r="J1" s="53" t="s">
        <v>39</v>
      </c>
      <c r="K1" s="53"/>
      <c r="L1" s="53"/>
      <c r="M1" s="53"/>
      <c r="N1" s="53"/>
      <c r="O1" s="53"/>
    </row>
    <row r="2" s="59" customFormat="true" ht="20.25" hidden="false" customHeight="true" outlineLevel="0" collapsed="false">
      <c r="A2" s="55"/>
      <c r="B2" s="56" t="s">
        <v>5</v>
      </c>
      <c r="C2" s="56" t="str">
        <f aca="false">IF(３・４年印刷用!C4="","",３・４年印刷用!C4)</f>
        <v>質　問　項　目</v>
      </c>
      <c r="D2" s="57" t="s">
        <v>40</v>
      </c>
      <c r="E2" s="57"/>
      <c r="F2" s="57"/>
      <c r="G2" s="57"/>
      <c r="H2" s="57"/>
      <c r="I2" s="57"/>
      <c r="J2" s="58" t="s">
        <v>41</v>
      </c>
      <c r="K2" s="58"/>
      <c r="L2" s="58"/>
      <c r="M2" s="58"/>
      <c r="N2" s="58"/>
      <c r="O2" s="58"/>
    </row>
    <row r="3" s="16" customFormat="true" ht="97.5" hidden="false" customHeight="true" outlineLevel="0" collapsed="false">
      <c r="A3" s="55"/>
      <c r="B3" s="56"/>
      <c r="C3" s="56"/>
      <c r="D3" s="60" t="s">
        <v>7</v>
      </c>
      <c r="E3" s="60" t="s">
        <v>42</v>
      </c>
      <c r="F3" s="60" t="s">
        <v>43</v>
      </c>
      <c r="G3" s="60" t="s">
        <v>10</v>
      </c>
      <c r="H3" s="61" t="s">
        <v>44</v>
      </c>
      <c r="I3" s="62" t="s">
        <v>45</v>
      </c>
      <c r="J3" s="63" t="s">
        <v>7</v>
      </c>
      <c r="K3" s="60" t="s">
        <v>42</v>
      </c>
      <c r="L3" s="60" t="s">
        <v>43</v>
      </c>
      <c r="M3" s="60" t="s">
        <v>10</v>
      </c>
      <c r="N3" s="64" t="s">
        <v>45</v>
      </c>
      <c r="O3" s="65" t="s">
        <v>46</v>
      </c>
    </row>
    <row r="4" s="16" customFormat="true" ht="45" hidden="false" customHeight="true" outlineLevel="0" collapsed="false">
      <c r="A4" s="66" t="s">
        <v>47</v>
      </c>
      <c r="B4" s="67" t="n">
        <v>1</v>
      </c>
      <c r="C4" s="68" t="str">
        <f aca="false">３・４年印刷用!C5</f>
        <v>道徳の勉強は、すきだ。</v>
      </c>
      <c r="D4" s="69"/>
      <c r="E4" s="69"/>
      <c r="F4" s="69"/>
      <c r="G4" s="69"/>
      <c r="H4" s="70" t="n">
        <f aca="false">SUM(D4:G4)</f>
        <v>0</v>
      </c>
      <c r="I4" s="71" t="n">
        <f aca="false">SUM(D4:E4)</f>
        <v>0</v>
      </c>
      <c r="J4" s="72" t="e">
        <f aca="false">D4/H4</f>
        <v>#DIV/0!</v>
      </c>
      <c r="K4" s="73" t="e">
        <f aca="false">E4/H4</f>
        <v>#DIV/0!</v>
      </c>
      <c r="L4" s="73" t="e">
        <f aca="false">F4/H4</f>
        <v>#DIV/0!</v>
      </c>
      <c r="M4" s="73" t="e">
        <f aca="false">G4/H4</f>
        <v>#DIV/0!</v>
      </c>
      <c r="N4" s="74" t="e">
        <f aca="false">I4/H4</f>
        <v>#DIV/0!</v>
      </c>
      <c r="O4" s="75" t="e">
        <f aca="false">AVERAGE(N4:N5)</f>
        <v>#DIV/0!</v>
      </c>
    </row>
    <row r="5" s="16" customFormat="true" ht="45" hidden="false" customHeight="true" outlineLevel="0" collapsed="false">
      <c r="A5" s="66"/>
      <c r="B5" s="76" t="n">
        <v>2</v>
      </c>
      <c r="C5" s="77" t="str">
        <f aca="false">３・４年印刷用!C6</f>
        <v>道徳のじゅぎょうでは、自分の考えを伝えたり、ほかの人の考えを聞いたりしながら、自分のことについてよく考えている。</v>
      </c>
      <c r="D5" s="78"/>
      <c r="E5" s="78"/>
      <c r="F5" s="78"/>
      <c r="G5" s="78"/>
      <c r="H5" s="79" t="n">
        <f aca="false">SUM(D5:G5)</f>
        <v>0</v>
      </c>
      <c r="I5" s="80" t="n">
        <f aca="false">SUM(D5:E5)</f>
        <v>0</v>
      </c>
      <c r="J5" s="81" t="e">
        <f aca="false">D5/H5</f>
        <v>#DIV/0!</v>
      </c>
      <c r="K5" s="82" t="e">
        <f aca="false">E5/H5</f>
        <v>#DIV/0!</v>
      </c>
      <c r="L5" s="82" t="e">
        <f aca="false">F5/H5</f>
        <v>#DIV/0!</v>
      </c>
      <c r="M5" s="82" t="e">
        <f aca="false">G5/H5</f>
        <v>#DIV/0!</v>
      </c>
      <c r="N5" s="83" t="e">
        <f aca="false">I5/H5</f>
        <v>#DIV/0!</v>
      </c>
      <c r="O5" s="75"/>
    </row>
    <row r="6" s="16" customFormat="true" ht="45" hidden="false" customHeight="true" outlineLevel="0" collapsed="false">
      <c r="A6" s="84" t="s">
        <v>48</v>
      </c>
      <c r="B6" s="76" t="n">
        <v>3</v>
      </c>
      <c r="C6" s="68" t="str">
        <f aca="false">３・４年印刷用!C7</f>
        <v>家の人と道徳の話をしたり、「家庭で取り組む　高知の道徳」を読んだりしている。</v>
      </c>
      <c r="D6" s="78"/>
      <c r="E6" s="78"/>
      <c r="F6" s="78"/>
      <c r="G6" s="78"/>
      <c r="H6" s="79" t="n">
        <f aca="false">SUM(D6:G6)</f>
        <v>0</v>
      </c>
      <c r="I6" s="80" t="n">
        <f aca="false">SUM(D6:E6)</f>
        <v>0</v>
      </c>
      <c r="J6" s="81" t="e">
        <f aca="false">D6/H6</f>
        <v>#DIV/0!</v>
      </c>
      <c r="K6" s="82" t="e">
        <f aca="false">E6/H6</f>
        <v>#DIV/0!</v>
      </c>
      <c r="L6" s="82" t="e">
        <f aca="false">F6/H6</f>
        <v>#DIV/0!</v>
      </c>
      <c r="M6" s="82" t="e">
        <f aca="false">G6/H6</f>
        <v>#DIV/0!</v>
      </c>
      <c r="N6" s="83" t="e">
        <f aca="false">I6/H6</f>
        <v>#DIV/0!</v>
      </c>
      <c r="O6" s="85" t="e">
        <f aca="false">AVERAGE(N6)</f>
        <v>#DIV/0!</v>
      </c>
    </row>
    <row r="7" s="16" customFormat="true" ht="45" hidden="false" customHeight="true" outlineLevel="0" collapsed="false">
      <c r="A7" s="86" t="s">
        <v>49</v>
      </c>
      <c r="B7" s="67" t="n">
        <v>4</v>
      </c>
      <c r="C7" s="87" t="str">
        <f aca="false">３・４年印刷用!C8</f>
        <v>自分には、よいところがあると思う。</v>
      </c>
      <c r="D7" s="78"/>
      <c r="E7" s="78"/>
      <c r="F7" s="78"/>
      <c r="G7" s="78"/>
      <c r="H7" s="79" t="n">
        <f aca="false">SUM(D7:G7)</f>
        <v>0</v>
      </c>
      <c r="I7" s="80" t="n">
        <f aca="false">SUM(D7:E7)</f>
        <v>0</v>
      </c>
      <c r="J7" s="81" t="e">
        <f aca="false">D7/H7</f>
        <v>#DIV/0!</v>
      </c>
      <c r="K7" s="82" t="e">
        <f aca="false">E7/H7</f>
        <v>#DIV/0!</v>
      </c>
      <c r="L7" s="82" t="e">
        <f aca="false">F7/H7</f>
        <v>#DIV/0!</v>
      </c>
      <c r="M7" s="82" t="e">
        <f aca="false">G7/H7</f>
        <v>#DIV/0!</v>
      </c>
      <c r="N7" s="83" t="e">
        <f aca="false">I7/H7</f>
        <v>#DIV/0!</v>
      </c>
      <c r="O7" s="88" t="e">
        <f aca="false">AVERAGE(N7)</f>
        <v>#DIV/0!</v>
      </c>
    </row>
    <row r="8" s="16" customFormat="true" ht="45" hidden="false" customHeight="true" outlineLevel="0" collapsed="false">
      <c r="A8" s="89" t="s">
        <v>50</v>
      </c>
      <c r="B8" s="76" t="n">
        <v>5</v>
      </c>
      <c r="C8" s="68" t="str">
        <f aca="false">３・４年印刷用!C9</f>
        <v>がんばりたいことや目標をもっている。</v>
      </c>
      <c r="D8" s="78"/>
      <c r="E8" s="78"/>
      <c r="F8" s="78"/>
      <c r="G8" s="78"/>
      <c r="H8" s="79" t="n">
        <f aca="false">SUM(D8:G8)</f>
        <v>0</v>
      </c>
      <c r="I8" s="80" t="n">
        <f aca="false">SUM(D8:E8)</f>
        <v>0</v>
      </c>
      <c r="J8" s="81" t="e">
        <f aca="false">D8/H8</f>
        <v>#DIV/0!</v>
      </c>
      <c r="K8" s="82" t="e">
        <f aca="false">E8/H8</f>
        <v>#DIV/0!</v>
      </c>
      <c r="L8" s="82" t="e">
        <f aca="false">F8/H8</f>
        <v>#DIV/0!</v>
      </c>
      <c r="M8" s="82" t="e">
        <f aca="false">G8/H8</f>
        <v>#DIV/0!</v>
      </c>
      <c r="N8" s="83" t="e">
        <f aca="false">I8/H8</f>
        <v>#DIV/0!</v>
      </c>
      <c r="O8" s="90" t="e">
        <f aca="false">AVERAGE(N8)</f>
        <v>#DIV/0!</v>
      </c>
    </row>
    <row r="9" s="16" customFormat="true" ht="45" hidden="false" customHeight="true" outlineLevel="0" collapsed="false">
      <c r="A9" s="91" t="s">
        <v>51</v>
      </c>
      <c r="B9" s="76" t="n">
        <v>6</v>
      </c>
      <c r="C9" s="68" t="str">
        <f aca="false">３・４年印刷用!C10</f>
        <v>人が困っているときは、進んで助けている。</v>
      </c>
      <c r="D9" s="78"/>
      <c r="E9" s="78"/>
      <c r="F9" s="78"/>
      <c r="G9" s="78"/>
      <c r="H9" s="79" t="n">
        <f aca="false">SUM(D9:G9)</f>
        <v>0</v>
      </c>
      <c r="I9" s="80" t="n">
        <f aca="false">SUM(D9:E9)</f>
        <v>0</v>
      </c>
      <c r="J9" s="81" t="e">
        <f aca="false">D9/H9</f>
        <v>#DIV/0!</v>
      </c>
      <c r="K9" s="82" t="e">
        <f aca="false">E9/H9</f>
        <v>#DIV/0!</v>
      </c>
      <c r="L9" s="82" t="e">
        <f aca="false">F9/H9</f>
        <v>#DIV/0!</v>
      </c>
      <c r="M9" s="82" t="e">
        <f aca="false">G9/H9</f>
        <v>#DIV/0!</v>
      </c>
      <c r="N9" s="83" t="e">
        <f aca="false">I9/H9</f>
        <v>#DIV/0!</v>
      </c>
      <c r="O9" s="92" t="e">
        <f aca="false">AVERAGE(N9:N10)</f>
        <v>#DIV/0!</v>
      </c>
    </row>
    <row r="10" s="16" customFormat="true" ht="45" hidden="false" customHeight="true" outlineLevel="0" collapsed="false">
      <c r="A10" s="91"/>
      <c r="B10" s="76" t="n">
        <v>7</v>
      </c>
      <c r="C10" s="87" t="str">
        <f aca="false">３・４年印刷用!C11</f>
        <v>いじめはどんな理由があっても、いけないことだと思う。</v>
      </c>
      <c r="D10" s="78"/>
      <c r="E10" s="78"/>
      <c r="F10" s="78"/>
      <c r="G10" s="78"/>
      <c r="H10" s="79" t="n">
        <f aca="false">SUM(D10:G10)</f>
        <v>0</v>
      </c>
      <c r="I10" s="80" t="n">
        <f aca="false">SUM(D10:E10)</f>
        <v>0</v>
      </c>
      <c r="J10" s="81" t="e">
        <f aca="false">D10/H10</f>
        <v>#DIV/0!</v>
      </c>
      <c r="K10" s="82" t="e">
        <f aca="false">E10/H10</f>
        <v>#DIV/0!</v>
      </c>
      <c r="L10" s="82" t="e">
        <f aca="false">F10/H10</f>
        <v>#DIV/0!</v>
      </c>
      <c r="M10" s="82" t="e">
        <f aca="false">G10/H10</f>
        <v>#DIV/0!</v>
      </c>
      <c r="N10" s="83" t="e">
        <f aca="false">I10/H10</f>
        <v>#DIV/0!</v>
      </c>
      <c r="O10" s="92"/>
    </row>
    <row r="11" s="16" customFormat="true" ht="45" hidden="false" customHeight="true" outlineLevel="0" collapsed="false">
      <c r="A11" s="89" t="s">
        <v>52</v>
      </c>
      <c r="B11" s="76" t="n">
        <v>8</v>
      </c>
      <c r="C11" s="68" t="str">
        <f aca="false">３・４年印刷用!C12</f>
        <v>学校のきまりを守っている。</v>
      </c>
      <c r="D11" s="78"/>
      <c r="E11" s="78"/>
      <c r="F11" s="78"/>
      <c r="G11" s="78"/>
      <c r="H11" s="79" t="n">
        <f aca="false">SUM(D11:G11)</f>
        <v>0</v>
      </c>
      <c r="I11" s="80" t="n">
        <f aca="false">SUM(D11:E11)</f>
        <v>0</v>
      </c>
      <c r="J11" s="81" t="e">
        <f aca="false">D11/H11</f>
        <v>#DIV/0!</v>
      </c>
      <c r="K11" s="82" t="e">
        <f aca="false">E11/H11</f>
        <v>#DIV/0!</v>
      </c>
      <c r="L11" s="82" t="e">
        <f aca="false">F11/H11</f>
        <v>#DIV/0!</v>
      </c>
      <c r="M11" s="82" t="e">
        <f aca="false">G11/H11</f>
        <v>#DIV/0!</v>
      </c>
      <c r="N11" s="83" t="e">
        <f aca="false">I11/H11</f>
        <v>#DIV/0!</v>
      </c>
      <c r="O11" s="93" t="e">
        <f aca="false">AVERAGE(N11)</f>
        <v>#DIV/0!</v>
      </c>
    </row>
    <row r="12" s="16" customFormat="true" ht="45" hidden="false" customHeight="true" outlineLevel="0" collapsed="false">
      <c r="A12" s="94" t="s">
        <v>53</v>
      </c>
      <c r="B12" s="76" t="n">
        <v>9</v>
      </c>
      <c r="C12" s="87" t="str">
        <f aca="false">３・４年印刷用!C13</f>
        <v>自分のすんでいる町や地いきのために何かしたいと思う。</v>
      </c>
      <c r="D12" s="78"/>
      <c r="E12" s="78"/>
      <c r="F12" s="78"/>
      <c r="G12" s="78"/>
      <c r="H12" s="79" t="n">
        <f aca="false">SUM(D12:G12)</f>
        <v>0</v>
      </c>
      <c r="I12" s="80" t="n">
        <f aca="false">SUM(D12:E12)</f>
        <v>0</v>
      </c>
      <c r="J12" s="81" t="e">
        <f aca="false">D12/H12</f>
        <v>#DIV/0!</v>
      </c>
      <c r="K12" s="82" t="e">
        <f aca="false">E12/H12</f>
        <v>#DIV/0!</v>
      </c>
      <c r="L12" s="82" t="e">
        <f aca="false">F12/H12</f>
        <v>#DIV/0!</v>
      </c>
      <c r="M12" s="82" t="e">
        <f aca="false">G12/H12</f>
        <v>#DIV/0!</v>
      </c>
      <c r="N12" s="83" t="e">
        <f aca="false">I12/H12</f>
        <v>#DIV/0!</v>
      </c>
      <c r="O12" s="95" t="e">
        <f aca="false">AVERAGE(N12:N13)</f>
        <v>#DIV/0!</v>
      </c>
    </row>
    <row r="13" s="16" customFormat="true" ht="45" hidden="false" customHeight="true" outlineLevel="0" collapsed="false">
      <c r="A13" s="94"/>
      <c r="B13" s="32" t="n">
        <v>10</v>
      </c>
      <c r="C13" s="96" t="str">
        <f aca="false">３・４年印刷用!C14</f>
        <v>自分のすんでいる町が好きだ。</v>
      </c>
      <c r="D13" s="97"/>
      <c r="E13" s="97"/>
      <c r="F13" s="97"/>
      <c r="G13" s="97"/>
      <c r="H13" s="98" t="n">
        <f aca="false">SUM(D13:G13)</f>
        <v>0</v>
      </c>
      <c r="I13" s="99" t="n">
        <f aca="false">SUM(D13:E13)</f>
        <v>0</v>
      </c>
      <c r="J13" s="100" t="e">
        <f aca="false">D13/H13</f>
        <v>#DIV/0!</v>
      </c>
      <c r="K13" s="101" t="e">
        <f aca="false">E13/H13</f>
        <v>#DIV/0!</v>
      </c>
      <c r="L13" s="101" t="e">
        <f aca="false">F13/H13</f>
        <v>#DIV/0!</v>
      </c>
      <c r="M13" s="101" t="e">
        <f aca="false">G13/H13</f>
        <v>#DIV/0!</v>
      </c>
      <c r="N13" s="102" t="e">
        <f aca="false">I13/H13</f>
        <v>#DIV/0!</v>
      </c>
      <c r="O13" s="95"/>
    </row>
    <row r="14" customFormat="false" ht="22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H1 D4:G13">
    <cfRule type="expression" priority="2" aboveAverage="0" equalAverage="0" bottom="0" percent="0" rank="0" text="" dxfId="6">
      <formula>LEN(TRIM(H1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46" width="6.74"/>
    <col collapsed="false" customWidth="false" hidden="false" outlineLevel="0" max="257" min="16" style="1" width="8.99"/>
  </cols>
  <sheetData>
    <row r="1" s="54" customFormat="true" ht="22.5" hidden="false" customHeight="true" outlineLevel="0" collapsed="false">
      <c r="A1" s="47" t="str">
        <f aca="false">３・４年印刷用!A1</f>
        <v>道徳意識調査　（小学校３・４年生用）</v>
      </c>
      <c r="B1" s="47"/>
      <c r="C1" s="47"/>
      <c r="D1" s="48"/>
      <c r="E1" s="49"/>
      <c r="F1" s="49"/>
      <c r="G1" s="50" t="s">
        <v>37</v>
      </c>
      <c r="H1" s="133"/>
      <c r="I1" s="52" t="s">
        <v>38</v>
      </c>
      <c r="J1" s="53" t="s">
        <v>55</v>
      </c>
      <c r="K1" s="53"/>
      <c r="L1" s="53"/>
      <c r="M1" s="53"/>
      <c r="N1" s="53"/>
      <c r="O1" s="53"/>
    </row>
    <row r="2" s="59" customFormat="true" ht="22.5" hidden="false" customHeight="true" outlineLevel="0" collapsed="false">
      <c r="A2" s="55"/>
      <c r="B2" s="56" t="s">
        <v>5</v>
      </c>
      <c r="C2" s="56" t="str">
        <f aca="false">IF(３・４年印刷用!C4="","",３・４年印刷用!C4)</f>
        <v>質　問　項　目</v>
      </c>
      <c r="D2" s="57" t="s">
        <v>40</v>
      </c>
      <c r="E2" s="57"/>
      <c r="F2" s="57"/>
      <c r="G2" s="57"/>
      <c r="H2" s="57"/>
      <c r="I2" s="57"/>
      <c r="J2" s="58" t="s">
        <v>41</v>
      </c>
      <c r="K2" s="58"/>
      <c r="L2" s="58"/>
      <c r="M2" s="58"/>
      <c r="N2" s="58"/>
      <c r="O2" s="58"/>
    </row>
    <row r="3" s="16" customFormat="true" ht="97.5" hidden="false" customHeight="true" outlineLevel="0" collapsed="false">
      <c r="A3" s="55"/>
      <c r="B3" s="56"/>
      <c r="C3" s="56"/>
      <c r="D3" s="60" t="s">
        <v>7</v>
      </c>
      <c r="E3" s="60" t="s">
        <v>42</v>
      </c>
      <c r="F3" s="60" t="s">
        <v>43</v>
      </c>
      <c r="G3" s="60" t="s">
        <v>10</v>
      </c>
      <c r="H3" s="61" t="s">
        <v>44</v>
      </c>
      <c r="I3" s="62" t="s">
        <v>45</v>
      </c>
      <c r="J3" s="63" t="s">
        <v>7</v>
      </c>
      <c r="K3" s="60" t="s">
        <v>42</v>
      </c>
      <c r="L3" s="60" t="s">
        <v>43</v>
      </c>
      <c r="M3" s="60" t="s">
        <v>10</v>
      </c>
      <c r="N3" s="64" t="s">
        <v>45</v>
      </c>
      <c r="O3" s="65" t="s">
        <v>46</v>
      </c>
    </row>
    <row r="4" s="16" customFormat="true" ht="45" hidden="false" customHeight="true" outlineLevel="0" collapsed="false">
      <c r="A4" s="66" t="s">
        <v>47</v>
      </c>
      <c r="B4" s="67" t="n">
        <v>1</v>
      </c>
      <c r="C4" s="68" t="str">
        <f aca="false">３・４年印刷用!C5</f>
        <v>道徳の勉強は、すきだ。</v>
      </c>
      <c r="D4" s="69"/>
      <c r="E4" s="78"/>
      <c r="F4" s="78"/>
      <c r="G4" s="78"/>
      <c r="H4" s="70" t="n">
        <f aca="false">SUM(D4:G4)</f>
        <v>0</v>
      </c>
      <c r="I4" s="71" t="n">
        <f aca="false">SUM(D4:E4)</f>
        <v>0</v>
      </c>
      <c r="J4" s="72" t="e">
        <f aca="false">D4/H4</f>
        <v>#DIV/0!</v>
      </c>
      <c r="K4" s="73" t="e">
        <f aca="false">E4/H4</f>
        <v>#DIV/0!</v>
      </c>
      <c r="L4" s="73" t="e">
        <f aca="false">F4/H4</f>
        <v>#DIV/0!</v>
      </c>
      <c r="M4" s="73" t="e">
        <f aca="false">G4/H4</f>
        <v>#DIV/0!</v>
      </c>
      <c r="N4" s="74" t="e">
        <f aca="false">I4/H4</f>
        <v>#DIV/0!</v>
      </c>
      <c r="O4" s="75" t="e">
        <f aca="false">AVERAGE(N4:N5)</f>
        <v>#DIV/0!</v>
      </c>
    </row>
    <row r="5" s="16" customFormat="true" ht="45" hidden="false" customHeight="true" outlineLevel="0" collapsed="false">
      <c r="A5" s="66"/>
      <c r="B5" s="76" t="n">
        <v>2</v>
      </c>
      <c r="C5" s="77" t="str">
        <f aca="false">３・４年印刷用!C6</f>
        <v>道徳のじゅぎょうでは、自分の考えを伝えたり、ほかの人の考えを聞いたりしながら、自分のことについてよく考えている。</v>
      </c>
      <c r="D5" s="78"/>
      <c r="E5" s="78"/>
      <c r="F5" s="78"/>
      <c r="G5" s="78"/>
      <c r="H5" s="79" t="n">
        <f aca="false">SUM(D5:G5)</f>
        <v>0</v>
      </c>
      <c r="I5" s="80" t="n">
        <f aca="false">SUM(D5:E5)</f>
        <v>0</v>
      </c>
      <c r="J5" s="81" t="e">
        <f aca="false">D5/H5</f>
        <v>#DIV/0!</v>
      </c>
      <c r="K5" s="82" t="e">
        <f aca="false">E5/H5</f>
        <v>#DIV/0!</v>
      </c>
      <c r="L5" s="82" t="e">
        <f aca="false">F5/H5</f>
        <v>#DIV/0!</v>
      </c>
      <c r="M5" s="82" t="e">
        <f aca="false">G5/H5</f>
        <v>#DIV/0!</v>
      </c>
      <c r="N5" s="83" t="e">
        <f aca="false">I5/H5</f>
        <v>#DIV/0!</v>
      </c>
      <c r="O5" s="75"/>
    </row>
    <row r="6" s="16" customFormat="true" ht="45" hidden="false" customHeight="true" outlineLevel="0" collapsed="false">
      <c r="A6" s="84" t="s">
        <v>48</v>
      </c>
      <c r="B6" s="76" t="n">
        <v>3</v>
      </c>
      <c r="C6" s="68" t="str">
        <f aca="false">３・４年印刷用!C7</f>
        <v>家の人と道徳の話をしたり、「家庭で取り組む　高知の道徳」を読んだりしている。</v>
      </c>
      <c r="D6" s="78"/>
      <c r="E6" s="78"/>
      <c r="F6" s="78"/>
      <c r="G6" s="78"/>
      <c r="H6" s="79" t="n">
        <f aca="false">SUM(D6:G6)</f>
        <v>0</v>
      </c>
      <c r="I6" s="80" t="n">
        <f aca="false">SUM(D6:E6)</f>
        <v>0</v>
      </c>
      <c r="J6" s="81" t="e">
        <f aca="false">D6/H6</f>
        <v>#DIV/0!</v>
      </c>
      <c r="K6" s="82" t="e">
        <f aca="false">E6/H6</f>
        <v>#DIV/0!</v>
      </c>
      <c r="L6" s="82" t="e">
        <f aca="false">F6/H6</f>
        <v>#DIV/0!</v>
      </c>
      <c r="M6" s="82" t="e">
        <f aca="false">G6/H6</f>
        <v>#DIV/0!</v>
      </c>
      <c r="N6" s="83" t="e">
        <f aca="false">I6/H6</f>
        <v>#DIV/0!</v>
      </c>
      <c r="O6" s="85" t="e">
        <f aca="false">AVERAGE(N6)</f>
        <v>#DIV/0!</v>
      </c>
    </row>
    <row r="7" s="16" customFormat="true" ht="45" hidden="false" customHeight="true" outlineLevel="0" collapsed="false">
      <c r="A7" s="86" t="s">
        <v>49</v>
      </c>
      <c r="B7" s="67" t="n">
        <v>4</v>
      </c>
      <c r="C7" s="87" t="str">
        <f aca="false">３・４年印刷用!C8</f>
        <v>自分には、よいところがあると思う。</v>
      </c>
      <c r="D7" s="78"/>
      <c r="E7" s="78"/>
      <c r="F7" s="78"/>
      <c r="G7" s="78"/>
      <c r="H7" s="79" t="n">
        <f aca="false">SUM(D7:G7)</f>
        <v>0</v>
      </c>
      <c r="I7" s="80" t="n">
        <f aca="false">SUM(D7:E7)</f>
        <v>0</v>
      </c>
      <c r="J7" s="81" t="e">
        <f aca="false">D7/H7</f>
        <v>#DIV/0!</v>
      </c>
      <c r="K7" s="82" t="e">
        <f aca="false">E7/H7</f>
        <v>#DIV/0!</v>
      </c>
      <c r="L7" s="82" t="e">
        <f aca="false">F7/H7</f>
        <v>#DIV/0!</v>
      </c>
      <c r="M7" s="82" t="e">
        <f aca="false">G7/H7</f>
        <v>#DIV/0!</v>
      </c>
      <c r="N7" s="83" t="e">
        <f aca="false">I7/H7</f>
        <v>#DIV/0!</v>
      </c>
      <c r="O7" s="88" t="e">
        <f aca="false">AVERAGE(N7)</f>
        <v>#DIV/0!</v>
      </c>
    </row>
    <row r="8" s="16" customFormat="true" ht="45" hidden="false" customHeight="true" outlineLevel="0" collapsed="false">
      <c r="A8" s="89" t="s">
        <v>50</v>
      </c>
      <c r="B8" s="76" t="n">
        <v>5</v>
      </c>
      <c r="C8" s="68" t="str">
        <f aca="false">３・４年印刷用!C9</f>
        <v>がんばりたいことや目標をもっている。</v>
      </c>
      <c r="D8" s="78"/>
      <c r="E8" s="78"/>
      <c r="F8" s="78"/>
      <c r="G8" s="78"/>
      <c r="H8" s="79" t="n">
        <f aca="false">SUM(D8:G8)</f>
        <v>0</v>
      </c>
      <c r="I8" s="80" t="n">
        <f aca="false">SUM(D8:E8)</f>
        <v>0</v>
      </c>
      <c r="J8" s="81" t="e">
        <f aca="false">D8/H8</f>
        <v>#DIV/0!</v>
      </c>
      <c r="K8" s="82" t="e">
        <f aca="false">E8/H8</f>
        <v>#DIV/0!</v>
      </c>
      <c r="L8" s="82" t="e">
        <f aca="false">F8/H8</f>
        <v>#DIV/0!</v>
      </c>
      <c r="M8" s="82" t="e">
        <f aca="false">G8/H8</f>
        <v>#DIV/0!</v>
      </c>
      <c r="N8" s="83" t="e">
        <f aca="false">I8/H8</f>
        <v>#DIV/0!</v>
      </c>
      <c r="O8" s="90" t="e">
        <f aca="false">AVERAGE(N8)</f>
        <v>#DIV/0!</v>
      </c>
    </row>
    <row r="9" s="16" customFormat="true" ht="45" hidden="false" customHeight="true" outlineLevel="0" collapsed="false">
      <c r="A9" s="91" t="s">
        <v>51</v>
      </c>
      <c r="B9" s="76" t="n">
        <v>6</v>
      </c>
      <c r="C9" s="68" t="str">
        <f aca="false">３・４年印刷用!C10</f>
        <v>人が困っているときは、進んで助けている。</v>
      </c>
      <c r="D9" s="78"/>
      <c r="E9" s="78"/>
      <c r="F9" s="78"/>
      <c r="G9" s="78"/>
      <c r="H9" s="79" t="n">
        <f aca="false">SUM(D9:G9)</f>
        <v>0</v>
      </c>
      <c r="I9" s="80" t="n">
        <f aca="false">SUM(D9:E9)</f>
        <v>0</v>
      </c>
      <c r="J9" s="81" t="e">
        <f aca="false">D9/H9</f>
        <v>#DIV/0!</v>
      </c>
      <c r="K9" s="82" t="e">
        <f aca="false">E9/H9</f>
        <v>#DIV/0!</v>
      </c>
      <c r="L9" s="82" t="e">
        <f aca="false">F9/H9</f>
        <v>#DIV/0!</v>
      </c>
      <c r="M9" s="82" t="e">
        <f aca="false">G9/H9</f>
        <v>#DIV/0!</v>
      </c>
      <c r="N9" s="83" t="e">
        <f aca="false">I9/H9</f>
        <v>#DIV/0!</v>
      </c>
      <c r="O9" s="92" t="e">
        <f aca="false">AVERAGE(N9:N10)</f>
        <v>#DIV/0!</v>
      </c>
    </row>
    <row r="10" s="16" customFormat="true" ht="45" hidden="false" customHeight="true" outlineLevel="0" collapsed="false">
      <c r="A10" s="91"/>
      <c r="B10" s="76" t="n">
        <v>7</v>
      </c>
      <c r="C10" s="87" t="str">
        <f aca="false">３・４年印刷用!C11</f>
        <v>いじめはどんな理由があっても、いけないことだと思う。</v>
      </c>
      <c r="D10" s="78"/>
      <c r="E10" s="78"/>
      <c r="F10" s="78"/>
      <c r="G10" s="78"/>
      <c r="H10" s="79" t="n">
        <f aca="false">SUM(D10:G10)</f>
        <v>0</v>
      </c>
      <c r="I10" s="80" t="n">
        <f aca="false">SUM(D10:E10)</f>
        <v>0</v>
      </c>
      <c r="J10" s="81" t="e">
        <f aca="false">D10/H10</f>
        <v>#DIV/0!</v>
      </c>
      <c r="K10" s="82" t="e">
        <f aca="false">E10/H10</f>
        <v>#DIV/0!</v>
      </c>
      <c r="L10" s="82" t="e">
        <f aca="false">F10/H10</f>
        <v>#DIV/0!</v>
      </c>
      <c r="M10" s="82" t="e">
        <f aca="false">G10/H10</f>
        <v>#DIV/0!</v>
      </c>
      <c r="N10" s="83" t="e">
        <f aca="false">I10/H10</f>
        <v>#DIV/0!</v>
      </c>
      <c r="O10" s="92"/>
    </row>
    <row r="11" s="16" customFormat="true" ht="45" hidden="false" customHeight="true" outlineLevel="0" collapsed="false">
      <c r="A11" s="89" t="s">
        <v>52</v>
      </c>
      <c r="B11" s="76" t="n">
        <v>8</v>
      </c>
      <c r="C11" s="68" t="str">
        <f aca="false">３・４年印刷用!C12</f>
        <v>学校のきまりを守っている。</v>
      </c>
      <c r="D11" s="78"/>
      <c r="E11" s="78"/>
      <c r="F11" s="78"/>
      <c r="G11" s="78"/>
      <c r="H11" s="79" t="n">
        <f aca="false">SUM(D11:G11)</f>
        <v>0</v>
      </c>
      <c r="I11" s="80" t="n">
        <f aca="false">SUM(D11:E11)</f>
        <v>0</v>
      </c>
      <c r="J11" s="81" t="e">
        <f aca="false">D11/H11</f>
        <v>#DIV/0!</v>
      </c>
      <c r="K11" s="82" t="e">
        <f aca="false">E11/H11</f>
        <v>#DIV/0!</v>
      </c>
      <c r="L11" s="82" t="e">
        <f aca="false">F11/H11</f>
        <v>#DIV/0!</v>
      </c>
      <c r="M11" s="82" t="e">
        <f aca="false">G11/H11</f>
        <v>#DIV/0!</v>
      </c>
      <c r="N11" s="83" t="e">
        <f aca="false">I11/H11</f>
        <v>#DIV/0!</v>
      </c>
      <c r="O11" s="93" t="e">
        <f aca="false">AVERAGE(N11)</f>
        <v>#DIV/0!</v>
      </c>
    </row>
    <row r="12" s="16" customFormat="true" ht="45" hidden="false" customHeight="true" outlineLevel="0" collapsed="false">
      <c r="A12" s="94" t="s">
        <v>53</v>
      </c>
      <c r="B12" s="76" t="n">
        <v>9</v>
      </c>
      <c r="C12" s="87" t="str">
        <f aca="false">３・４年印刷用!C13</f>
        <v>自分のすんでいる町や地いきのために何かしたいと思う。</v>
      </c>
      <c r="D12" s="78"/>
      <c r="E12" s="78"/>
      <c r="F12" s="78"/>
      <c r="G12" s="78"/>
      <c r="H12" s="79" t="n">
        <f aca="false">SUM(D12:G12)</f>
        <v>0</v>
      </c>
      <c r="I12" s="80" t="n">
        <f aca="false">SUM(D12:E12)</f>
        <v>0</v>
      </c>
      <c r="J12" s="81" t="e">
        <f aca="false">D12/H12</f>
        <v>#DIV/0!</v>
      </c>
      <c r="K12" s="82" t="e">
        <f aca="false">E12/H12</f>
        <v>#DIV/0!</v>
      </c>
      <c r="L12" s="82" t="e">
        <f aca="false">F12/H12</f>
        <v>#DIV/0!</v>
      </c>
      <c r="M12" s="82" t="e">
        <f aca="false">G12/H12</f>
        <v>#DIV/0!</v>
      </c>
      <c r="N12" s="83" t="e">
        <f aca="false">I12/H12</f>
        <v>#DIV/0!</v>
      </c>
      <c r="O12" s="95" t="e">
        <f aca="false">AVERAGE(N12:N13)</f>
        <v>#DIV/0!</v>
      </c>
    </row>
    <row r="13" s="16" customFormat="true" ht="45" hidden="false" customHeight="true" outlineLevel="0" collapsed="false">
      <c r="A13" s="94"/>
      <c r="B13" s="32" t="n">
        <v>10</v>
      </c>
      <c r="C13" s="96" t="str">
        <f aca="false">３・４年印刷用!C14</f>
        <v>自分のすんでいる町が好きだ。</v>
      </c>
      <c r="D13" s="97"/>
      <c r="E13" s="97"/>
      <c r="F13" s="97"/>
      <c r="G13" s="97"/>
      <c r="H13" s="98" t="n">
        <f aca="false">SUM(D13:G13)</f>
        <v>0</v>
      </c>
      <c r="I13" s="99" t="n">
        <f aca="false">SUM(D13:E13)</f>
        <v>0</v>
      </c>
      <c r="J13" s="100" t="e">
        <f aca="false">D13/H13</f>
        <v>#DIV/0!</v>
      </c>
      <c r="K13" s="101" t="e">
        <f aca="false">E13/H13</f>
        <v>#DIV/0!</v>
      </c>
      <c r="L13" s="101" t="e">
        <f aca="false">F13/H13</f>
        <v>#DIV/0!</v>
      </c>
      <c r="M13" s="101" t="e">
        <f aca="false">G13/H13</f>
        <v>#DIV/0!</v>
      </c>
      <c r="N13" s="102" t="e">
        <f aca="false">I13/H13</f>
        <v>#DIV/0!</v>
      </c>
      <c r="O13" s="95"/>
    </row>
    <row r="14" customFormat="false" ht="22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H1 D4:G13">
    <cfRule type="expression" priority="2" aboveAverage="0" equalAverage="0" bottom="0" percent="0" rank="0" text="" dxfId="7">
      <formula>LEN(TRIM(H1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1" min="2" style="0" width="8.62"/>
    <col collapsed="false" customWidth="true" hidden="false" outlineLevel="0" max="12" min="12" style="0" width="5.12"/>
  </cols>
  <sheetData>
    <row r="1" customFormat="false" ht="26.25" hidden="false" customHeight="false" outlineLevel="0" collapsed="false">
      <c r="A1" s="104" t="s">
        <v>6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105" t="s">
        <v>57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</row>
    <row r="3" customFormat="false" ht="19.5" hidden="false" customHeight="true" outlineLevel="0" collapsed="false">
      <c r="A3" s="107" t="s">
        <v>37</v>
      </c>
      <c r="B3" s="107"/>
      <c r="C3" s="107"/>
      <c r="D3" s="108" t="s">
        <v>39</v>
      </c>
      <c r="E3" s="108"/>
      <c r="F3" s="108"/>
      <c r="G3" s="109" t="n">
        <f aca="false">'３・４年　当初'!H1</f>
        <v>0</v>
      </c>
      <c r="H3" s="109"/>
      <c r="I3" s="109"/>
      <c r="J3" s="109"/>
      <c r="K3" s="110" t="s">
        <v>38</v>
      </c>
    </row>
    <row r="4" customFormat="false" ht="19.5" hidden="false" customHeight="true" outlineLevel="0" collapsed="false">
      <c r="A4" s="107"/>
      <c r="B4" s="107"/>
      <c r="C4" s="107"/>
      <c r="D4" s="111" t="s">
        <v>55</v>
      </c>
      <c r="E4" s="111"/>
      <c r="F4" s="111"/>
      <c r="G4" s="112" t="n">
        <f aca="false">'３・４年　末'!H1</f>
        <v>0</v>
      </c>
      <c r="H4" s="112"/>
      <c r="I4" s="112"/>
      <c r="J4" s="112"/>
      <c r="K4" s="113" t="s">
        <v>38</v>
      </c>
    </row>
    <row r="5" customFormat="false" ht="26.25" hidden="false" customHeight="true" outlineLevel="0" collapsed="false">
      <c r="A5" s="114" t="s">
        <v>5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43.5" hidden="false" customHeight="true" outlineLevel="0" collapsed="false">
      <c r="A6" s="115"/>
      <c r="B6" s="116" t="n">
        <v>1</v>
      </c>
      <c r="C6" s="117" t="n">
        <v>2</v>
      </c>
      <c r="D6" s="117" t="n">
        <v>3</v>
      </c>
      <c r="E6" s="117" t="n">
        <v>4</v>
      </c>
      <c r="F6" s="118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9" t="n">
        <v>10</v>
      </c>
    </row>
    <row r="7" customFormat="false" ht="43.5" hidden="false" customHeight="true" outlineLevel="0" collapsed="false">
      <c r="A7" s="120" t="s">
        <v>59</v>
      </c>
      <c r="B7" s="121" t="e">
        <f aca="false">'３・４年　当初'!N4</f>
        <v>#DIV/0!</v>
      </c>
      <c r="C7" s="122" t="e">
        <f aca="false">'３・４年　当初'!N5</f>
        <v>#DIV/0!</v>
      </c>
      <c r="D7" s="122" t="e">
        <f aca="false">'３・４年　当初'!N6</f>
        <v>#DIV/0!</v>
      </c>
      <c r="E7" s="122" t="e">
        <f aca="false">'３・４年　当初'!N7</f>
        <v>#DIV/0!</v>
      </c>
      <c r="F7" s="122" t="e">
        <f aca="false">'３・４年　当初'!N8</f>
        <v>#DIV/0!</v>
      </c>
      <c r="G7" s="123" t="e">
        <f aca="false">'３・４年　当初'!N9</f>
        <v>#DIV/0!</v>
      </c>
      <c r="H7" s="123" t="e">
        <f aca="false">'３・４年　当初'!N10</f>
        <v>#DIV/0!</v>
      </c>
      <c r="I7" s="123" t="e">
        <f aca="false">'３・４年　当初'!N11</f>
        <v>#DIV/0!</v>
      </c>
      <c r="J7" s="123" t="e">
        <f aca="false">'３・４年　当初'!N12</f>
        <v>#DIV/0!</v>
      </c>
      <c r="K7" s="124" t="e">
        <f aca="false">'３・４年　当初'!N13</f>
        <v>#DIV/0!</v>
      </c>
    </row>
    <row r="8" customFormat="false" ht="43.5" hidden="false" customHeight="true" outlineLevel="0" collapsed="false">
      <c r="A8" s="125" t="s">
        <v>60</v>
      </c>
      <c r="B8" s="126" t="e">
        <f aca="false">'３・４年　末'!N4</f>
        <v>#DIV/0!</v>
      </c>
      <c r="C8" s="127" t="e">
        <f aca="false">'３・４年　末'!N5</f>
        <v>#DIV/0!</v>
      </c>
      <c r="D8" s="127" t="e">
        <f aca="false">'３・４年　末'!N6</f>
        <v>#DIV/0!</v>
      </c>
      <c r="E8" s="127" t="e">
        <f aca="false">'３・４年　末'!N7</f>
        <v>#DIV/0!</v>
      </c>
      <c r="F8" s="127" t="e">
        <f aca="false">'３・４年　末'!N8</f>
        <v>#DIV/0!</v>
      </c>
      <c r="G8" s="128" t="e">
        <f aca="false">'３・４年　末'!N9</f>
        <v>#DIV/0!</v>
      </c>
      <c r="H8" s="128" t="e">
        <f aca="false">'３・４年　末'!N10</f>
        <v>#DIV/0!</v>
      </c>
      <c r="I8" s="128" t="e">
        <f aca="false">'３・４年　末'!N11</f>
        <v>#DIV/0!</v>
      </c>
      <c r="J8" s="128" t="e">
        <f aca="false">'３・４年　末'!N12</f>
        <v>#DIV/0!</v>
      </c>
      <c r="K8" s="129" t="e">
        <f aca="false">'３・４年　末'!N13</f>
        <v>#DIV/0!</v>
      </c>
    </row>
    <row r="9" customFormat="false" ht="13.5" hidden="false" customHeight="false" outlineLevel="0" collapsed="false">
      <c r="L9" s="0" t="n">
        <f aca="false">３・４年印刷用!B5</f>
        <v>1</v>
      </c>
      <c r="M9" s="0" t="str">
        <f aca="false">３・４年印刷用!C5</f>
        <v>道徳の勉強は、すきだ。</v>
      </c>
    </row>
    <row r="10" customFormat="false" ht="13.5" hidden="false" customHeight="false" outlineLevel="0" collapsed="false">
      <c r="L10" s="0" t="n">
        <f aca="false">３・４年印刷用!B6</f>
        <v>2</v>
      </c>
      <c r="M10" s="0" t="str">
        <f aca="false">３・４年印刷用!C6</f>
        <v>道徳のじゅぎょうでは、自分の考えを伝えたり、ほかの人の考えを聞いたりしながら、自分のことについてよく考えている。</v>
      </c>
    </row>
    <row r="11" customFormat="false" ht="13.5" hidden="false" customHeight="false" outlineLevel="0" collapsed="false">
      <c r="L11" s="0" t="n">
        <f aca="false">３・４年印刷用!B7</f>
        <v>3</v>
      </c>
      <c r="M11" s="0" t="str">
        <f aca="false">３・４年印刷用!C7</f>
        <v>家の人と道徳の話をしたり、「家庭で取り組む　高知の道徳」を読んだりしている。</v>
      </c>
    </row>
    <row r="12" customFormat="false" ht="13.5" hidden="false" customHeight="false" outlineLevel="0" collapsed="false">
      <c r="L12" s="0" t="n">
        <f aca="false">３・４年印刷用!B8</f>
        <v>4</v>
      </c>
      <c r="M12" s="0" t="str">
        <f aca="false">３・４年印刷用!C8</f>
        <v>自分には、よいところがあると思う。</v>
      </c>
    </row>
    <row r="13" customFormat="false" ht="13.5" hidden="false" customHeight="false" outlineLevel="0" collapsed="false">
      <c r="L13" s="0" t="n">
        <f aca="false">３・４年印刷用!B9</f>
        <v>5</v>
      </c>
      <c r="M13" s="0" t="str">
        <f aca="false">３・４年印刷用!C9</f>
        <v>がんばりたいことや目標をもっている。</v>
      </c>
    </row>
    <row r="14" customFormat="false" ht="13.5" hidden="false" customHeight="false" outlineLevel="0" collapsed="false">
      <c r="L14" s="0" t="n">
        <f aca="false">３・４年印刷用!B10</f>
        <v>6</v>
      </c>
      <c r="M14" s="0" t="str">
        <f aca="false">３・４年印刷用!C10</f>
        <v>人が困っているときは、進んで助けている。</v>
      </c>
    </row>
    <row r="15" customFormat="false" ht="13.5" hidden="false" customHeight="false" outlineLevel="0" collapsed="false">
      <c r="L15" s="0" t="n">
        <f aca="false">３・４年印刷用!B11</f>
        <v>7</v>
      </c>
      <c r="M15" s="0" t="str">
        <f aca="false">３・４年印刷用!C11</f>
        <v>いじめはどんな理由があっても、いけないことだと思う。</v>
      </c>
    </row>
    <row r="16" customFormat="false" ht="13.5" hidden="false" customHeight="false" outlineLevel="0" collapsed="false">
      <c r="L16" s="0" t="n">
        <f aca="false">３・４年印刷用!B12</f>
        <v>8</v>
      </c>
      <c r="M16" s="0" t="str">
        <f aca="false">３・４年印刷用!C12</f>
        <v>学校のきまりを守っている。</v>
      </c>
    </row>
    <row r="17" customFormat="false" ht="13.5" hidden="false" customHeight="false" outlineLevel="0" collapsed="false">
      <c r="L17" s="0" t="n">
        <f aca="false">３・４年印刷用!B13</f>
        <v>9</v>
      </c>
      <c r="M17" s="0" t="str">
        <f aca="false">３・４年印刷用!C13</f>
        <v>自分のすんでいる町や地いきのために何かしたいと思う。</v>
      </c>
    </row>
    <row r="18" customFormat="false" ht="13.5" hidden="false" customHeight="false" outlineLevel="0" collapsed="false">
      <c r="L18" s="0" t="n">
        <f aca="false">３・４年印刷用!B14</f>
        <v>10</v>
      </c>
      <c r="M18" s="0" t="str">
        <f aca="false">３・４年印刷用!C14</f>
        <v>自分のすんでいる町が好きだ。</v>
      </c>
    </row>
    <row r="35" customFormat="false" ht="14.25" hidden="false" customHeight="false" outlineLevel="0" collapsed="false">
      <c r="A35" s="130" t="s">
        <v>61</v>
      </c>
    </row>
    <row r="36" customFormat="false" ht="88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</row>
    <row r="37" customFormat="false" ht="14.25" hidden="false" customHeight="false" outlineLevel="0" collapsed="false">
      <c r="A37" s="130" t="s">
        <v>62</v>
      </c>
      <c r="C37" s="132"/>
      <c r="D37" s="132"/>
      <c r="E37" s="132"/>
      <c r="F37" s="132"/>
    </row>
    <row r="38" customFormat="false" ht="88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</sheetData>
  <mergeCells count="11">
    <mergeCell ref="A1:K1"/>
    <mergeCell ref="A2:F2"/>
    <mergeCell ref="G2:K2"/>
    <mergeCell ref="A3:C4"/>
    <mergeCell ref="D3:F3"/>
    <mergeCell ref="G3:J3"/>
    <mergeCell ref="D4:F4"/>
    <mergeCell ref="G4:J4"/>
    <mergeCell ref="A5:K5"/>
    <mergeCell ref="A36:K36"/>
    <mergeCell ref="A38:K38"/>
  </mergeCells>
  <conditionalFormatting sqref="G2:K2 A36:K36 A38:K38">
    <cfRule type="expression" priority="2" aboveAverage="0" equalAverage="0" bottom="0" percent="0" rank="0" text="" dxfId="8">
      <formula>LEN(TRIM(G2))=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2:32:42Z</dcterms:created>
  <dc:creator>高知県</dc:creator>
  <dc:description/>
  <dc:language>en-US</dc:language>
  <cp:lastModifiedBy>365666</cp:lastModifiedBy>
  <cp:lastPrinted>2016-03-08T01:14:18Z</cp:lastPrinted>
  <dcterms:modified xsi:type="dcterms:W3CDTF">2018-03-09T05:21:40Z</dcterms:modified>
  <cp:revision>0</cp:revision>
  <dc:subject/>
  <dc:title/>
</cp:coreProperties>
</file>