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3" activeTab="3"/>
  </bookViews>
  <sheets>
    <sheet name="Sheet1" sheetId="1" state="hidden" r:id="rId2"/>
    <sheet name="図" sheetId="2" state="hidden" r:id="rId3"/>
    <sheet name="表５" sheetId="3" state="hidden" r:id="rId4"/>
    <sheet name="別表１" sheetId="4" state="visible" r:id="rId5"/>
    <sheet name="別表２" sheetId="5" state="visible" r:id="rId6"/>
    <sheet name="別表３" sheetId="6" state="visible" r:id="rId7"/>
    <sheet name="別表４" sheetId="7" state="visible" r:id="rId8"/>
    <sheet name="別表５－１" sheetId="8" state="visible" r:id="rId9"/>
    <sheet name="別表５－２" sheetId="9" state="visible" r:id="rId10"/>
    <sheet name="別表５－３" sheetId="10" state="visible" r:id="rId11"/>
  </sheets>
  <externalReferences>
    <externalReference r:id="rId12"/>
  </externalReferences>
  <definedNames>
    <definedName function="false" hidden="false" localSheetId="0" name="_xlnm.Print_Area" vbProcedure="false">Sheet1!$A$1:$H$44</definedName>
    <definedName function="false" hidden="false" localSheetId="3" name="_xlnm.Print_Area" vbProcedure="false">別表１!$A$1:$L$56</definedName>
    <definedName function="false" hidden="false" localSheetId="4" name="_xlnm.Print_Area" vbProcedure="false">別表２!$A$1:$Y$48</definedName>
    <definedName function="false" hidden="false" localSheetId="5" name="_xlnm.Print_Area" vbProcedure="false">別表３!$A$1:$Y$51</definedName>
    <definedName function="false" hidden="false" localSheetId="6" name="_xlnm.Print_Area" vbProcedure="false">別表４!$A$1:$M$49</definedName>
    <definedName function="false" hidden="false" name="Data" vbProcedure="false">'[1]a008-2'!$M$13</definedName>
    <definedName function="false" hidden="false" name="DataEnd" vbProcedure="false">'[1]a008-2'!$N$270</definedName>
    <definedName function="false" hidden="false" name="Hyousoku" vbProcedure="false">'[1]a008-2'!$L$12:$O$15</definedName>
    <definedName function="false" hidden="false" name="HyousokuEnd" vbProcedure="false">'[1]a008-2'!$N$270</definedName>
    <definedName function="false" hidden="false" name="Hyoutou" vbProcedure="false">'[1]a008-2'!$L$12:$O$15</definedName>
    <definedName function="false" hidden="false" name="Rangai0" vbProcedure="false">'[1]a008-2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5">
  <si>
    <t xml:space="preserve">表３　産業（大分類）別就業者数　</t>
  </si>
  <si>
    <t xml:space="preserve">産業（大分類）</t>
  </si>
  <si>
    <r>
      <rPr>
        <sz val="9"/>
        <rFont val="Noto Sans"/>
        <family val="2"/>
      </rPr>
      <t xml:space="preserve">就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数</t>
  </si>
  <si>
    <r>
      <rPr>
        <sz val="11"/>
        <rFont val="ＭＳ 明朝"/>
        <family val="1"/>
        <charset val="128"/>
      </rPr>
      <t xml:space="preserve">A  </t>
    </r>
    <r>
      <rPr>
        <sz val="11"/>
        <rFont val="Noto Sans"/>
        <family val="2"/>
      </rPr>
      <t xml:space="preserve">農業</t>
    </r>
  </si>
  <si>
    <r>
      <rPr>
        <sz val="11"/>
        <rFont val="ＭＳ 明朝"/>
        <family val="1"/>
        <charset val="128"/>
      </rPr>
      <t xml:space="preserve">B  </t>
    </r>
    <r>
      <rPr>
        <sz val="11"/>
        <rFont val="Noto Sans"/>
        <family val="2"/>
      </rPr>
      <t xml:space="preserve">林業</t>
    </r>
  </si>
  <si>
    <r>
      <rPr>
        <sz val="11"/>
        <rFont val="ＭＳ 明朝"/>
        <family val="1"/>
        <charset val="128"/>
      </rPr>
      <t xml:space="preserve">C  </t>
    </r>
    <r>
      <rPr>
        <sz val="11"/>
        <rFont val="Noto Sans"/>
        <family val="2"/>
      </rPr>
      <t xml:space="preserve">漁業</t>
    </r>
  </si>
  <si>
    <r>
      <rPr>
        <sz val="11"/>
        <rFont val="ＭＳ 明朝"/>
        <family val="1"/>
        <charset val="128"/>
      </rPr>
      <t xml:space="preserve">D  </t>
    </r>
    <r>
      <rPr>
        <sz val="11"/>
        <rFont val="Noto Sans"/>
        <family val="2"/>
      </rPr>
      <t xml:space="preserve">鉱業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F  </t>
    </r>
    <r>
      <rPr>
        <sz val="11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G  </t>
    </r>
    <r>
      <rPr>
        <sz val="10"/>
        <rFont val="Noto Sans"/>
        <family val="2"/>
      </rPr>
      <t xml:space="preserve">電気･ガス･熱供給･水道業</t>
    </r>
  </si>
  <si>
    <r>
      <rPr>
        <sz val="11"/>
        <rFont val="ＭＳ 明朝"/>
        <family val="1"/>
        <charset val="128"/>
      </rPr>
      <t xml:space="preserve">H  </t>
    </r>
    <r>
      <rPr>
        <sz val="11"/>
        <rFont val="Noto Sans"/>
        <family val="2"/>
      </rPr>
      <t xml:space="preserve">情報通信業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運輸・通信業）</t>
    </r>
  </si>
  <si>
    <r>
      <rPr>
        <sz val="11"/>
        <rFont val="ＭＳ 明朝"/>
        <family val="1"/>
        <charset val="128"/>
      </rPr>
      <t xml:space="preserve">I  </t>
    </r>
    <r>
      <rPr>
        <sz val="11"/>
        <rFont val="Noto Sans"/>
        <family val="2"/>
      </rPr>
      <t xml:space="preserve">運輸業</t>
    </r>
  </si>
  <si>
    <t xml:space="preserve">(H+I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卸売・小売業・飲食店）</t>
    </r>
  </si>
  <si>
    <r>
      <rPr>
        <sz val="11"/>
        <rFont val="ＭＳ 明朝"/>
        <family val="1"/>
        <charset val="128"/>
      </rPr>
      <t xml:space="preserve">J  </t>
    </r>
    <r>
      <rPr>
        <sz val="11"/>
        <rFont val="Noto Sans"/>
        <family val="2"/>
      </rPr>
      <t xml:space="preserve">小売・卸売業</t>
    </r>
  </si>
  <si>
    <r>
      <rPr>
        <sz val="11"/>
        <rFont val="ＭＳ 明朝"/>
        <family val="1"/>
        <charset val="128"/>
      </rPr>
      <t xml:space="preserve">K  </t>
    </r>
    <r>
      <rPr>
        <sz val="11"/>
        <rFont val="Noto Sans"/>
        <family val="2"/>
      </rPr>
      <t xml:space="preserve">金融・保険業</t>
    </r>
  </si>
  <si>
    <r>
      <rPr>
        <sz val="11"/>
        <rFont val="ＭＳ 明朝"/>
        <family val="1"/>
        <charset val="128"/>
      </rPr>
      <t xml:space="preserve">L  </t>
    </r>
    <r>
      <rPr>
        <sz val="11"/>
        <rFont val="Noto Sans"/>
        <family val="2"/>
      </rPr>
      <t xml:space="preserve">不動産業</t>
    </r>
  </si>
  <si>
    <r>
      <rPr>
        <sz val="11"/>
        <rFont val="ＭＳ 明朝"/>
        <family val="1"/>
        <charset val="128"/>
      </rPr>
      <t xml:space="preserve">M  </t>
    </r>
    <r>
      <rPr>
        <sz val="11"/>
        <rFont val="Noto Sans"/>
        <family val="2"/>
      </rPr>
      <t xml:space="preserve">飲食店，宿泊業</t>
    </r>
  </si>
  <si>
    <r>
      <rPr>
        <sz val="11"/>
        <rFont val="ＭＳ 明朝"/>
        <family val="1"/>
        <charset val="128"/>
      </rPr>
      <t xml:space="preserve">N  </t>
    </r>
    <r>
      <rPr>
        <sz val="11"/>
        <rFont val="Noto Sans"/>
        <family val="2"/>
      </rPr>
      <t xml:space="preserve">医療，福祉</t>
    </r>
  </si>
  <si>
    <r>
      <rPr>
        <sz val="11"/>
        <rFont val="ＭＳ 明朝"/>
        <family val="1"/>
        <charset val="128"/>
      </rPr>
      <t xml:space="preserve">O 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事業</t>
    </r>
  </si>
  <si>
    <t xml:space="preserve">（サービス業）</t>
  </si>
  <si>
    <r>
      <rPr>
        <sz val="11"/>
        <rFont val="ＭＳ 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</t>
    </r>
  </si>
  <si>
    <t xml:space="preserve">　（他に分類されないもの）</t>
  </si>
  <si>
    <r>
      <rPr>
        <sz val="9"/>
        <color rgb="FFFF0000"/>
        <rFont val="ＭＳ 明朝"/>
        <family val="1"/>
        <charset val="128"/>
      </rPr>
      <t xml:space="preserve">(J+M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明朝"/>
        <family val="1"/>
        <charset val="128"/>
      </rPr>
      <t xml:space="preserve">Q</t>
    </r>
    <r>
      <rPr>
        <sz val="9"/>
        <color rgb="FFFF000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</si>
  <si>
    <r>
      <rPr>
        <sz val="11"/>
        <rFont val="ＭＳ 明朝"/>
        <family val="1"/>
        <charset val="128"/>
      </rPr>
      <t xml:space="preserve">S  </t>
    </r>
    <r>
      <rPr>
        <sz val="11"/>
        <rFont val="Noto Sans"/>
        <family val="2"/>
      </rPr>
      <t xml:space="preserve">分類不能の産業</t>
    </r>
  </si>
  <si>
    <t xml:space="preserve">（再 掲）</t>
  </si>
  <si>
    <r>
      <rPr>
        <sz val="11"/>
        <rFont val="Noto Sans"/>
        <family val="2"/>
      </rPr>
      <t xml:space="preserve">　第１次産業  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　第２次産業  </t>
    </r>
    <r>
      <rPr>
        <sz val="11"/>
        <rFont val="ＭＳ 明朝"/>
        <family val="1"/>
        <charset val="128"/>
      </rPr>
      <t xml:space="preserve">(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　第３次産業  </t>
    </r>
    <r>
      <rPr>
        <sz val="11"/>
        <rFont val="ＭＳ 明朝"/>
        <family val="1"/>
        <charset val="128"/>
      </rPr>
      <t xml:space="preserve">(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)</t>
    </r>
  </si>
  <si>
    <t xml:space="preserve">就業者数の減</t>
  </si>
  <si>
    <t xml:space="preserve">建設業</t>
  </si>
  <si>
    <r>
      <rPr>
        <sz val="11"/>
        <rFont val="ＭＳ Ｐゴシック"/>
        <family val="3"/>
        <charset val="128"/>
      </rPr>
      <t xml:space="preserve">9,2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(19.5%</t>
    </r>
    <r>
      <rPr>
        <sz val="11"/>
        <rFont val="Noto Sans"/>
        <family val="2"/>
      </rPr>
      <t xml:space="preserve">の減）</t>
    </r>
  </si>
  <si>
    <t xml:space="preserve">製造業</t>
  </si>
  <si>
    <r>
      <rPr>
        <sz val="11"/>
        <rFont val="ＭＳ Ｐゴシック"/>
        <family val="3"/>
        <charset val="128"/>
      </rPr>
      <t xml:space="preserve">7,13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(18.0%</t>
    </r>
    <r>
      <rPr>
        <sz val="11"/>
        <rFont val="Noto Sans"/>
        <family val="2"/>
      </rPr>
      <t xml:space="preserve">の減）</t>
    </r>
  </si>
  <si>
    <t xml:space="preserve">他産業</t>
  </si>
  <si>
    <r>
      <rPr>
        <sz val="11"/>
        <rFont val="ＭＳ Ｐゴシック"/>
        <family val="3"/>
        <charset val="128"/>
      </rPr>
      <t xml:space="preserve">7,05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(2.3%</t>
    </r>
    <r>
      <rPr>
        <sz val="11"/>
        <rFont val="Noto Sans"/>
        <family val="2"/>
      </rPr>
      <t xml:space="preserve">の減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男労働力率</t>
  </si>
  <si>
    <t xml:space="preserve">女労働力率</t>
  </si>
  <si>
    <t xml:space="preserve">男完全失業率</t>
  </si>
  <si>
    <t xml:space="preserve">女完全失業率</t>
  </si>
  <si>
    <t xml:space="preserve">表５　従業上の地位、男女別平均週間就業時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）</t>
    </r>
  </si>
  <si>
    <t xml:space="preserve">従業上の地位</t>
  </si>
  <si>
    <t xml:space="preserve">総　数</t>
  </si>
  <si>
    <t xml:space="preserve">男</t>
  </si>
  <si>
    <t xml:space="preserve">女</t>
  </si>
  <si>
    <t xml:space="preserve">総　　数</t>
  </si>
  <si>
    <t xml:space="preserve">　雇　用　者</t>
  </si>
  <si>
    <t xml:space="preserve">　　 常　雇</t>
  </si>
  <si>
    <t xml:space="preserve">　　 臨時雇</t>
  </si>
  <si>
    <t xml:space="preserve">　役　員</t>
  </si>
  <si>
    <t xml:space="preserve">　雇人のある業主</t>
  </si>
  <si>
    <t xml:space="preserve">　雇人のない業主</t>
  </si>
  <si>
    <t xml:space="preserve">　家族従業者</t>
  </si>
  <si>
    <t xml:space="preserve">　家庭内職者</t>
  </si>
  <si>
    <t xml:space="preserve"> 総数には従業上の地位不詳を含む。</t>
  </si>
  <si>
    <t xml:space="preserve">別表１　　　　　　　　　　　　　　　　　　　　　　市　町　村　別　労　働　力　状　態</t>
  </si>
  <si>
    <t xml:space="preserve">　　　平成２２年１０月１日</t>
  </si>
  <si>
    <t xml:space="preserve">※</t>
  </si>
  <si>
    <t xml:space="preserve">労　働　力　人　口</t>
  </si>
  <si>
    <t xml:space="preserve">労働力率</t>
  </si>
  <si>
    <t xml:space="preserve">就業率</t>
  </si>
  <si>
    <t xml:space="preserve">完全失業率</t>
  </si>
  <si>
    <t xml:space="preserve">非労働力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総数</t>
  </si>
  <si>
    <t xml:space="preserve">就業者</t>
  </si>
  <si>
    <t xml:space="preserve">完全失業者</t>
  </si>
  <si>
    <t xml:space="preserve">非労働力人口</t>
  </si>
  <si>
    <t xml:space="preserve">②/①</t>
  </si>
  <si>
    <t xml:space="preserve">③/①</t>
  </si>
  <si>
    <t xml:space="preserve">④/②</t>
  </si>
  <si>
    <t xml:space="preserve">⑤/①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（％）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宿　毛　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平成２２年１０月１日現在の市町村境域による。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人口は労働力状態「不詳」を除く。</t>
    </r>
  </si>
  <si>
    <r>
      <rPr>
        <sz val="11"/>
        <rFont val="Noto Sans"/>
        <family val="2"/>
      </rPr>
      <t xml:space="preserve">労 働 力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占める労働力人口の割合</t>
    </r>
  </si>
  <si>
    <r>
      <rPr>
        <sz val="11"/>
        <rFont val="Noto Sans"/>
        <family val="2"/>
      </rPr>
      <t xml:space="preserve">就  業  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占める就業者の割合</t>
    </r>
  </si>
  <si>
    <t xml:space="preserve">完全失業率：労働力人口に占める完全失業者の割合</t>
  </si>
  <si>
    <r>
      <rPr>
        <sz val="11"/>
        <rFont val="Noto Sans"/>
        <family val="2"/>
      </rPr>
      <t xml:space="preserve">非労働力率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占める非労働力人口の割合</t>
    </r>
  </si>
  <si>
    <t xml:space="preserve">別表２</t>
  </si>
  <si>
    <t xml:space="preserve">市　　町　　村　　別　　産　　業（大分類）　別　 就　　業　　者　　数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</t>
    </r>
  </si>
  <si>
    <t xml:space="preserve">総 数</t>
  </si>
  <si>
    <t xml:space="preserve">Ａ 農業，林業</t>
  </si>
  <si>
    <t xml:space="preserve">（うち農業）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-</t>
  </si>
  <si>
    <r>
      <rPr>
        <sz val="11"/>
        <rFont val="Noto Sans"/>
        <family val="2"/>
      </rPr>
      <t xml:space="preserve">総数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別表３</t>
  </si>
  <si>
    <t xml:space="preserve">市　　町　　村　　別　　産　　業（３部門）　別　　就　　業　　者　　数</t>
  </si>
  <si>
    <t xml:space="preserve">　　平成２２年１０月１日</t>
  </si>
  <si>
    <t xml:space="preserve">平　　成　　１　　７　　年</t>
  </si>
  <si>
    <t xml:space="preserve">平　　成　　２　　２　　年</t>
  </si>
  <si>
    <t xml:space="preserve">平 成 １ ７ 年 ～ 平 成 ２ ２ 年 の 増 減</t>
  </si>
  <si>
    <t xml:space="preserve">第１次産業：人，（％）</t>
  </si>
  <si>
    <t xml:space="preserve">第２次産業：人，（％）</t>
  </si>
  <si>
    <t xml:space="preserve">第３次産業：人，（％）</t>
  </si>
  <si>
    <t xml:space="preserve">総数：人，（％）</t>
  </si>
  <si>
    <r>
      <rPr>
        <sz val="11"/>
        <rFont val="Noto Sans"/>
        <family val="2"/>
      </rPr>
      <t xml:space="preserve">総数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平成１７年の部門別就業者数は平成１７年国勢調査で公表された数値</t>
  </si>
  <si>
    <t xml:space="preserve">別表４　　　　　　　　　　　　         　　　　　　市町村別従業上の地位（８区分）別就業者数</t>
  </si>
  <si>
    <t xml:space="preserve">　　　　　平成２２年１０月１日</t>
  </si>
  <si>
    <t xml:space="preserve">雇　　用　　者</t>
  </si>
  <si>
    <t xml:space="preserve">役　員</t>
  </si>
  <si>
    <t xml:space="preserve">雇 人 の</t>
  </si>
  <si>
    <t xml:space="preserve">家　　族</t>
  </si>
  <si>
    <t xml:space="preserve">家　　庭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ある業主</t>
  </si>
  <si>
    <t xml:space="preserve">ない業主</t>
  </si>
  <si>
    <t xml:space="preserve">従 業 者</t>
  </si>
  <si>
    <t xml:space="preserve">内 職 者</t>
  </si>
  <si>
    <t xml:space="preserve">総数には従業上の地位不詳を含む。</t>
  </si>
  <si>
    <r>
      <rPr>
        <sz val="11"/>
        <rFont val="Noto Sans"/>
        <family val="2"/>
      </rPr>
      <t xml:space="preserve">別表５　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）労働力状態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　　分</t>
  </si>
  <si>
    <r>
      <rPr>
        <sz val="10"/>
        <rFont val="Noto Sans"/>
        <family val="2"/>
      </rPr>
      <t xml:space="preserve">総　　数　　　　　　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        上人口）</t>
    </r>
    <r>
      <rPr>
        <sz val="10"/>
        <rFont val="ＭＳ Ｐゴシック"/>
        <family val="3"/>
        <charset val="128"/>
      </rPr>
      <t xml:space="preserve">a</t>
    </r>
  </si>
  <si>
    <t xml:space="preserve">非労働力
人　　口</t>
  </si>
  <si>
    <r>
      <rPr>
        <sz val="11"/>
        <rFont val="Noto Sans"/>
        <family val="2"/>
      </rPr>
      <t xml:space="preserve">労働力率
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就業率
</t>
    </r>
    <r>
      <rPr>
        <sz val="11"/>
        <rFont val="ＭＳ Ｐゴシック"/>
        <family val="3"/>
        <charset val="128"/>
      </rPr>
      <t xml:space="preserve">c/a</t>
    </r>
  </si>
  <si>
    <r>
      <rPr>
        <sz val="11"/>
        <rFont val="Noto Sans"/>
        <family val="2"/>
      </rPr>
      <t xml:space="preserve">完全失業率</t>
    </r>
    <r>
      <rPr>
        <sz val="11"/>
        <rFont val="ＭＳ Ｐゴシック"/>
        <family val="3"/>
        <charset val="128"/>
      </rPr>
      <t xml:space="preserve">d/b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就業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完全失業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＊総数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）は労働力状態の「不詳」を除く</t>
    </r>
  </si>
  <si>
    <r>
      <rPr>
        <sz val="11"/>
        <rFont val="Noto Sans"/>
        <family val="2"/>
      </rPr>
      <t xml:space="preserve">別表５　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）労働力状態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別表５　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）労働力状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増減）</t>
    </r>
  </si>
  <si>
    <r>
      <rPr>
        <sz val="10"/>
        <rFont val="Noto Sans"/>
        <family val="2"/>
      </rPr>
      <t xml:space="preserve">総　　数　　　　　　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        上人口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-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増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0.0_ "/>
    <numFmt numFmtId="168" formatCode="@"/>
    <numFmt numFmtId="169" formatCode="#,##0.0_ "/>
    <numFmt numFmtId="170" formatCode="#,##0;&quot;△ &quot;#,##0"/>
    <numFmt numFmtId="171" formatCode="0.0;&quot;△ &quot;0.0"/>
    <numFmt numFmtId="172" formatCode="#,##0.0;&quot;△ &quot;#,##0.0"/>
    <numFmt numFmtId="173" formatCode="#,##0;&quot;▲ &quot;#,##0"/>
    <numFmt numFmtId="174" formatCode="#,##0.0;&quot;▲ &quot;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.75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1"/>
      <color rgb="FF000000"/>
      <name val="ＭＳ 明朝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7.5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平成17年労働力率及び完全失業率（年齢別・男女別）</a:t>
            </a:r>
          </a:p>
        </c:rich>
      </c:tx>
      <c:layout>
        <c:manualLayout>
          <c:xMode val="edge"/>
          <c:yMode val="edge"/>
          <c:x val="0.278111309427227"/>
          <c:y val="0.043068513806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47525555736"/>
          <c:y val="0.111016869286589"/>
          <c:w val="0.967588836605549"/>
          <c:h val="0.854961832061069"/>
        </c:manualLayout>
      </c:layout>
      <c:lineChart>
        <c:grouping val="standard"/>
        <c:varyColors val="0"/>
        <c:ser>
          <c:idx val="0"/>
          <c:order val="0"/>
          <c:tx>
            <c:strRef>
              <c:f>図!$B$3</c:f>
              <c:strCache>
                <c:ptCount val="1"/>
                <c:pt idx="0">
                  <c:v>男労働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C$2:$M$2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図!$C$3:$M$3</c:f>
              <c:numCache>
                <c:formatCode>General</c:formatCode>
                <c:ptCount val="11"/>
                <c:pt idx="0">
                  <c:v>17.5</c:v>
                </c:pt>
                <c:pt idx="1">
                  <c:v>75.7</c:v>
                </c:pt>
                <c:pt idx="2">
                  <c:v>91.5</c:v>
                </c:pt>
                <c:pt idx="3">
                  <c:v>93.6</c:v>
                </c:pt>
                <c:pt idx="4">
                  <c:v>94</c:v>
                </c:pt>
                <c:pt idx="5">
                  <c:v>94.4</c:v>
                </c:pt>
                <c:pt idx="6">
                  <c:v>93.5</c:v>
                </c:pt>
                <c:pt idx="7">
                  <c:v>91.6</c:v>
                </c:pt>
                <c:pt idx="8">
                  <c:v>86.9</c:v>
                </c:pt>
                <c:pt idx="9">
                  <c:v>66.4</c:v>
                </c:pt>
                <c:pt idx="10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!$B$4</c:f>
              <c:strCache>
                <c:ptCount val="1"/>
                <c:pt idx="0">
                  <c:v>女労働力率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C$2:$M$2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図!$C$4:$M$4</c:f>
              <c:numCache>
                <c:formatCode>General</c:formatCode>
                <c:ptCount val="11"/>
                <c:pt idx="0">
                  <c:v>13.9</c:v>
                </c:pt>
                <c:pt idx="1">
                  <c:v>71.4</c:v>
                </c:pt>
                <c:pt idx="2">
                  <c:v>73.9</c:v>
                </c:pt>
                <c:pt idx="3">
                  <c:v>69.4</c:v>
                </c:pt>
                <c:pt idx="4">
                  <c:v>72.8</c:v>
                </c:pt>
                <c:pt idx="5">
                  <c:v>77.6</c:v>
                </c:pt>
                <c:pt idx="6">
                  <c:v>77.2</c:v>
                </c:pt>
                <c:pt idx="7">
                  <c:v>73.2</c:v>
                </c:pt>
                <c:pt idx="8">
                  <c:v>64.1</c:v>
                </c:pt>
                <c:pt idx="9">
                  <c:v>45</c:v>
                </c:pt>
                <c:pt idx="1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!$B$5</c:f>
              <c:strCache>
                <c:ptCount val="1"/>
                <c:pt idx="0">
                  <c:v>男完全失業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C$2:$M$2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図!$C$5:$M$5</c:f>
              <c:numCache>
                <c:formatCode>General</c:formatCode>
                <c:ptCount val="11"/>
                <c:pt idx="0">
                  <c:v>21.2</c:v>
                </c:pt>
                <c:pt idx="1">
                  <c:v>11.1</c:v>
                </c:pt>
                <c:pt idx="2">
                  <c:v>6.9</c:v>
                </c:pt>
                <c:pt idx="3">
                  <c:v>5.6</c:v>
                </c:pt>
                <c:pt idx="4">
                  <c:v>4.6</c:v>
                </c:pt>
                <c:pt idx="5">
                  <c:v>4.1</c:v>
                </c:pt>
                <c:pt idx="6">
                  <c:v>4.4</c:v>
                </c:pt>
                <c:pt idx="7">
                  <c:v>4.9</c:v>
                </c:pt>
                <c:pt idx="8">
                  <c:v>5.9</c:v>
                </c:pt>
                <c:pt idx="9">
                  <c:v>8.9</c:v>
                </c:pt>
                <c:pt idx="10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!$B$6</c:f>
              <c:strCache>
                <c:ptCount val="1"/>
                <c:pt idx="0">
                  <c:v>女完全失業率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C$2:$M$2</c:f>
              <c:strCache>
                <c:ptCount val="11"/>
                <c:pt idx="0">
                  <c:v>15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歳以上</c:v>
                </c:pt>
              </c:strCache>
            </c:strRef>
          </c:cat>
          <c:val>
            <c:numRef>
              <c:f>図!$C$6:$M$6</c:f>
              <c:numCache>
                <c:formatCode>General</c:formatCode>
                <c:ptCount val="11"/>
                <c:pt idx="0">
                  <c:v>15.4</c:v>
                </c:pt>
                <c:pt idx="1">
                  <c:v>10.1</c:v>
                </c:pt>
                <c:pt idx="2">
                  <c:v>7.1</c:v>
                </c:pt>
                <c:pt idx="3">
                  <c:v>6</c:v>
                </c:pt>
                <c:pt idx="4">
                  <c:v>4.1</c:v>
                </c:pt>
                <c:pt idx="5">
                  <c:v>3.4</c:v>
                </c:pt>
                <c:pt idx="6">
                  <c:v>2.9</c:v>
                </c:pt>
                <c:pt idx="7">
                  <c:v>3.1</c:v>
                </c:pt>
                <c:pt idx="8">
                  <c:v>2.7</c:v>
                </c:pt>
                <c:pt idx="9">
                  <c:v>3.5</c:v>
                </c:pt>
                <c:pt idx="1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5636"/>
        <c:axId val="85322663"/>
      </c:lineChart>
      <c:catAx>
        <c:axId val="62095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2663"/>
        <c:crossesAt val="0"/>
        <c:auto val="1"/>
        <c:lblAlgn val="ctr"/>
        <c:lblOffset val="100"/>
        <c:noMultiLvlLbl val="0"/>
      </c:catAx>
      <c:valAx>
        <c:axId val="8532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956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7</xdr:row>
      <xdr:rowOff>9360</xdr:rowOff>
    </xdr:from>
    <xdr:to>
      <xdr:col>12</xdr:col>
      <xdr:colOff>61884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687240" y="1304640"/>
        <a:ext cx="8874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64724971605</cdr:x>
      <cdr:y>0.0559796437659033</cdr:y>
    </cdr:from>
    <cdr:to>
      <cdr:x>0.18623235437287</cdr:x>
      <cdr:y>0.0984827066252003</cdr:y>
    </cdr:to>
    <cdr:sp>
      <cdr:nvSpPr>
        <cdr:cNvPr id="1" name="Text Box 1"/>
        <cdr:cNvSpPr/>
      </cdr:nvSpPr>
      <cdr:spPr>
        <a:xfrm>
          <a:off x="1329120" y="213840"/>
          <a:ext cx="3236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％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11901/12&#12304;&#20154;&#21475;G&#20849;&#26377;&#12501;&#12457;&#12523;&#12480;&#12305;/&#12304;&#22269;&#21218;&#35519;&#26619;&#12305;/H22&#22269;&#35519;&#12539;&#29987;&#26989;&#31561;&#22522;&#26412;&#38598;&#35336;&#20844;&#34920;(H24.2.28)/&#36913;&#24179;&#22343;&#23601;&#26989;&#26178;&#3829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8-2"/>
      <sheetName val="a008-2 (2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12"/>
    <col collapsed="false" customWidth="true" hidden="false" outlineLevel="0" max="3" min="3" style="0" width="23.99"/>
    <col collapsed="false" customWidth="true" hidden="false" outlineLevel="0" max="6" min="4" style="0" width="9.4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4" t="s">
        <v>3</v>
      </c>
      <c r="G3" s="5"/>
      <c r="H3" s="5"/>
    </row>
    <row r="4" customFormat="false" ht="13.5" hidden="false" customHeight="false" outlineLevel="0" collapsed="false">
      <c r="A4" s="2"/>
      <c r="B4" s="2"/>
      <c r="C4" s="2"/>
      <c r="D4" s="6" t="s">
        <v>4</v>
      </c>
      <c r="E4" s="6" t="s">
        <v>5</v>
      </c>
      <c r="F4" s="4"/>
      <c r="G4" s="6" t="s">
        <v>4</v>
      </c>
      <c r="H4" s="6" t="s">
        <v>5</v>
      </c>
    </row>
    <row r="5" customFormat="false" ht="7.5" hidden="false" customHeight="true" outlineLevel="0" collapsed="false">
      <c r="A5" s="7"/>
      <c r="B5" s="8"/>
      <c r="C5" s="8"/>
      <c r="D5" s="9"/>
      <c r="E5" s="9"/>
      <c r="F5" s="9"/>
      <c r="G5" s="9"/>
      <c r="H5" s="10"/>
    </row>
    <row r="6" customFormat="false" ht="13.5" hidden="false" customHeight="false" outlineLevel="0" collapsed="false">
      <c r="A6" s="11"/>
      <c r="B6" s="12" t="s">
        <v>6</v>
      </c>
      <c r="C6" s="12"/>
      <c r="D6" s="13" t="n">
        <v>370395</v>
      </c>
      <c r="E6" s="13" t="n">
        <v>393820</v>
      </c>
      <c r="F6" s="13" t="n">
        <f aca="false">D6-E6</f>
        <v>-23425</v>
      </c>
      <c r="G6" s="14" t="n">
        <v>100</v>
      </c>
      <c r="H6" s="15" t="n">
        <v>100</v>
      </c>
    </row>
    <row r="7" customFormat="false" ht="6" hidden="false" customHeight="true" outlineLevel="0" collapsed="false">
      <c r="A7" s="11"/>
      <c r="B7" s="16"/>
      <c r="C7" s="16"/>
      <c r="D7" s="13"/>
      <c r="E7" s="13"/>
      <c r="F7" s="13"/>
      <c r="G7" s="14"/>
      <c r="H7" s="15"/>
    </row>
    <row r="8" customFormat="false" ht="13.5" hidden="false" customHeight="false" outlineLevel="0" collapsed="false">
      <c r="A8" s="11"/>
      <c r="B8" s="16"/>
      <c r="C8" s="17" t="s">
        <v>7</v>
      </c>
      <c r="D8" s="13" t="n">
        <v>39766</v>
      </c>
      <c r="E8" s="13" t="n">
        <v>41908</v>
      </c>
      <c r="F8" s="13" t="n">
        <f aca="false">D8-E8</f>
        <v>-2142</v>
      </c>
      <c r="G8" s="14" t="n">
        <f aca="false">D8/$D$6*100</f>
        <v>10.7361060489477</v>
      </c>
      <c r="H8" s="14" t="n">
        <f aca="false">E8/$E$6*100</f>
        <v>10.6414097811183</v>
      </c>
    </row>
    <row r="9" customFormat="false" ht="13.5" hidden="false" customHeight="false" outlineLevel="0" collapsed="false">
      <c r="A9" s="11"/>
      <c r="B9" s="16"/>
      <c r="C9" s="17" t="s">
        <v>8</v>
      </c>
      <c r="D9" s="13" t="n">
        <v>2239</v>
      </c>
      <c r="E9" s="13" t="n">
        <v>2447</v>
      </c>
      <c r="F9" s="13" t="n">
        <f aca="false">D9-E9</f>
        <v>-208</v>
      </c>
      <c r="G9" s="14" t="n">
        <f aca="false">D9/$D$6*100</f>
        <v>0.604489801428205</v>
      </c>
      <c r="H9" s="14" t="n">
        <f aca="false">E9/$E$6*100</f>
        <v>0.621349855263826</v>
      </c>
    </row>
    <row r="10" customFormat="false" ht="13.5" hidden="false" customHeight="false" outlineLevel="0" collapsed="false">
      <c r="A10" s="11"/>
      <c r="B10" s="16"/>
      <c r="C10" s="17" t="s">
        <v>9</v>
      </c>
      <c r="D10" s="13" t="n">
        <v>5193</v>
      </c>
      <c r="E10" s="13" t="n">
        <v>6157</v>
      </c>
      <c r="F10" s="13" t="n">
        <f aca="false">D10-E10</f>
        <v>-964</v>
      </c>
      <c r="G10" s="14" t="n">
        <f aca="false">D10/$D$6*100</f>
        <v>1.40201676588507</v>
      </c>
      <c r="H10" s="14" t="n">
        <f aca="false">E10/$E$6*100</f>
        <v>1.56340460108679</v>
      </c>
    </row>
    <row r="11" customFormat="false" ht="12" hidden="false" customHeight="true" outlineLevel="0" collapsed="false">
      <c r="A11" s="11"/>
      <c r="B11" s="16"/>
      <c r="C11" s="17"/>
      <c r="D11" s="13"/>
      <c r="E11" s="13"/>
      <c r="F11" s="13"/>
      <c r="G11" s="14"/>
      <c r="H11" s="14"/>
    </row>
    <row r="12" customFormat="false" ht="13.5" hidden="false" customHeight="false" outlineLevel="0" collapsed="false">
      <c r="A12" s="11"/>
      <c r="B12" s="16"/>
      <c r="C12" s="17" t="s">
        <v>10</v>
      </c>
      <c r="D12" s="13" t="n">
        <v>575</v>
      </c>
      <c r="E12" s="13" t="n">
        <v>885</v>
      </c>
      <c r="F12" s="13" t="n">
        <f aca="false">D12-E12</f>
        <v>-310</v>
      </c>
      <c r="G12" s="14" t="n">
        <f aca="false">D12/$D$6*100</f>
        <v>0.155239676561509</v>
      </c>
      <c r="H12" s="14" t="n">
        <f aca="false">E12/$E$6*100</f>
        <v>0.224721954192271</v>
      </c>
    </row>
    <row r="13" customFormat="false" ht="13.5" hidden="false" customHeight="false" outlineLevel="0" collapsed="false">
      <c r="A13" s="11"/>
      <c r="B13" s="16"/>
      <c r="C13" s="17" t="s">
        <v>11</v>
      </c>
      <c r="D13" s="13" t="n">
        <v>38073</v>
      </c>
      <c r="E13" s="13" t="n">
        <v>47313</v>
      </c>
      <c r="F13" s="13" t="n">
        <f aca="false">D13-E13</f>
        <v>-9240</v>
      </c>
      <c r="G13" s="14" t="n">
        <f aca="false">D13/$D$6*100</f>
        <v>10.2790264447414</v>
      </c>
      <c r="H13" s="14" t="n">
        <f aca="false">E13/$E$6*100</f>
        <v>12.0138642019197</v>
      </c>
      <c r="K13" s="18"/>
    </row>
    <row r="14" customFormat="false" ht="13.5" hidden="false" customHeight="false" outlineLevel="0" collapsed="false">
      <c r="A14" s="11"/>
      <c r="B14" s="16"/>
      <c r="C14" s="17" t="s">
        <v>12</v>
      </c>
      <c r="D14" s="13" t="n">
        <v>32496</v>
      </c>
      <c r="E14" s="13" t="n">
        <v>39629</v>
      </c>
      <c r="F14" s="13" t="n">
        <f aca="false">D14-E14</f>
        <v>-7133</v>
      </c>
      <c r="G14" s="14" t="n">
        <f aca="false">D14/$D$6*100</f>
        <v>8.77333657311789</v>
      </c>
      <c r="H14" s="14" t="n">
        <f aca="false">E14/$E$6*100</f>
        <v>10.0627190086842</v>
      </c>
    </row>
    <row r="15" customFormat="false" ht="12" hidden="false" customHeight="true" outlineLevel="0" collapsed="false">
      <c r="A15" s="11"/>
      <c r="B15" s="16"/>
      <c r="C15" s="17"/>
      <c r="D15" s="13"/>
      <c r="E15" s="13"/>
      <c r="F15" s="13" t="n">
        <f aca="false">D15-E15</f>
        <v>0</v>
      </c>
      <c r="G15" s="14"/>
      <c r="H15" s="14" t="n">
        <f aca="false">E15/$E$6*100</f>
        <v>0</v>
      </c>
    </row>
    <row r="16" customFormat="false" ht="13.5" hidden="false" customHeight="false" outlineLevel="0" collapsed="false">
      <c r="A16" s="11"/>
      <c r="B16" s="16"/>
      <c r="C16" s="19" t="s">
        <v>13</v>
      </c>
      <c r="D16" s="13" t="n">
        <v>1395</v>
      </c>
      <c r="E16" s="13" t="n">
        <v>1962</v>
      </c>
      <c r="F16" s="13" t="n">
        <f aca="false">D16-E16</f>
        <v>-567</v>
      </c>
      <c r="G16" s="14" t="n">
        <f aca="false">D16/$D$6*100</f>
        <v>0.37662495444053</v>
      </c>
      <c r="H16" s="14" t="n">
        <f aca="false">E16/$E$6*100</f>
        <v>0.49819714590422</v>
      </c>
    </row>
    <row r="17" customFormat="false" ht="13.5" hidden="false" customHeight="false" outlineLevel="0" collapsed="false">
      <c r="A17" s="11"/>
      <c r="B17" s="16"/>
      <c r="C17" s="17" t="s">
        <v>14</v>
      </c>
      <c r="D17" s="13" t="n">
        <v>4017</v>
      </c>
      <c r="E17" s="20" t="s">
        <v>15</v>
      </c>
      <c r="F17" s="13" t="n">
        <v>4017</v>
      </c>
      <c r="G17" s="14" t="n">
        <f aca="false">D17/$D$6*100</f>
        <v>1.08451787956101</v>
      </c>
      <c r="H17" s="14"/>
    </row>
    <row r="18" customFormat="false" ht="13.5" hidden="false" customHeight="false" outlineLevel="0" collapsed="false">
      <c r="A18" s="11"/>
      <c r="B18" s="16"/>
      <c r="C18" s="17" t="s">
        <v>16</v>
      </c>
      <c r="D18" s="13" t="n">
        <v>13567</v>
      </c>
      <c r="E18" s="13" t="n">
        <v>18691</v>
      </c>
      <c r="F18" s="13" t="n">
        <f aca="false">D18-E18</f>
        <v>-5124</v>
      </c>
      <c r="G18" s="14" t="n">
        <f aca="false">D18/$D$6*100</f>
        <v>3.66284642071302</v>
      </c>
      <c r="H18" s="14" t="n">
        <f aca="false">E18/$E$6*100</f>
        <v>4.74607688791834</v>
      </c>
    </row>
    <row r="19" customFormat="false" ht="13.5" hidden="false" customHeight="false" outlineLevel="0" collapsed="false">
      <c r="A19" s="11"/>
      <c r="B19" s="16"/>
      <c r="C19" s="21" t="s">
        <v>17</v>
      </c>
      <c r="D19" s="22" t="n">
        <v>17584</v>
      </c>
      <c r="E19" s="22" t="n">
        <v>18691</v>
      </c>
      <c r="F19" s="22" t="n">
        <f aca="false">D19-E19</f>
        <v>-1107</v>
      </c>
      <c r="G19" s="14"/>
      <c r="H19" s="14"/>
    </row>
    <row r="20" customFormat="false" ht="13.5" hidden="false" customHeight="false" outlineLevel="0" collapsed="false">
      <c r="A20" s="11"/>
      <c r="B20" s="16"/>
      <c r="C20" s="17"/>
      <c r="D20" s="13"/>
      <c r="E20" s="20" t="s">
        <v>18</v>
      </c>
      <c r="F20" s="13"/>
      <c r="G20" s="14"/>
      <c r="H20" s="14"/>
    </row>
    <row r="21" customFormat="false" ht="13.5" hidden="false" customHeight="false" outlineLevel="0" collapsed="false">
      <c r="A21" s="11"/>
      <c r="B21" s="16"/>
      <c r="C21" s="17" t="s">
        <v>19</v>
      </c>
      <c r="D21" s="13" t="n">
        <v>67738</v>
      </c>
      <c r="E21" s="13" t="n">
        <v>89603</v>
      </c>
      <c r="F21" s="13" t="n">
        <f aca="false">D21-E21</f>
        <v>-21865</v>
      </c>
      <c r="G21" s="14" t="n">
        <f aca="false">D21/$D$6*100</f>
        <v>18.2880438450843</v>
      </c>
      <c r="H21" s="14" t="n">
        <f aca="false">E21/$E$6*100</f>
        <v>22.7522726118531</v>
      </c>
    </row>
    <row r="22" customFormat="false" ht="13.5" hidden="false" customHeight="false" outlineLevel="0" collapsed="false">
      <c r="A22" s="11"/>
      <c r="B22" s="16"/>
      <c r="C22" s="17" t="s">
        <v>20</v>
      </c>
      <c r="D22" s="13" t="n">
        <v>8415</v>
      </c>
      <c r="E22" s="13" t="n">
        <v>9829</v>
      </c>
      <c r="F22" s="13" t="n">
        <f aca="false">D22-E22</f>
        <v>-1414</v>
      </c>
      <c r="G22" s="14" t="n">
        <f aca="false">D22/$D$6*100</f>
        <v>2.27189891872191</v>
      </c>
      <c r="H22" s="14" t="n">
        <f aca="false">E22/$E$6*100</f>
        <v>2.49581026865065</v>
      </c>
    </row>
    <row r="23" customFormat="false" ht="13.5" hidden="false" customHeight="false" outlineLevel="0" collapsed="false">
      <c r="A23" s="11"/>
      <c r="B23" s="16"/>
      <c r="C23" s="17" t="s">
        <v>21</v>
      </c>
      <c r="D23" s="13" t="n">
        <v>2752</v>
      </c>
      <c r="E23" s="13" t="n">
        <v>2411</v>
      </c>
      <c r="F23" s="13" t="n">
        <f aca="false">D23-E23</f>
        <v>341</v>
      </c>
      <c r="G23" s="14" t="n">
        <f aca="false">D23/$D$6*100</f>
        <v>0.74299059112569</v>
      </c>
      <c r="H23" s="14" t="n">
        <f aca="false">E23/$E$6*100</f>
        <v>0.612208623228886</v>
      </c>
    </row>
    <row r="24" customFormat="false" ht="13.5" hidden="false" customHeight="false" outlineLevel="0" collapsed="false">
      <c r="A24" s="11"/>
      <c r="B24" s="16"/>
      <c r="C24" s="17" t="s">
        <v>22</v>
      </c>
      <c r="D24" s="13" t="n">
        <v>19886</v>
      </c>
      <c r="E24" s="13"/>
      <c r="F24" s="13" t="n">
        <f aca="false">D24-E24</f>
        <v>19886</v>
      </c>
      <c r="G24" s="14" t="n">
        <f aca="false">D24/$D$6*100</f>
        <v>5.36886297061245</v>
      </c>
      <c r="H24" s="14"/>
    </row>
    <row r="25" customFormat="false" ht="13.5" hidden="false" customHeight="false" outlineLevel="0" collapsed="false">
      <c r="A25" s="11"/>
      <c r="B25" s="16"/>
      <c r="C25" s="17" t="s">
        <v>23</v>
      </c>
      <c r="D25" s="13" t="n">
        <v>46822</v>
      </c>
      <c r="E25" s="13"/>
      <c r="F25" s="13" t="n">
        <f aca="false">D25-E25</f>
        <v>46822</v>
      </c>
      <c r="G25" s="14" t="n">
        <f aca="false">D25/$D$6*100</f>
        <v>12.6410993668921</v>
      </c>
      <c r="H25" s="14"/>
    </row>
    <row r="26" customFormat="false" ht="13.5" hidden="false" customHeight="false" outlineLevel="0" collapsed="false">
      <c r="A26" s="11"/>
      <c r="B26" s="16"/>
      <c r="C26" s="17" t="s">
        <v>24</v>
      </c>
      <c r="D26" s="13" t="n">
        <v>17991</v>
      </c>
      <c r="E26" s="13"/>
      <c r="F26" s="13" t="n">
        <f aca="false">D26-E26</f>
        <v>17991</v>
      </c>
      <c r="G26" s="14" t="n">
        <f aca="false">D26/$D$6*100</f>
        <v>4.85724699307496</v>
      </c>
      <c r="H26" s="14"/>
    </row>
    <row r="27" customFormat="false" ht="13.5" hidden="false" customHeight="false" outlineLevel="0" collapsed="false">
      <c r="A27" s="11"/>
      <c r="B27" s="16"/>
      <c r="C27" s="17" t="s">
        <v>25</v>
      </c>
      <c r="D27" s="13" t="n">
        <v>7551</v>
      </c>
      <c r="E27" s="23" t="s">
        <v>26</v>
      </c>
      <c r="F27" s="13" t="n">
        <v>7551</v>
      </c>
      <c r="G27" s="14" t="n">
        <f aca="false">D27/$D$6*100</f>
        <v>2.03863443081035</v>
      </c>
      <c r="H27" s="14"/>
    </row>
    <row r="28" customFormat="false" ht="13.5" hidden="false" customHeight="false" outlineLevel="0" collapsed="false">
      <c r="A28" s="11"/>
      <c r="B28" s="16"/>
      <c r="C28" s="17" t="s">
        <v>27</v>
      </c>
      <c r="D28" s="13" t="n">
        <v>41986</v>
      </c>
      <c r="E28" s="13" t="n">
        <v>114081</v>
      </c>
      <c r="F28" s="13" t="n">
        <f aca="false">D28-E28</f>
        <v>-72095</v>
      </c>
      <c r="G28" s="14" t="n">
        <f aca="false">D28/$D$6*100</f>
        <v>11.3354661914983</v>
      </c>
      <c r="H28" s="14" t="n">
        <f aca="false">E28/$E$6*100</f>
        <v>28.967802549388</v>
      </c>
    </row>
    <row r="29" customFormat="false" ht="11.25" hidden="false" customHeight="true" outlineLevel="0" collapsed="false">
      <c r="A29" s="11"/>
      <c r="B29" s="16"/>
      <c r="C29" s="24" t="s">
        <v>28</v>
      </c>
      <c r="D29" s="13"/>
      <c r="E29" s="13"/>
      <c r="F29" s="13"/>
      <c r="G29" s="14"/>
      <c r="H29" s="14"/>
    </row>
    <row r="30" customFormat="false" ht="15" hidden="false" customHeight="true" outlineLevel="0" collapsed="false">
      <c r="A30" s="11"/>
      <c r="B30" s="16"/>
      <c r="C30" s="25" t="s">
        <v>29</v>
      </c>
      <c r="D30" s="22" t="n">
        <v>201974</v>
      </c>
      <c r="E30" s="22" t="n">
        <v>203684</v>
      </c>
      <c r="F30" s="22" t="n">
        <f aca="false">D30-E30</f>
        <v>-1710</v>
      </c>
      <c r="G30" s="14"/>
      <c r="H30" s="14"/>
    </row>
    <row r="31" customFormat="false" ht="13.5" hidden="false" customHeight="false" outlineLevel="0" collapsed="false">
      <c r="A31" s="11"/>
      <c r="B31" s="16"/>
      <c r="C31" s="17" t="s">
        <v>30</v>
      </c>
      <c r="D31" s="13" t="n">
        <v>15528</v>
      </c>
      <c r="E31" s="13" t="n">
        <v>16488</v>
      </c>
      <c r="F31" s="13" t="n">
        <f aca="false">D31-E31</f>
        <v>-960</v>
      </c>
      <c r="G31" s="14" t="n">
        <f aca="false">D31/$D$6*100</f>
        <v>4.19228121329932</v>
      </c>
      <c r="H31" s="14" t="n">
        <f aca="false">E31/$E$6*100</f>
        <v>4.18668427200244</v>
      </c>
    </row>
    <row r="32" customFormat="false" ht="10.5" hidden="false" customHeight="true" outlineLevel="0" collapsed="false">
      <c r="A32" s="11"/>
      <c r="B32" s="16"/>
      <c r="C32" s="24" t="s">
        <v>28</v>
      </c>
      <c r="D32" s="13"/>
      <c r="E32" s="13"/>
      <c r="F32" s="13"/>
      <c r="G32" s="14"/>
      <c r="H32" s="14"/>
    </row>
    <row r="33" customFormat="false" ht="7.5" hidden="false" customHeight="true" outlineLevel="0" collapsed="false">
      <c r="A33" s="11"/>
      <c r="B33" s="16"/>
      <c r="C33" s="24"/>
      <c r="D33" s="13"/>
      <c r="E33" s="13"/>
      <c r="F33" s="13"/>
      <c r="G33" s="14"/>
      <c r="H33" s="14"/>
    </row>
    <row r="34" s="18" customFormat="true" ht="13.5" hidden="false" customHeight="false" outlineLevel="0" collapsed="false">
      <c r="A34" s="11"/>
      <c r="B34" s="16"/>
      <c r="C34" s="17" t="s">
        <v>31</v>
      </c>
      <c r="D34" s="13" t="n">
        <v>4405</v>
      </c>
      <c r="E34" s="13" t="n">
        <v>2416</v>
      </c>
      <c r="F34" s="13" t="n">
        <f aca="false">D34-E34</f>
        <v>1989</v>
      </c>
      <c r="G34" s="14" t="n">
        <f aca="false">D34/$D$6*100</f>
        <v>1.18927091348425</v>
      </c>
      <c r="H34" s="14" t="n">
        <f aca="false">E34/$E$6*100</f>
        <v>0.613478238789295</v>
      </c>
    </row>
    <row r="35" s="18" customFormat="true" ht="7.5" hidden="false" customHeight="true" outlineLevel="0" collapsed="false">
      <c r="A35" s="11"/>
      <c r="B35" s="16"/>
      <c r="C35" s="17"/>
      <c r="D35" s="13"/>
      <c r="E35" s="13"/>
      <c r="F35" s="13"/>
      <c r="G35" s="14"/>
      <c r="H35" s="15"/>
    </row>
    <row r="36" customFormat="false" ht="13.5" hidden="false" customHeight="false" outlineLevel="0" collapsed="false">
      <c r="A36" s="11"/>
      <c r="B36" s="12" t="s">
        <v>32</v>
      </c>
      <c r="C36" s="16"/>
      <c r="D36" s="13"/>
      <c r="E36" s="13"/>
      <c r="F36" s="13"/>
      <c r="G36" s="14"/>
      <c r="H36" s="15"/>
    </row>
    <row r="37" customFormat="false" ht="13.5" hidden="false" customHeight="false" outlineLevel="0" collapsed="false">
      <c r="A37" s="11"/>
      <c r="B37" s="16"/>
      <c r="C37" s="12" t="s">
        <v>33</v>
      </c>
      <c r="D37" s="13" t="n">
        <f aca="false">SUM(D8:D10)</f>
        <v>47198</v>
      </c>
      <c r="E37" s="13" t="n">
        <f aca="false">SUM(E8:E10)</f>
        <v>50512</v>
      </c>
      <c r="F37" s="13" t="n">
        <f aca="false">D37-E37</f>
        <v>-3314</v>
      </c>
      <c r="G37" s="14" t="n">
        <f aca="false">D37/$D$6*100</f>
        <v>12.742612616261</v>
      </c>
      <c r="H37" s="14" t="n">
        <f aca="false">E37/$E$6*100</f>
        <v>12.8261642374689</v>
      </c>
    </row>
    <row r="38" customFormat="false" ht="14.25" hidden="false" customHeight="true" outlineLevel="0" collapsed="false">
      <c r="A38" s="11"/>
      <c r="B38" s="16"/>
      <c r="C38" s="12" t="s">
        <v>34</v>
      </c>
      <c r="D38" s="13" t="n">
        <f aca="false">SUM(D12:D14)</f>
        <v>71144</v>
      </c>
      <c r="E38" s="13" t="n">
        <f aca="false">SUM(E12:E14)</f>
        <v>87827</v>
      </c>
      <c r="F38" s="13" t="n">
        <f aca="false">D38-E38</f>
        <v>-16683</v>
      </c>
      <c r="G38" s="14" t="n">
        <f aca="false">D38/$D$6*100</f>
        <v>19.2076026944208</v>
      </c>
      <c r="H38" s="14" t="n">
        <f aca="false">E38/$E$6*100</f>
        <v>22.3013051647961</v>
      </c>
    </row>
    <row r="39" customFormat="false" ht="14.25" hidden="false" customHeight="true" outlineLevel="0" collapsed="false">
      <c r="A39" s="11"/>
      <c r="B39" s="16"/>
      <c r="C39" s="12" t="s">
        <v>35</v>
      </c>
      <c r="D39" s="13" t="n">
        <f aca="false">SUM(D16:D31)</f>
        <v>467206</v>
      </c>
      <c r="E39" s="13" t="n">
        <f aca="false">SUM(E16:E31)</f>
        <v>475440</v>
      </c>
      <c r="F39" s="13" t="n">
        <f aca="false">D39-E39</f>
        <v>-8234</v>
      </c>
      <c r="G39" s="14" t="n">
        <f aca="false">D39/$D$6*100</f>
        <v>126.13723187408</v>
      </c>
      <c r="H39" s="14" t="n">
        <f aca="false">E39/$E$6*100</f>
        <v>120.725204408105</v>
      </c>
    </row>
    <row r="40" customFormat="false" ht="3.75" hidden="false" customHeight="true" outlineLevel="0" collapsed="false">
      <c r="A40" s="26"/>
      <c r="B40" s="27"/>
      <c r="C40" s="27"/>
      <c r="D40" s="28"/>
      <c r="E40" s="28"/>
      <c r="F40" s="28"/>
      <c r="G40" s="29"/>
      <c r="H40" s="30"/>
    </row>
    <row r="41" customFormat="false" ht="13.5" hidden="false" customHeight="true" outlineLevel="0" collapsed="false">
      <c r="A41" s="18"/>
      <c r="B41" s="16"/>
      <c r="C41" s="16"/>
      <c r="D41" s="18"/>
      <c r="E41" s="18"/>
      <c r="F41" s="18"/>
      <c r="G41" s="31"/>
    </row>
    <row r="42" customFormat="false" ht="13.5" hidden="false" customHeight="false" outlineLevel="0" collapsed="false">
      <c r="C42" s="32" t="s">
        <v>36</v>
      </c>
      <c r="D42" s="33" t="s">
        <v>37</v>
      </c>
      <c r="E42" s="0" t="s">
        <v>38</v>
      </c>
      <c r="F42" s="0" t="s">
        <v>39</v>
      </c>
    </row>
    <row r="43" customFormat="false" ht="13.5" hidden="false" customHeight="false" outlineLevel="0" collapsed="false">
      <c r="D43" s="33" t="s">
        <v>40</v>
      </c>
      <c r="E43" s="0" t="s">
        <v>41</v>
      </c>
      <c r="F43" s="0" t="s">
        <v>42</v>
      </c>
    </row>
    <row r="44" customFormat="false" ht="21" hidden="false" customHeight="true" outlineLevel="0" collapsed="false">
      <c r="D44" s="33" t="s">
        <v>43</v>
      </c>
      <c r="E44" s="0" t="s">
        <v>44</v>
      </c>
      <c r="F44" s="0" t="s">
        <v>45</v>
      </c>
    </row>
  </sheetData>
  <mergeCells count="6">
    <mergeCell ref="A2:G2"/>
    <mergeCell ref="A3:C4"/>
    <mergeCell ref="D3:E3"/>
    <mergeCell ref="F3:F4"/>
    <mergeCell ref="G3:H3"/>
    <mergeCell ref="B6:C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1.62"/>
    <col collapsed="false" customWidth="true" hidden="false" outlineLevel="0" max="2" min="2" style="204" width="1.99"/>
    <col collapsed="false" customWidth="true" hidden="false" outlineLevel="0" max="3" min="3" style="204" width="9.75"/>
    <col collapsed="false" customWidth="true" hidden="false" outlineLevel="0" max="4" min="4" style="204" width="9.99"/>
    <col collapsed="false" customWidth="true" hidden="false" outlineLevel="0" max="5" min="5" style="204" width="9.75"/>
    <col collapsed="false" customWidth="true" hidden="false" outlineLevel="0" max="6" min="6" style="204" width="9.99"/>
    <col collapsed="false" customWidth="true" hidden="false" outlineLevel="0" max="7" min="7" style="204" width="11.62"/>
    <col collapsed="false" customWidth="true" hidden="false" outlineLevel="0" max="8" min="8" style="204" width="9.99"/>
    <col collapsed="false" customWidth="true" hidden="false" outlineLevel="0" max="9" min="9" style="204" width="9.62"/>
    <col collapsed="false" customWidth="true" hidden="false" outlineLevel="0" max="11" min="10" style="204" width="9.12"/>
    <col collapsed="false" customWidth="false" hidden="false" outlineLevel="0" max="257" min="12" style="204" width="8.99"/>
  </cols>
  <sheetData>
    <row r="1" customFormat="false" ht="13.5" hidden="false" customHeight="false" outlineLevel="0" collapsed="false">
      <c r="A1" s="205" t="s">
        <v>232</v>
      </c>
      <c r="B1" s="205"/>
      <c r="C1" s="205"/>
      <c r="D1" s="206"/>
      <c r="E1" s="206"/>
      <c r="F1" s="206"/>
      <c r="G1" s="206"/>
      <c r="H1" s="206"/>
      <c r="I1" s="206"/>
      <c r="J1" s="206"/>
      <c r="K1" s="206"/>
    </row>
    <row r="2" customFormat="false" ht="13.5" hidden="false" customHeight="true" outlineLevel="0" collapsed="false">
      <c r="A2" s="207" t="s">
        <v>204</v>
      </c>
      <c r="B2" s="207"/>
      <c r="C2" s="207"/>
      <c r="D2" s="208" t="s">
        <v>233</v>
      </c>
      <c r="E2" s="209" t="s">
        <v>80</v>
      </c>
      <c r="F2" s="209"/>
      <c r="G2" s="209"/>
      <c r="H2" s="210" t="s">
        <v>206</v>
      </c>
      <c r="I2" s="211" t="s">
        <v>81</v>
      </c>
      <c r="J2" s="212" t="s">
        <v>82</v>
      </c>
      <c r="K2" s="212" t="s">
        <v>83</v>
      </c>
    </row>
    <row r="3" customFormat="false" ht="13.5" hidden="false" customHeight="false" outlineLevel="0" collapsed="false">
      <c r="A3" s="207"/>
      <c r="B3" s="207"/>
      <c r="C3" s="207"/>
      <c r="D3" s="208"/>
      <c r="E3" s="209" t="s">
        <v>86</v>
      </c>
      <c r="F3" s="209" t="s">
        <v>87</v>
      </c>
      <c r="G3" s="209" t="s">
        <v>88</v>
      </c>
      <c r="H3" s="210"/>
      <c r="I3" s="211"/>
      <c r="J3" s="212"/>
      <c r="K3" s="212"/>
    </row>
    <row r="4" customFormat="false" ht="13.5" hidden="false" customHeight="true" outlineLevel="0" collapsed="false">
      <c r="A4" s="239" t="s">
        <v>234</v>
      </c>
      <c r="B4" s="214"/>
      <c r="C4" s="215" t="s">
        <v>67</v>
      </c>
      <c r="D4" s="240" t="n">
        <v>-56717</v>
      </c>
      <c r="E4" s="240" t="n">
        <v>-38446</v>
      </c>
      <c r="F4" s="240" t="n">
        <v>-34620</v>
      </c>
      <c r="G4" s="240" t="n">
        <v>-3826</v>
      </c>
      <c r="H4" s="241" t="n">
        <v>-18271</v>
      </c>
      <c r="I4" s="242" t="n">
        <v>-0.799999999999997</v>
      </c>
      <c r="J4" s="243" t="n">
        <v>-0.600000000000001</v>
      </c>
      <c r="K4" s="243" t="n">
        <v>-0.2</v>
      </c>
    </row>
    <row r="5" customFormat="false" ht="13.5" hidden="false" customHeight="false" outlineLevel="0" collapsed="false">
      <c r="A5" s="239"/>
      <c r="B5" s="214"/>
      <c r="C5" s="220" t="s">
        <v>214</v>
      </c>
      <c r="D5" s="244" t="n">
        <v>-5316</v>
      </c>
      <c r="E5" s="244" t="n">
        <v>-1400</v>
      </c>
      <c r="F5" s="244" t="n">
        <v>-814</v>
      </c>
      <c r="G5" s="244" t="n">
        <v>-586</v>
      </c>
      <c r="H5" s="245" t="n">
        <v>-3916</v>
      </c>
      <c r="I5" s="246" t="n">
        <v>-1.8</v>
      </c>
      <c r="J5" s="247" t="n">
        <v>-0.700000000000001</v>
      </c>
      <c r="K5" s="247" t="n">
        <v>-5.9</v>
      </c>
    </row>
    <row r="6" customFormat="false" ht="13.5" hidden="false" customHeight="false" outlineLevel="0" collapsed="false">
      <c r="A6" s="239"/>
      <c r="B6" s="214"/>
      <c r="C6" s="225" t="s">
        <v>215</v>
      </c>
      <c r="D6" s="248" t="n">
        <v>-9594</v>
      </c>
      <c r="E6" s="248" t="n">
        <v>-7500</v>
      </c>
      <c r="F6" s="248" t="n">
        <v>-5960</v>
      </c>
      <c r="G6" s="248" t="n">
        <v>-1540</v>
      </c>
      <c r="H6" s="249" t="n">
        <v>-2094</v>
      </c>
      <c r="I6" s="250" t="n">
        <v>-1.60000000000001</v>
      </c>
      <c r="J6" s="251" t="n">
        <v>-0.100000000000001</v>
      </c>
      <c r="K6" s="251" t="n">
        <v>-1.8</v>
      </c>
    </row>
    <row r="7" customFormat="false" ht="13.5" hidden="false" customHeight="false" outlineLevel="0" collapsed="false">
      <c r="A7" s="239"/>
      <c r="B7" s="214"/>
      <c r="C7" s="225" t="s">
        <v>216</v>
      </c>
      <c r="D7" s="248" t="n">
        <v>-10240</v>
      </c>
      <c r="E7" s="248" t="n">
        <v>-8269</v>
      </c>
      <c r="F7" s="248" t="n">
        <v>-7364</v>
      </c>
      <c r="G7" s="248" t="n">
        <v>-905</v>
      </c>
      <c r="H7" s="249" t="n">
        <v>-1971</v>
      </c>
      <c r="I7" s="250" t="n">
        <v>1.80000000000001</v>
      </c>
      <c r="J7" s="251" t="n">
        <v>1.8</v>
      </c>
      <c r="K7" s="251" t="n">
        <v>-0.0999999999999996</v>
      </c>
    </row>
    <row r="8" customFormat="false" ht="13.5" hidden="false" customHeight="false" outlineLevel="0" collapsed="false">
      <c r="A8" s="239"/>
      <c r="B8" s="214"/>
      <c r="C8" s="225" t="s">
        <v>217</v>
      </c>
      <c r="D8" s="248" t="n">
        <v>-10782</v>
      </c>
      <c r="E8" s="248" t="n">
        <v>-8191</v>
      </c>
      <c r="F8" s="248" t="n">
        <v>-7281</v>
      </c>
      <c r="G8" s="248" t="n">
        <v>-910</v>
      </c>
      <c r="H8" s="249" t="n">
        <v>-2591</v>
      </c>
      <c r="I8" s="250" t="n">
        <v>2.60000000000001</v>
      </c>
      <c r="J8" s="251" t="n">
        <v>2.89999999999999</v>
      </c>
      <c r="K8" s="251" t="n">
        <v>-0.7</v>
      </c>
    </row>
    <row r="9" customFormat="false" ht="13.5" hidden="false" customHeight="false" outlineLevel="0" collapsed="false">
      <c r="A9" s="239"/>
      <c r="B9" s="214"/>
      <c r="C9" s="225" t="s">
        <v>218</v>
      </c>
      <c r="D9" s="248" t="n">
        <v>3773</v>
      </c>
      <c r="E9" s="248" t="n">
        <v>4502</v>
      </c>
      <c r="F9" s="248" t="n">
        <v>4310</v>
      </c>
      <c r="G9" s="248" t="n">
        <v>192</v>
      </c>
      <c r="H9" s="249" t="n">
        <v>-729</v>
      </c>
      <c r="I9" s="250" t="n">
        <v>2.8</v>
      </c>
      <c r="J9" s="251" t="n">
        <v>2.89999999999999</v>
      </c>
      <c r="K9" s="251" t="n">
        <v>-0.3</v>
      </c>
    </row>
    <row r="10" customFormat="false" ht="13.5" hidden="false" customHeight="false" outlineLevel="0" collapsed="false">
      <c r="A10" s="239"/>
      <c r="B10" s="214"/>
      <c r="C10" s="225" t="s">
        <v>219</v>
      </c>
      <c r="D10" s="248" t="n">
        <v>-5008</v>
      </c>
      <c r="E10" s="248" t="n">
        <v>-3891</v>
      </c>
      <c r="F10" s="248" t="n">
        <v>-3687</v>
      </c>
      <c r="G10" s="248" t="n">
        <v>-204</v>
      </c>
      <c r="H10" s="249" t="n">
        <v>-1117</v>
      </c>
      <c r="I10" s="250" t="n">
        <v>1.2</v>
      </c>
      <c r="J10" s="251" t="n">
        <v>1.09999999999999</v>
      </c>
      <c r="K10" s="251" t="n">
        <v>0.2</v>
      </c>
    </row>
    <row r="11" customFormat="false" ht="13.5" hidden="false" customHeight="false" outlineLevel="0" collapsed="false">
      <c r="A11" s="239"/>
      <c r="B11" s="214"/>
      <c r="C11" s="225" t="s">
        <v>220</v>
      </c>
      <c r="D11" s="248" t="n">
        <v>-5888</v>
      </c>
      <c r="E11" s="248" t="n">
        <v>-4643</v>
      </c>
      <c r="F11" s="248" t="n">
        <v>-4353</v>
      </c>
      <c r="G11" s="248" t="n">
        <v>-290</v>
      </c>
      <c r="H11" s="249" t="n">
        <v>-1245</v>
      </c>
      <c r="I11" s="250" t="n">
        <v>1.3</v>
      </c>
      <c r="J11" s="251" t="n">
        <v>1.2</v>
      </c>
      <c r="K11" s="251" t="n">
        <v>0</v>
      </c>
    </row>
    <row r="12" customFormat="false" ht="13.5" hidden="false" customHeight="false" outlineLevel="0" collapsed="false">
      <c r="A12" s="239"/>
      <c r="B12" s="214"/>
      <c r="C12" s="225" t="s">
        <v>221</v>
      </c>
      <c r="D12" s="248" t="n">
        <v>-10653</v>
      </c>
      <c r="E12" s="248" t="n">
        <v>-7901</v>
      </c>
      <c r="F12" s="248" t="n">
        <v>-7238</v>
      </c>
      <c r="G12" s="248" t="n">
        <v>-663</v>
      </c>
      <c r="H12" s="249" t="n">
        <v>-2752</v>
      </c>
      <c r="I12" s="250" t="n">
        <v>2.5</v>
      </c>
      <c r="J12" s="251" t="n">
        <v>2.60000000000001</v>
      </c>
      <c r="K12" s="251" t="n">
        <v>-0.4</v>
      </c>
    </row>
    <row r="13" customFormat="false" ht="13.5" hidden="false" customHeight="false" outlineLevel="0" collapsed="false">
      <c r="A13" s="239"/>
      <c r="B13" s="214"/>
      <c r="C13" s="225" t="s">
        <v>222</v>
      </c>
      <c r="D13" s="248" t="n">
        <v>-14198</v>
      </c>
      <c r="E13" s="248" t="n">
        <v>-10271</v>
      </c>
      <c r="F13" s="248" t="n">
        <v>-9511</v>
      </c>
      <c r="G13" s="248" t="n">
        <v>-760</v>
      </c>
      <c r="H13" s="249" t="n">
        <v>-3927</v>
      </c>
      <c r="I13" s="250" t="n">
        <v>1.7</v>
      </c>
      <c r="J13" s="251" t="n">
        <v>1.5</v>
      </c>
      <c r="K13" s="251" t="n">
        <v>0</v>
      </c>
    </row>
    <row r="14" customFormat="false" ht="13.5" hidden="false" customHeight="false" outlineLevel="0" collapsed="false">
      <c r="A14" s="239"/>
      <c r="B14" s="214"/>
      <c r="C14" s="225" t="s">
        <v>223</v>
      </c>
      <c r="D14" s="248" t="n">
        <v>9375</v>
      </c>
      <c r="E14" s="248" t="n">
        <v>9222</v>
      </c>
      <c r="F14" s="248" t="n">
        <v>8151</v>
      </c>
      <c r="G14" s="248" t="n">
        <v>1071</v>
      </c>
      <c r="H14" s="249" t="n">
        <v>153</v>
      </c>
      <c r="I14" s="250" t="n">
        <v>6.1</v>
      </c>
      <c r="J14" s="251" t="n">
        <v>5.2</v>
      </c>
      <c r="K14" s="251" t="n">
        <v>0.6</v>
      </c>
    </row>
    <row r="15" customFormat="false" ht="13.5" hidden="false" customHeight="false" outlineLevel="0" collapsed="false">
      <c r="A15" s="239"/>
      <c r="B15" s="214"/>
      <c r="C15" s="225" t="s">
        <v>224</v>
      </c>
      <c r="D15" s="248" t="n">
        <v>751</v>
      </c>
      <c r="E15" s="248" t="n">
        <v>1166</v>
      </c>
      <c r="F15" s="248" t="n">
        <v>782</v>
      </c>
      <c r="G15" s="248" t="n">
        <v>384</v>
      </c>
      <c r="H15" s="249" t="n">
        <v>-415</v>
      </c>
      <c r="I15" s="250" t="n">
        <v>1.8</v>
      </c>
      <c r="J15" s="251" t="n">
        <v>1</v>
      </c>
      <c r="K15" s="251" t="n">
        <v>1.6</v>
      </c>
    </row>
    <row r="16" customFormat="false" ht="13.5" hidden="false" customHeight="false" outlineLevel="0" collapsed="false">
      <c r="A16" s="239"/>
      <c r="B16" s="214"/>
      <c r="C16" s="225" t="s">
        <v>225</v>
      </c>
      <c r="D16" s="248" t="n">
        <v>-7904</v>
      </c>
      <c r="E16" s="248" t="n">
        <v>-2039</v>
      </c>
      <c r="F16" s="248" t="n">
        <v>-2187</v>
      </c>
      <c r="G16" s="248" t="n">
        <v>148</v>
      </c>
      <c r="H16" s="249" t="n">
        <v>-5865</v>
      </c>
      <c r="I16" s="250" t="n">
        <v>0.399999999999999</v>
      </c>
      <c r="J16" s="251" t="n">
        <v>-0.100000000000001</v>
      </c>
      <c r="K16" s="251" t="n">
        <v>1.7</v>
      </c>
    </row>
    <row r="17" customFormat="false" ht="13.5" hidden="false" customHeight="false" outlineLevel="0" collapsed="false">
      <c r="A17" s="239"/>
      <c r="B17" s="214"/>
      <c r="C17" s="225" t="s">
        <v>226</v>
      </c>
      <c r="D17" s="248" t="n">
        <v>-2575</v>
      </c>
      <c r="E17" s="248" t="n">
        <v>-463</v>
      </c>
      <c r="F17" s="248" t="n">
        <v>-597</v>
      </c>
      <c r="G17" s="248" t="n">
        <v>134</v>
      </c>
      <c r="H17" s="249" t="n">
        <v>-2112</v>
      </c>
      <c r="I17" s="250" t="n">
        <v>0</v>
      </c>
      <c r="J17" s="251" t="n">
        <v>-0.300000000000001</v>
      </c>
      <c r="K17" s="251" t="n">
        <v>1.7</v>
      </c>
    </row>
    <row r="18" customFormat="false" ht="13.5" hidden="false" customHeight="false" outlineLevel="0" collapsed="false">
      <c r="A18" s="239"/>
      <c r="B18" s="214"/>
      <c r="C18" s="225" t="s">
        <v>227</v>
      </c>
      <c r="D18" s="248" t="n">
        <v>4609</v>
      </c>
      <c r="E18" s="248" t="n">
        <v>791</v>
      </c>
      <c r="F18" s="248" t="n">
        <v>713</v>
      </c>
      <c r="G18" s="248" t="n">
        <v>78</v>
      </c>
      <c r="H18" s="249" t="n">
        <v>3818</v>
      </c>
      <c r="I18" s="250" t="n">
        <v>0.799999999999999</v>
      </c>
      <c r="J18" s="251" t="n">
        <v>0.600000000000001</v>
      </c>
      <c r="K18" s="251" t="n">
        <v>1.6</v>
      </c>
    </row>
    <row r="19" customFormat="false" ht="13.5" hidden="false" customHeight="false" outlineLevel="0" collapsed="false">
      <c r="A19" s="239"/>
      <c r="B19" s="214"/>
      <c r="C19" s="230" t="s">
        <v>228</v>
      </c>
      <c r="D19" s="252" t="n">
        <v>6933</v>
      </c>
      <c r="E19" s="252" t="n">
        <v>441</v>
      </c>
      <c r="F19" s="252" t="n">
        <v>416</v>
      </c>
      <c r="G19" s="252" t="n">
        <v>25</v>
      </c>
      <c r="H19" s="253" t="n">
        <v>6492</v>
      </c>
      <c r="I19" s="254" t="n">
        <v>0.399999999999999</v>
      </c>
      <c r="J19" s="255" t="n">
        <v>0.300000000000001</v>
      </c>
      <c r="K19" s="255" t="n">
        <v>0.9</v>
      </c>
    </row>
    <row r="20" customFormat="false" ht="13.5" hidden="false" customHeight="false" outlineLevel="0" collapsed="false">
      <c r="A20" s="239"/>
      <c r="B20" s="214"/>
      <c r="C20" s="215" t="s">
        <v>65</v>
      </c>
      <c r="D20" s="256" t="n">
        <v>-26367</v>
      </c>
      <c r="E20" s="256" t="n">
        <v>-23340</v>
      </c>
      <c r="F20" s="256" t="n">
        <v>-21545</v>
      </c>
      <c r="G20" s="256" t="n">
        <v>-1795</v>
      </c>
      <c r="H20" s="257" t="n">
        <v>-3027</v>
      </c>
      <c r="I20" s="242" t="n">
        <v>-1.7</v>
      </c>
      <c r="J20" s="258" t="n">
        <v>-1.7</v>
      </c>
      <c r="K20" s="258" t="n">
        <v>0.200000000000001</v>
      </c>
    </row>
    <row r="21" customFormat="false" ht="13.5" hidden="false" customHeight="false" outlineLevel="0" collapsed="false">
      <c r="A21" s="239"/>
      <c r="B21" s="214"/>
      <c r="C21" s="220" t="s">
        <v>214</v>
      </c>
      <c r="D21" s="244" t="n">
        <v>-2407</v>
      </c>
      <c r="E21" s="244" t="n">
        <v>-743</v>
      </c>
      <c r="F21" s="244" t="n">
        <v>-429</v>
      </c>
      <c r="G21" s="244" t="n">
        <v>-314</v>
      </c>
      <c r="H21" s="245" t="n">
        <v>-1664</v>
      </c>
      <c r="I21" s="246" t="n">
        <v>-2.2</v>
      </c>
      <c r="J21" s="247" t="n">
        <v>-1</v>
      </c>
      <c r="K21" s="247" t="n">
        <v>-5.2</v>
      </c>
    </row>
    <row r="22" customFormat="false" ht="13.5" hidden="false" customHeight="false" outlineLevel="0" collapsed="false">
      <c r="A22" s="239"/>
      <c r="B22" s="214"/>
      <c r="C22" s="225" t="s">
        <v>215</v>
      </c>
      <c r="D22" s="248" t="n">
        <v>-4926</v>
      </c>
      <c r="E22" s="248" t="n">
        <v>-4057</v>
      </c>
      <c r="F22" s="248" t="n">
        <v>-3147</v>
      </c>
      <c r="G22" s="248" t="n">
        <v>-910</v>
      </c>
      <c r="H22" s="249" t="n">
        <v>-869</v>
      </c>
      <c r="I22" s="250" t="n">
        <v>-2.40000000000001</v>
      </c>
      <c r="J22" s="251" t="n">
        <v>-0.699999999999996</v>
      </c>
      <c r="K22" s="251" t="n">
        <v>-1.9</v>
      </c>
    </row>
    <row r="23" customFormat="false" ht="13.5" hidden="false" customHeight="false" outlineLevel="0" collapsed="false">
      <c r="A23" s="239"/>
      <c r="B23" s="214"/>
      <c r="C23" s="225" t="s">
        <v>216</v>
      </c>
      <c r="D23" s="248" t="n">
        <v>-5066</v>
      </c>
      <c r="E23" s="248" t="n">
        <v>-4731</v>
      </c>
      <c r="F23" s="248" t="n">
        <v>-4208</v>
      </c>
      <c r="G23" s="248" t="n">
        <v>-523</v>
      </c>
      <c r="H23" s="249" t="n">
        <v>-335</v>
      </c>
      <c r="I23" s="250" t="n">
        <v>0.5</v>
      </c>
      <c r="J23" s="251" t="n">
        <v>0.199999999999989</v>
      </c>
      <c r="K23" s="251" t="n">
        <v>0.0999999999999996</v>
      </c>
    </row>
    <row r="24" customFormat="false" ht="13.5" hidden="false" customHeight="false" outlineLevel="0" collapsed="false">
      <c r="A24" s="239"/>
      <c r="B24" s="214"/>
      <c r="C24" s="225" t="s">
        <v>217</v>
      </c>
      <c r="D24" s="248" t="n">
        <v>-4835</v>
      </c>
      <c r="E24" s="248" t="n">
        <v>-4666</v>
      </c>
      <c r="F24" s="248" t="n">
        <v>-4184</v>
      </c>
      <c r="G24" s="248" t="n">
        <v>-482</v>
      </c>
      <c r="H24" s="249" t="n">
        <v>-169</v>
      </c>
      <c r="I24" s="250" t="n">
        <v>0</v>
      </c>
      <c r="J24" s="251" t="n">
        <v>0.399999999999992</v>
      </c>
      <c r="K24" s="251" t="n">
        <v>-0.300000000000001</v>
      </c>
    </row>
    <row r="25" customFormat="false" ht="13.5" hidden="false" customHeight="false" outlineLevel="0" collapsed="false">
      <c r="A25" s="239"/>
      <c r="B25" s="214"/>
      <c r="C25" s="225" t="s">
        <v>218</v>
      </c>
      <c r="D25" s="248" t="n">
        <v>2427</v>
      </c>
      <c r="E25" s="248" t="n">
        <v>2376</v>
      </c>
      <c r="F25" s="248" t="n">
        <v>2174</v>
      </c>
      <c r="G25" s="248" t="n">
        <v>202</v>
      </c>
      <c r="H25" s="249" t="n">
        <v>51</v>
      </c>
      <c r="I25" s="250" t="n">
        <v>0.200000000000003</v>
      </c>
      <c r="J25" s="251" t="n">
        <v>0.0999999999999943</v>
      </c>
      <c r="K25" s="251" t="n">
        <v>0</v>
      </c>
    </row>
    <row r="26" customFormat="false" ht="13.5" hidden="false" customHeight="false" outlineLevel="0" collapsed="false">
      <c r="A26" s="239"/>
      <c r="B26" s="214"/>
      <c r="C26" s="225" t="s">
        <v>219</v>
      </c>
      <c r="D26" s="248" t="n">
        <v>-2485</v>
      </c>
      <c r="E26" s="248" t="n">
        <v>-2423</v>
      </c>
      <c r="F26" s="248" t="n">
        <v>-2291</v>
      </c>
      <c r="G26" s="248" t="n">
        <v>-132</v>
      </c>
      <c r="H26" s="249" t="n">
        <v>-62</v>
      </c>
      <c r="I26" s="250" t="n">
        <v>-0.100000000000009</v>
      </c>
      <c r="J26" s="251" t="n">
        <v>-0.400000000000006</v>
      </c>
      <c r="K26" s="251" t="n">
        <v>0.3</v>
      </c>
    </row>
    <row r="27" customFormat="false" ht="13.5" hidden="false" customHeight="false" outlineLevel="0" collapsed="false">
      <c r="A27" s="239"/>
      <c r="B27" s="214"/>
      <c r="C27" s="225" t="s">
        <v>220</v>
      </c>
      <c r="D27" s="248" t="n">
        <v>-3129</v>
      </c>
      <c r="E27" s="248" t="n">
        <v>-2984</v>
      </c>
      <c r="F27" s="248" t="n">
        <v>-2800</v>
      </c>
      <c r="G27" s="248" t="n">
        <v>-184</v>
      </c>
      <c r="H27" s="249" t="n">
        <v>-145</v>
      </c>
      <c r="I27" s="250" t="n">
        <v>0</v>
      </c>
      <c r="J27" s="251" t="n">
        <v>-0.0999999999999943</v>
      </c>
      <c r="K27" s="251" t="n">
        <v>0.0999999999999996</v>
      </c>
    </row>
    <row r="28" customFormat="false" ht="13.5" hidden="false" customHeight="false" outlineLevel="0" collapsed="false">
      <c r="A28" s="239"/>
      <c r="B28" s="214"/>
      <c r="C28" s="225" t="s">
        <v>221</v>
      </c>
      <c r="D28" s="248" t="n">
        <v>-5369</v>
      </c>
      <c r="E28" s="248" t="n">
        <v>-4996</v>
      </c>
      <c r="F28" s="248" t="n">
        <v>-4548</v>
      </c>
      <c r="G28" s="248" t="n">
        <v>-448</v>
      </c>
      <c r="H28" s="249" t="n">
        <v>-373</v>
      </c>
      <c r="I28" s="250" t="n">
        <v>0.299999999999997</v>
      </c>
      <c r="J28" s="251" t="n">
        <v>0.400000000000006</v>
      </c>
      <c r="K28" s="251" t="n">
        <v>-0.0999999999999996</v>
      </c>
    </row>
    <row r="29" customFormat="false" ht="13.5" hidden="false" customHeight="false" outlineLevel="0" collapsed="false">
      <c r="A29" s="239"/>
      <c r="B29" s="214"/>
      <c r="C29" s="225" t="s">
        <v>222</v>
      </c>
      <c r="D29" s="248" t="n">
        <v>-7083</v>
      </c>
      <c r="E29" s="248" t="n">
        <v>-6302</v>
      </c>
      <c r="F29" s="248" t="n">
        <v>-5839</v>
      </c>
      <c r="G29" s="248" t="n">
        <v>-463</v>
      </c>
      <c r="H29" s="249" t="n">
        <v>-781</v>
      </c>
      <c r="I29" s="250" t="n">
        <v>0.400000000000006</v>
      </c>
      <c r="J29" s="251" t="n">
        <v>-0.299999999999997</v>
      </c>
      <c r="K29" s="251" t="n">
        <v>0.800000000000001</v>
      </c>
    </row>
    <row r="30" customFormat="false" ht="13.5" hidden="false" customHeight="false" outlineLevel="0" collapsed="false">
      <c r="A30" s="239"/>
      <c r="B30" s="214"/>
      <c r="C30" s="225" t="s">
        <v>223</v>
      </c>
      <c r="D30" s="248" t="n">
        <v>5506</v>
      </c>
      <c r="E30" s="248" t="n">
        <v>5273</v>
      </c>
      <c r="F30" s="248" t="n">
        <v>4454</v>
      </c>
      <c r="G30" s="248" t="n">
        <v>819</v>
      </c>
      <c r="H30" s="249" t="n">
        <v>233</v>
      </c>
      <c r="I30" s="250" t="n">
        <v>4.69999999999999</v>
      </c>
      <c r="J30" s="251" t="n">
        <v>3.59999999999999</v>
      </c>
      <c r="K30" s="251" t="n">
        <v>0.699999999999999</v>
      </c>
    </row>
    <row r="31" customFormat="false" ht="13.5" hidden="false" customHeight="false" outlineLevel="0" collapsed="false">
      <c r="A31" s="239"/>
      <c r="B31" s="214"/>
      <c r="C31" s="225" t="s">
        <v>224</v>
      </c>
      <c r="D31" s="248" t="n">
        <v>787</v>
      </c>
      <c r="E31" s="248" t="n">
        <v>634</v>
      </c>
      <c r="F31" s="248" t="n">
        <v>294</v>
      </c>
      <c r="G31" s="248" t="n">
        <v>340</v>
      </c>
      <c r="H31" s="249" t="n">
        <v>153</v>
      </c>
      <c r="I31" s="250" t="n">
        <v>1.1</v>
      </c>
      <c r="J31" s="251" t="n">
        <v>-0.200000000000003</v>
      </c>
      <c r="K31" s="251" t="n">
        <v>2.5</v>
      </c>
    </row>
    <row r="32" customFormat="false" ht="13.5" hidden="false" customHeight="false" outlineLevel="0" collapsed="false">
      <c r="A32" s="239"/>
      <c r="B32" s="214"/>
      <c r="C32" s="225" t="s">
        <v>225</v>
      </c>
      <c r="D32" s="248" t="n">
        <v>-3251</v>
      </c>
      <c r="E32" s="248" t="n">
        <v>-1183</v>
      </c>
      <c r="F32" s="248" t="n">
        <v>-1304</v>
      </c>
      <c r="G32" s="248" t="n">
        <v>121</v>
      </c>
      <c r="H32" s="249" t="n">
        <v>-2068</v>
      </c>
      <c r="I32" s="250" t="n">
        <v>0</v>
      </c>
      <c r="J32" s="251" t="n">
        <v>-0.899999999999999</v>
      </c>
      <c r="K32" s="251" t="n">
        <v>2.6</v>
      </c>
    </row>
    <row r="33" customFormat="false" ht="13.5" hidden="false" customHeight="false" outlineLevel="0" collapsed="false">
      <c r="A33" s="239"/>
      <c r="B33" s="214"/>
      <c r="C33" s="225" t="s">
        <v>226</v>
      </c>
      <c r="D33" s="248" t="n">
        <v>-785</v>
      </c>
      <c r="E33" s="248" t="n">
        <v>-226</v>
      </c>
      <c r="F33" s="248" t="n">
        <v>-333</v>
      </c>
      <c r="G33" s="248" t="n">
        <v>107</v>
      </c>
      <c r="H33" s="249" t="n">
        <v>-559</v>
      </c>
      <c r="I33" s="250" t="n">
        <v>-0.199999999999999</v>
      </c>
      <c r="J33" s="251" t="n">
        <v>-0.699999999999999</v>
      </c>
      <c r="K33" s="251" t="n">
        <v>2.4</v>
      </c>
    </row>
    <row r="34" customFormat="false" ht="13.5" hidden="false" customHeight="false" outlineLevel="0" collapsed="false">
      <c r="A34" s="239"/>
      <c r="B34" s="214"/>
      <c r="C34" s="225" t="s">
        <v>227</v>
      </c>
      <c r="D34" s="248" t="n">
        <v>2482</v>
      </c>
      <c r="E34" s="248" t="n">
        <v>448</v>
      </c>
      <c r="F34" s="248" t="n">
        <v>388</v>
      </c>
      <c r="G34" s="248" t="n">
        <v>60</v>
      </c>
      <c r="H34" s="249" t="n">
        <v>2034</v>
      </c>
      <c r="I34" s="250" t="n">
        <v>0.0999999999999979</v>
      </c>
      <c r="J34" s="251" t="n">
        <v>-0.399999999999999</v>
      </c>
      <c r="K34" s="251" t="n">
        <v>2.2</v>
      </c>
    </row>
    <row r="35" customFormat="false" ht="13.5" hidden="false" customHeight="false" outlineLevel="0" collapsed="false">
      <c r="A35" s="239"/>
      <c r="B35" s="214"/>
      <c r="C35" s="230" t="s">
        <v>228</v>
      </c>
      <c r="D35" s="252" t="n">
        <v>1767</v>
      </c>
      <c r="E35" s="252" t="n">
        <v>240</v>
      </c>
      <c r="F35" s="252" t="n">
        <v>228</v>
      </c>
      <c r="G35" s="252" t="n">
        <v>12</v>
      </c>
      <c r="H35" s="253" t="n">
        <v>1527</v>
      </c>
      <c r="I35" s="254" t="n">
        <v>1.1</v>
      </c>
      <c r="J35" s="255" t="n">
        <v>1</v>
      </c>
      <c r="K35" s="255" t="n">
        <v>0.7</v>
      </c>
    </row>
    <row r="36" customFormat="false" ht="13.5" hidden="false" customHeight="false" outlineLevel="0" collapsed="false">
      <c r="A36" s="239"/>
      <c r="B36" s="237"/>
      <c r="C36" s="215" t="s">
        <v>66</v>
      </c>
      <c r="D36" s="256" t="n">
        <v>-30350</v>
      </c>
      <c r="E36" s="256" t="n">
        <v>-15106</v>
      </c>
      <c r="F36" s="256" t="n">
        <v>-13075</v>
      </c>
      <c r="G36" s="256" t="n">
        <v>-2031</v>
      </c>
      <c r="H36" s="257" t="n">
        <v>-15244</v>
      </c>
      <c r="I36" s="259" t="n">
        <v>0</v>
      </c>
      <c r="J36" s="258" t="n">
        <v>0.300000000000004</v>
      </c>
      <c r="K36" s="258" t="n">
        <v>-0.7</v>
      </c>
    </row>
    <row r="37" customFormat="false" ht="13.5" hidden="false" customHeight="false" outlineLevel="0" collapsed="false">
      <c r="A37" s="239"/>
      <c r="B37" s="237"/>
      <c r="C37" s="220" t="s">
        <v>214</v>
      </c>
      <c r="D37" s="244" t="n">
        <v>-2909</v>
      </c>
      <c r="E37" s="244" t="n">
        <v>-657</v>
      </c>
      <c r="F37" s="244" t="n">
        <v>-385</v>
      </c>
      <c r="G37" s="244" t="n">
        <v>-272</v>
      </c>
      <c r="H37" s="245" t="n">
        <v>-2252</v>
      </c>
      <c r="I37" s="246" t="n">
        <v>-1.5</v>
      </c>
      <c r="J37" s="247" t="n">
        <v>-0.300000000000001</v>
      </c>
      <c r="K37" s="247" t="n">
        <v>-6.5</v>
      </c>
    </row>
    <row r="38" customFormat="false" ht="13.5" hidden="false" customHeight="false" outlineLevel="0" collapsed="false">
      <c r="A38" s="239"/>
      <c r="B38" s="237"/>
      <c r="C38" s="225" t="s">
        <v>215</v>
      </c>
      <c r="D38" s="248" t="n">
        <v>-4668</v>
      </c>
      <c r="E38" s="248" t="n">
        <v>-3443</v>
      </c>
      <c r="F38" s="248" t="n">
        <v>-2813</v>
      </c>
      <c r="G38" s="248" t="n">
        <v>-630</v>
      </c>
      <c r="H38" s="249" t="n">
        <v>-1225</v>
      </c>
      <c r="I38" s="250" t="n">
        <v>-0.900000000000006</v>
      </c>
      <c r="J38" s="251" t="n">
        <v>0.5</v>
      </c>
      <c r="K38" s="251" t="n">
        <v>-1.8</v>
      </c>
    </row>
    <row r="39" customFormat="false" ht="13.5" hidden="false" customHeight="false" outlineLevel="0" collapsed="false">
      <c r="A39" s="239"/>
      <c r="B39" s="237"/>
      <c r="C39" s="225" t="s">
        <v>216</v>
      </c>
      <c r="D39" s="248" t="n">
        <v>-5174</v>
      </c>
      <c r="E39" s="248" t="n">
        <v>-3538</v>
      </c>
      <c r="F39" s="248" t="n">
        <v>-3156</v>
      </c>
      <c r="G39" s="248" t="n">
        <v>-382</v>
      </c>
      <c r="H39" s="249" t="n">
        <v>-1636</v>
      </c>
      <c r="I39" s="250" t="n">
        <v>3.3</v>
      </c>
      <c r="J39" s="251" t="n">
        <v>3.30000000000001</v>
      </c>
      <c r="K39" s="251" t="n">
        <v>-0.4</v>
      </c>
    </row>
    <row r="40" customFormat="false" ht="13.5" hidden="false" customHeight="false" outlineLevel="0" collapsed="false">
      <c r="A40" s="239"/>
      <c r="B40" s="237"/>
      <c r="C40" s="225" t="s">
        <v>217</v>
      </c>
      <c r="D40" s="248" t="n">
        <v>-5947</v>
      </c>
      <c r="E40" s="248" t="n">
        <v>-3525</v>
      </c>
      <c r="F40" s="248" t="n">
        <v>-3097</v>
      </c>
      <c r="G40" s="248" t="n">
        <v>-428</v>
      </c>
      <c r="H40" s="249" t="n">
        <v>-2422</v>
      </c>
      <c r="I40" s="250" t="n">
        <v>4.7</v>
      </c>
      <c r="J40" s="251" t="n">
        <v>5.19999999999999</v>
      </c>
      <c r="K40" s="251" t="n">
        <v>-1.1</v>
      </c>
    </row>
    <row r="41" customFormat="false" ht="13.5" hidden="false" customHeight="false" outlineLevel="0" collapsed="false">
      <c r="A41" s="239"/>
      <c r="B41" s="237"/>
      <c r="C41" s="225" t="s">
        <v>218</v>
      </c>
      <c r="D41" s="248" t="n">
        <v>1346</v>
      </c>
      <c r="E41" s="248" t="n">
        <v>2126</v>
      </c>
      <c r="F41" s="248" t="n">
        <v>2136</v>
      </c>
      <c r="G41" s="248" t="n">
        <v>-10</v>
      </c>
      <c r="H41" s="249" t="n">
        <v>-780</v>
      </c>
      <c r="I41" s="250" t="n">
        <v>4.8</v>
      </c>
      <c r="J41" s="251" t="n">
        <v>5.09999999999999</v>
      </c>
      <c r="K41" s="251" t="n">
        <v>-0.800000000000001</v>
      </c>
    </row>
    <row r="42" customFormat="false" ht="13.5" hidden="false" customHeight="false" outlineLevel="0" collapsed="false">
      <c r="A42" s="239"/>
      <c r="B42" s="237"/>
      <c r="C42" s="225" t="s">
        <v>219</v>
      </c>
      <c r="D42" s="248" t="n">
        <v>-2523</v>
      </c>
      <c r="E42" s="248" t="n">
        <v>-1468</v>
      </c>
      <c r="F42" s="248" t="n">
        <v>-1396</v>
      </c>
      <c r="G42" s="248" t="n">
        <v>-72</v>
      </c>
      <c r="H42" s="249" t="n">
        <v>-1055</v>
      </c>
      <c r="I42" s="250" t="n">
        <v>2.59999999999999</v>
      </c>
      <c r="J42" s="251" t="n">
        <v>2.39999999999999</v>
      </c>
      <c r="K42" s="251" t="n">
        <v>0</v>
      </c>
    </row>
    <row r="43" customFormat="false" ht="13.5" hidden="false" customHeight="false" outlineLevel="0" collapsed="false">
      <c r="A43" s="239"/>
      <c r="B43" s="237"/>
      <c r="C43" s="225" t="s">
        <v>220</v>
      </c>
      <c r="D43" s="248" t="n">
        <v>-2759</v>
      </c>
      <c r="E43" s="248" t="n">
        <v>-1659</v>
      </c>
      <c r="F43" s="248" t="n">
        <v>-1553</v>
      </c>
      <c r="G43" s="248" t="n">
        <v>-106</v>
      </c>
      <c r="H43" s="249" t="n">
        <v>-1100</v>
      </c>
      <c r="I43" s="250" t="n">
        <v>2.60000000000001</v>
      </c>
      <c r="J43" s="251" t="n">
        <v>2.59999999999999</v>
      </c>
      <c r="K43" s="251" t="n">
        <v>-0.2</v>
      </c>
    </row>
    <row r="44" customFormat="false" ht="13.5" hidden="false" customHeight="false" outlineLevel="0" collapsed="false">
      <c r="A44" s="239"/>
      <c r="B44" s="237"/>
      <c r="C44" s="225" t="s">
        <v>221</v>
      </c>
      <c r="D44" s="248" t="n">
        <v>-5284</v>
      </c>
      <c r="E44" s="248" t="n">
        <v>-2905</v>
      </c>
      <c r="F44" s="248" t="n">
        <v>-2690</v>
      </c>
      <c r="G44" s="248" t="n">
        <v>-215</v>
      </c>
      <c r="H44" s="249" t="n">
        <v>-2379</v>
      </c>
      <c r="I44" s="250" t="n">
        <v>4.7</v>
      </c>
      <c r="J44" s="251" t="n">
        <v>4.90000000000001</v>
      </c>
      <c r="K44" s="251" t="n">
        <v>-0.6</v>
      </c>
    </row>
    <row r="45" customFormat="false" ht="13.5" hidden="false" customHeight="false" outlineLevel="0" collapsed="false">
      <c r="A45" s="239"/>
      <c r="B45" s="237"/>
      <c r="C45" s="225" t="s">
        <v>222</v>
      </c>
      <c r="D45" s="248" t="n">
        <v>-7115</v>
      </c>
      <c r="E45" s="248" t="n">
        <v>-3969</v>
      </c>
      <c r="F45" s="248" t="n">
        <v>-3672</v>
      </c>
      <c r="G45" s="248" t="n">
        <v>-297</v>
      </c>
      <c r="H45" s="249" t="n">
        <v>-3146</v>
      </c>
      <c r="I45" s="250" t="n">
        <v>2.90000000000001</v>
      </c>
      <c r="J45" s="251" t="n">
        <v>3.2</v>
      </c>
      <c r="K45" s="251" t="n">
        <v>-0.7</v>
      </c>
    </row>
    <row r="46" customFormat="false" ht="13.5" hidden="false" customHeight="false" outlineLevel="0" collapsed="false">
      <c r="A46" s="239"/>
      <c r="B46" s="237"/>
      <c r="C46" s="225" t="s">
        <v>223</v>
      </c>
      <c r="D46" s="248" t="n">
        <v>3869</v>
      </c>
      <c r="E46" s="248" t="n">
        <v>3949</v>
      </c>
      <c r="F46" s="248" t="n">
        <v>3697</v>
      </c>
      <c r="G46" s="248" t="n">
        <v>252</v>
      </c>
      <c r="H46" s="249" t="n">
        <v>-80</v>
      </c>
      <c r="I46" s="250" t="n">
        <v>6.7</v>
      </c>
      <c r="J46" s="251" t="n">
        <v>6.2</v>
      </c>
      <c r="K46" s="251" t="n">
        <v>0.5</v>
      </c>
    </row>
    <row r="47" customFormat="false" ht="13.5" hidden="false" customHeight="false" outlineLevel="0" collapsed="false">
      <c r="A47" s="239"/>
      <c r="B47" s="237"/>
      <c r="C47" s="225" t="s">
        <v>224</v>
      </c>
      <c r="D47" s="248" t="n">
        <v>-36</v>
      </c>
      <c r="E47" s="248" t="n">
        <v>532</v>
      </c>
      <c r="F47" s="248" t="n">
        <v>488</v>
      </c>
      <c r="G47" s="248" t="n">
        <v>44</v>
      </c>
      <c r="H47" s="249" t="n">
        <v>-568</v>
      </c>
      <c r="I47" s="250" t="n">
        <v>2</v>
      </c>
      <c r="J47" s="251" t="n">
        <v>1.9</v>
      </c>
      <c r="K47" s="251" t="n">
        <v>0.4</v>
      </c>
    </row>
    <row r="48" customFormat="false" ht="13.5" hidden="false" customHeight="false" outlineLevel="0" collapsed="false">
      <c r="A48" s="239"/>
      <c r="B48" s="237"/>
      <c r="C48" s="225" t="s">
        <v>225</v>
      </c>
      <c r="D48" s="248" t="n">
        <v>-4653</v>
      </c>
      <c r="E48" s="248" t="n">
        <v>-856</v>
      </c>
      <c r="F48" s="248" t="n">
        <v>-883</v>
      </c>
      <c r="G48" s="248" t="n">
        <v>27</v>
      </c>
      <c r="H48" s="249" t="n">
        <v>-3797</v>
      </c>
      <c r="I48" s="250" t="n">
        <v>0.699999999999999</v>
      </c>
      <c r="J48" s="251" t="n">
        <v>0.400000000000002</v>
      </c>
      <c r="K48" s="251" t="n">
        <v>0.7</v>
      </c>
    </row>
    <row r="49" customFormat="false" ht="13.5" hidden="false" customHeight="false" outlineLevel="0" collapsed="false">
      <c r="A49" s="239"/>
      <c r="B49" s="237"/>
      <c r="C49" s="225" t="s">
        <v>226</v>
      </c>
      <c r="D49" s="248" t="n">
        <v>-1790</v>
      </c>
      <c r="E49" s="248" t="n">
        <v>-237</v>
      </c>
      <c r="F49" s="248" t="n">
        <v>-264</v>
      </c>
      <c r="G49" s="248" t="n">
        <v>27</v>
      </c>
      <c r="H49" s="249" t="n">
        <v>-1553</v>
      </c>
      <c r="I49" s="250" t="n">
        <v>0.0999999999999996</v>
      </c>
      <c r="J49" s="251" t="n">
        <v>0</v>
      </c>
      <c r="K49" s="251" t="n">
        <v>0.8</v>
      </c>
    </row>
    <row r="50" customFormat="false" ht="13.5" hidden="false" customHeight="false" outlineLevel="0" collapsed="false">
      <c r="A50" s="239"/>
      <c r="B50" s="237"/>
      <c r="C50" s="225" t="s">
        <v>227</v>
      </c>
      <c r="D50" s="248" t="n">
        <v>2127</v>
      </c>
      <c r="E50" s="248" t="n">
        <v>343</v>
      </c>
      <c r="F50" s="248" t="n">
        <v>325</v>
      </c>
      <c r="G50" s="248" t="n">
        <v>18</v>
      </c>
      <c r="H50" s="249" t="n">
        <v>1784</v>
      </c>
      <c r="I50" s="250" t="n">
        <v>0.8</v>
      </c>
      <c r="J50" s="251" t="n">
        <v>0.800000000000001</v>
      </c>
      <c r="K50" s="251" t="n">
        <v>0.8</v>
      </c>
    </row>
    <row r="51" customFormat="false" ht="13.5" hidden="false" customHeight="false" outlineLevel="0" collapsed="false">
      <c r="A51" s="239"/>
      <c r="B51" s="237"/>
      <c r="C51" s="230" t="s">
        <v>228</v>
      </c>
      <c r="D51" s="252" t="n">
        <v>5166</v>
      </c>
      <c r="E51" s="252" t="n">
        <v>201</v>
      </c>
      <c r="F51" s="252" t="n">
        <v>188</v>
      </c>
      <c r="G51" s="252" t="n">
        <v>13</v>
      </c>
      <c r="H51" s="253" t="n">
        <v>4965</v>
      </c>
      <c r="I51" s="254" t="n">
        <v>0.2</v>
      </c>
      <c r="J51" s="255" t="n">
        <v>0.2</v>
      </c>
      <c r="K51" s="255" t="n">
        <v>0.9</v>
      </c>
    </row>
  </sheetData>
  <mergeCells count="11">
    <mergeCell ref="A2:C3"/>
    <mergeCell ref="D2:D3"/>
    <mergeCell ref="E2:G2"/>
    <mergeCell ref="H2:H3"/>
    <mergeCell ref="I2:I3"/>
    <mergeCell ref="J2:J3"/>
    <mergeCell ref="K2:K3"/>
    <mergeCell ref="A4:A51"/>
    <mergeCell ref="B4:B19"/>
    <mergeCell ref="B20:B35"/>
    <mergeCell ref="B36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</cols>
  <sheetData>
    <row r="1" customFormat="false" ht="7.5" hidden="false" customHeight="true" outlineLevel="0" collapsed="false"/>
    <row r="2" customFormat="false" ht="27" hidden="false" customHeight="true" outlineLevel="0" collapsed="false">
      <c r="B2" s="34"/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5" t="s">
        <v>53</v>
      </c>
      <c r="K2" s="5" t="s">
        <v>54</v>
      </c>
      <c r="L2" s="5" t="s">
        <v>55</v>
      </c>
      <c r="M2" s="5" t="s">
        <v>56</v>
      </c>
    </row>
    <row r="3" customFormat="false" ht="13.5" hidden="false" customHeight="false" outlineLevel="0" collapsed="false">
      <c r="B3" s="35" t="s">
        <v>57</v>
      </c>
      <c r="C3" s="36" t="n">
        <v>17.5</v>
      </c>
      <c r="D3" s="36" t="n">
        <v>75.7</v>
      </c>
      <c r="E3" s="36" t="n">
        <v>91.5</v>
      </c>
      <c r="F3" s="36" t="n">
        <v>93.6</v>
      </c>
      <c r="G3" s="36" t="n">
        <v>94</v>
      </c>
      <c r="H3" s="36" t="n">
        <v>94.4</v>
      </c>
      <c r="I3" s="36" t="n">
        <v>93.5</v>
      </c>
      <c r="J3" s="36" t="n">
        <v>91.6</v>
      </c>
      <c r="K3" s="36" t="n">
        <v>86.9</v>
      </c>
      <c r="L3" s="36" t="n">
        <v>66.4</v>
      </c>
      <c r="M3" s="36" t="n">
        <v>34.1</v>
      </c>
    </row>
    <row r="4" customFormat="false" ht="13.5" hidden="false" customHeight="false" outlineLevel="0" collapsed="false">
      <c r="B4" s="35" t="s">
        <v>58</v>
      </c>
      <c r="C4" s="36" t="n">
        <v>13.9</v>
      </c>
      <c r="D4" s="36" t="n">
        <v>71.4</v>
      </c>
      <c r="E4" s="36" t="n">
        <v>73.9</v>
      </c>
      <c r="F4" s="36" t="n">
        <v>69.4</v>
      </c>
      <c r="G4" s="36" t="n">
        <v>72.8</v>
      </c>
      <c r="H4" s="36" t="n">
        <v>77.6</v>
      </c>
      <c r="I4" s="36" t="n">
        <v>77.2</v>
      </c>
      <c r="J4" s="36" t="n">
        <v>73.2</v>
      </c>
      <c r="K4" s="36" t="n">
        <v>64.1</v>
      </c>
      <c r="L4" s="36" t="n">
        <v>45</v>
      </c>
      <c r="M4" s="36" t="n">
        <v>17</v>
      </c>
    </row>
    <row r="5" customFormat="false" ht="13.5" hidden="false" customHeight="false" outlineLevel="0" collapsed="false">
      <c r="B5" s="35" t="s">
        <v>59</v>
      </c>
      <c r="C5" s="36" t="n">
        <v>21.2</v>
      </c>
      <c r="D5" s="36" t="n">
        <v>11.1</v>
      </c>
      <c r="E5" s="36" t="n">
        <v>6.9</v>
      </c>
      <c r="F5" s="36" t="n">
        <v>5.6</v>
      </c>
      <c r="G5" s="36" t="n">
        <v>4.6</v>
      </c>
      <c r="H5" s="36" t="n">
        <v>4.1</v>
      </c>
      <c r="I5" s="36" t="n">
        <v>4.4</v>
      </c>
      <c r="J5" s="36" t="n">
        <v>4.9</v>
      </c>
      <c r="K5" s="36" t="n">
        <v>5.9</v>
      </c>
      <c r="L5" s="36" t="n">
        <v>8.9</v>
      </c>
      <c r="M5" s="36" t="n">
        <v>3.9</v>
      </c>
    </row>
    <row r="6" customFormat="false" ht="13.5" hidden="false" customHeight="false" outlineLevel="0" collapsed="false">
      <c r="B6" s="35" t="s">
        <v>60</v>
      </c>
      <c r="C6" s="36" t="n">
        <v>15.4</v>
      </c>
      <c r="D6" s="36" t="n">
        <v>10.1</v>
      </c>
      <c r="E6" s="36" t="n">
        <v>7.1</v>
      </c>
      <c r="F6" s="36" t="n">
        <v>6</v>
      </c>
      <c r="G6" s="36" t="n">
        <v>4.1</v>
      </c>
      <c r="H6" s="36" t="n">
        <v>3.4</v>
      </c>
      <c r="I6" s="36" t="n">
        <v>2.9</v>
      </c>
      <c r="J6" s="36" t="n">
        <v>3.1</v>
      </c>
      <c r="K6" s="36" t="n">
        <v>2.7</v>
      </c>
      <c r="L6" s="36" t="n">
        <v>3.5</v>
      </c>
      <c r="M6" s="36" t="n">
        <v>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12.75"/>
  </cols>
  <sheetData>
    <row r="2" s="37" customFormat="true" ht="18" hidden="false" customHeight="true" outlineLevel="0" collapsed="false">
      <c r="A2" s="37" t="s">
        <v>61</v>
      </c>
    </row>
    <row r="3" customFormat="false" ht="13.5" hidden="false" customHeight="false" outlineLevel="0" collapsed="false">
      <c r="D3" s="38" t="s">
        <v>62</v>
      </c>
    </row>
    <row r="4" customFormat="false" ht="25.5" hidden="false" customHeight="true" outlineLevel="0" collapsed="false">
      <c r="A4" s="2" t="s">
        <v>63</v>
      </c>
      <c r="B4" s="2" t="s">
        <v>64</v>
      </c>
      <c r="C4" s="2" t="s">
        <v>65</v>
      </c>
      <c r="D4" s="2" t="s">
        <v>66</v>
      </c>
    </row>
    <row r="5" customFormat="false" ht="16.5" hidden="false" customHeight="true" outlineLevel="0" collapsed="false">
      <c r="A5" s="39" t="s">
        <v>67</v>
      </c>
      <c r="B5" s="36" t="n">
        <v>42.5</v>
      </c>
      <c r="C5" s="36" t="n">
        <v>45.8</v>
      </c>
      <c r="D5" s="36" t="n">
        <v>38.5</v>
      </c>
    </row>
    <row r="6" customFormat="false" ht="16.5" hidden="false" customHeight="true" outlineLevel="0" collapsed="false">
      <c r="A6" s="39" t="s">
        <v>68</v>
      </c>
      <c r="B6" s="36" t="n">
        <v>42.2</v>
      </c>
      <c r="C6" s="36" t="n">
        <v>45.9</v>
      </c>
      <c r="D6" s="36" t="n">
        <v>38</v>
      </c>
    </row>
    <row r="7" customFormat="false" ht="16.5" hidden="false" customHeight="true" outlineLevel="0" collapsed="false">
      <c r="A7" s="39" t="s">
        <v>69</v>
      </c>
      <c r="B7" s="36" t="n">
        <v>44.2</v>
      </c>
      <c r="C7" s="36" t="n">
        <v>47</v>
      </c>
      <c r="D7" s="36" t="n">
        <v>40.5</v>
      </c>
    </row>
    <row r="8" customFormat="false" ht="16.5" hidden="false" customHeight="true" outlineLevel="0" collapsed="false">
      <c r="A8" s="39" t="s">
        <v>70</v>
      </c>
      <c r="B8" s="36" t="n">
        <v>30.8</v>
      </c>
      <c r="C8" s="36" t="n">
        <v>34.6</v>
      </c>
      <c r="D8" s="36" t="n">
        <v>29.1</v>
      </c>
    </row>
    <row r="9" customFormat="false" ht="16.5" hidden="false" customHeight="true" outlineLevel="0" collapsed="false">
      <c r="A9" s="39" t="s">
        <v>71</v>
      </c>
      <c r="B9" s="36" t="n">
        <v>45</v>
      </c>
      <c r="C9" s="36" t="n">
        <v>46.9</v>
      </c>
      <c r="D9" s="36" t="n">
        <v>39.9</v>
      </c>
    </row>
    <row r="10" customFormat="false" ht="16.5" hidden="false" customHeight="true" outlineLevel="0" collapsed="false">
      <c r="A10" s="39" t="s">
        <v>72</v>
      </c>
      <c r="B10" s="36" t="n">
        <v>48.7</v>
      </c>
      <c r="C10" s="36" t="n">
        <v>49.6</v>
      </c>
      <c r="D10" s="36" t="n">
        <v>45.4</v>
      </c>
    </row>
    <row r="11" customFormat="false" ht="16.5" hidden="false" customHeight="true" outlineLevel="0" collapsed="false">
      <c r="A11" s="39" t="s">
        <v>73</v>
      </c>
      <c r="B11" s="36" t="n">
        <v>41.8</v>
      </c>
      <c r="C11" s="36" t="n">
        <v>43.6</v>
      </c>
      <c r="D11" s="36" t="n">
        <v>36.3</v>
      </c>
    </row>
    <row r="12" customFormat="false" ht="16.5" hidden="false" customHeight="true" outlineLevel="0" collapsed="false">
      <c r="A12" s="39" t="s">
        <v>74</v>
      </c>
      <c r="B12" s="36" t="n">
        <v>41.7</v>
      </c>
      <c r="C12" s="36" t="n">
        <v>44.4</v>
      </c>
      <c r="D12" s="36" t="n">
        <v>41</v>
      </c>
    </row>
    <row r="13" customFormat="false" ht="16.5" hidden="false" customHeight="true" outlineLevel="0" collapsed="false">
      <c r="A13" s="39" t="s">
        <v>75</v>
      </c>
      <c r="B13" s="36" t="n">
        <v>26.6</v>
      </c>
      <c r="C13" s="36" t="n">
        <v>28.5</v>
      </c>
      <c r="D13" s="36" t="n">
        <v>26.5</v>
      </c>
    </row>
    <row r="14" customFormat="false" ht="17.25" hidden="false" customHeight="true" outlineLevel="0" collapsed="false">
      <c r="A14" s="40" t="s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8" min="4" style="0" width="14.74"/>
    <col collapsed="false" customWidth="true" hidden="false" outlineLevel="0" max="11" min="9" style="41" width="14.74"/>
    <col collapsed="false" customWidth="true" hidden="false" outlineLevel="0" max="12" min="12" style="0" width="14.74"/>
  </cols>
  <sheetData>
    <row r="1" customFormat="false" ht="21.75" hidden="false" customHeight="true" outlineLevel="0" collapsed="false">
      <c r="B1" s="42" t="s">
        <v>77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2.5" hidden="false" customHeight="true" outlineLevel="0" collapsed="false">
      <c r="B2" s="43"/>
      <c r="C2" s="43"/>
      <c r="J2" s="44" t="s">
        <v>78</v>
      </c>
    </row>
    <row r="3" customFormat="false" ht="19.5" hidden="false" customHeight="true" outlineLevel="0" collapsed="false">
      <c r="A3" s="45"/>
      <c r="B3" s="46"/>
      <c r="C3" s="47"/>
      <c r="D3" s="48" t="s">
        <v>79</v>
      </c>
      <c r="E3" s="49" t="s">
        <v>80</v>
      </c>
      <c r="F3" s="49"/>
      <c r="G3" s="49"/>
      <c r="H3" s="50"/>
      <c r="I3" s="51" t="s">
        <v>81</v>
      </c>
      <c r="J3" s="52" t="s">
        <v>82</v>
      </c>
      <c r="K3" s="52" t="s">
        <v>83</v>
      </c>
      <c r="L3" s="52" t="s">
        <v>84</v>
      </c>
    </row>
    <row r="4" customFormat="false" ht="19.5" hidden="false" customHeight="true" outlineLevel="0" collapsed="false">
      <c r="A4" s="53"/>
      <c r="B4" s="54"/>
      <c r="C4" s="55"/>
      <c r="D4" s="56" t="s">
        <v>85</v>
      </c>
      <c r="E4" s="52" t="s">
        <v>86</v>
      </c>
      <c r="F4" s="52" t="s">
        <v>87</v>
      </c>
      <c r="G4" s="52" t="s">
        <v>88</v>
      </c>
      <c r="H4" s="57" t="s">
        <v>89</v>
      </c>
      <c r="I4" s="58" t="s">
        <v>90</v>
      </c>
      <c r="J4" s="59" t="s">
        <v>91</v>
      </c>
      <c r="K4" s="59" t="s">
        <v>92</v>
      </c>
      <c r="L4" s="59" t="s">
        <v>93</v>
      </c>
    </row>
    <row r="5" customFormat="false" ht="20.25" hidden="false" customHeight="true" outlineLevel="0" collapsed="false">
      <c r="A5" s="53"/>
      <c r="B5" s="54"/>
      <c r="C5" s="55"/>
      <c r="D5" s="60" t="s">
        <v>94</v>
      </c>
      <c r="E5" s="60" t="s">
        <v>95</v>
      </c>
      <c r="F5" s="60" t="s">
        <v>96</v>
      </c>
      <c r="G5" s="60" t="s">
        <v>97</v>
      </c>
      <c r="H5" s="61" t="s">
        <v>98</v>
      </c>
      <c r="I5" s="62" t="s">
        <v>99</v>
      </c>
      <c r="J5" s="63" t="s">
        <v>99</v>
      </c>
      <c r="K5" s="63" t="s">
        <v>99</v>
      </c>
      <c r="L5" s="63" t="s">
        <v>99</v>
      </c>
    </row>
    <row r="6" customFormat="false" ht="20.25" hidden="false" customHeight="true" outlineLevel="0" collapsed="false">
      <c r="A6" s="64"/>
      <c r="B6" s="65" t="s">
        <v>100</v>
      </c>
      <c r="C6" s="66"/>
      <c r="D6" s="67" t="n">
        <v>621600</v>
      </c>
      <c r="E6" s="68" t="n">
        <v>363786</v>
      </c>
      <c r="F6" s="69" t="n">
        <v>335775</v>
      </c>
      <c r="G6" s="69" t="n">
        <v>28011</v>
      </c>
      <c r="H6" s="70" t="n">
        <v>257814</v>
      </c>
      <c r="I6" s="71" t="n">
        <v>58.5241312741313</v>
      </c>
      <c r="J6" s="72" t="n">
        <v>54.0178571428571</v>
      </c>
      <c r="K6" s="72" t="n">
        <v>7.69985650904653</v>
      </c>
      <c r="L6" s="72" t="n">
        <v>41.4758687258687</v>
      </c>
    </row>
    <row r="7" customFormat="false" ht="20.25" hidden="false" customHeight="true" outlineLevel="0" collapsed="false">
      <c r="A7" s="64"/>
      <c r="B7" s="65" t="s">
        <v>101</v>
      </c>
      <c r="C7" s="66"/>
      <c r="D7" s="73" t="n">
        <v>491370</v>
      </c>
      <c r="E7" s="70" t="n">
        <v>292359</v>
      </c>
      <c r="F7" s="74" t="n">
        <v>269818</v>
      </c>
      <c r="G7" s="74" t="n">
        <v>22541</v>
      </c>
      <c r="H7" s="70" t="n">
        <v>199011</v>
      </c>
      <c r="I7" s="71" t="n">
        <v>59.4987483973381</v>
      </c>
      <c r="J7" s="72" t="n">
        <v>54.9113702505241</v>
      </c>
      <c r="K7" s="72" t="n">
        <v>7.71004142167677</v>
      </c>
      <c r="L7" s="72" t="n">
        <v>40.5012516026619</v>
      </c>
    </row>
    <row r="8" customFormat="false" ht="20.25" hidden="false" customHeight="true" outlineLevel="0" collapsed="false">
      <c r="A8" s="64"/>
      <c r="B8" s="65" t="s">
        <v>102</v>
      </c>
      <c r="C8" s="66"/>
      <c r="D8" s="73" t="n">
        <v>130230</v>
      </c>
      <c r="E8" s="73" t="n">
        <v>71427</v>
      </c>
      <c r="F8" s="73" t="n">
        <v>65957</v>
      </c>
      <c r="G8" s="73" t="n">
        <v>5470</v>
      </c>
      <c r="H8" s="73" t="n">
        <v>58803</v>
      </c>
      <c r="I8" s="71" t="n">
        <v>54.8468094909007</v>
      </c>
      <c r="J8" s="72" t="n">
        <v>50.6465484143439</v>
      </c>
      <c r="K8" s="72" t="n">
        <v>7.65816847970655</v>
      </c>
      <c r="L8" s="72" t="n">
        <v>45.1531905090993</v>
      </c>
    </row>
    <row r="9" customFormat="false" ht="20.25" hidden="false" customHeight="true" outlineLevel="0" collapsed="false">
      <c r="A9" s="75"/>
      <c r="B9" s="76" t="s">
        <v>103</v>
      </c>
      <c r="C9" s="77"/>
      <c r="D9" s="78" t="n">
        <v>254430</v>
      </c>
      <c r="E9" s="79" t="n">
        <v>156826</v>
      </c>
      <c r="F9" s="80" t="n">
        <v>145864</v>
      </c>
      <c r="G9" s="80" t="n">
        <v>10962</v>
      </c>
      <c r="H9" s="81" t="n">
        <v>97604</v>
      </c>
      <c r="I9" s="82" t="n">
        <v>61.6381715992611</v>
      </c>
      <c r="J9" s="83" t="n">
        <v>57.3297174075384</v>
      </c>
      <c r="K9" s="83" t="n">
        <v>6.98991238697665</v>
      </c>
      <c r="L9" s="84" t="n">
        <v>38.3618284007389</v>
      </c>
    </row>
    <row r="10" customFormat="false" ht="20.25" hidden="false" customHeight="true" outlineLevel="0" collapsed="false">
      <c r="A10" s="75"/>
      <c r="B10" s="76" t="s">
        <v>104</v>
      </c>
      <c r="C10" s="77"/>
      <c r="D10" s="78" t="n">
        <v>13722</v>
      </c>
      <c r="E10" s="79" t="n">
        <v>6749</v>
      </c>
      <c r="F10" s="80" t="n">
        <v>6006</v>
      </c>
      <c r="G10" s="80" t="n">
        <v>743</v>
      </c>
      <c r="H10" s="81" t="n">
        <v>6973</v>
      </c>
      <c r="I10" s="82" t="n">
        <v>49.1837924500802</v>
      </c>
      <c r="J10" s="83" t="n">
        <v>43.7691298644512</v>
      </c>
      <c r="K10" s="83" t="n">
        <v>11.0090383760557</v>
      </c>
      <c r="L10" s="84" t="n">
        <v>50.8162075499198</v>
      </c>
    </row>
    <row r="11" customFormat="false" ht="20.25" hidden="false" customHeight="true" outlineLevel="0" collapsed="false">
      <c r="A11" s="75"/>
      <c r="B11" s="76" t="s">
        <v>105</v>
      </c>
      <c r="C11" s="77"/>
      <c r="D11" s="78" t="n">
        <v>17252</v>
      </c>
      <c r="E11" s="79" t="n">
        <v>10447</v>
      </c>
      <c r="F11" s="80" t="n">
        <v>9556</v>
      </c>
      <c r="G11" s="80" t="n">
        <v>891</v>
      </c>
      <c r="H11" s="81" t="n">
        <v>6805</v>
      </c>
      <c r="I11" s="82" t="n">
        <v>60.5552979364711</v>
      </c>
      <c r="J11" s="83" t="n">
        <v>55.3906793415256</v>
      </c>
      <c r="K11" s="83" t="n">
        <v>8.52876423853738</v>
      </c>
      <c r="L11" s="84" t="n">
        <v>39.4447020635289</v>
      </c>
    </row>
    <row r="12" customFormat="false" ht="20.25" hidden="false" customHeight="true" outlineLevel="0" collapsed="false">
      <c r="A12" s="75"/>
      <c r="B12" s="76" t="s">
        <v>106</v>
      </c>
      <c r="C12" s="77"/>
      <c r="D12" s="78" t="n">
        <v>41421</v>
      </c>
      <c r="E12" s="79" t="n">
        <v>24296</v>
      </c>
      <c r="F12" s="80" t="n">
        <v>22468</v>
      </c>
      <c r="G12" s="80" t="n">
        <v>1828</v>
      </c>
      <c r="H12" s="81" t="n">
        <v>17125</v>
      </c>
      <c r="I12" s="82" t="n">
        <v>58.6562371743801</v>
      </c>
      <c r="J12" s="83" t="n">
        <v>54.2430168272133</v>
      </c>
      <c r="K12" s="83" t="n">
        <v>7.52387224234442</v>
      </c>
      <c r="L12" s="84" t="n">
        <v>41.3437628256199</v>
      </c>
    </row>
    <row r="13" customFormat="false" ht="20.25" hidden="false" customHeight="true" outlineLevel="0" collapsed="false">
      <c r="A13" s="75"/>
      <c r="B13" s="76" t="s">
        <v>107</v>
      </c>
      <c r="C13" s="77"/>
      <c r="D13" s="78" t="n">
        <v>25084</v>
      </c>
      <c r="E13" s="79" t="n">
        <v>14651</v>
      </c>
      <c r="F13" s="80" t="n">
        <v>13119</v>
      </c>
      <c r="G13" s="80" t="n">
        <v>1532</v>
      </c>
      <c r="H13" s="81" t="n">
        <v>10433</v>
      </c>
      <c r="I13" s="82" t="n">
        <v>58.407749960134</v>
      </c>
      <c r="J13" s="83" t="n">
        <v>52.3002710891405</v>
      </c>
      <c r="K13" s="83" t="n">
        <v>10.4566241212204</v>
      </c>
      <c r="L13" s="84" t="n">
        <v>41.5922500398661</v>
      </c>
      <c r="O13" s="85"/>
    </row>
    <row r="14" customFormat="false" ht="20.25" hidden="false" customHeight="true" outlineLevel="0" collapsed="false">
      <c r="A14" s="75"/>
      <c r="B14" s="76" t="s">
        <v>108</v>
      </c>
      <c r="C14" s="77"/>
      <c r="D14" s="78" t="n">
        <v>21438</v>
      </c>
      <c r="E14" s="79" t="n">
        <v>12080</v>
      </c>
      <c r="F14" s="80" t="n">
        <v>10928</v>
      </c>
      <c r="G14" s="80" t="n">
        <v>1152</v>
      </c>
      <c r="H14" s="81" t="n">
        <v>9358</v>
      </c>
      <c r="I14" s="82" t="n">
        <v>56.348539975744</v>
      </c>
      <c r="J14" s="83" t="n">
        <v>50.9749043754082</v>
      </c>
      <c r="K14" s="83" t="n">
        <v>9.5364238410596</v>
      </c>
      <c r="L14" s="84" t="n">
        <v>43.651460024256</v>
      </c>
    </row>
    <row r="15" customFormat="false" ht="20.25" hidden="false" customHeight="true" outlineLevel="0" collapsed="false">
      <c r="A15" s="75"/>
      <c r="B15" s="76" t="s">
        <v>109</v>
      </c>
      <c r="C15" s="77"/>
      <c r="D15" s="78" t="n">
        <v>19354</v>
      </c>
      <c r="E15" s="79" t="n">
        <v>11159</v>
      </c>
      <c r="F15" s="80" t="n">
        <v>10243</v>
      </c>
      <c r="G15" s="80" t="n">
        <v>916</v>
      </c>
      <c r="H15" s="81" t="n">
        <v>8195</v>
      </c>
      <c r="I15" s="82" t="n">
        <v>57.6573318177121</v>
      </c>
      <c r="J15" s="83" t="n">
        <v>52.9244600599359</v>
      </c>
      <c r="K15" s="83" t="n">
        <v>8.20862084416166</v>
      </c>
      <c r="L15" s="84" t="n">
        <v>42.3426681822879</v>
      </c>
    </row>
    <row r="16" customFormat="false" ht="20.25" hidden="false" customHeight="true" outlineLevel="0" collapsed="false">
      <c r="A16" s="75"/>
      <c r="B16" s="76" t="s">
        <v>110</v>
      </c>
      <c r="C16" s="77"/>
      <c r="D16" s="78" t="n">
        <v>14391</v>
      </c>
      <c r="E16" s="79" t="n">
        <v>7025</v>
      </c>
      <c r="F16" s="80" t="n">
        <v>6172</v>
      </c>
      <c r="G16" s="80" t="n">
        <v>853</v>
      </c>
      <c r="H16" s="81" t="n">
        <v>7366</v>
      </c>
      <c r="I16" s="82" t="n">
        <v>48.815231742061</v>
      </c>
      <c r="J16" s="83" t="n">
        <v>42.8879160586478</v>
      </c>
      <c r="K16" s="83" t="n">
        <v>12.1423487544484</v>
      </c>
      <c r="L16" s="84" t="n">
        <v>51.184768257939</v>
      </c>
    </row>
    <row r="17" customFormat="false" ht="20.25" hidden="false" customHeight="true" outlineLevel="0" collapsed="false">
      <c r="A17" s="75"/>
      <c r="B17" s="76" t="s">
        <v>111</v>
      </c>
      <c r="C17" s="77"/>
      <c r="D17" s="86" t="n">
        <v>30610</v>
      </c>
      <c r="E17" s="86" t="n">
        <v>17831</v>
      </c>
      <c r="F17" s="80" t="n">
        <v>16278</v>
      </c>
      <c r="G17" s="80" t="n">
        <v>1553</v>
      </c>
      <c r="H17" s="81" t="n">
        <v>12779</v>
      </c>
      <c r="I17" s="82" t="n">
        <v>58.2522051617119</v>
      </c>
      <c r="J17" s="83" t="n">
        <v>53.1786997713166</v>
      </c>
      <c r="K17" s="83" t="n">
        <v>8.70955078234535</v>
      </c>
      <c r="L17" s="84" t="n">
        <v>41.7477948382881</v>
      </c>
    </row>
    <row r="18" customFormat="false" ht="20.25" hidden="false" customHeight="true" outlineLevel="0" collapsed="false">
      <c r="A18" s="75"/>
      <c r="B18" s="76" t="s">
        <v>112</v>
      </c>
      <c r="C18" s="77"/>
      <c r="D18" s="86" t="n">
        <v>28364</v>
      </c>
      <c r="E18" s="86" t="n">
        <v>17491</v>
      </c>
      <c r="F18" s="80" t="n">
        <v>16337</v>
      </c>
      <c r="G18" s="80" t="n">
        <v>1154</v>
      </c>
      <c r="H18" s="81" t="n">
        <v>10873</v>
      </c>
      <c r="I18" s="82" t="n">
        <v>61.6661965872232</v>
      </c>
      <c r="J18" s="83" t="n">
        <v>57.5976590043717</v>
      </c>
      <c r="K18" s="83" t="n">
        <v>6.59767880624321</v>
      </c>
      <c r="L18" s="84" t="n">
        <v>38.3338034127768</v>
      </c>
    </row>
    <row r="19" customFormat="false" ht="20.25" hidden="false" customHeight="true" outlineLevel="0" collapsed="false">
      <c r="A19" s="75"/>
      <c r="B19" s="76" t="s">
        <v>113</v>
      </c>
      <c r="C19" s="77"/>
      <c r="D19" s="86" t="n">
        <v>25304</v>
      </c>
      <c r="E19" s="86" t="n">
        <v>13804</v>
      </c>
      <c r="F19" s="80" t="n">
        <v>12847</v>
      </c>
      <c r="G19" s="80" t="n">
        <v>957</v>
      </c>
      <c r="H19" s="81" t="n">
        <v>11500</v>
      </c>
      <c r="I19" s="82" t="n">
        <v>54.5526398988302</v>
      </c>
      <c r="J19" s="83" t="n">
        <v>50.7706291495416</v>
      </c>
      <c r="K19" s="83" t="n">
        <v>6.9327731092437</v>
      </c>
      <c r="L19" s="84" t="n">
        <v>45.4473601011698</v>
      </c>
    </row>
    <row r="20" customFormat="false" ht="20.25" hidden="false" customHeight="true" outlineLevel="0" collapsed="false">
      <c r="A20" s="64"/>
      <c r="B20" s="87" t="s">
        <v>114</v>
      </c>
      <c r="C20" s="88"/>
      <c r="D20" s="73" t="n">
        <v>16755</v>
      </c>
      <c r="E20" s="74" t="n">
        <v>9264</v>
      </c>
      <c r="F20" s="74" t="n">
        <v>8516</v>
      </c>
      <c r="G20" s="74" t="n">
        <v>748</v>
      </c>
      <c r="H20" s="70" t="n">
        <v>7491</v>
      </c>
      <c r="I20" s="71" t="n">
        <v>55.2909579230081</v>
      </c>
      <c r="J20" s="72" t="n">
        <v>50.8266189197255</v>
      </c>
      <c r="K20" s="72" t="n">
        <v>8.07426597582038</v>
      </c>
      <c r="L20" s="72" t="n">
        <v>44.7090420769919</v>
      </c>
    </row>
    <row r="21" customFormat="false" ht="20.25" hidden="false" customHeight="true" outlineLevel="0" collapsed="false">
      <c r="A21" s="75"/>
      <c r="B21" s="76" t="s">
        <v>115</v>
      </c>
      <c r="C21" s="77"/>
      <c r="D21" s="78" t="n">
        <v>2675</v>
      </c>
      <c r="E21" s="79" t="n">
        <v>1287</v>
      </c>
      <c r="F21" s="80" t="n">
        <v>1124</v>
      </c>
      <c r="G21" s="80" t="n">
        <v>163</v>
      </c>
      <c r="H21" s="81" t="n">
        <v>1388</v>
      </c>
      <c r="I21" s="82" t="n">
        <v>48.1121495327103</v>
      </c>
      <c r="J21" s="83" t="n">
        <v>42.018691588785</v>
      </c>
      <c r="K21" s="83" t="n">
        <v>12.6651126651127</v>
      </c>
      <c r="L21" s="84" t="n">
        <v>51.8878504672897</v>
      </c>
    </row>
    <row r="22" customFormat="false" ht="20.25" hidden="false" customHeight="true" outlineLevel="0" collapsed="false">
      <c r="A22" s="75"/>
      <c r="B22" s="76" t="s">
        <v>116</v>
      </c>
      <c r="C22" s="77"/>
      <c r="D22" s="78" t="n">
        <v>3079</v>
      </c>
      <c r="E22" s="79" t="n">
        <v>1590</v>
      </c>
      <c r="F22" s="80" t="n">
        <v>1452</v>
      </c>
      <c r="G22" s="80" t="n">
        <v>138</v>
      </c>
      <c r="H22" s="81" t="n">
        <v>1489</v>
      </c>
      <c r="I22" s="82" t="n">
        <v>51.6401429035401</v>
      </c>
      <c r="J22" s="83" t="n">
        <v>47.1581682364404</v>
      </c>
      <c r="K22" s="83" t="n">
        <v>8.67924528301887</v>
      </c>
      <c r="L22" s="84" t="n">
        <v>48.3598570964599</v>
      </c>
    </row>
    <row r="23" customFormat="false" ht="20.25" hidden="false" customHeight="true" outlineLevel="0" collapsed="false">
      <c r="A23" s="75"/>
      <c r="B23" s="76" t="s">
        <v>117</v>
      </c>
      <c r="C23" s="77"/>
      <c r="D23" s="78" t="n">
        <v>2592</v>
      </c>
      <c r="E23" s="79" t="n">
        <v>1482</v>
      </c>
      <c r="F23" s="80" t="n">
        <v>1360</v>
      </c>
      <c r="G23" s="80" t="n">
        <v>122</v>
      </c>
      <c r="H23" s="81" t="n">
        <v>1110</v>
      </c>
      <c r="I23" s="82" t="n">
        <v>57.1759259259259</v>
      </c>
      <c r="J23" s="83" t="n">
        <v>52.4691358024691</v>
      </c>
      <c r="K23" s="83" t="n">
        <v>8.23211875843455</v>
      </c>
      <c r="L23" s="84" t="n">
        <v>42.8240740740741</v>
      </c>
    </row>
    <row r="24" customFormat="false" ht="20.25" hidden="false" customHeight="true" outlineLevel="0" collapsed="false">
      <c r="A24" s="75"/>
      <c r="B24" s="76" t="s">
        <v>118</v>
      </c>
      <c r="C24" s="77"/>
      <c r="D24" s="78" t="n">
        <v>2718</v>
      </c>
      <c r="E24" s="79" t="n">
        <v>1554</v>
      </c>
      <c r="F24" s="80" t="n">
        <v>1411</v>
      </c>
      <c r="G24" s="80" t="n">
        <v>143</v>
      </c>
      <c r="H24" s="81" t="n">
        <v>1164</v>
      </c>
      <c r="I24" s="82" t="n">
        <v>57.1743929359823</v>
      </c>
      <c r="J24" s="83" t="n">
        <v>51.9131714495953</v>
      </c>
      <c r="K24" s="83" t="n">
        <v>9.2020592020592</v>
      </c>
      <c r="L24" s="84" t="n">
        <v>42.8256070640177</v>
      </c>
    </row>
    <row r="25" customFormat="false" ht="20.25" hidden="false" customHeight="true" outlineLevel="0" collapsed="false">
      <c r="A25" s="75"/>
      <c r="B25" s="76" t="s">
        <v>119</v>
      </c>
      <c r="C25" s="77"/>
      <c r="D25" s="78" t="n">
        <v>1209</v>
      </c>
      <c r="E25" s="79" t="n">
        <v>742</v>
      </c>
      <c r="F25" s="80" t="n">
        <v>721</v>
      </c>
      <c r="G25" s="80" t="n">
        <v>21</v>
      </c>
      <c r="H25" s="81" t="n">
        <v>467</v>
      </c>
      <c r="I25" s="82" t="n">
        <v>61.373035566584</v>
      </c>
      <c r="J25" s="83" t="n">
        <v>59.6360628618693</v>
      </c>
      <c r="K25" s="83" t="n">
        <v>2.83018867924528</v>
      </c>
      <c r="L25" s="84" t="n">
        <v>38.626964433416</v>
      </c>
    </row>
    <row r="26" customFormat="false" ht="20.25" hidden="false" customHeight="true" outlineLevel="0" collapsed="false">
      <c r="A26" s="75"/>
      <c r="B26" s="76" t="s">
        <v>120</v>
      </c>
      <c r="C26" s="77"/>
      <c r="D26" s="78" t="n">
        <v>893</v>
      </c>
      <c r="E26" s="79" t="n">
        <v>472</v>
      </c>
      <c r="F26" s="80" t="n">
        <v>454</v>
      </c>
      <c r="G26" s="80" t="n">
        <v>18</v>
      </c>
      <c r="H26" s="81" t="n">
        <v>421</v>
      </c>
      <c r="I26" s="82" t="n">
        <v>52.8555431131019</v>
      </c>
      <c r="J26" s="83" t="n">
        <v>50.8398656215006</v>
      </c>
      <c r="K26" s="83" t="n">
        <v>3.8135593220339</v>
      </c>
      <c r="L26" s="84" t="n">
        <v>47.1444568868981</v>
      </c>
    </row>
    <row r="27" customFormat="false" ht="20.25" hidden="false" customHeight="true" outlineLevel="0" collapsed="false">
      <c r="A27" s="75"/>
      <c r="B27" s="76" t="s">
        <v>121</v>
      </c>
      <c r="C27" s="77"/>
      <c r="D27" s="78" t="n">
        <v>3589</v>
      </c>
      <c r="E27" s="79" t="n">
        <v>2137</v>
      </c>
      <c r="F27" s="80" t="n">
        <v>1994</v>
      </c>
      <c r="G27" s="80" t="n">
        <v>143</v>
      </c>
      <c r="H27" s="81" t="n">
        <v>1452</v>
      </c>
      <c r="I27" s="82" t="n">
        <v>59.543048202842</v>
      </c>
      <c r="J27" s="83" t="n">
        <v>55.5586514349401</v>
      </c>
      <c r="K27" s="83" t="n">
        <v>6.69162377164249</v>
      </c>
      <c r="L27" s="84" t="n">
        <v>40.456951797158</v>
      </c>
    </row>
    <row r="28" customFormat="false" ht="20.25" hidden="false" customHeight="true" outlineLevel="0" collapsed="false">
      <c r="A28" s="89"/>
      <c r="B28" s="65" t="s">
        <v>122</v>
      </c>
      <c r="C28" s="66"/>
      <c r="D28" s="73" t="n">
        <v>8203</v>
      </c>
      <c r="E28" s="74" t="n">
        <v>4042</v>
      </c>
      <c r="F28" s="74" t="n">
        <v>3734</v>
      </c>
      <c r="G28" s="74" t="n">
        <v>308</v>
      </c>
      <c r="H28" s="70" t="n">
        <v>4161</v>
      </c>
      <c r="I28" s="71" t="n">
        <v>49.2746556137998</v>
      </c>
      <c r="J28" s="72" t="n">
        <v>45.5199317322931</v>
      </c>
      <c r="K28" s="72" t="n">
        <v>7.61999010390896</v>
      </c>
      <c r="L28" s="72" t="n">
        <v>50.7253443862002</v>
      </c>
    </row>
    <row r="29" customFormat="false" ht="20.25" hidden="false" customHeight="true" outlineLevel="0" collapsed="false">
      <c r="A29" s="75"/>
      <c r="B29" s="76" t="s">
        <v>123</v>
      </c>
      <c r="C29" s="77"/>
      <c r="D29" s="78" t="n">
        <v>3744</v>
      </c>
      <c r="E29" s="79" t="n">
        <v>2014</v>
      </c>
      <c r="F29" s="80" t="n">
        <v>1868</v>
      </c>
      <c r="G29" s="80" t="n">
        <v>146</v>
      </c>
      <c r="H29" s="81" t="n">
        <v>1730</v>
      </c>
      <c r="I29" s="82" t="n">
        <v>53.792735042735</v>
      </c>
      <c r="J29" s="83" t="n">
        <v>49.8931623931624</v>
      </c>
      <c r="K29" s="83" t="n">
        <v>7.24925521350546</v>
      </c>
      <c r="L29" s="84" t="n">
        <v>46.207264957265</v>
      </c>
    </row>
    <row r="30" customFormat="false" ht="20.25" hidden="false" customHeight="true" outlineLevel="0" collapsed="false">
      <c r="A30" s="75"/>
      <c r="B30" s="76" t="s">
        <v>124</v>
      </c>
      <c r="C30" s="77"/>
      <c r="D30" s="78" t="n">
        <v>4459</v>
      </c>
      <c r="E30" s="79" t="n">
        <v>2028</v>
      </c>
      <c r="F30" s="80" t="n">
        <v>1866</v>
      </c>
      <c r="G30" s="80" t="n">
        <v>162</v>
      </c>
      <c r="H30" s="81" t="n">
        <v>2431</v>
      </c>
      <c r="I30" s="82" t="n">
        <v>45.4810495626822</v>
      </c>
      <c r="J30" s="83" t="n">
        <v>41.8479479703969</v>
      </c>
      <c r="K30" s="83" t="n">
        <v>7.98816568047337</v>
      </c>
      <c r="L30" s="84" t="n">
        <v>54.5189504373178</v>
      </c>
    </row>
    <row r="31" customFormat="false" ht="20.25" hidden="false" customHeight="true" outlineLevel="0" collapsed="false">
      <c r="A31" s="89"/>
      <c r="B31" s="65" t="s">
        <v>125</v>
      </c>
      <c r="C31" s="66"/>
      <c r="D31" s="73" t="n">
        <v>4329</v>
      </c>
      <c r="E31" s="74" t="n">
        <v>2373</v>
      </c>
      <c r="F31" s="74" t="n">
        <v>2267</v>
      </c>
      <c r="G31" s="74" t="n">
        <v>106</v>
      </c>
      <c r="H31" s="70" t="n">
        <v>1956</v>
      </c>
      <c r="I31" s="71" t="n">
        <v>54.8163548163548</v>
      </c>
      <c r="J31" s="72" t="n">
        <v>52.3677523677524</v>
      </c>
      <c r="K31" s="72" t="n">
        <v>4.4669195111673</v>
      </c>
      <c r="L31" s="72" t="n">
        <v>45.1836451836452</v>
      </c>
    </row>
    <row r="32" customFormat="false" ht="20.25" hidden="false" customHeight="true" outlineLevel="0" collapsed="false">
      <c r="A32" s="75"/>
      <c r="B32" s="76" t="s">
        <v>126</v>
      </c>
      <c r="C32" s="77"/>
      <c r="D32" s="78" t="n">
        <v>3952</v>
      </c>
      <c r="E32" s="79" t="n">
        <v>2172</v>
      </c>
      <c r="F32" s="80" t="n">
        <v>2076</v>
      </c>
      <c r="G32" s="80" t="n">
        <v>96</v>
      </c>
      <c r="H32" s="81" t="n">
        <v>1780</v>
      </c>
      <c r="I32" s="82" t="n">
        <v>54.9595141700405</v>
      </c>
      <c r="J32" s="83" t="n">
        <v>52.5303643724696</v>
      </c>
      <c r="K32" s="83" t="n">
        <v>4.41988950276243</v>
      </c>
      <c r="L32" s="84" t="n">
        <v>45.0404858299595</v>
      </c>
    </row>
    <row r="33" customFormat="false" ht="20.25" hidden="false" customHeight="true" outlineLevel="0" collapsed="false">
      <c r="A33" s="75"/>
      <c r="B33" s="76" t="s">
        <v>127</v>
      </c>
      <c r="C33" s="77"/>
      <c r="D33" s="78" t="n">
        <v>377</v>
      </c>
      <c r="E33" s="79" t="n">
        <v>201</v>
      </c>
      <c r="F33" s="80" t="n">
        <v>191</v>
      </c>
      <c r="G33" s="80" t="n">
        <v>10</v>
      </c>
      <c r="H33" s="81" t="n">
        <v>176</v>
      </c>
      <c r="I33" s="82" t="n">
        <v>53.315649867374</v>
      </c>
      <c r="J33" s="83" t="n">
        <v>50.6631299734748</v>
      </c>
      <c r="K33" s="83" t="n">
        <v>4.97512437810945</v>
      </c>
      <c r="L33" s="84" t="n">
        <v>46.684350132626</v>
      </c>
    </row>
    <row r="34" customFormat="false" ht="20.25" hidden="false" customHeight="true" outlineLevel="0" collapsed="false">
      <c r="A34" s="89"/>
      <c r="B34" s="65" t="s">
        <v>128</v>
      </c>
      <c r="C34" s="66"/>
      <c r="D34" s="73" t="n">
        <v>27946</v>
      </c>
      <c r="E34" s="74" t="n">
        <v>14752</v>
      </c>
      <c r="F34" s="74" t="n">
        <v>13546</v>
      </c>
      <c r="G34" s="74" t="n">
        <v>1206</v>
      </c>
      <c r="H34" s="70" t="n">
        <v>13194</v>
      </c>
      <c r="I34" s="71" t="n">
        <v>52.7875187862306</v>
      </c>
      <c r="J34" s="72" t="n">
        <v>48.472053245545</v>
      </c>
      <c r="K34" s="72" t="n">
        <v>8.17516268980477</v>
      </c>
      <c r="L34" s="72" t="n">
        <v>47.2124812137694</v>
      </c>
    </row>
    <row r="35" customFormat="false" ht="20.25" hidden="false" customHeight="true" outlineLevel="0" collapsed="false">
      <c r="A35" s="75"/>
      <c r="B35" s="76" t="s">
        <v>129</v>
      </c>
      <c r="C35" s="77"/>
      <c r="D35" s="90" t="n">
        <v>21985</v>
      </c>
      <c r="E35" s="79" t="n">
        <v>12309</v>
      </c>
      <c r="F35" s="80" t="n">
        <v>11319</v>
      </c>
      <c r="G35" s="80" t="n">
        <v>990</v>
      </c>
      <c r="H35" s="81" t="n">
        <v>9676</v>
      </c>
      <c r="I35" s="82" t="n">
        <v>55.9881737548328</v>
      </c>
      <c r="J35" s="83" t="n">
        <v>51.4851034796452</v>
      </c>
      <c r="K35" s="83" t="n">
        <v>8.04289544235925</v>
      </c>
      <c r="L35" s="84" t="n">
        <v>44.0118262451672</v>
      </c>
    </row>
    <row r="36" customFormat="false" ht="20.25" hidden="false" customHeight="true" outlineLevel="0" collapsed="false">
      <c r="A36" s="75"/>
      <c r="B36" s="76" t="s">
        <v>130</v>
      </c>
      <c r="C36" s="77"/>
      <c r="D36" s="90" t="n">
        <v>5961</v>
      </c>
      <c r="E36" s="79" t="n">
        <v>2443</v>
      </c>
      <c r="F36" s="80" t="n">
        <v>2227</v>
      </c>
      <c r="G36" s="80" t="n">
        <v>216</v>
      </c>
      <c r="H36" s="81" t="n">
        <v>3518</v>
      </c>
      <c r="I36" s="82" t="n">
        <v>40.9830565341386</v>
      </c>
      <c r="J36" s="83" t="n">
        <v>37.3595034390203</v>
      </c>
      <c r="K36" s="83" t="n">
        <v>8.84158821121572</v>
      </c>
      <c r="L36" s="84" t="n">
        <v>59.0169434658614</v>
      </c>
    </row>
    <row r="37" s="43" customFormat="true" ht="20.25" hidden="false" customHeight="true" outlineLevel="0" collapsed="false">
      <c r="A37" s="89"/>
      <c r="B37" s="65" t="s">
        <v>131</v>
      </c>
      <c r="C37" s="66"/>
      <c r="D37" s="73" t="n">
        <v>55325</v>
      </c>
      <c r="E37" s="73" t="n">
        <v>31608</v>
      </c>
      <c r="F37" s="73" t="n">
        <v>29381</v>
      </c>
      <c r="G37" s="73" t="n">
        <v>2227</v>
      </c>
      <c r="H37" s="73" t="n">
        <v>23717</v>
      </c>
      <c r="I37" s="71" t="n">
        <v>57.1314957071848</v>
      </c>
      <c r="J37" s="72" t="n">
        <v>53.1061906913692</v>
      </c>
      <c r="K37" s="72" t="n">
        <v>7.04568463680081</v>
      </c>
      <c r="L37" s="72" t="n">
        <v>42.8685042928152</v>
      </c>
    </row>
    <row r="38" customFormat="false" ht="20.25" hidden="false" customHeight="true" outlineLevel="0" collapsed="false">
      <c r="A38" s="75"/>
      <c r="B38" s="76" t="s">
        <v>132</v>
      </c>
      <c r="C38" s="77"/>
      <c r="D38" s="78" t="n">
        <v>6822</v>
      </c>
      <c r="E38" s="79" t="n">
        <v>3818</v>
      </c>
      <c r="F38" s="80" t="n">
        <v>3455</v>
      </c>
      <c r="G38" s="80" t="n">
        <v>363</v>
      </c>
      <c r="H38" s="81" t="n">
        <v>3004</v>
      </c>
      <c r="I38" s="82" t="n">
        <v>55.9659923776019</v>
      </c>
      <c r="J38" s="83" t="n">
        <v>50.6449721489299</v>
      </c>
      <c r="K38" s="83" t="n">
        <v>9.50759559979047</v>
      </c>
      <c r="L38" s="84" t="n">
        <v>44.0340076223981</v>
      </c>
    </row>
    <row r="39" customFormat="false" ht="20.25" hidden="false" customHeight="true" outlineLevel="0" collapsed="false">
      <c r="A39" s="75"/>
      <c r="B39" s="76" t="s">
        <v>133</v>
      </c>
      <c r="C39" s="77"/>
      <c r="D39" s="78" t="n">
        <v>12188</v>
      </c>
      <c r="E39" s="79" t="n">
        <v>6791</v>
      </c>
      <c r="F39" s="80" t="n">
        <v>6177</v>
      </c>
      <c r="G39" s="80" t="n">
        <v>614</v>
      </c>
      <c r="H39" s="81" t="n">
        <v>5397</v>
      </c>
      <c r="I39" s="82" t="n">
        <v>55.7187397440105</v>
      </c>
      <c r="J39" s="83" t="n">
        <v>50.6809977026583</v>
      </c>
      <c r="K39" s="83" t="n">
        <v>9.04137829480195</v>
      </c>
      <c r="L39" s="84" t="n">
        <v>44.2812602559895</v>
      </c>
    </row>
    <row r="40" customFormat="false" ht="20.25" hidden="false" customHeight="true" outlineLevel="0" collapsed="false">
      <c r="A40" s="75"/>
      <c r="B40" s="76" t="s">
        <v>134</v>
      </c>
      <c r="C40" s="77"/>
      <c r="D40" s="78" t="n">
        <v>5758</v>
      </c>
      <c r="E40" s="79" t="n">
        <v>3031</v>
      </c>
      <c r="F40" s="80" t="n">
        <v>2810</v>
      </c>
      <c r="G40" s="80" t="n">
        <v>221</v>
      </c>
      <c r="H40" s="81" t="n">
        <v>2727</v>
      </c>
      <c r="I40" s="82" t="n">
        <v>52.6398054880167</v>
      </c>
      <c r="J40" s="83" t="n">
        <v>48.8016672455714</v>
      </c>
      <c r="K40" s="83" t="n">
        <v>7.29132299571099</v>
      </c>
      <c r="L40" s="84" t="n">
        <v>47.3601945119833</v>
      </c>
    </row>
    <row r="41" customFormat="false" ht="20.25" hidden="false" customHeight="true" outlineLevel="0" collapsed="false">
      <c r="A41" s="75"/>
      <c r="B41" s="76" t="s">
        <v>135</v>
      </c>
      <c r="C41" s="77"/>
      <c r="D41" s="78" t="n">
        <v>3584</v>
      </c>
      <c r="E41" s="79" t="n">
        <v>2154</v>
      </c>
      <c r="F41" s="80" t="n">
        <v>2075</v>
      </c>
      <c r="G41" s="80" t="n">
        <v>79</v>
      </c>
      <c r="H41" s="81" t="n">
        <v>1430</v>
      </c>
      <c r="I41" s="82" t="n">
        <v>60.1004464285714</v>
      </c>
      <c r="J41" s="83" t="n">
        <v>57.8962053571429</v>
      </c>
      <c r="K41" s="83" t="n">
        <v>3.66759517177344</v>
      </c>
      <c r="L41" s="84" t="n">
        <v>39.8995535714286</v>
      </c>
    </row>
    <row r="42" customFormat="false" ht="20.25" hidden="false" customHeight="true" outlineLevel="0" collapsed="false">
      <c r="A42" s="75"/>
      <c r="B42" s="76" t="s">
        <v>136</v>
      </c>
      <c r="C42" s="77"/>
      <c r="D42" s="78" t="n">
        <v>4844</v>
      </c>
      <c r="E42" s="79" t="n">
        <v>2676</v>
      </c>
      <c r="F42" s="80" t="n">
        <v>2432</v>
      </c>
      <c r="G42" s="80" t="n">
        <v>244</v>
      </c>
      <c r="H42" s="81" t="n">
        <v>2168</v>
      </c>
      <c r="I42" s="82" t="n">
        <v>55.2436003303055</v>
      </c>
      <c r="J42" s="83" t="n">
        <v>50.206440957886</v>
      </c>
      <c r="K42" s="83" t="n">
        <v>9.11808669656203</v>
      </c>
      <c r="L42" s="84" t="n">
        <v>44.7563996696945</v>
      </c>
    </row>
    <row r="43" customFormat="false" ht="20.25" hidden="false" customHeight="true" outlineLevel="0" collapsed="false">
      <c r="A43" s="75"/>
      <c r="B43" s="76" t="s">
        <v>137</v>
      </c>
      <c r="C43" s="77"/>
      <c r="D43" s="78" t="n">
        <v>5671</v>
      </c>
      <c r="E43" s="79" t="n">
        <v>3413</v>
      </c>
      <c r="F43" s="80" t="n">
        <v>3225</v>
      </c>
      <c r="G43" s="80" t="n">
        <v>188</v>
      </c>
      <c r="H43" s="81" t="n">
        <v>2258</v>
      </c>
      <c r="I43" s="82" t="n">
        <v>60.1833891729854</v>
      </c>
      <c r="J43" s="83" t="n">
        <v>56.8682771997884</v>
      </c>
      <c r="K43" s="83" t="n">
        <v>5.50835042484618</v>
      </c>
      <c r="L43" s="84" t="n">
        <v>39.8166108270146</v>
      </c>
    </row>
    <row r="44" customFormat="false" ht="20.25" hidden="false" customHeight="true" outlineLevel="0" collapsed="false">
      <c r="A44" s="75"/>
      <c r="B44" s="76" t="s">
        <v>138</v>
      </c>
      <c r="C44" s="77"/>
      <c r="D44" s="78" t="n">
        <v>16458</v>
      </c>
      <c r="E44" s="79" t="n">
        <v>9725</v>
      </c>
      <c r="F44" s="80" t="n">
        <v>9207</v>
      </c>
      <c r="G44" s="80" t="n">
        <v>518</v>
      </c>
      <c r="H44" s="81" t="n">
        <v>6733</v>
      </c>
      <c r="I44" s="82" t="n">
        <v>59.0898043504679</v>
      </c>
      <c r="J44" s="83" t="n">
        <v>55.9423988333941</v>
      </c>
      <c r="K44" s="83" t="n">
        <v>5.32647814910026</v>
      </c>
      <c r="L44" s="84" t="n">
        <v>40.9101956495321</v>
      </c>
    </row>
    <row r="45" customFormat="false" ht="20.25" hidden="false" customHeight="true" outlineLevel="0" collapsed="false">
      <c r="A45" s="89"/>
      <c r="B45" s="65" t="s">
        <v>139</v>
      </c>
      <c r="C45" s="66"/>
      <c r="D45" s="73" t="n">
        <v>17672</v>
      </c>
      <c r="E45" s="74" t="n">
        <v>9388</v>
      </c>
      <c r="F45" s="74" t="n">
        <v>8513</v>
      </c>
      <c r="G45" s="74" t="n">
        <v>875</v>
      </c>
      <c r="H45" s="70" t="n">
        <v>8284</v>
      </c>
      <c r="I45" s="71" t="n">
        <v>53.1235853327297</v>
      </c>
      <c r="J45" s="72" t="n">
        <v>48.1722498868266</v>
      </c>
      <c r="K45" s="72" t="n">
        <v>9.32040903280784</v>
      </c>
      <c r="L45" s="72" t="n">
        <v>46.8764146672703</v>
      </c>
    </row>
    <row r="46" customFormat="false" ht="20.25" hidden="false" customHeight="true" outlineLevel="0" collapsed="false">
      <c r="A46" s="75"/>
      <c r="B46" s="76" t="s">
        <v>140</v>
      </c>
      <c r="C46" s="77"/>
      <c r="D46" s="78" t="n">
        <v>5201</v>
      </c>
      <c r="E46" s="79" t="n">
        <v>2615</v>
      </c>
      <c r="F46" s="80" t="n">
        <v>2288</v>
      </c>
      <c r="G46" s="80" t="n">
        <v>327</v>
      </c>
      <c r="H46" s="81" t="n">
        <v>2586</v>
      </c>
      <c r="I46" s="82" t="n">
        <v>50.2787925398962</v>
      </c>
      <c r="J46" s="83" t="n">
        <v>43.9915400884445</v>
      </c>
      <c r="K46" s="83" t="n">
        <v>12.5047801147228</v>
      </c>
      <c r="L46" s="84" t="n">
        <v>49.7212074601038</v>
      </c>
    </row>
    <row r="47" customFormat="false" ht="20.25" hidden="false" customHeight="true" outlineLevel="0" collapsed="false">
      <c r="A47" s="75"/>
      <c r="B47" s="76" t="s">
        <v>141</v>
      </c>
      <c r="C47" s="77"/>
      <c r="D47" s="86" t="n">
        <v>1519</v>
      </c>
      <c r="E47" s="86" t="n">
        <v>793</v>
      </c>
      <c r="F47" s="80" t="n">
        <v>748</v>
      </c>
      <c r="G47" s="80" t="n">
        <v>45</v>
      </c>
      <c r="H47" s="81" t="n">
        <v>726</v>
      </c>
      <c r="I47" s="82" t="n">
        <v>52.2053982883476</v>
      </c>
      <c r="J47" s="83" t="n">
        <v>49.2429229756419</v>
      </c>
      <c r="K47" s="83" t="n">
        <v>5.67465321563682</v>
      </c>
      <c r="L47" s="84" t="n">
        <v>47.7946017116524</v>
      </c>
    </row>
    <row r="48" customFormat="false" ht="20.25" hidden="false" customHeight="true" outlineLevel="0" collapsed="false">
      <c r="A48" s="75"/>
      <c r="B48" s="76" t="s">
        <v>142</v>
      </c>
      <c r="C48" s="77"/>
      <c r="D48" s="86" t="n">
        <v>10952</v>
      </c>
      <c r="E48" s="86" t="n">
        <v>5980</v>
      </c>
      <c r="F48" s="80" t="n">
        <v>5477</v>
      </c>
      <c r="G48" s="80" t="n">
        <v>503</v>
      </c>
      <c r="H48" s="81" t="n">
        <v>4972</v>
      </c>
      <c r="I48" s="82" t="n">
        <v>54.6018991964938</v>
      </c>
      <c r="J48" s="83" t="n">
        <v>50.009130752374</v>
      </c>
      <c r="K48" s="83" t="n">
        <v>8.41137123745819</v>
      </c>
      <c r="L48" s="84" t="n">
        <v>45.3981008035062</v>
      </c>
    </row>
    <row r="49" customFormat="false" ht="16.5" hidden="false" customHeight="true" outlineLevel="0" collapsed="false">
      <c r="B49" s="33" t="s">
        <v>143</v>
      </c>
      <c r="C49" s="91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6.5" hidden="false" customHeight="true" outlineLevel="0" collapsed="false">
      <c r="B50" s="93" t="s">
        <v>144</v>
      </c>
      <c r="C50" s="94"/>
    </row>
    <row r="51" customFormat="false" ht="9.75" hidden="false" customHeight="true" outlineLevel="0" collapsed="false">
      <c r="B51" s="93"/>
      <c r="C51" s="94"/>
    </row>
    <row r="52" customFormat="false" ht="16.5" hidden="false" customHeight="true" outlineLevel="0" collapsed="false">
      <c r="B52" s="95" t="s">
        <v>145</v>
      </c>
      <c r="C52" s="92"/>
    </row>
    <row r="53" customFormat="false" ht="13.5" hidden="false" customHeight="false" outlineLevel="0" collapsed="false">
      <c r="B53" s="95" t="s">
        <v>146</v>
      </c>
    </row>
    <row r="54" customFormat="false" ht="13.5" hidden="false" customHeight="false" outlineLevel="0" collapsed="false">
      <c r="B54" s="95" t="s">
        <v>147</v>
      </c>
    </row>
    <row r="55" customFormat="false" ht="13.5" hidden="false" customHeight="false" outlineLevel="0" collapsed="false">
      <c r="B55" s="95" t="s">
        <v>148</v>
      </c>
    </row>
  </sheetData>
  <mergeCells count="2">
    <mergeCell ref="B1:L1"/>
    <mergeCell ref="E3:G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0.75"/>
    <col collapsed="false" customWidth="true" hidden="false" outlineLevel="0" max="4" min="4" style="0" width="13.62"/>
    <col collapsed="false" customWidth="true" hidden="false" outlineLevel="0" max="6" min="5" style="0" width="13.75"/>
    <col collapsed="false" customWidth="true" hidden="false" outlineLevel="0" max="8" min="7" style="0" width="13.87"/>
    <col collapsed="false" customWidth="true" hidden="false" outlineLevel="0" max="9" min="9" style="0" width="13.75"/>
    <col collapsed="false" customWidth="true" hidden="false" outlineLevel="0" max="20" min="10" style="0" width="13.87"/>
    <col collapsed="false" customWidth="true" hidden="false" outlineLevel="0" max="21" min="21" style="41" width="13.87"/>
    <col collapsed="false" customWidth="true" hidden="false" outlineLevel="0" max="25" min="22" style="0" width="13.87"/>
  </cols>
  <sheetData>
    <row r="1" customFormat="false" ht="21.75" hidden="false" customHeight="true" outlineLevel="0" collapsed="false">
      <c r="B1" s="96" t="s">
        <v>149</v>
      </c>
      <c r="D1" s="97" t="s">
        <v>150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8"/>
    </row>
    <row r="2" customFormat="false" ht="22.5" hidden="false" customHeight="true" outlineLevel="0" collapsed="false">
      <c r="B2" s="43"/>
      <c r="C2" s="43"/>
      <c r="V2" s="99" t="s">
        <v>151</v>
      </c>
    </row>
    <row r="3" customFormat="false" ht="60" hidden="false" customHeight="true" outlineLevel="0" collapsed="false">
      <c r="A3" s="45"/>
      <c r="B3" s="100"/>
      <c r="C3" s="47"/>
      <c r="D3" s="49" t="s">
        <v>152</v>
      </c>
      <c r="E3" s="101" t="s">
        <v>153</v>
      </c>
      <c r="F3" s="101" t="s">
        <v>154</v>
      </c>
      <c r="G3" s="101" t="s">
        <v>155</v>
      </c>
      <c r="H3" s="101" t="s">
        <v>156</v>
      </c>
      <c r="I3" s="101" t="s">
        <v>157</v>
      </c>
      <c r="J3" s="101" t="s">
        <v>158</v>
      </c>
      <c r="K3" s="101" t="s">
        <v>159</v>
      </c>
      <c r="L3" s="101" t="s">
        <v>160</v>
      </c>
      <c r="M3" s="101" t="s">
        <v>161</v>
      </c>
      <c r="N3" s="101" t="s">
        <v>162</v>
      </c>
      <c r="O3" s="101" t="s">
        <v>163</v>
      </c>
      <c r="P3" s="101" t="s">
        <v>164</v>
      </c>
      <c r="Q3" s="101" t="s">
        <v>165</v>
      </c>
      <c r="R3" s="101" t="s">
        <v>166</v>
      </c>
      <c r="S3" s="101" t="s">
        <v>167</v>
      </c>
      <c r="T3" s="101" t="s">
        <v>168</v>
      </c>
      <c r="U3" s="101" t="s">
        <v>169</v>
      </c>
      <c r="V3" s="101" t="s">
        <v>170</v>
      </c>
      <c r="W3" s="101" t="s">
        <v>171</v>
      </c>
      <c r="X3" s="101" t="s">
        <v>172</v>
      </c>
      <c r="Y3" s="101" t="s">
        <v>173</v>
      </c>
    </row>
    <row r="4" customFormat="false" ht="25.5" hidden="false" customHeight="true" outlineLevel="0" collapsed="false">
      <c r="A4" s="64"/>
      <c r="B4" s="65" t="s">
        <v>100</v>
      </c>
      <c r="C4" s="102"/>
      <c r="D4" s="103" t="n">
        <v>335775</v>
      </c>
      <c r="E4" s="103" t="n">
        <v>36559</v>
      </c>
      <c r="F4" s="103" t="n">
        <v>33652</v>
      </c>
      <c r="G4" s="104" t="n">
        <v>4064</v>
      </c>
      <c r="H4" s="104" t="n">
        <v>407</v>
      </c>
      <c r="I4" s="104" t="n">
        <v>27855</v>
      </c>
      <c r="J4" s="104" t="n">
        <v>28989</v>
      </c>
      <c r="K4" s="104" t="n">
        <v>1417</v>
      </c>
      <c r="L4" s="104" t="n">
        <v>3571</v>
      </c>
      <c r="M4" s="104" t="n">
        <v>13468</v>
      </c>
      <c r="N4" s="104" t="n">
        <v>56793</v>
      </c>
      <c r="O4" s="104" t="n">
        <v>7620</v>
      </c>
      <c r="P4" s="104" t="n">
        <v>3998</v>
      </c>
      <c r="Q4" s="104" t="n">
        <v>7520</v>
      </c>
      <c r="R4" s="105" t="n">
        <v>20293</v>
      </c>
      <c r="S4" s="105" t="n">
        <v>12220</v>
      </c>
      <c r="T4" s="105" t="n">
        <v>16801</v>
      </c>
      <c r="U4" s="103" t="n">
        <v>50132</v>
      </c>
      <c r="V4" s="105" t="n">
        <v>4332</v>
      </c>
      <c r="W4" s="105" t="n">
        <v>15494</v>
      </c>
      <c r="X4" s="105" t="n">
        <v>15166</v>
      </c>
      <c r="Y4" s="105" t="n">
        <v>9076</v>
      </c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</row>
    <row r="5" customFormat="false" ht="25.5" hidden="false" customHeight="true" outlineLevel="0" collapsed="false">
      <c r="A5" s="64"/>
      <c r="B5" s="65" t="s">
        <v>101</v>
      </c>
      <c r="C5" s="102"/>
      <c r="D5" s="107" t="n">
        <v>269818</v>
      </c>
      <c r="E5" s="107" t="n">
        <v>23641</v>
      </c>
      <c r="F5" s="107" t="n">
        <v>22349</v>
      </c>
      <c r="G5" s="107" t="n">
        <v>2750</v>
      </c>
      <c r="H5" s="107" t="n">
        <v>228</v>
      </c>
      <c r="I5" s="107" t="n">
        <v>20875</v>
      </c>
      <c r="J5" s="107" t="n">
        <v>22543</v>
      </c>
      <c r="K5" s="107" t="n">
        <v>1184</v>
      </c>
      <c r="L5" s="107" t="n">
        <v>3311</v>
      </c>
      <c r="M5" s="107" t="n">
        <v>11167</v>
      </c>
      <c r="N5" s="107" t="n">
        <v>47897</v>
      </c>
      <c r="O5" s="107" t="n">
        <v>6820</v>
      </c>
      <c r="P5" s="107" t="n">
        <v>3743</v>
      </c>
      <c r="Q5" s="107" t="n">
        <v>6678</v>
      </c>
      <c r="R5" s="107" t="n">
        <v>17253</v>
      </c>
      <c r="S5" s="107" t="n">
        <v>10216</v>
      </c>
      <c r="T5" s="107" t="n">
        <v>14363</v>
      </c>
      <c r="U5" s="107" t="n">
        <v>40928</v>
      </c>
      <c r="V5" s="107" t="n">
        <v>2932</v>
      </c>
      <c r="W5" s="107" t="n">
        <v>12894</v>
      </c>
      <c r="X5" s="107" t="n">
        <v>11790</v>
      </c>
      <c r="Y5" s="107" t="n">
        <v>8605</v>
      </c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</row>
    <row r="6" customFormat="false" ht="25.5" hidden="false" customHeight="true" outlineLevel="0" collapsed="false">
      <c r="A6" s="64"/>
      <c r="B6" s="65" t="s">
        <v>102</v>
      </c>
      <c r="C6" s="102"/>
      <c r="D6" s="107" t="n">
        <v>65957</v>
      </c>
      <c r="E6" s="107" t="n">
        <v>12918</v>
      </c>
      <c r="F6" s="107" t="n">
        <v>11303</v>
      </c>
      <c r="G6" s="107" t="n">
        <v>1314</v>
      </c>
      <c r="H6" s="107" t="n">
        <v>179</v>
      </c>
      <c r="I6" s="107" t="n">
        <v>6980</v>
      </c>
      <c r="J6" s="107" t="n">
        <v>6446</v>
      </c>
      <c r="K6" s="107" t="n">
        <v>233</v>
      </c>
      <c r="L6" s="107" t="n">
        <v>260</v>
      </c>
      <c r="M6" s="107" t="n">
        <v>2301</v>
      </c>
      <c r="N6" s="107" t="n">
        <v>8896</v>
      </c>
      <c r="O6" s="107" t="n">
        <v>800</v>
      </c>
      <c r="P6" s="107" t="n">
        <v>255</v>
      </c>
      <c r="Q6" s="107" t="n">
        <v>842</v>
      </c>
      <c r="R6" s="107" t="n">
        <v>3040</v>
      </c>
      <c r="S6" s="107" t="n">
        <v>2004</v>
      </c>
      <c r="T6" s="107" t="n">
        <v>2438</v>
      </c>
      <c r="U6" s="107" t="n">
        <v>9204</v>
      </c>
      <c r="V6" s="107" t="n">
        <v>1400</v>
      </c>
      <c r="W6" s="107" t="n">
        <v>2600</v>
      </c>
      <c r="X6" s="107" t="n">
        <v>3376</v>
      </c>
      <c r="Y6" s="107" t="n">
        <v>471</v>
      </c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</row>
    <row r="7" customFormat="false" ht="25.5" hidden="false" customHeight="true" outlineLevel="0" collapsed="false">
      <c r="A7" s="75"/>
      <c r="B7" s="76" t="s">
        <v>103</v>
      </c>
      <c r="C7" s="108"/>
      <c r="D7" s="109" t="n">
        <v>145864</v>
      </c>
      <c r="E7" s="110" t="n">
        <v>4325</v>
      </c>
      <c r="F7" s="111" t="n">
        <v>4060</v>
      </c>
      <c r="G7" s="112" t="n">
        <v>215</v>
      </c>
      <c r="H7" s="112" t="n">
        <v>81</v>
      </c>
      <c r="I7" s="112" t="n">
        <v>11656</v>
      </c>
      <c r="J7" s="112" t="n">
        <v>10474</v>
      </c>
      <c r="K7" s="113" t="n">
        <v>738</v>
      </c>
      <c r="L7" s="112" t="n">
        <v>2591</v>
      </c>
      <c r="M7" s="112" t="n">
        <v>6215</v>
      </c>
      <c r="N7" s="112" t="n">
        <v>27967</v>
      </c>
      <c r="O7" s="112" t="n">
        <v>4678</v>
      </c>
      <c r="P7" s="112" t="n">
        <v>2672</v>
      </c>
      <c r="Q7" s="112" t="n">
        <v>4345</v>
      </c>
      <c r="R7" s="113" t="n">
        <v>10152</v>
      </c>
      <c r="S7" s="114" t="n">
        <v>5952</v>
      </c>
      <c r="T7" s="114" t="n">
        <v>8199</v>
      </c>
      <c r="U7" s="115" t="n">
        <v>23372</v>
      </c>
      <c r="V7" s="114" t="n">
        <v>1048</v>
      </c>
      <c r="W7" s="114" t="n">
        <v>7834</v>
      </c>
      <c r="X7" s="114" t="n">
        <v>6347</v>
      </c>
      <c r="Y7" s="114" t="n">
        <v>7003</v>
      </c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</row>
    <row r="8" customFormat="false" ht="25.5" hidden="false" customHeight="true" outlineLevel="0" collapsed="false">
      <c r="A8" s="75"/>
      <c r="B8" s="76" t="s">
        <v>104</v>
      </c>
      <c r="C8" s="108"/>
      <c r="D8" s="109" t="n">
        <v>6006</v>
      </c>
      <c r="E8" s="110" t="n">
        <v>608</v>
      </c>
      <c r="F8" s="111" t="n">
        <v>531</v>
      </c>
      <c r="G8" s="112" t="n">
        <v>553</v>
      </c>
      <c r="H8" s="112" t="n">
        <v>1</v>
      </c>
      <c r="I8" s="112" t="n">
        <v>489</v>
      </c>
      <c r="J8" s="112" t="n">
        <v>594</v>
      </c>
      <c r="K8" s="113" t="n">
        <v>19</v>
      </c>
      <c r="L8" s="112" t="n">
        <v>18</v>
      </c>
      <c r="M8" s="112" t="n">
        <v>212</v>
      </c>
      <c r="N8" s="112" t="n">
        <v>1033</v>
      </c>
      <c r="O8" s="112" t="n">
        <v>86</v>
      </c>
      <c r="P8" s="112" t="n">
        <v>19</v>
      </c>
      <c r="Q8" s="112" t="n">
        <v>44</v>
      </c>
      <c r="R8" s="113" t="n">
        <v>410</v>
      </c>
      <c r="S8" s="114" t="n">
        <v>187</v>
      </c>
      <c r="T8" s="114" t="n">
        <v>234</v>
      </c>
      <c r="U8" s="115" t="n">
        <v>792</v>
      </c>
      <c r="V8" s="114" t="n">
        <v>133</v>
      </c>
      <c r="W8" s="114" t="n">
        <v>237</v>
      </c>
      <c r="X8" s="114" t="n">
        <v>317</v>
      </c>
      <c r="Y8" s="114" t="n">
        <v>20</v>
      </c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</row>
    <row r="9" customFormat="false" ht="25.5" hidden="false" customHeight="true" outlineLevel="0" collapsed="false">
      <c r="A9" s="75"/>
      <c r="B9" s="76" t="s">
        <v>105</v>
      </c>
      <c r="C9" s="108"/>
      <c r="D9" s="109" t="n">
        <v>9556</v>
      </c>
      <c r="E9" s="110" t="n">
        <v>2736</v>
      </c>
      <c r="F9" s="111" t="n">
        <v>2520</v>
      </c>
      <c r="G9" s="112" t="n">
        <v>85</v>
      </c>
      <c r="H9" s="112" t="n">
        <v>3</v>
      </c>
      <c r="I9" s="112" t="n">
        <v>704</v>
      </c>
      <c r="J9" s="112" t="n">
        <v>582</v>
      </c>
      <c r="K9" s="113" t="n">
        <v>45</v>
      </c>
      <c r="L9" s="112" t="n">
        <v>35</v>
      </c>
      <c r="M9" s="112" t="n">
        <v>336</v>
      </c>
      <c r="N9" s="112" t="n">
        <v>1299</v>
      </c>
      <c r="O9" s="112" t="n">
        <v>108</v>
      </c>
      <c r="P9" s="112" t="n">
        <v>60</v>
      </c>
      <c r="Q9" s="112" t="n">
        <v>134</v>
      </c>
      <c r="R9" s="113" t="n">
        <v>504</v>
      </c>
      <c r="S9" s="114" t="n">
        <v>326</v>
      </c>
      <c r="T9" s="114" t="n">
        <v>446</v>
      </c>
      <c r="U9" s="115" t="n">
        <v>1148</v>
      </c>
      <c r="V9" s="114" t="n">
        <v>204</v>
      </c>
      <c r="W9" s="114" t="n">
        <v>324</v>
      </c>
      <c r="X9" s="114" t="n">
        <v>382</v>
      </c>
      <c r="Y9" s="114" t="n">
        <v>95</v>
      </c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</row>
    <row r="10" customFormat="false" ht="25.5" hidden="false" customHeight="true" outlineLevel="0" collapsed="false">
      <c r="A10" s="75"/>
      <c r="B10" s="76" t="s">
        <v>106</v>
      </c>
      <c r="C10" s="108"/>
      <c r="D10" s="109" t="n">
        <v>22468</v>
      </c>
      <c r="E10" s="110" t="n">
        <v>2884</v>
      </c>
      <c r="F10" s="111" t="n">
        <v>2824</v>
      </c>
      <c r="G10" s="112" t="n">
        <v>33</v>
      </c>
      <c r="H10" s="112" t="n">
        <v>24</v>
      </c>
      <c r="I10" s="112" t="n">
        <v>1532</v>
      </c>
      <c r="J10" s="112" t="n">
        <v>2503</v>
      </c>
      <c r="K10" s="113" t="n">
        <v>71</v>
      </c>
      <c r="L10" s="112" t="n">
        <v>221</v>
      </c>
      <c r="M10" s="112" t="n">
        <v>1033</v>
      </c>
      <c r="N10" s="112" t="n">
        <v>3698</v>
      </c>
      <c r="O10" s="112" t="n">
        <v>433</v>
      </c>
      <c r="P10" s="112" t="n">
        <v>287</v>
      </c>
      <c r="Q10" s="112" t="n">
        <v>588</v>
      </c>
      <c r="R10" s="113" t="n">
        <v>1155</v>
      </c>
      <c r="S10" s="114" t="n">
        <v>729</v>
      </c>
      <c r="T10" s="114" t="n">
        <v>1345</v>
      </c>
      <c r="U10" s="115" t="n">
        <v>3456</v>
      </c>
      <c r="V10" s="114" t="n">
        <v>258</v>
      </c>
      <c r="W10" s="114" t="n">
        <v>950</v>
      </c>
      <c r="X10" s="114" t="n">
        <v>887</v>
      </c>
      <c r="Y10" s="114" t="n">
        <v>381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</row>
    <row r="11" customFormat="false" ht="25.5" hidden="false" customHeight="true" outlineLevel="0" collapsed="false">
      <c r="A11" s="75"/>
      <c r="B11" s="76" t="s">
        <v>107</v>
      </c>
      <c r="C11" s="108"/>
      <c r="D11" s="109" t="n">
        <v>13119</v>
      </c>
      <c r="E11" s="110" t="n">
        <v>2514</v>
      </c>
      <c r="F11" s="111" t="n">
        <v>2506</v>
      </c>
      <c r="G11" s="112" t="n">
        <v>254</v>
      </c>
      <c r="H11" s="112" t="n">
        <v>4</v>
      </c>
      <c r="I11" s="112" t="n">
        <v>924</v>
      </c>
      <c r="J11" s="112" t="n">
        <v>1579</v>
      </c>
      <c r="K11" s="113" t="n">
        <v>33</v>
      </c>
      <c r="L11" s="112" t="n">
        <v>77</v>
      </c>
      <c r="M11" s="112" t="n">
        <v>525</v>
      </c>
      <c r="N11" s="112" t="n">
        <v>2282</v>
      </c>
      <c r="O11" s="112" t="n">
        <v>222</v>
      </c>
      <c r="P11" s="112" t="n">
        <v>91</v>
      </c>
      <c r="Q11" s="112" t="n">
        <v>210</v>
      </c>
      <c r="R11" s="113" t="n">
        <v>559</v>
      </c>
      <c r="S11" s="114" t="n">
        <v>372</v>
      </c>
      <c r="T11" s="114" t="n">
        <v>574</v>
      </c>
      <c r="U11" s="115" t="n">
        <v>1703</v>
      </c>
      <c r="V11" s="114" t="n">
        <v>201</v>
      </c>
      <c r="W11" s="114" t="n">
        <v>561</v>
      </c>
      <c r="X11" s="114" t="n">
        <v>414</v>
      </c>
      <c r="Y11" s="114" t="n">
        <v>20</v>
      </c>
      <c r="Z11" s="11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</row>
    <row r="12" customFormat="false" ht="25.5" hidden="false" customHeight="true" outlineLevel="0" collapsed="false">
      <c r="A12" s="75"/>
      <c r="B12" s="76" t="s">
        <v>108</v>
      </c>
      <c r="C12" s="108"/>
      <c r="D12" s="109" t="n">
        <v>10928</v>
      </c>
      <c r="E12" s="110" t="n">
        <v>1750</v>
      </c>
      <c r="F12" s="111" t="n">
        <v>1718</v>
      </c>
      <c r="G12" s="112" t="n">
        <v>445</v>
      </c>
      <c r="H12" s="112" t="n">
        <v>75</v>
      </c>
      <c r="I12" s="112" t="n">
        <v>883</v>
      </c>
      <c r="J12" s="112" t="n">
        <v>1027</v>
      </c>
      <c r="K12" s="113" t="n">
        <v>27</v>
      </c>
      <c r="L12" s="112" t="n">
        <v>39</v>
      </c>
      <c r="M12" s="112" t="n">
        <v>523</v>
      </c>
      <c r="N12" s="112" t="n">
        <v>1699</v>
      </c>
      <c r="O12" s="112" t="n">
        <v>155</v>
      </c>
      <c r="P12" s="112" t="n">
        <v>80</v>
      </c>
      <c r="Q12" s="112" t="n">
        <v>138</v>
      </c>
      <c r="R12" s="113" t="n">
        <v>526</v>
      </c>
      <c r="S12" s="114" t="n">
        <v>296</v>
      </c>
      <c r="T12" s="114" t="n">
        <v>439</v>
      </c>
      <c r="U12" s="115" t="n">
        <v>1370</v>
      </c>
      <c r="V12" s="114" t="n">
        <v>190</v>
      </c>
      <c r="W12" s="114" t="n">
        <v>438</v>
      </c>
      <c r="X12" s="114" t="n">
        <v>378</v>
      </c>
      <c r="Y12" s="114" t="n">
        <v>450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</row>
    <row r="13" customFormat="false" ht="25.5" hidden="false" customHeight="true" outlineLevel="0" collapsed="false">
      <c r="A13" s="75"/>
      <c r="B13" s="76" t="s">
        <v>109</v>
      </c>
      <c r="C13" s="108"/>
      <c r="D13" s="109" t="n">
        <v>10243</v>
      </c>
      <c r="E13" s="110" t="n">
        <v>1290</v>
      </c>
      <c r="F13" s="111" t="n">
        <v>1163</v>
      </c>
      <c r="G13" s="112" t="n">
        <v>477</v>
      </c>
      <c r="H13" s="112" t="n">
        <v>6</v>
      </c>
      <c r="I13" s="112" t="n">
        <v>865</v>
      </c>
      <c r="J13" s="112" t="n">
        <v>1035</v>
      </c>
      <c r="K13" s="113" t="n">
        <v>27</v>
      </c>
      <c r="L13" s="112" t="n">
        <v>51</v>
      </c>
      <c r="M13" s="112" t="n">
        <v>409</v>
      </c>
      <c r="N13" s="112" t="n">
        <v>1687</v>
      </c>
      <c r="O13" s="112" t="n">
        <v>217</v>
      </c>
      <c r="P13" s="112" t="n">
        <v>60</v>
      </c>
      <c r="Q13" s="112" t="n">
        <v>158</v>
      </c>
      <c r="R13" s="113" t="n">
        <v>699</v>
      </c>
      <c r="S13" s="114" t="n">
        <v>407</v>
      </c>
      <c r="T13" s="114" t="n">
        <v>386</v>
      </c>
      <c r="U13" s="115" t="n">
        <v>1525</v>
      </c>
      <c r="V13" s="114" t="n">
        <v>176</v>
      </c>
      <c r="W13" s="114" t="n">
        <v>404</v>
      </c>
      <c r="X13" s="114" t="n">
        <v>330</v>
      </c>
      <c r="Y13" s="114" t="n">
        <v>34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</row>
    <row r="14" customFormat="false" ht="25.5" hidden="false" customHeight="true" outlineLevel="0" collapsed="false">
      <c r="A14" s="75"/>
      <c r="B14" s="76" t="s">
        <v>110</v>
      </c>
      <c r="C14" s="108"/>
      <c r="D14" s="109" t="n">
        <v>6172</v>
      </c>
      <c r="E14" s="110" t="n">
        <v>366</v>
      </c>
      <c r="F14" s="111" t="n">
        <v>301</v>
      </c>
      <c r="G14" s="112" t="n">
        <v>533</v>
      </c>
      <c r="H14" s="117" t="n">
        <v>1</v>
      </c>
      <c r="I14" s="112" t="n">
        <v>491</v>
      </c>
      <c r="J14" s="112" t="n">
        <v>608</v>
      </c>
      <c r="K14" s="113" t="n">
        <v>19</v>
      </c>
      <c r="L14" s="112" t="n">
        <v>10</v>
      </c>
      <c r="M14" s="112" t="n">
        <v>296</v>
      </c>
      <c r="N14" s="112" t="n">
        <v>921</v>
      </c>
      <c r="O14" s="112" t="n">
        <v>98</v>
      </c>
      <c r="P14" s="112" t="n">
        <v>32</v>
      </c>
      <c r="Q14" s="112" t="n">
        <v>72</v>
      </c>
      <c r="R14" s="113" t="n">
        <v>533</v>
      </c>
      <c r="S14" s="114" t="n">
        <v>195</v>
      </c>
      <c r="T14" s="114" t="n">
        <v>264</v>
      </c>
      <c r="U14" s="115" t="n">
        <v>1032</v>
      </c>
      <c r="V14" s="114" t="n">
        <v>121</v>
      </c>
      <c r="W14" s="114" t="n">
        <v>268</v>
      </c>
      <c r="X14" s="114" t="n">
        <v>306</v>
      </c>
      <c r="Y14" s="114" t="n">
        <v>6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</row>
    <row r="15" customFormat="false" ht="25.5" hidden="false" customHeight="true" outlineLevel="0" collapsed="false">
      <c r="A15" s="75"/>
      <c r="B15" s="76" t="s">
        <v>111</v>
      </c>
      <c r="C15" s="108"/>
      <c r="D15" s="109" t="n">
        <v>16278</v>
      </c>
      <c r="E15" s="110" t="n">
        <v>1808</v>
      </c>
      <c r="F15" s="111" t="n">
        <v>1560</v>
      </c>
      <c r="G15" s="112" t="n">
        <v>65</v>
      </c>
      <c r="H15" s="112" t="n">
        <v>12</v>
      </c>
      <c r="I15" s="112" t="n">
        <v>1547</v>
      </c>
      <c r="J15" s="112" t="n">
        <v>924</v>
      </c>
      <c r="K15" s="113" t="n">
        <v>96</v>
      </c>
      <c r="L15" s="112" t="n">
        <v>60</v>
      </c>
      <c r="M15" s="112" t="n">
        <v>610</v>
      </c>
      <c r="N15" s="112" t="n">
        <v>2834</v>
      </c>
      <c r="O15" s="112" t="n">
        <v>408</v>
      </c>
      <c r="P15" s="112" t="n">
        <v>194</v>
      </c>
      <c r="Q15" s="112" t="n">
        <v>426</v>
      </c>
      <c r="R15" s="113" t="n">
        <v>1212</v>
      </c>
      <c r="S15" s="114" t="n">
        <v>632</v>
      </c>
      <c r="T15" s="114" t="n">
        <v>1077</v>
      </c>
      <c r="U15" s="115" t="n">
        <v>2599</v>
      </c>
      <c r="V15" s="114" t="n">
        <v>231</v>
      </c>
      <c r="W15" s="114" t="n">
        <v>775</v>
      </c>
      <c r="X15" s="114" t="n">
        <v>699</v>
      </c>
      <c r="Y15" s="114" t="n">
        <v>69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</row>
    <row r="16" customFormat="false" ht="25.5" hidden="false" customHeight="true" outlineLevel="0" collapsed="false">
      <c r="A16" s="75"/>
      <c r="B16" s="76" t="s">
        <v>112</v>
      </c>
      <c r="C16" s="108"/>
      <c r="D16" s="109" t="n">
        <v>16337</v>
      </c>
      <c r="E16" s="118" t="n">
        <v>2906</v>
      </c>
      <c r="F16" s="119" t="n">
        <v>2876</v>
      </c>
      <c r="G16" s="112" t="n">
        <v>84</v>
      </c>
      <c r="H16" s="112" t="n">
        <v>15</v>
      </c>
      <c r="I16" s="112" t="n">
        <v>959</v>
      </c>
      <c r="J16" s="112" t="n">
        <v>1790</v>
      </c>
      <c r="K16" s="112" t="n">
        <v>39</v>
      </c>
      <c r="L16" s="112" t="n">
        <v>113</v>
      </c>
      <c r="M16" s="112" t="n">
        <v>576</v>
      </c>
      <c r="N16" s="112" t="n">
        <v>2529</v>
      </c>
      <c r="O16" s="112" t="n">
        <v>234</v>
      </c>
      <c r="P16" s="112" t="n">
        <v>148</v>
      </c>
      <c r="Q16" s="112" t="n">
        <v>281</v>
      </c>
      <c r="R16" s="113" t="n">
        <v>816</v>
      </c>
      <c r="S16" s="114" t="n">
        <v>568</v>
      </c>
      <c r="T16" s="114" t="n">
        <v>728</v>
      </c>
      <c r="U16" s="115" t="n">
        <v>2161</v>
      </c>
      <c r="V16" s="114" t="n">
        <v>210</v>
      </c>
      <c r="W16" s="114" t="n">
        <v>624</v>
      </c>
      <c r="X16" s="114" t="n">
        <v>1240</v>
      </c>
      <c r="Y16" s="114" t="n">
        <v>316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</row>
    <row r="17" customFormat="false" ht="25.5" hidden="false" customHeight="true" outlineLevel="0" collapsed="false">
      <c r="A17" s="75"/>
      <c r="B17" s="76" t="s">
        <v>113</v>
      </c>
      <c r="C17" s="108"/>
      <c r="D17" s="109" t="n">
        <v>12847</v>
      </c>
      <c r="E17" s="118" t="n">
        <v>2454</v>
      </c>
      <c r="F17" s="119" t="n">
        <v>2290</v>
      </c>
      <c r="G17" s="112" t="n">
        <v>6</v>
      </c>
      <c r="H17" s="112" t="n">
        <v>6</v>
      </c>
      <c r="I17" s="112" t="n">
        <v>825</v>
      </c>
      <c r="J17" s="112" t="n">
        <v>1427</v>
      </c>
      <c r="K17" s="112" t="n">
        <v>70</v>
      </c>
      <c r="L17" s="112" t="n">
        <v>96</v>
      </c>
      <c r="M17" s="112" t="n">
        <v>432</v>
      </c>
      <c r="N17" s="112" t="n">
        <v>1948</v>
      </c>
      <c r="O17" s="112" t="n">
        <v>181</v>
      </c>
      <c r="P17" s="112" t="n">
        <v>100</v>
      </c>
      <c r="Q17" s="112" t="n">
        <v>282</v>
      </c>
      <c r="R17" s="113" t="n">
        <v>687</v>
      </c>
      <c r="S17" s="114" t="n">
        <v>552</v>
      </c>
      <c r="T17" s="114" t="n">
        <v>671</v>
      </c>
      <c r="U17" s="115" t="n">
        <v>1770</v>
      </c>
      <c r="V17" s="114" t="n">
        <v>160</v>
      </c>
      <c r="W17" s="114" t="n">
        <v>479</v>
      </c>
      <c r="X17" s="114" t="n">
        <v>490</v>
      </c>
      <c r="Y17" s="114" t="n">
        <v>211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</row>
    <row r="18" customFormat="false" ht="25.5" hidden="false" customHeight="true" outlineLevel="0" collapsed="false">
      <c r="A18" s="64"/>
      <c r="B18" s="87" t="s">
        <v>114</v>
      </c>
      <c r="C18" s="120"/>
      <c r="D18" s="107" t="n">
        <v>8516</v>
      </c>
      <c r="E18" s="107" t="n">
        <v>2367</v>
      </c>
      <c r="F18" s="107" t="n">
        <v>2231</v>
      </c>
      <c r="G18" s="121" t="n">
        <v>284</v>
      </c>
      <c r="H18" s="121" t="n">
        <v>6</v>
      </c>
      <c r="I18" s="121" t="n">
        <v>714</v>
      </c>
      <c r="J18" s="121" t="n">
        <v>718</v>
      </c>
      <c r="K18" s="121" t="n">
        <v>21</v>
      </c>
      <c r="L18" s="121" t="n">
        <v>16</v>
      </c>
      <c r="M18" s="121" t="n">
        <v>238</v>
      </c>
      <c r="N18" s="121" t="n">
        <v>1003</v>
      </c>
      <c r="O18" s="121" t="n">
        <v>78</v>
      </c>
      <c r="P18" s="121" t="n">
        <v>11</v>
      </c>
      <c r="Q18" s="121" t="n">
        <v>46</v>
      </c>
      <c r="R18" s="122" t="n">
        <v>445</v>
      </c>
      <c r="S18" s="122" t="n">
        <v>262</v>
      </c>
      <c r="T18" s="122" t="n">
        <v>274</v>
      </c>
      <c r="U18" s="107" t="n">
        <v>947</v>
      </c>
      <c r="V18" s="122" t="n">
        <v>250</v>
      </c>
      <c r="W18" s="122" t="n">
        <v>283</v>
      </c>
      <c r="X18" s="122" t="n">
        <v>472</v>
      </c>
      <c r="Y18" s="122" t="n">
        <v>81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</row>
    <row r="19" customFormat="false" ht="25.5" hidden="false" customHeight="true" outlineLevel="0" collapsed="false">
      <c r="A19" s="75"/>
      <c r="B19" s="76" t="s">
        <v>115</v>
      </c>
      <c r="C19" s="108"/>
      <c r="D19" s="109" t="n">
        <v>1124</v>
      </c>
      <c r="E19" s="110" t="n">
        <v>131</v>
      </c>
      <c r="F19" s="111" t="n">
        <v>118</v>
      </c>
      <c r="G19" s="112" t="n">
        <v>195</v>
      </c>
      <c r="H19" s="112" t="n">
        <v>6</v>
      </c>
      <c r="I19" s="112" t="n">
        <v>95</v>
      </c>
      <c r="J19" s="112" t="n">
        <v>121</v>
      </c>
      <c r="K19" s="113" t="n">
        <v>2</v>
      </c>
      <c r="L19" s="112" t="n">
        <v>1</v>
      </c>
      <c r="M19" s="112" t="n">
        <v>18</v>
      </c>
      <c r="N19" s="112" t="n">
        <v>129</v>
      </c>
      <c r="O19" s="112" t="n">
        <v>6</v>
      </c>
      <c r="P19" s="112" t="n">
        <v>1</v>
      </c>
      <c r="Q19" s="112" t="n">
        <v>2</v>
      </c>
      <c r="R19" s="113" t="n">
        <v>59</v>
      </c>
      <c r="S19" s="114" t="n">
        <v>30</v>
      </c>
      <c r="T19" s="114" t="n">
        <v>47</v>
      </c>
      <c r="U19" s="115" t="n">
        <v>106</v>
      </c>
      <c r="V19" s="114" t="n">
        <v>32</v>
      </c>
      <c r="W19" s="114" t="n">
        <v>52</v>
      </c>
      <c r="X19" s="114" t="n">
        <v>85</v>
      </c>
      <c r="Y19" s="114" t="n">
        <v>6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</row>
    <row r="20" customFormat="false" ht="25.5" hidden="false" customHeight="true" outlineLevel="0" collapsed="false">
      <c r="A20" s="75"/>
      <c r="B20" s="76" t="s">
        <v>116</v>
      </c>
      <c r="C20" s="108"/>
      <c r="D20" s="109" t="n">
        <v>1452</v>
      </c>
      <c r="E20" s="110" t="n">
        <v>232</v>
      </c>
      <c r="F20" s="111" t="n">
        <v>215</v>
      </c>
      <c r="G20" s="112" t="n">
        <v>50</v>
      </c>
      <c r="H20" s="117" t="s">
        <v>174</v>
      </c>
      <c r="I20" s="112" t="n">
        <v>147</v>
      </c>
      <c r="J20" s="112" t="n">
        <v>108</v>
      </c>
      <c r="K20" s="113" t="n">
        <v>7</v>
      </c>
      <c r="L20" s="117" t="n">
        <v>3</v>
      </c>
      <c r="M20" s="112" t="n">
        <v>53</v>
      </c>
      <c r="N20" s="112" t="n">
        <v>220</v>
      </c>
      <c r="O20" s="112" t="n">
        <v>16</v>
      </c>
      <c r="P20" s="112" t="n">
        <v>2</v>
      </c>
      <c r="Q20" s="112" t="n">
        <v>7</v>
      </c>
      <c r="R20" s="113" t="n">
        <v>115</v>
      </c>
      <c r="S20" s="114" t="n">
        <v>53</v>
      </c>
      <c r="T20" s="114" t="n">
        <v>46</v>
      </c>
      <c r="U20" s="115" t="n">
        <v>206</v>
      </c>
      <c r="V20" s="114" t="n">
        <v>38</v>
      </c>
      <c r="W20" s="123" t="n">
        <v>49</v>
      </c>
      <c r="X20" s="123" t="n">
        <v>87</v>
      </c>
      <c r="Y20" s="123" t="n">
        <v>13</v>
      </c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</row>
    <row r="21" customFormat="false" ht="25.5" hidden="false" customHeight="true" outlineLevel="0" collapsed="false">
      <c r="A21" s="75"/>
      <c r="B21" s="76" t="s">
        <v>117</v>
      </c>
      <c r="C21" s="108"/>
      <c r="D21" s="109" t="n">
        <v>1360</v>
      </c>
      <c r="E21" s="110" t="n">
        <v>258</v>
      </c>
      <c r="F21" s="111" t="n">
        <v>237</v>
      </c>
      <c r="G21" s="112" t="n">
        <v>15</v>
      </c>
      <c r="H21" s="117" t="s">
        <v>174</v>
      </c>
      <c r="I21" s="112" t="n">
        <v>124</v>
      </c>
      <c r="J21" s="112" t="n">
        <v>128</v>
      </c>
      <c r="K21" s="113" t="n">
        <v>6</v>
      </c>
      <c r="L21" s="112" t="n">
        <v>2</v>
      </c>
      <c r="M21" s="112" t="n">
        <v>51</v>
      </c>
      <c r="N21" s="112" t="n">
        <v>178</v>
      </c>
      <c r="O21" s="112" t="n">
        <v>22</v>
      </c>
      <c r="P21" s="112" t="n">
        <v>3</v>
      </c>
      <c r="Q21" s="112" t="n">
        <v>5</v>
      </c>
      <c r="R21" s="113" t="n">
        <v>64</v>
      </c>
      <c r="S21" s="114" t="n">
        <v>48</v>
      </c>
      <c r="T21" s="114" t="n">
        <v>60</v>
      </c>
      <c r="U21" s="115" t="n">
        <v>199</v>
      </c>
      <c r="V21" s="114" t="n">
        <v>27</v>
      </c>
      <c r="W21" s="114" t="n">
        <v>60</v>
      </c>
      <c r="X21" s="114" t="n">
        <v>73</v>
      </c>
      <c r="Y21" s="114" t="n">
        <v>37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</row>
    <row r="22" customFormat="false" ht="25.5" hidden="false" customHeight="true" outlineLevel="0" collapsed="false">
      <c r="A22" s="75"/>
      <c r="B22" s="76" t="s">
        <v>118</v>
      </c>
      <c r="C22" s="108"/>
      <c r="D22" s="109" t="n">
        <v>1411</v>
      </c>
      <c r="E22" s="110" t="n">
        <v>523</v>
      </c>
      <c r="F22" s="111" t="n">
        <v>511</v>
      </c>
      <c r="G22" s="112" t="n">
        <v>11</v>
      </c>
      <c r="H22" s="117" t="s">
        <v>174</v>
      </c>
      <c r="I22" s="112" t="n">
        <v>95</v>
      </c>
      <c r="J22" s="112" t="n">
        <v>110</v>
      </c>
      <c r="K22" s="124" t="n">
        <v>1</v>
      </c>
      <c r="L22" s="112" t="n">
        <v>4</v>
      </c>
      <c r="M22" s="112" t="n">
        <v>49</v>
      </c>
      <c r="N22" s="112" t="n">
        <v>166</v>
      </c>
      <c r="O22" s="112" t="n">
        <v>5</v>
      </c>
      <c r="P22" s="117" t="s">
        <v>174</v>
      </c>
      <c r="Q22" s="112" t="n">
        <v>5</v>
      </c>
      <c r="R22" s="113" t="n">
        <v>50</v>
      </c>
      <c r="S22" s="114" t="n">
        <v>36</v>
      </c>
      <c r="T22" s="114" t="n">
        <v>38</v>
      </c>
      <c r="U22" s="115" t="n">
        <v>140</v>
      </c>
      <c r="V22" s="114" t="n">
        <v>53</v>
      </c>
      <c r="W22" s="114" t="n">
        <v>43</v>
      </c>
      <c r="X22" s="114" t="n">
        <v>69</v>
      </c>
      <c r="Y22" s="114" t="n">
        <v>13</v>
      </c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</row>
    <row r="23" customFormat="false" ht="25.5" hidden="false" customHeight="true" outlineLevel="0" collapsed="false">
      <c r="A23" s="75"/>
      <c r="B23" s="76" t="s">
        <v>119</v>
      </c>
      <c r="C23" s="108"/>
      <c r="D23" s="109" t="n">
        <v>721</v>
      </c>
      <c r="E23" s="110" t="n">
        <v>283</v>
      </c>
      <c r="F23" s="111" t="n">
        <v>259</v>
      </c>
      <c r="G23" s="112" t="n">
        <v>1</v>
      </c>
      <c r="H23" s="117" t="s">
        <v>174</v>
      </c>
      <c r="I23" s="112" t="n">
        <v>84</v>
      </c>
      <c r="J23" s="112" t="n">
        <v>51</v>
      </c>
      <c r="K23" s="113" t="n">
        <v>5</v>
      </c>
      <c r="L23" s="112" t="n">
        <v>1</v>
      </c>
      <c r="M23" s="112" t="n">
        <v>15</v>
      </c>
      <c r="N23" s="112" t="n">
        <v>47</v>
      </c>
      <c r="O23" s="112" t="n">
        <v>4</v>
      </c>
      <c r="P23" s="117" t="n">
        <v>1</v>
      </c>
      <c r="Q23" s="112" t="n">
        <v>8</v>
      </c>
      <c r="R23" s="113" t="n">
        <v>26</v>
      </c>
      <c r="S23" s="114" t="n">
        <v>20</v>
      </c>
      <c r="T23" s="114" t="n">
        <v>11</v>
      </c>
      <c r="U23" s="115" t="n">
        <v>75</v>
      </c>
      <c r="V23" s="114" t="n">
        <v>18</v>
      </c>
      <c r="W23" s="123" t="n">
        <v>16</v>
      </c>
      <c r="X23" s="123" t="n">
        <v>44</v>
      </c>
      <c r="Y23" s="123" t="n">
        <v>11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</row>
    <row r="24" customFormat="false" ht="25.5" hidden="false" customHeight="true" outlineLevel="0" collapsed="false">
      <c r="A24" s="75"/>
      <c r="B24" s="76" t="s">
        <v>120</v>
      </c>
      <c r="C24" s="108"/>
      <c r="D24" s="109" t="n">
        <v>454</v>
      </c>
      <c r="E24" s="110" t="n">
        <v>79</v>
      </c>
      <c r="F24" s="111" t="n">
        <v>38</v>
      </c>
      <c r="G24" s="117" t="n">
        <v>1</v>
      </c>
      <c r="H24" s="117" t="s">
        <v>174</v>
      </c>
      <c r="I24" s="112" t="n">
        <v>59</v>
      </c>
      <c r="J24" s="112" t="n">
        <v>83</v>
      </c>
      <c r="K24" s="124" t="s">
        <v>174</v>
      </c>
      <c r="L24" s="117" t="s">
        <v>174</v>
      </c>
      <c r="M24" s="112" t="n">
        <v>10</v>
      </c>
      <c r="N24" s="112" t="n">
        <v>31</v>
      </c>
      <c r="O24" s="112" t="n">
        <v>1</v>
      </c>
      <c r="P24" s="117" t="s">
        <v>174</v>
      </c>
      <c r="Q24" s="112" t="n">
        <v>6</v>
      </c>
      <c r="R24" s="113" t="n">
        <v>34</v>
      </c>
      <c r="S24" s="114" t="n">
        <v>3</v>
      </c>
      <c r="T24" s="114" t="n">
        <v>22</v>
      </c>
      <c r="U24" s="115" t="n">
        <v>35</v>
      </c>
      <c r="V24" s="114" t="n">
        <v>35</v>
      </c>
      <c r="W24" s="123" t="n">
        <v>5</v>
      </c>
      <c r="X24" s="123" t="n">
        <v>50</v>
      </c>
      <c r="Y24" s="123" t="s">
        <v>174</v>
      </c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</row>
    <row r="25" customFormat="false" ht="25.5" hidden="false" customHeight="true" outlineLevel="0" collapsed="false">
      <c r="A25" s="75"/>
      <c r="B25" s="76" t="s">
        <v>121</v>
      </c>
      <c r="C25" s="108"/>
      <c r="D25" s="109" t="n">
        <v>1994</v>
      </c>
      <c r="E25" s="110" t="n">
        <v>861</v>
      </c>
      <c r="F25" s="111" t="n">
        <v>853</v>
      </c>
      <c r="G25" s="117" t="n">
        <v>11</v>
      </c>
      <c r="H25" s="117" t="s">
        <v>174</v>
      </c>
      <c r="I25" s="112" t="n">
        <v>110</v>
      </c>
      <c r="J25" s="112" t="n">
        <v>117</v>
      </c>
      <c r="K25" s="117" t="s">
        <v>174</v>
      </c>
      <c r="L25" s="112" t="n">
        <v>5</v>
      </c>
      <c r="M25" s="112" t="n">
        <v>42</v>
      </c>
      <c r="N25" s="112" t="n">
        <v>232</v>
      </c>
      <c r="O25" s="112" t="n">
        <v>24</v>
      </c>
      <c r="P25" s="112" t="n">
        <v>4</v>
      </c>
      <c r="Q25" s="112" t="n">
        <v>13</v>
      </c>
      <c r="R25" s="113" t="n">
        <v>97</v>
      </c>
      <c r="S25" s="114" t="n">
        <v>72</v>
      </c>
      <c r="T25" s="114" t="n">
        <v>50</v>
      </c>
      <c r="U25" s="115" t="n">
        <v>186</v>
      </c>
      <c r="V25" s="114" t="n">
        <v>47</v>
      </c>
      <c r="W25" s="114" t="n">
        <v>58</v>
      </c>
      <c r="X25" s="114" t="n">
        <v>64</v>
      </c>
      <c r="Y25" s="114" t="n">
        <v>1</v>
      </c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</row>
    <row r="26" customFormat="false" ht="25.5" hidden="false" customHeight="true" outlineLevel="0" collapsed="false">
      <c r="A26" s="89"/>
      <c r="B26" s="65" t="s">
        <v>122</v>
      </c>
      <c r="C26" s="102"/>
      <c r="D26" s="107" t="n">
        <v>3734</v>
      </c>
      <c r="E26" s="107" t="n">
        <v>855</v>
      </c>
      <c r="F26" s="107" t="n">
        <v>714</v>
      </c>
      <c r="G26" s="121" t="n">
        <v>0</v>
      </c>
      <c r="H26" s="121" t="n">
        <v>1</v>
      </c>
      <c r="I26" s="121" t="n">
        <v>391</v>
      </c>
      <c r="J26" s="121" t="n">
        <v>388</v>
      </c>
      <c r="K26" s="121" t="n">
        <v>5</v>
      </c>
      <c r="L26" s="121" t="n">
        <v>7</v>
      </c>
      <c r="M26" s="121" t="n">
        <v>142</v>
      </c>
      <c r="N26" s="121" t="n">
        <v>465</v>
      </c>
      <c r="O26" s="121" t="n">
        <v>44</v>
      </c>
      <c r="P26" s="121" t="n">
        <v>6</v>
      </c>
      <c r="Q26" s="121" t="n">
        <v>52</v>
      </c>
      <c r="R26" s="122" t="n">
        <v>127</v>
      </c>
      <c r="S26" s="122" t="n">
        <v>128</v>
      </c>
      <c r="T26" s="122" t="n">
        <v>80</v>
      </c>
      <c r="U26" s="107" t="n">
        <v>530</v>
      </c>
      <c r="V26" s="122" t="n">
        <v>104</v>
      </c>
      <c r="W26" s="122" t="n">
        <v>175</v>
      </c>
      <c r="X26" s="122" t="n">
        <v>228</v>
      </c>
      <c r="Y26" s="122" t="n">
        <v>6</v>
      </c>
      <c r="Z26" s="125"/>
      <c r="AA26" s="125"/>
      <c r="AB26" s="125"/>
      <c r="AC26" s="125"/>
      <c r="AD26" s="125"/>
      <c r="AE26" s="125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</row>
    <row r="27" customFormat="false" ht="25.5" hidden="false" customHeight="true" outlineLevel="0" collapsed="false">
      <c r="A27" s="75"/>
      <c r="B27" s="76" t="s">
        <v>123</v>
      </c>
      <c r="C27" s="108"/>
      <c r="D27" s="109" t="n">
        <v>1868</v>
      </c>
      <c r="E27" s="110" t="n">
        <v>421</v>
      </c>
      <c r="F27" s="111" t="n">
        <v>324</v>
      </c>
      <c r="G27" s="117" t="s">
        <v>174</v>
      </c>
      <c r="H27" s="112" t="n">
        <v>1</v>
      </c>
      <c r="I27" s="112" t="n">
        <v>190</v>
      </c>
      <c r="J27" s="112" t="n">
        <v>127</v>
      </c>
      <c r="K27" s="113" t="n">
        <v>4</v>
      </c>
      <c r="L27" s="112" t="n">
        <v>6</v>
      </c>
      <c r="M27" s="112" t="n">
        <v>58</v>
      </c>
      <c r="N27" s="112" t="n">
        <v>250</v>
      </c>
      <c r="O27" s="112" t="n">
        <v>29</v>
      </c>
      <c r="P27" s="112" t="n">
        <v>2</v>
      </c>
      <c r="Q27" s="112" t="n">
        <v>35</v>
      </c>
      <c r="R27" s="113" t="n">
        <v>66</v>
      </c>
      <c r="S27" s="114" t="n">
        <v>45</v>
      </c>
      <c r="T27" s="114" t="n">
        <v>53</v>
      </c>
      <c r="U27" s="115" t="n">
        <v>308</v>
      </c>
      <c r="V27" s="114" t="n">
        <v>45</v>
      </c>
      <c r="W27" s="123" t="n">
        <v>105</v>
      </c>
      <c r="X27" s="123" t="n">
        <v>121</v>
      </c>
      <c r="Y27" s="123" t="n">
        <v>2</v>
      </c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</row>
    <row r="28" customFormat="false" ht="25.5" hidden="false" customHeight="true" outlineLevel="0" collapsed="false">
      <c r="A28" s="75"/>
      <c r="B28" s="76" t="s">
        <v>124</v>
      </c>
      <c r="C28" s="108"/>
      <c r="D28" s="109" t="n">
        <v>1866</v>
      </c>
      <c r="E28" s="110" t="n">
        <v>434</v>
      </c>
      <c r="F28" s="111" t="n">
        <v>390</v>
      </c>
      <c r="G28" s="117" t="s">
        <v>174</v>
      </c>
      <c r="H28" s="117" t="s">
        <v>174</v>
      </c>
      <c r="I28" s="112" t="n">
        <v>201</v>
      </c>
      <c r="J28" s="112" t="n">
        <v>261</v>
      </c>
      <c r="K28" s="113" t="n">
        <v>1</v>
      </c>
      <c r="L28" s="112" t="n">
        <v>1</v>
      </c>
      <c r="M28" s="112" t="n">
        <v>84</v>
      </c>
      <c r="N28" s="112" t="n">
        <v>215</v>
      </c>
      <c r="O28" s="112" t="n">
        <v>15</v>
      </c>
      <c r="P28" s="112" t="n">
        <v>4</v>
      </c>
      <c r="Q28" s="112" t="n">
        <v>17</v>
      </c>
      <c r="R28" s="113" t="n">
        <v>61</v>
      </c>
      <c r="S28" s="114" t="n">
        <v>83</v>
      </c>
      <c r="T28" s="114" t="n">
        <v>27</v>
      </c>
      <c r="U28" s="115" t="n">
        <v>222</v>
      </c>
      <c r="V28" s="114" t="n">
        <v>59</v>
      </c>
      <c r="W28" s="114" t="n">
        <v>70</v>
      </c>
      <c r="X28" s="114" t="n">
        <v>107</v>
      </c>
      <c r="Y28" s="114" t="n">
        <v>4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</row>
    <row r="29" customFormat="false" ht="25.5" hidden="false" customHeight="true" outlineLevel="0" collapsed="false">
      <c r="A29" s="89"/>
      <c r="B29" s="65" t="s">
        <v>125</v>
      </c>
      <c r="C29" s="102"/>
      <c r="D29" s="107" t="n">
        <v>2267</v>
      </c>
      <c r="E29" s="107" t="n">
        <v>585</v>
      </c>
      <c r="F29" s="107" t="n">
        <v>462</v>
      </c>
      <c r="G29" s="121" t="n">
        <v>5</v>
      </c>
      <c r="H29" s="121" t="n">
        <v>2</v>
      </c>
      <c r="I29" s="121" t="n">
        <v>238</v>
      </c>
      <c r="J29" s="121" t="n">
        <v>170</v>
      </c>
      <c r="K29" s="121" t="n">
        <v>13</v>
      </c>
      <c r="L29" s="121" t="n">
        <v>4</v>
      </c>
      <c r="M29" s="121" t="n">
        <v>82</v>
      </c>
      <c r="N29" s="121" t="n">
        <v>277</v>
      </c>
      <c r="O29" s="121" t="n">
        <v>25</v>
      </c>
      <c r="P29" s="121" t="n">
        <v>4</v>
      </c>
      <c r="Q29" s="121" t="n">
        <v>15</v>
      </c>
      <c r="R29" s="122" t="n">
        <v>80</v>
      </c>
      <c r="S29" s="122" t="n">
        <v>74</v>
      </c>
      <c r="T29" s="122" t="n">
        <v>51</v>
      </c>
      <c r="U29" s="107" t="n">
        <v>305</v>
      </c>
      <c r="V29" s="122" t="n">
        <v>74</v>
      </c>
      <c r="W29" s="122" t="n">
        <v>106</v>
      </c>
      <c r="X29" s="122" t="n">
        <v>147</v>
      </c>
      <c r="Y29" s="122" t="n">
        <v>10</v>
      </c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</row>
    <row r="30" customFormat="false" ht="25.5" hidden="false" customHeight="true" outlineLevel="0" collapsed="false">
      <c r="A30" s="75"/>
      <c r="B30" s="76" t="s">
        <v>126</v>
      </c>
      <c r="C30" s="108"/>
      <c r="D30" s="109" t="n">
        <v>2076</v>
      </c>
      <c r="E30" s="110" t="n">
        <v>526</v>
      </c>
      <c r="F30" s="111" t="n">
        <v>427</v>
      </c>
      <c r="G30" s="112" t="n">
        <v>5</v>
      </c>
      <c r="H30" s="112" t="n">
        <v>2</v>
      </c>
      <c r="I30" s="112" t="n">
        <v>218</v>
      </c>
      <c r="J30" s="112" t="n">
        <v>167</v>
      </c>
      <c r="K30" s="113" t="n">
        <v>9</v>
      </c>
      <c r="L30" s="112" t="n">
        <v>4</v>
      </c>
      <c r="M30" s="112" t="n">
        <v>79</v>
      </c>
      <c r="N30" s="112" t="n">
        <v>262</v>
      </c>
      <c r="O30" s="112" t="n">
        <v>24</v>
      </c>
      <c r="P30" s="112" t="n">
        <v>4</v>
      </c>
      <c r="Q30" s="112" t="n">
        <v>14</v>
      </c>
      <c r="R30" s="113" t="n">
        <v>66</v>
      </c>
      <c r="S30" s="114" t="n">
        <v>72</v>
      </c>
      <c r="T30" s="114" t="n">
        <v>41</v>
      </c>
      <c r="U30" s="115" t="n">
        <v>288</v>
      </c>
      <c r="V30" s="114" t="n">
        <v>62</v>
      </c>
      <c r="W30" s="114" t="n">
        <v>105</v>
      </c>
      <c r="X30" s="114" t="n">
        <v>118</v>
      </c>
      <c r="Y30" s="114" t="n">
        <v>10</v>
      </c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</row>
    <row r="31" customFormat="false" ht="25.5" hidden="false" customHeight="true" outlineLevel="0" collapsed="false">
      <c r="A31" s="75"/>
      <c r="B31" s="76" t="s">
        <v>127</v>
      </c>
      <c r="C31" s="108"/>
      <c r="D31" s="109" t="n">
        <v>191</v>
      </c>
      <c r="E31" s="110" t="n">
        <v>59</v>
      </c>
      <c r="F31" s="111" t="n">
        <v>35</v>
      </c>
      <c r="G31" s="117" t="s">
        <v>174</v>
      </c>
      <c r="H31" s="117" t="s">
        <v>174</v>
      </c>
      <c r="I31" s="112" t="n">
        <v>20</v>
      </c>
      <c r="J31" s="112" t="n">
        <v>3</v>
      </c>
      <c r="K31" s="113" t="n">
        <v>4</v>
      </c>
      <c r="L31" s="117" t="s">
        <v>174</v>
      </c>
      <c r="M31" s="112" t="n">
        <v>3</v>
      </c>
      <c r="N31" s="112" t="n">
        <v>15</v>
      </c>
      <c r="O31" s="117" t="n">
        <v>1</v>
      </c>
      <c r="P31" s="117" t="s">
        <v>174</v>
      </c>
      <c r="Q31" s="112" t="n">
        <v>1</v>
      </c>
      <c r="R31" s="113" t="n">
        <v>14</v>
      </c>
      <c r="S31" s="114" t="n">
        <v>2</v>
      </c>
      <c r="T31" s="114" t="n">
        <v>10</v>
      </c>
      <c r="U31" s="115" t="n">
        <v>17</v>
      </c>
      <c r="V31" s="114" t="n">
        <v>12</v>
      </c>
      <c r="W31" s="114" t="n">
        <v>1</v>
      </c>
      <c r="X31" s="114" t="n">
        <v>29</v>
      </c>
      <c r="Y31" s="117" t="s">
        <v>174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</row>
    <row r="32" customFormat="false" ht="25.5" hidden="false" customHeight="true" outlineLevel="0" collapsed="false">
      <c r="A32" s="89"/>
      <c r="B32" s="65" t="s">
        <v>128</v>
      </c>
      <c r="C32" s="102"/>
      <c r="D32" s="107" t="n">
        <v>13546</v>
      </c>
      <c r="E32" s="107" t="n">
        <v>1221</v>
      </c>
      <c r="F32" s="107" t="n">
        <v>1029</v>
      </c>
      <c r="G32" s="121" t="n">
        <v>5</v>
      </c>
      <c r="H32" s="121" t="n">
        <v>99</v>
      </c>
      <c r="I32" s="121" t="n">
        <v>1517</v>
      </c>
      <c r="J32" s="121" t="n">
        <v>1491</v>
      </c>
      <c r="K32" s="121" t="n">
        <v>79</v>
      </c>
      <c r="L32" s="121" t="n">
        <v>109</v>
      </c>
      <c r="M32" s="121" t="n">
        <v>517</v>
      </c>
      <c r="N32" s="121" t="n">
        <v>2110</v>
      </c>
      <c r="O32" s="121" t="n">
        <v>263</v>
      </c>
      <c r="P32" s="121" t="n">
        <v>108</v>
      </c>
      <c r="Q32" s="121" t="n">
        <v>333</v>
      </c>
      <c r="R32" s="122" t="n">
        <v>724</v>
      </c>
      <c r="S32" s="122" t="n">
        <v>409</v>
      </c>
      <c r="T32" s="122" t="n">
        <v>722</v>
      </c>
      <c r="U32" s="107" t="n">
        <v>2026</v>
      </c>
      <c r="V32" s="122" t="n">
        <v>223</v>
      </c>
      <c r="W32" s="122" t="n">
        <v>642</v>
      </c>
      <c r="X32" s="122" t="n">
        <v>772</v>
      </c>
      <c r="Y32" s="122" t="n">
        <v>176</v>
      </c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</row>
    <row r="33" customFormat="false" ht="25.5" hidden="false" customHeight="true" outlineLevel="0" collapsed="false">
      <c r="A33" s="75"/>
      <c r="B33" s="76" t="s">
        <v>129</v>
      </c>
      <c r="C33" s="108"/>
      <c r="D33" s="109" t="n">
        <v>11319</v>
      </c>
      <c r="E33" s="110" t="n">
        <v>961</v>
      </c>
      <c r="F33" s="111" t="n">
        <v>840</v>
      </c>
      <c r="G33" s="112" t="n">
        <v>5</v>
      </c>
      <c r="H33" s="112" t="n">
        <v>7</v>
      </c>
      <c r="I33" s="112" t="n">
        <v>1122</v>
      </c>
      <c r="J33" s="112" t="n">
        <v>1229</v>
      </c>
      <c r="K33" s="113" t="n">
        <v>79</v>
      </c>
      <c r="L33" s="112" t="n">
        <v>108</v>
      </c>
      <c r="M33" s="112" t="n">
        <v>452</v>
      </c>
      <c r="N33" s="112" t="n">
        <v>1868</v>
      </c>
      <c r="O33" s="112" t="n">
        <v>257</v>
      </c>
      <c r="P33" s="112" t="n">
        <v>107</v>
      </c>
      <c r="Q33" s="112" t="n">
        <v>321</v>
      </c>
      <c r="R33" s="113" t="n">
        <v>608</v>
      </c>
      <c r="S33" s="114" t="n">
        <v>357</v>
      </c>
      <c r="T33" s="114" t="n">
        <v>669</v>
      </c>
      <c r="U33" s="115" t="n">
        <v>1687</v>
      </c>
      <c r="V33" s="114" t="n">
        <v>157</v>
      </c>
      <c r="W33" s="114" t="n">
        <v>546</v>
      </c>
      <c r="X33" s="114" t="n">
        <v>614</v>
      </c>
      <c r="Y33" s="114" t="n">
        <v>165</v>
      </c>
      <c r="Z33" s="116"/>
      <c r="AA33" s="116"/>
      <c r="AB33" s="116"/>
      <c r="AC33" s="11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</row>
    <row r="34" customFormat="false" ht="25.5" hidden="false" customHeight="true" outlineLevel="0" collapsed="false">
      <c r="A34" s="75"/>
      <c r="B34" s="76" t="s">
        <v>130</v>
      </c>
      <c r="C34" s="108"/>
      <c r="D34" s="109" t="n">
        <v>2227</v>
      </c>
      <c r="E34" s="110" t="n">
        <v>260</v>
      </c>
      <c r="F34" s="111" t="n">
        <v>189</v>
      </c>
      <c r="G34" s="117" t="s">
        <v>174</v>
      </c>
      <c r="H34" s="112" t="n">
        <v>92</v>
      </c>
      <c r="I34" s="112" t="n">
        <v>395</v>
      </c>
      <c r="J34" s="112" t="n">
        <v>262</v>
      </c>
      <c r="K34" s="117" t="s">
        <v>174</v>
      </c>
      <c r="L34" s="112" t="n">
        <v>1</v>
      </c>
      <c r="M34" s="112" t="n">
        <v>65</v>
      </c>
      <c r="N34" s="112" t="n">
        <v>242</v>
      </c>
      <c r="O34" s="112" t="n">
        <v>6</v>
      </c>
      <c r="P34" s="112" t="n">
        <v>1</v>
      </c>
      <c r="Q34" s="112" t="n">
        <v>12</v>
      </c>
      <c r="R34" s="113" t="n">
        <v>116</v>
      </c>
      <c r="S34" s="114" t="n">
        <v>52</v>
      </c>
      <c r="T34" s="114" t="n">
        <v>53</v>
      </c>
      <c r="U34" s="115" t="n">
        <v>339</v>
      </c>
      <c r="V34" s="114" t="n">
        <v>66</v>
      </c>
      <c r="W34" s="123" t="n">
        <v>96</v>
      </c>
      <c r="X34" s="123" t="n">
        <v>158</v>
      </c>
      <c r="Y34" s="123" t="n">
        <v>11</v>
      </c>
      <c r="Z34" s="116"/>
      <c r="AA34" s="116"/>
      <c r="AB34" s="116"/>
      <c r="AC34" s="11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</row>
    <row r="35" s="43" customFormat="true" ht="25.5" hidden="false" customHeight="true" outlineLevel="0" collapsed="false">
      <c r="A35" s="89"/>
      <c r="B35" s="65" t="s">
        <v>131</v>
      </c>
      <c r="C35" s="102"/>
      <c r="D35" s="107" t="n">
        <v>29381</v>
      </c>
      <c r="E35" s="107" t="n">
        <v>6432</v>
      </c>
      <c r="F35" s="107" t="n">
        <v>5510</v>
      </c>
      <c r="G35" s="107" t="n">
        <v>269</v>
      </c>
      <c r="H35" s="107" t="n">
        <v>65</v>
      </c>
      <c r="I35" s="107" t="n">
        <v>3334</v>
      </c>
      <c r="J35" s="107" t="n">
        <v>3039</v>
      </c>
      <c r="K35" s="107" t="n">
        <v>103</v>
      </c>
      <c r="L35" s="107" t="n">
        <v>105</v>
      </c>
      <c r="M35" s="107" t="n">
        <v>1043</v>
      </c>
      <c r="N35" s="107" t="n">
        <v>3927</v>
      </c>
      <c r="O35" s="107" t="n">
        <v>267</v>
      </c>
      <c r="P35" s="107" t="n">
        <v>96</v>
      </c>
      <c r="Q35" s="107" t="n">
        <v>297</v>
      </c>
      <c r="R35" s="107" t="n">
        <v>1267</v>
      </c>
      <c r="S35" s="107" t="n">
        <v>865</v>
      </c>
      <c r="T35" s="107" t="n">
        <v>991</v>
      </c>
      <c r="U35" s="107" t="n">
        <v>4194</v>
      </c>
      <c r="V35" s="107" t="n">
        <v>584</v>
      </c>
      <c r="W35" s="107" t="n">
        <v>1034</v>
      </c>
      <c r="X35" s="107" t="n">
        <v>1374</v>
      </c>
      <c r="Y35" s="107" t="n">
        <v>95</v>
      </c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</row>
    <row r="36" customFormat="false" ht="25.5" hidden="false" customHeight="true" outlineLevel="0" collapsed="false">
      <c r="A36" s="75"/>
      <c r="B36" s="76" t="s">
        <v>132</v>
      </c>
      <c r="C36" s="108"/>
      <c r="D36" s="109" t="n">
        <v>3455</v>
      </c>
      <c r="E36" s="110" t="n">
        <v>549</v>
      </c>
      <c r="F36" s="111" t="n">
        <v>523</v>
      </c>
      <c r="G36" s="112" t="n">
        <v>175</v>
      </c>
      <c r="H36" s="112" t="n">
        <v>2</v>
      </c>
      <c r="I36" s="112" t="n">
        <v>366</v>
      </c>
      <c r="J36" s="112" t="n">
        <v>420</v>
      </c>
      <c r="K36" s="113" t="n">
        <v>1</v>
      </c>
      <c r="L36" s="112" t="n">
        <v>8</v>
      </c>
      <c r="M36" s="112" t="n">
        <v>184</v>
      </c>
      <c r="N36" s="112" t="n">
        <v>534</v>
      </c>
      <c r="O36" s="112" t="n">
        <v>43</v>
      </c>
      <c r="P36" s="112" t="n">
        <v>3</v>
      </c>
      <c r="Q36" s="112" t="n">
        <v>26</v>
      </c>
      <c r="R36" s="113" t="n">
        <v>169</v>
      </c>
      <c r="S36" s="114" t="n">
        <v>89</v>
      </c>
      <c r="T36" s="114" t="n">
        <v>112</v>
      </c>
      <c r="U36" s="115" t="n">
        <v>432</v>
      </c>
      <c r="V36" s="114" t="n">
        <v>68</v>
      </c>
      <c r="W36" s="114" t="n">
        <v>108</v>
      </c>
      <c r="X36" s="114" t="n">
        <v>162</v>
      </c>
      <c r="Y36" s="114" t="n">
        <v>4</v>
      </c>
      <c r="Z36" s="116"/>
      <c r="AA36" s="116"/>
      <c r="AB36" s="116"/>
      <c r="AC36" s="11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</row>
    <row r="37" customFormat="false" ht="25.5" hidden="false" customHeight="true" outlineLevel="0" collapsed="false">
      <c r="A37" s="75"/>
      <c r="B37" s="76" t="s">
        <v>133</v>
      </c>
      <c r="C37" s="108"/>
      <c r="D37" s="109" t="n">
        <v>6177</v>
      </c>
      <c r="E37" s="110" t="n">
        <v>824</v>
      </c>
      <c r="F37" s="111" t="n">
        <v>792</v>
      </c>
      <c r="G37" s="112" t="n">
        <v>2</v>
      </c>
      <c r="H37" s="112" t="n">
        <v>24</v>
      </c>
      <c r="I37" s="112" t="n">
        <v>634</v>
      </c>
      <c r="J37" s="112" t="n">
        <v>712</v>
      </c>
      <c r="K37" s="113" t="n">
        <v>30</v>
      </c>
      <c r="L37" s="112" t="n">
        <v>34</v>
      </c>
      <c r="M37" s="112" t="n">
        <v>221</v>
      </c>
      <c r="N37" s="112" t="n">
        <v>908</v>
      </c>
      <c r="O37" s="112" t="n">
        <v>69</v>
      </c>
      <c r="P37" s="112" t="n">
        <v>34</v>
      </c>
      <c r="Q37" s="112" t="n">
        <v>105</v>
      </c>
      <c r="R37" s="113" t="n">
        <v>278</v>
      </c>
      <c r="S37" s="114" t="n">
        <v>208</v>
      </c>
      <c r="T37" s="114" t="n">
        <v>255</v>
      </c>
      <c r="U37" s="115" t="n">
        <v>1139</v>
      </c>
      <c r="V37" s="114" t="n">
        <v>110</v>
      </c>
      <c r="W37" s="114" t="n">
        <v>224</v>
      </c>
      <c r="X37" s="114" t="n">
        <v>342</v>
      </c>
      <c r="Y37" s="114" t="n">
        <v>24</v>
      </c>
      <c r="Z37" s="116"/>
      <c r="AA37" s="116"/>
      <c r="AB37" s="116"/>
      <c r="AC37" s="11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</row>
    <row r="38" customFormat="false" ht="25.5" hidden="false" customHeight="true" outlineLevel="0" collapsed="false">
      <c r="A38" s="75"/>
      <c r="B38" s="76" t="s">
        <v>134</v>
      </c>
      <c r="C38" s="108"/>
      <c r="D38" s="109" t="n">
        <v>2810</v>
      </c>
      <c r="E38" s="110" t="n">
        <v>476</v>
      </c>
      <c r="F38" s="111" t="n">
        <v>460</v>
      </c>
      <c r="G38" s="112" t="n">
        <v>3</v>
      </c>
      <c r="H38" s="112" t="n">
        <v>15</v>
      </c>
      <c r="I38" s="112" t="n">
        <v>359</v>
      </c>
      <c r="J38" s="112" t="n">
        <v>282</v>
      </c>
      <c r="K38" s="113" t="n">
        <v>4</v>
      </c>
      <c r="L38" s="112" t="n">
        <v>7</v>
      </c>
      <c r="M38" s="112" t="n">
        <v>94</v>
      </c>
      <c r="N38" s="112" t="n">
        <v>431</v>
      </c>
      <c r="O38" s="112" t="n">
        <v>22</v>
      </c>
      <c r="P38" s="112" t="n">
        <v>17</v>
      </c>
      <c r="Q38" s="112" t="n">
        <v>25</v>
      </c>
      <c r="R38" s="113" t="n">
        <v>92</v>
      </c>
      <c r="S38" s="114" t="n">
        <v>110</v>
      </c>
      <c r="T38" s="114" t="n">
        <v>58</v>
      </c>
      <c r="U38" s="115" t="n">
        <v>530</v>
      </c>
      <c r="V38" s="114" t="n">
        <v>49</v>
      </c>
      <c r="W38" s="114" t="n">
        <v>123</v>
      </c>
      <c r="X38" s="114" t="n">
        <v>112</v>
      </c>
      <c r="Y38" s="114" t="n">
        <v>1</v>
      </c>
      <c r="Z38" s="116"/>
      <c r="AA38" s="116"/>
      <c r="AB38" s="116"/>
      <c r="AC38" s="11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</row>
    <row r="39" customFormat="false" ht="25.5" hidden="false" customHeight="true" outlineLevel="0" collapsed="false">
      <c r="A39" s="75"/>
      <c r="B39" s="76" t="s">
        <v>135</v>
      </c>
      <c r="C39" s="108"/>
      <c r="D39" s="109" t="n">
        <v>2075</v>
      </c>
      <c r="E39" s="110" t="n">
        <v>575</v>
      </c>
      <c r="F39" s="111" t="n">
        <v>292</v>
      </c>
      <c r="G39" s="117" t="s">
        <v>174</v>
      </c>
      <c r="H39" s="112" t="n">
        <v>3</v>
      </c>
      <c r="I39" s="112" t="n">
        <v>349</v>
      </c>
      <c r="J39" s="112" t="n">
        <v>194</v>
      </c>
      <c r="K39" s="113" t="n">
        <v>8</v>
      </c>
      <c r="L39" s="112" t="n">
        <v>3</v>
      </c>
      <c r="M39" s="112" t="n">
        <v>80</v>
      </c>
      <c r="N39" s="112" t="n">
        <v>196</v>
      </c>
      <c r="O39" s="112" t="n">
        <v>7</v>
      </c>
      <c r="P39" s="117" t="s">
        <v>174</v>
      </c>
      <c r="Q39" s="112" t="n">
        <v>9</v>
      </c>
      <c r="R39" s="113" t="n">
        <v>95</v>
      </c>
      <c r="S39" s="114" t="n">
        <v>57</v>
      </c>
      <c r="T39" s="114" t="n">
        <v>74</v>
      </c>
      <c r="U39" s="115" t="n">
        <v>209</v>
      </c>
      <c r="V39" s="114" t="n">
        <v>57</v>
      </c>
      <c r="W39" s="123" t="n">
        <v>84</v>
      </c>
      <c r="X39" s="123" t="n">
        <v>75</v>
      </c>
      <c r="Y39" s="123" t="s">
        <v>174</v>
      </c>
      <c r="Z39" s="116"/>
      <c r="AA39" s="116"/>
      <c r="AB39" s="116"/>
      <c r="AC39" s="11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</row>
    <row r="40" customFormat="false" ht="25.5" hidden="false" customHeight="true" outlineLevel="0" collapsed="false">
      <c r="A40" s="75"/>
      <c r="B40" s="76" t="s">
        <v>136</v>
      </c>
      <c r="C40" s="108"/>
      <c r="D40" s="109" t="n">
        <v>2432</v>
      </c>
      <c r="E40" s="110" t="n">
        <v>241</v>
      </c>
      <c r="F40" s="111" t="n">
        <v>238</v>
      </c>
      <c r="G40" s="117" t="s">
        <v>174</v>
      </c>
      <c r="H40" s="112" t="n">
        <v>8</v>
      </c>
      <c r="I40" s="112" t="n">
        <v>255</v>
      </c>
      <c r="J40" s="112" t="n">
        <v>378</v>
      </c>
      <c r="K40" s="113" t="n">
        <v>4</v>
      </c>
      <c r="L40" s="112" t="n">
        <v>21</v>
      </c>
      <c r="M40" s="112" t="n">
        <v>94</v>
      </c>
      <c r="N40" s="112" t="n">
        <v>372</v>
      </c>
      <c r="O40" s="112" t="n">
        <v>23</v>
      </c>
      <c r="P40" s="112" t="n">
        <v>14</v>
      </c>
      <c r="Q40" s="112" t="n">
        <v>31</v>
      </c>
      <c r="R40" s="113" t="n">
        <v>121</v>
      </c>
      <c r="S40" s="114" t="n">
        <v>89</v>
      </c>
      <c r="T40" s="114" t="n">
        <v>93</v>
      </c>
      <c r="U40" s="115" t="n">
        <v>369</v>
      </c>
      <c r="V40" s="114" t="n">
        <v>44</v>
      </c>
      <c r="W40" s="114" t="n">
        <v>119</v>
      </c>
      <c r="X40" s="114" t="n">
        <v>135</v>
      </c>
      <c r="Y40" s="114" t="n">
        <v>21</v>
      </c>
      <c r="Z40" s="116"/>
      <c r="AA40" s="116"/>
      <c r="AB40" s="116"/>
      <c r="AC40" s="11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</row>
    <row r="41" customFormat="false" ht="25.5" hidden="false" customHeight="true" outlineLevel="0" collapsed="false">
      <c r="A41" s="75"/>
      <c r="B41" s="76" t="s">
        <v>137</v>
      </c>
      <c r="C41" s="108"/>
      <c r="D41" s="109" t="n">
        <v>3225</v>
      </c>
      <c r="E41" s="110" t="n">
        <v>931</v>
      </c>
      <c r="F41" s="111" t="n">
        <v>719</v>
      </c>
      <c r="G41" s="112" t="n">
        <v>3</v>
      </c>
      <c r="H41" s="112" t="n">
        <v>13</v>
      </c>
      <c r="I41" s="112" t="n">
        <v>449</v>
      </c>
      <c r="J41" s="112" t="n">
        <v>376</v>
      </c>
      <c r="K41" s="113" t="n">
        <v>3</v>
      </c>
      <c r="L41" s="112" t="n">
        <v>10</v>
      </c>
      <c r="M41" s="112" t="n">
        <v>109</v>
      </c>
      <c r="N41" s="112" t="n">
        <v>319</v>
      </c>
      <c r="O41" s="112" t="n">
        <v>25</v>
      </c>
      <c r="P41" s="112" t="n">
        <v>4</v>
      </c>
      <c r="Q41" s="112" t="n">
        <v>20</v>
      </c>
      <c r="R41" s="113" t="n">
        <v>127</v>
      </c>
      <c r="S41" s="114" t="n">
        <v>63</v>
      </c>
      <c r="T41" s="114" t="n">
        <v>91</v>
      </c>
      <c r="U41" s="115" t="n">
        <v>403</v>
      </c>
      <c r="V41" s="114" t="n">
        <v>62</v>
      </c>
      <c r="W41" s="114" t="n">
        <v>73</v>
      </c>
      <c r="X41" s="114" t="n">
        <v>139</v>
      </c>
      <c r="Y41" s="114" t="n">
        <v>5</v>
      </c>
      <c r="Z41" s="116"/>
      <c r="AA41" s="116"/>
      <c r="AB41" s="116"/>
      <c r="AC41" s="11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</row>
    <row r="42" customFormat="false" ht="25.5" hidden="false" customHeight="true" outlineLevel="0" collapsed="false">
      <c r="A42" s="75"/>
      <c r="B42" s="76" t="s">
        <v>138</v>
      </c>
      <c r="C42" s="108"/>
      <c r="D42" s="109" t="n">
        <v>9207</v>
      </c>
      <c r="E42" s="118" t="n">
        <v>2836</v>
      </c>
      <c r="F42" s="119" t="n">
        <v>2486</v>
      </c>
      <c r="G42" s="112" t="n">
        <v>86</v>
      </c>
      <c r="H42" s="117" t="s">
        <v>174</v>
      </c>
      <c r="I42" s="112" t="n">
        <v>922</v>
      </c>
      <c r="J42" s="112" t="n">
        <v>677</v>
      </c>
      <c r="K42" s="112" t="n">
        <v>53</v>
      </c>
      <c r="L42" s="112" t="n">
        <v>22</v>
      </c>
      <c r="M42" s="112" t="n">
        <v>261</v>
      </c>
      <c r="N42" s="112" t="n">
        <v>1167</v>
      </c>
      <c r="O42" s="112" t="n">
        <v>78</v>
      </c>
      <c r="P42" s="112" t="n">
        <v>24</v>
      </c>
      <c r="Q42" s="112" t="n">
        <v>81</v>
      </c>
      <c r="R42" s="113" t="n">
        <v>385</v>
      </c>
      <c r="S42" s="114" t="n">
        <v>249</v>
      </c>
      <c r="T42" s="114" t="n">
        <v>308</v>
      </c>
      <c r="U42" s="115" t="n">
        <v>1112</v>
      </c>
      <c r="V42" s="114" t="n">
        <v>194</v>
      </c>
      <c r="W42" s="114" t="n">
        <v>303</v>
      </c>
      <c r="X42" s="114" t="n">
        <v>409</v>
      </c>
      <c r="Y42" s="114" t="n">
        <v>40</v>
      </c>
      <c r="Z42" s="116"/>
      <c r="AA42" s="116"/>
      <c r="AB42" s="116"/>
      <c r="AC42" s="11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</row>
    <row r="43" customFormat="false" ht="25.5" hidden="false" customHeight="true" outlineLevel="0" collapsed="false">
      <c r="A43" s="89"/>
      <c r="B43" s="65" t="s">
        <v>139</v>
      </c>
      <c r="C43" s="102"/>
      <c r="D43" s="107" t="n">
        <v>8513</v>
      </c>
      <c r="E43" s="107" t="n">
        <v>1458</v>
      </c>
      <c r="F43" s="107" t="n">
        <v>1357</v>
      </c>
      <c r="G43" s="121" t="n">
        <v>751</v>
      </c>
      <c r="H43" s="121" t="n">
        <v>6</v>
      </c>
      <c r="I43" s="121" t="n">
        <v>786</v>
      </c>
      <c r="J43" s="121" t="n">
        <v>640</v>
      </c>
      <c r="K43" s="121" t="n">
        <v>12</v>
      </c>
      <c r="L43" s="121" t="n">
        <v>19</v>
      </c>
      <c r="M43" s="121" t="n">
        <v>279</v>
      </c>
      <c r="N43" s="121" t="n">
        <v>1114</v>
      </c>
      <c r="O43" s="121" t="n">
        <v>123</v>
      </c>
      <c r="P43" s="121" t="n">
        <v>30</v>
      </c>
      <c r="Q43" s="121" t="n">
        <v>99</v>
      </c>
      <c r="R43" s="122" t="n">
        <v>397</v>
      </c>
      <c r="S43" s="122" t="n">
        <v>266</v>
      </c>
      <c r="T43" s="122" t="n">
        <v>320</v>
      </c>
      <c r="U43" s="107" t="n">
        <v>1202</v>
      </c>
      <c r="V43" s="122" t="n">
        <v>165</v>
      </c>
      <c r="W43" s="122" t="n">
        <v>360</v>
      </c>
      <c r="X43" s="122" t="n">
        <v>383</v>
      </c>
      <c r="Y43" s="122" t="n">
        <v>103</v>
      </c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</row>
    <row r="44" customFormat="false" ht="25.5" hidden="false" customHeight="true" outlineLevel="0" collapsed="false">
      <c r="A44" s="75"/>
      <c r="B44" s="76" t="s">
        <v>140</v>
      </c>
      <c r="C44" s="108"/>
      <c r="D44" s="109" t="n">
        <v>2288</v>
      </c>
      <c r="E44" s="110" t="n">
        <v>373</v>
      </c>
      <c r="F44" s="111" t="n">
        <v>348</v>
      </c>
      <c r="G44" s="112" t="n">
        <v>340</v>
      </c>
      <c r="H44" s="112" t="n">
        <v>4</v>
      </c>
      <c r="I44" s="112" t="n">
        <v>191</v>
      </c>
      <c r="J44" s="112" t="n">
        <v>124</v>
      </c>
      <c r="K44" s="113" t="n">
        <v>2</v>
      </c>
      <c r="L44" s="112" t="n">
        <v>2</v>
      </c>
      <c r="M44" s="112" t="n">
        <v>96</v>
      </c>
      <c r="N44" s="112" t="n">
        <v>283</v>
      </c>
      <c r="O44" s="112" t="n">
        <v>23</v>
      </c>
      <c r="P44" s="117" t="n">
        <v>7</v>
      </c>
      <c r="Q44" s="117" t="n">
        <v>19</v>
      </c>
      <c r="R44" s="113" t="n">
        <v>116</v>
      </c>
      <c r="S44" s="114" t="n">
        <v>115</v>
      </c>
      <c r="T44" s="114" t="n">
        <v>80</v>
      </c>
      <c r="U44" s="115" t="n">
        <v>280</v>
      </c>
      <c r="V44" s="114" t="n">
        <v>56</v>
      </c>
      <c r="W44" s="114" t="n">
        <v>71</v>
      </c>
      <c r="X44" s="114" t="n">
        <v>100</v>
      </c>
      <c r="Y44" s="114" t="n">
        <v>6</v>
      </c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</row>
    <row r="45" customFormat="false" ht="25.5" hidden="false" customHeight="true" outlineLevel="0" collapsed="false">
      <c r="A45" s="75"/>
      <c r="B45" s="76" t="s">
        <v>141</v>
      </c>
      <c r="C45" s="108"/>
      <c r="D45" s="109" t="n">
        <v>748</v>
      </c>
      <c r="E45" s="110" t="n">
        <v>197</v>
      </c>
      <c r="F45" s="111" t="n">
        <v>178</v>
      </c>
      <c r="G45" s="117" t="s">
        <v>174</v>
      </c>
      <c r="H45" s="117" t="s">
        <v>174</v>
      </c>
      <c r="I45" s="112" t="n">
        <v>82</v>
      </c>
      <c r="J45" s="112" t="n">
        <v>79</v>
      </c>
      <c r="K45" s="124" t="s">
        <v>174</v>
      </c>
      <c r="L45" s="112" t="n">
        <v>1</v>
      </c>
      <c r="M45" s="112" t="n">
        <v>23</v>
      </c>
      <c r="N45" s="112" t="n">
        <v>82</v>
      </c>
      <c r="O45" s="112" t="n">
        <v>14</v>
      </c>
      <c r="P45" s="117" t="n">
        <v>7</v>
      </c>
      <c r="Q45" s="112" t="n">
        <v>7</v>
      </c>
      <c r="R45" s="113" t="n">
        <v>30</v>
      </c>
      <c r="S45" s="114" t="n">
        <v>23</v>
      </c>
      <c r="T45" s="114" t="n">
        <v>21</v>
      </c>
      <c r="U45" s="115" t="n">
        <v>87</v>
      </c>
      <c r="V45" s="114" t="n">
        <v>6</v>
      </c>
      <c r="W45" s="114" t="n">
        <v>24</v>
      </c>
      <c r="X45" s="114" t="n">
        <v>64</v>
      </c>
      <c r="Y45" s="114" t="n">
        <v>1</v>
      </c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</row>
    <row r="46" customFormat="false" ht="25.5" hidden="false" customHeight="true" outlineLevel="0" collapsed="false">
      <c r="A46" s="75"/>
      <c r="B46" s="76" t="s">
        <v>142</v>
      </c>
      <c r="C46" s="108"/>
      <c r="D46" s="110" t="n">
        <v>5477</v>
      </c>
      <c r="E46" s="110" t="n">
        <v>888</v>
      </c>
      <c r="F46" s="111" t="n">
        <v>831</v>
      </c>
      <c r="G46" s="112" t="n">
        <v>411</v>
      </c>
      <c r="H46" s="117" t="n">
        <v>2</v>
      </c>
      <c r="I46" s="112" t="n">
        <v>513</v>
      </c>
      <c r="J46" s="112" t="n">
        <v>437</v>
      </c>
      <c r="K46" s="124" t="n">
        <v>10</v>
      </c>
      <c r="L46" s="112" t="n">
        <v>16</v>
      </c>
      <c r="M46" s="112" t="n">
        <v>160</v>
      </c>
      <c r="N46" s="112" t="n">
        <v>749</v>
      </c>
      <c r="O46" s="112" t="n">
        <v>86</v>
      </c>
      <c r="P46" s="112" t="n">
        <v>16</v>
      </c>
      <c r="Q46" s="117" t="n">
        <v>73</v>
      </c>
      <c r="R46" s="112" t="n">
        <v>251</v>
      </c>
      <c r="S46" s="113" t="n">
        <v>128</v>
      </c>
      <c r="T46" s="114" t="n">
        <v>219</v>
      </c>
      <c r="U46" s="114" t="n">
        <v>835</v>
      </c>
      <c r="V46" s="115" t="n">
        <v>103</v>
      </c>
      <c r="W46" s="114" t="n">
        <v>265</v>
      </c>
      <c r="X46" s="123" t="n">
        <v>219</v>
      </c>
      <c r="Y46" s="123" t="n">
        <v>96</v>
      </c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</row>
    <row r="47" customFormat="false" ht="16.5" hidden="false" customHeight="true" outlineLevel="0" collapsed="false">
      <c r="B47" s="33" t="s">
        <v>143</v>
      </c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</row>
    <row r="48" customFormat="false" ht="16.5" hidden="false" customHeight="true" outlineLevel="0" collapsed="false">
      <c r="B48" s="95" t="s">
        <v>175</v>
      </c>
      <c r="C48" s="94"/>
    </row>
    <row r="49" customFormat="false" ht="16.5" hidden="false" customHeight="true" outlineLevel="0" collapsed="false">
      <c r="B49" s="41"/>
      <c r="C49" s="92"/>
    </row>
  </sheetData>
  <mergeCells count="1">
    <mergeCell ref="D1:U1"/>
  </mergeCells>
  <printOptions headings="false" gridLines="false" gridLinesSet="true" horizontalCentered="false" verticalCentered="false"/>
  <pageMargins left="0.39375" right="0.39375" top="0.66944444444444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0.75"/>
    <col collapsed="false" customWidth="true" hidden="false" outlineLevel="0" max="5" min="4" style="0" width="13.62"/>
    <col collapsed="false" customWidth="true" hidden="false" outlineLevel="0" max="6" min="6" style="0" width="9.99"/>
    <col collapsed="false" customWidth="true" hidden="false" outlineLevel="0" max="7" min="7" style="0" width="13.62"/>
    <col collapsed="false" customWidth="true" hidden="false" outlineLevel="0" max="8" min="8" style="0" width="9.99"/>
    <col collapsed="false" customWidth="true" hidden="false" outlineLevel="0" max="9" min="9" style="0" width="13.62"/>
    <col collapsed="false" customWidth="true" hidden="false" outlineLevel="0" max="10" min="10" style="0" width="9.99"/>
    <col collapsed="false" customWidth="true" hidden="false" outlineLevel="0" max="12" min="11" style="0" width="13.62"/>
    <col collapsed="false" customWidth="true" hidden="false" outlineLevel="0" max="13" min="13" style="0" width="10.12"/>
    <col collapsed="false" customWidth="true" hidden="false" outlineLevel="0" max="14" min="14" style="0" width="13.62"/>
    <col collapsed="false" customWidth="true" hidden="false" outlineLevel="0" max="15" min="15" style="0" width="9.99"/>
    <col collapsed="false" customWidth="true" hidden="false" outlineLevel="0" max="16" min="16" style="0" width="13.62"/>
    <col collapsed="false" customWidth="true" hidden="false" outlineLevel="0" max="17" min="17" style="0" width="9.99"/>
    <col collapsed="false" customWidth="true" hidden="false" outlineLevel="0" max="18" min="18" style="0" width="13.62"/>
    <col collapsed="false" customWidth="true" hidden="false" outlineLevel="0" max="19" min="19" style="0" width="10.49"/>
    <col collapsed="false" customWidth="true" hidden="false" outlineLevel="0" max="20" min="20" style="0" width="13.62"/>
    <col collapsed="false" customWidth="true" hidden="false" outlineLevel="0" max="21" min="21" style="0" width="10.74"/>
    <col collapsed="false" customWidth="true" hidden="false" outlineLevel="0" max="22" min="22" style="0" width="13.62"/>
    <col collapsed="false" customWidth="true" hidden="false" outlineLevel="0" max="23" min="23" style="41" width="10.74"/>
    <col collapsed="false" customWidth="true" hidden="false" outlineLevel="0" max="24" min="24" style="0" width="13.62"/>
    <col collapsed="false" customWidth="true" hidden="false" outlineLevel="0" max="25" min="25" style="0" width="10.74"/>
  </cols>
  <sheetData>
    <row r="1" customFormat="false" ht="21.75" hidden="false" customHeight="true" outlineLevel="0" collapsed="false">
      <c r="B1" s="126" t="s">
        <v>176</v>
      </c>
      <c r="D1" s="127" t="s">
        <v>177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98"/>
      <c r="Y1" s="98"/>
    </row>
    <row r="2" customFormat="false" ht="16.5" hidden="false" customHeight="true" outlineLevel="0" collapsed="false">
      <c r="B2" s="43"/>
      <c r="C2" s="43"/>
      <c r="X2" s="99" t="s">
        <v>178</v>
      </c>
    </row>
    <row r="3" customFormat="false" ht="19.5" hidden="false" customHeight="true" outlineLevel="0" collapsed="false">
      <c r="A3" s="128"/>
      <c r="B3" s="129"/>
      <c r="C3" s="129"/>
      <c r="D3" s="130" t="s">
        <v>179</v>
      </c>
      <c r="E3" s="130"/>
      <c r="F3" s="130"/>
      <c r="G3" s="130"/>
      <c r="H3" s="130"/>
      <c r="I3" s="130"/>
      <c r="J3" s="130"/>
      <c r="K3" s="130" t="s">
        <v>180</v>
      </c>
      <c r="L3" s="130"/>
      <c r="M3" s="130"/>
      <c r="N3" s="130"/>
      <c r="O3" s="130"/>
      <c r="P3" s="130"/>
      <c r="Q3" s="130"/>
      <c r="R3" s="131" t="s">
        <v>181</v>
      </c>
      <c r="S3" s="131"/>
      <c r="T3" s="131"/>
      <c r="U3" s="131"/>
      <c r="V3" s="131"/>
      <c r="W3" s="131"/>
      <c r="X3" s="131"/>
      <c r="Y3" s="131"/>
    </row>
    <row r="4" customFormat="false" ht="26.25" hidden="false" customHeight="true" outlineLevel="0" collapsed="false">
      <c r="A4" s="132"/>
      <c r="B4" s="54"/>
      <c r="C4" s="54"/>
      <c r="D4" s="133" t="s">
        <v>64</v>
      </c>
      <c r="E4" s="134" t="s">
        <v>182</v>
      </c>
      <c r="F4" s="134"/>
      <c r="G4" s="134" t="s">
        <v>183</v>
      </c>
      <c r="H4" s="134"/>
      <c r="I4" s="135" t="s">
        <v>184</v>
      </c>
      <c r="J4" s="135"/>
      <c r="K4" s="133" t="s">
        <v>64</v>
      </c>
      <c r="L4" s="134" t="s">
        <v>182</v>
      </c>
      <c r="M4" s="134"/>
      <c r="N4" s="134" t="s">
        <v>183</v>
      </c>
      <c r="O4" s="134"/>
      <c r="P4" s="135" t="s">
        <v>184</v>
      </c>
      <c r="Q4" s="135"/>
      <c r="R4" s="136" t="s">
        <v>185</v>
      </c>
      <c r="S4" s="136"/>
      <c r="T4" s="134" t="s">
        <v>182</v>
      </c>
      <c r="U4" s="134"/>
      <c r="V4" s="134" t="s">
        <v>183</v>
      </c>
      <c r="W4" s="134"/>
      <c r="X4" s="135" t="s">
        <v>184</v>
      </c>
      <c r="Y4" s="135"/>
    </row>
    <row r="5" customFormat="false" ht="22.5" hidden="false" customHeight="true" outlineLevel="0" collapsed="false">
      <c r="A5" s="137"/>
      <c r="B5" s="65" t="s">
        <v>100</v>
      </c>
      <c r="C5" s="138"/>
      <c r="D5" s="139" t="n">
        <v>370395</v>
      </c>
      <c r="E5" s="140" t="n">
        <v>47198</v>
      </c>
      <c r="F5" s="141" t="n">
        <v>12.742612616261</v>
      </c>
      <c r="G5" s="142" t="n">
        <v>71144</v>
      </c>
      <c r="H5" s="143" t="n">
        <v>19.2076026944208</v>
      </c>
      <c r="I5" s="142" t="n">
        <v>247648</v>
      </c>
      <c r="J5" s="144" t="n">
        <v>66.8605137758339</v>
      </c>
      <c r="K5" s="145" t="n">
        <v>326699</v>
      </c>
      <c r="L5" s="142" t="n">
        <v>40623</v>
      </c>
      <c r="M5" s="143" t="n">
        <v>12.4343814948929</v>
      </c>
      <c r="N5" s="142" t="n">
        <v>57251</v>
      </c>
      <c r="O5" s="143" t="n">
        <v>17.5240818000667</v>
      </c>
      <c r="P5" s="142" t="n">
        <v>228825</v>
      </c>
      <c r="Q5" s="144" t="n">
        <v>70.0415367050404</v>
      </c>
      <c r="R5" s="146" t="n">
        <v>-43696</v>
      </c>
      <c r="S5" s="147" t="n">
        <v>-11.7971354904899</v>
      </c>
      <c r="T5" s="148" t="n">
        <v>-6575</v>
      </c>
      <c r="U5" s="149" t="n">
        <v>-13.9306750286029</v>
      </c>
      <c r="V5" s="148" t="n">
        <v>-13893</v>
      </c>
      <c r="W5" s="150" t="n">
        <v>-19.527999550208</v>
      </c>
      <c r="X5" s="148" t="n">
        <v>-18823</v>
      </c>
      <c r="Y5" s="151" t="n">
        <v>-7.60070745574364</v>
      </c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</row>
    <row r="6" customFormat="false" ht="22.5" hidden="false" customHeight="true" outlineLevel="0" collapsed="false">
      <c r="A6" s="137"/>
      <c r="B6" s="65" t="s">
        <v>101</v>
      </c>
      <c r="C6" s="138"/>
      <c r="D6" s="152" t="n">
        <v>295258</v>
      </c>
      <c r="E6" s="153" t="n">
        <v>30449</v>
      </c>
      <c r="F6" s="141" t="n">
        <v>10.3126756938</v>
      </c>
      <c r="G6" s="154" t="n">
        <v>53751</v>
      </c>
      <c r="H6" s="143" t="n">
        <v>18.2047565180283</v>
      </c>
      <c r="I6" s="154" t="n">
        <v>206803</v>
      </c>
      <c r="J6" s="144" t="n">
        <v>70.0414552696286</v>
      </c>
      <c r="K6" s="152" t="n">
        <v>261213</v>
      </c>
      <c r="L6" s="155" t="n">
        <v>26391</v>
      </c>
      <c r="M6" s="143" t="n">
        <v>10.1032490725959</v>
      </c>
      <c r="N6" s="154" t="n">
        <v>43646</v>
      </c>
      <c r="O6" s="143" t="n">
        <v>16.7089693085719</v>
      </c>
      <c r="P6" s="154" t="n">
        <v>191176</v>
      </c>
      <c r="Q6" s="144" t="n">
        <v>73.1877816188321</v>
      </c>
      <c r="R6" s="146" t="n">
        <v>-34045</v>
      </c>
      <c r="S6" s="147" t="n">
        <v>-11.5305935825617</v>
      </c>
      <c r="T6" s="148" t="n">
        <v>-4058</v>
      </c>
      <c r="U6" s="149" t="n">
        <v>-13.3272028638051</v>
      </c>
      <c r="V6" s="148" t="n">
        <v>-10105</v>
      </c>
      <c r="W6" s="150" t="n">
        <v>-18.7996502390653</v>
      </c>
      <c r="X6" s="148" t="n">
        <v>-15627</v>
      </c>
      <c r="Y6" s="151" t="n">
        <v>-7.55646678239677</v>
      </c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</row>
    <row r="7" customFormat="false" ht="22.5" hidden="false" customHeight="true" outlineLevel="0" collapsed="false">
      <c r="A7" s="137"/>
      <c r="B7" s="65" t="s">
        <v>102</v>
      </c>
      <c r="C7" s="138"/>
      <c r="D7" s="152" t="n">
        <v>75137</v>
      </c>
      <c r="E7" s="153" t="n">
        <v>16749</v>
      </c>
      <c r="F7" s="141" t="n">
        <v>22.2912812595659</v>
      </c>
      <c r="G7" s="153" t="n">
        <v>17393</v>
      </c>
      <c r="H7" s="143" t="n">
        <v>23.1483822883533</v>
      </c>
      <c r="I7" s="153" t="n">
        <v>40845</v>
      </c>
      <c r="J7" s="144" t="n">
        <v>54.3607011192888</v>
      </c>
      <c r="K7" s="152" t="n">
        <v>65486</v>
      </c>
      <c r="L7" s="153" t="n">
        <v>14232</v>
      </c>
      <c r="M7" s="143" t="n">
        <v>21.732889472559</v>
      </c>
      <c r="N7" s="153" t="n">
        <v>13605</v>
      </c>
      <c r="O7" s="143" t="n">
        <v>20.7754329169594</v>
      </c>
      <c r="P7" s="153" t="n">
        <v>37649</v>
      </c>
      <c r="Q7" s="144" t="n">
        <v>57.4916776104816</v>
      </c>
      <c r="R7" s="146" t="n">
        <v>-9651</v>
      </c>
      <c r="S7" s="147" t="n">
        <v>-12.8445373118437</v>
      </c>
      <c r="T7" s="148" t="n">
        <v>-2517</v>
      </c>
      <c r="U7" s="149" t="n">
        <v>-15.0277628515135</v>
      </c>
      <c r="V7" s="148" t="n">
        <v>-3788</v>
      </c>
      <c r="W7" s="150" t="n">
        <v>-21.7788765595354</v>
      </c>
      <c r="X7" s="148" t="n">
        <v>-3196</v>
      </c>
      <c r="Y7" s="151" t="n">
        <v>-7.82470314603991</v>
      </c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</row>
    <row r="8" customFormat="false" ht="22.5" hidden="false" customHeight="true" outlineLevel="0" collapsed="false">
      <c r="A8" s="156"/>
      <c r="B8" s="76" t="s">
        <v>103</v>
      </c>
      <c r="C8" s="157"/>
      <c r="D8" s="158" t="n">
        <v>159354</v>
      </c>
      <c r="E8" s="159" t="n">
        <v>5648</v>
      </c>
      <c r="F8" s="160" t="n">
        <v>3.54431015223967</v>
      </c>
      <c r="G8" s="161" t="n">
        <v>27333</v>
      </c>
      <c r="H8" s="162" t="n">
        <v>17.1523777250649</v>
      </c>
      <c r="I8" s="161" t="n">
        <v>122588</v>
      </c>
      <c r="J8" s="163" t="n">
        <v>76.9280971924144</v>
      </c>
      <c r="K8" s="164" t="n">
        <v>138861</v>
      </c>
      <c r="L8" s="161" t="n">
        <v>4540</v>
      </c>
      <c r="M8" s="165" t="n">
        <v>3.26945650686658</v>
      </c>
      <c r="N8" s="161" t="n">
        <v>22211</v>
      </c>
      <c r="O8" s="165" t="n">
        <v>15.99513182247</v>
      </c>
      <c r="P8" s="166" t="n">
        <v>112110</v>
      </c>
      <c r="Q8" s="167" t="n">
        <v>80.7354116706635</v>
      </c>
      <c r="R8" s="168" t="n">
        <v>-20493</v>
      </c>
      <c r="S8" s="169" t="n">
        <v>-12.8600474415452</v>
      </c>
      <c r="T8" s="170" t="n">
        <v>-1108</v>
      </c>
      <c r="U8" s="171" t="n">
        <v>-19.6175637393768</v>
      </c>
      <c r="V8" s="170" t="n">
        <v>-5122</v>
      </c>
      <c r="W8" s="172" t="n">
        <v>-18.7392529177185</v>
      </c>
      <c r="X8" s="170" t="n">
        <v>-10478</v>
      </c>
      <c r="Y8" s="173" t="n">
        <v>-8.54732926550723</v>
      </c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</row>
    <row r="9" customFormat="false" ht="22.5" hidden="false" customHeight="true" outlineLevel="0" collapsed="false">
      <c r="A9" s="156"/>
      <c r="B9" s="76" t="s">
        <v>104</v>
      </c>
      <c r="C9" s="157"/>
      <c r="D9" s="158" t="n">
        <v>7071</v>
      </c>
      <c r="E9" s="159" t="n">
        <v>1412</v>
      </c>
      <c r="F9" s="160" t="n">
        <v>19.9688870032527</v>
      </c>
      <c r="G9" s="161" t="n">
        <v>1416</v>
      </c>
      <c r="H9" s="162" t="n">
        <v>20.0254560882478</v>
      </c>
      <c r="I9" s="161" t="n">
        <v>4225</v>
      </c>
      <c r="J9" s="163" t="n">
        <v>59.7510960260218</v>
      </c>
      <c r="K9" s="164" t="n">
        <v>5986</v>
      </c>
      <c r="L9" s="161" t="n">
        <v>1161</v>
      </c>
      <c r="M9" s="165" t="n">
        <v>19.3952555963916</v>
      </c>
      <c r="N9" s="161" t="n">
        <v>1084</v>
      </c>
      <c r="O9" s="165" t="n">
        <v>18.1089208152356</v>
      </c>
      <c r="P9" s="166" t="n">
        <v>3741</v>
      </c>
      <c r="Q9" s="167" t="n">
        <v>62.4958235883729</v>
      </c>
      <c r="R9" s="168" t="n">
        <v>-1085</v>
      </c>
      <c r="S9" s="169" t="n">
        <v>-15.3443643049074</v>
      </c>
      <c r="T9" s="170" t="n">
        <v>-251</v>
      </c>
      <c r="U9" s="171" t="n">
        <v>-17.7762039660057</v>
      </c>
      <c r="V9" s="170" t="n">
        <v>-332</v>
      </c>
      <c r="W9" s="172" t="n">
        <v>-23.4463276836158</v>
      </c>
      <c r="X9" s="170" t="n">
        <v>-484</v>
      </c>
      <c r="Y9" s="173" t="n">
        <v>-11.4556213017751</v>
      </c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</row>
    <row r="10" customFormat="false" ht="22.5" hidden="false" customHeight="true" outlineLevel="0" collapsed="false">
      <c r="A10" s="156"/>
      <c r="B10" s="76" t="s">
        <v>105</v>
      </c>
      <c r="C10" s="157"/>
      <c r="D10" s="158" t="n">
        <v>10166</v>
      </c>
      <c r="E10" s="159" t="n">
        <v>2710</v>
      </c>
      <c r="F10" s="160" t="n">
        <v>26.6574857367696</v>
      </c>
      <c r="G10" s="161" t="n">
        <v>1604</v>
      </c>
      <c r="H10" s="162" t="n">
        <v>15.7780838087743</v>
      </c>
      <c r="I10" s="161" t="n">
        <v>5846</v>
      </c>
      <c r="J10" s="163" t="n">
        <v>57.5054101908322</v>
      </c>
      <c r="K10" s="164" t="n">
        <v>9461</v>
      </c>
      <c r="L10" s="161" t="n">
        <v>2821</v>
      </c>
      <c r="M10" s="165" t="n">
        <v>29.8171440651094</v>
      </c>
      <c r="N10" s="161" t="n">
        <v>1289</v>
      </c>
      <c r="O10" s="165" t="n">
        <v>13.6243526054328</v>
      </c>
      <c r="P10" s="166" t="n">
        <v>5351</v>
      </c>
      <c r="Q10" s="167" t="n">
        <v>56.5585033294578</v>
      </c>
      <c r="R10" s="168" t="n">
        <v>-705</v>
      </c>
      <c r="S10" s="169" t="n">
        <v>-6.93488097580169</v>
      </c>
      <c r="T10" s="170" t="n">
        <v>111</v>
      </c>
      <c r="U10" s="171" t="n">
        <v>4.09594095940959</v>
      </c>
      <c r="V10" s="170" t="n">
        <v>-315</v>
      </c>
      <c r="W10" s="172" t="n">
        <v>-19.6384039900249</v>
      </c>
      <c r="X10" s="170" t="n">
        <v>-495</v>
      </c>
      <c r="Y10" s="173" t="n">
        <v>-8.46732808758125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</row>
    <row r="11" customFormat="false" ht="22.5" hidden="false" customHeight="true" outlineLevel="0" collapsed="false">
      <c r="A11" s="156"/>
      <c r="B11" s="76" t="s">
        <v>106</v>
      </c>
      <c r="C11" s="157"/>
      <c r="D11" s="158" t="n">
        <v>24118</v>
      </c>
      <c r="E11" s="159" t="n">
        <v>3431</v>
      </c>
      <c r="F11" s="160" t="n">
        <v>14.2258893772286</v>
      </c>
      <c r="G11" s="161" t="n">
        <v>4929</v>
      </c>
      <c r="H11" s="162" t="n">
        <v>20.4370179948586</v>
      </c>
      <c r="I11" s="161" t="n">
        <v>15499</v>
      </c>
      <c r="J11" s="163" t="n">
        <v>64.2632059043039</v>
      </c>
      <c r="K11" s="164" t="n">
        <v>22087</v>
      </c>
      <c r="L11" s="161" t="n">
        <v>2917</v>
      </c>
      <c r="M11" s="165" t="n">
        <v>13.2068637660162</v>
      </c>
      <c r="N11" s="161" t="n">
        <v>4059</v>
      </c>
      <c r="O11" s="165" t="n">
        <v>18.3773260288858</v>
      </c>
      <c r="P11" s="166" t="n">
        <v>15111</v>
      </c>
      <c r="Q11" s="167" t="n">
        <v>68.415810205098</v>
      </c>
      <c r="R11" s="168" t="n">
        <v>-2031</v>
      </c>
      <c r="S11" s="169" t="n">
        <v>-8.42109627663985</v>
      </c>
      <c r="T11" s="170" t="n">
        <v>-514</v>
      </c>
      <c r="U11" s="171" t="n">
        <v>-14.9810550859808</v>
      </c>
      <c r="V11" s="170" t="n">
        <v>-870</v>
      </c>
      <c r="W11" s="172" t="n">
        <v>-17.6506390748631</v>
      </c>
      <c r="X11" s="170" t="n">
        <v>-388</v>
      </c>
      <c r="Y11" s="173" t="n">
        <v>-2.50338731531067</v>
      </c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</row>
    <row r="12" customFormat="false" ht="22.5" hidden="false" customHeight="true" outlineLevel="0" collapsed="false">
      <c r="A12" s="156"/>
      <c r="B12" s="76" t="s">
        <v>107</v>
      </c>
      <c r="C12" s="157"/>
      <c r="D12" s="158" t="n">
        <v>14412</v>
      </c>
      <c r="E12" s="159" t="n">
        <v>3199</v>
      </c>
      <c r="F12" s="160" t="n">
        <v>22.1967804607272</v>
      </c>
      <c r="G12" s="161" t="n">
        <v>2879</v>
      </c>
      <c r="H12" s="162" t="n">
        <v>19.9764085484319</v>
      </c>
      <c r="I12" s="161" t="n">
        <v>8271</v>
      </c>
      <c r="J12" s="163" t="n">
        <v>57.3896752706078</v>
      </c>
      <c r="K12" s="164" t="n">
        <v>13099</v>
      </c>
      <c r="L12" s="161" t="n">
        <v>2768</v>
      </c>
      <c r="M12" s="165" t="n">
        <v>21.1313840751202</v>
      </c>
      <c r="N12" s="161" t="n">
        <v>2507</v>
      </c>
      <c r="O12" s="165" t="n">
        <v>19.1388655622567</v>
      </c>
      <c r="P12" s="166" t="n">
        <v>7824</v>
      </c>
      <c r="Q12" s="167" t="n">
        <v>59.7297503626231</v>
      </c>
      <c r="R12" s="168" t="n">
        <v>-1313</v>
      </c>
      <c r="S12" s="169" t="n">
        <v>-9.11046350263669</v>
      </c>
      <c r="T12" s="170" t="n">
        <v>-431</v>
      </c>
      <c r="U12" s="171" t="n">
        <v>-13.4729603000938</v>
      </c>
      <c r="V12" s="170" t="n">
        <v>-372</v>
      </c>
      <c r="W12" s="172" t="n">
        <v>-12.9211531781869</v>
      </c>
      <c r="X12" s="170" t="n">
        <v>-447</v>
      </c>
      <c r="Y12" s="173" t="n">
        <v>-5.4044250997461</v>
      </c>
      <c r="Z12" s="106"/>
      <c r="AA12" s="106"/>
      <c r="AB12" s="11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</row>
    <row r="13" customFormat="false" ht="22.5" hidden="false" customHeight="true" outlineLevel="0" collapsed="false">
      <c r="A13" s="156"/>
      <c r="B13" s="76" t="s">
        <v>108</v>
      </c>
      <c r="C13" s="157"/>
      <c r="D13" s="158" t="n">
        <v>12240</v>
      </c>
      <c r="E13" s="159" t="n">
        <v>2566</v>
      </c>
      <c r="F13" s="160" t="n">
        <v>20.9640522875817</v>
      </c>
      <c r="G13" s="161" t="n">
        <v>2418</v>
      </c>
      <c r="H13" s="162" t="n">
        <v>19.7549019607843</v>
      </c>
      <c r="I13" s="161" t="n">
        <v>7247</v>
      </c>
      <c r="J13" s="163" t="n">
        <v>59.2075163398693</v>
      </c>
      <c r="K13" s="164" t="n">
        <v>10478</v>
      </c>
      <c r="L13" s="161" t="n">
        <v>2195</v>
      </c>
      <c r="M13" s="165" t="n">
        <v>20.9486543233441</v>
      </c>
      <c r="N13" s="161" t="n">
        <v>1985</v>
      </c>
      <c r="O13" s="165" t="n">
        <v>18.9444550486734</v>
      </c>
      <c r="P13" s="166" t="n">
        <v>6298</v>
      </c>
      <c r="Q13" s="167" t="n">
        <v>60.1068906279824</v>
      </c>
      <c r="R13" s="168" t="n">
        <v>-1762</v>
      </c>
      <c r="S13" s="169" t="n">
        <v>-14.3954248366013</v>
      </c>
      <c r="T13" s="170" t="n">
        <v>-371</v>
      </c>
      <c r="U13" s="171" t="n">
        <v>-14.4583008573656</v>
      </c>
      <c r="V13" s="170" t="n">
        <v>-433</v>
      </c>
      <c r="W13" s="172" t="n">
        <v>-17.9073614557486</v>
      </c>
      <c r="X13" s="170" t="n">
        <v>-949</v>
      </c>
      <c r="Y13" s="173" t="n">
        <v>-13.0950738236512</v>
      </c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</row>
    <row r="14" customFormat="false" ht="22.5" hidden="false" customHeight="true" outlineLevel="0" collapsed="false">
      <c r="A14" s="156"/>
      <c r="B14" s="76" t="s">
        <v>109</v>
      </c>
      <c r="C14" s="157"/>
      <c r="D14" s="158" t="n">
        <v>11122</v>
      </c>
      <c r="E14" s="159" t="n">
        <v>1681</v>
      </c>
      <c r="F14" s="160" t="n">
        <v>15.1141880956662</v>
      </c>
      <c r="G14" s="161" t="n">
        <v>2318</v>
      </c>
      <c r="H14" s="162" t="n">
        <v>20.8415752562489</v>
      </c>
      <c r="I14" s="161" t="n">
        <v>7109</v>
      </c>
      <c r="J14" s="163" t="n">
        <v>63.918360007193</v>
      </c>
      <c r="K14" s="164" t="n">
        <v>10209</v>
      </c>
      <c r="L14" s="161" t="n">
        <v>1767</v>
      </c>
      <c r="M14" s="165" t="n">
        <v>17.3082574199236</v>
      </c>
      <c r="N14" s="161" t="n">
        <v>1906</v>
      </c>
      <c r="O14" s="165" t="n">
        <v>18.6698011558429</v>
      </c>
      <c r="P14" s="166" t="n">
        <v>6536</v>
      </c>
      <c r="Q14" s="167" t="n">
        <v>64.0219414242335</v>
      </c>
      <c r="R14" s="168" t="n">
        <v>-913</v>
      </c>
      <c r="S14" s="169" t="n">
        <v>-8.2089552238806</v>
      </c>
      <c r="T14" s="170" t="n">
        <v>86</v>
      </c>
      <c r="U14" s="171" t="n">
        <v>5.11600237953599</v>
      </c>
      <c r="V14" s="170" t="n">
        <v>-412</v>
      </c>
      <c r="W14" s="172" t="n">
        <v>-17.7739430543572</v>
      </c>
      <c r="X14" s="170" t="n">
        <v>-573</v>
      </c>
      <c r="Y14" s="173" t="n">
        <v>-8.06020537347025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</row>
    <row r="15" customFormat="false" ht="22.5" hidden="false" customHeight="true" outlineLevel="0" collapsed="false">
      <c r="A15" s="156"/>
      <c r="B15" s="76" t="s">
        <v>110</v>
      </c>
      <c r="C15" s="157"/>
      <c r="D15" s="158" t="n">
        <v>7408</v>
      </c>
      <c r="E15" s="159" t="n">
        <v>1186</v>
      </c>
      <c r="F15" s="160" t="n">
        <v>16.0097192224622</v>
      </c>
      <c r="G15" s="161" t="n">
        <v>1427</v>
      </c>
      <c r="H15" s="162" t="n">
        <v>19.2629589632829</v>
      </c>
      <c r="I15" s="161" t="n">
        <v>4789</v>
      </c>
      <c r="J15" s="163" t="n">
        <v>64.6463282937365</v>
      </c>
      <c r="K15" s="164" t="n">
        <v>6166</v>
      </c>
      <c r="L15" s="161" t="n">
        <v>899</v>
      </c>
      <c r="M15" s="165" t="n">
        <v>14.5799545896854</v>
      </c>
      <c r="N15" s="161" t="n">
        <v>1100</v>
      </c>
      <c r="O15" s="165" t="n">
        <v>17.8397664612391</v>
      </c>
      <c r="P15" s="166" t="n">
        <v>4167</v>
      </c>
      <c r="Q15" s="167" t="n">
        <v>67.5802789490756</v>
      </c>
      <c r="R15" s="168" t="n">
        <v>-1242</v>
      </c>
      <c r="S15" s="169" t="n">
        <v>-16.7656587473002</v>
      </c>
      <c r="T15" s="170" t="n">
        <v>-287</v>
      </c>
      <c r="U15" s="171" t="n">
        <v>-24.1989881956155</v>
      </c>
      <c r="V15" s="170" t="n">
        <v>-327</v>
      </c>
      <c r="W15" s="172" t="n">
        <v>-22.9152067274001</v>
      </c>
      <c r="X15" s="170" t="n">
        <v>-622</v>
      </c>
      <c r="Y15" s="173" t="n">
        <v>-12.9880977239507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customFormat="false" ht="22.5" hidden="false" customHeight="true" outlineLevel="0" collapsed="false">
      <c r="A16" s="156"/>
      <c r="B16" s="76" t="s">
        <v>111</v>
      </c>
      <c r="C16" s="157"/>
      <c r="D16" s="158" t="n">
        <v>18179</v>
      </c>
      <c r="E16" s="159" t="n">
        <v>2062</v>
      </c>
      <c r="F16" s="160" t="n">
        <v>11.3427581275098</v>
      </c>
      <c r="G16" s="161" t="n">
        <v>3273</v>
      </c>
      <c r="H16" s="162" t="n">
        <v>18.0042906650531</v>
      </c>
      <c r="I16" s="161" t="n">
        <v>12814</v>
      </c>
      <c r="J16" s="163" t="n">
        <v>70.4879256284724</v>
      </c>
      <c r="K16" s="164" t="n">
        <v>16209</v>
      </c>
      <c r="L16" s="161" t="n">
        <v>1873</v>
      </c>
      <c r="M16" s="165" t="n">
        <v>11.5553087790734</v>
      </c>
      <c r="N16" s="161" t="n">
        <v>2483</v>
      </c>
      <c r="O16" s="165" t="n">
        <v>15.3186501326424</v>
      </c>
      <c r="P16" s="166" t="n">
        <v>11853</v>
      </c>
      <c r="Q16" s="167" t="n">
        <v>73.1260410882843</v>
      </c>
      <c r="R16" s="168" t="n">
        <v>-1970</v>
      </c>
      <c r="S16" s="169" t="n">
        <v>-10.8366796853512</v>
      </c>
      <c r="T16" s="170" t="n">
        <v>-189</v>
      </c>
      <c r="U16" s="171" t="n">
        <v>-9.16585838991271</v>
      </c>
      <c r="V16" s="170" t="n">
        <v>-790</v>
      </c>
      <c r="W16" s="172" t="n">
        <v>-24.136877482432</v>
      </c>
      <c r="X16" s="170" t="n">
        <v>-961</v>
      </c>
      <c r="Y16" s="173" t="n">
        <v>-7.4996098017793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customFormat="false" ht="22.5" hidden="false" customHeight="true" outlineLevel="0" collapsed="false">
      <c r="A17" s="156"/>
      <c r="B17" s="76" t="s">
        <v>112</v>
      </c>
      <c r="C17" s="157"/>
      <c r="D17" s="174" t="n">
        <v>16794</v>
      </c>
      <c r="E17" s="175" t="n">
        <v>3532</v>
      </c>
      <c r="F17" s="160" t="n">
        <v>21.0313207097773</v>
      </c>
      <c r="G17" s="161" t="n">
        <v>3271</v>
      </c>
      <c r="H17" s="162" t="n">
        <v>19.4771942360367</v>
      </c>
      <c r="I17" s="161" t="n">
        <v>9960</v>
      </c>
      <c r="J17" s="163" t="n">
        <v>59.3068953197571</v>
      </c>
      <c r="K17" s="176" t="n">
        <v>16021</v>
      </c>
      <c r="L17" s="161" t="n">
        <v>2990</v>
      </c>
      <c r="M17" s="165" t="n">
        <v>18.6630048061919</v>
      </c>
      <c r="N17" s="161" t="n">
        <v>2764</v>
      </c>
      <c r="O17" s="165" t="n">
        <v>17.2523562823794</v>
      </c>
      <c r="P17" s="177" t="n">
        <v>10267</v>
      </c>
      <c r="Q17" s="167" t="n">
        <v>64.0846389114288</v>
      </c>
      <c r="R17" s="168" t="n">
        <v>-773</v>
      </c>
      <c r="S17" s="169" t="n">
        <v>-4.60283434559962</v>
      </c>
      <c r="T17" s="170" t="n">
        <v>-542</v>
      </c>
      <c r="U17" s="171" t="n">
        <v>-15.3454133635334</v>
      </c>
      <c r="V17" s="170" t="n">
        <v>-507</v>
      </c>
      <c r="W17" s="172" t="n">
        <v>-15.4998471415469</v>
      </c>
      <c r="X17" s="170" t="n">
        <v>307</v>
      </c>
      <c r="Y17" s="173" t="n">
        <v>3.08232931726908</v>
      </c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customFormat="false" ht="22.5" hidden="false" customHeight="true" outlineLevel="0" collapsed="false">
      <c r="A18" s="156"/>
      <c r="B18" s="76" t="s">
        <v>113</v>
      </c>
      <c r="C18" s="157"/>
      <c r="D18" s="174" t="n">
        <v>14394</v>
      </c>
      <c r="E18" s="175" t="n">
        <v>3022</v>
      </c>
      <c r="F18" s="160" t="n">
        <v>20.9948589690149</v>
      </c>
      <c r="G18" s="161" t="n">
        <v>2883</v>
      </c>
      <c r="H18" s="162" t="n">
        <v>20.0291788245102</v>
      </c>
      <c r="I18" s="161" t="n">
        <v>8455</v>
      </c>
      <c r="J18" s="163" t="n">
        <v>58.7397526747256</v>
      </c>
      <c r="K18" s="176" t="n">
        <v>12636</v>
      </c>
      <c r="L18" s="161" t="n">
        <v>2460</v>
      </c>
      <c r="M18" s="165" t="n">
        <v>19.4681861348528</v>
      </c>
      <c r="N18" s="161" t="n">
        <v>2258</v>
      </c>
      <c r="O18" s="165" t="n">
        <v>17.8695789806901</v>
      </c>
      <c r="P18" s="177" t="n">
        <v>7918</v>
      </c>
      <c r="Q18" s="167" t="n">
        <v>62.6622348844571</v>
      </c>
      <c r="R18" s="168" t="n">
        <v>-1758</v>
      </c>
      <c r="S18" s="169" t="n">
        <v>-12.2134222592747</v>
      </c>
      <c r="T18" s="170" t="n">
        <v>-562</v>
      </c>
      <c r="U18" s="171" t="n">
        <v>-18.5969556585043</v>
      </c>
      <c r="V18" s="170" t="n">
        <v>-625</v>
      </c>
      <c r="W18" s="172" t="n">
        <v>-21.6788067984738</v>
      </c>
      <c r="X18" s="170" t="n">
        <v>-537</v>
      </c>
      <c r="Y18" s="173" t="n">
        <v>-6.35127143701952</v>
      </c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22.5" hidden="false" customHeight="true" outlineLevel="0" collapsed="false">
      <c r="A19" s="137"/>
      <c r="B19" s="87" t="s">
        <v>114</v>
      </c>
      <c r="C19" s="178"/>
      <c r="D19" s="152" t="n">
        <v>9571</v>
      </c>
      <c r="E19" s="179" t="n">
        <v>2982</v>
      </c>
      <c r="F19" s="141" t="n">
        <v>31.1566189530875</v>
      </c>
      <c r="G19" s="154" t="n">
        <v>1810</v>
      </c>
      <c r="H19" s="143" t="n">
        <v>18.9112945355762</v>
      </c>
      <c r="I19" s="154" t="n">
        <v>4772</v>
      </c>
      <c r="J19" s="144" t="n">
        <v>49.8589489081601</v>
      </c>
      <c r="K19" s="152" t="n">
        <v>8435</v>
      </c>
      <c r="L19" s="155" t="n">
        <v>2651</v>
      </c>
      <c r="M19" s="143" t="n">
        <v>31.4285714285714</v>
      </c>
      <c r="N19" s="154" t="n">
        <v>1438</v>
      </c>
      <c r="O19" s="143" t="n">
        <v>17.0480142264375</v>
      </c>
      <c r="P19" s="154" t="n">
        <v>4346</v>
      </c>
      <c r="Q19" s="144" t="n">
        <v>51.5234143449911</v>
      </c>
      <c r="R19" s="146" t="n">
        <v>-1136</v>
      </c>
      <c r="S19" s="147" t="n">
        <v>-11.8691881726047</v>
      </c>
      <c r="T19" s="148" t="n">
        <v>-331</v>
      </c>
      <c r="U19" s="149" t="n">
        <v>-11.0999329309188</v>
      </c>
      <c r="V19" s="148" t="n">
        <v>-372</v>
      </c>
      <c r="W19" s="150" t="n">
        <v>-20.5524861878453</v>
      </c>
      <c r="X19" s="148" t="n">
        <v>-426</v>
      </c>
      <c r="Y19" s="151" t="n">
        <v>-8.92707460184409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43"/>
      <c r="CQ19" s="43"/>
      <c r="CR19" s="43"/>
      <c r="CS19" s="43"/>
      <c r="CT19" s="43"/>
    </row>
    <row r="20" customFormat="false" ht="22.5" hidden="false" customHeight="true" outlineLevel="0" collapsed="false">
      <c r="A20" s="156"/>
      <c r="B20" s="76" t="s">
        <v>115</v>
      </c>
      <c r="C20" s="157"/>
      <c r="D20" s="158" t="n">
        <v>1325</v>
      </c>
      <c r="E20" s="159" t="n">
        <v>369</v>
      </c>
      <c r="F20" s="160" t="n">
        <v>27.8490566037736</v>
      </c>
      <c r="G20" s="161" t="n">
        <v>341</v>
      </c>
      <c r="H20" s="162" t="n">
        <v>25.7358490566038</v>
      </c>
      <c r="I20" s="161" t="n">
        <v>614</v>
      </c>
      <c r="J20" s="163" t="n">
        <v>46.3396226415094</v>
      </c>
      <c r="K20" s="164" t="n">
        <v>1118</v>
      </c>
      <c r="L20" s="161" t="n">
        <v>326</v>
      </c>
      <c r="M20" s="165" t="n">
        <v>29.1592128801431</v>
      </c>
      <c r="N20" s="161" t="n">
        <v>222</v>
      </c>
      <c r="O20" s="165" t="n">
        <v>19.8568872987478</v>
      </c>
      <c r="P20" s="166" t="n">
        <v>570</v>
      </c>
      <c r="Q20" s="167" t="n">
        <v>50.9838998211091</v>
      </c>
      <c r="R20" s="168" t="n">
        <v>-207</v>
      </c>
      <c r="S20" s="169" t="n">
        <v>-15.622641509434</v>
      </c>
      <c r="T20" s="170" t="n">
        <v>-43</v>
      </c>
      <c r="U20" s="171" t="n">
        <v>-11.6531165311653</v>
      </c>
      <c r="V20" s="170" t="n">
        <v>-119</v>
      </c>
      <c r="W20" s="172" t="n">
        <v>-34.8973607038123</v>
      </c>
      <c r="X20" s="170" t="n">
        <v>-44</v>
      </c>
      <c r="Y20" s="173" t="n">
        <v>-7.16612377850163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</row>
    <row r="21" customFormat="false" ht="22.5" hidden="false" customHeight="true" outlineLevel="0" collapsed="false">
      <c r="A21" s="156"/>
      <c r="B21" s="76" t="s">
        <v>116</v>
      </c>
      <c r="C21" s="157"/>
      <c r="D21" s="158" t="n">
        <v>1554</v>
      </c>
      <c r="E21" s="159" t="n">
        <v>276</v>
      </c>
      <c r="F21" s="160" t="n">
        <v>17.7606177606178</v>
      </c>
      <c r="G21" s="161" t="n">
        <v>328</v>
      </c>
      <c r="H21" s="162" t="n">
        <v>21.1068211068211</v>
      </c>
      <c r="I21" s="161" t="n">
        <v>950</v>
      </c>
      <c r="J21" s="163" t="n">
        <v>61.1325611325611</v>
      </c>
      <c r="K21" s="164" t="n">
        <v>1439</v>
      </c>
      <c r="L21" s="161" t="n">
        <v>282</v>
      </c>
      <c r="M21" s="165" t="n">
        <v>19.5969423210563</v>
      </c>
      <c r="N21" s="161" t="n">
        <v>255</v>
      </c>
      <c r="O21" s="165" t="n">
        <v>17.72063933287</v>
      </c>
      <c r="P21" s="166" t="n">
        <v>902</v>
      </c>
      <c r="Q21" s="167" t="n">
        <v>62.6824183460737</v>
      </c>
      <c r="R21" s="168" t="n">
        <v>-115</v>
      </c>
      <c r="S21" s="169" t="n">
        <v>-7.4002574002574</v>
      </c>
      <c r="T21" s="170" t="n">
        <v>6</v>
      </c>
      <c r="U21" s="171" t="n">
        <v>2.17391304347826</v>
      </c>
      <c r="V21" s="170" t="n">
        <v>-73</v>
      </c>
      <c r="W21" s="172" t="n">
        <v>-22.2560975609756</v>
      </c>
      <c r="X21" s="170" t="n">
        <v>-48</v>
      </c>
      <c r="Y21" s="173" t="n">
        <v>-5.05263157894737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</row>
    <row r="22" customFormat="false" ht="22.5" hidden="false" customHeight="true" outlineLevel="0" collapsed="false">
      <c r="A22" s="156"/>
      <c r="B22" s="76" t="s">
        <v>117</v>
      </c>
      <c r="C22" s="157"/>
      <c r="D22" s="158" t="n">
        <v>1528</v>
      </c>
      <c r="E22" s="159" t="n">
        <v>337</v>
      </c>
      <c r="F22" s="160" t="n">
        <v>22.0549738219895</v>
      </c>
      <c r="G22" s="161" t="n">
        <v>308</v>
      </c>
      <c r="H22" s="162" t="n">
        <v>20.1570680628272</v>
      </c>
      <c r="I22" s="161" t="n">
        <v>882</v>
      </c>
      <c r="J22" s="163" t="n">
        <v>57.7225130890052</v>
      </c>
      <c r="K22" s="164" t="n">
        <v>1323</v>
      </c>
      <c r="L22" s="161" t="n">
        <v>273</v>
      </c>
      <c r="M22" s="165" t="n">
        <v>20.6349206349206</v>
      </c>
      <c r="N22" s="161" t="n">
        <v>252</v>
      </c>
      <c r="O22" s="165" t="n">
        <v>19.047619047619</v>
      </c>
      <c r="P22" s="166" t="n">
        <v>798</v>
      </c>
      <c r="Q22" s="167" t="n">
        <v>60.3174603174603</v>
      </c>
      <c r="R22" s="168" t="n">
        <v>-205</v>
      </c>
      <c r="S22" s="169" t="n">
        <v>-13.4162303664921</v>
      </c>
      <c r="T22" s="170" t="n">
        <v>-64</v>
      </c>
      <c r="U22" s="171" t="n">
        <v>-18.9910979228487</v>
      </c>
      <c r="V22" s="170" t="n">
        <v>-56</v>
      </c>
      <c r="W22" s="172" t="n">
        <v>-18.1818181818182</v>
      </c>
      <c r="X22" s="170" t="n">
        <v>-84</v>
      </c>
      <c r="Y22" s="173" t="n">
        <v>-9.52380952380952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</row>
    <row r="23" customFormat="false" ht="22.5" hidden="false" customHeight="true" outlineLevel="0" collapsed="false">
      <c r="A23" s="156"/>
      <c r="B23" s="76" t="s">
        <v>118</v>
      </c>
      <c r="C23" s="157"/>
      <c r="D23" s="158" t="n">
        <v>1624</v>
      </c>
      <c r="E23" s="159" t="n">
        <v>610</v>
      </c>
      <c r="F23" s="160" t="n">
        <v>37.5615763546798</v>
      </c>
      <c r="G23" s="161" t="n">
        <v>262</v>
      </c>
      <c r="H23" s="162" t="n">
        <v>16.1330049261084</v>
      </c>
      <c r="I23" s="161" t="n">
        <v>751</v>
      </c>
      <c r="J23" s="163" t="n">
        <v>46.243842364532</v>
      </c>
      <c r="K23" s="164" t="n">
        <v>1398</v>
      </c>
      <c r="L23" s="161" t="n">
        <v>534</v>
      </c>
      <c r="M23" s="165" t="n">
        <v>38.1974248927039</v>
      </c>
      <c r="N23" s="161" t="n">
        <v>205</v>
      </c>
      <c r="O23" s="165" t="n">
        <v>14.6638054363376</v>
      </c>
      <c r="P23" s="166" t="n">
        <v>659</v>
      </c>
      <c r="Q23" s="167" t="n">
        <v>47.1387696709585</v>
      </c>
      <c r="R23" s="168" t="n">
        <v>-226</v>
      </c>
      <c r="S23" s="169" t="n">
        <v>-13.9162561576355</v>
      </c>
      <c r="T23" s="170" t="n">
        <v>-76</v>
      </c>
      <c r="U23" s="171" t="n">
        <v>-12.4590163934426</v>
      </c>
      <c r="V23" s="170" t="n">
        <v>-57</v>
      </c>
      <c r="W23" s="172" t="n">
        <v>-21.7557251908397</v>
      </c>
      <c r="X23" s="170" t="n">
        <v>-92</v>
      </c>
      <c r="Y23" s="173" t="n">
        <v>-12.2503328894807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</row>
    <row r="24" customFormat="false" ht="22.5" hidden="false" customHeight="true" outlineLevel="0" collapsed="false">
      <c r="A24" s="156"/>
      <c r="B24" s="76" t="s">
        <v>119</v>
      </c>
      <c r="C24" s="157"/>
      <c r="D24" s="158" t="n">
        <v>789</v>
      </c>
      <c r="E24" s="159" t="n">
        <v>318</v>
      </c>
      <c r="F24" s="160" t="n">
        <v>40.3041825095057</v>
      </c>
      <c r="G24" s="161" t="n">
        <v>141</v>
      </c>
      <c r="H24" s="162" t="n">
        <v>17.8707224334601</v>
      </c>
      <c r="I24" s="161" t="n">
        <v>330</v>
      </c>
      <c r="J24" s="163" t="n">
        <v>41.8250950570342</v>
      </c>
      <c r="K24" s="164" t="n">
        <v>710</v>
      </c>
      <c r="L24" s="161" t="n">
        <v>284</v>
      </c>
      <c r="M24" s="165" t="n">
        <v>40</v>
      </c>
      <c r="N24" s="161" t="n">
        <v>135</v>
      </c>
      <c r="O24" s="165" t="n">
        <v>19.0140845070423</v>
      </c>
      <c r="P24" s="166" t="n">
        <v>291</v>
      </c>
      <c r="Q24" s="167" t="n">
        <v>40.9859154929577</v>
      </c>
      <c r="R24" s="168" t="n">
        <v>-79</v>
      </c>
      <c r="S24" s="169" t="n">
        <v>-10.0126742712294</v>
      </c>
      <c r="T24" s="170" t="n">
        <v>-34</v>
      </c>
      <c r="U24" s="171" t="n">
        <v>-10.6918238993711</v>
      </c>
      <c r="V24" s="170" t="n">
        <v>-6</v>
      </c>
      <c r="W24" s="172" t="n">
        <v>-4.25531914893617</v>
      </c>
      <c r="X24" s="170" t="n">
        <v>-39</v>
      </c>
      <c r="Y24" s="173" t="n">
        <v>-11.8181818181818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</row>
    <row r="25" customFormat="false" ht="22.5" hidden="false" customHeight="true" outlineLevel="0" collapsed="false">
      <c r="A25" s="156"/>
      <c r="B25" s="76" t="s">
        <v>120</v>
      </c>
      <c r="C25" s="157"/>
      <c r="D25" s="158" t="n">
        <v>595</v>
      </c>
      <c r="E25" s="159" t="n">
        <v>164</v>
      </c>
      <c r="F25" s="160" t="n">
        <v>27.563025210084</v>
      </c>
      <c r="G25" s="161" t="n">
        <v>158</v>
      </c>
      <c r="H25" s="162" t="n">
        <v>26.5546218487395</v>
      </c>
      <c r="I25" s="161" t="n">
        <v>273</v>
      </c>
      <c r="J25" s="163" t="n">
        <v>45.8823529411765</v>
      </c>
      <c r="K25" s="164" t="n">
        <v>454</v>
      </c>
      <c r="L25" s="161" t="n">
        <v>80</v>
      </c>
      <c r="M25" s="165" t="n">
        <v>17.6211453744493</v>
      </c>
      <c r="N25" s="161" t="n">
        <v>142</v>
      </c>
      <c r="O25" s="165" t="n">
        <v>31.2775330396476</v>
      </c>
      <c r="P25" s="166" t="n">
        <v>232</v>
      </c>
      <c r="Q25" s="167" t="n">
        <v>51.1013215859031</v>
      </c>
      <c r="R25" s="168" t="n">
        <v>-141</v>
      </c>
      <c r="S25" s="169" t="n">
        <v>-23.6974789915966</v>
      </c>
      <c r="T25" s="170" t="n">
        <v>-84</v>
      </c>
      <c r="U25" s="171" t="n">
        <v>-51.219512195122</v>
      </c>
      <c r="V25" s="170" t="n">
        <v>-16</v>
      </c>
      <c r="W25" s="172" t="n">
        <v>-10.126582278481</v>
      </c>
      <c r="X25" s="170" t="n">
        <v>-41</v>
      </c>
      <c r="Y25" s="173" t="n">
        <v>-15.018315018315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</row>
    <row r="26" customFormat="false" ht="22.5" hidden="false" customHeight="true" outlineLevel="0" collapsed="false">
      <c r="A26" s="156"/>
      <c r="B26" s="76" t="s">
        <v>121</v>
      </c>
      <c r="C26" s="157"/>
      <c r="D26" s="158" t="n">
        <v>2156</v>
      </c>
      <c r="E26" s="159" t="n">
        <v>908</v>
      </c>
      <c r="F26" s="160" t="n">
        <v>42.1150278293136</v>
      </c>
      <c r="G26" s="161" t="n">
        <v>272</v>
      </c>
      <c r="H26" s="162" t="n">
        <v>12.6159554730983</v>
      </c>
      <c r="I26" s="161" t="n">
        <v>972</v>
      </c>
      <c r="J26" s="163" t="n">
        <v>45.0834879406308</v>
      </c>
      <c r="K26" s="164" t="n">
        <v>1993</v>
      </c>
      <c r="L26" s="161" t="n">
        <v>872</v>
      </c>
      <c r="M26" s="165" t="n">
        <v>43.7531359759157</v>
      </c>
      <c r="N26" s="161" t="n">
        <v>227</v>
      </c>
      <c r="O26" s="165" t="n">
        <v>11.3898645258404</v>
      </c>
      <c r="P26" s="166" t="n">
        <v>894</v>
      </c>
      <c r="Q26" s="167" t="n">
        <v>44.8569994982439</v>
      </c>
      <c r="R26" s="168" t="n">
        <v>-163</v>
      </c>
      <c r="S26" s="169" t="n">
        <v>-7.56029684601113</v>
      </c>
      <c r="T26" s="170" t="n">
        <v>-36</v>
      </c>
      <c r="U26" s="171" t="n">
        <v>-3.9647577092511</v>
      </c>
      <c r="V26" s="170" t="n">
        <v>-45</v>
      </c>
      <c r="W26" s="172" t="n">
        <v>-16.5441176470588</v>
      </c>
      <c r="X26" s="170" t="n">
        <v>-78</v>
      </c>
      <c r="Y26" s="173" t="n">
        <v>-8.02469135802469</v>
      </c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</row>
    <row r="27" customFormat="false" ht="22.5" hidden="false" customHeight="true" outlineLevel="0" collapsed="false">
      <c r="A27" s="180"/>
      <c r="B27" s="65" t="s">
        <v>122</v>
      </c>
      <c r="C27" s="138"/>
      <c r="D27" s="152" t="n">
        <v>4419</v>
      </c>
      <c r="E27" s="179" t="n">
        <v>1118</v>
      </c>
      <c r="F27" s="141" t="n">
        <v>25.2998415931206</v>
      </c>
      <c r="G27" s="154" t="n">
        <v>1055</v>
      </c>
      <c r="H27" s="143" t="n">
        <v>23.8741796786603</v>
      </c>
      <c r="I27" s="154" t="n">
        <v>2245</v>
      </c>
      <c r="J27" s="144" t="n">
        <v>50.8033491740213</v>
      </c>
      <c r="K27" s="181" t="n">
        <v>3728</v>
      </c>
      <c r="L27" s="154" t="n">
        <v>855</v>
      </c>
      <c r="M27" s="143" t="n">
        <v>22.9345493562232</v>
      </c>
      <c r="N27" s="154" t="n">
        <v>780</v>
      </c>
      <c r="O27" s="143" t="n">
        <v>20.9227467811159</v>
      </c>
      <c r="P27" s="154" t="n">
        <v>2093</v>
      </c>
      <c r="Q27" s="144" t="n">
        <v>56.1427038626609</v>
      </c>
      <c r="R27" s="146" t="n">
        <v>-691</v>
      </c>
      <c r="S27" s="147" t="n">
        <v>-15.6370219506676</v>
      </c>
      <c r="T27" s="148" t="n">
        <v>-263</v>
      </c>
      <c r="U27" s="149" t="n">
        <v>-23.5241502683363</v>
      </c>
      <c r="V27" s="148" t="n">
        <v>-275</v>
      </c>
      <c r="W27" s="150" t="n">
        <v>-26.0663507109005</v>
      </c>
      <c r="X27" s="148" t="n">
        <v>-152</v>
      </c>
      <c r="Y27" s="151" t="n">
        <v>-6.7706013363029</v>
      </c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43"/>
      <c r="CQ27" s="43"/>
      <c r="CR27" s="43"/>
      <c r="CS27" s="43"/>
      <c r="CT27" s="43"/>
      <c r="CU27" s="43"/>
      <c r="CV27" s="43"/>
    </row>
    <row r="28" customFormat="false" ht="22.5" hidden="false" customHeight="true" outlineLevel="0" collapsed="false">
      <c r="A28" s="156"/>
      <c r="B28" s="76" t="s">
        <v>123</v>
      </c>
      <c r="C28" s="157"/>
      <c r="D28" s="158" t="n">
        <v>2095</v>
      </c>
      <c r="E28" s="159" t="n">
        <v>532</v>
      </c>
      <c r="F28" s="160" t="n">
        <v>25.3937947494033</v>
      </c>
      <c r="G28" s="161" t="n">
        <v>395</v>
      </c>
      <c r="H28" s="162" t="n">
        <v>18.854415274463</v>
      </c>
      <c r="I28" s="161" t="n">
        <v>1168</v>
      </c>
      <c r="J28" s="163" t="n">
        <v>55.7517899761337</v>
      </c>
      <c r="K28" s="164" t="n">
        <v>1866</v>
      </c>
      <c r="L28" s="161" t="n">
        <v>421</v>
      </c>
      <c r="M28" s="165" t="n">
        <v>22.561629153269</v>
      </c>
      <c r="N28" s="161" t="n">
        <v>318</v>
      </c>
      <c r="O28" s="165" t="n">
        <v>17.0418006430868</v>
      </c>
      <c r="P28" s="161" t="n">
        <v>1127</v>
      </c>
      <c r="Q28" s="167" t="n">
        <v>60.3965702036442</v>
      </c>
      <c r="R28" s="168" t="n">
        <v>-229</v>
      </c>
      <c r="S28" s="169" t="n">
        <v>-10.9307875894988</v>
      </c>
      <c r="T28" s="170" t="n">
        <v>-111</v>
      </c>
      <c r="U28" s="171" t="n">
        <v>-20.8646616541353</v>
      </c>
      <c r="V28" s="170" t="n">
        <v>-77</v>
      </c>
      <c r="W28" s="172" t="n">
        <v>-19.493670886076</v>
      </c>
      <c r="X28" s="170" t="n">
        <v>-41</v>
      </c>
      <c r="Y28" s="173" t="n">
        <v>-3.51027397260274</v>
      </c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</row>
    <row r="29" customFormat="false" ht="22.5" hidden="false" customHeight="true" outlineLevel="0" collapsed="false">
      <c r="A29" s="156"/>
      <c r="B29" s="76" t="s">
        <v>124</v>
      </c>
      <c r="C29" s="157"/>
      <c r="D29" s="158" t="n">
        <v>2324</v>
      </c>
      <c r="E29" s="159" t="n">
        <v>586</v>
      </c>
      <c r="F29" s="160" t="n">
        <v>25.2151462994837</v>
      </c>
      <c r="G29" s="161" t="n">
        <v>660</v>
      </c>
      <c r="H29" s="162" t="n">
        <v>28.3993115318417</v>
      </c>
      <c r="I29" s="161" t="n">
        <v>1077</v>
      </c>
      <c r="J29" s="163" t="n">
        <v>46.342512908778</v>
      </c>
      <c r="K29" s="164" t="n">
        <v>1862</v>
      </c>
      <c r="L29" s="161" t="n">
        <v>434</v>
      </c>
      <c r="M29" s="165" t="n">
        <v>23.3082706766917</v>
      </c>
      <c r="N29" s="161" t="n">
        <v>462</v>
      </c>
      <c r="O29" s="165" t="n">
        <v>24.812030075188</v>
      </c>
      <c r="P29" s="161" t="n">
        <v>966</v>
      </c>
      <c r="Q29" s="167" t="n">
        <v>51.8796992481203</v>
      </c>
      <c r="R29" s="168" t="n">
        <v>-462</v>
      </c>
      <c r="S29" s="169" t="n">
        <v>-19.8795180722892</v>
      </c>
      <c r="T29" s="170" t="n">
        <v>-152</v>
      </c>
      <c r="U29" s="171" t="n">
        <v>-25.938566552901</v>
      </c>
      <c r="V29" s="170" t="n">
        <v>-198</v>
      </c>
      <c r="W29" s="172" t="n">
        <v>-30</v>
      </c>
      <c r="X29" s="170" t="n">
        <v>-111</v>
      </c>
      <c r="Y29" s="173" t="n">
        <v>-10.3064066852368</v>
      </c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</row>
    <row r="30" customFormat="false" ht="22.5" hidden="false" customHeight="true" outlineLevel="0" collapsed="false">
      <c r="A30" s="180"/>
      <c r="B30" s="65" t="s">
        <v>125</v>
      </c>
      <c r="C30" s="138"/>
      <c r="D30" s="152" t="n">
        <v>2541</v>
      </c>
      <c r="E30" s="179" t="n">
        <v>652</v>
      </c>
      <c r="F30" s="141" t="n">
        <v>25.6591892955529</v>
      </c>
      <c r="G30" s="154" t="n">
        <v>567</v>
      </c>
      <c r="H30" s="143" t="n">
        <v>22.3140495867769</v>
      </c>
      <c r="I30" s="154" t="n">
        <v>1319</v>
      </c>
      <c r="J30" s="144" t="n">
        <v>51.9086973632428</v>
      </c>
      <c r="K30" s="181" t="n">
        <v>2257</v>
      </c>
      <c r="L30" s="154" t="n">
        <v>590</v>
      </c>
      <c r="M30" s="143" t="n">
        <v>26.140894993354</v>
      </c>
      <c r="N30" s="154" t="n">
        <v>410</v>
      </c>
      <c r="O30" s="143" t="n">
        <v>18.1657066902969</v>
      </c>
      <c r="P30" s="154" t="n">
        <v>1257</v>
      </c>
      <c r="Q30" s="144" t="n">
        <v>55.6933983163491</v>
      </c>
      <c r="R30" s="146" t="n">
        <v>-284</v>
      </c>
      <c r="S30" s="147" t="n">
        <v>-11.176702085793</v>
      </c>
      <c r="T30" s="148" t="n">
        <v>-62</v>
      </c>
      <c r="U30" s="149" t="n">
        <v>-9.50920245398773</v>
      </c>
      <c r="V30" s="148" t="n">
        <v>-157</v>
      </c>
      <c r="W30" s="150" t="n">
        <v>-27.689594356261</v>
      </c>
      <c r="X30" s="148" t="n">
        <v>-62</v>
      </c>
      <c r="Y30" s="151" t="n">
        <v>-4.70053070507961</v>
      </c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</row>
    <row r="31" customFormat="false" ht="22.5" hidden="false" customHeight="true" outlineLevel="0" collapsed="false">
      <c r="A31" s="156"/>
      <c r="B31" s="76" t="s">
        <v>126</v>
      </c>
      <c r="C31" s="157"/>
      <c r="D31" s="158" t="n">
        <v>2264</v>
      </c>
      <c r="E31" s="159" t="n">
        <v>585</v>
      </c>
      <c r="F31" s="160" t="n">
        <v>25.839222614841</v>
      </c>
      <c r="G31" s="161" t="n">
        <v>490</v>
      </c>
      <c r="H31" s="162" t="n">
        <v>21.643109540636</v>
      </c>
      <c r="I31" s="161" t="n">
        <v>1187</v>
      </c>
      <c r="J31" s="163" t="n">
        <v>52.4293286219081</v>
      </c>
      <c r="K31" s="164" t="n">
        <v>2066</v>
      </c>
      <c r="L31" s="161" t="n">
        <v>531</v>
      </c>
      <c r="M31" s="165" t="n">
        <v>25.701839303001</v>
      </c>
      <c r="N31" s="161" t="n">
        <v>387</v>
      </c>
      <c r="O31" s="165" t="n">
        <v>18.7318489835431</v>
      </c>
      <c r="P31" s="161" t="n">
        <v>1148</v>
      </c>
      <c r="Q31" s="167" t="n">
        <v>55.566311713456</v>
      </c>
      <c r="R31" s="168" t="n">
        <v>-198</v>
      </c>
      <c r="S31" s="169" t="n">
        <v>-8.74558303886926</v>
      </c>
      <c r="T31" s="170" t="n">
        <v>-54</v>
      </c>
      <c r="U31" s="171" t="n">
        <v>-9.23076923076923</v>
      </c>
      <c r="V31" s="170" t="n">
        <v>-103</v>
      </c>
      <c r="W31" s="172" t="n">
        <v>-21.0204081632653</v>
      </c>
      <c r="X31" s="170" t="n">
        <v>-39</v>
      </c>
      <c r="Y31" s="173" t="n">
        <v>-3.28559393428812</v>
      </c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</row>
    <row r="32" customFormat="false" ht="22.5" hidden="false" customHeight="true" outlineLevel="0" collapsed="false">
      <c r="A32" s="156"/>
      <c r="B32" s="76" t="s">
        <v>127</v>
      </c>
      <c r="C32" s="157"/>
      <c r="D32" s="158" t="n">
        <v>277</v>
      </c>
      <c r="E32" s="159" t="n">
        <v>67</v>
      </c>
      <c r="F32" s="160" t="n">
        <v>24.187725631769</v>
      </c>
      <c r="G32" s="161" t="n">
        <v>77</v>
      </c>
      <c r="H32" s="162" t="n">
        <v>27.7978339350181</v>
      </c>
      <c r="I32" s="161" t="n">
        <v>132</v>
      </c>
      <c r="J32" s="163" t="n">
        <v>47.6534296028881</v>
      </c>
      <c r="K32" s="164" t="n">
        <v>191</v>
      </c>
      <c r="L32" s="161" t="n">
        <v>59</v>
      </c>
      <c r="M32" s="165" t="n">
        <v>30.8900523560209</v>
      </c>
      <c r="N32" s="161" t="n">
        <v>23</v>
      </c>
      <c r="O32" s="165" t="n">
        <v>12.0418848167539</v>
      </c>
      <c r="P32" s="161" t="n">
        <v>109</v>
      </c>
      <c r="Q32" s="167" t="n">
        <v>57.0680628272251</v>
      </c>
      <c r="R32" s="168" t="n">
        <v>-86</v>
      </c>
      <c r="S32" s="169" t="n">
        <v>-31.0469314079422</v>
      </c>
      <c r="T32" s="170" t="n">
        <v>-8</v>
      </c>
      <c r="U32" s="171" t="n">
        <v>-11.9402985074627</v>
      </c>
      <c r="V32" s="170" t="n">
        <v>-54</v>
      </c>
      <c r="W32" s="172" t="n">
        <v>-70.1298701298701</v>
      </c>
      <c r="X32" s="170" t="n">
        <v>-23</v>
      </c>
      <c r="Y32" s="173" t="n">
        <v>-17.4242424242424</v>
      </c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</row>
    <row r="33" customFormat="false" ht="22.5" hidden="false" customHeight="true" outlineLevel="0" collapsed="false">
      <c r="A33" s="180"/>
      <c r="B33" s="65" t="s">
        <v>128</v>
      </c>
      <c r="C33" s="138"/>
      <c r="D33" s="152" t="n">
        <v>15670</v>
      </c>
      <c r="E33" s="179" t="n">
        <v>1562</v>
      </c>
      <c r="F33" s="141" t="n">
        <v>9.96809189534142</v>
      </c>
      <c r="G33" s="154" t="n">
        <v>3902</v>
      </c>
      <c r="H33" s="143" t="n">
        <v>24.9010848755584</v>
      </c>
      <c r="I33" s="154" t="n">
        <v>10102</v>
      </c>
      <c r="J33" s="144" t="n">
        <v>64.4671346522017</v>
      </c>
      <c r="K33" s="181" t="n">
        <v>13370</v>
      </c>
      <c r="L33" s="154" t="n">
        <v>1226</v>
      </c>
      <c r="M33" s="143" t="n">
        <v>9.16978309648467</v>
      </c>
      <c r="N33" s="154" t="n">
        <v>3107</v>
      </c>
      <c r="O33" s="143" t="n">
        <v>23.2385938668661</v>
      </c>
      <c r="P33" s="154" t="n">
        <v>9037</v>
      </c>
      <c r="Q33" s="144" t="n">
        <v>67.5916230366492</v>
      </c>
      <c r="R33" s="146" t="n">
        <v>-2300</v>
      </c>
      <c r="S33" s="147" t="n">
        <v>-14.6777281429483</v>
      </c>
      <c r="T33" s="148" t="n">
        <v>-336</v>
      </c>
      <c r="U33" s="149" t="n">
        <v>-21.5108834827145</v>
      </c>
      <c r="V33" s="148" t="n">
        <v>-795</v>
      </c>
      <c r="W33" s="150" t="n">
        <v>-20.3741670937981</v>
      </c>
      <c r="X33" s="148" t="n">
        <v>-1065</v>
      </c>
      <c r="Y33" s="151" t="n">
        <v>-10.5424668382499</v>
      </c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</row>
    <row r="34" customFormat="false" ht="22.5" hidden="false" customHeight="true" outlineLevel="0" collapsed="false">
      <c r="A34" s="156"/>
      <c r="B34" s="76" t="s">
        <v>129</v>
      </c>
      <c r="C34" s="157"/>
      <c r="D34" s="158" t="n">
        <v>12851</v>
      </c>
      <c r="E34" s="159" t="n">
        <v>1145</v>
      </c>
      <c r="F34" s="160" t="n">
        <v>8.90981246595596</v>
      </c>
      <c r="G34" s="161" t="n">
        <v>2895</v>
      </c>
      <c r="H34" s="162" t="n">
        <v>22.5274297720022</v>
      </c>
      <c r="I34" s="161" t="n">
        <v>8707</v>
      </c>
      <c r="J34" s="163" t="n">
        <v>67.7534822192826</v>
      </c>
      <c r="K34" s="164" t="n">
        <v>11154</v>
      </c>
      <c r="L34" s="161" t="n">
        <v>966</v>
      </c>
      <c r="M34" s="165" t="n">
        <v>8.66057019903174</v>
      </c>
      <c r="N34" s="161" t="n">
        <v>2358</v>
      </c>
      <c r="O34" s="165" t="n">
        <v>21.140398063475</v>
      </c>
      <c r="P34" s="161" t="n">
        <v>7830</v>
      </c>
      <c r="Q34" s="167" t="n">
        <v>70.1990317374933</v>
      </c>
      <c r="R34" s="168" t="n">
        <v>-1697</v>
      </c>
      <c r="S34" s="169" t="n">
        <v>-13.2051980390631</v>
      </c>
      <c r="T34" s="170" t="n">
        <v>-179</v>
      </c>
      <c r="U34" s="171" t="n">
        <v>-15.6331877729258</v>
      </c>
      <c r="V34" s="170" t="n">
        <v>-537</v>
      </c>
      <c r="W34" s="172" t="n">
        <v>-18.5492227979275</v>
      </c>
      <c r="X34" s="170" t="n">
        <v>-877</v>
      </c>
      <c r="Y34" s="173" t="n">
        <v>-10.0723555759734</v>
      </c>
      <c r="Z34" s="116"/>
      <c r="AA34" s="116"/>
      <c r="AB34" s="116"/>
      <c r="AC34" s="116"/>
      <c r="AD34" s="116"/>
      <c r="AE34" s="11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</row>
    <row r="35" customFormat="false" ht="22.5" hidden="false" customHeight="true" outlineLevel="0" collapsed="false">
      <c r="A35" s="156"/>
      <c r="B35" s="76" t="s">
        <v>130</v>
      </c>
      <c r="C35" s="157"/>
      <c r="D35" s="158" t="n">
        <v>2819</v>
      </c>
      <c r="E35" s="159" t="n">
        <v>417</v>
      </c>
      <c r="F35" s="160" t="n">
        <v>14.792479602696</v>
      </c>
      <c r="G35" s="161" t="n">
        <v>1007</v>
      </c>
      <c r="H35" s="162" t="n">
        <v>35.7218871940404</v>
      </c>
      <c r="I35" s="161" t="n">
        <v>1395</v>
      </c>
      <c r="J35" s="163" t="n">
        <v>49.4856332032636</v>
      </c>
      <c r="K35" s="164" t="n">
        <v>2216</v>
      </c>
      <c r="L35" s="161" t="n">
        <v>260</v>
      </c>
      <c r="M35" s="165" t="n">
        <v>11.7328519855596</v>
      </c>
      <c r="N35" s="161" t="n">
        <v>749</v>
      </c>
      <c r="O35" s="165" t="n">
        <v>33.7996389891697</v>
      </c>
      <c r="P35" s="161" t="n">
        <v>1207</v>
      </c>
      <c r="Q35" s="167" t="n">
        <v>54.4675090252708</v>
      </c>
      <c r="R35" s="168" t="n">
        <v>-603</v>
      </c>
      <c r="S35" s="169" t="n">
        <v>-21.3905640297978</v>
      </c>
      <c r="T35" s="170" t="n">
        <v>-157</v>
      </c>
      <c r="U35" s="171" t="n">
        <v>-37.6498800959233</v>
      </c>
      <c r="V35" s="170" t="n">
        <v>-258</v>
      </c>
      <c r="W35" s="172" t="n">
        <v>-25.6206554121152</v>
      </c>
      <c r="X35" s="170" t="n">
        <v>-188</v>
      </c>
      <c r="Y35" s="173" t="n">
        <v>-13.4767025089606</v>
      </c>
      <c r="Z35" s="116"/>
      <c r="AA35" s="116"/>
      <c r="AB35" s="116"/>
      <c r="AC35" s="116"/>
      <c r="AD35" s="116"/>
      <c r="AE35" s="11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</row>
    <row r="36" s="43" customFormat="true" ht="22.5" hidden="false" customHeight="true" outlineLevel="0" collapsed="false">
      <c r="A36" s="180"/>
      <c r="B36" s="65" t="s">
        <v>131</v>
      </c>
      <c r="C36" s="138"/>
      <c r="D36" s="152" t="n">
        <v>32920</v>
      </c>
      <c r="E36" s="179" t="n">
        <v>7473</v>
      </c>
      <c r="F36" s="141" t="n">
        <v>22.7004860267315</v>
      </c>
      <c r="G36" s="154" t="n">
        <v>8215</v>
      </c>
      <c r="H36" s="143" t="n">
        <v>24.9544349939247</v>
      </c>
      <c r="I36" s="154" t="n">
        <v>17199</v>
      </c>
      <c r="J36" s="144" t="n">
        <v>52.2448359659781</v>
      </c>
      <c r="K36" s="181" t="n">
        <v>29286</v>
      </c>
      <c r="L36" s="154" t="n">
        <v>6701</v>
      </c>
      <c r="M36" s="143" t="n">
        <v>22.8812401830226</v>
      </c>
      <c r="N36" s="154" t="n">
        <v>6438</v>
      </c>
      <c r="O36" s="143" t="n">
        <v>21.9832001639008</v>
      </c>
      <c r="P36" s="154" t="n">
        <v>16147</v>
      </c>
      <c r="Q36" s="144" t="n">
        <v>55.1355596530766</v>
      </c>
      <c r="R36" s="146" t="n">
        <v>-3634</v>
      </c>
      <c r="S36" s="147" t="n">
        <v>-11.0388821385176</v>
      </c>
      <c r="T36" s="148" t="n">
        <v>-772</v>
      </c>
      <c r="U36" s="149" t="n">
        <v>-10.3305232169142</v>
      </c>
      <c r="V36" s="148" t="n">
        <v>-1777</v>
      </c>
      <c r="W36" s="150" t="n">
        <v>-21.631162507608</v>
      </c>
      <c r="X36" s="148" t="n">
        <v>-1052</v>
      </c>
      <c r="Y36" s="151" t="n">
        <v>-6.11663468806326</v>
      </c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</row>
    <row r="37" customFormat="false" ht="22.5" hidden="false" customHeight="true" outlineLevel="0" collapsed="false">
      <c r="A37" s="156"/>
      <c r="B37" s="76" t="s">
        <v>132</v>
      </c>
      <c r="C37" s="157"/>
      <c r="D37" s="158" t="n">
        <v>4046</v>
      </c>
      <c r="E37" s="159" t="n">
        <v>913</v>
      </c>
      <c r="F37" s="160" t="n">
        <v>22.5654967869501</v>
      </c>
      <c r="G37" s="161" t="n">
        <v>1048</v>
      </c>
      <c r="H37" s="162" t="n">
        <v>25.9021255561048</v>
      </c>
      <c r="I37" s="161" t="n">
        <v>2084</v>
      </c>
      <c r="J37" s="163" t="n">
        <v>51.5076618882847</v>
      </c>
      <c r="K37" s="164" t="n">
        <v>3451</v>
      </c>
      <c r="L37" s="161" t="n">
        <v>724</v>
      </c>
      <c r="M37" s="165" t="n">
        <v>20.9794262532599</v>
      </c>
      <c r="N37" s="161" t="n">
        <v>788</v>
      </c>
      <c r="O37" s="165" t="n">
        <v>22.8339611706752</v>
      </c>
      <c r="P37" s="161" t="n">
        <v>1939</v>
      </c>
      <c r="Q37" s="167" t="n">
        <v>56.1866125760649</v>
      </c>
      <c r="R37" s="168" t="n">
        <v>-595</v>
      </c>
      <c r="S37" s="169" t="n">
        <v>-14.7058823529412</v>
      </c>
      <c r="T37" s="170" t="n">
        <v>-189</v>
      </c>
      <c r="U37" s="171" t="n">
        <v>-20.7009857612267</v>
      </c>
      <c r="V37" s="170" t="n">
        <v>-260</v>
      </c>
      <c r="W37" s="172" t="n">
        <v>-24.8091603053435</v>
      </c>
      <c r="X37" s="170" t="n">
        <v>-145</v>
      </c>
      <c r="Y37" s="173" t="n">
        <v>-6.95777351247601</v>
      </c>
      <c r="Z37" s="116"/>
      <c r="AA37" s="116"/>
      <c r="AB37" s="116"/>
      <c r="AC37" s="116"/>
      <c r="AD37" s="116"/>
      <c r="AE37" s="11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</row>
    <row r="38" customFormat="false" ht="22.5" hidden="false" customHeight="true" outlineLevel="0" collapsed="false">
      <c r="A38" s="156"/>
      <c r="B38" s="76" t="s">
        <v>133</v>
      </c>
      <c r="C38" s="157"/>
      <c r="D38" s="158" t="n">
        <v>6914</v>
      </c>
      <c r="E38" s="159" t="n">
        <v>1115</v>
      </c>
      <c r="F38" s="160" t="n">
        <v>16.1266994503905</v>
      </c>
      <c r="G38" s="161" t="n">
        <v>1624</v>
      </c>
      <c r="H38" s="162" t="n">
        <v>23.4885739080127</v>
      </c>
      <c r="I38" s="161" t="n">
        <v>4168</v>
      </c>
      <c r="J38" s="163" t="n">
        <v>60.283482788545</v>
      </c>
      <c r="K38" s="164" t="n">
        <v>6153</v>
      </c>
      <c r="L38" s="161" t="n">
        <v>826</v>
      </c>
      <c r="M38" s="165" t="n">
        <v>13.424345847554</v>
      </c>
      <c r="N38" s="161" t="n">
        <v>1370</v>
      </c>
      <c r="O38" s="165" t="n">
        <v>22.2655615147083</v>
      </c>
      <c r="P38" s="161" t="n">
        <v>3957</v>
      </c>
      <c r="Q38" s="167" t="n">
        <v>64.3100926377377</v>
      </c>
      <c r="R38" s="168" t="n">
        <v>-761</v>
      </c>
      <c r="S38" s="169" t="n">
        <v>-11.0066531674863</v>
      </c>
      <c r="T38" s="170" t="n">
        <v>-289</v>
      </c>
      <c r="U38" s="171" t="n">
        <v>-25.9192825112108</v>
      </c>
      <c r="V38" s="170" t="n">
        <v>-254</v>
      </c>
      <c r="W38" s="172" t="n">
        <v>-15.64039408867</v>
      </c>
      <c r="X38" s="170" t="n">
        <v>-211</v>
      </c>
      <c r="Y38" s="173" t="n">
        <v>-5.06238003838772</v>
      </c>
      <c r="Z38" s="116"/>
      <c r="AA38" s="116"/>
      <c r="AB38" s="116"/>
      <c r="AC38" s="116"/>
      <c r="AD38" s="116"/>
      <c r="AE38" s="11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</row>
    <row r="39" customFormat="false" ht="22.5" hidden="false" customHeight="true" outlineLevel="0" collapsed="false">
      <c r="A39" s="156"/>
      <c r="B39" s="76" t="s">
        <v>134</v>
      </c>
      <c r="C39" s="157"/>
      <c r="D39" s="158" t="n">
        <v>3119</v>
      </c>
      <c r="E39" s="159" t="n">
        <v>497</v>
      </c>
      <c r="F39" s="160" t="n">
        <v>15.9345944212889</v>
      </c>
      <c r="G39" s="161" t="n">
        <v>864</v>
      </c>
      <c r="H39" s="162" t="n">
        <v>27.7011862776531</v>
      </c>
      <c r="I39" s="161" t="n">
        <v>1756</v>
      </c>
      <c r="J39" s="163" t="n">
        <v>56.3000961846746</v>
      </c>
      <c r="K39" s="164" t="n">
        <v>2809</v>
      </c>
      <c r="L39" s="161" t="n">
        <v>479</v>
      </c>
      <c r="M39" s="165" t="n">
        <v>17.0523317906728</v>
      </c>
      <c r="N39" s="161" t="n">
        <v>656</v>
      </c>
      <c r="O39" s="165" t="n">
        <v>23.3535065859737</v>
      </c>
      <c r="P39" s="161" t="n">
        <v>1674</v>
      </c>
      <c r="Q39" s="167" t="n">
        <v>59.5941616233535</v>
      </c>
      <c r="R39" s="168" t="n">
        <v>-310</v>
      </c>
      <c r="S39" s="169" t="n">
        <v>-9.93908303943572</v>
      </c>
      <c r="T39" s="170" t="n">
        <v>-18</v>
      </c>
      <c r="U39" s="171" t="n">
        <v>-3.62173038229376</v>
      </c>
      <c r="V39" s="170" t="n">
        <v>-208</v>
      </c>
      <c r="W39" s="172" t="n">
        <v>-24.0740740740741</v>
      </c>
      <c r="X39" s="170" t="n">
        <v>-82</v>
      </c>
      <c r="Y39" s="173" t="n">
        <v>-4.66970387243736</v>
      </c>
      <c r="Z39" s="116"/>
      <c r="AA39" s="116"/>
      <c r="AB39" s="116"/>
      <c r="AC39" s="116"/>
      <c r="AD39" s="116"/>
      <c r="AE39" s="11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</row>
    <row r="40" customFormat="false" ht="22.5" hidden="false" customHeight="true" outlineLevel="0" collapsed="false">
      <c r="A40" s="156"/>
      <c r="B40" s="76" t="s">
        <v>135</v>
      </c>
      <c r="C40" s="157"/>
      <c r="D40" s="158" t="n">
        <v>2672</v>
      </c>
      <c r="E40" s="159" t="n">
        <v>945</v>
      </c>
      <c r="F40" s="160" t="n">
        <v>35.3667664670659</v>
      </c>
      <c r="G40" s="161" t="n">
        <v>752</v>
      </c>
      <c r="H40" s="162" t="n">
        <v>28.1437125748503</v>
      </c>
      <c r="I40" s="161" t="n">
        <v>975</v>
      </c>
      <c r="J40" s="163" t="n">
        <v>36.4895209580838</v>
      </c>
      <c r="K40" s="164" t="n">
        <v>2075</v>
      </c>
      <c r="L40" s="161" t="n">
        <v>575</v>
      </c>
      <c r="M40" s="165" t="n">
        <v>27.710843373494</v>
      </c>
      <c r="N40" s="161" t="n">
        <v>546</v>
      </c>
      <c r="O40" s="165" t="n">
        <v>26.3132530120482</v>
      </c>
      <c r="P40" s="161" t="n">
        <v>954</v>
      </c>
      <c r="Q40" s="167" t="n">
        <v>45.9759036144578</v>
      </c>
      <c r="R40" s="168" t="n">
        <v>-597</v>
      </c>
      <c r="S40" s="169" t="n">
        <v>-22.3428143712575</v>
      </c>
      <c r="T40" s="170" t="n">
        <v>-370</v>
      </c>
      <c r="U40" s="171" t="n">
        <v>-39.1534391534392</v>
      </c>
      <c r="V40" s="170" t="n">
        <v>-206</v>
      </c>
      <c r="W40" s="172" t="n">
        <v>-27.3936170212766</v>
      </c>
      <c r="X40" s="170" t="n">
        <v>-21</v>
      </c>
      <c r="Y40" s="173" t="n">
        <v>-2.15384615384615</v>
      </c>
      <c r="Z40" s="116"/>
      <c r="AA40" s="116"/>
      <c r="AB40" s="116"/>
      <c r="AC40" s="116"/>
      <c r="AD40" s="116"/>
      <c r="AE40" s="11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</row>
    <row r="41" customFormat="false" ht="22.5" hidden="false" customHeight="true" outlineLevel="0" collapsed="false">
      <c r="A41" s="156"/>
      <c r="B41" s="76" t="s">
        <v>136</v>
      </c>
      <c r="C41" s="157"/>
      <c r="D41" s="158" t="n">
        <v>2718</v>
      </c>
      <c r="E41" s="159" t="n">
        <v>281</v>
      </c>
      <c r="F41" s="160" t="n">
        <v>10.3384841795438</v>
      </c>
      <c r="G41" s="161" t="n">
        <v>773</v>
      </c>
      <c r="H41" s="162" t="n">
        <v>28.4400294334069</v>
      </c>
      <c r="I41" s="161" t="n">
        <v>1652</v>
      </c>
      <c r="J41" s="163" t="n">
        <v>60.7799852832966</v>
      </c>
      <c r="K41" s="164" t="n">
        <v>2411</v>
      </c>
      <c r="L41" s="161" t="n">
        <v>241</v>
      </c>
      <c r="M41" s="165" t="n">
        <v>9.99585234342596</v>
      </c>
      <c r="N41" s="161" t="n">
        <v>641</v>
      </c>
      <c r="O41" s="165" t="n">
        <v>26.5864786395686</v>
      </c>
      <c r="P41" s="161" t="n">
        <v>1529</v>
      </c>
      <c r="Q41" s="167" t="n">
        <v>63.4176690170054</v>
      </c>
      <c r="R41" s="168" t="n">
        <v>-307</v>
      </c>
      <c r="S41" s="169" t="n">
        <v>-11.2950699043414</v>
      </c>
      <c r="T41" s="170" t="n">
        <v>-40</v>
      </c>
      <c r="U41" s="171" t="n">
        <v>-14.2348754448399</v>
      </c>
      <c r="V41" s="170" t="n">
        <v>-132</v>
      </c>
      <c r="W41" s="172" t="n">
        <v>-17.0763260025873</v>
      </c>
      <c r="X41" s="170" t="n">
        <v>-123</v>
      </c>
      <c r="Y41" s="173" t="n">
        <v>-7.4455205811138</v>
      </c>
      <c r="Z41" s="116"/>
      <c r="AA41" s="116"/>
      <c r="AB41" s="116"/>
      <c r="AC41" s="116"/>
      <c r="AD41" s="116"/>
      <c r="AE41" s="11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</row>
    <row r="42" customFormat="false" ht="22.5" hidden="false" customHeight="true" outlineLevel="0" collapsed="false">
      <c r="A42" s="156"/>
      <c r="B42" s="76" t="s">
        <v>137</v>
      </c>
      <c r="C42" s="157"/>
      <c r="D42" s="174" t="n">
        <v>3300</v>
      </c>
      <c r="E42" s="159" t="n">
        <v>763</v>
      </c>
      <c r="F42" s="160" t="n">
        <v>23.1212121212121</v>
      </c>
      <c r="G42" s="161" t="n">
        <v>1012</v>
      </c>
      <c r="H42" s="162" t="n">
        <v>30.6666666666667</v>
      </c>
      <c r="I42" s="161" t="n">
        <v>1518</v>
      </c>
      <c r="J42" s="163" t="n">
        <v>46</v>
      </c>
      <c r="K42" s="164" t="n">
        <v>3220</v>
      </c>
      <c r="L42" s="161" t="n">
        <v>934</v>
      </c>
      <c r="M42" s="165" t="n">
        <v>29.0062111801242</v>
      </c>
      <c r="N42" s="161" t="n">
        <v>838</v>
      </c>
      <c r="O42" s="165" t="n">
        <v>26.0248447204969</v>
      </c>
      <c r="P42" s="161" t="n">
        <v>1448</v>
      </c>
      <c r="Q42" s="167" t="n">
        <v>44.9689440993789</v>
      </c>
      <c r="R42" s="168" t="n">
        <v>-80</v>
      </c>
      <c r="S42" s="169" t="n">
        <v>-2.42424242424242</v>
      </c>
      <c r="T42" s="170" t="n">
        <v>171</v>
      </c>
      <c r="U42" s="171" t="n">
        <v>22.4115334207077</v>
      </c>
      <c r="V42" s="170" t="n">
        <v>-174</v>
      </c>
      <c r="W42" s="172" t="n">
        <v>-17.1936758893281</v>
      </c>
      <c r="X42" s="170" t="n">
        <v>-70</v>
      </c>
      <c r="Y42" s="173" t="n">
        <v>-4.61133069828722</v>
      </c>
      <c r="Z42" s="116"/>
      <c r="AA42" s="116"/>
      <c r="AB42" s="116"/>
      <c r="AC42" s="116"/>
      <c r="AD42" s="116"/>
      <c r="AE42" s="11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</row>
    <row r="43" customFormat="false" ht="22.5" hidden="false" customHeight="true" outlineLevel="0" collapsed="false">
      <c r="A43" s="156"/>
      <c r="B43" s="76" t="s">
        <v>138</v>
      </c>
      <c r="C43" s="157"/>
      <c r="D43" s="174" t="n">
        <v>10151</v>
      </c>
      <c r="E43" s="175" t="n">
        <v>2959</v>
      </c>
      <c r="F43" s="160" t="n">
        <v>29.149837454438</v>
      </c>
      <c r="G43" s="161" t="n">
        <v>2142</v>
      </c>
      <c r="H43" s="162" t="n">
        <v>21.1013693232194</v>
      </c>
      <c r="I43" s="161" t="n">
        <v>5046</v>
      </c>
      <c r="J43" s="163" t="n">
        <v>49.7093882376121</v>
      </c>
      <c r="K43" s="176" t="n">
        <v>9167</v>
      </c>
      <c r="L43" s="161" t="n">
        <v>2922</v>
      </c>
      <c r="M43" s="165" t="n">
        <v>31.8752045380168</v>
      </c>
      <c r="N43" s="161" t="n">
        <v>1599</v>
      </c>
      <c r="O43" s="165" t="n">
        <v>17.4430020726519</v>
      </c>
      <c r="P43" s="161" t="n">
        <v>4646</v>
      </c>
      <c r="Q43" s="167" t="n">
        <v>50.6817933893313</v>
      </c>
      <c r="R43" s="168" t="n">
        <v>-984</v>
      </c>
      <c r="S43" s="169" t="n">
        <v>-9.69362624371983</v>
      </c>
      <c r="T43" s="170" t="n">
        <v>-37</v>
      </c>
      <c r="U43" s="171" t="n">
        <v>-1.25042244001352</v>
      </c>
      <c r="V43" s="170" t="n">
        <v>-543</v>
      </c>
      <c r="W43" s="172" t="n">
        <v>-25.3501400560224</v>
      </c>
      <c r="X43" s="170" t="n">
        <v>-400</v>
      </c>
      <c r="Y43" s="173" t="n">
        <v>-7.92707094728498</v>
      </c>
      <c r="Z43" s="116"/>
      <c r="AA43" s="116"/>
      <c r="AB43" s="116"/>
      <c r="AC43" s="116"/>
      <c r="AD43" s="116"/>
      <c r="AE43" s="11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</row>
    <row r="44" customFormat="false" ht="22.5" hidden="false" customHeight="true" outlineLevel="0" collapsed="false">
      <c r="A44" s="180"/>
      <c r="B44" s="65" t="s">
        <v>139</v>
      </c>
      <c r="C44" s="138"/>
      <c r="D44" s="152" t="n">
        <v>10016</v>
      </c>
      <c r="E44" s="179" t="n">
        <v>2962</v>
      </c>
      <c r="F44" s="141" t="n">
        <v>29.5726837060703</v>
      </c>
      <c r="G44" s="154" t="n">
        <v>1844</v>
      </c>
      <c r="H44" s="143" t="n">
        <v>18.4105431309904</v>
      </c>
      <c r="I44" s="154" t="n">
        <v>5208</v>
      </c>
      <c r="J44" s="144" t="n">
        <v>51.9968051118211</v>
      </c>
      <c r="K44" s="181" t="n">
        <v>8410</v>
      </c>
      <c r="L44" s="154" t="n">
        <v>2209</v>
      </c>
      <c r="M44" s="143" t="n">
        <v>26.2663495838288</v>
      </c>
      <c r="N44" s="154" t="n">
        <v>1432</v>
      </c>
      <c r="O44" s="143" t="n">
        <v>17.0273483947681</v>
      </c>
      <c r="P44" s="154" t="n">
        <v>4769</v>
      </c>
      <c r="Q44" s="144" t="n">
        <v>56.7063020214031</v>
      </c>
      <c r="R44" s="146" t="n">
        <v>-1606</v>
      </c>
      <c r="S44" s="147" t="n">
        <v>-16.0343450479233</v>
      </c>
      <c r="T44" s="148" t="n">
        <v>-753</v>
      </c>
      <c r="U44" s="149" t="n">
        <v>-25.42201215395</v>
      </c>
      <c r="V44" s="148" t="n">
        <v>-412</v>
      </c>
      <c r="W44" s="150" t="n">
        <v>-22.3427331887202</v>
      </c>
      <c r="X44" s="148" t="n">
        <v>-439</v>
      </c>
      <c r="Y44" s="151" t="n">
        <v>-8.42933947772658</v>
      </c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</row>
    <row r="45" customFormat="false" ht="22.5" hidden="false" customHeight="true" outlineLevel="0" collapsed="false">
      <c r="A45" s="156"/>
      <c r="B45" s="76" t="s">
        <v>140</v>
      </c>
      <c r="C45" s="157"/>
      <c r="D45" s="158" t="n">
        <v>2676</v>
      </c>
      <c r="E45" s="159" t="n">
        <v>856</v>
      </c>
      <c r="F45" s="160" t="n">
        <v>31.9880418535127</v>
      </c>
      <c r="G45" s="161" t="n">
        <v>427</v>
      </c>
      <c r="H45" s="162" t="n">
        <v>15.9566517189836</v>
      </c>
      <c r="I45" s="161" t="n">
        <v>1392</v>
      </c>
      <c r="J45" s="163" t="n">
        <v>52.0179372197309</v>
      </c>
      <c r="K45" s="164" t="n">
        <v>2282</v>
      </c>
      <c r="L45" s="161" t="n">
        <v>713</v>
      </c>
      <c r="M45" s="165" t="n">
        <v>31.2445223488168</v>
      </c>
      <c r="N45" s="161" t="n">
        <v>319</v>
      </c>
      <c r="O45" s="165" t="n">
        <v>13.9789658194566</v>
      </c>
      <c r="P45" s="161" t="n">
        <v>1250</v>
      </c>
      <c r="Q45" s="167" t="n">
        <v>54.7765118317266</v>
      </c>
      <c r="R45" s="168" t="n">
        <v>-394</v>
      </c>
      <c r="S45" s="169" t="n">
        <v>-14.7234678624813</v>
      </c>
      <c r="T45" s="170" t="n">
        <v>-143</v>
      </c>
      <c r="U45" s="171" t="n">
        <v>-16.7056074766355</v>
      </c>
      <c r="V45" s="170" t="n">
        <v>-108</v>
      </c>
      <c r="W45" s="172" t="n">
        <v>-25.2927400468384</v>
      </c>
      <c r="X45" s="170" t="n">
        <v>-142</v>
      </c>
      <c r="Y45" s="173" t="n">
        <v>-10.2011494252874</v>
      </c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</row>
    <row r="46" customFormat="false" ht="22.5" hidden="false" customHeight="true" outlineLevel="0" collapsed="false">
      <c r="A46" s="156"/>
      <c r="B46" s="182" t="s">
        <v>141</v>
      </c>
      <c r="C46" s="157"/>
      <c r="D46" s="158" t="n">
        <v>851</v>
      </c>
      <c r="E46" s="159" t="n">
        <v>229</v>
      </c>
      <c r="F46" s="160" t="n">
        <v>26.909518213866</v>
      </c>
      <c r="G46" s="161" t="n">
        <v>202</v>
      </c>
      <c r="H46" s="162" t="n">
        <v>23.7367802585194</v>
      </c>
      <c r="I46" s="161" t="n">
        <v>420</v>
      </c>
      <c r="J46" s="163" t="n">
        <v>49.3537015276146</v>
      </c>
      <c r="K46" s="164" t="n">
        <v>747</v>
      </c>
      <c r="L46" s="161" t="n">
        <v>197</v>
      </c>
      <c r="M46" s="165" t="n">
        <v>26.3721552878179</v>
      </c>
      <c r="N46" s="161" t="n">
        <v>161</v>
      </c>
      <c r="O46" s="165" t="n">
        <v>21.5528781793842</v>
      </c>
      <c r="P46" s="161" t="n">
        <v>389</v>
      </c>
      <c r="Q46" s="167" t="n">
        <v>52.0749665327979</v>
      </c>
      <c r="R46" s="168" t="n">
        <v>-104</v>
      </c>
      <c r="S46" s="169" t="n">
        <v>-12.2209165687427</v>
      </c>
      <c r="T46" s="170" t="n">
        <v>-32</v>
      </c>
      <c r="U46" s="171" t="n">
        <v>-13.9737991266376</v>
      </c>
      <c r="V46" s="170" t="n">
        <v>-41</v>
      </c>
      <c r="W46" s="172" t="n">
        <v>-20.2970297029703</v>
      </c>
      <c r="X46" s="170" t="n">
        <v>-31</v>
      </c>
      <c r="Y46" s="173" t="n">
        <v>-7.38095238095238</v>
      </c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</row>
    <row r="47" customFormat="false" ht="22.5" hidden="false" customHeight="true" outlineLevel="0" collapsed="false">
      <c r="A47" s="183"/>
      <c r="B47" s="184" t="s">
        <v>142</v>
      </c>
      <c r="C47" s="185"/>
      <c r="D47" s="186" t="n">
        <v>6489</v>
      </c>
      <c r="E47" s="187" t="n">
        <v>1877</v>
      </c>
      <c r="F47" s="188" t="n">
        <v>28.9258745569425</v>
      </c>
      <c r="G47" s="189" t="n">
        <v>1215</v>
      </c>
      <c r="H47" s="190" t="n">
        <v>18.7239944521498</v>
      </c>
      <c r="I47" s="189" t="n">
        <v>3396</v>
      </c>
      <c r="J47" s="191" t="n">
        <v>52.3347202958853</v>
      </c>
      <c r="K47" s="192" t="n">
        <v>5381</v>
      </c>
      <c r="L47" s="189" t="n">
        <v>1299</v>
      </c>
      <c r="M47" s="193" t="n">
        <v>24.1404943319086</v>
      </c>
      <c r="N47" s="189" t="n">
        <v>952</v>
      </c>
      <c r="O47" s="193" t="n">
        <v>17.6918788329307</v>
      </c>
      <c r="P47" s="189" t="n">
        <v>3130</v>
      </c>
      <c r="Q47" s="194" t="n">
        <v>58.1676268351607</v>
      </c>
      <c r="R47" s="168" t="n">
        <v>-1108</v>
      </c>
      <c r="S47" s="169" t="n">
        <v>-17.0750500847588</v>
      </c>
      <c r="T47" s="170" t="n">
        <v>-578</v>
      </c>
      <c r="U47" s="171" t="n">
        <v>-30.7938199254129</v>
      </c>
      <c r="V47" s="170" t="n">
        <v>-263</v>
      </c>
      <c r="W47" s="172" t="n">
        <v>-21.6460905349794</v>
      </c>
      <c r="X47" s="170" t="n">
        <v>-266</v>
      </c>
      <c r="Y47" s="173" t="n">
        <v>-7.83274440518257</v>
      </c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</row>
    <row r="48" customFormat="false" ht="16.5" hidden="false" customHeight="true" outlineLevel="0" collapsed="false">
      <c r="B48" s="33" t="s">
        <v>143</v>
      </c>
      <c r="C48" s="91"/>
      <c r="D48" s="92"/>
      <c r="E48" s="92"/>
      <c r="F48" s="92"/>
      <c r="G48" s="92"/>
      <c r="H48" s="195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6.5" hidden="false" customHeight="true" outlineLevel="0" collapsed="false">
      <c r="B49" s="95" t="s">
        <v>186</v>
      </c>
      <c r="C49" s="94"/>
    </row>
    <row r="50" customFormat="false" ht="16.5" hidden="false" customHeight="true" outlineLevel="0" collapsed="false">
      <c r="B50" s="95" t="s">
        <v>187</v>
      </c>
      <c r="C50" s="92"/>
    </row>
  </sheetData>
  <mergeCells count="14">
    <mergeCell ref="D1:W1"/>
    <mergeCell ref="D3:J3"/>
    <mergeCell ref="K3:Q3"/>
    <mergeCell ref="R3:Y3"/>
    <mergeCell ref="E4:F4"/>
    <mergeCell ref="G4:H4"/>
    <mergeCell ref="I4:J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66944444444444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5" min="4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11.99"/>
    <col collapsed="false" customWidth="true" hidden="false" outlineLevel="0" max="10" min="10" style="0" width="13.75"/>
    <col collapsed="false" customWidth="true" hidden="false" outlineLevel="0" max="11" min="11" style="41" width="13.62"/>
    <col collapsed="false" customWidth="true" hidden="false" outlineLevel="0" max="13" min="12" style="0" width="13.75"/>
  </cols>
  <sheetData>
    <row r="1" customFormat="false" ht="21.75" hidden="false" customHeight="true" outlineLevel="0" collapsed="false">
      <c r="B1" s="42" t="s">
        <v>18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2.5" hidden="false" customHeight="true" outlineLevel="0" collapsed="false">
      <c r="B2" s="43"/>
      <c r="C2" s="43"/>
      <c r="L2" s="44" t="s">
        <v>189</v>
      </c>
    </row>
    <row r="3" customFormat="false" ht="19.5" hidden="false" customHeight="true" outlineLevel="0" collapsed="false">
      <c r="A3" s="45"/>
      <c r="B3" s="46"/>
      <c r="C3" s="47"/>
      <c r="D3" s="49" t="s">
        <v>64</v>
      </c>
      <c r="E3" s="49" t="s">
        <v>190</v>
      </c>
      <c r="F3" s="49"/>
      <c r="G3" s="49"/>
      <c r="H3" s="49"/>
      <c r="I3" s="49" t="s">
        <v>191</v>
      </c>
      <c r="J3" s="196" t="s">
        <v>192</v>
      </c>
      <c r="K3" s="197" t="s">
        <v>192</v>
      </c>
      <c r="L3" s="196" t="s">
        <v>193</v>
      </c>
      <c r="M3" s="196" t="s">
        <v>194</v>
      </c>
    </row>
    <row r="4" customFormat="false" ht="47.25" hidden="false" customHeight="true" outlineLevel="0" collapsed="false">
      <c r="A4" s="53"/>
      <c r="B4" s="54"/>
      <c r="C4" s="55"/>
      <c r="D4" s="49"/>
      <c r="E4" s="63" t="s">
        <v>64</v>
      </c>
      <c r="F4" s="198" t="s">
        <v>195</v>
      </c>
      <c r="G4" s="198" t="s">
        <v>196</v>
      </c>
      <c r="H4" s="198" t="s">
        <v>197</v>
      </c>
      <c r="I4" s="49"/>
      <c r="J4" s="199" t="s">
        <v>198</v>
      </c>
      <c r="K4" s="200" t="s">
        <v>199</v>
      </c>
      <c r="L4" s="199" t="s">
        <v>200</v>
      </c>
      <c r="M4" s="199" t="s">
        <v>201</v>
      </c>
    </row>
    <row r="5" customFormat="false" ht="20.25" hidden="false" customHeight="true" outlineLevel="0" collapsed="false">
      <c r="A5" s="64"/>
      <c r="B5" s="65" t="s">
        <v>100</v>
      </c>
      <c r="C5" s="102"/>
      <c r="D5" s="67" t="n">
        <v>335775</v>
      </c>
      <c r="E5" s="68" t="n">
        <v>242340</v>
      </c>
      <c r="F5" s="69" t="n">
        <v>163455</v>
      </c>
      <c r="G5" s="69" t="n">
        <v>3999</v>
      </c>
      <c r="H5" s="69" t="n">
        <v>74886</v>
      </c>
      <c r="I5" s="70" t="n">
        <v>15219</v>
      </c>
      <c r="J5" s="70" t="n">
        <v>11325</v>
      </c>
      <c r="K5" s="73" t="n">
        <v>38104</v>
      </c>
      <c r="L5" s="70" t="n">
        <v>24796</v>
      </c>
      <c r="M5" s="70" t="n">
        <v>457</v>
      </c>
    </row>
    <row r="6" customFormat="false" ht="20.25" hidden="false" customHeight="true" outlineLevel="0" collapsed="false">
      <c r="A6" s="64"/>
      <c r="B6" s="65" t="s">
        <v>101</v>
      </c>
      <c r="C6" s="102"/>
      <c r="D6" s="73" t="n">
        <v>269818</v>
      </c>
      <c r="E6" s="73" t="n">
        <v>198702</v>
      </c>
      <c r="F6" s="73" t="n">
        <v>133640</v>
      </c>
      <c r="G6" s="73" t="n">
        <v>3405</v>
      </c>
      <c r="H6" s="73" t="n">
        <v>61657</v>
      </c>
      <c r="I6" s="73" t="n">
        <v>12848</v>
      </c>
      <c r="J6" s="73" t="n">
        <v>9019</v>
      </c>
      <c r="K6" s="73" t="n">
        <v>27414</v>
      </c>
      <c r="L6" s="73" t="n">
        <v>18103</v>
      </c>
      <c r="M6" s="73" t="n">
        <v>352</v>
      </c>
    </row>
    <row r="7" customFormat="false" ht="20.25" hidden="false" customHeight="true" outlineLevel="0" collapsed="false">
      <c r="A7" s="64"/>
      <c r="B7" s="65" t="s">
        <v>102</v>
      </c>
      <c r="C7" s="102"/>
      <c r="D7" s="73" t="n">
        <v>65957</v>
      </c>
      <c r="E7" s="73" t="n">
        <v>43638</v>
      </c>
      <c r="F7" s="73" t="n">
        <v>29815</v>
      </c>
      <c r="G7" s="73" t="n">
        <v>594</v>
      </c>
      <c r="H7" s="73" t="n">
        <v>13229</v>
      </c>
      <c r="I7" s="73" t="n">
        <v>2371</v>
      </c>
      <c r="J7" s="73" t="n">
        <v>2306</v>
      </c>
      <c r="K7" s="73" t="n">
        <v>10690</v>
      </c>
      <c r="L7" s="73" t="n">
        <v>6693</v>
      </c>
      <c r="M7" s="73" t="n">
        <v>105</v>
      </c>
    </row>
    <row r="8" customFormat="false" ht="20.25" hidden="false" customHeight="true" outlineLevel="0" collapsed="false">
      <c r="A8" s="75"/>
      <c r="B8" s="76" t="s">
        <v>103</v>
      </c>
      <c r="C8" s="108"/>
      <c r="D8" s="80" t="n">
        <v>145864</v>
      </c>
      <c r="E8" s="79" t="n">
        <v>113593</v>
      </c>
      <c r="F8" s="80" t="n">
        <v>76191</v>
      </c>
      <c r="G8" s="80" t="n">
        <v>2140</v>
      </c>
      <c r="H8" s="80" t="n">
        <v>35262</v>
      </c>
      <c r="I8" s="81" t="n">
        <v>8090</v>
      </c>
      <c r="J8" s="201" t="n">
        <v>4165</v>
      </c>
      <c r="K8" s="202" t="n">
        <v>11114</v>
      </c>
      <c r="L8" s="201" t="n">
        <v>5757</v>
      </c>
      <c r="M8" s="201" t="n">
        <v>220</v>
      </c>
    </row>
    <row r="9" customFormat="false" ht="20.25" hidden="false" customHeight="true" outlineLevel="0" collapsed="false">
      <c r="A9" s="75"/>
      <c r="B9" s="76" t="s">
        <v>104</v>
      </c>
      <c r="C9" s="108"/>
      <c r="D9" s="80" t="n">
        <v>6006</v>
      </c>
      <c r="E9" s="79" t="n">
        <v>3991</v>
      </c>
      <c r="F9" s="80" t="n">
        <v>2518</v>
      </c>
      <c r="G9" s="80" t="n">
        <v>26</v>
      </c>
      <c r="H9" s="80" t="n">
        <v>1447</v>
      </c>
      <c r="I9" s="81" t="n">
        <v>223</v>
      </c>
      <c r="J9" s="201" t="n">
        <v>259</v>
      </c>
      <c r="K9" s="202" t="n">
        <v>926</v>
      </c>
      <c r="L9" s="201" t="n">
        <v>597</v>
      </c>
      <c r="M9" s="201" t="n">
        <v>3</v>
      </c>
    </row>
    <row r="10" customFormat="false" ht="20.25" hidden="false" customHeight="true" outlineLevel="0" collapsed="false">
      <c r="A10" s="75"/>
      <c r="B10" s="76" t="s">
        <v>105</v>
      </c>
      <c r="C10" s="108"/>
      <c r="D10" s="80" t="n">
        <v>9556</v>
      </c>
      <c r="E10" s="79" t="n">
        <v>5561</v>
      </c>
      <c r="F10" s="80" t="n">
        <v>3755</v>
      </c>
      <c r="G10" s="80" t="n">
        <v>79</v>
      </c>
      <c r="H10" s="80" t="n">
        <v>1727</v>
      </c>
      <c r="I10" s="81" t="n">
        <v>309</v>
      </c>
      <c r="J10" s="201" t="n">
        <v>476</v>
      </c>
      <c r="K10" s="202" t="n">
        <v>1619</v>
      </c>
      <c r="L10" s="201" t="n">
        <v>1554</v>
      </c>
      <c r="M10" s="201" t="n">
        <v>6</v>
      </c>
    </row>
    <row r="11" customFormat="false" ht="20.25" hidden="false" customHeight="true" outlineLevel="0" collapsed="false">
      <c r="A11" s="75"/>
      <c r="B11" s="76" t="s">
        <v>106</v>
      </c>
      <c r="C11" s="108"/>
      <c r="D11" s="80" t="n">
        <v>22468</v>
      </c>
      <c r="E11" s="79" t="n">
        <v>16763</v>
      </c>
      <c r="F11" s="80" t="n">
        <v>11203</v>
      </c>
      <c r="G11" s="80" t="n">
        <v>323</v>
      </c>
      <c r="H11" s="80" t="n">
        <v>5237</v>
      </c>
      <c r="I11" s="81" t="n">
        <v>861</v>
      </c>
      <c r="J11" s="201" t="n">
        <v>615</v>
      </c>
      <c r="K11" s="202" t="n">
        <v>2373</v>
      </c>
      <c r="L11" s="201" t="n">
        <v>1738</v>
      </c>
      <c r="M11" s="201" t="n">
        <v>20</v>
      </c>
    </row>
    <row r="12" customFormat="false" ht="20.25" hidden="false" customHeight="true" outlineLevel="0" collapsed="false">
      <c r="A12" s="75"/>
      <c r="B12" s="76" t="s">
        <v>107</v>
      </c>
      <c r="C12" s="108"/>
      <c r="D12" s="80" t="n">
        <v>13119</v>
      </c>
      <c r="E12" s="79" t="n">
        <v>8757</v>
      </c>
      <c r="F12" s="80" t="n">
        <v>6065</v>
      </c>
      <c r="G12" s="80" t="n">
        <v>88</v>
      </c>
      <c r="H12" s="80" t="n">
        <v>2604</v>
      </c>
      <c r="I12" s="81" t="n">
        <v>580</v>
      </c>
      <c r="J12" s="201" t="n">
        <v>488</v>
      </c>
      <c r="K12" s="202" t="n">
        <v>1653</v>
      </c>
      <c r="L12" s="201" t="n">
        <v>1602</v>
      </c>
      <c r="M12" s="201" t="n">
        <v>24</v>
      </c>
      <c r="P12" s="33"/>
    </row>
    <row r="13" customFormat="false" ht="20.25" hidden="false" customHeight="true" outlineLevel="0" collapsed="false">
      <c r="A13" s="75"/>
      <c r="B13" s="76" t="s">
        <v>108</v>
      </c>
      <c r="C13" s="108"/>
      <c r="D13" s="80" t="n">
        <v>10928</v>
      </c>
      <c r="E13" s="79" t="n">
        <v>7204</v>
      </c>
      <c r="F13" s="80" t="n">
        <v>4877</v>
      </c>
      <c r="G13" s="80" t="n">
        <v>183</v>
      </c>
      <c r="H13" s="80" t="n">
        <v>2144</v>
      </c>
      <c r="I13" s="81" t="n">
        <v>453</v>
      </c>
      <c r="J13" s="201" t="n">
        <v>545</v>
      </c>
      <c r="K13" s="202" t="n">
        <v>1426</v>
      </c>
      <c r="L13" s="201" t="n">
        <v>1241</v>
      </c>
      <c r="M13" s="201" t="n">
        <v>2</v>
      </c>
    </row>
    <row r="14" customFormat="false" ht="20.25" hidden="false" customHeight="true" outlineLevel="0" collapsed="false">
      <c r="A14" s="75"/>
      <c r="B14" s="76" t="s">
        <v>109</v>
      </c>
      <c r="C14" s="108"/>
      <c r="D14" s="80" t="n">
        <v>10243</v>
      </c>
      <c r="E14" s="79" t="n">
        <v>6781</v>
      </c>
      <c r="F14" s="80" t="n">
        <v>4540</v>
      </c>
      <c r="G14" s="80" t="n">
        <v>95</v>
      </c>
      <c r="H14" s="80" t="n">
        <v>2146</v>
      </c>
      <c r="I14" s="81" t="n">
        <v>446</v>
      </c>
      <c r="J14" s="201" t="n">
        <v>432</v>
      </c>
      <c r="K14" s="202" t="n">
        <v>1568</v>
      </c>
      <c r="L14" s="201" t="n">
        <v>987</v>
      </c>
      <c r="M14" s="201" t="n">
        <v>18</v>
      </c>
    </row>
    <row r="15" customFormat="false" ht="20.25" hidden="false" customHeight="true" outlineLevel="0" collapsed="false">
      <c r="A15" s="75"/>
      <c r="B15" s="76" t="s">
        <v>110</v>
      </c>
      <c r="C15" s="108"/>
      <c r="D15" s="80" t="n">
        <v>6172</v>
      </c>
      <c r="E15" s="79" t="n">
        <v>4238</v>
      </c>
      <c r="F15" s="80" t="n">
        <v>2849</v>
      </c>
      <c r="G15" s="80" t="n">
        <v>29</v>
      </c>
      <c r="H15" s="80" t="n">
        <v>1360</v>
      </c>
      <c r="I15" s="81" t="n">
        <v>225</v>
      </c>
      <c r="J15" s="201" t="n">
        <v>261</v>
      </c>
      <c r="K15" s="202" t="n">
        <v>999</v>
      </c>
      <c r="L15" s="201" t="n">
        <v>443</v>
      </c>
      <c r="M15" s="201" t="n">
        <v>3</v>
      </c>
    </row>
    <row r="16" customFormat="false" ht="20.25" hidden="false" customHeight="true" outlineLevel="0" collapsed="false">
      <c r="A16" s="75"/>
      <c r="B16" s="76" t="s">
        <v>111</v>
      </c>
      <c r="C16" s="108"/>
      <c r="D16" s="80" t="n">
        <v>16278</v>
      </c>
      <c r="E16" s="86" t="n">
        <v>11600</v>
      </c>
      <c r="F16" s="80" t="n">
        <v>8117</v>
      </c>
      <c r="G16" s="80" t="n">
        <v>87</v>
      </c>
      <c r="H16" s="80" t="n">
        <v>3396</v>
      </c>
      <c r="I16" s="81" t="n">
        <v>657</v>
      </c>
      <c r="J16" s="201" t="n">
        <v>609</v>
      </c>
      <c r="K16" s="202" t="n">
        <v>2103</v>
      </c>
      <c r="L16" s="201" t="n">
        <v>1258</v>
      </c>
      <c r="M16" s="201" t="n">
        <v>23</v>
      </c>
    </row>
    <row r="17" customFormat="false" ht="20.25" hidden="false" customHeight="true" outlineLevel="0" collapsed="false">
      <c r="A17" s="75"/>
      <c r="B17" s="76" t="s">
        <v>112</v>
      </c>
      <c r="C17" s="108"/>
      <c r="D17" s="203" t="n">
        <v>16337</v>
      </c>
      <c r="E17" s="86" t="n">
        <v>11424</v>
      </c>
      <c r="F17" s="80" t="n">
        <v>7849</v>
      </c>
      <c r="G17" s="80" t="n">
        <v>224</v>
      </c>
      <c r="H17" s="80" t="n">
        <v>3351</v>
      </c>
      <c r="I17" s="81" t="n">
        <v>552</v>
      </c>
      <c r="J17" s="201" t="n">
        <v>627</v>
      </c>
      <c r="K17" s="202" t="n">
        <v>1870</v>
      </c>
      <c r="L17" s="201" t="n">
        <v>1721</v>
      </c>
      <c r="M17" s="201" t="n">
        <v>9</v>
      </c>
    </row>
    <row r="18" customFormat="false" ht="20.25" hidden="false" customHeight="true" outlineLevel="0" collapsed="false">
      <c r="A18" s="75"/>
      <c r="B18" s="76" t="s">
        <v>113</v>
      </c>
      <c r="C18" s="108"/>
      <c r="D18" s="203" t="n">
        <v>12847</v>
      </c>
      <c r="E18" s="86" t="n">
        <v>8790</v>
      </c>
      <c r="F18" s="80" t="n">
        <v>5676</v>
      </c>
      <c r="G18" s="80" t="n">
        <v>131</v>
      </c>
      <c r="H18" s="80" t="n">
        <v>2983</v>
      </c>
      <c r="I18" s="81" t="n">
        <v>452</v>
      </c>
      <c r="J18" s="201" t="n">
        <v>542</v>
      </c>
      <c r="K18" s="202" t="n">
        <v>1763</v>
      </c>
      <c r="L18" s="201" t="n">
        <v>1205</v>
      </c>
      <c r="M18" s="201" t="n">
        <v>24</v>
      </c>
    </row>
    <row r="19" customFormat="false" ht="20.25" hidden="false" customHeight="true" outlineLevel="0" collapsed="false">
      <c r="A19" s="64"/>
      <c r="B19" s="87" t="s">
        <v>114</v>
      </c>
      <c r="C19" s="120"/>
      <c r="D19" s="73" t="n">
        <v>8516</v>
      </c>
      <c r="E19" s="74" t="n">
        <v>4999</v>
      </c>
      <c r="F19" s="74" t="n">
        <v>3391</v>
      </c>
      <c r="G19" s="74" t="n">
        <v>64</v>
      </c>
      <c r="H19" s="74" t="n">
        <v>1544</v>
      </c>
      <c r="I19" s="70" t="n">
        <v>255</v>
      </c>
      <c r="J19" s="70" t="n">
        <v>365</v>
      </c>
      <c r="K19" s="70" t="n">
        <v>1528</v>
      </c>
      <c r="L19" s="70" t="n">
        <v>1338</v>
      </c>
      <c r="M19" s="70" t="n">
        <v>11</v>
      </c>
    </row>
    <row r="20" customFormat="false" ht="20.25" hidden="false" customHeight="true" outlineLevel="0" collapsed="false">
      <c r="A20" s="75"/>
      <c r="B20" s="76" t="s">
        <v>115</v>
      </c>
      <c r="C20" s="108"/>
      <c r="D20" s="80" t="n">
        <v>1124</v>
      </c>
      <c r="E20" s="79" t="n">
        <v>707</v>
      </c>
      <c r="F20" s="80" t="n">
        <v>456</v>
      </c>
      <c r="G20" s="80" t="n">
        <v>18</v>
      </c>
      <c r="H20" s="80" t="n">
        <v>233</v>
      </c>
      <c r="I20" s="81" t="n">
        <v>30</v>
      </c>
      <c r="J20" s="201" t="n">
        <v>63</v>
      </c>
      <c r="K20" s="202" t="n">
        <v>208</v>
      </c>
      <c r="L20" s="201" t="n">
        <v>109</v>
      </c>
      <c r="M20" s="201" t="n">
        <v>4</v>
      </c>
    </row>
    <row r="21" customFormat="false" ht="20.25" hidden="false" customHeight="true" outlineLevel="0" collapsed="false">
      <c r="A21" s="75"/>
      <c r="B21" s="76" t="s">
        <v>116</v>
      </c>
      <c r="C21" s="108"/>
      <c r="D21" s="80" t="n">
        <v>1452</v>
      </c>
      <c r="E21" s="79" t="n">
        <v>934</v>
      </c>
      <c r="F21" s="80" t="n">
        <v>593</v>
      </c>
      <c r="G21" s="80" t="n">
        <v>14</v>
      </c>
      <c r="H21" s="80" t="n">
        <v>327</v>
      </c>
      <c r="I21" s="81" t="n">
        <v>51</v>
      </c>
      <c r="J21" s="201" t="n">
        <v>74</v>
      </c>
      <c r="K21" s="202" t="n">
        <v>227</v>
      </c>
      <c r="L21" s="201" t="n">
        <v>163</v>
      </c>
      <c r="M21" s="201" t="n">
        <v>1</v>
      </c>
    </row>
    <row r="22" customFormat="false" ht="20.25" hidden="false" customHeight="true" outlineLevel="0" collapsed="false">
      <c r="A22" s="75"/>
      <c r="B22" s="76" t="s">
        <v>117</v>
      </c>
      <c r="C22" s="108"/>
      <c r="D22" s="80" t="n">
        <v>1360</v>
      </c>
      <c r="E22" s="79" t="n">
        <v>838</v>
      </c>
      <c r="F22" s="80" t="n">
        <v>577</v>
      </c>
      <c r="G22" s="80" t="n">
        <v>4</v>
      </c>
      <c r="H22" s="80" t="n">
        <v>257</v>
      </c>
      <c r="I22" s="81" t="n">
        <v>65</v>
      </c>
      <c r="J22" s="201" t="n">
        <v>41</v>
      </c>
      <c r="K22" s="202" t="n">
        <v>235</v>
      </c>
      <c r="L22" s="201" t="n">
        <v>170</v>
      </c>
      <c r="M22" s="201" t="n">
        <v>2</v>
      </c>
    </row>
    <row r="23" customFormat="false" ht="20.25" hidden="false" customHeight="true" outlineLevel="0" collapsed="false">
      <c r="A23" s="75"/>
      <c r="B23" s="76" t="s">
        <v>118</v>
      </c>
      <c r="C23" s="108"/>
      <c r="D23" s="80" t="n">
        <v>1411</v>
      </c>
      <c r="E23" s="79" t="n">
        <v>757</v>
      </c>
      <c r="F23" s="80" t="n">
        <v>522</v>
      </c>
      <c r="G23" s="80" t="n">
        <v>7</v>
      </c>
      <c r="H23" s="80" t="n">
        <v>228</v>
      </c>
      <c r="I23" s="81" t="n">
        <v>25</v>
      </c>
      <c r="J23" s="201" t="n">
        <v>49</v>
      </c>
      <c r="K23" s="202" t="n">
        <v>299</v>
      </c>
      <c r="L23" s="201" t="n">
        <v>281</v>
      </c>
      <c r="M23" s="201"/>
    </row>
    <row r="24" customFormat="false" ht="20.25" hidden="false" customHeight="true" outlineLevel="0" collapsed="false">
      <c r="A24" s="75"/>
      <c r="B24" s="76" t="s">
        <v>119</v>
      </c>
      <c r="C24" s="108"/>
      <c r="D24" s="80" t="n">
        <v>721</v>
      </c>
      <c r="E24" s="79" t="n">
        <v>404</v>
      </c>
      <c r="F24" s="80" t="n">
        <v>280</v>
      </c>
      <c r="G24" s="80" t="n">
        <v>4</v>
      </c>
      <c r="H24" s="80" t="n">
        <v>120</v>
      </c>
      <c r="I24" s="81" t="n">
        <v>13</v>
      </c>
      <c r="J24" s="201" t="n">
        <v>16</v>
      </c>
      <c r="K24" s="202" t="n">
        <v>170</v>
      </c>
      <c r="L24" s="201" t="n">
        <v>109</v>
      </c>
      <c r="M24" s="201" t="n">
        <v>3</v>
      </c>
    </row>
    <row r="25" customFormat="false" ht="20.25" hidden="false" customHeight="true" outlineLevel="0" collapsed="false">
      <c r="A25" s="75"/>
      <c r="B25" s="76" t="s">
        <v>120</v>
      </c>
      <c r="C25" s="108"/>
      <c r="D25" s="80" t="n">
        <v>454</v>
      </c>
      <c r="E25" s="79" t="n">
        <v>370</v>
      </c>
      <c r="F25" s="80" t="n">
        <v>289</v>
      </c>
      <c r="G25" s="80"/>
      <c r="H25" s="80" t="n">
        <v>81</v>
      </c>
      <c r="I25" s="81" t="n">
        <v>19</v>
      </c>
      <c r="J25" s="201" t="n">
        <v>7</v>
      </c>
      <c r="K25" s="202" t="n">
        <v>42</v>
      </c>
      <c r="L25" s="201" t="n">
        <v>16</v>
      </c>
      <c r="M25" s="201"/>
    </row>
    <row r="26" customFormat="false" ht="20.25" hidden="false" customHeight="true" outlineLevel="0" collapsed="false">
      <c r="A26" s="75"/>
      <c r="B26" s="76" t="s">
        <v>121</v>
      </c>
      <c r="C26" s="108"/>
      <c r="D26" s="80" t="n">
        <v>1994</v>
      </c>
      <c r="E26" s="79" t="n">
        <v>989</v>
      </c>
      <c r="F26" s="80" t="n">
        <v>674</v>
      </c>
      <c r="G26" s="80" t="n">
        <v>17</v>
      </c>
      <c r="H26" s="80" t="n">
        <v>298</v>
      </c>
      <c r="I26" s="81" t="n">
        <v>52</v>
      </c>
      <c r="J26" s="201" t="n">
        <v>115</v>
      </c>
      <c r="K26" s="202" t="n">
        <v>347</v>
      </c>
      <c r="L26" s="201" t="n">
        <v>490</v>
      </c>
      <c r="M26" s="201" t="n">
        <v>1</v>
      </c>
    </row>
    <row r="27" customFormat="false" ht="20.25" hidden="false" customHeight="true" outlineLevel="0" collapsed="false">
      <c r="A27" s="89"/>
      <c r="B27" s="65" t="s">
        <v>122</v>
      </c>
      <c r="C27" s="102"/>
      <c r="D27" s="73" t="n">
        <v>3734</v>
      </c>
      <c r="E27" s="74" t="n">
        <v>2439</v>
      </c>
      <c r="F27" s="74" t="n">
        <v>1737</v>
      </c>
      <c r="G27" s="74" t="n">
        <v>43</v>
      </c>
      <c r="H27" s="74" t="n">
        <v>659</v>
      </c>
      <c r="I27" s="70" t="n">
        <v>142</v>
      </c>
      <c r="J27" s="70" t="n">
        <v>73</v>
      </c>
      <c r="K27" s="70" t="n">
        <v>724</v>
      </c>
      <c r="L27" s="70" t="n">
        <v>349</v>
      </c>
      <c r="M27" s="70" t="n">
        <v>6</v>
      </c>
    </row>
    <row r="28" customFormat="false" ht="20.25" hidden="false" customHeight="true" outlineLevel="0" collapsed="false">
      <c r="A28" s="75"/>
      <c r="B28" s="76" t="s">
        <v>123</v>
      </c>
      <c r="C28" s="108"/>
      <c r="D28" s="80" t="n">
        <v>1868</v>
      </c>
      <c r="E28" s="79" t="n">
        <v>1267</v>
      </c>
      <c r="F28" s="80" t="n">
        <v>903</v>
      </c>
      <c r="G28" s="80" t="n">
        <v>19</v>
      </c>
      <c r="H28" s="80" t="n">
        <v>345</v>
      </c>
      <c r="I28" s="81" t="n">
        <v>76</v>
      </c>
      <c r="J28" s="201" t="n">
        <v>35</v>
      </c>
      <c r="K28" s="202" t="n">
        <v>318</v>
      </c>
      <c r="L28" s="201" t="n">
        <v>171</v>
      </c>
      <c r="M28" s="201" t="n">
        <v>1</v>
      </c>
    </row>
    <row r="29" customFormat="false" ht="20.25" hidden="false" customHeight="true" outlineLevel="0" collapsed="false">
      <c r="A29" s="75"/>
      <c r="B29" s="76" t="s">
        <v>124</v>
      </c>
      <c r="C29" s="108"/>
      <c r="D29" s="80" t="n">
        <v>1866</v>
      </c>
      <c r="E29" s="79" t="n">
        <v>1172</v>
      </c>
      <c r="F29" s="80" t="n">
        <v>834</v>
      </c>
      <c r="G29" s="80" t="n">
        <v>24</v>
      </c>
      <c r="H29" s="80" t="n">
        <v>314</v>
      </c>
      <c r="I29" s="81" t="n">
        <v>66</v>
      </c>
      <c r="J29" s="201" t="n">
        <v>38</v>
      </c>
      <c r="K29" s="202" t="n">
        <v>406</v>
      </c>
      <c r="L29" s="201" t="n">
        <v>178</v>
      </c>
      <c r="M29" s="201" t="n">
        <v>5</v>
      </c>
    </row>
    <row r="30" customFormat="false" ht="20.25" hidden="false" customHeight="true" outlineLevel="0" collapsed="false">
      <c r="A30" s="89"/>
      <c r="B30" s="65" t="s">
        <v>125</v>
      </c>
      <c r="C30" s="102"/>
      <c r="D30" s="73" t="n">
        <v>2267</v>
      </c>
      <c r="E30" s="74" t="n">
        <v>1443</v>
      </c>
      <c r="F30" s="74" t="n">
        <v>984</v>
      </c>
      <c r="G30" s="74" t="n">
        <v>24</v>
      </c>
      <c r="H30" s="74" t="n">
        <v>435</v>
      </c>
      <c r="I30" s="70" t="n">
        <v>93</v>
      </c>
      <c r="J30" s="70" t="n">
        <v>49</v>
      </c>
      <c r="K30" s="70" t="n">
        <v>439</v>
      </c>
      <c r="L30" s="70" t="n">
        <v>237</v>
      </c>
      <c r="M30" s="70" t="n">
        <v>4</v>
      </c>
    </row>
    <row r="31" customFormat="false" ht="20.25" hidden="false" customHeight="true" outlineLevel="0" collapsed="false">
      <c r="A31" s="75"/>
      <c r="B31" s="76" t="s">
        <v>126</v>
      </c>
      <c r="C31" s="108"/>
      <c r="D31" s="80" t="n">
        <v>2076</v>
      </c>
      <c r="E31" s="79" t="n">
        <v>1299</v>
      </c>
      <c r="F31" s="80" t="n">
        <v>874</v>
      </c>
      <c r="G31" s="80" t="n">
        <v>24</v>
      </c>
      <c r="H31" s="80" t="n">
        <v>401</v>
      </c>
      <c r="I31" s="81" t="n">
        <v>86</v>
      </c>
      <c r="J31" s="201" t="n">
        <v>48</v>
      </c>
      <c r="K31" s="202" t="n">
        <v>412</v>
      </c>
      <c r="L31" s="201" t="n">
        <v>226</v>
      </c>
      <c r="M31" s="201" t="n">
        <v>3</v>
      </c>
    </row>
    <row r="32" customFormat="false" ht="20.25" hidden="false" customHeight="true" outlineLevel="0" collapsed="false">
      <c r="A32" s="75"/>
      <c r="B32" s="76" t="s">
        <v>127</v>
      </c>
      <c r="C32" s="108"/>
      <c r="D32" s="80" t="n">
        <v>191</v>
      </c>
      <c r="E32" s="79" t="n">
        <v>144</v>
      </c>
      <c r="F32" s="80" t="n">
        <v>110</v>
      </c>
      <c r="G32" s="80"/>
      <c r="H32" s="80" t="n">
        <v>34</v>
      </c>
      <c r="I32" s="81" t="n">
        <v>7</v>
      </c>
      <c r="J32" s="201" t="n">
        <v>1</v>
      </c>
      <c r="K32" s="202" t="n">
        <v>27</v>
      </c>
      <c r="L32" s="201" t="n">
        <v>11</v>
      </c>
      <c r="M32" s="201" t="n">
        <v>1</v>
      </c>
    </row>
    <row r="33" customFormat="false" ht="20.25" hidden="false" customHeight="true" outlineLevel="0" collapsed="false">
      <c r="A33" s="89"/>
      <c r="B33" s="65" t="s">
        <v>128</v>
      </c>
      <c r="C33" s="102"/>
      <c r="D33" s="73" t="n">
        <v>13546</v>
      </c>
      <c r="E33" s="74" t="n">
        <v>10166</v>
      </c>
      <c r="F33" s="74" t="n">
        <v>7099</v>
      </c>
      <c r="G33" s="74" t="n">
        <v>143</v>
      </c>
      <c r="H33" s="74" t="n">
        <v>2924</v>
      </c>
      <c r="I33" s="70" t="n">
        <v>648</v>
      </c>
      <c r="J33" s="70" t="n">
        <v>355</v>
      </c>
      <c r="K33" s="70" t="n">
        <v>1453</v>
      </c>
      <c r="L33" s="70" t="n">
        <v>854</v>
      </c>
      <c r="M33" s="70" t="n">
        <v>19</v>
      </c>
    </row>
    <row r="34" customFormat="false" ht="20.25" hidden="false" customHeight="true" outlineLevel="0" collapsed="false">
      <c r="A34" s="75"/>
      <c r="B34" s="76" t="s">
        <v>129</v>
      </c>
      <c r="C34" s="108"/>
      <c r="D34" s="80" t="n">
        <v>11319</v>
      </c>
      <c r="E34" s="79" t="n">
        <v>8582</v>
      </c>
      <c r="F34" s="80" t="n">
        <v>5976</v>
      </c>
      <c r="G34" s="80" t="n">
        <v>124</v>
      </c>
      <c r="H34" s="80" t="n">
        <v>2482</v>
      </c>
      <c r="I34" s="81" t="n">
        <v>555</v>
      </c>
      <c r="J34" s="201" t="n">
        <v>291</v>
      </c>
      <c r="K34" s="202" t="n">
        <v>1153</v>
      </c>
      <c r="L34" s="201" t="n">
        <v>679</v>
      </c>
      <c r="M34" s="201" t="n">
        <v>17</v>
      </c>
    </row>
    <row r="35" customFormat="false" ht="20.25" hidden="false" customHeight="true" outlineLevel="0" collapsed="false">
      <c r="A35" s="75"/>
      <c r="B35" s="76" t="s">
        <v>130</v>
      </c>
      <c r="C35" s="108"/>
      <c r="D35" s="80" t="n">
        <v>2227</v>
      </c>
      <c r="E35" s="79" t="n">
        <v>1584</v>
      </c>
      <c r="F35" s="80" t="n">
        <v>1123</v>
      </c>
      <c r="G35" s="80" t="n">
        <v>19</v>
      </c>
      <c r="H35" s="80" t="n">
        <v>442</v>
      </c>
      <c r="I35" s="81" t="n">
        <v>93</v>
      </c>
      <c r="J35" s="201" t="n">
        <v>64</v>
      </c>
      <c r="K35" s="202" t="n">
        <v>300</v>
      </c>
      <c r="L35" s="201" t="n">
        <v>175</v>
      </c>
      <c r="M35" s="201" t="n">
        <v>2</v>
      </c>
    </row>
    <row r="36" s="43" customFormat="true" ht="20.25" hidden="false" customHeight="true" outlineLevel="0" collapsed="false">
      <c r="A36" s="89"/>
      <c r="B36" s="65" t="s">
        <v>131</v>
      </c>
      <c r="C36" s="102"/>
      <c r="D36" s="73" t="n">
        <v>29381</v>
      </c>
      <c r="E36" s="74" t="n">
        <v>19112</v>
      </c>
      <c r="F36" s="74" t="n">
        <v>12946</v>
      </c>
      <c r="G36" s="74" t="n">
        <v>246</v>
      </c>
      <c r="H36" s="74" t="n">
        <v>5920</v>
      </c>
      <c r="I36" s="74" t="n">
        <v>999</v>
      </c>
      <c r="J36" s="74" t="n">
        <v>1075</v>
      </c>
      <c r="K36" s="74" t="n">
        <v>5048</v>
      </c>
      <c r="L36" s="74" t="n">
        <v>3059</v>
      </c>
      <c r="M36" s="70" t="n">
        <v>55</v>
      </c>
    </row>
    <row r="37" customFormat="false" ht="20.25" hidden="false" customHeight="true" outlineLevel="0" collapsed="false">
      <c r="A37" s="75"/>
      <c r="B37" s="76" t="s">
        <v>132</v>
      </c>
      <c r="C37" s="108"/>
      <c r="D37" s="80" t="n">
        <v>3455</v>
      </c>
      <c r="E37" s="79" t="n">
        <v>2249</v>
      </c>
      <c r="F37" s="80" t="n">
        <v>1430</v>
      </c>
      <c r="G37" s="80" t="n">
        <v>30</v>
      </c>
      <c r="H37" s="80" t="n">
        <v>789</v>
      </c>
      <c r="I37" s="81" t="n">
        <v>115</v>
      </c>
      <c r="J37" s="201" t="n">
        <v>155</v>
      </c>
      <c r="K37" s="202" t="n">
        <v>587</v>
      </c>
      <c r="L37" s="201" t="n">
        <v>343</v>
      </c>
      <c r="M37" s="201" t="n">
        <v>4</v>
      </c>
    </row>
    <row r="38" customFormat="false" ht="20.25" hidden="false" customHeight="true" outlineLevel="0" collapsed="false">
      <c r="A38" s="75"/>
      <c r="B38" s="76" t="s">
        <v>133</v>
      </c>
      <c r="C38" s="108"/>
      <c r="D38" s="80" t="n">
        <v>6177</v>
      </c>
      <c r="E38" s="79" t="n">
        <v>4590</v>
      </c>
      <c r="F38" s="80" t="n">
        <v>3101</v>
      </c>
      <c r="G38" s="80" t="n">
        <v>89</v>
      </c>
      <c r="H38" s="80" t="n">
        <v>1400</v>
      </c>
      <c r="I38" s="81" t="n">
        <v>170</v>
      </c>
      <c r="J38" s="201" t="n">
        <v>212</v>
      </c>
      <c r="K38" s="202" t="n">
        <v>721</v>
      </c>
      <c r="L38" s="201" t="n">
        <v>462</v>
      </c>
      <c r="M38" s="201" t="n">
        <v>17</v>
      </c>
    </row>
    <row r="39" customFormat="false" ht="20.25" hidden="false" customHeight="true" outlineLevel="0" collapsed="false">
      <c r="A39" s="75"/>
      <c r="B39" s="76" t="s">
        <v>134</v>
      </c>
      <c r="C39" s="108"/>
      <c r="D39" s="80" t="n">
        <v>2810</v>
      </c>
      <c r="E39" s="79" t="n">
        <v>1881</v>
      </c>
      <c r="F39" s="80" t="n">
        <v>1318</v>
      </c>
      <c r="G39" s="80" t="n">
        <v>30</v>
      </c>
      <c r="H39" s="80" t="n">
        <v>533</v>
      </c>
      <c r="I39" s="81" t="n">
        <v>118</v>
      </c>
      <c r="J39" s="201" t="n">
        <v>112</v>
      </c>
      <c r="K39" s="202" t="n">
        <v>386</v>
      </c>
      <c r="L39" s="201" t="n">
        <v>302</v>
      </c>
      <c r="M39" s="201" t="n">
        <v>10</v>
      </c>
    </row>
    <row r="40" customFormat="false" ht="20.25" hidden="false" customHeight="true" outlineLevel="0" collapsed="false">
      <c r="A40" s="75"/>
      <c r="B40" s="76" t="s">
        <v>135</v>
      </c>
      <c r="C40" s="108"/>
      <c r="D40" s="80" t="n">
        <v>2075</v>
      </c>
      <c r="E40" s="79" t="n">
        <v>1252</v>
      </c>
      <c r="F40" s="80" t="n">
        <v>940</v>
      </c>
      <c r="G40" s="80" t="n">
        <v>8</v>
      </c>
      <c r="H40" s="80" t="n">
        <v>304</v>
      </c>
      <c r="I40" s="81" t="n">
        <v>74</v>
      </c>
      <c r="J40" s="201" t="n">
        <v>47</v>
      </c>
      <c r="K40" s="202" t="n">
        <v>510</v>
      </c>
      <c r="L40" s="201" t="n">
        <v>188</v>
      </c>
      <c r="M40" s="201" t="n">
        <v>4</v>
      </c>
    </row>
    <row r="41" customFormat="false" ht="20.25" hidden="false" customHeight="true" outlineLevel="0" collapsed="false">
      <c r="A41" s="75"/>
      <c r="B41" s="76" t="s">
        <v>136</v>
      </c>
      <c r="C41" s="108"/>
      <c r="D41" s="80" t="n">
        <v>2432</v>
      </c>
      <c r="E41" s="79" t="n">
        <v>1835</v>
      </c>
      <c r="F41" s="80" t="n">
        <v>1216</v>
      </c>
      <c r="G41" s="80" t="n">
        <v>28</v>
      </c>
      <c r="H41" s="80" t="n">
        <v>591</v>
      </c>
      <c r="I41" s="81" t="n">
        <v>75</v>
      </c>
      <c r="J41" s="201" t="n">
        <v>78</v>
      </c>
      <c r="K41" s="202" t="n">
        <v>306</v>
      </c>
      <c r="L41" s="201" t="n">
        <v>125</v>
      </c>
      <c r="M41" s="201" t="n">
        <v>6</v>
      </c>
    </row>
    <row r="42" customFormat="false" ht="20.25" hidden="false" customHeight="true" outlineLevel="0" collapsed="false">
      <c r="A42" s="75"/>
      <c r="B42" s="76" t="s">
        <v>137</v>
      </c>
      <c r="C42" s="108"/>
      <c r="D42" s="80" t="n">
        <v>3225</v>
      </c>
      <c r="E42" s="86" t="n">
        <v>1975</v>
      </c>
      <c r="F42" s="80" t="n">
        <v>1341</v>
      </c>
      <c r="G42" s="80" t="n">
        <v>11</v>
      </c>
      <c r="H42" s="80" t="n">
        <v>623</v>
      </c>
      <c r="I42" s="81" t="n">
        <v>106</v>
      </c>
      <c r="J42" s="201" t="n">
        <v>107</v>
      </c>
      <c r="K42" s="202" t="n">
        <v>711</v>
      </c>
      <c r="L42" s="201" t="n">
        <v>319</v>
      </c>
      <c r="M42" s="201" t="n">
        <v>5</v>
      </c>
    </row>
    <row r="43" customFormat="false" ht="20.25" hidden="false" customHeight="true" outlineLevel="0" collapsed="false">
      <c r="A43" s="75"/>
      <c r="B43" s="76" t="s">
        <v>138</v>
      </c>
      <c r="C43" s="108"/>
      <c r="D43" s="203" t="n">
        <v>9207</v>
      </c>
      <c r="E43" s="86" t="n">
        <v>5330</v>
      </c>
      <c r="F43" s="80" t="n">
        <v>3600</v>
      </c>
      <c r="G43" s="80" t="n">
        <v>50</v>
      </c>
      <c r="H43" s="80" t="n">
        <v>1680</v>
      </c>
      <c r="I43" s="81" t="n">
        <v>341</v>
      </c>
      <c r="J43" s="201" t="n">
        <v>364</v>
      </c>
      <c r="K43" s="202" t="n">
        <v>1827</v>
      </c>
      <c r="L43" s="201" t="n">
        <v>1320</v>
      </c>
      <c r="M43" s="201" t="n">
        <v>9</v>
      </c>
    </row>
    <row r="44" customFormat="false" ht="20.25" hidden="false" customHeight="true" outlineLevel="0" collapsed="false">
      <c r="A44" s="89"/>
      <c r="B44" s="65" t="s">
        <v>139</v>
      </c>
      <c r="C44" s="102"/>
      <c r="D44" s="73" t="n">
        <v>8513</v>
      </c>
      <c r="E44" s="74" t="n">
        <v>5479</v>
      </c>
      <c r="F44" s="74" t="n">
        <v>3658</v>
      </c>
      <c r="G44" s="74" t="n">
        <v>74</v>
      </c>
      <c r="H44" s="74" t="n">
        <v>1747</v>
      </c>
      <c r="I44" s="70" t="n">
        <v>234</v>
      </c>
      <c r="J44" s="70" t="n">
        <v>389</v>
      </c>
      <c r="K44" s="70" t="n">
        <v>1498</v>
      </c>
      <c r="L44" s="70" t="n">
        <v>856</v>
      </c>
      <c r="M44" s="70" t="n">
        <v>10</v>
      </c>
    </row>
    <row r="45" customFormat="false" ht="20.25" hidden="false" customHeight="true" outlineLevel="0" collapsed="false">
      <c r="A45" s="75"/>
      <c r="B45" s="76" t="s">
        <v>140</v>
      </c>
      <c r="C45" s="108"/>
      <c r="D45" s="80" t="n">
        <v>2288</v>
      </c>
      <c r="E45" s="79" t="n">
        <v>1457</v>
      </c>
      <c r="F45" s="80" t="n">
        <v>993</v>
      </c>
      <c r="G45" s="80" t="n">
        <v>19</v>
      </c>
      <c r="H45" s="80" t="n">
        <v>445</v>
      </c>
      <c r="I45" s="81" t="n">
        <v>61</v>
      </c>
      <c r="J45" s="201" t="n">
        <v>111</v>
      </c>
      <c r="K45" s="202" t="n">
        <v>417</v>
      </c>
      <c r="L45" s="201" t="n">
        <v>240</v>
      </c>
      <c r="M45" s="201" t="n">
        <v>2</v>
      </c>
    </row>
    <row r="46" customFormat="false" ht="20.25" hidden="false" customHeight="true" outlineLevel="0" collapsed="false">
      <c r="A46" s="75"/>
      <c r="B46" s="76" t="s">
        <v>141</v>
      </c>
      <c r="C46" s="108"/>
      <c r="D46" s="80" t="n">
        <v>748</v>
      </c>
      <c r="E46" s="79" t="n">
        <v>469</v>
      </c>
      <c r="F46" s="80" t="n">
        <v>312</v>
      </c>
      <c r="G46" s="80" t="n">
        <v>3</v>
      </c>
      <c r="H46" s="80" t="n">
        <v>154</v>
      </c>
      <c r="I46" s="81" t="n">
        <v>27</v>
      </c>
      <c r="J46" s="201" t="n">
        <v>18</v>
      </c>
      <c r="K46" s="202" t="n">
        <v>157</v>
      </c>
      <c r="L46" s="201" t="n">
        <v>75</v>
      </c>
      <c r="M46" s="201" t="n">
        <v>2</v>
      </c>
    </row>
    <row r="47" customFormat="false" ht="20.25" hidden="false" customHeight="true" outlineLevel="0" collapsed="false">
      <c r="A47" s="75"/>
      <c r="B47" s="76" t="s">
        <v>142</v>
      </c>
      <c r="C47" s="108"/>
      <c r="D47" s="80" t="n">
        <v>5477</v>
      </c>
      <c r="E47" s="86" t="n">
        <v>3553</v>
      </c>
      <c r="F47" s="80" t="n">
        <v>2353</v>
      </c>
      <c r="G47" s="80" t="n">
        <v>52</v>
      </c>
      <c r="H47" s="80" t="n">
        <v>1148</v>
      </c>
      <c r="I47" s="81" t="n">
        <v>146</v>
      </c>
      <c r="J47" s="201" t="n">
        <v>260</v>
      </c>
      <c r="K47" s="202" t="n">
        <v>924</v>
      </c>
      <c r="L47" s="201" t="n">
        <v>541</v>
      </c>
      <c r="M47" s="201" t="n">
        <v>6</v>
      </c>
    </row>
    <row r="48" customFormat="false" ht="16.5" hidden="false" customHeight="true" outlineLevel="0" collapsed="false">
      <c r="B48" s="33" t="s">
        <v>143</v>
      </c>
      <c r="C48" s="91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6.5" hidden="false" customHeight="true" outlineLevel="0" collapsed="false">
      <c r="B49" s="95" t="s">
        <v>202</v>
      </c>
      <c r="C49" s="94"/>
    </row>
    <row r="50" customFormat="false" ht="16.5" hidden="false" customHeight="true" outlineLevel="0" collapsed="false">
      <c r="B50" s="41"/>
      <c r="C50" s="92"/>
    </row>
  </sheetData>
  <mergeCells count="4">
    <mergeCell ref="B1:M1"/>
    <mergeCell ref="D3:D4"/>
    <mergeCell ref="E3:H3"/>
    <mergeCell ref="I3:I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0.37"/>
    <col collapsed="false" customWidth="true" hidden="false" outlineLevel="0" max="2" min="2" style="204" width="2.49"/>
    <col collapsed="false" customWidth="true" hidden="false" outlineLevel="0" max="3" min="3" style="204" width="9.75"/>
    <col collapsed="false" customWidth="true" hidden="false" outlineLevel="0" max="4" min="4" style="204" width="9.99"/>
    <col collapsed="false" customWidth="true" hidden="false" outlineLevel="0" max="5" min="5" style="204" width="9.75"/>
    <col collapsed="false" customWidth="true" hidden="false" outlineLevel="0" max="6" min="6" style="204" width="9.99"/>
    <col collapsed="false" customWidth="true" hidden="false" outlineLevel="0" max="7" min="7" style="204" width="11.62"/>
    <col collapsed="false" customWidth="true" hidden="false" outlineLevel="0" max="8" min="8" style="204" width="9.99"/>
    <col collapsed="false" customWidth="true" hidden="false" outlineLevel="0" max="9" min="9" style="204" width="9.62"/>
    <col collapsed="false" customWidth="true" hidden="false" outlineLevel="0" max="11" min="10" style="204" width="9.12"/>
    <col collapsed="false" customWidth="false" hidden="false" outlineLevel="0" max="257" min="12" style="204" width="8.99"/>
  </cols>
  <sheetData>
    <row r="1" customFormat="false" ht="13.5" hidden="false" customHeight="false" outlineLevel="0" collapsed="false">
      <c r="A1" s="205" t="s">
        <v>203</v>
      </c>
      <c r="B1" s="205"/>
      <c r="C1" s="205"/>
      <c r="D1" s="206"/>
      <c r="E1" s="206"/>
      <c r="F1" s="206"/>
      <c r="G1" s="206"/>
      <c r="H1" s="206"/>
      <c r="I1" s="206"/>
      <c r="J1" s="206"/>
      <c r="K1" s="206"/>
    </row>
    <row r="2" customFormat="false" ht="13.5" hidden="false" customHeight="true" outlineLevel="0" collapsed="false">
      <c r="A2" s="207" t="s">
        <v>204</v>
      </c>
      <c r="B2" s="207"/>
      <c r="C2" s="207"/>
      <c r="D2" s="208" t="s">
        <v>205</v>
      </c>
      <c r="E2" s="209" t="s">
        <v>80</v>
      </c>
      <c r="F2" s="209"/>
      <c r="G2" s="209"/>
      <c r="H2" s="210" t="s">
        <v>206</v>
      </c>
      <c r="I2" s="211" t="s">
        <v>207</v>
      </c>
      <c r="J2" s="212" t="s">
        <v>208</v>
      </c>
      <c r="K2" s="212" t="s">
        <v>209</v>
      </c>
    </row>
    <row r="3" customFormat="false" ht="13.5" hidden="false" customHeight="false" outlineLevel="0" collapsed="false">
      <c r="A3" s="207"/>
      <c r="B3" s="207"/>
      <c r="C3" s="207"/>
      <c r="D3" s="208"/>
      <c r="E3" s="209" t="s">
        <v>210</v>
      </c>
      <c r="F3" s="209" t="s">
        <v>211</v>
      </c>
      <c r="G3" s="209" t="s">
        <v>212</v>
      </c>
      <c r="H3" s="210"/>
      <c r="I3" s="211"/>
      <c r="J3" s="212"/>
      <c r="K3" s="212"/>
    </row>
    <row r="4" customFormat="false" ht="13.5" hidden="false" customHeight="false" outlineLevel="0" collapsed="false">
      <c r="A4" s="213" t="s">
        <v>213</v>
      </c>
      <c r="B4" s="214"/>
      <c r="C4" s="215" t="s">
        <v>67</v>
      </c>
      <c r="D4" s="216" t="n">
        <v>621600</v>
      </c>
      <c r="E4" s="216" t="n">
        <v>363786</v>
      </c>
      <c r="F4" s="216" t="n">
        <v>335775</v>
      </c>
      <c r="G4" s="216" t="n">
        <v>28011</v>
      </c>
      <c r="H4" s="217" t="n">
        <v>257814</v>
      </c>
      <c r="I4" s="218" t="n">
        <v>58.5</v>
      </c>
      <c r="J4" s="219" t="n">
        <v>54</v>
      </c>
      <c r="K4" s="219" t="n">
        <v>7.7</v>
      </c>
    </row>
    <row r="5" customFormat="false" ht="13.5" hidden="false" customHeight="false" outlineLevel="0" collapsed="false">
      <c r="A5" s="213"/>
      <c r="B5" s="213"/>
      <c r="C5" s="220" t="s">
        <v>214</v>
      </c>
      <c r="D5" s="221" t="n">
        <v>32927</v>
      </c>
      <c r="E5" s="221" t="n">
        <v>4266</v>
      </c>
      <c r="F5" s="221" t="n">
        <v>3494</v>
      </c>
      <c r="G5" s="221" t="n">
        <v>772</v>
      </c>
      <c r="H5" s="222" t="n">
        <v>28661</v>
      </c>
      <c r="I5" s="223" t="n">
        <v>13</v>
      </c>
      <c r="J5" s="224" t="n">
        <v>10.6</v>
      </c>
      <c r="K5" s="224" t="n">
        <v>18.1</v>
      </c>
    </row>
    <row r="6" customFormat="false" ht="13.5" hidden="false" customHeight="false" outlineLevel="0" collapsed="false">
      <c r="A6" s="213"/>
      <c r="B6" s="213"/>
      <c r="C6" s="225" t="s">
        <v>215</v>
      </c>
      <c r="D6" s="226" t="n">
        <v>25838</v>
      </c>
      <c r="E6" s="226" t="n">
        <v>18625</v>
      </c>
      <c r="F6" s="226" t="n">
        <v>16002</v>
      </c>
      <c r="G6" s="226" t="n">
        <v>2623</v>
      </c>
      <c r="H6" s="227" t="n">
        <v>7213</v>
      </c>
      <c r="I6" s="228" t="n">
        <v>72.1</v>
      </c>
      <c r="J6" s="229" t="n">
        <v>61.9</v>
      </c>
      <c r="K6" s="229" t="n">
        <v>14.1</v>
      </c>
    </row>
    <row r="7" customFormat="false" ht="13.5" hidden="false" customHeight="false" outlineLevel="0" collapsed="false">
      <c r="A7" s="213"/>
      <c r="B7" s="213"/>
      <c r="C7" s="225" t="s">
        <v>216</v>
      </c>
      <c r="D7" s="226" t="n">
        <v>31494</v>
      </c>
      <c r="E7" s="226" t="n">
        <v>27855</v>
      </c>
      <c r="F7" s="226" t="n">
        <v>24955</v>
      </c>
      <c r="G7" s="226" t="n">
        <v>2900</v>
      </c>
      <c r="H7" s="227" t="n">
        <v>3639</v>
      </c>
      <c r="I7" s="228" t="n">
        <v>88.4</v>
      </c>
      <c r="J7" s="229" t="n">
        <v>79.2</v>
      </c>
      <c r="K7" s="229" t="n">
        <v>10.4</v>
      </c>
    </row>
    <row r="8" customFormat="false" ht="13.5" hidden="false" customHeight="false" outlineLevel="0" collapsed="false">
      <c r="A8" s="213"/>
      <c r="B8" s="213"/>
      <c r="C8" s="225" t="s">
        <v>217</v>
      </c>
      <c r="D8" s="226" t="n">
        <v>38575</v>
      </c>
      <c r="E8" s="226" t="n">
        <v>33908</v>
      </c>
      <c r="F8" s="226" t="n">
        <v>31298</v>
      </c>
      <c r="G8" s="226" t="n">
        <v>2610</v>
      </c>
      <c r="H8" s="227" t="n">
        <v>4667</v>
      </c>
      <c r="I8" s="228" t="n">
        <v>87.9</v>
      </c>
      <c r="J8" s="229" t="n">
        <v>81.1</v>
      </c>
      <c r="K8" s="229" t="n">
        <v>7.7</v>
      </c>
    </row>
    <row r="9" customFormat="false" ht="13.5" hidden="false" customHeight="false" outlineLevel="0" collapsed="false">
      <c r="A9" s="213"/>
      <c r="B9" s="213"/>
      <c r="C9" s="225" t="s">
        <v>218</v>
      </c>
      <c r="D9" s="226" t="n">
        <v>45753</v>
      </c>
      <c r="E9" s="226" t="n">
        <v>40330</v>
      </c>
      <c r="F9" s="226" t="n">
        <v>37562</v>
      </c>
      <c r="G9" s="226" t="n">
        <v>2768</v>
      </c>
      <c r="H9" s="227" t="n">
        <v>5423</v>
      </c>
      <c r="I9" s="228" t="n">
        <v>88.1</v>
      </c>
      <c r="J9" s="229" t="n">
        <v>82.1</v>
      </c>
      <c r="K9" s="229" t="n">
        <v>6.9</v>
      </c>
    </row>
    <row r="10" customFormat="false" ht="13.5" hidden="false" customHeight="false" outlineLevel="0" collapsed="false">
      <c r="A10" s="213"/>
      <c r="B10" s="213"/>
      <c r="C10" s="225" t="s">
        <v>219</v>
      </c>
      <c r="D10" s="226" t="n">
        <v>39067</v>
      </c>
      <c r="E10" s="226" t="n">
        <v>34668</v>
      </c>
      <c r="F10" s="226" t="n">
        <v>32424</v>
      </c>
      <c r="G10" s="226" t="n">
        <v>2244</v>
      </c>
      <c r="H10" s="227" t="n">
        <v>4399</v>
      </c>
      <c r="I10" s="228" t="n">
        <v>88.7</v>
      </c>
      <c r="J10" s="229" t="n">
        <v>83</v>
      </c>
      <c r="K10" s="229" t="n">
        <v>6.5</v>
      </c>
    </row>
    <row r="11" customFormat="false" ht="13.5" hidden="false" customHeight="false" outlineLevel="0" collapsed="false">
      <c r="A11" s="213"/>
      <c r="B11" s="213"/>
      <c r="C11" s="225" t="s">
        <v>220</v>
      </c>
      <c r="D11" s="226" t="n">
        <v>41262</v>
      </c>
      <c r="E11" s="226" t="n">
        <v>36756</v>
      </c>
      <c r="F11" s="226" t="n">
        <v>34627</v>
      </c>
      <c r="G11" s="226" t="n">
        <v>2129</v>
      </c>
      <c r="H11" s="227" t="n">
        <v>4506</v>
      </c>
      <c r="I11" s="228" t="n">
        <v>89.1</v>
      </c>
      <c r="J11" s="229" t="n">
        <v>83.9</v>
      </c>
      <c r="K11" s="229" t="n">
        <v>5.8</v>
      </c>
    </row>
    <row r="12" customFormat="false" ht="13.5" hidden="false" customHeight="false" outlineLevel="0" collapsed="false">
      <c r="A12" s="213"/>
      <c r="B12" s="213"/>
      <c r="C12" s="225" t="s">
        <v>221</v>
      </c>
      <c r="D12" s="226" t="n">
        <v>44743</v>
      </c>
      <c r="E12" s="226" t="n">
        <v>38949</v>
      </c>
      <c r="F12" s="226" t="n">
        <v>36565</v>
      </c>
      <c r="G12" s="226" t="n">
        <v>2384</v>
      </c>
      <c r="H12" s="227" t="n">
        <v>5794</v>
      </c>
      <c r="I12" s="228" t="n">
        <v>87.1</v>
      </c>
      <c r="J12" s="229" t="n">
        <v>81.7</v>
      </c>
      <c r="K12" s="229" t="n">
        <v>6.1</v>
      </c>
    </row>
    <row r="13" customFormat="false" ht="13.5" hidden="false" customHeight="false" outlineLevel="0" collapsed="false">
      <c r="A13" s="213"/>
      <c r="B13" s="213"/>
      <c r="C13" s="225" t="s">
        <v>222</v>
      </c>
      <c r="D13" s="226" t="n">
        <v>52534</v>
      </c>
      <c r="E13" s="226" t="n">
        <v>42110</v>
      </c>
      <c r="F13" s="226" t="n">
        <v>38859</v>
      </c>
      <c r="G13" s="226" t="n">
        <v>3251</v>
      </c>
      <c r="H13" s="227" t="n">
        <v>10424</v>
      </c>
      <c r="I13" s="228" t="n">
        <v>80.2</v>
      </c>
      <c r="J13" s="229" t="n">
        <v>74</v>
      </c>
      <c r="K13" s="229" t="n">
        <v>7.7</v>
      </c>
    </row>
    <row r="14" customFormat="false" ht="13.5" hidden="false" customHeight="false" outlineLevel="0" collapsed="false">
      <c r="A14" s="213"/>
      <c r="B14" s="213"/>
      <c r="C14" s="225" t="s">
        <v>223</v>
      </c>
      <c r="D14" s="226" t="n">
        <v>63163</v>
      </c>
      <c r="E14" s="226" t="n">
        <v>39808</v>
      </c>
      <c r="F14" s="226" t="n">
        <v>36009</v>
      </c>
      <c r="G14" s="226" t="n">
        <v>3799</v>
      </c>
      <c r="H14" s="227" t="n">
        <v>23355</v>
      </c>
      <c r="I14" s="228" t="n">
        <v>63</v>
      </c>
      <c r="J14" s="229" t="n">
        <v>57</v>
      </c>
      <c r="K14" s="229" t="n">
        <v>9.5</v>
      </c>
    </row>
    <row r="15" customFormat="false" ht="13.5" hidden="false" customHeight="false" outlineLevel="0" collapsed="false">
      <c r="A15" s="213"/>
      <c r="B15" s="213"/>
      <c r="C15" s="225" t="s">
        <v>224</v>
      </c>
      <c r="D15" s="226" t="n">
        <v>49126</v>
      </c>
      <c r="E15" s="226" t="n">
        <v>20417</v>
      </c>
      <c r="F15" s="226" t="n">
        <v>18930</v>
      </c>
      <c r="G15" s="226" t="n">
        <v>1487</v>
      </c>
      <c r="H15" s="227" t="n">
        <v>28709</v>
      </c>
      <c r="I15" s="228" t="n">
        <v>41.6</v>
      </c>
      <c r="J15" s="229" t="n">
        <v>38.5</v>
      </c>
      <c r="K15" s="229" t="n">
        <v>7.3</v>
      </c>
    </row>
    <row r="16" customFormat="false" ht="13.5" hidden="false" customHeight="false" outlineLevel="0" collapsed="false">
      <c r="A16" s="213"/>
      <c r="B16" s="213"/>
      <c r="C16" s="225" t="s">
        <v>225</v>
      </c>
      <c r="D16" s="226" t="n">
        <v>42768</v>
      </c>
      <c r="E16" s="226" t="n">
        <v>12153</v>
      </c>
      <c r="F16" s="226" t="n">
        <v>11556</v>
      </c>
      <c r="G16" s="226" t="n">
        <v>597</v>
      </c>
      <c r="H16" s="227" t="n">
        <v>30615</v>
      </c>
      <c r="I16" s="228" t="n">
        <v>28.4</v>
      </c>
      <c r="J16" s="229" t="n">
        <v>27</v>
      </c>
      <c r="K16" s="229" t="n">
        <v>4.9</v>
      </c>
    </row>
    <row r="17" customFormat="false" ht="13.5" hidden="false" customHeight="false" outlineLevel="0" collapsed="false">
      <c r="A17" s="213"/>
      <c r="B17" s="213"/>
      <c r="C17" s="225" t="s">
        <v>226</v>
      </c>
      <c r="D17" s="226" t="n">
        <v>43105</v>
      </c>
      <c r="E17" s="226" t="n">
        <v>8105</v>
      </c>
      <c r="F17" s="226" t="n">
        <v>7844</v>
      </c>
      <c r="G17" s="226" t="n">
        <v>261</v>
      </c>
      <c r="H17" s="227" t="n">
        <v>35000</v>
      </c>
      <c r="I17" s="228" t="n">
        <v>18.8</v>
      </c>
      <c r="J17" s="229" t="n">
        <v>18.2</v>
      </c>
      <c r="K17" s="229" t="n">
        <v>3.2</v>
      </c>
    </row>
    <row r="18" customFormat="false" ht="13.5" hidden="false" customHeight="false" outlineLevel="0" collapsed="false">
      <c r="A18" s="213"/>
      <c r="B18" s="213"/>
      <c r="C18" s="225" t="s">
        <v>227</v>
      </c>
      <c r="D18" s="226" t="n">
        <v>36225</v>
      </c>
      <c r="E18" s="226" t="n">
        <v>4225</v>
      </c>
      <c r="F18" s="226" t="n">
        <v>4095</v>
      </c>
      <c r="G18" s="226" t="n">
        <v>130</v>
      </c>
      <c r="H18" s="227" t="n">
        <v>32000</v>
      </c>
      <c r="I18" s="228" t="n">
        <v>11.7</v>
      </c>
      <c r="J18" s="229" t="n">
        <v>11.3</v>
      </c>
      <c r="K18" s="229" t="n">
        <v>3.1</v>
      </c>
    </row>
    <row r="19" customFormat="false" ht="13.5" hidden="false" customHeight="false" outlineLevel="0" collapsed="false">
      <c r="A19" s="213"/>
      <c r="B19" s="213"/>
      <c r="C19" s="230" t="s">
        <v>228</v>
      </c>
      <c r="D19" s="231" t="n">
        <v>35020</v>
      </c>
      <c r="E19" s="231" t="n">
        <v>1611</v>
      </c>
      <c r="F19" s="231" t="n">
        <v>1555</v>
      </c>
      <c r="G19" s="231" t="n">
        <v>56</v>
      </c>
      <c r="H19" s="232" t="n">
        <v>33409</v>
      </c>
      <c r="I19" s="233" t="n">
        <v>4.6</v>
      </c>
      <c r="J19" s="234" t="n">
        <v>4.4</v>
      </c>
      <c r="K19" s="234" t="n">
        <v>3.5</v>
      </c>
    </row>
    <row r="20" customFormat="false" ht="13.5" hidden="false" customHeight="false" outlineLevel="0" collapsed="false">
      <c r="A20" s="213"/>
      <c r="B20" s="214"/>
      <c r="C20" s="215" t="s">
        <v>65</v>
      </c>
      <c r="D20" s="216" t="n">
        <v>286110</v>
      </c>
      <c r="E20" s="216" t="n">
        <v>196634</v>
      </c>
      <c r="F20" s="216" t="n">
        <v>177387</v>
      </c>
      <c r="G20" s="216" t="n">
        <v>19247</v>
      </c>
      <c r="H20" s="217" t="n">
        <v>89476</v>
      </c>
      <c r="I20" s="235" t="n">
        <v>68.7</v>
      </c>
      <c r="J20" s="236" t="n">
        <v>62</v>
      </c>
      <c r="K20" s="236" t="n">
        <v>9.8</v>
      </c>
    </row>
    <row r="21" customFormat="false" ht="13.5" hidden="false" customHeight="false" outlineLevel="0" collapsed="false">
      <c r="A21" s="213"/>
      <c r="B21" s="213"/>
      <c r="C21" s="220" t="s">
        <v>214</v>
      </c>
      <c r="D21" s="221" t="n">
        <v>17164</v>
      </c>
      <c r="E21" s="221" t="n">
        <v>2198</v>
      </c>
      <c r="F21" s="221" t="n">
        <v>1724</v>
      </c>
      <c r="G21" s="221" t="n">
        <v>474</v>
      </c>
      <c r="H21" s="222" t="n">
        <v>14966</v>
      </c>
      <c r="I21" s="223" t="n">
        <v>12.8</v>
      </c>
      <c r="J21" s="224" t="n">
        <v>10</v>
      </c>
      <c r="K21" s="224" t="n">
        <v>21.6</v>
      </c>
    </row>
    <row r="22" customFormat="false" ht="13.5" hidden="false" customHeight="false" outlineLevel="0" collapsed="false">
      <c r="A22" s="213"/>
      <c r="B22" s="213"/>
      <c r="C22" s="225" t="s">
        <v>215</v>
      </c>
      <c r="D22" s="226" t="n">
        <v>12769</v>
      </c>
      <c r="E22" s="226" t="n">
        <v>9393</v>
      </c>
      <c r="F22" s="226" t="n">
        <v>7872</v>
      </c>
      <c r="G22" s="226" t="n">
        <v>1521</v>
      </c>
      <c r="H22" s="227" t="n">
        <v>3376</v>
      </c>
      <c r="I22" s="228" t="n">
        <v>73.6</v>
      </c>
      <c r="J22" s="229" t="n">
        <v>61.6</v>
      </c>
      <c r="K22" s="229" t="n">
        <v>16.2</v>
      </c>
    </row>
    <row r="23" customFormat="false" ht="13.5" hidden="false" customHeight="false" outlineLevel="0" collapsed="false">
      <c r="A23" s="213"/>
      <c r="B23" s="213"/>
      <c r="C23" s="225" t="s">
        <v>216</v>
      </c>
      <c r="D23" s="226" t="n">
        <v>15570</v>
      </c>
      <c r="E23" s="226" t="n">
        <v>14842</v>
      </c>
      <c r="F23" s="226" t="n">
        <v>13100</v>
      </c>
      <c r="G23" s="226" t="n">
        <v>1742</v>
      </c>
      <c r="H23" s="227" t="n">
        <v>728</v>
      </c>
      <c r="I23" s="228" t="n">
        <v>95.3</v>
      </c>
      <c r="J23" s="229" t="n">
        <v>84.1</v>
      </c>
      <c r="K23" s="229" t="n">
        <v>11.7</v>
      </c>
    </row>
    <row r="24" customFormat="false" ht="13.5" hidden="false" customHeight="false" outlineLevel="0" collapsed="false">
      <c r="A24" s="213"/>
      <c r="B24" s="213"/>
      <c r="C24" s="225" t="s">
        <v>217</v>
      </c>
      <c r="D24" s="226" t="n">
        <v>19222</v>
      </c>
      <c r="E24" s="226" t="n">
        <v>18575</v>
      </c>
      <c r="F24" s="226" t="n">
        <v>16966</v>
      </c>
      <c r="G24" s="226" t="n">
        <v>1609</v>
      </c>
      <c r="H24" s="227" t="n">
        <v>647</v>
      </c>
      <c r="I24" s="228" t="n">
        <v>96.6</v>
      </c>
      <c r="J24" s="229" t="n">
        <v>88.3</v>
      </c>
      <c r="K24" s="229" t="n">
        <v>8.7</v>
      </c>
    </row>
    <row r="25" customFormat="false" ht="13.5" hidden="false" customHeight="false" outlineLevel="0" collapsed="false">
      <c r="A25" s="213"/>
      <c r="B25" s="213"/>
      <c r="C25" s="225" t="s">
        <v>218</v>
      </c>
      <c r="D25" s="226" t="n">
        <v>22458</v>
      </c>
      <c r="E25" s="226" t="n">
        <v>21732</v>
      </c>
      <c r="F25" s="226" t="n">
        <v>20010</v>
      </c>
      <c r="G25" s="226" t="n">
        <v>1722</v>
      </c>
      <c r="H25" s="227" t="n">
        <v>726</v>
      </c>
      <c r="I25" s="228" t="n">
        <v>96.8</v>
      </c>
      <c r="J25" s="229" t="n">
        <v>89.1</v>
      </c>
      <c r="K25" s="229" t="n">
        <v>7.9</v>
      </c>
    </row>
    <row r="26" customFormat="false" ht="13.5" hidden="false" customHeight="false" outlineLevel="0" collapsed="false">
      <c r="A26" s="213"/>
      <c r="B26" s="213"/>
      <c r="C26" s="225" t="s">
        <v>219</v>
      </c>
      <c r="D26" s="226" t="n">
        <v>18756</v>
      </c>
      <c r="E26" s="226" t="n">
        <v>18056</v>
      </c>
      <c r="F26" s="226" t="n">
        <v>16656</v>
      </c>
      <c r="G26" s="226" t="n">
        <v>1400</v>
      </c>
      <c r="H26" s="227" t="n">
        <v>700</v>
      </c>
      <c r="I26" s="228" t="n">
        <v>96.3</v>
      </c>
      <c r="J26" s="229" t="n">
        <v>88.8</v>
      </c>
      <c r="K26" s="229" t="n">
        <v>7.8</v>
      </c>
    </row>
    <row r="27" customFormat="false" ht="13.5" hidden="false" customHeight="false" outlineLevel="0" collapsed="false">
      <c r="A27" s="213"/>
      <c r="B27" s="213"/>
      <c r="C27" s="225" t="s">
        <v>220</v>
      </c>
      <c r="D27" s="226" t="n">
        <v>19915</v>
      </c>
      <c r="E27" s="226" t="n">
        <v>19065</v>
      </c>
      <c r="F27" s="226" t="n">
        <v>17628</v>
      </c>
      <c r="G27" s="226" t="n">
        <v>1437</v>
      </c>
      <c r="H27" s="227" t="n">
        <v>850</v>
      </c>
      <c r="I27" s="228" t="n">
        <v>95.7</v>
      </c>
      <c r="J27" s="229" t="n">
        <v>88.5</v>
      </c>
      <c r="K27" s="229" t="n">
        <v>7.5</v>
      </c>
    </row>
    <row r="28" customFormat="false" ht="13.5" hidden="false" customHeight="false" outlineLevel="0" collapsed="false">
      <c r="A28" s="213"/>
      <c r="B28" s="213"/>
      <c r="C28" s="225" t="s">
        <v>221</v>
      </c>
      <c r="D28" s="226" t="n">
        <v>21825</v>
      </c>
      <c r="E28" s="226" t="n">
        <v>20647</v>
      </c>
      <c r="F28" s="226" t="n">
        <v>18912</v>
      </c>
      <c r="G28" s="226" t="n">
        <v>1735</v>
      </c>
      <c r="H28" s="227" t="n">
        <v>1178</v>
      </c>
      <c r="I28" s="228" t="n">
        <v>94.6</v>
      </c>
      <c r="J28" s="229" t="n">
        <v>86.7</v>
      </c>
      <c r="K28" s="229" t="n">
        <v>8.4</v>
      </c>
    </row>
    <row r="29" customFormat="false" ht="13.5" hidden="false" customHeight="false" outlineLevel="0" collapsed="false">
      <c r="A29" s="213"/>
      <c r="B29" s="213"/>
      <c r="C29" s="225" t="s">
        <v>222</v>
      </c>
      <c r="D29" s="226" t="n">
        <v>25527</v>
      </c>
      <c r="E29" s="226" t="n">
        <v>23199</v>
      </c>
      <c r="F29" s="226" t="n">
        <v>20673</v>
      </c>
      <c r="G29" s="226" t="n">
        <v>2526</v>
      </c>
      <c r="H29" s="227" t="n">
        <v>2328</v>
      </c>
      <c r="I29" s="228" t="n">
        <v>90.9</v>
      </c>
      <c r="J29" s="229" t="n">
        <v>81</v>
      </c>
      <c r="K29" s="229" t="n">
        <v>10.9</v>
      </c>
    </row>
    <row r="30" customFormat="false" ht="13.5" hidden="false" customHeight="false" outlineLevel="0" collapsed="false">
      <c r="A30" s="213"/>
      <c r="B30" s="213"/>
      <c r="C30" s="225" t="s">
        <v>223</v>
      </c>
      <c r="D30" s="226" t="n">
        <v>30746</v>
      </c>
      <c r="E30" s="226" t="n">
        <v>22782</v>
      </c>
      <c r="F30" s="226" t="n">
        <v>19774</v>
      </c>
      <c r="G30" s="226" t="n">
        <v>3008</v>
      </c>
      <c r="H30" s="227" t="n">
        <v>7964</v>
      </c>
      <c r="I30" s="228" t="n">
        <v>74.1</v>
      </c>
      <c r="J30" s="229" t="n">
        <v>64.3</v>
      </c>
      <c r="K30" s="229" t="n">
        <v>13.2</v>
      </c>
    </row>
    <row r="31" customFormat="false" ht="13.5" hidden="false" customHeight="false" outlineLevel="0" collapsed="false">
      <c r="A31" s="213"/>
      <c r="B31" s="213"/>
      <c r="C31" s="225" t="s">
        <v>224</v>
      </c>
      <c r="D31" s="226" t="n">
        <v>22722</v>
      </c>
      <c r="E31" s="226" t="n">
        <v>11457</v>
      </c>
      <c r="F31" s="226" t="n">
        <v>10217</v>
      </c>
      <c r="G31" s="226" t="n">
        <v>1240</v>
      </c>
      <c r="H31" s="227" t="n">
        <v>11265</v>
      </c>
      <c r="I31" s="228" t="n">
        <v>50.4</v>
      </c>
      <c r="J31" s="229" t="n">
        <v>45</v>
      </c>
      <c r="K31" s="229" t="n">
        <v>10.8</v>
      </c>
    </row>
    <row r="32" customFormat="false" ht="13.5" hidden="false" customHeight="false" outlineLevel="0" collapsed="false">
      <c r="A32" s="213"/>
      <c r="B32" s="213"/>
      <c r="C32" s="225" t="s">
        <v>225</v>
      </c>
      <c r="D32" s="226" t="n">
        <v>18908</v>
      </c>
      <c r="E32" s="226" t="n">
        <v>6844</v>
      </c>
      <c r="F32" s="226" t="n">
        <v>6344</v>
      </c>
      <c r="G32" s="226" t="n">
        <v>500</v>
      </c>
      <c r="H32" s="227" t="n">
        <v>12064</v>
      </c>
      <c r="I32" s="228" t="n">
        <v>36.2</v>
      </c>
      <c r="J32" s="229" t="n">
        <v>33.6</v>
      </c>
      <c r="K32" s="229" t="n">
        <v>7.3</v>
      </c>
    </row>
    <row r="33" customFormat="false" ht="13.5" hidden="false" customHeight="false" outlineLevel="0" collapsed="false">
      <c r="A33" s="213"/>
      <c r="B33" s="213"/>
      <c r="C33" s="225" t="s">
        <v>226</v>
      </c>
      <c r="D33" s="226" t="n">
        <v>17891</v>
      </c>
      <c r="E33" s="226" t="n">
        <v>4605</v>
      </c>
      <c r="F33" s="226" t="n">
        <v>4398</v>
      </c>
      <c r="G33" s="226" t="n">
        <v>207</v>
      </c>
      <c r="H33" s="227" t="n">
        <v>13286</v>
      </c>
      <c r="I33" s="228" t="n">
        <v>25.7</v>
      </c>
      <c r="J33" s="229" t="n">
        <v>24.6</v>
      </c>
      <c r="K33" s="229" t="n">
        <v>4.5</v>
      </c>
    </row>
    <row r="34" customFormat="false" ht="13.5" hidden="false" customHeight="false" outlineLevel="0" collapsed="false">
      <c r="A34" s="213"/>
      <c r="B34" s="213"/>
      <c r="C34" s="225" t="s">
        <v>227</v>
      </c>
      <c r="D34" s="226" t="n">
        <v>13457</v>
      </c>
      <c r="E34" s="226" t="n">
        <v>2404</v>
      </c>
      <c r="F34" s="226" t="n">
        <v>2304</v>
      </c>
      <c r="G34" s="226" t="n">
        <v>100</v>
      </c>
      <c r="H34" s="227" t="n">
        <v>11053</v>
      </c>
      <c r="I34" s="228" t="n">
        <v>17.9</v>
      </c>
      <c r="J34" s="229" t="n">
        <v>17.1</v>
      </c>
      <c r="K34" s="229" t="n">
        <v>4.2</v>
      </c>
    </row>
    <row r="35" customFormat="false" ht="13.5" hidden="false" customHeight="false" outlineLevel="0" collapsed="false">
      <c r="A35" s="213"/>
      <c r="B35" s="213"/>
      <c r="C35" s="230" t="s">
        <v>228</v>
      </c>
      <c r="D35" s="231" t="n">
        <v>9180</v>
      </c>
      <c r="E35" s="231" t="n">
        <v>835</v>
      </c>
      <c r="F35" s="231" t="n">
        <v>809</v>
      </c>
      <c r="G35" s="231" t="n">
        <v>26</v>
      </c>
      <c r="H35" s="232" t="n">
        <v>8345</v>
      </c>
      <c r="I35" s="233" t="n">
        <v>9.1</v>
      </c>
      <c r="J35" s="234" t="n">
        <v>8.8</v>
      </c>
      <c r="K35" s="234" t="n">
        <v>3.1</v>
      </c>
    </row>
    <row r="36" customFormat="false" ht="13.5" hidden="false" customHeight="false" outlineLevel="0" collapsed="false">
      <c r="A36" s="213"/>
      <c r="B36" s="237"/>
      <c r="C36" s="215" t="s">
        <v>66</v>
      </c>
      <c r="D36" s="216" t="n">
        <v>335490</v>
      </c>
      <c r="E36" s="216" t="n">
        <v>167152</v>
      </c>
      <c r="F36" s="216" t="n">
        <v>158388</v>
      </c>
      <c r="G36" s="216" t="n">
        <v>8764</v>
      </c>
      <c r="H36" s="217" t="n">
        <v>168338</v>
      </c>
      <c r="I36" s="235" t="n">
        <v>49.8</v>
      </c>
      <c r="J36" s="236" t="n">
        <v>47.2</v>
      </c>
      <c r="K36" s="236" t="n">
        <v>5.2</v>
      </c>
    </row>
    <row r="37" customFormat="false" ht="13.5" hidden="false" customHeight="false" outlineLevel="0" collapsed="false">
      <c r="A37" s="213"/>
      <c r="B37" s="213"/>
      <c r="C37" s="220" t="s">
        <v>214</v>
      </c>
      <c r="D37" s="221" t="n">
        <v>15763</v>
      </c>
      <c r="E37" s="221" t="n">
        <v>2068</v>
      </c>
      <c r="F37" s="221" t="n">
        <v>1770</v>
      </c>
      <c r="G37" s="221" t="n">
        <v>298</v>
      </c>
      <c r="H37" s="222" t="n">
        <v>13695</v>
      </c>
      <c r="I37" s="223" t="n">
        <v>13.1</v>
      </c>
      <c r="J37" s="224" t="n">
        <v>11.2</v>
      </c>
      <c r="K37" s="224" t="n">
        <v>14.4</v>
      </c>
    </row>
    <row r="38" customFormat="false" ht="13.5" hidden="false" customHeight="false" outlineLevel="0" collapsed="false">
      <c r="A38" s="213"/>
      <c r="B38" s="213"/>
      <c r="C38" s="225" t="s">
        <v>215</v>
      </c>
      <c r="D38" s="226" t="n">
        <v>13069</v>
      </c>
      <c r="E38" s="226" t="n">
        <v>9232</v>
      </c>
      <c r="F38" s="226" t="n">
        <v>8130</v>
      </c>
      <c r="G38" s="226" t="n">
        <v>1102</v>
      </c>
      <c r="H38" s="227" t="n">
        <v>3837</v>
      </c>
      <c r="I38" s="228" t="n">
        <v>70.6</v>
      </c>
      <c r="J38" s="229" t="n">
        <v>62.2</v>
      </c>
      <c r="K38" s="229" t="n">
        <v>11.9</v>
      </c>
    </row>
    <row r="39" customFormat="false" ht="13.5" hidden="false" customHeight="false" outlineLevel="0" collapsed="false">
      <c r="A39" s="213"/>
      <c r="B39" s="213"/>
      <c r="C39" s="225" t="s">
        <v>216</v>
      </c>
      <c r="D39" s="226" t="n">
        <v>15924</v>
      </c>
      <c r="E39" s="226" t="n">
        <v>13013</v>
      </c>
      <c r="F39" s="226" t="n">
        <v>11855</v>
      </c>
      <c r="G39" s="226" t="n">
        <v>1158</v>
      </c>
      <c r="H39" s="227" t="n">
        <v>2911</v>
      </c>
      <c r="I39" s="228" t="n">
        <v>81.7</v>
      </c>
      <c r="J39" s="229" t="n">
        <v>74.4</v>
      </c>
      <c r="K39" s="229" t="n">
        <v>8.9</v>
      </c>
    </row>
    <row r="40" customFormat="false" ht="13.5" hidden="false" customHeight="false" outlineLevel="0" collapsed="false">
      <c r="A40" s="213"/>
      <c r="B40" s="213"/>
      <c r="C40" s="225" t="s">
        <v>217</v>
      </c>
      <c r="D40" s="226" t="n">
        <v>19353</v>
      </c>
      <c r="E40" s="226" t="n">
        <v>15333</v>
      </c>
      <c r="F40" s="226" t="n">
        <v>14332</v>
      </c>
      <c r="G40" s="226" t="n">
        <v>1001</v>
      </c>
      <c r="H40" s="227" t="n">
        <v>4020</v>
      </c>
      <c r="I40" s="228" t="n">
        <v>79.2</v>
      </c>
      <c r="J40" s="229" t="n">
        <v>74.1</v>
      </c>
      <c r="K40" s="229" t="n">
        <v>6.5</v>
      </c>
    </row>
    <row r="41" customFormat="false" ht="13.5" hidden="false" customHeight="false" outlineLevel="0" collapsed="false">
      <c r="A41" s="213"/>
      <c r="B41" s="213"/>
      <c r="C41" s="225" t="s">
        <v>218</v>
      </c>
      <c r="D41" s="226" t="n">
        <v>23295</v>
      </c>
      <c r="E41" s="226" t="n">
        <v>18598</v>
      </c>
      <c r="F41" s="226" t="n">
        <v>17552</v>
      </c>
      <c r="G41" s="226" t="n">
        <v>1046</v>
      </c>
      <c r="H41" s="227" t="n">
        <v>4697</v>
      </c>
      <c r="I41" s="228" t="n">
        <v>79.8</v>
      </c>
      <c r="J41" s="229" t="n">
        <v>75.3</v>
      </c>
      <c r="K41" s="229" t="n">
        <v>5.6</v>
      </c>
    </row>
    <row r="42" customFormat="false" ht="13.5" hidden="false" customHeight="false" outlineLevel="0" collapsed="false">
      <c r="A42" s="213"/>
      <c r="B42" s="213"/>
      <c r="C42" s="225" t="s">
        <v>219</v>
      </c>
      <c r="D42" s="226" t="n">
        <v>20311</v>
      </c>
      <c r="E42" s="226" t="n">
        <v>16612</v>
      </c>
      <c r="F42" s="226" t="n">
        <v>15768</v>
      </c>
      <c r="G42" s="226" t="n">
        <v>844</v>
      </c>
      <c r="H42" s="227" t="n">
        <v>3699</v>
      </c>
      <c r="I42" s="228" t="n">
        <v>81.8</v>
      </c>
      <c r="J42" s="229" t="n">
        <v>77.6</v>
      </c>
      <c r="K42" s="229" t="n">
        <v>5.1</v>
      </c>
    </row>
    <row r="43" customFormat="false" ht="13.5" hidden="false" customHeight="false" outlineLevel="0" collapsed="false">
      <c r="A43" s="213"/>
      <c r="B43" s="213"/>
      <c r="C43" s="225" t="s">
        <v>220</v>
      </c>
      <c r="D43" s="226" t="n">
        <v>21347</v>
      </c>
      <c r="E43" s="226" t="n">
        <v>17691</v>
      </c>
      <c r="F43" s="226" t="n">
        <v>16999</v>
      </c>
      <c r="G43" s="226" t="n">
        <v>692</v>
      </c>
      <c r="H43" s="227" t="n">
        <v>3656</v>
      </c>
      <c r="I43" s="228" t="n">
        <v>82.9</v>
      </c>
      <c r="J43" s="229" t="n">
        <v>79.6</v>
      </c>
      <c r="K43" s="229" t="n">
        <v>3.9</v>
      </c>
    </row>
    <row r="44" customFormat="false" ht="13.5" hidden="false" customHeight="false" outlineLevel="0" collapsed="false">
      <c r="A44" s="213"/>
      <c r="B44" s="213"/>
      <c r="C44" s="225" t="s">
        <v>221</v>
      </c>
      <c r="D44" s="226" t="n">
        <v>22918</v>
      </c>
      <c r="E44" s="226" t="n">
        <v>18302</v>
      </c>
      <c r="F44" s="226" t="n">
        <v>17653</v>
      </c>
      <c r="G44" s="226" t="n">
        <v>649</v>
      </c>
      <c r="H44" s="227" t="n">
        <v>4616</v>
      </c>
      <c r="I44" s="228" t="n">
        <v>79.9</v>
      </c>
      <c r="J44" s="229" t="n">
        <v>77</v>
      </c>
      <c r="K44" s="229" t="n">
        <v>3.5</v>
      </c>
    </row>
    <row r="45" customFormat="false" ht="13.5" hidden="false" customHeight="false" outlineLevel="0" collapsed="false">
      <c r="A45" s="213"/>
      <c r="B45" s="213"/>
      <c r="C45" s="225" t="s">
        <v>222</v>
      </c>
      <c r="D45" s="226" t="n">
        <v>27007</v>
      </c>
      <c r="E45" s="226" t="n">
        <v>18911</v>
      </c>
      <c r="F45" s="226" t="n">
        <v>18186</v>
      </c>
      <c r="G45" s="226" t="n">
        <v>725</v>
      </c>
      <c r="H45" s="227" t="n">
        <v>8096</v>
      </c>
      <c r="I45" s="228" t="n">
        <v>70</v>
      </c>
      <c r="J45" s="229" t="n">
        <v>67.3</v>
      </c>
      <c r="K45" s="229" t="n">
        <v>3.8</v>
      </c>
    </row>
    <row r="46" customFormat="false" ht="13.5" hidden="false" customHeight="false" outlineLevel="0" collapsed="false">
      <c r="A46" s="213"/>
      <c r="B46" s="213"/>
      <c r="C46" s="225" t="s">
        <v>223</v>
      </c>
      <c r="D46" s="226" t="n">
        <v>32417</v>
      </c>
      <c r="E46" s="226" t="n">
        <v>17026</v>
      </c>
      <c r="F46" s="226" t="n">
        <v>16235</v>
      </c>
      <c r="G46" s="226" t="n">
        <v>791</v>
      </c>
      <c r="H46" s="227" t="n">
        <v>15391</v>
      </c>
      <c r="I46" s="228" t="n">
        <v>52.5</v>
      </c>
      <c r="J46" s="229" t="n">
        <v>50.1</v>
      </c>
      <c r="K46" s="229" t="n">
        <v>4.6</v>
      </c>
    </row>
    <row r="47" customFormat="false" ht="13.5" hidden="false" customHeight="false" outlineLevel="0" collapsed="false">
      <c r="A47" s="213"/>
      <c r="B47" s="213"/>
      <c r="C47" s="225" t="s">
        <v>224</v>
      </c>
      <c r="D47" s="226" t="n">
        <v>26404</v>
      </c>
      <c r="E47" s="226" t="n">
        <v>8960</v>
      </c>
      <c r="F47" s="226" t="n">
        <v>8713</v>
      </c>
      <c r="G47" s="226" t="n">
        <v>247</v>
      </c>
      <c r="H47" s="227" t="n">
        <v>17444</v>
      </c>
      <c r="I47" s="228" t="n">
        <v>33.9</v>
      </c>
      <c r="J47" s="229" t="n">
        <v>33</v>
      </c>
      <c r="K47" s="229" t="n">
        <v>2.8</v>
      </c>
    </row>
    <row r="48" customFormat="false" ht="13.5" hidden="false" customHeight="false" outlineLevel="0" collapsed="false">
      <c r="A48" s="213"/>
      <c r="B48" s="213"/>
      <c r="C48" s="225" t="s">
        <v>225</v>
      </c>
      <c r="D48" s="226" t="n">
        <v>23860</v>
      </c>
      <c r="E48" s="226" t="n">
        <v>5309</v>
      </c>
      <c r="F48" s="226" t="n">
        <v>5212</v>
      </c>
      <c r="G48" s="226" t="n">
        <v>97</v>
      </c>
      <c r="H48" s="227" t="n">
        <v>18551</v>
      </c>
      <c r="I48" s="228" t="n">
        <v>22.3</v>
      </c>
      <c r="J48" s="229" t="n">
        <v>21.8</v>
      </c>
      <c r="K48" s="229" t="n">
        <v>1.8</v>
      </c>
    </row>
    <row r="49" customFormat="false" ht="13.5" hidden="false" customHeight="false" outlineLevel="0" collapsed="false">
      <c r="A49" s="213"/>
      <c r="B49" s="213"/>
      <c r="C49" s="225" t="s">
        <v>226</v>
      </c>
      <c r="D49" s="226" t="n">
        <v>25214</v>
      </c>
      <c r="E49" s="226" t="n">
        <v>3500</v>
      </c>
      <c r="F49" s="226" t="n">
        <v>3446</v>
      </c>
      <c r="G49" s="226" t="n">
        <v>54</v>
      </c>
      <c r="H49" s="227" t="n">
        <v>21714</v>
      </c>
      <c r="I49" s="228" t="n">
        <v>13.9</v>
      </c>
      <c r="J49" s="229" t="n">
        <v>13.7</v>
      </c>
      <c r="K49" s="229" t="n">
        <v>1.5</v>
      </c>
    </row>
    <row r="50" customFormat="false" ht="13.5" hidden="false" customHeight="false" outlineLevel="0" collapsed="false">
      <c r="A50" s="213"/>
      <c r="B50" s="213"/>
      <c r="C50" s="225" t="s">
        <v>227</v>
      </c>
      <c r="D50" s="226" t="n">
        <v>22768</v>
      </c>
      <c r="E50" s="226" t="n">
        <v>1821</v>
      </c>
      <c r="F50" s="226" t="n">
        <v>1791</v>
      </c>
      <c r="G50" s="226" t="n">
        <v>30</v>
      </c>
      <c r="H50" s="227" t="n">
        <v>20947</v>
      </c>
      <c r="I50" s="228" t="n">
        <v>8</v>
      </c>
      <c r="J50" s="229" t="n">
        <v>7.9</v>
      </c>
      <c r="K50" s="229" t="n">
        <v>1.6</v>
      </c>
    </row>
    <row r="51" customFormat="false" ht="13.5" hidden="false" customHeight="false" outlineLevel="0" collapsed="false">
      <c r="A51" s="213"/>
      <c r="B51" s="213"/>
      <c r="C51" s="230" t="s">
        <v>228</v>
      </c>
      <c r="D51" s="231" t="n">
        <v>25840</v>
      </c>
      <c r="E51" s="231" t="n">
        <v>776</v>
      </c>
      <c r="F51" s="231" t="n">
        <v>746</v>
      </c>
      <c r="G51" s="231" t="n">
        <v>30</v>
      </c>
      <c r="H51" s="232" t="n">
        <v>25064</v>
      </c>
      <c r="I51" s="233" t="n">
        <v>3</v>
      </c>
      <c r="J51" s="234" t="n">
        <v>2.9</v>
      </c>
      <c r="K51" s="234" t="n">
        <v>3.9</v>
      </c>
    </row>
    <row r="52" customFormat="false" ht="13.5" hidden="false" customHeight="false" outlineLevel="0" collapsed="false">
      <c r="B52" s="238" t="s">
        <v>229</v>
      </c>
    </row>
  </sheetData>
  <mergeCells count="11">
    <mergeCell ref="A2:C3"/>
    <mergeCell ref="D2:D3"/>
    <mergeCell ref="E2:G2"/>
    <mergeCell ref="H2:H3"/>
    <mergeCell ref="I2:I3"/>
    <mergeCell ref="J2:J3"/>
    <mergeCell ref="K2:K3"/>
    <mergeCell ref="A4:A51"/>
    <mergeCell ref="B4:B19"/>
    <mergeCell ref="B20:B35"/>
    <mergeCell ref="B36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0.37"/>
    <col collapsed="false" customWidth="true" hidden="false" outlineLevel="0" max="2" min="2" style="204" width="2.49"/>
    <col collapsed="false" customWidth="true" hidden="false" outlineLevel="0" max="3" min="3" style="204" width="9.75"/>
    <col collapsed="false" customWidth="true" hidden="false" outlineLevel="0" max="4" min="4" style="204" width="9.99"/>
    <col collapsed="false" customWidth="true" hidden="false" outlineLevel="0" max="5" min="5" style="204" width="9.75"/>
    <col collapsed="false" customWidth="true" hidden="false" outlineLevel="0" max="6" min="6" style="204" width="9.99"/>
    <col collapsed="false" customWidth="true" hidden="false" outlineLevel="0" max="7" min="7" style="204" width="11.62"/>
    <col collapsed="false" customWidth="true" hidden="false" outlineLevel="0" max="8" min="8" style="204" width="9.99"/>
    <col collapsed="false" customWidth="true" hidden="false" outlineLevel="0" max="9" min="9" style="204" width="9.62"/>
    <col collapsed="false" customWidth="true" hidden="false" outlineLevel="0" max="11" min="10" style="204" width="9.12"/>
    <col collapsed="false" customWidth="false" hidden="false" outlineLevel="0" max="257" min="12" style="204" width="8.99"/>
  </cols>
  <sheetData>
    <row r="1" customFormat="false" ht="13.5" hidden="false" customHeight="false" outlineLevel="0" collapsed="false">
      <c r="A1" s="205" t="s">
        <v>230</v>
      </c>
      <c r="B1" s="205"/>
      <c r="C1" s="205"/>
      <c r="D1" s="206"/>
      <c r="E1" s="206"/>
      <c r="F1" s="206"/>
      <c r="G1" s="206"/>
      <c r="H1" s="206"/>
      <c r="I1" s="206"/>
      <c r="J1" s="206"/>
      <c r="K1" s="206"/>
    </row>
    <row r="2" customFormat="false" ht="13.5" hidden="false" customHeight="true" outlineLevel="0" collapsed="false">
      <c r="A2" s="207" t="s">
        <v>204</v>
      </c>
      <c r="B2" s="207"/>
      <c r="C2" s="207"/>
      <c r="D2" s="208" t="s">
        <v>205</v>
      </c>
      <c r="E2" s="209" t="s">
        <v>80</v>
      </c>
      <c r="F2" s="209"/>
      <c r="G2" s="209"/>
      <c r="H2" s="210" t="s">
        <v>206</v>
      </c>
      <c r="I2" s="211" t="s">
        <v>207</v>
      </c>
      <c r="J2" s="212" t="s">
        <v>208</v>
      </c>
      <c r="K2" s="212" t="s">
        <v>209</v>
      </c>
    </row>
    <row r="3" customFormat="false" ht="13.5" hidden="false" customHeight="false" outlineLevel="0" collapsed="false">
      <c r="A3" s="207"/>
      <c r="B3" s="207"/>
      <c r="C3" s="207"/>
      <c r="D3" s="208"/>
      <c r="E3" s="209" t="s">
        <v>210</v>
      </c>
      <c r="F3" s="209" t="s">
        <v>211</v>
      </c>
      <c r="G3" s="209" t="s">
        <v>212</v>
      </c>
      <c r="H3" s="210"/>
      <c r="I3" s="211"/>
      <c r="J3" s="212"/>
      <c r="K3" s="212"/>
    </row>
    <row r="4" customFormat="false" ht="13.5" hidden="false" customHeight="false" outlineLevel="0" collapsed="false">
      <c r="A4" s="213" t="s">
        <v>231</v>
      </c>
      <c r="B4" s="214"/>
      <c r="C4" s="215" t="s">
        <v>67</v>
      </c>
      <c r="D4" s="216" t="n">
        <v>678317</v>
      </c>
      <c r="E4" s="216" t="n">
        <v>402232</v>
      </c>
      <c r="F4" s="216" t="n">
        <v>370395</v>
      </c>
      <c r="G4" s="216" t="n">
        <v>31837</v>
      </c>
      <c r="H4" s="217" t="n">
        <v>276085</v>
      </c>
      <c r="I4" s="218" t="n">
        <v>59.3</v>
      </c>
      <c r="J4" s="219" t="n">
        <v>54.6</v>
      </c>
      <c r="K4" s="219" t="n">
        <v>7.9</v>
      </c>
    </row>
    <row r="5" customFormat="false" ht="13.5" hidden="false" customHeight="false" outlineLevel="0" collapsed="false">
      <c r="A5" s="213"/>
      <c r="B5" s="213"/>
      <c r="C5" s="220" t="s">
        <v>214</v>
      </c>
      <c r="D5" s="221" t="n">
        <v>38243</v>
      </c>
      <c r="E5" s="221" t="n">
        <v>5666</v>
      </c>
      <c r="F5" s="221" t="n">
        <v>4308</v>
      </c>
      <c r="G5" s="221" t="n">
        <v>1358</v>
      </c>
      <c r="H5" s="222" t="n">
        <v>32577</v>
      </c>
      <c r="I5" s="223" t="n">
        <v>14.8</v>
      </c>
      <c r="J5" s="224" t="n">
        <v>11.3</v>
      </c>
      <c r="K5" s="224" t="n">
        <v>24</v>
      </c>
    </row>
    <row r="6" customFormat="false" ht="13.5" hidden="false" customHeight="false" outlineLevel="0" collapsed="false">
      <c r="A6" s="213"/>
      <c r="B6" s="213"/>
      <c r="C6" s="225" t="s">
        <v>215</v>
      </c>
      <c r="D6" s="226" t="n">
        <v>35432</v>
      </c>
      <c r="E6" s="226" t="n">
        <v>26125</v>
      </c>
      <c r="F6" s="226" t="n">
        <v>21962</v>
      </c>
      <c r="G6" s="226" t="n">
        <v>4163</v>
      </c>
      <c r="H6" s="227" t="n">
        <v>9307</v>
      </c>
      <c r="I6" s="228" t="n">
        <v>73.7</v>
      </c>
      <c r="J6" s="229" t="n">
        <v>62</v>
      </c>
      <c r="K6" s="229" t="n">
        <v>15.9</v>
      </c>
    </row>
    <row r="7" customFormat="false" ht="13.5" hidden="false" customHeight="false" outlineLevel="0" collapsed="false">
      <c r="A7" s="213"/>
      <c r="B7" s="213"/>
      <c r="C7" s="225" t="s">
        <v>216</v>
      </c>
      <c r="D7" s="226" t="n">
        <v>41734</v>
      </c>
      <c r="E7" s="226" t="n">
        <v>36124</v>
      </c>
      <c r="F7" s="226" t="n">
        <v>32319</v>
      </c>
      <c r="G7" s="226" t="n">
        <v>3805</v>
      </c>
      <c r="H7" s="227" t="n">
        <v>5610</v>
      </c>
      <c r="I7" s="228" t="n">
        <v>86.6</v>
      </c>
      <c r="J7" s="229" t="n">
        <v>77.4</v>
      </c>
      <c r="K7" s="229" t="n">
        <v>10.5</v>
      </c>
    </row>
    <row r="8" customFormat="false" ht="13.5" hidden="false" customHeight="false" outlineLevel="0" collapsed="false">
      <c r="A8" s="213"/>
      <c r="B8" s="213"/>
      <c r="C8" s="225" t="s">
        <v>217</v>
      </c>
      <c r="D8" s="226" t="n">
        <v>49357</v>
      </c>
      <c r="E8" s="226" t="n">
        <v>42099</v>
      </c>
      <c r="F8" s="226" t="n">
        <v>38579</v>
      </c>
      <c r="G8" s="226" t="n">
        <v>3520</v>
      </c>
      <c r="H8" s="227" t="n">
        <v>7258</v>
      </c>
      <c r="I8" s="228" t="n">
        <v>85.3</v>
      </c>
      <c r="J8" s="229" t="n">
        <v>78.2</v>
      </c>
      <c r="K8" s="229" t="n">
        <v>8.4</v>
      </c>
    </row>
    <row r="9" customFormat="false" ht="13.5" hidden="false" customHeight="false" outlineLevel="0" collapsed="false">
      <c r="A9" s="213"/>
      <c r="B9" s="213"/>
      <c r="C9" s="225" t="s">
        <v>218</v>
      </c>
      <c r="D9" s="226" t="n">
        <v>41980</v>
      </c>
      <c r="E9" s="226" t="n">
        <v>35828</v>
      </c>
      <c r="F9" s="226" t="n">
        <v>33252</v>
      </c>
      <c r="G9" s="226" t="n">
        <v>2576</v>
      </c>
      <c r="H9" s="227" t="n">
        <v>6152</v>
      </c>
      <c r="I9" s="228" t="n">
        <v>85.3</v>
      </c>
      <c r="J9" s="229" t="n">
        <v>79.2</v>
      </c>
      <c r="K9" s="229" t="n">
        <v>7.2</v>
      </c>
    </row>
    <row r="10" customFormat="false" ht="13.5" hidden="false" customHeight="false" outlineLevel="0" collapsed="false">
      <c r="A10" s="213"/>
      <c r="B10" s="213"/>
      <c r="C10" s="225" t="s">
        <v>219</v>
      </c>
      <c r="D10" s="226" t="n">
        <v>44075</v>
      </c>
      <c r="E10" s="226" t="n">
        <v>38559</v>
      </c>
      <c r="F10" s="226" t="n">
        <v>36111</v>
      </c>
      <c r="G10" s="226" t="n">
        <v>2448</v>
      </c>
      <c r="H10" s="227" t="n">
        <v>5516</v>
      </c>
      <c r="I10" s="228" t="n">
        <v>87.5</v>
      </c>
      <c r="J10" s="229" t="n">
        <v>81.9</v>
      </c>
      <c r="K10" s="229" t="n">
        <v>6.3</v>
      </c>
    </row>
    <row r="11" customFormat="false" ht="13.5" hidden="false" customHeight="false" outlineLevel="0" collapsed="false">
      <c r="A11" s="213"/>
      <c r="B11" s="213"/>
      <c r="C11" s="225" t="s">
        <v>220</v>
      </c>
      <c r="D11" s="226" t="n">
        <v>47150</v>
      </c>
      <c r="E11" s="226" t="n">
        <v>41399</v>
      </c>
      <c r="F11" s="226" t="n">
        <v>38980</v>
      </c>
      <c r="G11" s="226" t="n">
        <v>2419</v>
      </c>
      <c r="H11" s="227" t="n">
        <v>5751</v>
      </c>
      <c r="I11" s="228" t="n">
        <v>87.8</v>
      </c>
      <c r="J11" s="229" t="n">
        <v>82.7</v>
      </c>
      <c r="K11" s="229" t="n">
        <v>5.8</v>
      </c>
    </row>
    <row r="12" customFormat="false" ht="13.5" hidden="false" customHeight="false" outlineLevel="0" collapsed="false">
      <c r="A12" s="213"/>
      <c r="B12" s="213"/>
      <c r="C12" s="225" t="s">
        <v>221</v>
      </c>
      <c r="D12" s="226" t="n">
        <v>55396</v>
      </c>
      <c r="E12" s="226" t="n">
        <v>46850</v>
      </c>
      <c r="F12" s="226" t="n">
        <v>43803</v>
      </c>
      <c r="G12" s="226" t="n">
        <v>3047</v>
      </c>
      <c r="H12" s="227" t="n">
        <v>8546</v>
      </c>
      <c r="I12" s="228" t="n">
        <v>84.6</v>
      </c>
      <c r="J12" s="229" t="n">
        <v>79.1</v>
      </c>
      <c r="K12" s="229" t="n">
        <v>6.5</v>
      </c>
    </row>
    <row r="13" customFormat="false" ht="13.5" hidden="false" customHeight="false" outlineLevel="0" collapsed="false">
      <c r="A13" s="213"/>
      <c r="B13" s="213"/>
      <c r="C13" s="225" t="s">
        <v>222</v>
      </c>
      <c r="D13" s="226" t="n">
        <v>66732</v>
      </c>
      <c r="E13" s="226" t="n">
        <v>52381</v>
      </c>
      <c r="F13" s="226" t="n">
        <v>48370</v>
      </c>
      <c r="G13" s="226" t="n">
        <v>4011</v>
      </c>
      <c r="H13" s="227" t="n">
        <v>14351</v>
      </c>
      <c r="I13" s="228" t="n">
        <v>78.5</v>
      </c>
      <c r="J13" s="229" t="n">
        <v>72.5</v>
      </c>
      <c r="K13" s="229" t="n">
        <v>7.7</v>
      </c>
    </row>
    <row r="14" customFormat="false" ht="13.5" hidden="false" customHeight="false" outlineLevel="0" collapsed="false">
      <c r="A14" s="213"/>
      <c r="B14" s="213"/>
      <c r="C14" s="225" t="s">
        <v>223</v>
      </c>
      <c r="D14" s="226" t="n">
        <v>53788</v>
      </c>
      <c r="E14" s="226" t="n">
        <v>30586</v>
      </c>
      <c r="F14" s="226" t="n">
        <v>27858</v>
      </c>
      <c r="G14" s="226" t="n">
        <v>2728</v>
      </c>
      <c r="H14" s="227" t="n">
        <v>23202</v>
      </c>
      <c r="I14" s="228" t="n">
        <v>56.9</v>
      </c>
      <c r="J14" s="229" t="n">
        <v>51.8</v>
      </c>
      <c r="K14" s="229" t="n">
        <v>8.9</v>
      </c>
    </row>
    <row r="15" customFormat="false" ht="13.5" hidden="false" customHeight="false" outlineLevel="0" collapsed="false">
      <c r="A15" s="213"/>
      <c r="B15" s="213"/>
      <c r="C15" s="225" t="s">
        <v>224</v>
      </c>
      <c r="D15" s="226" t="n">
        <v>48375</v>
      </c>
      <c r="E15" s="226" t="n">
        <v>19251</v>
      </c>
      <c r="F15" s="226" t="n">
        <v>18148</v>
      </c>
      <c r="G15" s="226" t="n">
        <v>1103</v>
      </c>
      <c r="H15" s="227" t="n">
        <v>29124</v>
      </c>
      <c r="I15" s="228" t="n">
        <v>39.8</v>
      </c>
      <c r="J15" s="229" t="n">
        <v>37.5</v>
      </c>
      <c r="K15" s="229" t="n">
        <v>5.7</v>
      </c>
    </row>
    <row r="16" customFormat="false" ht="13.5" hidden="false" customHeight="false" outlineLevel="0" collapsed="false">
      <c r="A16" s="213"/>
      <c r="B16" s="213"/>
      <c r="C16" s="225" t="s">
        <v>225</v>
      </c>
      <c r="D16" s="226" t="n">
        <v>50672</v>
      </c>
      <c r="E16" s="226" t="n">
        <v>14192</v>
      </c>
      <c r="F16" s="226" t="n">
        <v>13743</v>
      </c>
      <c r="G16" s="226" t="n">
        <v>449</v>
      </c>
      <c r="H16" s="227" t="n">
        <v>36480</v>
      </c>
      <c r="I16" s="228" t="n">
        <v>28</v>
      </c>
      <c r="J16" s="229" t="n">
        <v>27.1</v>
      </c>
      <c r="K16" s="229" t="n">
        <v>3.2</v>
      </c>
    </row>
    <row r="17" customFormat="false" ht="13.5" hidden="false" customHeight="false" outlineLevel="0" collapsed="false">
      <c r="A17" s="213"/>
      <c r="B17" s="213"/>
      <c r="C17" s="225" t="s">
        <v>226</v>
      </c>
      <c r="D17" s="226" t="n">
        <v>45680</v>
      </c>
      <c r="E17" s="226" t="n">
        <v>8568</v>
      </c>
      <c r="F17" s="226" t="n">
        <v>8441</v>
      </c>
      <c r="G17" s="226" t="n">
        <v>127</v>
      </c>
      <c r="H17" s="227" t="n">
        <v>37112</v>
      </c>
      <c r="I17" s="228" t="n">
        <v>18.8</v>
      </c>
      <c r="J17" s="229" t="n">
        <v>18.5</v>
      </c>
      <c r="K17" s="229" t="n">
        <v>1.5</v>
      </c>
    </row>
    <row r="18" customFormat="false" ht="13.5" hidden="false" customHeight="false" outlineLevel="0" collapsed="false">
      <c r="A18" s="213"/>
      <c r="B18" s="213"/>
      <c r="C18" s="225" t="s">
        <v>227</v>
      </c>
      <c r="D18" s="226" t="n">
        <v>31616</v>
      </c>
      <c r="E18" s="226" t="n">
        <v>3434</v>
      </c>
      <c r="F18" s="226" t="n">
        <v>3382</v>
      </c>
      <c r="G18" s="226" t="n">
        <v>52</v>
      </c>
      <c r="H18" s="227" t="n">
        <v>28182</v>
      </c>
      <c r="I18" s="228" t="n">
        <v>10.9</v>
      </c>
      <c r="J18" s="229" t="n">
        <v>10.7</v>
      </c>
      <c r="K18" s="229" t="n">
        <v>1.5</v>
      </c>
    </row>
    <row r="19" customFormat="false" ht="13.5" hidden="false" customHeight="false" outlineLevel="0" collapsed="false">
      <c r="A19" s="213"/>
      <c r="B19" s="213"/>
      <c r="C19" s="230" t="s">
        <v>228</v>
      </c>
      <c r="D19" s="231" t="n">
        <v>28087</v>
      </c>
      <c r="E19" s="231" t="n">
        <v>1170</v>
      </c>
      <c r="F19" s="231" t="n">
        <v>1139</v>
      </c>
      <c r="G19" s="231" t="n">
        <v>31</v>
      </c>
      <c r="H19" s="232" t="n">
        <v>26917</v>
      </c>
      <c r="I19" s="233" t="n">
        <v>4.2</v>
      </c>
      <c r="J19" s="234" t="n">
        <v>4.1</v>
      </c>
      <c r="K19" s="234" t="n">
        <v>2.6</v>
      </c>
    </row>
    <row r="20" customFormat="false" ht="13.5" hidden="false" customHeight="false" outlineLevel="0" collapsed="false">
      <c r="A20" s="213"/>
      <c r="B20" s="214"/>
      <c r="C20" s="215" t="s">
        <v>65</v>
      </c>
      <c r="D20" s="216" t="n">
        <v>312477</v>
      </c>
      <c r="E20" s="216" t="n">
        <v>219974</v>
      </c>
      <c r="F20" s="216" t="n">
        <v>198932</v>
      </c>
      <c r="G20" s="216" t="n">
        <v>21042</v>
      </c>
      <c r="H20" s="217" t="n">
        <v>92503</v>
      </c>
      <c r="I20" s="235" t="n">
        <v>70.4</v>
      </c>
      <c r="J20" s="236" t="n">
        <v>63.7</v>
      </c>
      <c r="K20" s="236" t="n">
        <v>9.6</v>
      </c>
    </row>
    <row r="21" customFormat="false" ht="13.5" hidden="false" customHeight="false" outlineLevel="0" collapsed="false">
      <c r="A21" s="213"/>
      <c r="B21" s="213"/>
      <c r="C21" s="220" t="s">
        <v>214</v>
      </c>
      <c r="D21" s="221" t="n">
        <v>19571</v>
      </c>
      <c r="E21" s="221" t="n">
        <v>2941</v>
      </c>
      <c r="F21" s="221" t="n">
        <v>2153</v>
      </c>
      <c r="G21" s="221" t="n">
        <v>788</v>
      </c>
      <c r="H21" s="222" t="n">
        <v>16630</v>
      </c>
      <c r="I21" s="223" t="n">
        <v>15</v>
      </c>
      <c r="J21" s="224" t="n">
        <v>11</v>
      </c>
      <c r="K21" s="224" t="n">
        <v>26.8</v>
      </c>
    </row>
    <row r="22" customFormat="false" ht="13.5" hidden="false" customHeight="false" outlineLevel="0" collapsed="false">
      <c r="A22" s="213"/>
      <c r="B22" s="213"/>
      <c r="C22" s="225" t="s">
        <v>215</v>
      </c>
      <c r="D22" s="226" t="n">
        <v>17695</v>
      </c>
      <c r="E22" s="226" t="n">
        <v>13450</v>
      </c>
      <c r="F22" s="226" t="n">
        <v>11019</v>
      </c>
      <c r="G22" s="226" t="n">
        <v>2431</v>
      </c>
      <c r="H22" s="227" t="n">
        <v>4245</v>
      </c>
      <c r="I22" s="228" t="n">
        <v>76</v>
      </c>
      <c r="J22" s="229" t="n">
        <v>62.3</v>
      </c>
      <c r="K22" s="229" t="n">
        <v>18.1</v>
      </c>
    </row>
    <row r="23" customFormat="false" ht="13.5" hidden="false" customHeight="false" outlineLevel="0" collapsed="false">
      <c r="A23" s="213"/>
      <c r="B23" s="213"/>
      <c r="C23" s="225" t="s">
        <v>216</v>
      </c>
      <c r="D23" s="226" t="n">
        <v>20636</v>
      </c>
      <c r="E23" s="226" t="n">
        <v>19573</v>
      </c>
      <c r="F23" s="226" t="n">
        <v>17308</v>
      </c>
      <c r="G23" s="226" t="n">
        <v>2265</v>
      </c>
      <c r="H23" s="227" t="n">
        <v>1063</v>
      </c>
      <c r="I23" s="228" t="n">
        <v>94.8</v>
      </c>
      <c r="J23" s="229" t="n">
        <v>83.9</v>
      </c>
      <c r="K23" s="229" t="n">
        <v>11.6</v>
      </c>
    </row>
    <row r="24" customFormat="false" ht="13.5" hidden="false" customHeight="false" outlineLevel="0" collapsed="false">
      <c r="A24" s="213"/>
      <c r="B24" s="213"/>
      <c r="C24" s="225" t="s">
        <v>217</v>
      </c>
      <c r="D24" s="226" t="n">
        <v>24057</v>
      </c>
      <c r="E24" s="226" t="n">
        <v>23241</v>
      </c>
      <c r="F24" s="226" t="n">
        <v>21150</v>
      </c>
      <c r="G24" s="226" t="n">
        <v>2091</v>
      </c>
      <c r="H24" s="227" t="n">
        <v>816</v>
      </c>
      <c r="I24" s="228" t="n">
        <v>96.6</v>
      </c>
      <c r="J24" s="229" t="n">
        <v>87.9</v>
      </c>
      <c r="K24" s="229" t="n">
        <v>9</v>
      </c>
    </row>
    <row r="25" customFormat="false" ht="13.5" hidden="false" customHeight="false" outlineLevel="0" collapsed="false">
      <c r="A25" s="213"/>
      <c r="B25" s="213"/>
      <c r="C25" s="225" t="s">
        <v>218</v>
      </c>
      <c r="D25" s="226" t="n">
        <v>20031</v>
      </c>
      <c r="E25" s="226" t="n">
        <v>19356</v>
      </c>
      <c r="F25" s="226" t="n">
        <v>17836</v>
      </c>
      <c r="G25" s="226" t="n">
        <v>1520</v>
      </c>
      <c r="H25" s="227" t="n">
        <v>675</v>
      </c>
      <c r="I25" s="228" t="n">
        <v>96.6</v>
      </c>
      <c r="J25" s="229" t="n">
        <v>89</v>
      </c>
      <c r="K25" s="229" t="n">
        <v>7.9</v>
      </c>
    </row>
    <row r="26" customFormat="false" ht="13.5" hidden="false" customHeight="false" outlineLevel="0" collapsed="false">
      <c r="A26" s="213"/>
      <c r="B26" s="213"/>
      <c r="C26" s="225" t="s">
        <v>219</v>
      </c>
      <c r="D26" s="226" t="n">
        <v>21241</v>
      </c>
      <c r="E26" s="226" t="n">
        <v>20479</v>
      </c>
      <c r="F26" s="226" t="n">
        <v>18947</v>
      </c>
      <c r="G26" s="226" t="n">
        <v>1532</v>
      </c>
      <c r="H26" s="227" t="n">
        <v>762</v>
      </c>
      <c r="I26" s="228" t="n">
        <v>96.4</v>
      </c>
      <c r="J26" s="229" t="n">
        <v>89.2</v>
      </c>
      <c r="K26" s="229" t="n">
        <v>7.5</v>
      </c>
    </row>
    <row r="27" customFormat="false" ht="13.5" hidden="false" customHeight="false" outlineLevel="0" collapsed="false">
      <c r="A27" s="213"/>
      <c r="B27" s="213"/>
      <c r="C27" s="225" t="s">
        <v>220</v>
      </c>
      <c r="D27" s="226" t="n">
        <v>23044</v>
      </c>
      <c r="E27" s="226" t="n">
        <v>22049</v>
      </c>
      <c r="F27" s="226" t="n">
        <v>20428</v>
      </c>
      <c r="G27" s="226" t="n">
        <v>1621</v>
      </c>
      <c r="H27" s="227" t="n">
        <v>995</v>
      </c>
      <c r="I27" s="228" t="n">
        <v>95.7</v>
      </c>
      <c r="J27" s="229" t="n">
        <v>88.6</v>
      </c>
      <c r="K27" s="229" t="n">
        <v>7.4</v>
      </c>
    </row>
    <row r="28" customFormat="false" ht="13.5" hidden="false" customHeight="false" outlineLevel="0" collapsed="false">
      <c r="A28" s="213"/>
      <c r="B28" s="213"/>
      <c r="C28" s="225" t="s">
        <v>221</v>
      </c>
      <c r="D28" s="226" t="n">
        <v>27194</v>
      </c>
      <c r="E28" s="226" t="n">
        <v>25643</v>
      </c>
      <c r="F28" s="226" t="n">
        <v>23460</v>
      </c>
      <c r="G28" s="226" t="n">
        <v>2183</v>
      </c>
      <c r="H28" s="227" t="n">
        <v>1551</v>
      </c>
      <c r="I28" s="228" t="n">
        <v>94.3</v>
      </c>
      <c r="J28" s="229" t="n">
        <v>86.3</v>
      </c>
      <c r="K28" s="229" t="n">
        <v>8.5</v>
      </c>
    </row>
    <row r="29" customFormat="false" ht="13.5" hidden="false" customHeight="false" outlineLevel="0" collapsed="false">
      <c r="A29" s="213"/>
      <c r="B29" s="213"/>
      <c r="C29" s="225" t="s">
        <v>222</v>
      </c>
      <c r="D29" s="226" t="n">
        <v>32610</v>
      </c>
      <c r="E29" s="226" t="n">
        <v>29501</v>
      </c>
      <c r="F29" s="226" t="n">
        <v>26512</v>
      </c>
      <c r="G29" s="226" t="n">
        <v>2989</v>
      </c>
      <c r="H29" s="227" t="n">
        <v>3109</v>
      </c>
      <c r="I29" s="228" t="n">
        <v>90.5</v>
      </c>
      <c r="J29" s="229" t="n">
        <v>81.3</v>
      </c>
      <c r="K29" s="229" t="n">
        <v>10.1</v>
      </c>
    </row>
    <row r="30" customFormat="false" ht="13.5" hidden="false" customHeight="false" outlineLevel="0" collapsed="false">
      <c r="A30" s="213"/>
      <c r="B30" s="213"/>
      <c r="C30" s="225" t="s">
        <v>223</v>
      </c>
      <c r="D30" s="226" t="n">
        <v>25240</v>
      </c>
      <c r="E30" s="226" t="n">
        <v>17509</v>
      </c>
      <c r="F30" s="226" t="n">
        <v>15320</v>
      </c>
      <c r="G30" s="226" t="n">
        <v>2189</v>
      </c>
      <c r="H30" s="227" t="n">
        <v>7731</v>
      </c>
      <c r="I30" s="228" t="n">
        <v>69.4</v>
      </c>
      <c r="J30" s="229" t="n">
        <v>60.7</v>
      </c>
      <c r="K30" s="229" t="n">
        <v>12.5</v>
      </c>
    </row>
    <row r="31" customFormat="false" ht="13.5" hidden="false" customHeight="false" outlineLevel="0" collapsed="false">
      <c r="A31" s="213"/>
      <c r="B31" s="213"/>
      <c r="C31" s="225" t="s">
        <v>224</v>
      </c>
      <c r="D31" s="226" t="n">
        <v>21935</v>
      </c>
      <c r="E31" s="226" t="n">
        <v>10823</v>
      </c>
      <c r="F31" s="226" t="n">
        <v>9923</v>
      </c>
      <c r="G31" s="226" t="n">
        <v>900</v>
      </c>
      <c r="H31" s="227" t="n">
        <v>11112</v>
      </c>
      <c r="I31" s="228" t="n">
        <v>49.3</v>
      </c>
      <c r="J31" s="229" t="n">
        <v>45.2</v>
      </c>
      <c r="K31" s="229" t="n">
        <v>8.3</v>
      </c>
    </row>
    <row r="32" customFormat="false" ht="13.5" hidden="false" customHeight="false" outlineLevel="0" collapsed="false">
      <c r="A32" s="213"/>
      <c r="B32" s="213"/>
      <c r="C32" s="225" t="s">
        <v>225</v>
      </c>
      <c r="D32" s="226" t="n">
        <v>22159</v>
      </c>
      <c r="E32" s="226" t="n">
        <v>8027</v>
      </c>
      <c r="F32" s="226" t="n">
        <v>7648</v>
      </c>
      <c r="G32" s="226" t="n">
        <v>379</v>
      </c>
      <c r="H32" s="227" t="n">
        <v>14132</v>
      </c>
      <c r="I32" s="228" t="n">
        <v>36.2</v>
      </c>
      <c r="J32" s="229" t="n">
        <v>34.5</v>
      </c>
      <c r="K32" s="229" t="n">
        <v>4.7</v>
      </c>
    </row>
    <row r="33" customFormat="false" ht="13.5" hidden="false" customHeight="false" outlineLevel="0" collapsed="false">
      <c r="A33" s="213"/>
      <c r="B33" s="213"/>
      <c r="C33" s="225" t="s">
        <v>226</v>
      </c>
      <c r="D33" s="226" t="n">
        <v>18676</v>
      </c>
      <c r="E33" s="226" t="n">
        <v>4831</v>
      </c>
      <c r="F33" s="226" t="n">
        <v>4731</v>
      </c>
      <c r="G33" s="226" t="n">
        <v>100</v>
      </c>
      <c r="H33" s="227" t="n">
        <v>13845</v>
      </c>
      <c r="I33" s="228" t="n">
        <v>25.9</v>
      </c>
      <c r="J33" s="229" t="n">
        <v>25.3</v>
      </c>
      <c r="K33" s="229" t="n">
        <v>2.1</v>
      </c>
    </row>
    <row r="34" customFormat="false" ht="13.5" hidden="false" customHeight="false" outlineLevel="0" collapsed="false">
      <c r="A34" s="213"/>
      <c r="B34" s="213"/>
      <c r="C34" s="225" t="s">
        <v>227</v>
      </c>
      <c r="D34" s="226" t="n">
        <v>10975</v>
      </c>
      <c r="E34" s="226" t="n">
        <v>1956</v>
      </c>
      <c r="F34" s="226" t="n">
        <v>1916</v>
      </c>
      <c r="G34" s="226" t="n">
        <v>40</v>
      </c>
      <c r="H34" s="227" t="n">
        <v>9019</v>
      </c>
      <c r="I34" s="228" t="n">
        <v>17.8</v>
      </c>
      <c r="J34" s="229" t="n">
        <v>17.5</v>
      </c>
      <c r="K34" s="229" t="n">
        <v>2</v>
      </c>
    </row>
    <row r="35" customFormat="false" ht="13.5" hidden="false" customHeight="false" outlineLevel="0" collapsed="false">
      <c r="A35" s="213"/>
      <c r="B35" s="213"/>
      <c r="C35" s="230" t="s">
        <v>228</v>
      </c>
      <c r="D35" s="231" t="n">
        <v>7413</v>
      </c>
      <c r="E35" s="231" t="n">
        <v>595</v>
      </c>
      <c r="F35" s="231" t="n">
        <v>581</v>
      </c>
      <c r="G35" s="231" t="n">
        <v>14</v>
      </c>
      <c r="H35" s="232" t="n">
        <v>6818</v>
      </c>
      <c r="I35" s="233" t="n">
        <v>8</v>
      </c>
      <c r="J35" s="234" t="n">
        <v>7.8</v>
      </c>
      <c r="K35" s="234" t="n">
        <v>2.4</v>
      </c>
    </row>
    <row r="36" customFormat="false" ht="13.5" hidden="false" customHeight="false" outlineLevel="0" collapsed="false">
      <c r="A36" s="213"/>
      <c r="B36" s="237"/>
      <c r="C36" s="215" t="s">
        <v>66</v>
      </c>
      <c r="D36" s="216" t="n">
        <v>365840</v>
      </c>
      <c r="E36" s="216" t="n">
        <v>182258</v>
      </c>
      <c r="F36" s="216" t="n">
        <v>171463</v>
      </c>
      <c r="G36" s="216" t="n">
        <v>10795</v>
      </c>
      <c r="H36" s="217" t="n">
        <v>183582</v>
      </c>
      <c r="I36" s="235" t="n">
        <v>49.8</v>
      </c>
      <c r="J36" s="236" t="n">
        <v>46.9</v>
      </c>
      <c r="K36" s="236" t="n">
        <v>5.9</v>
      </c>
    </row>
    <row r="37" customFormat="false" ht="13.5" hidden="false" customHeight="false" outlineLevel="0" collapsed="false">
      <c r="A37" s="213"/>
      <c r="B37" s="213"/>
      <c r="C37" s="220" t="s">
        <v>214</v>
      </c>
      <c r="D37" s="221" t="n">
        <v>18672</v>
      </c>
      <c r="E37" s="221" t="n">
        <v>2725</v>
      </c>
      <c r="F37" s="221" t="n">
        <v>2155</v>
      </c>
      <c r="G37" s="221" t="n">
        <v>570</v>
      </c>
      <c r="H37" s="222" t="n">
        <v>15947</v>
      </c>
      <c r="I37" s="223" t="n">
        <v>14.6</v>
      </c>
      <c r="J37" s="224" t="n">
        <v>11.5</v>
      </c>
      <c r="K37" s="224" t="n">
        <v>20.9</v>
      </c>
    </row>
    <row r="38" customFormat="false" ht="13.5" hidden="false" customHeight="false" outlineLevel="0" collapsed="false">
      <c r="A38" s="213"/>
      <c r="B38" s="213"/>
      <c r="C38" s="225" t="s">
        <v>215</v>
      </c>
      <c r="D38" s="226" t="n">
        <v>17737</v>
      </c>
      <c r="E38" s="226" t="n">
        <v>12675</v>
      </c>
      <c r="F38" s="226" t="n">
        <v>10943</v>
      </c>
      <c r="G38" s="226" t="n">
        <v>1732</v>
      </c>
      <c r="H38" s="227" t="n">
        <v>5062</v>
      </c>
      <c r="I38" s="228" t="n">
        <v>71.5</v>
      </c>
      <c r="J38" s="229" t="n">
        <v>61.7</v>
      </c>
      <c r="K38" s="229" t="n">
        <v>13.7</v>
      </c>
    </row>
    <row r="39" customFormat="false" ht="13.5" hidden="false" customHeight="false" outlineLevel="0" collapsed="false">
      <c r="A39" s="213"/>
      <c r="B39" s="213"/>
      <c r="C39" s="225" t="s">
        <v>216</v>
      </c>
      <c r="D39" s="226" t="n">
        <v>21098</v>
      </c>
      <c r="E39" s="226" t="n">
        <v>16551</v>
      </c>
      <c r="F39" s="226" t="n">
        <v>15011</v>
      </c>
      <c r="G39" s="226" t="n">
        <v>1540</v>
      </c>
      <c r="H39" s="227" t="n">
        <v>4547</v>
      </c>
      <c r="I39" s="228" t="n">
        <v>78.4</v>
      </c>
      <c r="J39" s="229" t="n">
        <v>71.1</v>
      </c>
      <c r="K39" s="229" t="n">
        <v>9.3</v>
      </c>
    </row>
    <row r="40" customFormat="false" ht="13.5" hidden="false" customHeight="false" outlineLevel="0" collapsed="false">
      <c r="A40" s="213"/>
      <c r="B40" s="213"/>
      <c r="C40" s="225" t="s">
        <v>217</v>
      </c>
      <c r="D40" s="226" t="n">
        <v>25300</v>
      </c>
      <c r="E40" s="226" t="n">
        <v>18858</v>
      </c>
      <c r="F40" s="226" t="n">
        <v>17429</v>
      </c>
      <c r="G40" s="226" t="n">
        <v>1429</v>
      </c>
      <c r="H40" s="227" t="n">
        <v>6442</v>
      </c>
      <c r="I40" s="228" t="n">
        <v>74.5</v>
      </c>
      <c r="J40" s="229" t="n">
        <v>68.9</v>
      </c>
      <c r="K40" s="229" t="n">
        <v>7.6</v>
      </c>
    </row>
    <row r="41" customFormat="false" ht="13.5" hidden="false" customHeight="false" outlineLevel="0" collapsed="false">
      <c r="A41" s="213"/>
      <c r="B41" s="213"/>
      <c r="C41" s="225" t="s">
        <v>218</v>
      </c>
      <c r="D41" s="226" t="n">
        <v>21949</v>
      </c>
      <c r="E41" s="226" t="n">
        <v>16472</v>
      </c>
      <c r="F41" s="226" t="n">
        <v>15416</v>
      </c>
      <c r="G41" s="226" t="n">
        <v>1056</v>
      </c>
      <c r="H41" s="227" t="n">
        <v>5477</v>
      </c>
      <c r="I41" s="228" t="n">
        <v>75</v>
      </c>
      <c r="J41" s="229" t="n">
        <v>70.2</v>
      </c>
      <c r="K41" s="229" t="n">
        <v>6.4</v>
      </c>
    </row>
    <row r="42" customFormat="false" ht="13.5" hidden="false" customHeight="false" outlineLevel="0" collapsed="false">
      <c r="A42" s="213"/>
      <c r="B42" s="213"/>
      <c r="C42" s="225" t="s">
        <v>219</v>
      </c>
      <c r="D42" s="226" t="n">
        <v>22834</v>
      </c>
      <c r="E42" s="226" t="n">
        <v>18080</v>
      </c>
      <c r="F42" s="226" t="n">
        <v>17164</v>
      </c>
      <c r="G42" s="226" t="n">
        <v>916</v>
      </c>
      <c r="H42" s="227" t="n">
        <v>4754</v>
      </c>
      <c r="I42" s="228" t="n">
        <v>79.2</v>
      </c>
      <c r="J42" s="229" t="n">
        <v>75.2</v>
      </c>
      <c r="K42" s="229" t="n">
        <v>5.1</v>
      </c>
    </row>
    <row r="43" customFormat="false" ht="13.5" hidden="false" customHeight="false" outlineLevel="0" collapsed="false">
      <c r="A43" s="213"/>
      <c r="B43" s="213"/>
      <c r="C43" s="225" t="s">
        <v>220</v>
      </c>
      <c r="D43" s="226" t="n">
        <v>24106</v>
      </c>
      <c r="E43" s="226" t="n">
        <v>19350</v>
      </c>
      <c r="F43" s="226" t="n">
        <v>18552</v>
      </c>
      <c r="G43" s="226" t="n">
        <v>798</v>
      </c>
      <c r="H43" s="227" t="n">
        <v>4756</v>
      </c>
      <c r="I43" s="228" t="n">
        <v>80.3</v>
      </c>
      <c r="J43" s="229" t="n">
        <v>77</v>
      </c>
      <c r="K43" s="229" t="n">
        <v>4.1</v>
      </c>
    </row>
    <row r="44" customFormat="false" ht="13.5" hidden="false" customHeight="false" outlineLevel="0" collapsed="false">
      <c r="A44" s="213"/>
      <c r="B44" s="213"/>
      <c r="C44" s="225" t="s">
        <v>221</v>
      </c>
      <c r="D44" s="226" t="n">
        <v>28202</v>
      </c>
      <c r="E44" s="226" t="n">
        <v>21207</v>
      </c>
      <c r="F44" s="226" t="n">
        <v>20343</v>
      </c>
      <c r="G44" s="226" t="n">
        <v>864</v>
      </c>
      <c r="H44" s="227" t="n">
        <v>6995</v>
      </c>
      <c r="I44" s="228" t="n">
        <v>75.2</v>
      </c>
      <c r="J44" s="229" t="n">
        <v>72.1</v>
      </c>
      <c r="K44" s="229" t="n">
        <v>4.1</v>
      </c>
    </row>
    <row r="45" customFormat="false" ht="13.5" hidden="false" customHeight="false" outlineLevel="0" collapsed="false">
      <c r="A45" s="213"/>
      <c r="B45" s="213"/>
      <c r="C45" s="225" t="s">
        <v>222</v>
      </c>
      <c r="D45" s="226" t="n">
        <v>34122</v>
      </c>
      <c r="E45" s="226" t="n">
        <v>22880</v>
      </c>
      <c r="F45" s="226" t="n">
        <v>21858</v>
      </c>
      <c r="G45" s="226" t="n">
        <v>1022</v>
      </c>
      <c r="H45" s="227" t="n">
        <v>11242</v>
      </c>
      <c r="I45" s="228" t="n">
        <v>67.1</v>
      </c>
      <c r="J45" s="229" t="n">
        <v>64.1</v>
      </c>
      <c r="K45" s="229" t="n">
        <v>4.5</v>
      </c>
    </row>
    <row r="46" customFormat="false" ht="13.5" hidden="false" customHeight="false" outlineLevel="0" collapsed="false">
      <c r="A46" s="213"/>
      <c r="B46" s="213"/>
      <c r="C46" s="225" t="s">
        <v>223</v>
      </c>
      <c r="D46" s="226" t="n">
        <v>28548</v>
      </c>
      <c r="E46" s="226" t="n">
        <v>13077</v>
      </c>
      <c r="F46" s="226" t="n">
        <v>12538</v>
      </c>
      <c r="G46" s="226" t="n">
        <v>539</v>
      </c>
      <c r="H46" s="227" t="n">
        <v>15471</v>
      </c>
      <c r="I46" s="228" t="n">
        <v>45.8</v>
      </c>
      <c r="J46" s="229" t="n">
        <v>43.9</v>
      </c>
      <c r="K46" s="229" t="n">
        <v>4.1</v>
      </c>
    </row>
    <row r="47" customFormat="false" ht="13.5" hidden="false" customHeight="false" outlineLevel="0" collapsed="false">
      <c r="A47" s="213"/>
      <c r="B47" s="213"/>
      <c r="C47" s="225" t="s">
        <v>224</v>
      </c>
      <c r="D47" s="226" t="n">
        <v>26440</v>
      </c>
      <c r="E47" s="226" t="n">
        <v>8428</v>
      </c>
      <c r="F47" s="226" t="n">
        <v>8225</v>
      </c>
      <c r="G47" s="226" t="n">
        <v>203</v>
      </c>
      <c r="H47" s="227" t="n">
        <v>18012</v>
      </c>
      <c r="I47" s="228" t="n">
        <v>31.9</v>
      </c>
      <c r="J47" s="229" t="n">
        <v>31.1</v>
      </c>
      <c r="K47" s="229" t="n">
        <v>2.4</v>
      </c>
    </row>
    <row r="48" customFormat="false" ht="13.5" hidden="false" customHeight="false" outlineLevel="0" collapsed="false">
      <c r="A48" s="213"/>
      <c r="B48" s="213"/>
      <c r="C48" s="225" t="s">
        <v>225</v>
      </c>
      <c r="D48" s="226" t="n">
        <v>28513</v>
      </c>
      <c r="E48" s="226" t="n">
        <v>6165</v>
      </c>
      <c r="F48" s="226" t="n">
        <v>6095</v>
      </c>
      <c r="G48" s="226" t="n">
        <v>70</v>
      </c>
      <c r="H48" s="227" t="n">
        <v>22348</v>
      </c>
      <c r="I48" s="228" t="n">
        <v>21.6</v>
      </c>
      <c r="J48" s="229" t="n">
        <v>21.4</v>
      </c>
      <c r="K48" s="229" t="n">
        <v>1.1</v>
      </c>
    </row>
    <row r="49" customFormat="false" ht="13.5" hidden="false" customHeight="false" outlineLevel="0" collapsed="false">
      <c r="A49" s="213"/>
      <c r="B49" s="213"/>
      <c r="C49" s="225" t="s">
        <v>226</v>
      </c>
      <c r="D49" s="226" t="n">
        <v>27004</v>
      </c>
      <c r="E49" s="226" t="n">
        <v>3737</v>
      </c>
      <c r="F49" s="226" t="n">
        <v>3710</v>
      </c>
      <c r="G49" s="226" t="n">
        <v>27</v>
      </c>
      <c r="H49" s="227" t="n">
        <v>23267</v>
      </c>
      <c r="I49" s="228" t="n">
        <v>13.8</v>
      </c>
      <c r="J49" s="229" t="n">
        <v>13.7</v>
      </c>
      <c r="K49" s="229" t="n">
        <v>0.7</v>
      </c>
    </row>
    <row r="50" customFormat="false" ht="13.5" hidden="false" customHeight="false" outlineLevel="0" collapsed="false">
      <c r="A50" s="213"/>
      <c r="B50" s="213"/>
      <c r="C50" s="225" t="s">
        <v>227</v>
      </c>
      <c r="D50" s="226" t="n">
        <v>20641</v>
      </c>
      <c r="E50" s="226" t="n">
        <v>1478</v>
      </c>
      <c r="F50" s="226" t="n">
        <v>1466</v>
      </c>
      <c r="G50" s="226" t="n">
        <v>12</v>
      </c>
      <c r="H50" s="227" t="n">
        <v>19163</v>
      </c>
      <c r="I50" s="228" t="n">
        <v>7.2</v>
      </c>
      <c r="J50" s="229" t="n">
        <v>7.1</v>
      </c>
      <c r="K50" s="229" t="n">
        <v>0.8</v>
      </c>
    </row>
    <row r="51" customFormat="false" ht="13.5" hidden="false" customHeight="false" outlineLevel="0" collapsed="false">
      <c r="A51" s="213"/>
      <c r="B51" s="213"/>
      <c r="C51" s="230" t="s">
        <v>228</v>
      </c>
      <c r="D51" s="231" t="n">
        <v>20674</v>
      </c>
      <c r="E51" s="231" t="n">
        <v>575</v>
      </c>
      <c r="F51" s="231" t="n">
        <v>558</v>
      </c>
      <c r="G51" s="231" t="n">
        <v>17</v>
      </c>
      <c r="H51" s="232" t="n">
        <v>20099</v>
      </c>
      <c r="I51" s="233" t="n">
        <v>2.8</v>
      </c>
      <c r="J51" s="234" t="n">
        <v>2.7</v>
      </c>
      <c r="K51" s="234" t="n">
        <v>3</v>
      </c>
    </row>
    <row r="52" customFormat="false" ht="13.5" hidden="false" customHeight="false" outlineLevel="0" collapsed="false">
      <c r="B52" s="238" t="s">
        <v>229</v>
      </c>
    </row>
  </sheetData>
  <mergeCells count="11">
    <mergeCell ref="A2:C3"/>
    <mergeCell ref="D2:D3"/>
    <mergeCell ref="E2:G2"/>
    <mergeCell ref="H2:H3"/>
    <mergeCell ref="I2:I3"/>
    <mergeCell ref="J2:J3"/>
    <mergeCell ref="K2:K3"/>
    <mergeCell ref="A4:A51"/>
    <mergeCell ref="B4:B19"/>
    <mergeCell ref="B20:B35"/>
    <mergeCell ref="B36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45:11Z</dcterms:created>
  <dc:creator>ioas_user</dc:creator>
  <dc:description/>
  <dc:language>en-US</dc:language>
  <cp:lastModifiedBy>ioas_user</cp:lastModifiedBy>
  <cp:lastPrinted>2012-02-29T01:41:58Z</cp:lastPrinted>
  <dcterms:modified xsi:type="dcterms:W3CDTF">2012-02-29T01:43:00Z</dcterms:modified>
  <cp:revision>0</cp:revision>
  <dc:subject/>
  <dc:title/>
</cp:coreProperties>
</file>