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</sheets>
  <externalReferences>
    <externalReference r:id="rId5"/>
  </externalReferences>
  <definedNames>
    <definedName function="false" hidden="false" localSheetId="2" name="_xlnm.Print_Area" vbProcedure="false">別表３!$A$2:$G$3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angaiEng" vbProcedure="false">[1]欄外!$A$1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r>
      <rPr>
        <b val="true"/>
        <sz val="14"/>
        <rFont val="Noto Sans"/>
        <family val="2"/>
      </rPr>
      <t xml:space="preserve">昼間人口、常住人口及び昼夜間人口比率（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・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数</t>
    </r>
    <r>
      <rPr>
        <sz val="10"/>
        <rFont val="ＭＳ Ｐゴシック"/>
        <family val="3"/>
        <charset val="128"/>
      </rPr>
      <t xml:space="preserve">(H22→H17)</t>
    </r>
  </si>
  <si>
    <t xml:space="preserve">増減率</t>
  </si>
  <si>
    <t xml:space="preserve">常住人口</t>
  </si>
  <si>
    <t xml:space="preserve">昼間人口</t>
  </si>
  <si>
    <t xml:space="preserve">昼間－常住</t>
  </si>
  <si>
    <t xml:space="preserve">昼夜間人口比率</t>
  </si>
  <si>
    <t xml:space="preserve">（人）</t>
  </si>
  <si>
    <t xml:space="preserve">順位</t>
  </si>
  <si>
    <t xml:space="preserve">％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県　　　計</t>
  </si>
  <si>
    <t xml:space="preserve">市　　　部</t>
  </si>
  <si>
    <t xml:space="preserve">郡　　　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村境域による</t>
    </r>
  </si>
  <si>
    <t xml:space="preserve">別表　２</t>
  </si>
  <si>
    <r>
      <rPr>
        <sz val="11"/>
        <rFont val="Noto Sans"/>
        <family val="2"/>
      </rPr>
      <t xml:space="preserve">　　　　　　　　　　　　　　　　　　　　　　　　　　常住地による従業地、年齢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の割合
　　　　　　　　　　　　　　　　　　　　　　　　　　－高知県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男女･年齢</t>
  </si>
  <si>
    <t xml:space="preserve">就業者
（人）</t>
  </si>
  <si>
    <t xml:space="preserve">自宅</t>
  </si>
  <si>
    <t xml:space="preserve">自市町村</t>
  </si>
  <si>
    <t xml:space="preserve">他市町村</t>
  </si>
  <si>
    <t xml:space="preserve">就業者
（％）</t>
  </si>
  <si>
    <t xml:space="preserve">県内</t>
  </si>
  <si>
    <t xml:space="preserve">県外</t>
  </si>
  <si>
    <t xml:space="preserve">総数    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男    </t>
  </si>
  <si>
    <t xml:space="preserve">女   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他市町村には従業地・通学地「不詳」を含む。</t>
    </r>
  </si>
  <si>
    <r>
      <rPr>
        <sz val="11"/>
        <rFont val="Noto Sans"/>
        <family val="2"/>
      </rPr>
      <t xml:space="preserve">常住地又は従業地による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（単位：人）</t>
  </si>
  <si>
    <t xml:space="preserve">常住地による従業地別就業者数</t>
  </si>
  <si>
    <t xml:space="preserve">総　　数
（人）</t>
  </si>
  <si>
    <t xml:space="preserve"> 総　　　　数</t>
  </si>
  <si>
    <t xml:space="preserve">　　Ａ 農業，林業</t>
  </si>
  <si>
    <t xml:space="preserve">　　Ｂ 漁業</t>
  </si>
  <si>
    <t xml:space="preserve">　　Ｃ 鉱業，採石業，砂利採取業</t>
  </si>
  <si>
    <t xml:space="preserve">　　Ｄ 建設業</t>
  </si>
  <si>
    <t xml:space="preserve">　　Ｅ 製造業</t>
  </si>
  <si>
    <t xml:space="preserve">　　Ｆ 電気・ガス・熱供給・水道業</t>
  </si>
  <si>
    <t xml:space="preserve">-</t>
  </si>
  <si>
    <t xml:space="preserve">　　Ｇ 情報通信業</t>
  </si>
  <si>
    <t xml:space="preserve">　　Ｈ 運輸業，郵便業</t>
  </si>
  <si>
    <t xml:space="preserve">　　Ｉ 卸売業，小売業</t>
  </si>
  <si>
    <t xml:space="preserve">　　Ｊ 金融業，保険業</t>
  </si>
  <si>
    <t xml:space="preserve">　　Ｋ 不動産業，物品賃貸業</t>
  </si>
  <si>
    <t xml:space="preserve">　　Ｌ 学術研究，専門・技術サービス業</t>
  </si>
  <si>
    <t xml:space="preserve">　　Ｍ 宿泊業，飲食サービス業</t>
  </si>
  <si>
    <t xml:space="preserve">　　Ｎ 生活関連サービス業，娯楽業</t>
  </si>
  <si>
    <t xml:space="preserve">　　Ｏ 教育，学習支援業</t>
  </si>
  <si>
    <t xml:space="preserve">　　Ｐ 医療，福祉</t>
  </si>
  <si>
    <t xml:space="preserve">　　Ｑ 複合サービス事業</t>
  </si>
  <si>
    <t xml:space="preserve">　　Ｒ サービス業（他に分類されないもの）</t>
  </si>
  <si>
    <t xml:space="preserve">　　Ｓ 公務（他に分類されるものを除く）</t>
  </si>
  <si>
    <t xml:space="preserve">　　Ｔ 分類不能の産業</t>
  </si>
  <si>
    <t xml:space="preserve">（注）総数には、「従業地・通学地不詳」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_ "/>
    <numFmt numFmtId="167" formatCode="#,##0.0;&quot;△ &quot;#,##0.0"/>
    <numFmt numFmtId="168" formatCode="0.0;&quot;△ &quot;0.0"/>
    <numFmt numFmtId="169" formatCode="[$-409]#,##0_);[RED]\(#,##0\)"/>
    <numFmt numFmtId="170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8"/>
      <color rgb="FF000000"/>
      <name val="DejaVu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9840</xdr:colOff>
      <xdr:row>1</xdr:row>
      <xdr:rowOff>0</xdr:rowOff>
    </xdr:from>
    <xdr:to>
      <xdr:col>20</xdr:col>
      <xdr:colOff>230040</xdr:colOff>
      <xdr:row>2</xdr:row>
      <xdr:rowOff>75960</xdr:rowOff>
    </xdr:to>
    <xdr:sp>
      <xdr:nvSpPr>
        <xdr:cNvPr id="0" name="テキスト ボックス 1"/>
        <xdr:cNvSpPr/>
      </xdr:nvSpPr>
      <xdr:spPr>
        <a:xfrm>
          <a:off x="11909520" y="228600"/>
          <a:ext cx="12200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表　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1</xdr:row>
      <xdr:rowOff>0</xdr:rowOff>
    </xdr:from>
    <xdr:to>
      <xdr:col>6</xdr:col>
      <xdr:colOff>390600</xdr:colOff>
      <xdr:row>1</xdr:row>
      <xdr:rowOff>257040</xdr:rowOff>
    </xdr:to>
    <xdr:sp>
      <xdr:nvSpPr>
        <xdr:cNvPr id="1" name="テキスト ボックス 1"/>
        <xdr:cNvSpPr/>
      </xdr:nvSpPr>
      <xdr:spPr>
        <a:xfrm>
          <a:off x="5167440" y="237960"/>
          <a:ext cx="800280" cy="257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表　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25522;&#36617;/&#24179;&#25104;17&#24180;&#22269;&#21218;&#35519;&#26619;&#24467;&#26989;&#22320;&#12539;&#36890;&#23398;&#22320;&#38598;&#35336;&#12381;&#12398;&#65297;&#37117;&#36947;&#24220;&#30476;&#32232;&#25522;&#36617;&#20998;&#65288;&#27096;&#24335;&#65289;a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62"/>
    <col collapsed="false" customWidth="true" hidden="false" outlineLevel="0" max="3" min="3" style="1" width="4.36"/>
    <col collapsed="false" customWidth="true" hidden="false" outlineLevel="0" max="4" min="4" style="1" width="10.62"/>
    <col collapsed="false" customWidth="true" hidden="false" outlineLevel="0" max="5" min="5" style="1" width="4.36"/>
    <col collapsed="false" customWidth="true" hidden="false" outlineLevel="0" max="6" min="6" style="1" width="10.62"/>
    <col collapsed="false" customWidth="true" hidden="false" outlineLevel="0" max="7" min="7" style="1" width="4.36"/>
    <col collapsed="false" customWidth="true" hidden="false" outlineLevel="0" max="8" min="8" style="1" width="9.99"/>
    <col collapsed="false" customWidth="true" hidden="false" outlineLevel="0" max="9" min="9" style="1" width="4.36"/>
    <col collapsed="false" customWidth="true" hidden="false" outlineLevel="0" max="10" min="10" style="1" width="10.62"/>
    <col collapsed="false" customWidth="true" hidden="false" outlineLevel="0" max="11" min="11" style="1" width="4.36"/>
    <col collapsed="false" customWidth="true" hidden="false" outlineLevel="0" max="12" min="12" style="1" width="10.62"/>
    <col collapsed="false" customWidth="true" hidden="false" outlineLevel="0" max="13" min="13" style="1" width="4.36"/>
    <col collapsed="false" customWidth="true" hidden="false" outlineLevel="0" max="14" min="14" style="1" width="10.62"/>
    <col collapsed="false" customWidth="true" hidden="false" outlineLevel="0" max="15" min="15" style="1" width="4.36"/>
    <col collapsed="false" customWidth="true" hidden="false" outlineLevel="0" max="16" min="16" style="1" width="9.99"/>
    <col collapsed="false" customWidth="true" hidden="false" outlineLevel="0" max="17" min="17" style="1" width="4.36"/>
    <col collapsed="false" customWidth="true" hidden="false" outlineLevel="0" max="19" min="18" style="1" width="11.24"/>
    <col collapsed="false" customWidth="true" hidden="false" outlineLevel="0" max="21" min="20" style="1" width="8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T2" s="3"/>
    </row>
    <row r="3" customFormat="false" ht="18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6" t="s">
        <v>2</v>
      </c>
      <c r="K4" s="6"/>
      <c r="L4" s="6"/>
      <c r="M4" s="6"/>
      <c r="N4" s="6"/>
      <c r="O4" s="6"/>
      <c r="P4" s="6"/>
      <c r="Q4" s="6"/>
      <c r="R4" s="5" t="s">
        <v>3</v>
      </c>
      <c r="S4" s="5"/>
      <c r="T4" s="7" t="s">
        <v>4</v>
      </c>
      <c r="U4" s="7"/>
    </row>
    <row r="5" customFormat="false" ht="15" hidden="false" customHeight="true" outlineLevel="0" collapsed="false">
      <c r="A5" s="4"/>
      <c r="B5" s="8" t="s">
        <v>5</v>
      </c>
      <c r="C5" s="8"/>
      <c r="D5" s="9" t="s">
        <v>6</v>
      </c>
      <c r="E5" s="9"/>
      <c r="F5" s="9" t="s">
        <v>7</v>
      </c>
      <c r="G5" s="9"/>
      <c r="H5" s="10" t="s">
        <v>8</v>
      </c>
      <c r="I5" s="10"/>
      <c r="J5" s="11" t="s">
        <v>5</v>
      </c>
      <c r="K5" s="11"/>
      <c r="L5" s="9" t="s">
        <v>6</v>
      </c>
      <c r="M5" s="9"/>
      <c r="N5" s="9" t="s">
        <v>7</v>
      </c>
      <c r="O5" s="9"/>
      <c r="P5" s="12" t="s">
        <v>8</v>
      </c>
      <c r="Q5" s="12"/>
      <c r="R5" s="13" t="s">
        <v>5</v>
      </c>
      <c r="S5" s="14" t="s">
        <v>6</v>
      </c>
      <c r="T5" s="15" t="s">
        <v>5</v>
      </c>
      <c r="U5" s="14" t="s">
        <v>6</v>
      </c>
    </row>
    <row r="6" customFormat="false" ht="15" hidden="false" customHeight="true" outlineLevel="0" collapsed="false">
      <c r="A6" s="4"/>
      <c r="B6" s="16" t="s">
        <v>9</v>
      </c>
      <c r="C6" s="17" t="s">
        <v>10</v>
      </c>
      <c r="D6" s="18" t="s">
        <v>9</v>
      </c>
      <c r="E6" s="17" t="s">
        <v>10</v>
      </c>
      <c r="F6" s="18" t="s">
        <v>9</v>
      </c>
      <c r="G6" s="17" t="s">
        <v>10</v>
      </c>
      <c r="H6" s="18" t="s">
        <v>11</v>
      </c>
      <c r="I6" s="19" t="s">
        <v>10</v>
      </c>
      <c r="J6" s="20" t="s">
        <v>9</v>
      </c>
      <c r="K6" s="17" t="s">
        <v>10</v>
      </c>
      <c r="L6" s="18" t="s">
        <v>9</v>
      </c>
      <c r="M6" s="17" t="s">
        <v>10</v>
      </c>
      <c r="N6" s="18" t="s">
        <v>9</v>
      </c>
      <c r="O6" s="17" t="s">
        <v>10</v>
      </c>
      <c r="P6" s="18" t="s">
        <v>11</v>
      </c>
      <c r="Q6" s="21" t="s">
        <v>10</v>
      </c>
      <c r="R6" s="16" t="s">
        <v>9</v>
      </c>
      <c r="S6" s="22" t="s">
        <v>9</v>
      </c>
      <c r="T6" s="20" t="s">
        <v>12</v>
      </c>
      <c r="U6" s="22" t="s">
        <v>12</v>
      </c>
    </row>
    <row r="7" customFormat="false" ht="26.25" hidden="false" customHeight="true" outlineLevel="0" collapsed="false">
      <c r="A7" s="23" t="s">
        <v>13</v>
      </c>
      <c r="B7" s="24" t="n">
        <f aca="false">SUM(B8:B9)</f>
        <v>796292</v>
      </c>
      <c r="C7" s="25"/>
      <c r="D7" s="25" t="n">
        <f aca="false">SUM(D8:D9)</f>
        <v>795109</v>
      </c>
      <c r="E7" s="25"/>
      <c r="F7" s="25" t="n">
        <f aca="false">SUM(F8:F9)</f>
        <v>-1183</v>
      </c>
      <c r="G7" s="26"/>
      <c r="H7" s="27" t="n">
        <f aca="false">D7/B7*100</f>
        <v>99.8514364077499</v>
      </c>
      <c r="I7" s="28"/>
      <c r="J7" s="29" t="n">
        <f aca="false">SUM(J8:J9)</f>
        <v>764456</v>
      </c>
      <c r="K7" s="25"/>
      <c r="L7" s="25" t="n">
        <f aca="false">SUM(L8:L9)</f>
        <v>763479</v>
      </c>
      <c r="M7" s="25"/>
      <c r="N7" s="25" t="n">
        <f aca="false">SUM(N8:N9)</f>
        <v>-977</v>
      </c>
      <c r="O7" s="26"/>
      <c r="P7" s="30" t="n">
        <f aca="false">L7/J7*100</f>
        <v>99.8721966993522</v>
      </c>
      <c r="Q7" s="31"/>
      <c r="R7" s="24" t="n">
        <f aca="false">J7-B7</f>
        <v>-31836</v>
      </c>
      <c r="S7" s="32" t="n">
        <f aca="false">L7-D7</f>
        <v>-31630</v>
      </c>
      <c r="T7" s="33" t="n">
        <f aca="false">R7/B7*100</f>
        <v>-3.9980308730968</v>
      </c>
      <c r="U7" s="34" t="n">
        <f aca="false">S7/D7*100</f>
        <v>-3.97807093115535</v>
      </c>
    </row>
    <row r="8" customFormat="false" ht="26.25" hidden="false" customHeight="true" outlineLevel="0" collapsed="false">
      <c r="A8" s="23" t="s">
        <v>14</v>
      </c>
      <c r="B8" s="24" t="n">
        <f aca="false">SUM(B10:B20)</f>
        <v>637029</v>
      </c>
      <c r="C8" s="25"/>
      <c r="D8" s="25" t="n">
        <f aca="false">SUM(D10:D20)</f>
        <v>646355</v>
      </c>
      <c r="E8" s="25"/>
      <c r="F8" s="25" t="n">
        <f aca="false">SUM(F10:F20)</f>
        <v>9326</v>
      </c>
      <c r="G8" s="26"/>
      <c r="H8" s="27" t="n">
        <f aca="false">D8/B8*100</f>
        <v>101.463983586305</v>
      </c>
      <c r="I8" s="28"/>
      <c r="J8" s="29" t="n">
        <f aca="false">SUM(J10:J20)</f>
        <v>618174</v>
      </c>
      <c r="K8" s="25"/>
      <c r="L8" s="25" t="n">
        <f aca="false">SUM(L10:L20)</f>
        <v>626051</v>
      </c>
      <c r="M8" s="25"/>
      <c r="N8" s="25" t="n">
        <f aca="false">SUM(N10:N20)</f>
        <v>7877</v>
      </c>
      <c r="O8" s="26"/>
      <c r="P8" s="30" t="n">
        <f aca="false">L8/J8</f>
        <v>1.01274236703582</v>
      </c>
      <c r="Q8" s="31"/>
      <c r="R8" s="24" t="n">
        <f aca="false">J8-B8</f>
        <v>-18855</v>
      </c>
      <c r="S8" s="32" t="n">
        <f aca="false">L8-D8</f>
        <v>-20304</v>
      </c>
      <c r="T8" s="33" t="n">
        <f aca="false">R8/B8*100</f>
        <v>-2.95983385371781</v>
      </c>
      <c r="U8" s="34" t="n">
        <f aca="false">S8/D8*100</f>
        <v>-3.14130779525184</v>
      </c>
    </row>
    <row r="9" customFormat="false" ht="26.25" hidden="false" customHeight="true" outlineLevel="0" collapsed="false">
      <c r="A9" s="23" t="s">
        <v>15</v>
      </c>
      <c r="B9" s="24" t="n">
        <f aca="false">B21+B29+B32+B35+B38+B46</f>
        <v>159263</v>
      </c>
      <c r="C9" s="25"/>
      <c r="D9" s="25" t="n">
        <f aca="false">D21+D29+D32+D35+D38+D46</f>
        <v>148754</v>
      </c>
      <c r="E9" s="25"/>
      <c r="F9" s="25" t="n">
        <f aca="false">F21+F29+F32+F35+F38+F46</f>
        <v>-10509</v>
      </c>
      <c r="G9" s="26"/>
      <c r="H9" s="27" t="n">
        <f aca="false">D9/B9*100</f>
        <v>93.401480569875</v>
      </c>
      <c r="I9" s="28"/>
      <c r="J9" s="29" t="n">
        <f aca="false">J21+J29+J32+J35+J38+J46</f>
        <v>146282</v>
      </c>
      <c r="K9" s="25"/>
      <c r="L9" s="25" t="n">
        <f aca="false">L21+L29+L32+L35+L38+L46</f>
        <v>137428</v>
      </c>
      <c r="M9" s="25"/>
      <c r="N9" s="25" t="n">
        <f aca="false">N21+N29+N32+N35+N38+N46</f>
        <v>-8854</v>
      </c>
      <c r="O9" s="26"/>
      <c r="P9" s="30" t="n">
        <f aca="false">L9/J9*100</f>
        <v>93.9473072558483</v>
      </c>
      <c r="Q9" s="31"/>
      <c r="R9" s="24" t="n">
        <f aca="false">J9-B9</f>
        <v>-12981</v>
      </c>
      <c r="S9" s="32" t="n">
        <f aca="false">L9-D9</f>
        <v>-11326</v>
      </c>
      <c r="T9" s="33" t="n">
        <f aca="false">R9/B9*100</f>
        <v>-8.15066901916955</v>
      </c>
      <c r="U9" s="34" t="n">
        <f aca="false">S9/D9*100</f>
        <v>-7.61391290318244</v>
      </c>
    </row>
    <row r="10" customFormat="false" ht="26.25" hidden="false" customHeight="true" outlineLevel="0" collapsed="false">
      <c r="A10" s="35" t="s">
        <v>16</v>
      </c>
      <c r="B10" s="36" t="n">
        <v>348990</v>
      </c>
      <c r="C10" s="37" t="n">
        <v>1</v>
      </c>
      <c r="D10" s="37" t="n">
        <v>361080</v>
      </c>
      <c r="E10" s="37" t="n">
        <v>1</v>
      </c>
      <c r="F10" s="37" t="n">
        <f aca="false">D10-B10</f>
        <v>12090</v>
      </c>
      <c r="G10" s="38" t="n">
        <v>1</v>
      </c>
      <c r="H10" s="39" t="n">
        <f aca="false">D10/B10*100</f>
        <v>103.464282644202</v>
      </c>
      <c r="I10" s="40" t="n">
        <v>4</v>
      </c>
      <c r="J10" s="41" t="n">
        <v>343393</v>
      </c>
      <c r="K10" s="37" t="n">
        <v>1</v>
      </c>
      <c r="L10" s="37" t="n">
        <v>353217</v>
      </c>
      <c r="M10" s="37" t="n">
        <v>1</v>
      </c>
      <c r="N10" s="37" t="n">
        <v>9824</v>
      </c>
      <c r="O10" s="38" t="n">
        <v>1</v>
      </c>
      <c r="P10" s="42" t="n">
        <v>102.860862044363</v>
      </c>
      <c r="Q10" s="43" t="n">
        <v>7</v>
      </c>
      <c r="R10" s="44" t="n">
        <f aca="false">J10-B10</f>
        <v>-5597</v>
      </c>
      <c r="S10" s="45" t="n">
        <f aca="false">L10-D10</f>
        <v>-7863</v>
      </c>
      <c r="T10" s="46" t="n">
        <f aca="false">R10/B10*100</f>
        <v>-1.60377088168715</v>
      </c>
      <c r="U10" s="47" t="n">
        <f aca="false">S10/D10*100</f>
        <v>-2.17763376537056</v>
      </c>
    </row>
    <row r="11" customFormat="false" ht="26.25" hidden="false" customHeight="true" outlineLevel="0" collapsed="false">
      <c r="A11" s="35" t="s">
        <v>17</v>
      </c>
      <c r="B11" s="36" t="n">
        <v>17490</v>
      </c>
      <c r="C11" s="37" t="n">
        <v>12</v>
      </c>
      <c r="D11" s="37" t="n">
        <v>17221</v>
      </c>
      <c r="E11" s="37" t="n">
        <v>12</v>
      </c>
      <c r="F11" s="37" t="n">
        <f aca="false">D11-B11</f>
        <v>-269</v>
      </c>
      <c r="G11" s="38" t="n">
        <v>21</v>
      </c>
      <c r="H11" s="39" t="n">
        <f aca="false">D11/B11*100</f>
        <v>98.461978273299</v>
      </c>
      <c r="I11" s="40" t="n">
        <v>17</v>
      </c>
      <c r="J11" s="41" t="n">
        <v>15210</v>
      </c>
      <c r="K11" s="37" t="n">
        <v>13</v>
      </c>
      <c r="L11" s="37" t="n">
        <v>14904</v>
      </c>
      <c r="M11" s="37" t="n">
        <v>13</v>
      </c>
      <c r="N11" s="37" t="n">
        <v>-306</v>
      </c>
      <c r="O11" s="38" t="n">
        <v>24</v>
      </c>
      <c r="P11" s="42" t="n">
        <v>97.9881656804734</v>
      </c>
      <c r="Q11" s="43" t="n">
        <v>18</v>
      </c>
      <c r="R11" s="44" t="n">
        <f aca="false">J11-B11</f>
        <v>-2280</v>
      </c>
      <c r="S11" s="45" t="n">
        <f aca="false">L11-D11</f>
        <v>-2317</v>
      </c>
      <c r="T11" s="46" t="n">
        <f aca="false">R11/B11*100</f>
        <v>-13.0360205831904</v>
      </c>
      <c r="U11" s="47" t="n">
        <f aca="false">S11/D11*100</f>
        <v>-13.4545032228094</v>
      </c>
    </row>
    <row r="12" customFormat="false" ht="26.25" hidden="false" customHeight="true" outlineLevel="0" collapsed="false">
      <c r="A12" s="35" t="s">
        <v>18</v>
      </c>
      <c r="B12" s="36" t="n">
        <v>20348</v>
      </c>
      <c r="C12" s="37" t="n">
        <v>11</v>
      </c>
      <c r="D12" s="37" t="n">
        <v>20665</v>
      </c>
      <c r="E12" s="37" t="n">
        <v>10</v>
      </c>
      <c r="F12" s="37" t="n">
        <f aca="false">D12-B12</f>
        <v>317</v>
      </c>
      <c r="G12" s="38" t="n">
        <v>6</v>
      </c>
      <c r="H12" s="39" t="n">
        <f aca="false">D12/B12*100</f>
        <v>101.557892667584</v>
      </c>
      <c r="I12" s="40" t="n">
        <v>10</v>
      </c>
      <c r="J12" s="41" t="n">
        <v>19547</v>
      </c>
      <c r="K12" s="37" t="n">
        <v>10</v>
      </c>
      <c r="L12" s="37" t="n">
        <v>19587</v>
      </c>
      <c r="M12" s="37" t="n">
        <v>10</v>
      </c>
      <c r="N12" s="37" t="n">
        <v>40</v>
      </c>
      <c r="O12" s="38" t="n">
        <v>10</v>
      </c>
      <c r="P12" s="42" t="n">
        <v>100.20463498235</v>
      </c>
      <c r="Q12" s="43" t="n">
        <v>12</v>
      </c>
      <c r="R12" s="44" t="n">
        <f aca="false">J12-B12</f>
        <v>-801</v>
      </c>
      <c r="S12" s="45" t="n">
        <f aca="false">L12-D12</f>
        <v>-1078</v>
      </c>
      <c r="T12" s="46" t="n">
        <f aca="false">R12/B12*100</f>
        <v>-3.93650481619815</v>
      </c>
      <c r="U12" s="47" t="n">
        <f aca="false">S12/D12*100</f>
        <v>-5.21654972175175</v>
      </c>
    </row>
    <row r="13" customFormat="false" ht="26.25" hidden="false" customHeight="true" outlineLevel="0" collapsed="false">
      <c r="A13" s="35" t="s">
        <v>19</v>
      </c>
      <c r="B13" s="36" t="n">
        <v>50758</v>
      </c>
      <c r="C13" s="37" t="n">
        <v>2</v>
      </c>
      <c r="D13" s="37" t="n">
        <v>53233</v>
      </c>
      <c r="E13" s="37" t="n">
        <v>2</v>
      </c>
      <c r="F13" s="37" t="n">
        <f aca="false">D13-B13</f>
        <v>2475</v>
      </c>
      <c r="G13" s="38" t="n">
        <v>2</v>
      </c>
      <c r="H13" s="39" t="n">
        <f aca="false">D13/B13*100</f>
        <v>104.876078647701</v>
      </c>
      <c r="I13" s="40" t="n">
        <v>2</v>
      </c>
      <c r="J13" s="41" t="n">
        <v>49472</v>
      </c>
      <c r="K13" s="37" t="n">
        <v>2</v>
      </c>
      <c r="L13" s="37" t="n">
        <v>52216</v>
      </c>
      <c r="M13" s="37" t="n">
        <v>2</v>
      </c>
      <c r="N13" s="37" t="n">
        <v>2744</v>
      </c>
      <c r="O13" s="38" t="n">
        <v>2</v>
      </c>
      <c r="P13" s="42" t="n">
        <v>105.546571798189</v>
      </c>
      <c r="Q13" s="43" t="n">
        <v>1</v>
      </c>
      <c r="R13" s="44" t="n">
        <f aca="false">J13-B13</f>
        <v>-1286</v>
      </c>
      <c r="S13" s="45" t="n">
        <f aca="false">L13-D13</f>
        <v>-1017</v>
      </c>
      <c r="T13" s="46" t="n">
        <f aca="false">R13/B13*100</f>
        <v>-2.5335907640175</v>
      </c>
      <c r="U13" s="47" t="n">
        <f aca="false">S13/D13*100</f>
        <v>-1.91046906993782</v>
      </c>
    </row>
    <row r="14" customFormat="false" ht="26.25" hidden="false" customHeight="true" outlineLevel="0" collapsed="false">
      <c r="A14" s="35" t="s">
        <v>20</v>
      </c>
      <c r="B14" s="36" t="n">
        <v>30011</v>
      </c>
      <c r="C14" s="37" t="n">
        <v>6</v>
      </c>
      <c r="D14" s="37" t="n">
        <v>27757</v>
      </c>
      <c r="E14" s="37" t="n">
        <v>6</v>
      </c>
      <c r="F14" s="37" t="n">
        <f aca="false">D14-B14</f>
        <v>-2254</v>
      </c>
      <c r="G14" s="38" t="n">
        <v>32</v>
      </c>
      <c r="H14" s="39" t="n">
        <f aca="false">D14/B14*100</f>
        <v>92.4894205457999</v>
      </c>
      <c r="I14" s="40" t="n">
        <v>26</v>
      </c>
      <c r="J14" s="41" t="n">
        <v>28686</v>
      </c>
      <c r="K14" s="37" t="n">
        <v>6</v>
      </c>
      <c r="L14" s="37" t="n">
        <v>26818</v>
      </c>
      <c r="M14" s="37" t="n">
        <v>6</v>
      </c>
      <c r="N14" s="37" t="n">
        <v>-1868</v>
      </c>
      <c r="O14" s="38" t="n">
        <v>32</v>
      </c>
      <c r="P14" s="42" t="n">
        <v>93.4881126682005</v>
      </c>
      <c r="Q14" s="43" t="n">
        <v>24</v>
      </c>
      <c r="R14" s="44" t="n">
        <f aca="false">J14-B14</f>
        <v>-1325</v>
      </c>
      <c r="S14" s="45" t="n">
        <f aca="false">L14-D14</f>
        <v>-939</v>
      </c>
      <c r="T14" s="46" t="n">
        <f aca="false">R14/B14*100</f>
        <v>-4.41504781580087</v>
      </c>
      <c r="U14" s="47" t="n">
        <f aca="false">S14/D14*100</f>
        <v>-3.38293043196311</v>
      </c>
    </row>
    <row r="15" customFormat="false" ht="26.25" hidden="false" customHeight="true" outlineLevel="0" collapsed="false">
      <c r="A15" s="35" t="s">
        <v>21</v>
      </c>
      <c r="B15" s="36" t="n">
        <v>26039</v>
      </c>
      <c r="C15" s="37" t="n">
        <v>8</v>
      </c>
      <c r="D15" s="37" t="n">
        <v>26621</v>
      </c>
      <c r="E15" s="37" t="n">
        <v>7</v>
      </c>
      <c r="F15" s="37" t="n">
        <f aca="false">D15-B15</f>
        <v>582</v>
      </c>
      <c r="G15" s="38" t="n">
        <v>5</v>
      </c>
      <c r="H15" s="39" t="n">
        <f aca="false">D15/B15*100</f>
        <v>102.235108875149</v>
      </c>
      <c r="I15" s="40" t="n">
        <v>9</v>
      </c>
      <c r="J15" s="41" t="n">
        <v>24698</v>
      </c>
      <c r="K15" s="37" t="n">
        <v>8</v>
      </c>
      <c r="L15" s="37" t="n">
        <v>25623</v>
      </c>
      <c r="M15" s="37" t="n">
        <v>7</v>
      </c>
      <c r="N15" s="37" t="n">
        <v>925</v>
      </c>
      <c r="O15" s="38" t="n">
        <v>4</v>
      </c>
      <c r="P15" s="42" t="n">
        <v>103.74524252976</v>
      </c>
      <c r="Q15" s="43" t="n">
        <v>5</v>
      </c>
      <c r="R15" s="44" t="n">
        <f aca="false">J15-B15</f>
        <v>-1341</v>
      </c>
      <c r="S15" s="45" t="n">
        <f aca="false">L15-D15</f>
        <v>-998</v>
      </c>
      <c r="T15" s="46" t="n">
        <f aca="false">R15/B15*100</f>
        <v>-5.14996735665732</v>
      </c>
      <c r="U15" s="47" t="n">
        <f aca="false">S15/D15*100</f>
        <v>-3.74892002554374</v>
      </c>
    </row>
    <row r="16" customFormat="false" ht="26.25" hidden="false" customHeight="true" outlineLevel="0" collapsed="false">
      <c r="A16" s="35" t="s">
        <v>22</v>
      </c>
      <c r="B16" s="36" t="n">
        <v>24397</v>
      </c>
      <c r="C16" s="37" t="n">
        <v>9</v>
      </c>
      <c r="D16" s="37" t="n">
        <v>25175</v>
      </c>
      <c r="E16" s="37" t="n">
        <v>8</v>
      </c>
      <c r="F16" s="37" t="n">
        <f aca="false">D16-B16</f>
        <v>778</v>
      </c>
      <c r="G16" s="38" t="n">
        <v>4</v>
      </c>
      <c r="H16" s="39" t="n">
        <f aca="false">D16/B16*100</f>
        <v>103.188916670082</v>
      </c>
      <c r="I16" s="40" t="n">
        <v>6</v>
      </c>
      <c r="J16" s="41" t="n">
        <v>22610</v>
      </c>
      <c r="K16" s="37" t="n">
        <v>9</v>
      </c>
      <c r="L16" s="37" t="n">
        <v>23137</v>
      </c>
      <c r="M16" s="37" t="n">
        <v>8</v>
      </c>
      <c r="N16" s="37" t="n">
        <v>527</v>
      </c>
      <c r="O16" s="38" t="n">
        <v>5</v>
      </c>
      <c r="P16" s="42" t="n">
        <v>102.330827067669</v>
      </c>
      <c r="Q16" s="43" t="n">
        <v>8</v>
      </c>
      <c r="R16" s="44" t="n">
        <f aca="false">J16-B16</f>
        <v>-1787</v>
      </c>
      <c r="S16" s="45" t="n">
        <f aca="false">L16-D16</f>
        <v>-2038</v>
      </c>
      <c r="T16" s="46" t="n">
        <f aca="false">R16/B16*100</f>
        <v>-7.32467106611469</v>
      </c>
      <c r="U16" s="47" t="n">
        <f aca="false">S16/D16*100</f>
        <v>-8.09533267130089</v>
      </c>
    </row>
    <row r="17" customFormat="false" ht="26.25" hidden="false" customHeight="true" outlineLevel="0" collapsed="false">
      <c r="A17" s="48" t="s">
        <v>23</v>
      </c>
      <c r="B17" s="36" t="n">
        <v>17281</v>
      </c>
      <c r="C17" s="37" t="n">
        <v>13</v>
      </c>
      <c r="D17" s="37" t="n">
        <v>16797</v>
      </c>
      <c r="E17" s="37" t="n">
        <v>13</v>
      </c>
      <c r="F17" s="37" t="n">
        <f aca="false">D17-B17</f>
        <v>-484</v>
      </c>
      <c r="G17" s="38" t="n">
        <v>26</v>
      </c>
      <c r="H17" s="39" t="n">
        <f aca="false">D17/B17*100</f>
        <v>97.1992361553151</v>
      </c>
      <c r="I17" s="40" t="n">
        <v>19</v>
      </c>
      <c r="J17" s="41" t="n">
        <v>16029</v>
      </c>
      <c r="K17" s="37" t="n">
        <v>12</v>
      </c>
      <c r="L17" s="37" t="n">
        <v>15786</v>
      </c>
      <c r="M17" s="37" t="n">
        <v>12</v>
      </c>
      <c r="N17" s="37" t="n">
        <v>-243</v>
      </c>
      <c r="O17" s="38" t="n">
        <v>21</v>
      </c>
      <c r="P17" s="42" t="n">
        <v>98.4839977540708</v>
      </c>
      <c r="Q17" s="43" t="n">
        <v>17</v>
      </c>
      <c r="R17" s="44" t="n">
        <f aca="false">J17-B17</f>
        <v>-1252</v>
      </c>
      <c r="S17" s="45" t="n">
        <f aca="false">L17-D17</f>
        <v>-1011</v>
      </c>
      <c r="T17" s="46" t="n">
        <f aca="false">R17/B17*100</f>
        <v>-7.24495110236676</v>
      </c>
      <c r="U17" s="47" t="n">
        <f aca="false">S17/D17*100</f>
        <v>-6.01893195213431</v>
      </c>
    </row>
    <row r="18" customFormat="false" ht="26.25" hidden="false" customHeight="true" outlineLevel="0" collapsed="false">
      <c r="A18" s="35" t="s">
        <v>24</v>
      </c>
      <c r="B18" s="36" t="n">
        <v>37917</v>
      </c>
      <c r="C18" s="37" t="n">
        <v>3</v>
      </c>
      <c r="D18" s="37" t="n">
        <v>39486</v>
      </c>
      <c r="E18" s="37" t="n">
        <v>3</v>
      </c>
      <c r="F18" s="37" t="n">
        <f aca="false">D18-B18</f>
        <v>1569</v>
      </c>
      <c r="G18" s="38" t="n">
        <v>3</v>
      </c>
      <c r="H18" s="39" t="n">
        <f aca="false">D18/B18*100</f>
        <v>104.137985600127</v>
      </c>
      <c r="I18" s="40" t="n">
        <v>3</v>
      </c>
      <c r="J18" s="41" t="n">
        <v>35933</v>
      </c>
      <c r="K18" s="37" t="n">
        <v>3</v>
      </c>
      <c r="L18" s="37" t="n">
        <v>37078</v>
      </c>
      <c r="M18" s="37" t="n">
        <v>3</v>
      </c>
      <c r="N18" s="37" t="n">
        <v>1145</v>
      </c>
      <c r="O18" s="38" t="n">
        <v>3</v>
      </c>
      <c r="P18" s="42" t="n">
        <v>103.186485959981</v>
      </c>
      <c r="Q18" s="43" t="n">
        <v>6</v>
      </c>
      <c r="R18" s="44" t="n">
        <f aca="false">J18-B18</f>
        <v>-1984</v>
      </c>
      <c r="S18" s="45" t="n">
        <f aca="false">L18-D18</f>
        <v>-2408</v>
      </c>
      <c r="T18" s="46" t="n">
        <f aca="false">R18/B18*100</f>
        <v>-5.23248147269035</v>
      </c>
      <c r="U18" s="47" t="n">
        <f aca="false">S18/D18*100</f>
        <v>-6.09836397710581</v>
      </c>
    </row>
    <row r="19" customFormat="false" ht="26.25" hidden="false" customHeight="true" outlineLevel="0" collapsed="false">
      <c r="A19" s="35" t="s">
        <v>25</v>
      </c>
      <c r="B19" s="36" t="n">
        <v>33541</v>
      </c>
      <c r="C19" s="37" t="n">
        <v>4</v>
      </c>
      <c r="D19" s="37" t="n">
        <v>29587</v>
      </c>
      <c r="E19" s="37" t="n">
        <v>4</v>
      </c>
      <c r="F19" s="37" t="n">
        <f aca="false">D19-B19</f>
        <v>-3954</v>
      </c>
      <c r="G19" s="38" t="n">
        <v>34</v>
      </c>
      <c r="H19" s="39" t="n">
        <f aca="false">D19/B19*100</f>
        <v>88.2114427119048</v>
      </c>
      <c r="I19" s="40" t="n">
        <v>32</v>
      </c>
      <c r="J19" s="41" t="n">
        <v>33830</v>
      </c>
      <c r="K19" s="37" t="n">
        <v>4</v>
      </c>
      <c r="L19" s="37" t="n">
        <v>29794</v>
      </c>
      <c r="M19" s="37" t="n">
        <v>4</v>
      </c>
      <c r="N19" s="37" t="n">
        <v>-4036</v>
      </c>
      <c r="O19" s="38" t="n">
        <v>34</v>
      </c>
      <c r="P19" s="42" t="n">
        <v>88.0697605675436</v>
      </c>
      <c r="Q19" s="43" t="n">
        <v>33</v>
      </c>
      <c r="R19" s="44" t="n">
        <f aca="false">J19-B19</f>
        <v>289</v>
      </c>
      <c r="S19" s="45" t="n">
        <f aca="false">L19-D19</f>
        <v>207</v>
      </c>
      <c r="T19" s="46" t="n">
        <f aca="false">R19/B19*100</f>
        <v>0.861632032437912</v>
      </c>
      <c r="U19" s="47" t="n">
        <f aca="false">S19/D19*100</f>
        <v>0.699631594957245</v>
      </c>
    </row>
    <row r="20" customFormat="false" ht="26.25" hidden="false" customHeight="true" outlineLevel="0" collapsed="false">
      <c r="A20" s="35" t="s">
        <v>26</v>
      </c>
      <c r="B20" s="36" t="n">
        <v>30257</v>
      </c>
      <c r="C20" s="37" t="n">
        <v>5</v>
      </c>
      <c r="D20" s="37" t="n">
        <v>28733</v>
      </c>
      <c r="E20" s="37" t="n">
        <v>5</v>
      </c>
      <c r="F20" s="37" t="n">
        <f aca="false">D20-B20</f>
        <v>-1524</v>
      </c>
      <c r="G20" s="38" t="n">
        <v>29</v>
      </c>
      <c r="H20" s="39" t="n">
        <f aca="false">D20/B20*100</f>
        <v>94.9631490233665</v>
      </c>
      <c r="I20" s="40" t="n">
        <v>21</v>
      </c>
      <c r="J20" s="41" t="n">
        <v>28766</v>
      </c>
      <c r="K20" s="37" t="n">
        <v>5</v>
      </c>
      <c r="L20" s="37" t="n">
        <v>27891</v>
      </c>
      <c r="M20" s="37" t="n">
        <v>5</v>
      </c>
      <c r="N20" s="37" t="n">
        <v>-875</v>
      </c>
      <c r="O20" s="38" t="n">
        <v>29</v>
      </c>
      <c r="P20" s="42" t="n">
        <v>96.9582145588542</v>
      </c>
      <c r="Q20" s="43" t="n">
        <v>21</v>
      </c>
      <c r="R20" s="44" t="n">
        <f aca="false">J20-B20</f>
        <v>-1491</v>
      </c>
      <c r="S20" s="45" t="n">
        <f aca="false">L20-D20</f>
        <v>-842</v>
      </c>
      <c r="T20" s="46" t="n">
        <f aca="false">R20/B20*100</f>
        <v>-4.92778530587963</v>
      </c>
      <c r="U20" s="47" t="n">
        <f aca="false">S20/D20*100</f>
        <v>-2.93042842724394</v>
      </c>
    </row>
    <row r="21" customFormat="false" ht="26.25" hidden="false" customHeight="true" outlineLevel="0" collapsed="false">
      <c r="A21" s="49" t="s">
        <v>27</v>
      </c>
      <c r="B21" s="24" t="n">
        <f aca="false">SUM(B22:B28)</f>
        <v>20502</v>
      </c>
      <c r="C21" s="25"/>
      <c r="D21" s="25" t="n">
        <f aca="false">SUM(D22:D28)</f>
        <v>19939</v>
      </c>
      <c r="E21" s="25"/>
      <c r="F21" s="25" t="n">
        <f aca="false">SUM(F22:F28)</f>
        <v>-563</v>
      </c>
      <c r="G21" s="26"/>
      <c r="H21" s="27" t="n">
        <f aca="false">D21/B21*100</f>
        <v>97.2539264462004</v>
      </c>
      <c r="I21" s="28"/>
      <c r="J21" s="29" t="n">
        <f aca="false">SUM(J22:J28)</f>
        <v>18819</v>
      </c>
      <c r="K21" s="25"/>
      <c r="L21" s="25" t="n">
        <f aca="false">SUM(L22:L28)</f>
        <v>18538</v>
      </c>
      <c r="M21" s="25"/>
      <c r="N21" s="25" t="n">
        <f aca="false">SUM(N22:N28)</f>
        <v>-281</v>
      </c>
      <c r="O21" s="26"/>
      <c r="P21" s="30" t="n">
        <f aca="false">L21/J21*100</f>
        <v>98.506828205537</v>
      </c>
      <c r="Q21" s="31"/>
      <c r="R21" s="24" t="n">
        <f aca="false">J21-B21</f>
        <v>-1683</v>
      </c>
      <c r="S21" s="32" t="n">
        <f aca="false">L21-D21</f>
        <v>-1401</v>
      </c>
      <c r="T21" s="33" t="n">
        <f aca="false">R21/B21*100</f>
        <v>-8.2089552238806</v>
      </c>
      <c r="U21" s="34" t="n">
        <f aca="false">S21/D21*100</f>
        <v>-7.02643061337078</v>
      </c>
    </row>
    <row r="22" customFormat="false" ht="26.25" hidden="false" customHeight="true" outlineLevel="0" collapsed="false">
      <c r="A22" s="35" t="s">
        <v>28</v>
      </c>
      <c r="B22" s="36" t="n">
        <v>3386</v>
      </c>
      <c r="C22" s="37" t="n">
        <v>28</v>
      </c>
      <c r="D22" s="37" t="n">
        <v>3169</v>
      </c>
      <c r="E22" s="37" t="n">
        <v>29</v>
      </c>
      <c r="F22" s="37" t="n">
        <f aca="false">D22-B22</f>
        <v>-217</v>
      </c>
      <c r="G22" s="38" t="n">
        <v>20</v>
      </c>
      <c r="H22" s="39" t="n">
        <f aca="false">D22/B22*100</f>
        <v>93.5912581216775</v>
      </c>
      <c r="I22" s="40" t="n">
        <v>23</v>
      </c>
      <c r="J22" s="41" t="n">
        <v>2947</v>
      </c>
      <c r="K22" s="37" t="n">
        <v>29</v>
      </c>
      <c r="L22" s="37" t="n">
        <v>2784</v>
      </c>
      <c r="M22" s="37" t="n">
        <v>29</v>
      </c>
      <c r="N22" s="37" t="n">
        <v>-163</v>
      </c>
      <c r="O22" s="38" t="n">
        <v>20</v>
      </c>
      <c r="P22" s="42" t="n">
        <v>94.4689514760774</v>
      </c>
      <c r="Q22" s="43" t="n">
        <v>23</v>
      </c>
      <c r="R22" s="44" t="n">
        <f aca="false">J22-B22</f>
        <v>-439</v>
      </c>
      <c r="S22" s="45" t="n">
        <f aca="false">L22-D22</f>
        <v>-385</v>
      </c>
      <c r="T22" s="46" t="n">
        <f aca="false">R22/B22*100</f>
        <v>-12.9651506202008</v>
      </c>
      <c r="U22" s="47" t="n">
        <f aca="false">S22/D22*100</f>
        <v>-12.1489428841906</v>
      </c>
    </row>
    <row r="23" customFormat="false" ht="26.25" hidden="false" customHeight="true" outlineLevel="0" collapsed="false">
      <c r="A23" s="35" t="s">
        <v>29</v>
      </c>
      <c r="B23" s="36" t="n">
        <v>3727</v>
      </c>
      <c r="C23" s="37" t="n">
        <v>27</v>
      </c>
      <c r="D23" s="37" t="n">
        <v>3700</v>
      </c>
      <c r="E23" s="37" t="n">
        <v>27</v>
      </c>
      <c r="F23" s="37" t="n">
        <f aca="false">D23-B23</f>
        <v>-27</v>
      </c>
      <c r="G23" s="38" t="n">
        <v>14</v>
      </c>
      <c r="H23" s="39" t="n">
        <f aca="false">D23/B23*100</f>
        <v>99.2755567480547</v>
      </c>
      <c r="I23" s="40" t="n">
        <v>14</v>
      </c>
      <c r="J23" s="41" t="n">
        <v>3542</v>
      </c>
      <c r="K23" s="37" t="n">
        <v>27</v>
      </c>
      <c r="L23" s="37" t="n">
        <v>3467</v>
      </c>
      <c r="M23" s="37" t="n">
        <v>27</v>
      </c>
      <c r="N23" s="37" t="n">
        <v>-75</v>
      </c>
      <c r="O23" s="38" t="n">
        <v>17</v>
      </c>
      <c r="P23" s="42" t="n">
        <v>97.8825522303783</v>
      </c>
      <c r="Q23" s="43" t="n">
        <v>19</v>
      </c>
      <c r="R23" s="44" t="n">
        <f aca="false">J23-B23</f>
        <v>-185</v>
      </c>
      <c r="S23" s="45" t="n">
        <f aca="false">L23-D23</f>
        <v>-233</v>
      </c>
      <c r="T23" s="46" t="n">
        <f aca="false">R23/B23*100</f>
        <v>-4.96377783740274</v>
      </c>
      <c r="U23" s="47" t="n">
        <f aca="false">S23/D23*100</f>
        <v>-6.2972972972973</v>
      </c>
    </row>
    <row r="24" customFormat="false" ht="26.25" hidden="false" customHeight="true" outlineLevel="0" collapsed="false">
      <c r="A24" s="35" t="s">
        <v>30</v>
      </c>
      <c r="B24" s="36" t="n">
        <v>3236</v>
      </c>
      <c r="C24" s="37" t="n">
        <v>30</v>
      </c>
      <c r="D24" s="37" t="n">
        <v>3237</v>
      </c>
      <c r="E24" s="37" t="n">
        <v>28</v>
      </c>
      <c r="F24" s="37" t="n">
        <f aca="false">D24-B24</f>
        <v>1</v>
      </c>
      <c r="G24" s="38" t="n">
        <v>12</v>
      </c>
      <c r="H24" s="39" t="n">
        <f aca="false">D24/B24*100</f>
        <v>100.030902348579</v>
      </c>
      <c r="I24" s="40" t="n">
        <v>12</v>
      </c>
      <c r="J24" s="41" t="n">
        <v>2932</v>
      </c>
      <c r="K24" s="37" t="n">
        <v>30</v>
      </c>
      <c r="L24" s="37" t="n">
        <v>3060</v>
      </c>
      <c r="M24" s="37" t="n">
        <v>28</v>
      </c>
      <c r="N24" s="37" t="n">
        <v>128</v>
      </c>
      <c r="O24" s="38" t="n">
        <v>7</v>
      </c>
      <c r="P24" s="42" t="n">
        <v>104.365620736699</v>
      </c>
      <c r="Q24" s="43" t="n">
        <v>3</v>
      </c>
      <c r="R24" s="44" t="n">
        <f aca="false">J24-B24</f>
        <v>-304</v>
      </c>
      <c r="S24" s="45" t="n">
        <f aca="false">L24-D24</f>
        <v>-177</v>
      </c>
      <c r="T24" s="46" t="n">
        <f aca="false">R24/B24*100</f>
        <v>-9.39431396786156</v>
      </c>
      <c r="U24" s="47" t="n">
        <f aca="false">S24/D24*100</f>
        <v>-5.46802594995366</v>
      </c>
    </row>
    <row r="25" customFormat="false" ht="26.25" hidden="false" customHeight="true" outlineLevel="0" collapsed="false">
      <c r="A25" s="35" t="s">
        <v>31</v>
      </c>
      <c r="B25" s="36" t="n">
        <v>3297</v>
      </c>
      <c r="C25" s="37" t="n">
        <v>29</v>
      </c>
      <c r="D25" s="37" t="n">
        <v>3016</v>
      </c>
      <c r="E25" s="37" t="n">
        <v>30</v>
      </c>
      <c r="F25" s="37" t="n">
        <f aca="false">D25-B25</f>
        <v>-281</v>
      </c>
      <c r="G25" s="38" t="n">
        <v>22</v>
      </c>
      <c r="H25" s="39" t="n">
        <f aca="false">D25/B25*100</f>
        <v>91.4771003942979</v>
      </c>
      <c r="I25" s="40" t="n">
        <v>29</v>
      </c>
      <c r="J25" s="41" t="n">
        <v>2970</v>
      </c>
      <c r="K25" s="37" t="n">
        <v>28</v>
      </c>
      <c r="L25" s="37" t="n">
        <v>2678</v>
      </c>
      <c r="M25" s="37" t="n">
        <v>30</v>
      </c>
      <c r="N25" s="37" t="n">
        <v>-292</v>
      </c>
      <c r="O25" s="38" t="n">
        <v>23</v>
      </c>
      <c r="P25" s="42" t="n">
        <v>90.1683501683502</v>
      </c>
      <c r="Q25" s="43" t="n">
        <v>29</v>
      </c>
      <c r="R25" s="44" t="n">
        <f aca="false">J25-B25</f>
        <v>-327</v>
      </c>
      <c r="S25" s="45" t="n">
        <f aca="false">L25-D25</f>
        <v>-338</v>
      </c>
      <c r="T25" s="46" t="n">
        <f aca="false">R25/B25*100</f>
        <v>-9.91810737033667</v>
      </c>
      <c r="U25" s="47" t="n">
        <f aca="false">S25/D25*100</f>
        <v>-11.2068965517241</v>
      </c>
    </row>
    <row r="26" customFormat="false" ht="26.25" hidden="false" customHeight="true" outlineLevel="0" collapsed="false">
      <c r="A26" s="35" t="s">
        <v>32</v>
      </c>
      <c r="B26" s="36" t="n">
        <v>1478</v>
      </c>
      <c r="C26" s="37" t="n">
        <v>32</v>
      </c>
      <c r="D26" s="37" t="n">
        <v>1389</v>
      </c>
      <c r="E26" s="37" t="n">
        <v>32</v>
      </c>
      <c r="F26" s="37" t="n">
        <f aca="false">D26-B26</f>
        <v>-89</v>
      </c>
      <c r="G26" s="38" t="n">
        <v>16</v>
      </c>
      <c r="H26" s="39" t="n">
        <f aca="false">D26/B26*100</f>
        <v>93.978349120433</v>
      </c>
      <c r="I26" s="40" t="n">
        <v>22</v>
      </c>
      <c r="J26" s="41" t="n">
        <v>1367</v>
      </c>
      <c r="K26" s="37" t="n">
        <v>32</v>
      </c>
      <c r="L26" s="37" t="n">
        <v>1349</v>
      </c>
      <c r="M26" s="37" t="n">
        <v>32</v>
      </c>
      <c r="N26" s="37" t="n">
        <v>-18</v>
      </c>
      <c r="O26" s="38" t="n">
        <v>16</v>
      </c>
      <c r="P26" s="42" t="n">
        <v>98.6832479882956</v>
      </c>
      <c r="Q26" s="43" t="n">
        <v>16</v>
      </c>
      <c r="R26" s="44" t="n">
        <f aca="false">J26-B26</f>
        <v>-111</v>
      </c>
      <c r="S26" s="45" t="n">
        <f aca="false">L26-D26</f>
        <v>-40</v>
      </c>
      <c r="T26" s="46" t="n">
        <f aca="false">R26/B26*100</f>
        <v>-7.51014884979702</v>
      </c>
      <c r="U26" s="47" t="n">
        <f aca="false">S26/D26*100</f>
        <v>-2.87976961843053</v>
      </c>
    </row>
    <row r="27" customFormat="false" ht="26.25" hidden="false" customHeight="true" outlineLevel="0" collapsed="false">
      <c r="A27" s="35" t="s">
        <v>33</v>
      </c>
      <c r="B27" s="36" t="n">
        <v>1170</v>
      </c>
      <c r="C27" s="37" t="n">
        <v>33</v>
      </c>
      <c r="D27" s="37" t="n">
        <v>1210</v>
      </c>
      <c r="E27" s="37" t="n">
        <v>33</v>
      </c>
      <c r="F27" s="37" t="n">
        <f aca="false">D27-B27</f>
        <v>40</v>
      </c>
      <c r="G27" s="38" t="n">
        <v>10</v>
      </c>
      <c r="H27" s="39" t="n">
        <f aca="false">D27/B27*100</f>
        <v>103.418803418803</v>
      </c>
      <c r="I27" s="40" t="n">
        <v>5</v>
      </c>
      <c r="J27" s="41" t="n">
        <v>1013</v>
      </c>
      <c r="K27" s="37" t="n">
        <v>33</v>
      </c>
      <c r="L27" s="37" t="n">
        <v>1061</v>
      </c>
      <c r="M27" s="37" t="n">
        <v>33</v>
      </c>
      <c r="N27" s="37" t="n">
        <v>48</v>
      </c>
      <c r="O27" s="38" t="n">
        <v>9</v>
      </c>
      <c r="P27" s="42" t="n">
        <v>104.738400789733</v>
      </c>
      <c r="Q27" s="43" t="n">
        <v>2</v>
      </c>
      <c r="R27" s="44" t="n">
        <f aca="false">J27-B27</f>
        <v>-157</v>
      </c>
      <c r="S27" s="45" t="n">
        <f aca="false">L27-D27</f>
        <v>-149</v>
      </c>
      <c r="T27" s="46" t="n">
        <f aca="false">R27/B27*100</f>
        <v>-13.4188034188034</v>
      </c>
      <c r="U27" s="47" t="n">
        <f aca="false">S27/D27*100</f>
        <v>-12.3140495867769</v>
      </c>
    </row>
    <row r="28" customFormat="false" ht="26.25" hidden="false" customHeight="true" outlineLevel="0" collapsed="false">
      <c r="A28" s="35" t="s">
        <v>34</v>
      </c>
      <c r="B28" s="36" t="n">
        <v>4208</v>
      </c>
      <c r="C28" s="37" t="n">
        <v>26</v>
      </c>
      <c r="D28" s="37" t="n">
        <v>4218</v>
      </c>
      <c r="E28" s="37" t="n">
        <v>26</v>
      </c>
      <c r="F28" s="37" t="n">
        <f aca="false">D28-B28</f>
        <v>10</v>
      </c>
      <c r="G28" s="38" t="n">
        <v>11</v>
      </c>
      <c r="H28" s="39" t="n">
        <f aca="false">D28/B28*100</f>
        <v>100.237642585551</v>
      </c>
      <c r="I28" s="40" t="n">
        <v>11</v>
      </c>
      <c r="J28" s="41" t="n">
        <v>4048</v>
      </c>
      <c r="K28" s="37" t="n">
        <v>25</v>
      </c>
      <c r="L28" s="37" t="n">
        <v>4139</v>
      </c>
      <c r="M28" s="37" t="n">
        <v>24</v>
      </c>
      <c r="N28" s="37" t="n">
        <v>91</v>
      </c>
      <c r="O28" s="38" t="n">
        <v>8</v>
      </c>
      <c r="P28" s="42" t="n">
        <v>102.248023715415</v>
      </c>
      <c r="Q28" s="43" t="n">
        <v>10</v>
      </c>
      <c r="R28" s="44" t="n">
        <f aca="false">J28-B28</f>
        <v>-160</v>
      </c>
      <c r="S28" s="45" t="n">
        <f aca="false">L28-D28</f>
        <v>-79</v>
      </c>
      <c r="T28" s="46" t="n">
        <f aca="false">R28/B28*100</f>
        <v>-3.80228136882129</v>
      </c>
      <c r="U28" s="47" t="n">
        <f aca="false">S28/D28*100</f>
        <v>-1.87292555713608</v>
      </c>
    </row>
    <row r="29" customFormat="false" ht="26.25" hidden="false" customHeight="true" outlineLevel="0" collapsed="false">
      <c r="A29" s="49" t="s">
        <v>35</v>
      </c>
      <c r="B29" s="24" t="n">
        <f aca="false">SUM(B30:B31)</f>
        <v>9866</v>
      </c>
      <c r="C29" s="25"/>
      <c r="D29" s="25" t="n">
        <f aca="false">SUM(D30:D31)</f>
        <v>9698</v>
      </c>
      <c r="E29" s="25"/>
      <c r="F29" s="25" t="n">
        <f aca="false">SUM(F30:F31)</f>
        <v>-168</v>
      </c>
      <c r="G29" s="26"/>
      <c r="H29" s="27" t="n">
        <f aca="false">D29/B29*100</f>
        <v>98.2971822420434</v>
      </c>
      <c r="I29" s="28"/>
      <c r="J29" s="29" t="n">
        <f aca="false">SUM(J30:J31)</f>
        <v>8822</v>
      </c>
      <c r="K29" s="25"/>
      <c r="L29" s="25" t="n">
        <f aca="false">SUM(L30:L31)</f>
        <v>8699</v>
      </c>
      <c r="M29" s="25"/>
      <c r="N29" s="25" t="n">
        <f aca="false">SUM(N30:N31)</f>
        <v>-123</v>
      </c>
      <c r="O29" s="26"/>
      <c r="P29" s="30" t="n">
        <f aca="false">L29/J29*100</f>
        <v>98.6057583314441</v>
      </c>
      <c r="Q29" s="31"/>
      <c r="R29" s="24" t="n">
        <f aca="false">J29-B29</f>
        <v>-1044</v>
      </c>
      <c r="S29" s="32" t="n">
        <f aca="false">L29-D29</f>
        <v>-999</v>
      </c>
      <c r="T29" s="33" t="n">
        <f aca="false">R29/B29*100</f>
        <v>-10.5817960673018</v>
      </c>
      <c r="U29" s="34" t="n">
        <f aca="false">S29/D29*100</f>
        <v>-10.3010930088678</v>
      </c>
    </row>
    <row r="30" customFormat="false" ht="26.25" hidden="false" customHeight="true" outlineLevel="0" collapsed="false">
      <c r="A30" s="35" t="s">
        <v>36</v>
      </c>
      <c r="B30" s="36" t="n">
        <v>4374</v>
      </c>
      <c r="C30" s="37" t="n">
        <v>25</v>
      </c>
      <c r="D30" s="37" t="n">
        <v>4261</v>
      </c>
      <c r="E30" s="37" t="n">
        <v>25</v>
      </c>
      <c r="F30" s="37" t="n">
        <f aca="false">D30-B30</f>
        <v>-113</v>
      </c>
      <c r="G30" s="38" t="n">
        <v>17</v>
      </c>
      <c r="H30" s="39" t="n">
        <f aca="false">D30/B30*100</f>
        <v>97.416552354824</v>
      </c>
      <c r="I30" s="40" t="n">
        <v>18</v>
      </c>
      <c r="J30" s="41" t="n">
        <v>4103</v>
      </c>
      <c r="K30" s="37" t="n">
        <v>24</v>
      </c>
      <c r="L30" s="37" t="n">
        <v>3986</v>
      </c>
      <c r="M30" s="37" t="n">
        <v>25</v>
      </c>
      <c r="N30" s="37" t="n">
        <v>-117</v>
      </c>
      <c r="O30" s="38" t="n">
        <v>18</v>
      </c>
      <c r="P30" s="42" t="n">
        <v>97.1484279795272</v>
      </c>
      <c r="Q30" s="43" t="n">
        <v>20</v>
      </c>
      <c r="R30" s="44" t="n">
        <f aca="false">J30-B30</f>
        <v>-271</v>
      </c>
      <c r="S30" s="45" t="n">
        <f aca="false">L30-D30</f>
        <v>-275</v>
      </c>
      <c r="T30" s="46" t="n">
        <f aca="false">R30/B30*100</f>
        <v>-6.19570187471422</v>
      </c>
      <c r="U30" s="47" t="n">
        <f aca="false">S30/D30*100</f>
        <v>-6.45388406477353</v>
      </c>
    </row>
    <row r="31" customFormat="false" ht="26.25" hidden="false" customHeight="true" outlineLevel="0" collapsed="false">
      <c r="A31" s="35" t="s">
        <v>37</v>
      </c>
      <c r="B31" s="36" t="n">
        <v>5492</v>
      </c>
      <c r="C31" s="37" t="n">
        <v>22</v>
      </c>
      <c r="D31" s="37" t="n">
        <v>5437</v>
      </c>
      <c r="E31" s="37" t="n">
        <v>22</v>
      </c>
      <c r="F31" s="37" t="n">
        <f aca="false">D31-B31</f>
        <v>-55</v>
      </c>
      <c r="G31" s="38" t="n">
        <v>15</v>
      </c>
      <c r="H31" s="39" t="n">
        <f aca="false">D31/B31*100</f>
        <v>98.9985433357611</v>
      </c>
      <c r="I31" s="40" t="n">
        <v>16</v>
      </c>
      <c r="J31" s="41" t="n">
        <v>4719</v>
      </c>
      <c r="K31" s="37" t="n">
        <v>22</v>
      </c>
      <c r="L31" s="37" t="n">
        <v>4713</v>
      </c>
      <c r="M31" s="37" t="n">
        <v>22</v>
      </c>
      <c r="N31" s="37" t="n">
        <v>-6</v>
      </c>
      <c r="O31" s="38" t="n">
        <v>15</v>
      </c>
      <c r="P31" s="42" t="n">
        <v>99.872854418309</v>
      </c>
      <c r="Q31" s="43" t="n">
        <v>15</v>
      </c>
      <c r="R31" s="44" t="n">
        <f aca="false">J31-B31</f>
        <v>-773</v>
      </c>
      <c r="S31" s="45" t="n">
        <f aca="false">L31-D31</f>
        <v>-724</v>
      </c>
      <c r="T31" s="46" t="n">
        <f aca="false">R31/B31*100</f>
        <v>-14.075018208303</v>
      </c>
      <c r="U31" s="47" t="n">
        <f aca="false">S31/D31*100</f>
        <v>-13.3161670038624</v>
      </c>
    </row>
    <row r="32" customFormat="false" ht="26.25" hidden="false" customHeight="true" outlineLevel="0" collapsed="false">
      <c r="A32" s="49" t="s">
        <v>38</v>
      </c>
      <c r="B32" s="24" t="n">
        <f aca="false">SUM(B33:B34)</f>
        <v>5170</v>
      </c>
      <c r="C32" s="25"/>
      <c r="D32" s="25" t="n">
        <f aca="false">SUM(D33:D34)</f>
        <v>5223</v>
      </c>
      <c r="E32" s="25"/>
      <c r="F32" s="25" t="n">
        <f aca="false">SUM(F33:F34)</f>
        <v>53</v>
      </c>
      <c r="G32" s="26"/>
      <c r="H32" s="27" t="n">
        <f aca="false">D32/B32*100</f>
        <v>101.025145067698</v>
      </c>
      <c r="I32" s="28"/>
      <c r="J32" s="29" t="n">
        <f aca="false">SUM(J33:J34)</f>
        <v>4769</v>
      </c>
      <c r="K32" s="25"/>
      <c r="L32" s="25" t="n">
        <f aca="false">SUM(L33:L34)</f>
        <v>4813</v>
      </c>
      <c r="M32" s="25"/>
      <c r="N32" s="25" t="n">
        <f aca="false">SUM(N33:N34)</f>
        <v>44</v>
      </c>
      <c r="O32" s="26"/>
      <c r="P32" s="30" t="n">
        <f aca="false">L32/J32*100</f>
        <v>100.92262528832</v>
      </c>
      <c r="Q32" s="31"/>
      <c r="R32" s="24" t="n">
        <f aca="false">J32-B32</f>
        <v>-401</v>
      </c>
      <c r="S32" s="32" t="n">
        <f aca="false">L32-D32</f>
        <v>-410</v>
      </c>
      <c r="T32" s="33" t="n">
        <f aca="false">R32/B32*100</f>
        <v>-7.75628626692456</v>
      </c>
      <c r="U32" s="34" t="n">
        <f aca="false">S32/D32*100</f>
        <v>-7.84989469653456</v>
      </c>
    </row>
    <row r="33" customFormat="false" ht="26.25" hidden="false" customHeight="true" outlineLevel="0" collapsed="false">
      <c r="A33" s="35" t="s">
        <v>39</v>
      </c>
      <c r="B33" s="36" t="n">
        <v>4632</v>
      </c>
      <c r="C33" s="37" t="n">
        <v>23</v>
      </c>
      <c r="D33" s="37" t="n">
        <v>4610</v>
      </c>
      <c r="E33" s="37" t="n">
        <v>24</v>
      </c>
      <c r="F33" s="37" t="n">
        <f aca="false">D33-B33</f>
        <v>-22</v>
      </c>
      <c r="G33" s="38" t="n">
        <v>13</v>
      </c>
      <c r="H33" s="39" t="n">
        <f aca="false">D33/B33*100</f>
        <v>99.5250431778929</v>
      </c>
      <c r="I33" s="40" t="n">
        <v>13</v>
      </c>
      <c r="J33" s="41" t="n">
        <v>4358</v>
      </c>
      <c r="K33" s="37" t="n">
        <v>23</v>
      </c>
      <c r="L33" s="37" t="n">
        <v>4386</v>
      </c>
      <c r="M33" s="37" t="n">
        <v>23</v>
      </c>
      <c r="N33" s="37" t="n">
        <v>28</v>
      </c>
      <c r="O33" s="38" t="n">
        <v>11</v>
      </c>
      <c r="P33" s="42" t="n">
        <v>100.642496558054</v>
      </c>
      <c r="Q33" s="43" t="n">
        <v>11</v>
      </c>
      <c r="R33" s="44" t="n">
        <f aca="false">J33-B33</f>
        <v>-274</v>
      </c>
      <c r="S33" s="45" t="n">
        <f aca="false">L33-D33</f>
        <v>-224</v>
      </c>
      <c r="T33" s="46" t="n">
        <f aca="false">R33/B33*100</f>
        <v>-5.9153713298791</v>
      </c>
      <c r="U33" s="47" t="n">
        <f aca="false">S33/D33*100</f>
        <v>-4.8590021691974</v>
      </c>
    </row>
    <row r="34" customFormat="false" ht="26.25" hidden="false" customHeight="true" outlineLevel="0" collapsed="false">
      <c r="A34" s="35" t="s">
        <v>40</v>
      </c>
      <c r="B34" s="36" t="n">
        <v>538</v>
      </c>
      <c r="C34" s="37" t="n">
        <v>34</v>
      </c>
      <c r="D34" s="37" t="n">
        <v>613</v>
      </c>
      <c r="E34" s="37" t="n">
        <v>34</v>
      </c>
      <c r="F34" s="37" t="n">
        <f aca="false">D34-B34</f>
        <v>75</v>
      </c>
      <c r="G34" s="38" t="n">
        <v>9</v>
      </c>
      <c r="H34" s="39" t="n">
        <f aca="false">D34/B34*100</f>
        <v>113.940520446097</v>
      </c>
      <c r="I34" s="40" t="n">
        <v>1</v>
      </c>
      <c r="J34" s="41" t="n">
        <v>411</v>
      </c>
      <c r="K34" s="37" t="n">
        <v>34</v>
      </c>
      <c r="L34" s="37" t="n">
        <v>427</v>
      </c>
      <c r="M34" s="37" t="n">
        <v>34</v>
      </c>
      <c r="N34" s="37" t="n">
        <v>16</v>
      </c>
      <c r="O34" s="38" t="n">
        <v>13</v>
      </c>
      <c r="P34" s="42" t="n">
        <v>103.892944038929</v>
      </c>
      <c r="Q34" s="43" t="n">
        <v>4</v>
      </c>
      <c r="R34" s="44" t="n">
        <f aca="false">J34-B34</f>
        <v>-127</v>
      </c>
      <c r="S34" s="45" t="n">
        <f aca="false">L34-D34</f>
        <v>-186</v>
      </c>
      <c r="T34" s="46" t="n">
        <f aca="false">R34/B34*100</f>
        <v>-23.6059479553903</v>
      </c>
      <c r="U34" s="47" t="n">
        <f aca="false">S34/D34*100</f>
        <v>-30.3425774877651</v>
      </c>
    </row>
    <row r="35" customFormat="false" ht="26.25" hidden="false" customHeight="true" outlineLevel="0" collapsed="false">
      <c r="A35" s="49" t="s">
        <v>41</v>
      </c>
      <c r="B35" s="24" t="n">
        <f aca="false">SUM(B36:B37)</f>
        <v>34415</v>
      </c>
      <c r="C35" s="25"/>
      <c r="D35" s="25" t="n">
        <f aca="false">SUM(D36:D37)</f>
        <v>30729</v>
      </c>
      <c r="E35" s="25"/>
      <c r="F35" s="25" t="n">
        <f aca="false">SUM(F36:F37)</f>
        <v>-3686</v>
      </c>
      <c r="G35" s="26"/>
      <c r="H35" s="27" t="n">
        <f aca="false">D35/B35*100</f>
        <v>89.289553973558</v>
      </c>
      <c r="I35" s="28"/>
      <c r="J35" s="29" t="n">
        <f aca="false">SUM(J36:J37)</f>
        <v>31562</v>
      </c>
      <c r="K35" s="25"/>
      <c r="L35" s="25" t="n">
        <f aca="false">SUM(L36:L37)</f>
        <v>28365</v>
      </c>
      <c r="M35" s="25"/>
      <c r="N35" s="25" t="n">
        <f aca="false">SUM(N36:N37)</f>
        <v>-3197</v>
      </c>
      <c r="O35" s="26"/>
      <c r="P35" s="30" t="n">
        <f aca="false">L35/J35*100</f>
        <v>89.8707306254356</v>
      </c>
      <c r="Q35" s="31"/>
      <c r="R35" s="24" t="n">
        <f aca="false">J35-B35</f>
        <v>-2853</v>
      </c>
      <c r="S35" s="32" t="n">
        <f aca="false">L35-D35</f>
        <v>-2364</v>
      </c>
      <c r="T35" s="33" t="n">
        <f aca="false">R35/B35*100</f>
        <v>-8.28998983001598</v>
      </c>
      <c r="U35" s="34" t="n">
        <f aca="false">S35/D35*100</f>
        <v>-7.69305867421654</v>
      </c>
    </row>
    <row r="36" customFormat="false" ht="26.25" hidden="false" customHeight="true" outlineLevel="0" collapsed="false">
      <c r="A36" s="35" t="s">
        <v>42</v>
      </c>
      <c r="B36" s="36" t="n">
        <v>27068</v>
      </c>
      <c r="C36" s="37" t="n">
        <v>7</v>
      </c>
      <c r="D36" s="37" t="n">
        <v>23189</v>
      </c>
      <c r="E36" s="37" t="n">
        <v>9</v>
      </c>
      <c r="F36" s="37" t="n">
        <f aca="false">D36-B36</f>
        <v>-3879</v>
      </c>
      <c r="G36" s="38" t="n">
        <v>33</v>
      </c>
      <c r="H36" s="39" t="n">
        <f aca="false">D36/B36*100</f>
        <v>85.6694251514704</v>
      </c>
      <c r="I36" s="40" t="n">
        <v>34</v>
      </c>
      <c r="J36" s="41" t="n">
        <v>25062</v>
      </c>
      <c r="K36" s="37" t="n">
        <v>7</v>
      </c>
      <c r="L36" s="37" t="n">
        <v>21716</v>
      </c>
      <c r="M36" s="37" t="n">
        <v>9</v>
      </c>
      <c r="N36" s="37" t="n">
        <v>-3346</v>
      </c>
      <c r="O36" s="38" t="n">
        <v>33</v>
      </c>
      <c r="P36" s="42" t="n">
        <v>86.6491102066874</v>
      </c>
      <c r="Q36" s="43" t="n">
        <v>34</v>
      </c>
      <c r="R36" s="44" t="n">
        <f aca="false">J36-B36</f>
        <v>-2006</v>
      </c>
      <c r="S36" s="45" t="n">
        <f aca="false">L36-D36</f>
        <v>-1473</v>
      </c>
      <c r="T36" s="46" t="n">
        <f aca="false">R36/B36*100</f>
        <v>-7.41096497709473</v>
      </c>
      <c r="U36" s="47" t="n">
        <f aca="false">S36/D36*100</f>
        <v>-6.35214972616327</v>
      </c>
    </row>
    <row r="37" customFormat="false" ht="26.25" hidden="false" customHeight="true" outlineLevel="0" collapsed="false">
      <c r="A37" s="35" t="s">
        <v>43</v>
      </c>
      <c r="B37" s="36" t="n">
        <v>7347</v>
      </c>
      <c r="C37" s="37" t="n">
        <v>17</v>
      </c>
      <c r="D37" s="37" t="n">
        <v>7540</v>
      </c>
      <c r="E37" s="37" t="n">
        <v>17</v>
      </c>
      <c r="F37" s="37" t="n">
        <f aca="false">D37-B37</f>
        <v>193</v>
      </c>
      <c r="G37" s="38" t="n">
        <v>7</v>
      </c>
      <c r="H37" s="39" t="n">
        <f aca="false">D37/B37*100</f>
        <v>102.626922553423</v>
      </c>
      <c r="I37" s="40" t="n">
        <v>7</v>
      </c>
      <c r="J37" s="41" t="n">
        <v>6500</v>
      </c>
      <c r="K37" s="37" t="n">
        <v>17</v>
      </c>
      <c r="L37" s="37" t="n">
        <v>6649</v>
      </c>
      <c r="M37" s="37" t="n">
        <v>17</v>
      </c>
      <c r="N37" s="37" t="n">
        <v>149</v>
      </c>
      <c r="O37" s="38" t="n">
        <v>6</v>
      </c>
      <c r="P37" s="42" t="n">
        <v>102.292307692308</v>
      </c>
      <c r="Q37" s="43" t="n">
        <v>9</v>
      </c>
      <c r="R37" s="44" t="n">
        <f aca="false">J37-B37</f>
        <v>-847</v>
      </c>
      <c r="S37" s="45" t="n">
        <f aca="false">L37-D37</f>
        <v>-891</v>
      </c>
      <c r="T37" s="46" t="n">
        <f aca="false">R37/B37*100</f>
        <v>-11.5285150401524</v>
      </c>
      <c r="U37" s="47" t="n">
        <f aca="false">S37/D37*100</f>
        <v>-11.816976127321</v>
      </c>
    </row>
    <row r="38" customFormat="false" ht="26.25" hidden="false" customHeight="true" outlineLevel="0" collapsed="false">
      <c r="A38" s="49" t="s">
        <v>44</v>
      </c>
      <c r="B38" s="24" t="n">
        <f aca="false">SUM(B39:B45)</f>
        <v>67628</v>
      </c>
      <c r="C38" s="25"/>
      <c r="D38" s="25" t="n">
        <f aca="false">SUM(D39:D45)</f>
        <v>63641</v>
      </c>
      <c r="E38" s="25"/>
      <c r="F38" s="25" t="n">
        <f aca="false">SUM(F39:F45)</f>
        <v>-3987</v>
      </c>
      <c r="G38" s="26"/>
      <c r="H38" s="27" t="n">
        <f aca="false">D38/B38*100</f>
        <v>94.1045129236411</v>
      </c>
      <c r="I38" s="28"/>
      <c r="J38" s="29" t="n">
        <f aca="false">SUM(J39:J45)</f>
        <v>62480</v>
      </c>
      <c r="K38" s="25"/>
      <c r="L38" s="25" t="n">
        <f aca="false">SUM(L39:L45)</f>
        <v>58972</v>
      </c>
      <c r="M38" s="25"/>
      <c r="N38" s="25" t="n">
        <f aca="false">SUM(N39:N45)</f>
        <v>-3508</v>
      </c>
      <c r="O38" s="26"/>
      <c r="P38" s="30" t="n">
        <f aca="false">L38/J38*100</f>
        <v>94.3854033290653</v>
      </c>
      <c r="Q38" s="31"/>
      <c r="R38" s="24" t="n">
        <f aca="false">J38-B38</f>
        <v>-5148</v>
      </c>
      <c r="S38" s="32" t="n">
        <f aca="false">L38-D38</f>
        <v>-4669</v>
      </c>
      <c r="T38" s="33" t="n">
        <f aca="false">R38/B38*100</f>
        <v>-7.61223162003904</v>
      </c>
      <c r="U38" s="34" t="n">
        <f aca="false">S38/D38*100</f>
        <v>-7.33646548608601</v>
      </c>
    </row>
    <row r="39" customFormat="false" ht="26.25" hidden="false" customHeight="true" outlineLevel="0" collapsed="false">
      <c r="A39" s="35" t="s">
        <v>45</v>
      </c>
      <c r="B39" s="36" t="n">
        <v>8320</v>
      </c>
      <c r="C39" s="37" t="n">
        <v>16</v>
      </c>
      <c r="D39" s="37" t="n">
        <v>7695</v>
      </c>
      <c r="E39" s="37" t="n">
        <v>16</v>
      </c>
      <c r="F39" s="37" t="n">
        <f aca="false">D39-B39</f>
        <v>-625</v>
      </c>
      <c r="G39" s="38" t="n">
        <v>27</v>
      </c>
      <c r="H39" s="39" t="n">
        <f aca="false">D39/B39*100</f>
        <v>92.4879807692308</v>
      </c>
      <c r="I39" s="40" t="n">
        <v>27</v>
      </c>
      <c r="J39" s="41" t="n">
        <v>7584</v>
      </c>
      <c r="K39" s="37" t="n">
        <v>16</v>
      </c>
      <c r="L39" s="37" t="n">
        <v>6927</v>
      </c>
      <c r="M39" s="37" t="n">
        <v>16</v>
      </c>
      <c r="N39" s="37" t="n">
        <v>-657</v>
      </c>
      <c r="O39" s="38" t="n">
        <v>27</v>
      </c>
      <c r="P39" s="42" t="n">
        <v>91.3370253164557</v>
      </c>
      <c r="Q39" s="43" t="n">
        <v>28</v>
      </c>
      <c r="R39" s="44" t="n">
        <f aca="false">J39-B39</f>
        <v>-736</v>
      </c>
      <c r="S39" s="45" t="n">
        <f aca="false">L39-D39</f>
        <v>-768</v>
      </c>
      <c r="T39" s="46" t="n">
        <f aca="false">R39/B39*100</f>
        <v>-8.84615384615385</v>
      </c>
      <c r="U39" s="47" t="n">
        <f aca="false">S39/D39*100</f>
        <v>-9.98050682261209</v>
      </c>
    </row>
    <row r="40" customFormat="false" ht="26.25" hidden="false" customHeight="true" outlineLevel="0" collapsed="false">
      <c r="A40" s="35" t="s">
        <v>46</v>
      </c>
      <c r="B40" s="36" t="n">
        <v>14447</v>
      </c>
      <c r="C40" s="37" t="n">
        <v>14</v>
      </c>
      <c r="D40" s="37" t="n">
        <v>12698</v>
      </c>
      <c r="E40" s="37" t="n">
        <v>14</v>
      </c>
      <c r="F40" s="37" t="n">
        <f aca="false">D40-B40</f>
        <v>-1749</v>
      </c>
      <c r="G40" s="38" t="n">
        <v>31</v>
      </c>
      <c r="H40" s="39" t="n">
        <f aca="false">D40/B40*100</f>
        <v>87.8936803488614</v>
      </c>
      <c r="I40" s="40" t="n">
        <v>33</v>
      </c>
      <c r="J40" s="41" t="n">
        <v>13951</v>
      </c>
      <c r="K40" s="37" t="n">
        <v>14</v>
      </c>
      <c r="L40" s="37" t="n">
        <v>12447</v>
      </c>
      <c r="M40" s="37" t="n">
        <v>14</v>
      </c>
      <c r="N40" s="37" t="n">
        <v>-1504</v>
      </c>
      <c r="O40" s="38" t="n">
        <v>31</v>
      </c>
      <c r="P40" s="42" t="n">
        <v>89.2194107949251</v>
      </c>
      <c r="Q40" s="43" t="n">
        <v>31</v>
      </c>
      <c r="R40" s="44" t="n">
        <f aca="false">J40-B40</f>
        <v>-496</v>
      </c>
      <c r="S40" s="45" t="n">
        <f aca="false">L40-D40</f>
        <v>-251</v>
      </c>
      <c r="T40" s="46" t="n">
        <f aca="false">R40/B40*100</f>
        <v>-3.4332387346854</v>
      </c>
      <c r="U40" s="47" t="n">
        <f aca="false">S40/D40*100</f>
        <v>-1.97668924240038</v>
      </c>
    </row>
    <row r="41" customFormat="false" ht="26.25" hidden="false" customHeight="true" outlineLevel="0" collapsed="false">
      <c r="A41" s="35" t="s">
        <v>47</v>
      </c>
      <c r="B41" s="36" t="n">
        <v>6952</v>
      </c>
      <c r="C41" s="37" t="n">
        <v>18</v>
      </c>
      <c r="D41" s="37" t="n">
        <v>6621</v>
      </c>
      <c r="E41" s="37" t="n">
        <v>18</v>
      </c>
      <c r="F41" s="37" t="n">
        <f aca="false">D41-B41</f>
        <v>-331</v>
      </c>
      <c r="G41" s="38" t="n">
        <v>23</v>
      </c>
      <c r="H41" s="39" t="n">
        <f aca="false">D41/B41*100</f>
        <v>95.2387802071346</v>
      </c>
      <c r="I41" s="40" t="n">
        <v>20</v>
      </c>
      <c r="J41" s="41" t="n">
        <v>6374</v>
      </c>
      <c r="K41" s="37" t="n">
        <v>19</v>
      </c>
      <c r="L41" s="37" t="n">
        <v>6095</v>
      </c>
      <c r="M41" s="37" t="n">
        <v>18</v>
      </c>
      <c r="N41" s="37" t="n">
        <v>-279</v>
      </c>
      <c r="O41" s="38" t="n">
        <v>22</v>
      </c>
      <c r="P41" s="42" t="n">
        <v>95.6228427988704</v>
      </c>
      <c r="Q41" s="43" t="n">
        <v>22</v>
      </c>
      <c r="R41" s="44" t="n">
        <f aca="false">J41-B41</f>
        <v>-578</v>
      </c>
      <c r="S41" s="45" t="n">
        <f aca="false">L41-D41</f>
        <v>-526</v>
      </c>
      <c r="T41" s="46" t="n">
        <f aca="false">R41/B41*100</f>
        <v>-8.31415420023015</v>
      </c>
      <c r="U41" s="47" t="n">
        <f aca="false">S41/D41*100</f>
        <v>-7.94441927201329</v>
      </c>
    </row>
    <row r="42" customFormat="false" ht="26.25" hidden="false" customHeight="true" outlineLevel="0" collapsed="false">
      <c r="A42" s="35" t="s">
        <v>48</v>
      </c>
      <c r="B42" s="36" t="n">
        <v>4625</v>
      </c>
      <c r="C42" s="37" t="n">
        <v>24</v>
      </c>
      <c r="D42" s="37" t="n">
        <v>4730</v>
      </c>
      <c r="E42" s="37" t="n">
        <v>23</v>
      </c>
      <c r="F42" s="37" t="n">
        <f aca="false">D42-B42</f>
        <v>105</v>
      </c>
      <c r="G42" s="38" t="n">
        <v>8</v>
      </c>
      <c r="H42" s="39" t="n">
        <f aca="false">D42/B42*100</f>
        <v>102.27027027027</v>
      </c>
      <c r="I42" s="40" t="n">
        <v>8</v>
      </c>
      <c r="J42" s="41" t="n">
        <v>3984</v>
      </c>
      <c r="K42" s="37" t="n">
        <v>26</v>
      </c>
      <c r="L42" s="37" t="n">
        <v>3984</v>
      </c>
      <c r="M42" s="37" t="n">
        <v>26</v>
      </c>
      <c r="N42" s="37" t="n">
        <v>0</v>
      </c>
      <c r="O42" s="38" t="n">
        <v>14</v>
      </c>
      <c r="P42" s="42" t="n">
        <v>100</v>
      </c>
      <c r="Q42" s="43" t="n">
        <v>14</v>
      </c>
      <c r="R42" s="44" t="n">
        <f aca="false">J42-B42</f>
        <v>-641</v>
      </c>
      <c r="S42" s="45" t="n">
        <f aca="false">L42-D42</f>
        <v>-746</v>
      </c>
      <c r="T42" s="46" t="n">
        <f aca="false">R42/B42*100</f>
        <v>-13.8594594594595</v>
      </c>
      <c r="U42" s="47" t="n">
        <f aca="false">S42/D42*100</f>
        <v>-15.7716701902748</v>
      </c>
    </row>
    <row r="43" customFormat="false" ht="26.25" hidden="false" customHeight="true" outlineLevel="0" collapsed="false">
      <c r="A43" s="35" t="s">
        <v>49</v>
      </c>
      <c r="B43" s="36" t="n">
        <v>5895</v>
      </c>
      <c r="C43" s="37" t="n">
        <v>21</v>
      </c>
      <c r="D43" s="37" t="n">
        <v>5454</v>
      </c>
      <c r="E43" s="37" t="n">
        <v>21</v>
      </c>
      <c r="F43" s="37" t="n">
        <f aca="false">D43-B43</f>
        <v>-441</v>
      </c>
      <c r="G43" s="38" t="n">
        <v>24</v>
      </c>
      <c r="H43" s="39" t="n">
        <f aca="false">D43/B43*100</f>
        <v>92.5190839694657</v>
      </c>
      <c r="I43" s="40" t="n">
        <v>25</v>
      </c>
      <c r="J43" s="41" t="n">
        <v>5447</v>
      </c>
      <c r="K43" s="37" t="n">
        <v>21</v>
      </c>
      <c r="L43" s="37" t="n">
        <v>5063</v>
      </c>
      <c r="M43" s="37" t="n">
        <v>21</v>
      </c>
      <c r="N43" s="37" t="n">
        <v>-384</v>
      </c>
      <c r="O43" s="38" t="n">
        <v>25</v>
      </c>
      <c r="P43" s="42" t="n">
        <v>92.9502478428493</v>
      </c>
      <c r="Q43" s="43" t="n">
        <v>25</v>
      </c>
      <c r="R43" s="44" t="n">
        <f aca="false">J43-B43</f>
        <v>-448</v>
      </c>
      <c r="S43" s="45" t="n">
        <f aca="false">L43-D43</f>
        <v>-391</v>
      </c>
      <c r="T43" s="46" t="n">
        <f aca="false">R43/B43*100</f>
        <v>-7.59966072943172</v>
      </c>
      <c r="U43" s="47" t="n">
        <f aca="false">S43/D43*100</f>
        <v>-7.16905023835717</v>
      </c>
    </row>
    <row r="44" customFormat="false" ht="26.25" hidden="false" customHeight="true" outlineLevel="0" collapsed="false">
      <c r="A44" s="35" t="s">
        <v>50</v>
      </c>
      <c r="B44" s="36" t="n">
        <v>6862</v>
      </c>
      <c r="C44" s="37" t="n">
        <v>19</v>
      </c>
      <c r="D44" s="37" t="n">
        <v>6110</v>
      </c>
      <c r="E44" s="37" t="n">
        <v>19</v>
      </c>
      <c r="F44" s="37" t="n">
        <f aca="false">D44-B44</f>
        <v>-752</v>
      </c>
      <c r="G44" s="38" t="n">
        <v>28</v>
      </c>
      <c r="H44" s="39" t="n">
        <f aca="false">D44/B44*100</f>
        <v>89.041095890411</v>
      </c>
      <c r="I44" s="40" t="n">
        <v>30</v>
      </c>
      <c r="J44" s="41" t="n">
        <v>6407</v>
      </c>
      <c r="K44" s="37" t="n">
        <v>18</v>
      </c>
      <c r="L44" s="37" t="n">
        <v>5702</v>
      </c>
      <c r="M44" s="37" t="n">
        <v>19</v>
      </c>
      <c r="N44" s="37" t="n">
        <v>-705</v>
      </c>
      <c r="O44" s="38" t="n">
        <v>28</v>
      </c>
      <c r="P44" s="42" t="n">
        <v>88.9964101763696</v>
      </c>
      <c r="Q44" s="43" t="n">
        <v>32</v>
      </c>
      <c r="R44" s="44" t="n">
        <f aca="false">J44-B44</f>
        <v>-455</v>
      </c>
      <c r="S44" s="45" t="n">
        <f aca="false">L44-D44</f>
        <v>-408</v>
      </c>
      <c r="T44" s="46" t="n">
        <f aca="false">R44/B44*100</f>
        <v>-6.63071990673273</v>
      </c>
      <c r="U44" s="47" t="n">
        <f aca="false">S44/D44*100</f>
        <v>-6.67757774140753</v>
      </c>
    </row>
    <row r="45" customFormat="false" ht="26.25" hidden="false" customHeight="true" outlineLevel="0" collapsed="false">
      <c r="A45" s="35" t="s">
        <v>51</v>
      </c>
      <c r="B45" s="36" t="n">
        <v>20527</v>
      </c>
      <c r="C45" s="37" t="n">
        <v>10</v>
      </c>
      <c r="D45" s="37" t="n">
        <v>20333</v>
      </c>
      <c r="E45" s="37" t="n">
        <v>11</v>
      </c>
      <c r="F45" s="37" t="n">
        <f aca="false">D45-B45</f>
        <v>-194</v>
      </c>
      <c r="G45" s="38" t="n">
        <v>19</v>
      </c>
      <c r="H45" s="39" t="n">
        <f aca="false">D45/B45*100</f>
        <v>99.0549032980952</v>
      </c>
      <c r="I45" s="40" t="n">
        <v>15</v>
      </c>
      <c r="J45" s="41" t="n">
        <v>18733</v>
      </c>
      <c r="K45" s="37" t="n">
        <v>11</v>
      </c>
      <c r="L45" s="37" t="n">
        <v>18754</v>
      </c>
      <c r="M45" s="37" t="n">
        <v>11</v>
      </c>
      <c r="N45" s="37" t="n">
        <v>21</v>
      </c>
      <c r="O45" s="38" t="n">
        <v>12</v>
      </c>
      <c r="P45" s="42" t="n">
        <v>100.112101638819</v>
      </c>
      <c r="Q45" s="43" t="n">
        <v>13</v>
      </c>
      <c r="R45" s="44" t="n">
        <f aca="false">J45-B45</f>
        <v>-1794</v>
      </c>
      <c r="S45" s="45" t="n">
        <f aca="false">L45-D45</f>
        <v>-1579</v>
      </c>
      <c r="T45" s="46" t="n">
        <f aca="false">R45/B45*100</f>
        <v>-8.73970867637745</v>
      </c>
      <c r="U45" s="47" t="n">
        <f aca="false">S45/D45*100</f>
        <v>-7.76570107706684</v>
      </c>
    </row>
    <row r="46" customFormat="false" ht="26.25" hidden="false" customHeight="true" outlineLevel="0" collapsed="false">
      <c r="A46" s="49" t="s">
        <v>52</v>
      </c>
      <c r="B46" s="24" t="n">
        <f aca="false">SUM(B47:B49)</f>
        <v>21682</v>
      </c>
      <c r="C46" s="25"/>
      <c r="D46" s="25" t="n">
        <f aca="false">SUM(D47:D49)</f>
        <v>19524</v>
      </c>
      <c r="E46" s="25"/>
      <c r="F46" s="25" t="n">
        <f aca="false">SUM(F47:F49)</f>
        <v>-2158</v>
      </c>
      <c r="G46" s="26"/>
      <c r="H46" s="27" t="n">
        <f aca="false">D46/B46*100</f>
        <v>90.0470436306614</v>
      </c>
      <c r="I46" s="28"/>
      <c r="J46" s="29" t="n">
        <f aca="false">SUM(J47:J49)</f>
        <v>19830</v>
      </c>
      <c r="K46" s="25" t="n">
        <f aca="false">SUM(K47:K49)</f>
        <v>66</v>
      </c>
      <c r="L46" s="25" t="n">
        <f aca="false">SUM(L47:L49)</f>
        <v>18041</v>
      </c>
      <c r="M46" s="25"/>
      <c r="N46" s="25" t="n">
        <f aca="false">SUM(N47:N49)</f>
        <v>-1789</v>
      </c>
      <c r="O46" s="26"/>
      <c r="P46" s="30" t="n">
        <f aca="false">L46/J46*100</f>
        <v>90.9783156833081</v>
      </c>
      <c r="Q46" s="31"/>
      <c r="R46" s="24" t="n">
        <f aca="false">J46-B46</f>
        <v>-1852</v>
      </c>
      <c r="S46" s="32" t="n">
        <f aca="false">L46-D46</f>
        <v>-1483</v>
      </c>
      <c r="T46" s="33" t="n">
        <f aca="false">R46/B46*100</f>
        <v>-8.54164744949728</v>
      </c>
      <c r="U46" s="34" t="n">
        <f aca="false">S46/D46*100</f>
        <v>-7.59577955337021</v>
      </c>
    </row>
    <row r="47" customFormat="false" ht="26.25" hidden="false" customHeight="true" outlineLevel="0" collapsed="false">
      <c r="A47" s="35" t="s">
        <v>53</v>
      </c>
      <c r="B47" s="36" t="n">
        <v>6437</v>
      </c>
      <c r="C47" s="37" t="n">
        <v>20</v>
      </c>
      <c r="D47" s="37" t="n">
        <v>5983</v>
      </c>
      <c r="E47" s="37" t="n">
        <v>20</v>
      </c>
      <c r="F47" s="37" t="n">
        <f aca="false">D47-B47</f>
        <v>-454</v>
      </c>
      <c r="G47" s="38" t="n">
        <v>25</v>
      </c>
      <c r="H47" s="39" t="n">
        <f aca="false">D47/B47*100</f>
        <v>92.9470250116514</v>
      </c>
      <c r="I47" s="40" t="n">
        <v>24</v>
      </c>
      <c r="J47" s="41" t="n">
        <v>5783</v>
      </c>
      <c r="K47" s="37" t="n">
        <v>20</v>
      </c>
      <c r="L47" s="37" t="n">
        <v>5373</v>
      </c>
      <c r="M47" s="37" t="n">
        <v>20</v>
      </c>
      <c r="N47" s="37" t="n">
        <v>-410</v>
      </c>
      <c r="O47" s="38" t="n">
        <v>26</v>
      </c>
      <c r="P47" s="42" t="n">
        <v>92.9102541933253</v>
      </c>
      <c r="Q47" s="43" t="n">
        <v>26</v>
      </c>
      <c r="R47" s="44" t="n">
        <f aca="false">J47-B47</f>
        <v>-654</v>
      </c>
      <c r="S47" s="45" t="n">
        <f aca="false">L47-D47</f>
        <v>-610</v>
      </c>
      <c r="T47" s="46" t="n">
        <f aca="false">R47/B47*100</f>
        <v>-10.1600124281498</v>
      </c>
      <c r="U47" s="47" t="n">
        <f aca="false">S47/D47*100</f>
        <v>-10.1955540698646</v>
      </c>
    </row>
    <row r="48" customFormat="false" ht="26.25" hidden="false" customHeight="true" outlineLevel="0" collapsed="false">
      <c r="A48" s="35" t="s">
        <v>54</v>
      </c>
      <c r="B48" s="36" t="n">
        <v>1808</v>
      </c>
      <c r="C48" s="37" t="n">
        <v>31</v>
      </c>
      <c r="D48" s="37" t="n">
        <v>1658</v>
      </c>
      <c r="E48" s="37" t="n">
        <v>31</v>
      </c>
      <c r="F48" s="37" t="n">
        <f aca="false">D48-B48</f>
        <v>-150</v>
      </c>
      <c r="G48" s="38" t="n">
        <v>18</v>
      </c>
      <c r="H48" s="39" t="n">
        <f aca="false">D48/B48*100</f>
        <v>91.7035398230089</v>
      </c>
      <c r="I48" s="40" t="n">
        <v>28</v>
      </c>
      <c r="J48" s="41" t="n">
        <v>1681</v>
      </c>
      <c r="K48" s="37" t="n">
        <v>31</v>
      </c>
      <c r="L48" s="37" t="n">
        <v>1553</v>
      </c>
      <c r="M48" s="37" t="n">
        <v>31</v>
      </c>
      <c r="N48" s="37" t="n">
        <v>-128</v>
      </c>
      <c r="O48" s="38" t="n">
        <v>19</v>
      </c>
      <c r="P48" s="42" t="n">
        <v>92.3854848304581</v>
      </c>
      <c r="Q48" s="43" t="n">
        <v>27</v>
      </c>
      <c r="R48" s="44" t="n">
        <f aca="false">J48-B48</f>
        <v>-127</v>
      </c>
      <c r="S48" s="45" t="n">
        <f aca="false">L48-D48</f>
        <v>-105</v>
      </c>
      <c r="T48" s="46" t="n">
        <f aca="false">R48/B48*100</f>
        <v>-7.02433628318584</v>
      </c>
      <c r="U48" s="47" t="n">
        <f aca="false">S48/D48*100</f>
        <v>-6.3329312424608</v>
      </c>
    </row>
    <row r="49" customFormat="false" ht="26.25" hidden="false" customHeight="true" outlineLevel="0" collapsed="false">
      <c r="A49" s="50" t="s">
        <v>55</v>
      </c>
      <c r="B49" s="51" t="n">
        <v>13437</v>
      </c>
      <c r="C49" s="52" t="n">
        <v>15</v>
      </c>
      <c r="D49" s="52" t="n">
        <v>11883</v>
      </c>
      <c r="E49" s="52" t="n">
        <v>15</v>
      </c>
      <c r="F49" s="52" t="n">
        <f aca="false">D49-B49</f>
        <v>-1554</v>
      </c>
      <c r="G49" s="53" t="n">
        <v>30</v>
      </c>
      <c r="H49" s="54" t="n">
        <f aca="false">D49/B49*100</f>
        <v>88.4349185085957</v>
      </c>
      <c r="I49" s="55" t="n">
        <v>31</v>
      </c>
      <c r="J49" s="56" t="n">
        <v>12366</v>
      </c>
      <c r="K49" s="52" t="n">
        <v>15</v>
      </c>
      <c r="L49" s="52" t="n">
        <v>11115</v>
      </c>
      <c r="M49" s="52" t="n">
        <v>15</v>
      </c>
      <c r="N49" s="52" t="n">
        <v>-1251</v>
      </c>
      <c r="O49" s="53" t="n">
        <v>30</v>
      </c>
      <c r="P49" s="57" t="n">
        <v>89.8835516739447</v>
      </c>
      <c r="Q49" s="58" t="n">
        <v>30</v>
      </c>
      <c r="R49" s="59" t="n">
        <f aca="false">J49-B49</f>
        <v>-1071</v>
      </c>
      <c r="S49" s="60" t="n">
        <f aca="false">L49-D49</f>
        <v>-768</v>
      </c>
      <c r="T49" s="61" t="n">
        <f aca="false">R49/B49*100</f>
        <v>-7.97052913596785</v>
      </c>
      <c r="U49" s="62" t="n">
        <f aca="false">S49/D49*100</f>
        <v>-6.46301439030548</v>
      </c>
    </row>
    <row r="50" customFormat="false" ht="18" hidden="false" customHeight="true" outlineLevel="0" collapsed="false">
      <c r="A50" s="63" t="s">
        <v>56</v>
      </c>
    </row>
  </sheetData>
  <mergeCells count="14">
    <mergeCell ref="A1:U1"/>
    <mergeCell ref="A4:A6"/>
    <mergeCell ref="B4:I4"/>
    <mergeCell ref="J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511805555555556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.87"/>
    <col collapsed="false" customWidth="false" hidden="false" outlineLevel="0" max="2" min="2" style="64" width="8.99"/>
    <col collapsed="false" customWidth="true" hidden="false" outlineLevel="0" max="4" min="3" style="64" width="8.75"/>
    <col collapsed="false" customWidth="true" hidden="false" outlineLevel="0" max="5" min="5" style="64" width="9.25"/>
    <col collapsed="false" customWidth="true" hidden="false" outlineLevel="0" max="6" min="6" style="64" width="9.36"/>
    <col collapsed="false" customWidth="true" hidden="false" outlineLevel="0" max="8" min="7" style="64" width="8.75"/>
    <col collapsed="false" customWidth="true" hidden="false" outlineLevel="0" max="10" min="9" style="64" width="6.37"/>
    <col collapsed="false" customWidth="true" hidden="false" outlineLevel="0" max="11" min="11" style="64" width="9.36"/>
    <col collapsed="false" customWidth="true" hidden="false" outlineLevel="0" max="12" min="12" style="64" width="8.75"/>
    <col collapsed="false" customWidth="true" hidden="false" outlineLevel="0" max="14" min="13" style="64" width="6.25"/>
    <col collapsed="false" customWidth="false" hidden="false" outlineLevel="0" max="257" min="15" style="64" width="8.99"/>
  </cols>
  <sheetData>
    <row r="1" customFormat="false" ht="18.75" hidden="false" customHeight="true" outlineLevel="0" collapsed="false">
      <c r="M1" s="65" t="s">
        <v>57</v>
      </c>
      <c r="N1" s="65"/>
    </row>
    <row r="2" customFormat="false" ht="29.25" hidden="false" customHeight="true" outlineLevel="0" collapsed="false">
      <c r="A2" s="66" t="s">
        <v>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7.25" hidden="false" customHeight="true" outlineLevel="0" collapsed="false">
      <c r="A3" s="67" t="s">
        <v>59</v>
      </c>
      <c r="B3" s="67"/>
      <c r="C3" s="68" t="s">
        <v>60</v>
      </c>
      <c r="D3" s="67" t="s">
        <v>61</v>
      </c>
      <c r="E3" s="67" t="s">
        <v>62</v>
      </c>
      <c r="F3" s="69" t="s">
        <v>63</v>
      </c>
      <c r="G3" s="70"/>
      <c r="H3" s="71"/>
      <c r="I3" s="72" t="s">
        <v>64</v>
      </c>
      <c r="J3" s="67" t="s">
        <v>61</v>
      </c>
      <c r="K3" s="67" t="s">
        <v>62</v>
      </c>
      <c r="L3" s="73" t="s">
        <v>63</v>
      </c>
      <c r="M3" s="70"/>
      <c r="N3" s="74"/>
      <c r="T3" s="75"/>
    </row>
    <row r="4" customFormat="false" ht="23.25" hidden="false" customHeight="true" outlineLevel="0" collapsed="false">
      <c r="A4" s="67"/>
      <c r="B4" s="67"/>
      <c r="C4" s="68"/>
      <c r="D4" s="68"/>
      <c r="E4" s="68"/>
      <c r="F4" s="69"/>
      <c r="G4" s="67" t="s">
        <v>65</v>
      </c>
      <c r="H4" s="69" t="s">
        <v>66</v>
      </c>
      <c r="I4" s="72"/>
      <c r="J4" s="67"/>
      <c r="K4" s="67"/>
      <c r="L4" s="73"/>
      <c r="M4" s="67" t="s">
        <v>65</v>
      </c>
      <c r="N4" s="67" t="s">
        <v>66</v>
      </c>
    </row>
    <row r="5" customFormat="false" ht="21" hidden="false" customHeight="true" outlineLevel="0" collapsed="false">
      <c r="A5" s="76" t="s">
        <v>67</v>
      </c>
      <c r="B5" s="77"/>
      <c r="C5" s="78" t="n">
        <v>335775</v>
      </c>
      <c r="D5" s="78" t="n">
        <v>60539</v>
      </c>
      <c r="E5" s="78" t="n">
        <v>197502</v>
      </c>
      <c r="F5" s="78" t="n">
        <v>77711</v>
      </c>
      <c r="G5" s="78" t="n">
        <v>70862</v>
      </c>
      <c r="H5" s="79" t="n">
        <v>2342</v>
      </c>
      <c r="I5" s="80" t="n">
        <v>100</v>
      </c>
      <c r="J5" s="81" t="n">
        <v>18.0296329387238</v>
      </c>
      <c r="K5" s="81" t="n">
        <v>58.8197453651999</v>
      </c>
      <c r="L5" s="81" t="n">
        <v>23.1437718710446</v>
      </c>
      <c r="M5" s="81" t="n">
        <v>21.1040131040131</v>
      </c>
      <c r="N5" s="81" t="n">
        <v>0.697490879309061</v>
      </c>
    </row>
    <row r="6" customFormat="false" ht="21" hidden="false" customHeight="true" outlineLevel="0" collapsed="false">
      <c r="A6" s="82"/>
      <c r="B6" s="83" t="s">
        <v>68</v>
      </c>
      <c r="C6" s="84" t="n">
        <v>3494</v>
      </c>
      <c r="D6" s="84" t="n">
        <v>81</v>
      </c>
      <c r="E6" s="84" t="n">
        <v>2602</v>
      </c>
      <c r="F6" s="84" t="n">
        <v>811</v>
      </c>
      <c r="G6" s="84" t="n">
        <v>728</v>
      </c>
      <c r="H6" s="85" t="n">
        <v>27</v>
      </c>
      <c r="I6" s="86" t="n">
        <v>100</v>
      </c>
      <c r="J6" s="87" t="n">
        <v>2.31825987406983</v>
      </c>
      <c r="K6" s="87" t="n">
        <v>74.4705208929594</v>
      </c>
      <c r="L6" s="87" t="n">
        <v>23.2112192329708</v>
      </c>
      <c r="M6" s="87" t="n">
        <v>20.835718374356</v>
      </c>
      <c r="N6" s="87" t="n">
        <v>0.772753291356611</v>
      </c>
    </row>
    <row r="7" customFormat="false" ht="21" hidden="false" customHeight="true" outlineLevel="0" collapsed="false">
      <c r="A7" s="82"/>
      <c r="B7" s="83" t="s">
        <v>69</v>
      </c>
      <c r="C7" s="84" t="n">
        <v>16002</v>
      </c>
      <c r="D7" s="84" t="n">
        <v>503</v>
      </c>
      <c r="E7" s="84" t="n">
        <v>10931</v>
      </c>
      <c r="F7" s="84" t="n">
        <v>4566</v>
      </c>
      <c r="G7" s="84" t="n">
        <v>4227</v>
      </c>
      <c r="H7" s="85" t="n">
        <v>105</v>
      </c>
      <c r="I7" s="86" t="n">
        <v>100</v>
      </c>
      <c r="J7" s="87" t="n">
        <v>3.14335708036495</v>
      </c>
      <c r="K7" s="87" t="n">
        <v>68.3102112235971</v>
      </c>
      <c r="L7" s="87" t="n">
        <v>28.5339332583427</v>
      </c>
      <c r="M7" s="87" t="n">
        <v>26.4154480689914</v>
      </c>
      <c r="N7" s="87" t="n">
        <v>0.656167979002625</v>
      </c>
    </row>
    <row r="8" customFormat="false" ht="21" hidden="false" customHeight="true" outlineLevel="0" collapsed="false">
      <c r="A8" s="82"/>
      <c r="B8" s="83" t="s">
        <v>70</v>
      </c>
      <c r="C8" s="84" t="n">
        <v>24955</v>
      </c>
      <c r="D8" s="84" t="n">
        <v>1141</v>
      </c>
      <c r="E8" s="84" t="n">
        <v>16599</v>
      </c>
      <c r="F8" s="84" t="n">
        <v>7215</v>
      </c>
      <c r="G8" s="84" t="n">
        <v>6731</v>
      </c>
      <c r="H8" s="85" t="n">
        <v>141</v>
      </c>
      <c r="I8" s="86" t="n">
        <v>100</v>
      </c>
      <c r="J8" s="87" t="n">
        <v>4.57223001402525</v>
      </c>
      <c r="K8" s="87" t="n">
        <v>66.5157283109597</v>
      </c>
      <c r="L8" s="87" t="n">
        <v>28.912041675015</v>
      </c>
      <c r="M8" s="87" t="n">
        <v>26.9725505910639</v>
      </c>
      <c r="N8" s="87" t="n">
        <v>0.565017030655179</v>
      </c>
    </row>
    <row r="9" customFormat="false" ht="21" hidden="false" customHeight="true" outlineLevel="0" collapsed="false">
      <c r="A9" s="82"/>
      <c r="B9" s="83" t="s">
        <v>71</v>
      </c>
      <c r="C9" s="84" t="n">
        <v>31298</v>
      </c>
      <c r="D9" s="84" t="n">
        <v>1836</v>
      </c>
      <c r="E9" s="84" t="n">
        <v>20374</v>
      </c>
      <c r="F9" s="84" t="n">
        <v>9087</v>
      </c>
      <c r="G9" s="84" t="n">
        <v>8531</v>
      </c>
      <c r="H9" s="85" t="n">
        <v>177</v>
      </c>
      <c r="I9" s="86" t="n">
        <v>100</v>
      </c>
      <c r="J9" s="87" t="n">
        <v>5.8661895328775</v>
      </c>
      <c r="K9" s="87" t="n">
        <v>65.0968112978465</v>
      </c>
      <c r="L9" s="87" t="n">
        <v>29.0338040769378</v>
      </c>
      <c r="M9" s="87" t="n">
        <v>27.2573327369161</v>
      </c>
      <c r="N9" s="87" t="n">
        <v>0.565531343855837</v>
      </c>
    </row>
    <row r="10" customFormat="false" ht="21" hidden="false" customHeight="true" outlineLevel="0" collapsed="false">
      <c r="A10" s="82"/>
      <c r="B10" s="83" t="s">
        <v>72</v>
      </c>
      <c r="C10" s="84" t="n">
        <v>37562</v>
      </c>
      <c r="D10" s="84" t="n">
        <v>2694</v>
      </c>
      <c r="E10" s="84" t="n">
        <v>24137</v>
      </c>
      <c r="F10" s="84" t="n">
        <v>10730</v>
      </c>
      <c r="G10" s="84" t="n">
        <v>10030</v>
      </c>
      <c r="H10" s="85" t="n">
        <v>227</v>
      </c>
      <c r="I10" s="86" t="n">
        <v>100</v>
      </c>
      <c r="J10" s="87" t="n">
        <v>7.17214205846334</v>
      </c>
      <c r="K10" s="87" t="n">
        <v>64.2590916351632</v>
      </c>
      <c r="L10" s="87" t="n">
        <v>28.5661040413184</v>
      </c>
      <c r="M10" s="87" t="n">
        <v>26.7025185027421</v>
      </c>
      <c r="N10" s="87" t="n">
        <v>0.604334167509717</v>
      </c>
    </row>
    <row r="11" customFormat="false" ht="21" hidden="false" customHeight="true" outlineLevel="0" collapsed="false">
      <c r="A11" s="82"/>
      <c r="B11" s="83" t="s">
        <v>73</v>
      </c>
      <c r="C11" s="84" t="n">
        <v>32424</v>
      </c>
      <c r="D11" s="84" t="n">
        <v>2865</v>
      </c>
      <c r="E11" s="84" t="n">
        <v>20629</v>
      </c>
      <c r="F11" s="84" t="n">
        <v>8928</v>
      </c>
      <c r="G11" s="84" t="n">
        <v>8312</v>
      </c>
      <c r="H11" s="85" t="n">
        <v>254</v>
      </c>
      <c r="I11" s="86" t="n">
        <v>100</v>
      </c>
      <c r="J11" s="87" t="n">
        <v>8.8360473723168</v>
      </c>
      <c r="K11" s="87" t="n">
        <v>63.6226252158895</v>
      </c>
      <c r="L11" s="87" t="n">
        <v>27.5351591413768</v>
      </c>
      <c r="M11" s="87" t="n">
        <v>25.6353318529484</v>
      </c>
      <c r="N11" s="87" t="n">
        <v>0.783370342955835</v>
      </c>
    </row>
    <row r="12" customFormat="false" ht="21" hidden="false" customHeight="true" outlineLevel="0" collapsed="false">
      <c r="A12" s="82"/>
      <c r="B12" s="83" t="s">
        <v>74</v>
      </c>
      <c r="C12" s="84" t="n">
        <v>34627</v>
      </c>
      <c r="D12" s="84" t="n">
        <v>3682</v>
      </c>
      <c r="E12" s="84" t="n">
        <v>21796</v>
      </c>
      <c r="F12" s="84" t="n">
        <v>9147</v>
      </c>
      <c r="G12" s="84" t="n">
        <v>8446</v>
      </c>
      <c r="H12" s="85" t="n">
        <v>304</v>
      </c>
      <c r="I12" s="86" t="n">
        <v>100</v>
      </c>
      <c r="J12" s="87" t="n">
        <v>10.6333208190141</v>
      </c>
      <c r="K12" s="87" t="n">
        <v>62.9451006440061</v>
      </c>
      <c r="L12" s="87" t="n">
        <v>26.4158026973171</v>
      </c>
      <c r="M12" s="87" t="n">
        <v>24.3913708955439</v>
      </c>
      <c r="N12" s="87" t="n">
        <v>0.877927628729027</v>
      </c>
    </row>
    <row r="13" customFormat="false" ht="21" hidden="false" customHeight="true" outlineLevel="0" collapsed="false">
      <c r="A13" s="82"/>
      <c r="B13" s="83" t="s">
        <v>75</v>
      </c>
      <c r="C13" s="84" t="n">
        <v>36565</v>
      </c>
      <c r="D13" s="84" t="n">
        <v>5055</v>
      </c>
      <c r="E13" s="84" t="n">
        <v>22292</v>
      </c>
      <c r="F13" s="84" t="n">
        <v>9215</v>
      </c>
      <c r="G13" s="84" t="n">
        <v>8486</v>
      </c>
      <c r="H13" s="85" t="n">
        <v>324</v>
      </c>
      <c r="I13" s="86" t="n">
        <v>100</v>
      </c>
      <c r="J13" s="87" t="n">
        <v>13.8246957472993</v>
      </c>
      <c r="K13" s="87" t="n">
        <v>60.9654040749351</v>
      </c>
      <c r="L13" s="87" t="n">
        <v>25.2016956105565</v>
      </c>
      <c r="M13" s="87" t="n">
        <v>23.2079857787502</v>
      </c>
      <c r="N13" s="87" t="n">
        <v>0.88609325858061</v>
      </c>
    </row>
    <row r="14" customFormat="false" ht="21" hidden="false" customHeight="true" outlineLevel="0" collapsed="false">
      <c r="A14" s="82"/>
      <c r="B14" s="83" t="s">
        <v>76</v>
      </c>
      <c r="C14" s="84" t="n">
        <v>38859</v>
      </c>
      <c r="D14" s="84" t="n">
        <v>7535</v>
      </c>
      <c r="E14" s="84" t="n">
        <v>22783</v>
      </c>
      <c r="F14" s="84" t="n">
        <v>8541</v>
      </c>
      <c r="G14" s="84" t="n">
        <v>7665</v>
      </c>
      <c r="H14" s="85" t="n">
        <v>398</v>
      </c>
      <c r="I14" s="86" t="n">
        <v>100</v>
      </c>
      <c r="J14" s="87" t="n">
        <v>19.3906173601997</v>
      </c>
      <c r="K14" s="87" t="n">
        <v>58.6299184230166</v>
      </c>
      <c r="L14" s="87" t="n">
        <v>21.9794642167838</v>
      </c>
      <c r="M14" s="87" t="n">
        <v>19.7251601945495</v>
      </c>
      <c r="N14" s="87" t="n">
        <v>1.02421575439409</v>
      </c>
    </row>
    <row r="15" customFormat="false" ht="21" hidden="false" customHeight="true" outlineLevel="0" collapsed="false">
      <c r="A15" s="82"/>
      <c r="B15" s="83" t="s">
        <v>77</v>
      </c>
      <c r="C15" s="84" t="n">
        <v>36009</v>
      </c>
      <c r="D15" s="84" t="n">
        <v>10417</v>
      </c>
      <c r="E15" s="84" t="n">
        <v>19604</v>
      </c>
      <c r="F15" s="84" t="n">
        <v>5984</v>
      </c>
      <c r="G15" s="84" t="n">
        <v>5186</v>
      </c>
      <c r="H15" s="85" t="n">
        <v>273</v>
      </c>
      <c r="I15" s="86" t="n">
        <v>100</v>
      </c>
      <c r="J15" s="87" t="n">
        <v>28.9288788913883</v>
      </c>
      <c r="K15" s="87" t="n">
        <v>54.4419450692882</v>
      </c>
      <c r="L15" s="87" t="n">
        <v>16.6180677052959</v>
      </c>
      <c r="M15" s="87" t="n">
        <v>14.4019550667889</v>
      </c>
      <c r="N15" s="87" t="n">
        <v>0.758143797383987</v>
      </c>
    </row>
    <row r="16" customFormat="false" ht="21" hidden="false" customHeight="true" outlineLevel="0" collapsed="false">
      <c r="A16" s="82"/>
      <c r="B16" s="83" t="s">
        <v>78</v>
      </c>
      <c r="C16" s="84" t="n">
        <v>43980</v>
      </c>
      <c r="D16" s="84" t="n">
        <v>24730</v>
      </c>
      <c r="E16" s="84" t="n">
        <v>15755</v>
      </c>
      <c r="F16" s="84" t="n">
        <v>3487</v>
      </c>
      <c r="G16" s="84" t="n">
        <v>2520</v>
      </c>
      <c r="H16" s="85" t="n">
        <v>112</v>
      </c>
      <c r="I16" s="86" t="n">
        <v>100</v>
      </c>
      <c r="J16" s="87" t="n">
        <v>56.2301045929968</v>
      </c>
      <c r="K16" s="87" t="n">
        <v>35.8231014097317</v>
      </c>
      <c r="L16" s="87" t="n">
        <v>7.92860391086858</v>
      </c>
      <c r="M16" s="87" t="n">
        <v>5.72987721691678</v>
      </c>
      <c r="N16" s="87" t="n">
        <v>0.254661209640746</v>
      </c>
    </row>
    <row r="17" customFormat="false" ht="21" hidden="false" customHeight="true" outlineLevel="0" collapsed="false">
      <c r="A17" s="88" t="s">
        <v>79</v>
      </c>
      <c r="B17" s="83"/>
      <c r="C17" s="84" t="n">
        <v>177387</v>
      </c>
      <c r="D17" s="84" t="n">
        <v>34475</v>
      </c>
      <c r="E17" s="84" t="n">
        <v>97310</v>
      </c>
      <c r="F17" s="84" t="n">
        <v>45587</v>
      </c>
      <c r="G17" s="84" t="n">
        <v>41033</v>
      </c>
      <c r="H17" s="85" t="n">
        <v>1890</v>
      </c>
      <c r="I17" s="86" t="n">
        <v>100</v>
      </c>
      <c r="J17" s="87" t="n">
        <v>19.4349078568328</v>
      </c>
      <c r="K17" s="87" t="n">
        <v>54.8574585510776</v>
      </c>
      <c r="L17" s="87" t="n">
        <v>25.6991775045522</v>
      </c>
      <c r="M17" s="87" t="n">
        <v>23.131909328192</v>
      </c>
      <c r="N17" s="87" t="n">
        <v>1.06546702971469</v>
      </c>
    </row>
    <row r="18" customFormat="false" ht="21" hidden="false" customHeight="true" outlineLevel="0" collapsed="false">
      <c r="A18" s="82"/>
      <c r="B18" s="83" t="s">
        <v>68</v>
      </c>
      <c r="C18" s="84" t="n">
        <v>1724</v>
      </c>
      <c r="D18" s="84" t="n">
        <v>51</v>
      </c>
      <c r="E18" s="84" t="n">
        <v>1226</v>
      </c>
      <c r="F18" s="84" t="n">
        <v>447</v>
      </c>
      <c r="G18" s="84" t="n">
        <v>395</v>
      </c>
      <c r="H18" s="85" t="n">
        <v>20</v>
      </c>
      <c r="I18" s="86" t="n">
        <v>100</v>
      </c>
      <c r="J18" s="87" t="n">
        <v>2.95823665893271</v>
      </c>
      <c r="K18" s="87" t="n">
        <v>71.1136890951276</v>
      </c>
      <c r="L18" s="87" t="n">
        <v>25.9280742459397</v>
      </c>
      <c r="M18" s="87" t="n">
        <v>22.9118329466357</v>
      </c>
      <c r="N18" s="87" t="n">
        <v>1.16009280742459</v>
      </c>
    </row>
    <row r="19" customFormat="false" ht="21" hidden="false" customHeight="true" outlineLevel="0" collapsed="false">
      <c r="A19" s="82"/>
      <c r="B19" s="83" t="s">
        <v>69</v>
      </c>
      <c r="C19" s="84" t="n">
        <v>7872</v>
      </c>
      <c r="D19" s="84" t="n">
        <v>359</v>
      </c>
      <c r="E19" s="84" t="n">
        <v>5203</v>
      </c>
      <c r="F19" s="84" t="n">
        <v>2309</v>
      </c>
      <c r="G19" s="84" t="n">
        <v>2110</v>
      </c>
      <c r="H19" s="85" t="n">
        <v>74</v>
      </c>
      <c r="I19" s="86" t="n">
        <v>100</v>
      </c>
      <c r="J19" s="87" t="n">
        <v>4.5604674796748</v>
      </c>
      <c r="K19" s="87" t="n">
        <v>66.0950203252033</v>
      </c>
      <c r="L19" s="87" t="n">
        <v>29.3318089430894</v>
      </c>
      <c r="M19" s="87" t="n">
        <v>26.8038617886179</v>
      </c>
      <c r="N19" s="87" t="n">
        <v>0.940040650406504</v>
      </c>
    </row>
    <row r="20" customFormat="false" ht="21" hidden="false" customHeight="true" outlineLevel="0" collapsed="false">
      <c r="A20" s="82"/>
      <c r="B20" s="83" t="s">
        <v>70</v>
      </c>
      <c r="C20" s="84" t="n">
        <v>13100</v>
      </c>
      <c r="D20" s="84" t="n">
        <v>823</v>
      </c>
      <c r="E20" s="84" t="n">
        <v>8444</v>
      </c>
      <c r="F20" s="84" t="n">
        <v>3833</v>
      </c>
      <c r="G20" s="84" t="n">
        <v>3541</v>
      </c>
      <c r="H20" s="85" t="n">
        <v>94</v>
      </c>
      <c r="I20" s="86" t="n">
        <v>100</v>
      </c>
      <c r="J20" s="87" t="n">
        <v>6.2824427480916</v>
      </c>
      <c r="K20" s="87" t="n">
        <v>64.4580152671756</v>
      </c>
      <c r="L20" s="87" t="n">
        <v>29.2595419847328</v>
      </c>
      <c r="M20" s="87" t="n">
        <v>27.030534351145</v>
      </c>
      <c r="N20" s="87" t="n">
        <v>0.717557251908397</v>
      </c>
    </row>
    <row r="21" customFormat="false" ht="21" hidden="false" customHeight="true" outlineLevel="0" collapsed="false">
      <c r="A21" s="82"/>
      <c r="B21" s="83" t="s">
        <v>71</v>
      </c>
      <c r="C21" s="84" t="n">
        <v>16966</v>
      </c>
      <c r="D21" s="84" t="n">
        <v>1231</v>
      </c>
      <c r="E21" s="84" t="n">
        <v>10540</v>
      </c>
      <c r="F21" s="84" t="n">
        <v>5195</v>
      </c>
      <c r="G21" s="84" t="n">
        <v>4838</v>
      </c>
      <c r="H21" s="85" t="n">
        <v>124</v>
      </c>
      <c r="I21" s="86" t="n">
        <v>100</v>
      </c>
      <c r="J21" s="87" t="n">
        <v>7.2556878462808</v>
      </c>
      <c r="K21" s="87" t="n">
        <v>62.124248496994</v>
      </c>
      <c r="L21" s="87" t="n">
        <v>30.6200636567252</v>
      </c>
      <c r="M21" s="87" t="n">
        <v>28.5158552398915</v>
      </c>
      <c r="N21" s="87" t="n">
        <v>0.730873511729341</v>
      </c>
    </row>
    <row r="22" customFormat="false" ht="21" hidden="false" customHeight="true" outlineLevel="0" collapsed="false">
      <c r="A22" s="82"/>
      <c r="B22" s="83" t="s">
        <v>72</v>
      </c>
      <c r="C22" s="84" t="n">
        <v>20010</v>
      </c>
      <c r="D22" s="84" t="n">
        <v>1695</v>
      </c>
      <c r="E22" s="84" t="n">
        <v>12079</v>
      </c>
      <c r="F22" s="84" t="n">
        <v>6235</v>
      </c>
      <c r="G22" s="84" t="n">
        <v>5771</v>
      </c>
      <c r="H22" s="85" t="n">
        <v>176</v>
      </c>
      <c r="I22" s="86" t="n">
        <v>100</v>
      </c>
      <c r="J22" s="87" t="n">
        <v>8.47076461769115</v>
      </c>
      <c r="K22" s="87" t="n">
        <v>60.3648175912044</v>
      </c>
      <c r="L22" s="87" t="n">
        <v>31.1594202898551</v>
      </c>
      <c r="M22" s="87" t="n">
        <v>28.8405797101449</v>
      </c>
      <c r="N22" s="87" t="n">
        <v>0.879560219890055</v>
      </c>
    </row>
    <row r="23" customFormat="false" ht="21" hidden="false" customHeight="true" outlineLevel="0" collapsed="false">
      <c r="A23" s="82"/>
      <c r="B23" s="83" t="s">
        <v>73</v>
      </c>
      <c r="C23" s="84" t="n">
        <v>16656</v>
      </c>
      <c r="D23" s="84" t="n">
        <v>1691</v>
      </c>
      <c r="E23" s="84" t="n">
        <v>9823</v>
      </c>
      <c r="F23" s="84" t="n">
        <v>5140</v>
      </c>
      <c r="G23" s="84" t="n">
        <v>4718</v>
      </c>
      <c r="H23" s="85" t="n">
        <v>205</v>
      </c>
      <c r="I23" s="86" t="n">
        <v>100</v>
      </c>
      <c r="J23" s="87" t="n">
        <v>10.152497598463</v>
      </c>
      <c r="K23" s="87" t="n">
        <v>58.9757444764649</v>
      </c>
      <c r="L23" s="87" t="n">
        <v>30.8597502401537</v>
      </c>
      <c r="M23" s="87" t="n">
        <v>28.3261287223823</v>
      </c>
      <c r="N23" s="87" t="n">
        <v>1.23078770413064</v>
      </c>
    </row>
    <row r="24" customFormat="false" ht="21" hidden="false" customHeight="true" outlineLevel="0" collapsed="false">
      <c r="A24" s="82"/>
      <c r="B24" s="83" t="s">
        <v>74</v>
      </c>
      <c r="C24" s="84" t="n">
        <v>17628</v>
      </c>
      <c r="D24" s="84" t="n">
        <v>2117</v>
      </c>
      <c r="E24" s="84" t="n">
        <v>10210</v>
      </c>
      <c r="F24" s="84" t="n">
        <v>5301</v>
      </c>
      <c r="G24" s="84" t="n">
        <v>4813</v>
      </c>
      <c r="H24" s="85" t="n">
        <v>249</v>
      </c>
      <c r="I24" s="86" t="n">
        <v>100</v>
      </c>
      <c r="J24" s="87" t="n">
        <v>12.0093033809848</v>
      </c>
      <c r="K24" s="87" t="n">
        <v>57.9192194236442</v>
      </c>
      <c r="L24" s="87" t="n">
        <v>30.071477195371</v>
      </c>
      <c r="M24" s="87" t="n">
        <v>27.3031540730656</v>
      </c>
      <c r="N24" s="87" t="n">
        <v>1.41252552756978</v>
      </c>
    </row>
    <row r="25" customFormat="false" ht="21" hidden="false" customHeight="true" outlineLevel="0" collapsed="false">
      <c r="A25" s="82"/>
      <c r="B25" s="83" t="s">
        <v>75</v>
      </c>
      <c r="C25" s="84" t="n">
        <v>18912</v>
      </c>
      <c r="D25" s="84" t="n">
        <v>2876</v>
      </c>
      <c r="E25" s="84" t="n">
        <v>10593</v>
      </c>
      <c r="F25" s="84" t="n">
        <v>5441</v>
      </c>
      <c r="G25" s="84" t="n">
        <v>4914</v>
      </c>
      <c r="H25" s="85" t="n">
        <v>276</v>
      </c>
      <c r="I25" s="86" t="n">
        <v>100</v>
      </c>
      <c r="J25" s="87" t="n">
        <v>15.2072758037225</v>
      </c>
      <c r="K25" s="87" t="n">
        <v>56.0120558375635</v>
      </c>
      <c r="L25" s="87" t="n">
        <v>28.7700930626058</v>
      </c>
      <c r="M25" s="87" t="n">
        <v>25.9835025380711</v>
      </c>
      <c r="N25" s="87" t="n">
        <v>1.45939086294416</v>
      </c>
    </row>
    <row r="26" customFormat="false" ht="21" hidden="false" customHeight="true" outlineLevel="0" collapsed="false">
      <c r="A26" s="82"/>
      <c r="B26" s="83" t="s">
        <v>76</v>
      </c>
      <c r="C26" s="84" t="n">
        <v>20673</v>
      </c>
      <c r="D26" s="84" t="n">
        <v>4268</v>
      </c>
      <c r="E26" s="84" t="n">
        <v>11056</v>
      </c>
      <c r="F26" s="84" t="n">
        <v>5349</v>
      </c>
      <c r="G26" s="84" t="n">
        <v>4722</v>
      </c>
      <c r="H26" s="85" t="n">
        <v>340</v>
      </c>
      <c r="I26" s="86" t="n">
        <v>100</v>
      </c>
      <c r="J26" s="87" t="n">
        <v>20.6452861219949</v>
      </c>
      <c r="K26" s="87" t="n">
        <v>53.4803850432932</v>
      </c>
      <c r="L26" s="87" t="n">
        <v>25.8743288347119</v>
      </c>
      <c r="M26" s="87" t="n">
        <v>22.84138731679</v>
      </c>
      <c r="N26" s="87" t="n">
        <v>1.6446572824457</v>
      </c>
    </row>
    <row r="27" customFormat="false" ht="21" hidden="false" customHeight="true" outlineLevel="0" collapsed="false">
      <c r="A27" s="82"/>
      <c r="B27" s="83" t="s">
        <v>77</v>
      </c>
      <c r="C27" s="84" t="n">
        <v>19774</v>
      </c>
      <c r="D27" s="84" t="n">
        <v>5873</v>
      </c>
      <c r="E27" s="84" t="n">
        <v>9878</v>
      </c>
      <c r="F27" s="84" t="n">
        <v>4020</v>
      </c>
      <c r="G27" s="84" t="n">
        <v>3466</v>
      </c>
      <c r="H27" s="85" t="n">
        <v>241</v>
      </c>
      <c r="I27" s="86" t="n">
        <v>100</v>
      </c>
      <c r="J27" s="87" t="n">
        <v>29.7006169717811</v>
      </c>
      <c r="K27" s="87" t="n">
        <v>49.9544856882775</v>
      </c>
      <c r="L27" s="87" t="n">
        <v>20.3297259027005</v>
      </c>
      <c r="M27" s="87" t="n">
        <v>17.5280671588955</v>
      </c>
      <c r="N27" s="87" t="n">
        <v>1.21877212501264</v>
      </c>
    </row>
    <row r="28" customFormat="false" ht="21" hidden="false" customHeight="true" outlineLevel="0" collapsed="false">
      <c r="A28" s="82"/>
      <c r="B28" s="83" t="s">
        <v>78</v>
      </c>
      <c r="C28" s="84" t="n">
        <v>24072</v>
      </c>
      <c r="D28" s="84" t="n">
        <v>13491</v>
      </c>
      <c r="E28" s="84" t="n">
        <v>8258</v>
      </c>
      <c r="F28" s="84" t="n">
        <v>2317</v>
      </c>
      <c r="G28" s="84" t="n">
        <v>1745</v>
      </c>
      <c r="H28" s="85" t="n">
        <v>91</v>
      </c>
      <c r="I28" s="86" t="n">
        <v>100</v>
      </c>
      <c r="J28" s="87" t="n">
        <v>56.0443668993021</v>
      </c>
      <c r="K28" s="87" t="n">
        <v>34.3054170820871</v>
      </c>
      <c r="L28" s="87" t="n">
        <v>9.62529079428382</v>
      </c>
      <c r="M28" s="87" t="n">
        <v>7.24908607510801</v>
      </c>
      <c r="N28" s="87" t="n">
        <v>0.378032568959787</v>
      </c>
    </row>
    <row r="29" customFormat="false" ht="21" hidden="false" customHeight="true" outlineLevel="0" collapsed="false">
      <c r="A29" s="88" t="s">
        <v>80</v>
      </c>
      <c r="B29" s="83"/>
      <c r="C29" s="84" t="n">
        <v>158388</v>
      </c>
      <c r="D29" s="84" t="n">
        <v>26064</v>
      </c>
      <c r="E29" s="84" t="n">
        <v>100192</v>
      </c>
      <c r="F29" s="84" t="n">
        <v>32124</v>
      </c>
      <c r="G29" s="84" t="n">
        <v>29829</v>
      </c>
      <c r="H29" s="85" t="n">
        <v>452</v>
      </c>
      <c r="I29" s="86" t="n">
        <v>100</v>
      </c>
      <c r="J29" s="87" t="n">
        <v>16.4557921054625</v>
      </c>
      <c r="K29" s="87" t="n">
        <v>63.257317473546</v>
      </c>
      <c r="L29" s="87" t="n">
        <v>20.281839533298</v>
      </c>
      <c r="M29" s="87" t="n">
        <v>18.8328661262217</v>
      </c>
      <c r="N29" s="87" t="n">
        <v>0.285375154683436</v>
      </c>
    </row>
    <row r="30" customFormat="false" ht="21" hidden="false" customHeight="true" outlineLevel="0" collapsed="false">
      <c r="A30" s="82"/>
      <c r="B30" s="83" t="s">
        <v>68</v>
      </c>
      <c r="C30" s="84" t="n">
        <v>1770</v>
      </c>
      <c r="D30" s="84" t="n">
        <v>30</v>
      </c>
      <c r="E30" s="84" t="n">
        <v>1376</v>
      </c>
      <c r="F30" s="84" t="n">
        <v>364</v>
      </c>
      <c r="G30" s="84" t="n">
        <v>333</v>
      </c>
      <c r="H30" s="85" t="n">
        <v>7</v>
      </c>
      <c r="I30" s="86" t="n">
        <v>100</v>
      </c>
      <c r="J30" s="87" t="n">
        <v>1.69491525423729</v>
      </c>
      <c r="K30" s="87" t="n">
        <v>77.7401129943503</v>
      </c>
      <c r="L30" s="87" t="n">
        <v>20.5649717514124</v>
      </c>
      <c r="M30" s="87" t="n">
        <v>18.8135593220339</v>
      </c>
      <c r="N30" s="87" t="n">
        <v>0.395480225988701</v>
      </c>
    </row>
    <row r="31" customFormat="false" ht="21" hidden="false" customHeight="true" outlineLevel="0" collapsed="false">
      <c r="A31" s="82"/>
      <c r="B31" s="83" t="s">
        <v>69</v>
      </c>
      <c r="C31" s="84" t="n">
        <v>8130</v>
      </c>
      <c r="D31" s="84" t="n">
        <v>144</v>
      </c>
      <c r="E31" s="84" t="n">
        <v>5728</v>
      </c>
      <c r="F31" s="84" t="n">
        <v>2257</v>
      </c>
      <c r="G31" s="84" t="n">
        <v>2117</v>
      </c>
      <c r="H31" s="85" t="n">
        <v>31</v>
      </c>
      <c r="I31" s="86" t="n">
        <v>100</v>
      </c>
      <c r="J31" s="87" t="n">
        <v>1.77121771217712</v>
      </c>
      <c r="K31" s="87" t="n">
        <v>70.4551045510455</v>
      </c>
      <c r="L31" s="87" t="n">
        <v>27.7613776137761</v>
      </c>
      <c r="M31" s="87" t="n">
        <v>26.0393603936039</v>
      </c>
      <c r="N31" s="87" t="n">
        <v>0.38130381303813</v>
      </c>
    </row>
    <row r="32" customFormat="false" ht="21" hidden="false" customHeight="true" outlineLevel="0" collapsed="false">
      <c r="A32" s="82"/>
      <c r="B32" s="83" t="s">
        <v>70</v>
      </c>
      <c r="C32" s="84" t="n">
        <v>11855</v>
      </c>
      <c r="D32" s="84" t="n">
        <v>318</v>
      </c>
      <c r="E32" s="84" t="n">
        <v>8155</v>
      </c>
      <c r="F32" s="84" t="n">
        <v>3382</v>
      </c>
      <c r="G32" s="84" t="n">
        <v>3190</v>
      </c>
      <c r="H32" s="85" t="n">
        <v>47</v>
      </c>
      <c r="I32" s="86" t="n">
        <v>100</v>
      </c>
      <c r="J32" s="87" t="n">
        <v>2.68241248418389</v>
      </c>
      <c r="K32" s="87" t="n">
        <v>68.7895402783636</v>
      </c>
      <c r="L32" s="87" t="n">
        <v>28.5280472374526</v>
      </c>
      <c r="M32" s="87" t="n">
        <v>26.9084774356812</v>
      </c>
      <c r="N32" s="87" t="n">
        <v>0.396457191058625</v>
      </c>
    </row>
    <row r="33" customFormat="false" ht="21" hidden="false" customHeight="true" outlineLevel="0" collapsed="false">
      <c r="A33" s="82"/>
      <c r="B33" s="83" t="s">
        <v>71</v>
      </c>
      <c r="C33" s="84" t="n">
        <v>14332</v>
      </c>
      <c r="D33" s="84" t="n">
        <v>605</v>
      </c>
      <c r="E33" s="84" t="n">
        <v>9834</v>
      </c>
      <c r="F33" s="84" t="n">
        <v>3892</v>
      </c>
      <c r="G33" s="84" t="n">
        <v>3693</v>
      </c>
      <c r="H33" s="85" t="n">
        <v>53</v>
      </c>
      <c r="I33" s="86" t="n">
        <v>100</v>
      </c>
      <c r="J33" s="87" t="n">
        <v>4.22132291375942</v>
      </c>
      <c r="K33" s="87" t="n">
        <v>68.6156851800168</v>
      </c>
      <c r="L33" s="87" t="n">
        <v>27.156014512978</v>
      </c>
      <c r="M33" s="87" t="n">
        <v>25.7675132570472</v>
      </c>
      <c r="N33" s="87" t="n">
        <v>0.369801842031817</v>
      </c>
    </row>
    <row r="34" customFormat="false" ht="21" hidden="false" customHeight="true" outlineLevel="0" collapsed="false">
      <c r="A34" s="82"/>
      <c r="B34" s="83" t="s">
        <v>72</v>
      </c>
      <c r="C34" s="84" t="n">
        <v>17552</v>
      </c>
      <c r="D34" s="84" t="n">
        <v>999</v>
      </c>
      <c r="E34" s="84" t="n">
        <v>12058</v>
      </c>
      <c r="F34" s="84" t="n">
        <v>4495</v>
      </c>
      <c r="G34" s="84" t="n">
        <v>4259</v>
      </c>
      <c r="H34" s="85" t="n">
        <v>51</v>
      </c>
      <c r="I34" s="86" t="n">
        <v>100</v>
      </c>
      <c r="J34" s="87" t="n">
        <v>5.69165907019143</v>
      </c>
      <c r="K34" s="87" t="n">
        <v>68.6987237921604</v>
      </c>
      <c r="L34" s="87" t="n">
        <v>25.6096171376481</v>
      </c>
      <c r="M34" s="87" t="n">
        <v>24.2650410209663</v>
      </c>
      <c r="N34" s="87" t="n">
        <v>0.290565177757521</v>
      </c>
    </row>
    <row r="35" customFormat="false" ht="21" hidden="false" customHeight="true" outlineLevel="0" collapsed="false">
      <c r="A35" s="82"/>
      <c r="B35" s="83" t="s">
        <v>73</v>
      </c>
      <c r="C35" s="84" t="n">
        <v>15768</v>
      </c>
      <c r="D35" s="84" t="n">
        <v>1174</v>
      </c>
      <c r="E35" s="84" t="n">
        <v>10806</v>
      </c>
      <c r="F35" s="84" t="n">
        <v>3788</v>
      </c>
      <c r="G35" s="84" t="n">
        <v>3594</v>
      </c>
      <c r="H35" s="85" t="n">
        <v>49</v>
      </c>
      <c r="I35" s="86" t="n">
        <v>100</v>
      </c>
      <c r="J35" s="87" t="n">
        <v>7.44545915778792</v>
      </c>
      <c r="K35" s="87" t="n">
        <v>68.531202435312</v>
      </c>
      <c r="L35" s="87" t="n">
        <v>24.0233384069001</v>
      </c>
      <c r="M35" s="87" t="n">
        <v>22.79299847793</v>
      </c>
      <c r="N35" s="87" t="n">
        <v>0.310755961440893</v>
      </c>
    </row>
    <row r="36" customFormat="false" ht="21" hidden="false" customHeight="true" outlineLevel="0" collapsed="false">
      <c r="A36" s="82"/>
      <c r="B36" s="83" t="s">
        <v>74</v>
      </c>
      <c r="C36" s="84" t="n">
        <v>16999</v>
      </c>
      <c r="D36" s="84" t="n">
        <v>1565</v>
      </c>
      <c r="E36" s="84" t="n">
        <v>11586</v>
      </c>
      <c r="F36" s="84" t="n">
        <v>3846</v>
      </c>
      <c r="G36" s="84" t="n">
        <v>3633</v>
      </c>
      <c r="H36" s="85" t="n">
        <v>55</v>
      </c>
      <c r="I36" s="86" t="n">
        <v>100</v>
      </c>
      <c r="J36" s="87" t="n">
        <v>9.20642390728867</v>
      </c>
      <c r="K36" s="87" t="n">
        <v>68.1569504088476</v>
      </c>
      <c r="L36" s="87" t="n">
        <v>22.6248602858992</v>
      </c>
      <c r="M36" s="87" t="n">
        <v>21.3718454026707</v>
      </c>
      <c r="N36" s="87" t="n">
        <v>0.323548444026119</v>
      </c>
    </row>
    <row r="37" customFormat="false" ht="21" hidden="false" customHeight="true" outlineLevel="0" collapsed="false">
      <c r="A37" s="82"/>
      <c r="B37" s="83" t="s">
        <v>75</v>
      </c>
      <c r="C37" s="84" t="n">
        <v>17653</v>
      </c>
      <c r="D37" s="84" t="n">
        <v>2179</v>
      </c>
      <c r="E37" s="84" t="n">
        <v>11699</v>
      </c>
      <c r="F37" s="84" t="n">
        <v>3774</v>
      </c>
      <c r="G37" s="84" t="n">
        <v>3572</v>
      </c>
      <c r="H37" s="85" t="n">
        <v>48</v>
      </c>
      <c r="I37" s="86" t="n">
        <v>100</v>
      </c>
      <c r="J37" s="87" t="n">
        <v>12.3435110179573</v>
      </c>
      <c r="K37" s="87" t="n">
        <v>66.2720217526766</v>
      </c>
      <c r="L37" s="87" t="n">
        <v>21.3788024698352</v>
      </c>
      <c r="M37" s="87" t="n">
        <v>20.2345210445817</v>
      </c>
      <c r="N37" s="87" t="n">
        <v>0.27190845748598</v>
      </c>
    </row>
    <row r="38" customFormat="false" ht="21" hidden="false" customHeight="true" outlineLevel="0" collapsed="false">
      <c r="A38" s="82"/>
      <c r="B38" s="83" t="s">
        <v>76</v>
      </c>
      <c r="C38" s="84" t="n">
        <v>18186</v>
      </c>
      <c r="D38" s="84" t="n">
        <v>3267</v>
      </c>
      <c r="E38" s="84" t="n">
        <v>11727</v>
      </c>
      <c r="F38" s="84" t="n">
        <v>3192</v>
      </c>
      <c r="G38" s="84" t="n">
        <v>2943</v>
      </c>
      <c r="H38" s="85" t="n">
        <v>58</v>
      </c>
      <c r="I38" s="86" t="n">
        <v>100</v>
      </c>
      <c r="J38" s="87" t="n">
        <v>17.9643681953151</v>
      </c>
      <c r="K38" s="87" t="n">
        <v>64.4836687561861</v>
      </c>
      <c r="L38" s="87" t="n">
        <v>17.5519630484988</v>
      </c>
      <c r="M38" s="87" t="n">
        <v>16.182777961069</v>
      </c>
      <c r="N38" s="87" t="n">
        <v>0.31892664687122</v>
      </c>
    </row>
    <row r="39" customFormat="false" ht="21" hidden="false" customHeight="true" outlineLevel="0" collapsed="false">
      <c r="A39" s="82"/>
      <c r="B39" s="83" t="s">
        <v>77</v>
      </c>
      <c r="C39" s="84" t="n">
        <v>16235</v>
      </c>
      <c r="D39" s="84" t="n">
        <v>4544</v>
      </c>
      <c r="E39" s="84" t="n">
        <v>9726</v>
      </c>
      <c r="F39" s="84" t="n">
        <v>1964</v>
      </c>
      <c r="G39" s="84" t="n">
        <v>1720</v>
      </c>
      <c r="H39" s="85" t="n">
        <v>32</v>
      </c>
      <c r="I39" s="86" t="n">
        <v>100</v>
      </c>
      <c r="J39" s="87" t="n">
        <v>27.988912842624</v>
      </c>
      <c r="K39" s="87" t="n">
        <v>59.9076070218663</v>
      </c>
      <c r="L39" s="87" t="n">
        <v>12.0973206036341</v>
      </c>
      <c r="M39" s="87" t="n">
        <v>10.5943948259932</v>
      </c>
      <c r="N39" s="87" t="n">
        <v>0.197105020018479</v>
      </c>
    </row>
    <row r="40" customFormat="false" ht="21" hidden="false" customHeight="true" outlineLevel="0" collapsed="false">
      <c r="A40" s="89"/>
      <c r="B40" s="90" t="s">
        <v>78</v>
      </c>
      <c r="C40" s="91" t="n">
        <v>19908</v>
      </c>
      <c r="D40" s="91" t="n">
        <v>11239</v>
      </c>
      <c r="E40" s="91" t="n">
        <v>7479</v>
      </c>
      <c r="F40" s="91" t="n">
        <v>1170</v>
      </c>
      <c r="G40" s="91" t="n">
        <v>775</v>
      </c>
      <c r="H40" s="92" t="n">
        <v>21</v>
      </c>
      <c r="I40" s="93" t="n">
        <v>100</v>
      </c>
      <c r="J40" s="94" t="n">
        <v>56.4546915812739</v>
      </c>
      <c r="K40" s="94" t="n">
        <v>37.5678119349005</v>
      </c>
      <c r="L40" s="94" t="n">
        <v>5.87703435804702</v>
      </c>
      <c r="M40" s="94" t="n">
        <v>0.457102672292546</v>
      </c>
      <c r="N40" s="94" t="n">
        <v>0.105485232067511</v>
      </c>
    </row>
    <row r="41" customFormat="false" ht="13.5" hidden="false" customHeight="false" outlineLevel="0" collapsed="false">
      <c r="A41" s="64" t="s">
        <v>81</v>
      </c>
    </row>
  </sheetData>
  <mergeCells count="11">
    <mergeCell ref="M1:N1"/>
    <mergeCell ref="A2:N2"/>
    <mergeCell ref="A3:B4"/>
    <mergeCell ref="C3:C4"/>
    <mergeCell ref="D3:D4"/>
    <mergeCell ref="E3:E4"/>
    <mergeCell ref="F3:F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2.12"/>
    <col collapsed="false" customWidth="true" hidden="false" outlineLevel="0" max="3" min="3" style="1" width="9.6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G1" s="95"/>
    </row>
    <row r="2" customFormat="false" ht="21.75" hidden="false" customHeight="true" outlineLevel="0" collapsed="false">
      <c r="A2" s="96" t="s">
        <v>82</v>
      </c>
      <c r="B2" s="96"/>
      <c r="C2" s="96"/>
      <c r="D2" s="96"/>
      <c r="E2" s="96"/>
      <c r="F2" s="96"/>
      <c r="G2" s="96"/>
    </row>
    <row r="3" s="97" customFormat="true" ht="18" hidden="false" customHeight="true" outlineLevel="0" collapsed="false">
      <c r="P3" s="98"/>
    </row>
    <row r="4" s="97" customFormat="true" ht="12.75" hidden="false" customHeight="true" outlineLevel="0" collapsed="false">
      <c r="G4" s="99" t="s">
        <v>83</v>
      </c>
    </row>
    <row r="5" customFormat="false" ht="27" hidden="false" customHeight="true" outlineLevel="0" collapsed="false">
      <c r="A5" s="100"/>
      <c r="B5" s="101"/>
      <c r="C5" s="102" t="s">
        <v>84</v>
      </c>
      <c r="D5" s="102"/>
      <c r="E5" s="102"/>
      <c r="F5" s="102"/>
      <c r="G5" s="102"/>
    </row>
    <row r="6" customFormat="false" ht="9.75" hidden="false" customHeight="true" outlineLevel="0" collapsed="false">
      <c r="A6" s="103"/>
      <c r="B6" s="104"/>
      <c r="C6" s="105" t="s">
        <v>85</v>
      </c>
      <c r="D6" s="17" t="s">
        <v>61</v>
      </c>
      <c r="E6" s="106" t="s">
        <v>62</v>
      </c>
      <c r="F6" s="106" t="s">
        <v>65</v>
      </c>
      <c r="G6" s="107" t="s">
        <v>66</v>
      </c>
    </row>
    <row r="7" customFormat="false" ht="18" hidden="false" customHeight="true" outlineLevel="0" collapsed="false">
      <c r="A7" s="108"/>
      <c r="B7" s="109"/>
      <c r="C7" s="105"/>
      <c r="D7" s="17"/>
      <c r="E7" s="106"/>
      <c r="F7" s="106"/>
      <c r="G7" s="107"/>
    </row>
    <row r="8" customFormat="false" ht="18" hidden="false" customHeight="true" outlineLevel="0" collapsed="false">
      <c r="A8" s="108"/>
      <c r="B8" s="109"/>
      <c r="C8" s="105"/>
      <c r="D8" s="17"/>
      <c r="E8" s="106"/>
      <c r="F8" s="106"/>
      <c r="G8" s="107"/>
    </row>
    <row r="9" customFormat="false" ht="18" hidden="false" customHeight="true" outlineLevel="0" collapsed="false">
      <c r="A9" s="110"/>
      <c r="B9" s="111"/>
      <c r="C9" s="105"/>
      <c r="D9" s="17"/>
      <c r="E9" s="106"/>
      <c r="F9" s="106"/>
      <c r="G9" s="107"/>
    </row>
    <row r="10" customFormat="false" ht="5.25" hidden="false" customHeight="true" outlineLevel="0" collapsed="false">
      <c r="A10" s="103"/>
      <c r="B10" s="104"/>
      <c r="C10" s="112"/>
      <c r="D10" s="112"/>
      <c r="E10" s="112"/>
      <c r="F10" s="112"/>
      <c r="G10" s="113"/>
    </row>
    <row r="11" customFormat="false" ht="24" hidden="false" customHeight="true" outlineLevel="0" collapsed="false">
      <c r="A11" s="114" t="s">
        <v>86</v>
      </c>
      <c r="B11" s="114"/>
      <c r="C11" s="115" t="n">
        <v>335775</v>
      </c>
      <c r="D11" s="115" t="n">
        <v>60539</v>
      </c>
      <c r="E11" s="115" t="n">
        <v>197502</v>
      </c>
      <c r="F11" s="115" t="n">
        <v>70862</v>
      </c>
      <c r="G11" s="115" t="n">
        <v>2342</v>
      </c>
    </row>
    <row r="12" customFormat="false" ht="24" hidden="false" customHeight="true" outlineLevel="0" collapsed="false">
      <c r="A12" s="103"/>
      <c r="B12" s="116" t="s">
        <v>87</v>
      </c>
      <c r="C12" s="115" t="n">
        <v>36559</v>
      </c>
      <c r="D12" s="115" t="n">
        <v>29425</v>
      </c>
      <c r="E12" s="115" t="n">
        <v>5723</v>
      </c>
      <c r="F12" s="115" t="n">
        <v>1335</v>
      </c>
      <c r="G12" s="117" t="n">
        <v>58</v>
      </c>
    </row>
    <row r="13" customFormat="false" ht="24" hidden="false" customHeight="true" outlineLevel="0" collapsed="false">
      <c r="A13" s="103"/>
      <c r="B13" s="116" t="s">
        <v>88</v>
      </c>
      <c r="C13" s="115" t="n">
        <v>4064</v>
      </c>
      <c r="D13" s="115" t="n">
        <v>1875</v>
      </c>
      <c r="E13" s="115" t="n">
        <v>1776</v>
      </c>
      <c r="F13" s="115" t="n">
        <v>276</v>
      </c>
      <c r="G13" s="117" t="n">
        <v>107</v>
      </c>
    </row>
    <row r="14" customFormat="false" ht="24" hidden="false" customHeight="true" outlineLevel="0" collapsed="false">
      <c r="A14" s="103"/>
      <c r="B14" s="116" t="s">
        <v>89</v>
      </c>
      <c r="C14" s="115" t="n">
        <v>407</v>
      </c>
      <c r="D14" s="115" t="n">
        <v>10</v>
      </c>
      <c r="E14" s="115" t="n">
        <v>295</v>
      </c>
      <c r="F14" s="115" t="n">
        <v>88</v>
      </c>
      <c r="G14" s="117" t="n">
        <v>4</v>
      </c>
    </row>
    <row r="15" customFormat="false" ht="24" hidden="false" customHeight="true" outlineLevel="0" collapsed="false">
      <c r="A15" s="103"/>
      <c r="B15" s="116" t="s">
        <v>90</v>
      </c>
      <c r="C15" s="115" t="n">
        <v>27855</v>
      </c>
      <c r="D15" s="115" t="n">
        <v>4642</v>
      </c>
      <c r="E15" s="115" t="n">
        <v>16465</v>
      </c>
      <c r="F15" s="115" t="n">
        <v>5980</v>
      </c>
      <c r="G15" s="117" t="n">
        <v>366</v>
      </c>
    </row>
    <row r="16" customFormat="false" ht="24" hidden="false" customHeight="true" outlineLevel="0" collapsed="false">
      <c r="A16" s="103"/>
      <c r="B16" s="116" t="s">
        <v>91</v>
      </c>
      <c r="C16" s="115" t="n">
        <v>28989</v>
      </c>
      <c r="D16" s="115" t="n">
        <v>2476</v>
      </c>
      <c r="E16" s="115" t="n">
        <v>16660</v>
      </c>
      <c r="F16" s="118" t="n">
        <v>9228</v>
      </c>
      <c r="G16" s="115" t="n">
        <v>316</v>
      </c>
    </row>
    <row r="17" customFormat="false" ht="24" hidden="false" customHeight="true" outlineLevel="0" collapsed="false">
      <c r="A17" s="103"/>
      <c r="B17" s="116" t="s">
        <v>92</v>
      </c>
      <c r="C17" s="115" t="n">
        <v>1417</v>
      </c>
      <c r="D17" s="119" t="s">
        <v>93</v>
      </c>
      <c r="E17" s="115" t="n">
        <v>1104</v>
      </c>
      <c r="F17" s="115" t="n">
        <v>296</v>
      </c>
      <c r="G17" s="117" t="n">
        <v>10</v>
      </c>
    </row>
    <row r="18" customFormat="false" ht="24" hidden="false" customHeight="true" outlineLevel="0" collapsed="false">
      <c r="A18" s="103"/>
      <c r="B18" s="116" t="s">
        <v>94</v>
      </c>
      <c r="C18" s="115" t="n">
        <v>3571</v>
      </c>
      <c r="D18" s="115" t="n">
        <v>182</v>
      </c>
      <c r="E18" s="115" t="n">
        <v>2406</v>
      </c>
      <c r="F18" s="115" t="n">
        <v>896</v>
      </c>
      <c r="G18" s="117" t="n">
        <v>62</v>
      </c>
    </row>
    <row r="19" customFormat="false" ht="24" hidden="false" customHeight="true" outlineLevel="0" collapsed="false">
      <c r="A19" s="103"/>
      <c r="B19" s="116" t="s">
        <v>95</v>
      </c>
      <c r="C19" s="115" t="n">
        <v>13468</v>
      </c>
      <c r="D19" s="115" t="n">
        <v>558</v>
      </c>
      <c r="E19" s="115" t="n">
        <v>7802</v>
      </c>
      <c r="F19" s="115" t="n">
        <v>4305</v>
      </c>
      <c r="G19" s="117" t="n">
        <v>591</v>
      </c>
    </row>
    <row r="20" customFormat="false" ht="24" hidden="false" customHeight="true" outlineLevel="0" collapsed="false">
      <c r="A20" s="103"/>
      <c r="B20" s="116" t="s">
        <v>96</v>
      </c>
      <c r="C20" s="115" t="n">
        <v>56793</v>
      </c>
      <c r="D20" s="115" t="n">
        <v>8633</v>
      </c>
      <c r="E20" s="115" t="n">
        <v>36023</v>
      </c>
      <c r="F20" s="115" t="n">
        <v>11476</v>
      </c>
      <c r="G20" s="117" t="n">
        <v>252</v>
      </c>
    </row>
    <row r="21" customFormat="false" ht="24" hidden="false" customHeight="true" outlineLevel="0" collapsed="false">
      <c r="A21" s="103"/>
      <c r="B21" s="116" t="s">
        <v>97</v>
      </c>
      <c r="C21" s="115" t="n">
        <v>7620</v>
      </c>
      <c r="D21" s="115" t="n">
        <v>294</v>
      </c>
      <c r="E21" s="115" t="n">
        <v>5168</v>
      </c>
      <c r="F21" s="115" t="n">
        <v>2041</v>
      </c>
      <c r="G21" s="117" t="n">
        <v>56</v>
      </c>
    </row>
    <row r="22" customFormat="false" ht="24" hidden="false" customHeight="true" outlineLevel="0" collapsed="false">
      <c r="A22" s="103"/>
      <c r="B22" s="116" t="s">
        <v>98</v>
      </c>
      <c r="C22" s="115" t="n">
        <v>3998</v>
      </c>
      <c r="D22" s="115" t="n">
        <v>827</v>
      </c>
      <c r="E22" s="115" t="n">
        <v>2455</v>
      </c>
      <c r="F22" s="115" t="n">
        <v>651</v>
      </c>
      <c r="G22" s="117" t="n">
        <v>16</v>
      </c>
    </row>
    <row r="23" customFormat="false" ht="24" hidden="false" customHeight="true" outlineLevel="0" collapsed="false">
      <c r="A23" s="103"/>
      <c r="B23" s="116" t="s">
        <v>99</v>
      </c>
      <c r="C23" s="115" t="n">
        <v>7520</v>
      </c>
      <c r="D23" s="115" t="n">
        <v>1155</v>
      </c>
      <c r="E23" s="115" t="n">
        <v>4263</v>
      </c>
      <c r="F23" s="115" t="n">
        <v>1984</v>
      </c>
      <c r="G23" s="117" t="n">
        <v>63</v>
      </c>
    </row>
    <row r="24" customFormat="false" ht="24" hidden="false" customHeight="true" outlineLevel="0" collapsed="false">
      <c r="A24" s="103"/>
      <c r="B24" s="116" t="s">
        <v>100</v>
      </c>
      <c r="C24" s="115" t="n">
        <v>20293</v>
      </c>
      <c r="D24" s="115" t="n">
        <v>2834</v>
      </c>
      <c r="E24" s="115" t="n">
        <v>14423</v>
      </c>
      <c r="F24" s="115" t="n">
        <v>2861</v>
      </c>
      <c r="G24" s="117" t="n">
        <v>53</v>
      </c>
    </row>
    <row r="25" customFormat="false" ht="24" hidden="false" customHeight="true" outlineLevel="0" collapsed="false">
      <c r="A25" s="103"/>
      <c r="B25" s="116" t="s">
        <v>101</v>
      </c>
      <c r="C25" s="115" t="n">
        <v>12220</v>
      </c>
      <c r="D25" s="115" t="n">
        <v>2623</v>
      </c>
      <c r="E25" s="115" t="n">
        <v>7129</v>
      </c>
      <c r="F25" s="115" t="n">
        <v>2293</v>
      </c>
      <c r="G25" s="117" t="n">
        <v>57</v>
      </c>
    </row>
    <row r="26" customFormat="false" ht="24" hidden="false" customHeight="true" outlineLevel="0" collapsed="false">
      <c r="A26" s="103"/>
      <c r="B26" s="116" t="s">
        <v>102</v>
      </c>
      <c r="C26" s="115" t="n">
        <v>16801</v>
      </c>
      <c r="D26" s="115" t="n">
        <v>668</v>
      </c>
      <c r="E26" s="115" t="n">
        <v>9806</v>
      </c>
      <c r="F26" s="115" t="n">
        <v>6176</v>
      </c>
      <c r="G26" s="117" t="n">
        <v>33</v>
      </c>
    </row>
    <row r="27" customFormat="false" ht="24" hidden="false" customHeight="true" outlineLevel="0" collapsed="false">
      <c r="A27" s="103"/>
      <c r="B27" s="116" t="s">
        <v>103</v>
      </c>
      <c r="C27" s="115" t="n">
        <v>50132</v>
      </c>
      <c r="D27" s="115" t="n">
        <v>1207</v>
      </c>
      <c r="E27" s="115" t="n">
        <v>34981</v>
      </c>
      <c r="F27" s="115" t="n">
        <v>13414</v>
      </c>
      <c r="G27" s="117" t="n">
        <v>154</v>
      </c>
    </row>
    <row r="28" customFormat="false" ht="24" hidden="false" customHeight="true" outlineLevel="0" collapsed="false">
      <c r="A28" s="103"/>
      <c r="B28" s="116" t="s">
        <v>104</v>
      </c>
      <c r="C28" s="115" t="n">
        <v>4332</v>
      </c>
      <c r="D28" s="115" t="n">
        <v>25</v>
      </c>
      <c r="E28" s="115" t="n">
        <v>3122</v>
      </c>
      <c r="F28" s="115" t="n">
        <v>1152</v>
      </c>
      <c r="G28" s="117" t="n">
        <v>3</v>
      </c>
    </row>
    <row r="29" customFormat="false" ht="24" hidden="false" customHeight="true" outlineLevel="0" collapsed="false">
      <c r="A29" s="103"/>
      <c r="B29" s="116" t="s">
        <v>105</v>
      </c>
      <c r="C29" s="115" t="n">
        <v>15494</v>
      </c>
      <c r="D29" s="115" t="n">
        <v>1956</v>
      </c>
      <c r="E29" s="115" t="n">
        <v>10292</v>
      </c>
      <c r="F29" s="115" t="n">
        <v>3019</v>
      </c>
      <c r="G29" s="117" t="n">
        <v>73</v>
      </c>
    </row>
    <row r="30" customFormat="false" ht="24" hidden="false" customHeight="true" outlineLevel="0" collapsed="false">
      <c r="A30" s="103"/>
      <c r="B30" s="116" t="s">
        <v>106</v>
      </c>
      <c r="C30" s="115" t="n">
        <v>15166</v>
      </c>
      <c r="D30" s="115" t="n">
        <v>59</v>
      </c>
      <c r="E30" s="115" t="n">
        <v>12218</v>
      </c>
      <c r="F30" s="115" t="n">
        <v>2786</v>
      </c>
      <c r="G30" s="117" t="n">
        <v>30</v>
      </c>
    </row>
    <row r="31" customFormat="false" ht="24" hidden="false" customHeight="true" outlineLevel="0" collapsed="false">
      <c r="A31" s="103"/>
      <c r="B31" s="116" t="s">
        <v>107</v>
      </c>
      <c r="C31" s="115" t="n">
        <v>9076</v>
      </c>
      <c r="D31" s="115" t="n">
        <v>1090</v>
      </c>
      <c r="E31" s="115" t="n">
        <v>5391</v>
      </c>
      <c r="F31" s="115" t="n">
        <v>605</v>
      </c>
      <c r="G31" s="117" t="n">
        <v>38</v>
      </c>
    </row>
    <row r="32" customFormat="false" ht="9" hidden="false" customHeight="true" outlineLevel="0" collapsed="false">
      <c r="A32" s="120"/>
      <c r="B32" s="121"/>
      <c r="C32" s="122"/>
      <c r="D32" s="122"/>
      <c r="E32" s="122"/>
      <c r="F32" s="122"/>
      <c r="G32" s="123"/>
    </row>
    <row r="34" customFormat="false" ht="13.5" hidden="false" customHeight="false" outlineLevel="0" collapsed="false">
      <c r="B34" s="124" t="s">
        <v>108</v>
      </c>
      <c r="C34" s="125"/>
    </row>
  </sheetData>
  <mergeCells count="8">
    <mergeCell ref="A2:G2"/>
    <mergeCell ref="C5:G5"/>
    <mergeCell ref="C6:C9"/>
    <mergeCell ref="D6:D9"/>
    <mergeCell ref="E6:E9"/>
    <mergeCell ref="F6:F9"/>
    <mergeCell ref="G6:G9"/>
    <mergeCell ref="A11:B11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2:32:06Z</dcterms:created>
  <dc:creator>高知県</dc:creator>
  <dc:description/>
  <dc:language>en-US</dc:language>
  <cp:lastModifiedBy>ioas_user</cp:lastModifiedBy>
  <cp:lastPrinted>2012-06-28T05:00:05Z</cp:lastPrinted>
  <dcterms:modified xsi:type="dcterms:W3CDTF">2012-06-29T04:06:19Z</dcterms:modified>
  <cp:revision>0</cp:revision>
  <dc:subject/>
  <dc:title/>
</cp:coreProperties>
</file>